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58</definedName>
    <definedName function="false" hidden="false" localSheetId="0" name="_xlnm.Print_Titles" vbProcedure="false">'БЮДЖЕТ '!$22:$22</definedName>
    <definedName function="false" hidden="false" localSheetId="0" name="Excel_BuiltIn__FilterDatabase" vbProcedure="false">'БЮДЖЕТ '!$A$24:$P$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510">
  <si>
    <t xml:space="preserve">                                                                                                                            Приложение № 10</t>
  </si>
  <si>
    <t xml:space="preserve">                                                                                                                            к решению Совета муниципального                                                           </t>
  </si>
  <si>
    <t xml:space="preserve">                                                                                                                            образования Тимашевский район                                                                    </t>
  </si>
  <si>
    <t xml:space="preserve">                                                                                                                            от 18.12.2024 № 449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18.12.2024 № 449 )</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99 9 00 1015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4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2 01 S047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10120</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S047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99 9 00 60820</t>
  </si>
  <si>
    <t xml:space="preserve">Культура и кинематография </t>
  </si>
  <si>
    <t xml:space="preserve">08</t>
  </si>
  <si>
    <t xml:space="preserve">Культура</t>
  </si>
  <si>
    <t xml:space="preserve">02 0 00 00000</t>
  </si>
  <si>
    <t xml:space="preserve">Предоставление субсидий муниципальным бюджетным, автономным учреждениям и иным некоммерческим организациям</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7" fillId="0" borderId="0" xfId="20" applyFont="true" applyBorder="true" applyAlignment="true" applyProtection="true">
      <alignment horizontal="left" vertical="top" textRotation="0" wrapText="true" indent="0" shrinkToFit="false"/>
      <protection locked="true" hidden="true"/>
    </xf>
    <xf numFmtId="170" fontId="7" fillId="0" borderId="0" xfId="0" applyFont="true" applyBorder="true" applyAlignment="true" applyProtection="true">
      <alignment horizontal="left" vertical="top" textRotation="0" wrapText="true" indent="0" shrinkToFit="false"/>
      <protection locked="true" hidden="true"/>
    </xf>
    <xf numFmtId="167"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J2" s="4"/>
    </row>
    <row r="3" customFormat="false" ht="18.75" hidden="false" customHeight="false" outlineLevel="0" collapsed="false">
      <c r="B3" s="3" t="s">
        <v>2</v>
      </c>
      <c r="C3" s="3"/>
      <c r="D3" s="3"/>
      <c r="E3" s="3"/>
      <c r="J3" s="4"/>
    </row>
    <row r="4" customFormat="false" ht="18.75" hidden="false" customHeight="false" outlineLevel="0" collapsed="false">
      <c r="B4" s="5" t="s">
        <v>3</v>
      </c>
      <c r="C4" s="5"/>
      <c r="D4" s="5"/>
      <c r="E4" s="5"/>
      <c r="J4" s="4"/>
    </row>
    <row r="5" customFormat="false" ht="29.45" hidden="false" customHeight="true" outlineLevel="0" collapsed="false">
      <c r="B5" s="6" t="s">
        <v>4</v>
      </c>
      <c r="C5" s="7"/>
      <c r="D5" s="7"/>
      <c r="E5" s="7"/>
      <c r="F5" s="7"/>
      <c r="G5" s="7"/>
      <c r="H5" s="7"/>
      <c r="I5" s="7"/>
      <c r="J5" s="7"/>
      <c r="K5" s="7"/>
    </row>
    <row r="6" customFormat="false" ht="29.45" hidden="false" customHeight="true" outlineLevel="0" collapsed="false">
      <c r="B6" s="6" t="s">
        <v>5</v>
      </c>
      <c r="C6" s="7"/>
      <c r="D6" s="7"/>
      <c r="E6" s="7"/>
      <c r="F6" s="7"/>
      <c r="G6" s="7"/>
      <c r="H6" s="7"/>
      <c r="I6" s="7"/>
      <c r="J6" s="7"/>
      <c r="K6" s="7"/>
    </row>
    <row r="7" customFormat="false" ht="18.75" hidden="false" customHeight="true" outlineLevel="0" collapsed="false">
      <c r="B7" s="6" t="s">
        <v>6</v>
      </c>
      <c r="C7" s="7"/>
      <c r="D7" s="7"/>
      <c r="E7" s="7"/>
      <c r="F7" s="7"/>
      <c r="G7" s="7"/>
      <c r="H7" s="7"/>
      <c r="I7" s="7"/>
      <c r="J7" s="7"/>
      <c r="K7" s="7"/>
    </row>
    <row r="8" customFormat="false" ht="17.25" hidden="false" customHeight="true" outlineLevel="0" collapsed="false">
      <c r="B8" s="6" t="s">
        <v>2</v>
      </c>
      <c r="C8" s="7"/>
      <c r="D8" s="7"/>
      <c r="E8" s="7"/>
      <c r="F8" s="7"/>
      <c r="G8" s="7"/>
      <c r="H8" s="7"/>
      <c r="I8" s="7"/>
      <c r="J8" s="7"/>
      <c r="K8" s="7"/>
    </row>
    <row r="9" customFormat="false" ht="18.75" hidden="false" customHeight="false" outlineLevel="0" collapsed="false">
      <c r="B9" s="3" t="s">
        <v>7</v>
      </c>
      <c r="C9" s="3"/>
      <c r="D9" s="3"/>
      <c r="E9" s="3"/>
      <c r="J9" s="4"/>
    </row>
    <row r="10" customFormat="false" ht="18.75" hidden="false" customHeight="false" outlineLevel="0" collapsed="false">
      <c r="B10" s="3" t="s">
        <v>8</v>
      </c>
      <c r="C10" s="3"/>
      <c r="D10" s="3"/>
      <c r="E10" s="3"/>
      <c r="J10" s="4"/>
    </row>
    <row r="11" customFormat="false" ht="18.75" hidden="false" customHeight="false" outlineLevel="0" collapsed="false">
      <c r="B11" s="5" t="s">
        <v>9</v>
      </c>
      <c r="C11" s="5"/>
      <c r="D11" s="5"/>
      <c r="E11" s="5"/>
      <c r="J11" s="4"/>
    </row>
    <row r="12" customFormat="false" ht="18.75" hidden="false" customHeight="false" outlineLevel="0" collapsed="false">
      <c r="B12" s="8" t="s">
        <v>10</v>
      </c>
      <c r="C12" s="8"/>
      <c r="D12" s="8"/>
      <c r="E12" s="8"/>
      <c r="F12" s="8"/>
      <c r="G12" s="8"/>
    </row>
    <row r="13" customFormat="false" ht="18.75" hidden="false" customHeight="false" outlineLevel="0" collapsed="false">
      <c r="B13" s="8" t="s">
        <v>11</v>
      </c>
      <c r="C13" s="8"/>
      <c r="D13" s="8"/>
      <c r="E13" s="8"/>
      <c r="F13" s="8"/>
      <c r="G13" s="8"/>
    </row>
    <row r="14" customFormat="false" ht="18.75" hidden="false" customHeight="false" outlineLevel="0" collapsed="false">
      <c r="B14" s="8"/>
      <c r="C14" s="8"/>
      <c r="D14" s="8"/>
      <c r="E14" s="8"/>
      <c r="F14" s="8"/>
      <c r="G14" s="8"/>
    </row>
    <row r="15" customFormat="false" ht="15.6" hidden="false" customHeight="true" outlineLevel="0" collapsed="false">
      <c r="A15" s="9" t="s">
        <v>12</v>
      </c>
      <c r="B15" s="9"/>
      <c r="C15" s="9"/>
      <c r="D15" s="9"/>
      <c r="E15" s="9"/>
      <c r="F15" s="9"/>
      <c r="G15" s="9"/>
      <c r="H15" s="9"/>
      <c r="I15" s="9"/>
      <c r="J15" s="9"/>
      <c r="K15" s="9"/>
      <c r="L15" s="9"/>
      <c r="M15" s="9"/>
    </row>
    <row r="16" customFormat="false" ht="18.75" hidden="false" customHeight="false" outlineLevel="0" collapsed="false">
      <c r="A16" s="9" t="s">
        <v>13</v>
      </c>
      <c r="B16" s="9"/>
      <c r="C16" s="9"/>
      <c r="D16" s="9"/>
      <c r="E16" s="9"/>
      <c r="F16" s="9"/>
      <c r="G16" s="9"/>
      <c r="H16" s="9"/>
      <c r="I16" s="9"/>
      <c r="J16" s="9"/>
      <c r="K16" s="9"/>
      <c r="L16" s="9"/>
      <c r="M16" s="9"/>
    </row>
    <row r="17" customFormat="false" ht="26.25" hidden="false" customHeight="true" outlineLevel="0" collapsed="false">
      <c r="A17" s="10"/>
      <c r="B17" s="11"/>
      <c r="C17" s="12"/>
      <c r="D17" s="13"/>
      <c r="E17" s="13"/>
      <c r="F17" s="13"/>
      <c r="G17" s="13"/>
      <c r="H17" s="14" t="s">
        <v>14</v>
      </c>
      <c r="I17" s="14"/>
      <c r="J17" s="14"/>
      <c r="K17" s="14"/>
      <c r="L17" s="14"/>
      <c r="M17" s="14"/>
    </row>
    <row r="18" customFormat="false" ht="0.6" hidden="false" customHeight="true" outlineLevel="0" collapsed="false">
      <c r="A18" s="10"/>
      <c r="B18" s="11"/>
      <c r="C18" s="12"/>
      <c r="D18" s="13"/>
      <c r="E18" s="13"/>
      <c r="F18" s="13"/>
      <c r="G18" s="13"/>
    </row>
    <row r="19" customFormat="false" ht="0.6" hidden="false" customHeight="true" outlineLevel="0" collapsed="false">
      <c r="A19" s="15" t="s">
        <v>15</v>
      </c>
      <c r="B19" s="16" t="s">
        <v>16</v>
      </c>
      <c r="C19" s="16" t="s">
        <v>17</v>
      </c>
      <c r="D19" s="17" t="s">
        <v>18</v>
      </c>
      <c r="E19" s="17" t="s">
        <v>19</v>
      </c>
      <c r="F19" s="17" t="s">
        <v>20</v>
      </c>
      <c r="G19" s="17" t="s">
        <v>21</v>
      </c>
    </row>
    <row r="20" customFormat="false" ht="21" hidden="false" customHeight="true" outlineLevel="0" collapsed="false">
      <c r="A20" s="15"/>
      <c r="B20" s="15"/>
      <c r="C20" s="15"/>
      <c r="D20" s="15"/>
      <c r="E20" s="15"/>
      <c r="F20" s="15"/>
      <c r="G20" s="15"/>
      <c r="H20" s="18" t="s">
        <v>22</v>
      </c>
      <c r="I20" s="19" t="s">
        <v>23</v>
      </c>
      <c r="M20" s="18" t="s">
        <v>24</v>
      </c>
    </row>
    <row r="21" customFormat="false" ht="25.15" hidden="false" customHeight="true" outlineLevel="0" collapsed="false">
      <c r="A21" s="15"/>
      <c r="B21" s="15"/>
      <c r="C21" s="15"/>
      <c r="D21" s="15"/>
      <c r="E21" s="15"/>
      <c r="F21" s="15"/>
      <c r="G21" s="15"/>
      <c r="H21" s="18"/>
      <c r="I21" s="19"/>
      <c r="M21" s="18"/>
    </row>
    <row r="22" customFormat="false" ht="16.15" hidden="false" customHeight="true" outlineLevel="0" collapsed="false">
      <c r="A22" s="20" t="n">
        <v>1</v>
      </c>
      <c r="B22" s="20" t="n">
        <v>2</v>
      </c>
      <c r="C22" s="20" t="n">
        <v>3</v>
      </c>
      <c r="D22" s="20" t="n">
        <v>4</v>
      </c>
      <c r="E22" s="20" t="n">
        <v>5</v>
      </c>
      <c r="F22" s="20" t="n">
        <v>6</v>
      </c>
      <c r="G22" s="20" t="n">
        <v>7</v>
      </c>
      <c r="H22" s="21" t="n">
        <v>8</v>
      </c>
      <c r="I22" s="22" t="n">
        <v>10</v>
      </c>
      <c r="M22" s="21" t="n">
        <v>9</v>
      </c>
    </row>
    <row r="23" customFormat="false" ht="15.75" hidden="false" customHeight="false" outlineLevel="0" collapsed="false">
      <c r="A23" s="23"/>
      <c r="B23" s="24" t="s">
        <v>25</v>
      </c>
      <c r="C23" s="25"/>
      <c r="D23" s="26"/>
      <c r="E23" s="26"/>
      <c r="F23" s="26"/>
      <c r="G23" s="26"/>
      <c r="H23" s="27" t="n">
        <f aca="false">H24+H35+H222+H244+H255+H289+H407+H430+H484+H521+H551+H236</f>
        <v>5009040.7</v>
      </c>
      <c r="I23" s="27" t="e">
        <f aca="false">I24+I35+I222+I244+I255+I289+I407+I430+I484+I521+I551+I236</f>
        <v>#REF!</v>
      </c>
      <c r="J23" s="27" t="n">
        <f aca="false">J24+J35+J222+J244+J255+J289+J407+J430+J484+J521+J551+J236</f>
        <v>0</v>
      </c>
      <c r="K23" s="27" t="n">
        <f aca="false">K24+K35+K222+K244+K255+K289+K407+K430+K484+K521+K551+K236</f>
        <v>0</v>
      </c>
      <c r="L23" s="27" t="n">
        <f aca="false">L24+L35+L222+L244+L255+L289+L407+L430+L484+L521+L551+L236</f>
        <v>0</v>
      </c>
      <c r="M23" s="27" t="n">
        <f aca="false">M24+M35+M222+M244+M255+M289+M407+M430+M484+M521+M551+M236</f>
        <v>3163600.8</v>
      </c>
      <c r="O23" s="28"/>
      <c r="P23" s="28"/>
    </row>
    <row r="24" customFormat="false" ht="15.75" hidden="false" customHeight="false" outlineLevel="0" collapsed="false">
      <c r="A24" s="29" t="s">
        <v>26</v>
      </c>
      <c r="B24" s="30" t="s">
        <v>27</v>
      </c>
      <c r="C24" s="24" t="n">
        <v>901</v>
      </c>
      <c r="D24" s="31"/>
      <c r="E24" s="31"/>
      <c r="F24" s="31"/>
      <c r="G24" s="31"/>
      <c r="H24" s="27" t="n">
        <f aca="false">H25</f>
        <v>2549.9</v>
      </c>
      <c r="I24" s="27" t="e">
        <f aca="false">I25</f>
        <v>#REF!</v>
      </c>
      <c r="M24" s="27" t="n">
        <f aca="false">M25</f>
        <v>2549.9</v>
      </c>
    </row>
    <row r="25" customFormat="false" ht="15.75" hidden="false" customHeight="false" outlineLevel="0" collapsed="false">
      <c r="A25" s="29"/>
      <c r="B25" s="32" t="s">
        <v>28</v>
      </c>
      <c r="C25" s="32" t="n">
        <v>901</v>
      </c>
      <c r="D25" s="33" t="s">
        <v>29</v>
      </c>
      <c r="E25" s="31"/>
      <c r="F25" s="31"/>
      <c r="G25" s="31"/>
      <c r="H25" s="34" t="n">
        <f aca="false">H26</f>
        <v>2549.9</v>
      </c>
      <c r="I25" s="34" t="e">
        <f aca="false">I26</f>
        <v>#REF!</v>
      </c>
      <c r="M25" s="34" t="n">
        <f aca="false">M26</f>
        <v>2549.9</v>
      </c>
    </row>
    <row r="26" customFormat="false" ht="47.25" hidden="false" customHeight="false" outlineLevel="0" collapsed="false">
      <c r="A26" s="35"/>
      <c r="B26" s="36" t="s">
        <v>30</v>
      </c>
      <c r="C26" s="37" t="n">
        <v>901</v>
      </c>
      <c r="D26" s="38" t="s">
        <v>29</v>
      </c>
      <c r="E26" s="38" t="s">
        <v>31</v>
      </c>
      <c r="F26" s="38"/>
      <c r="G26" s="38"/>
      <c r="H26" s="34" t="n">
        <f aca="false">H27</f>
        <v>2549.9</v>
      </c>
      <c r="I26" s="34" t="e">
        <f aca="false">I27</f>
        <v>#REF!</v>
      </c>
      <c r="M26" s="34" t="n">
        <f aca="false">M27</f>
        <v>2549.9</v>
      </c>
    </row>
    <row r="27" customFormat="false" ht="31.5" hidden="false" customHeight="false" outlineLevel="0" collapsed="false">
      <c r="A27" s="35"/>
      <c r="B27" s="39" t="s">
        <v>32</v>
      </c>
      <c r="C27" s="37" t="n">
        <v>901</v>
      </c>
      <c r="D27" s="40" t="s">
        <v>29</v>
      </c>
      <c r="E27" s="38" t="s">
        <v>31</v>
      </c>
      <c r="F27" s="36" t="s">
        <v>33</v>
      </c>
      <c r="G27" s="40"/>
      <c r="H27" s="34" t="n">
        <f aca="false">H28+H32</f>
        <v>2549.9</v>
      </c>
      <c r="I27" s="34" t="e">
        <f aca="false">I28+I32</f>
        <v>#REF!</v>
      </c>
      <c r="J27" s="34" t="n">
        <f aca="false">J28+J32</f>
        <v>0</v>
      </c>
      <c r="K27" s="34" t="n">
        <f aca="false">K28+K32</f>
        <v>0</v>
      </c>
      <c r="L27" s="34" t="n">
        <f aca="false">L28+L32</f>
        <v>0</v>
      </c>
      <c r="M27" s="34" t="n">
        <f aca="false">M28+M32</f>
        <v>2549.9</v>
      </c>
    </row>
    <row r="28" customFormat="false" ht="31.5" hidden="false" customHeight="false" outlineLevel="0" collapsed="false">
      <c r="A28" s="35"/>
      <c r="B28" s="39" t="s">
        <v>34</v>
      </c>
      <c r="C28" s="37" t="n">
        <v>901</v>
      </c>
      <c r="D28" s="40" t="s">
        <v>29</v>
      </c>
      <c r="E28" s="38" t="s">
        <v>31</v>
      </c>
      <c r="F28" s="36" t="s">
        <v>35</v>
      </c>
      <c r="G28" s="38"/>
      <c r="H28" s="34" t="n">
        <f aca="false">H29</f>
        <v>611.2</v>
      </c>
      <c r="I28" s="34" t="e">
        <f aca="false">I29</f>
        <v>#REF!</v>
      </c>
      <c r="M28" s="34" t="n">
        <f aca="false">M29</f>
        <v>611.2</v>
      </c>
    </row>
    <row r="29" customFormat="false" ht="15.75" hidden="false" customHeight="false" outlineLevel="0" collapsed="false">
      <c r="A29" s="35"/>
      <c r="B29" s="41" t="s">
        <v>36</v>
      </c>
      <c r="C29" s="37" t="n">
        <v>901</v>
      </c>
      <c r="D29" s="40" t="s">
        <v>29</v>
      </c>
      <c r="E29" s="38" t="s">
        <v>31</v>
      </c>
      <c r="F29" s="36" t="s">
        <v>37</v>
      </c>
      <c r="G29" s="38"/>
      <c r="H29" s="34" t="n">
        <f aca="false">H31+H30</f>
        <v>611.2</v>
      </c>
      <c r="I29" s="34" t="e">
        <f aca="false">I30+I31</f>
        <v>#REF!</v>
      </c>
      <c r="J29" s="34" t="n">
        <f aca="false">J30+J31</f>
        <v>0</v>
      </c>
      <c r="K29" s="34" t="n">
        <f aca="false">K30+K31</f>
        <v>0</v>
      </c>
      <c r="L29" s="34" t="n">
        <f aca="false">L30+L31</f>
        <v>0</v>
      </c>
      <c r="M29" s="34" t="n">
        <f aca="false">M31+M30</f>
        <v>611.2</v>
      </c>
    </row>
    <row r="30" customFormat="false" ht="63" hidden="false" customHeight="false" outlineLevel="0" collapsed="false">
      <c r="A30" s="35"/>
      <c r="B30" s="36" t="s">
        <v>38</v>
      </c>
      <c r="C30" s="37" t="n">
        <v>901</v>
      </c>
      <c r="D30" s="40" t="s">
        <v>29</v>
      </c>
      <c r="E30" s="38" t="s">
        <v>31</v>
      </c>
      <c r="F30" s="36" t="s">
        <v>37</v>
      </c>
      <c r="G30" s="40" t="s">
        <v>39</v>
      </c>
      <c r="H30" s="34" t="n">
        <v>589.9</v>
      </c>
      <c r="I30" s="34"/>
      <c r="M30" s="34" t="n">
        <v>589.9</v>
      </c>
    </row>
    <row r="31" customFormat="false" ht="19.5" hidden="false" customHeight="true" outlineLevel="0" collapsed="false">
      <c r="A31" s="35"/>
      <c r="B31" s="36" t="s">
        <v>40</v>
      </c>
      <c r="C31" s="37" t="n">
        <v>901</v>
      </c>
      <c r="D31" s="40" t="s">
        <v>29</v>
      </c>
      <c r="E31" s="38" t="s">
        <v>31</v>
      </c>
      <c r="F31" s="36" t="s">
        <v>37</v>
      </c>
      <c r="G31" s="40" t="s">
        <v>41</v>
      </c>
      <c r="H31" s="34" t="n">
        <v>21.3</v>
      </c>
      <c r="I31" s="34" t="e">
        <f aca="false">H31+#REF!</f>
        <v>#REF!</v>
      </c>
      <c r="M31" s="34" t="n">
        <v>21.3</v>
      </c>
    </row>
    <row r="32" customFormat="false" ht="20.25" hidden="false" customHeight="true" outlineLevel="0" collapsed="false">
      <c r="A32" s="35"/>
      <c r="B32" s="42" t="s">
        <v>42</v>
      </c>
      <c r="C32" s="37" t="n">
        <v>901</v>
      </c>
      <c r="D32" s="40" t="s">
        <v>29</v>
      </c>
      <c r="E32" s="38" t="s">
        <v>31</v>
      </c>
      <c r="F32" s="36" t="s">
        <v>43</v>
      </c>
      <c r="G32" s="38"/>
      <c r="H32" s="34" t="n">
        <f aca="false">H33</f>
        <v>1938.7</v>
      </c>
      <c r="I32" s="34"/>
      <c r="M32" s="34" t="n">
        <f aca="false">M33</f>
        <v>1938.7</v>
      </c>
    </row>
    <row r="33" customFormat="false" ht="15.75" hidden="false" customHeight="false" outlineLevel="0" collapsed="false">
      <c r="A33" s="35"/>
      <c r="B33" s="41" t="s">
        <v>36</v>
      </c>
      <c r="C33" s="37" t="n">
        <v>901</v>
      </c>
      <c r="D33" s="40" t="s">
        <v>29</v>
      </c>
      <c r="E33" s="38" t="s">
        <v>31</v>
      </c>
      <c r="F33" s="36" t="s">
        <v>44</v>
      </c>
      <c r="G33" s="38"/>
      <c r="H33" s="34" t="n">
        <f aca="false">H34</f>
        <v>1938.7</v>
      </c>
      <c r="I33" s="34"/>
      <c r="M33" s="34" t="n">
        <f aca="false">M34</f>
        <v>1938.7</v>
      </c>
    </row>
    <row r="34" customFormat="false" ht="63" hidden="false" customHeight="false" outlineLevel="0" collapsed="false">
      <c r="A34" s="35"/>
      <c r="B34" s="36" t="s">
        <v>38</v>
      </c>
      <c r="C34" s="37" t="n">
        <v>901</v>
      </c>
      <c r="D34" s="40" t="s">
        <v>29</v>
      </c>
      <c r="E34" s="38" t="s">
        <v>31</v>
      </c>
      <c r="F34" s="36" t="s">
        <v>44</v>
      </c>
      <c r="G34" s="40" t="s">
        <v>39</v>
      </c>
      <c r="H34" s="34" t="n">
        <v>1938.7</v>
      </c>
      <c r="I34" s="34"/>
      <c r="M34" s="34" t="n">
        <v>1938.7</v>
      </c>
    </row>
    <row r="35" customFormat="false" ht="18" hidden="false" customHeight="true" outlineLevel="0" collapsed="false">
      <c r="A35" s="29" t="s">
        <v>45</v>
      </c>
      <c r="B35" s="43" t="s">
        <v>46</v>
      </c>
      <c r="C35" s="24" t="n">
        <v>902</v>
      </c>
      <c r="D35" s="31"/>
      <c r="E35" s="31"/>
      <c r="F35" s="31"/>
      <c r="G35" s="31"/>
      <c r="H35" s="27" t="n">
        <f aca="false">H36+H118+H124+H146+H160+H209+H216+H200+H152</f>
        <v>318938.1</v>
      </c>
      <c r="I35" s="27" t="e">
        <f aca="false">I36+I118+I124+I146+I160+I209+I216+I200+I152</f>
        <v>#REF!</v>
      </c>
      <c r="J35" s="27" t="n">
        <f aca="false">J36+J118+J124+J146+J160+J209+J216+J200+J152</f>
        <v>0</v>
      </c>
      <c r="K35" s="27" t="n">
        <f aca="false">K36+K118+K124+K146+K160+K209+K216+K200+K152</f>
        <v>0</v>
      </c>
      <c r="L35" s="27" t="n">
        <f aca="false">L36+L118+L124+L146+L160+L209+L216+L200+L152</f>
        <v>0</v>
      </c>
      <c r="M35" s="27" t="n">
        <f aca="false">M36+M118+M124+M146+M160+M209+M216+M200+M152</f>
        <v>283011.2</v>
      </c>
    </row>
    <row r="36" customFormat="false" ht="15.75" hidden="false" customHeight="false" outlineLevel="0" collapsed="false">
      <c r="A36" s="29"/>
      <c r="B36" s="32" t="s">
        <v>28</v>
      </c>
      <c r="C36" s="32" t="n">
        <v>902</v>
      </c>
      <c r="D36" s="33" t="s">
        <v>29</v>
      </c>
      <c r="E36" s="31"/>
      <c r="F36" s="31"/>
      <c r="G36" s="31"/>
      <c r="H36" s="34" t="n">
        <f aca="false">H37+H42+H71+H76+H66</f>
        <v>139385.3</v>
      </c>
      <c r="I36" s="34" t="e">
        <f aca="false">I37+I42+I71+I76+I66</f>
        <v>#REF!</v>
      </c>
      <c r="M36" s="34" t="n">
        <f aca="false">M37+M42+M71+M76+M66</f>
        <v>133693.5</v>
      </c>
    </row>
    <row r="37" customFormat="false" ht="31.5" hidden="false" customHeight="false" outlineLevel="0" collapsed="false">
      <c r="A37" s="44"/>
      <c r="B37" s="36" t="s">
        <v>47</v>
      </c>
      <c r="C37" s="37" t="n">
        <v>902</v>
      </c>
      <c r="D37" s="40" t="s">
        <v>29</v>
      </c>
      <c r="E37" s="36" t="s">
        <v>48</v>
      </c>
      <c r="F37" s="36"/>
      <c r="G37" s="36"/>
      <c r="H37" s="34" t="n">
        <f aca="false">H38</f>
        <v>3557.6</v>
      </c>
      <c r="I37" s="34" t="e">
        <f aca="false">I38</f>
        <v>#REF!</v>
      </c>
      <c r="M37" s="34" t="n">
        <f aca="false">M38</f>
        <v>3557.6</v>
      </c>
    </row>
    <row r="38" customFormat="false" ht="31.5" hidden="false" customHeight="false" outlineLevel="0" collapsed="false">
      <c r="A38" s="44"/>
      <c r="B38" s="39" t="s">
        <v>49</v>
      </c>
      <c r="C38" s="37" t="n">
        <v>902</v>
      </c>
      <c r="D38" s="40" t="s">
        <v>29</v>
      </c>
      <c r="E38" s="40" t="s">
        <v>50</v>
      </c>
      <c r="F38" s="36" t="s">
        <v>51</v>
      </c>
      <c r="G38" s="40"/>
      <c r="H38" s="34" t="n">
        <f aca="false">H39</f>
        <v>3557.6</v>
      </c>
      <c r="I38" s="34" t="e">
        <f aca="false">I39</f>
        <v>#REF!</v>
      </c>
      <c r="M38" s="34" t="n">
        <f aca="false">M39</f>
        <v>3557.6</v>
      </c>
    </row>
    <row r="39" customFormat="false" ht="31.5" hidden="false" customHeight="false" outlineLevel="0" collapsed="false">
      <c r="A39" s="37"/>
      <c r="B39" s="39" t="s">
        <v>52</v>
      </c>
      <c r="C39" s="37" t="n">
        <v>902</v>
      </c>
      <c r="D39" s="40" t="s">
        <v>29</v>
      </c>
      <c r="E39" s="40" t="s">
        <v>50</v>
      </c>
      <c r="F39" s="36" t="s">
        <v>53</v>
      </c>
      <c r="G39" s="40"/>
      <c r="H39" s="34" t="n">
        <f aca="false">H40</f>
        <v>3557.6</v>
      </c>
      <c r="I39" s="34" t="e">
        <f aca="false">I40</f>
        <v>#REF!</v>
      </c>
      <c r="M39" s="34" t="n">
        <f aca="false">M40</f>
        <v>3557.6</v>
      </c>
    </row>
    <row r="40" customFormat="false" ht="15.75" hidden="false" customHeight="false" outlineLevel="0" collapsed="false">
      <c r="A40" s="37"/>
      <c r="B40" s="41" t="s">
        <v>36</v>
      </c>
      <c r="C40" s="37" t="n">
        <v>902</v>
      </c>
      <c r="D40" s="40" t="s">
        <v>29</v>
      </c>
      <c r="E40" s="40" t="s">
        <v>50</v>
      </c>
      <c r="F40" s="36" t="s">
        <v>54</v>
      </c>
      <c r="G40" s="40"/>
      <c r="H40" s="34" t="n">
        <f aca="false">H41</f>
        <v>3557.6</v>
      </c>
      <c r="I40" s="34" t="e">
        <f aca="false">I41</f>
        <v>#REF!</v>
      </c>
      <c r="M40" s="34" t="n">
        <f aca="false">M41</f>
        <v>3557.6</v>
      </c>
    </row>
    <row r="41" customFormat="false" ht="48.75" hidden="false" customHeight="true" outlineLevel="0" collapsed="false">
      <c r="A41" s="37"/>
      <c r="B41" s="36" t="s">
        <v>38</v>
      </c>
      <c r="C41" s="37" t="n">
        <v>902</v>
      </c>
      <c r="D41" s="40" t="s">
        <v>29</v>
      </c>
      <c r="E41" s="40" t="s">
        <v>50</v>
      </c>
      <c r="F41" s="36" t="s">
        <v>54</v>
      </c>
      <c r="G41" s="40" t="s">
        <v>39</v>
      </c>
      <c r="H41" s="34" t="n">
        <v>3557.6</v>
      </c>
      <c r="I41" s="34" t="e">
        <f aca="false">H41+#REF!</f>
        <v>#REF!</v>
      </c>
      <c r="M41" s="34" t="n">
        <v>3557.6</v>
      </c>
    </row>
    <row r="42" customFormat="false" ht="47.25" hidden="false" customHeight="false" outlineLevel="0" collapsed="false">
      <c r="A42" s="44"/>
      <c r="B42" s="45" t="s">
        <v>55</v>
      </c>
      <c r="C42" s="37" t="n">
        <v>902</v>
      </c>
      <c r="D42" s="38" t="s">
        <v>29</v>
      </c>
      <c r="E42" s="38" t="s">
        <v>56</v>
      </c>
      <c r="F42" s="38"/>
      <c r="G42" s="38"/>
      <c r="H42" s="34" t="n">
        <f aca="false">H49+H62+H43</f>
        <v>114814.6</v>
      </c>
      <c r="I42" s="34" t="e">
        <f aca="false">I49+I62+I43</f>
        <v>#REF!</v>
      </c>
      <c r="J42" s="34" t="n">
        <f aca="false">J49+J62+J43</f>
        <v>0</v>
      </c>
      <c r="K42" s="34" t="n">
        <f aca="false">K49+K62+K43</f>
        <v>0</v>
      </c>
      <c r="L42" s="34" t="n">
        <f aca="false">L49+L62+L43</f>
        <v>0</v>
      </c>
      <c r="M42" s="34" t="n">
        <f aca="false">M49+M62+M43</f>
        <v>114814.6</v>
      </c>
    </row>
    <row r="43" customFormat="false" ht="47.25" hidden="false" customHeight="false" outlineLevel="0" collapsed="false">
      <c r="A43" s="44"/>
      <c r="B43" s="45" t="s">
        <v>57</v>
      </c>
      <c r="C43" s="37" t="n">
        <v>902</v>
      </c>
      <c r="D43" s="38" t="s">
        <v>29</v>
      </c>
      <c r="E43" s="38" t="s">
        <v>56</v>
      </c>
      <c r="F43" s="38" t="s">
        <v>58</v>
      </c>
      <c r="G43" s="38"/>
      <c r="H43" s="34" t="n">
        <f aca="false">H44</f>
        <v>1552</v>
      </c>
      <c r="I43" s="34" t="n">
        <f aca="false">I44</f>
        <v>0</v>
      </c>
      <c r="J43" s="34" t="n">
        <f aca="false">J44</f>
        <v>0</v>
      </c>
      <c r="K43" s="34" t="n">
        <f aca="false">K44</f>
        <v>0</v>
      </c>
      <c r="L43" s="34" t="n">
        <f aca="false">L44</f>
        <v>0</v>
      </c>
      <c r="M43" s="34" t="n">
        <f aca="false">M44</f>
        <v>1552</v>
      </c>
    </row>
    <row r="44" customFormat="false" ht="15.75" hidden="false" customHeight="false" outlineLevel="0" collapsed="false">
      <c r="A44" s="44"/>
      <c r="B44" s="46" t="s">
        <v>59</v>
      </c>
      <c r="C44" s="37" t="n">
        <v>902</v>
      </c>
      <c r="D44" s="38" t="s">
        <v>29</v>
      </c>
      <c r="E44" s="38" t="s">
        <v>56</v>
      </c>
      <c r="F44" s="38" t="s">
        <v>60</v>
      </c>
      <c r="G44" s="38"/>
      <c r="H44" s="34" t="n">
        <f aca="false">H45</f>
        <v>1552</v>
      </c>
      <c r="I44" s="34" t="n">
        <f aca="false">I45</f>
        <v>0</v>
      </c>
      <c r="J44" s="34" t="n">
        <f aca="false">J45</f>
        <v>0</v>
      </c>
      <c r="K44" s="34" t="n">
        <f aca="false">K45</f>
        <v>0</v>
      </c>
      <c r="L44" s="34" t="n">
        <f aca="false">L45</f>
        <v>0</v>
      </c>
      <c r="M44" s="34" t="n">
        <f aca="false">M45</f>
        <v>1552</v>
      </c>
    </row>
    <row r="45" customFormat="false" ht="31.5" hidden="false" customHeight="false" outlineLevel="0" collapsed="false">
      <c r="A45" s="44"/>
      <c r="B45" s="47" t="s">
        <v>61</v>
      </c>
      <c r="C45" s="37" t="n">
        <v>902</v>
      </c>
      <c r="D45" s="38" t="s">
        <v>29</v>
      </c>
      <c r="E45" s="38" t="s">
        <v>56</v>
      </c>
      <c r="F45" s="38" t="s">
        <v>62</v>
      </c>
      <c r="G45" s="38"/>
      <c r="H45" s="34" t="n">
        <f aca="false">H46</f>
        <v>1552</v>
      </c>
      <c r="I45" s="34" t="n">
        <f aca="false">I46</f>
        <v>0</v>
      </c>
      <c r="J45" s="34" t="n">
        <f aca="false">J46</f>
        <v>0</v>
      </c>
      <c r="K45" s="34" t="n">
        <f aca="false">K46</f>
        <v>0</v>
      </c>
      <c r="L45" s="34" t="n">
        <f aca="false">L46</f>
        <v>0</v>
      </c>
      <c r="M45" s="34" t="n">
        <f aca="false">M46</f>
        <v>1552</v>
      </c>
    </row>
    <row r="46" customFormat="false" ht="33.6" hidden="false" customHeight="true" outlineLevel="0" collapsed="false">
      <c r="A46" s="44"/>
      <c r="B46" s="47" t="s">
        <v>63</v>
      </c>
      <c r="C46" s="37" t="n">
        <v>902</v>
      </c>
      <c r="D46" s="38" t="s">
        <v>29</v>
      </c>
      <c r="E46" s="38" t="s">
        <v>56</v>
      </c>
      <c r="F46" s="38" t="s">
        <v>64</v>
      </c>
      <c r="G46" s="38"/>
      <c r="H46" s="34" t="n">
        <f aca="false">H47+H48</f>
        <v>1552</v>
      </c>
      <c r="I46" s="34" t="n">
        <f aca="false">I47+I48</f>
        <v>0</v>
      </c>
      <c r="J46" s="34" t="n">
        <f aca="false">J47+J48</f>
        <v>0</v>
      </c>
      <c r="K46" s="34" t="n">
        <f aca="false">K47+K48</f>
        <v>0</v>
      </c>
      <c r="L46" s="34" t="n">
        <f aca="false">L47+L48</f>
        <v>0</v>
      </c>
      <c r="M46" s="34" t="n">
        <f aca="false">M47+M48</f>
        <v>1552</v>
      </c>
    </row>
    <row r="47" customFormat="false" ht="48.75" hidden="false" customHeight="true" outlineLevel="0" collapsed="false">
      <c r="A47" s="44"/>
      <c r="B47" s="36" t="s">
        <v>38</v>
      </c>
      <c r="C47" s="37" t="n">
        <v>902</v>
      </c>
      <c r="D47" s="38" t="s">
        <v>29</v>
      </c>
      <c r="E47" s="38" t="s">
        <v>56</v>
      </c>
      <c r="F47" s="38" t="s">
        <v>64</v>
      </c>
      <c r="G47" s="38" t="s">
        <v>39</v>
      </c>
      <c r="H47" s="34" t="n">
        <v>1390</v>
      </c>
      <c r="I47" s="34"/>
      <c r="J47" s="34"/>
      <c r="K47" s="34"/>
      <c r="L47" s="34"/>
      <c r="M47" s="34" t="n">
        <v>1390</v>
      </c>
    </row>
    <row r="48" customFormat="false" ht="19.5" hidden="false" customHeight="true" outlineLevel="0" collapsed="false">
      <c r="A48" s="44"/>
      <c r="B48" s="36" t="s">
        <v>40</v>
      </c>
      <c r="C48" s="37" t="n">
        <v>902</v>
      </c>
      <c r="D48" s="38" t="s">
        <v>29</v>
      </c>
      <c r="E48" s="38" t="s">
        <v>56</v>
      </c>
      <c r="F48" s="38" t="s">
        <v>64</v>
      </c>
      <c r="G48" s="38" t="s">
        <v>41</v>
      </c>
      <c r="H48" s="34" t="n">
        <v>162</v>
      </c>
      <c r="I48" s="34"/>
      <c r="J48" s="34"/>
      <c r="K48" s="34"/>
      <c r="L48" s="34"/>
      <c r="M48" s="34" t="n">
        <v>162</v>
      </c>
    </row>
    <row r="49" customFormat="false" ht="19.15" hidden="false" customHeight="true" outlineLevel="0" collapsed="false">
      <c r="A49" s="44"/>
      <c r="B49" s="39" t="s">
        <v>65</v>
      </c>
      <c r="C49" s="37" t="n">
        <v>902</v>
      </c>
      <c r="D49" s="40" t="s">
        <v>29</v>
      </c>
      <c r="E49" s="40" t="s">
        <v>56</v>
      </c>
      <c r="F49" s="36" t="s">
        <v>66</v>
      </c>
      <c r="G49" s="40"/>
      <c r="H49" s="34" t="n">
        <f aca="false">H50+H55</f>
        <v>113199.6</v>
      </c>
      <c r="I49" s="34" t="e">
        <f aca="false">I50+I55</f>
        <v>#REF!</v>
      </c>
      <c r="J49" s="34" t="n">
        <f aca="false">J50+J55</f>
        <v>0</v>
      </c>
      <c r="K49" s="34" t="n">
        <f aca="false">K50+K55</f>
        <v>0</v>
      </c>
      <c r="L49" s="34" t="n">
        <f aca="false">L50+L55</f>
        <v>0</v>
      </c>
      <c r="M49" s="34" t="n">
        <f aca="false">M50+M55</f>
        <v>113199.6</v>
      </c>
    </row>
    <row r="50" customFormat="false" ht="31.5" hidden="false" customHeight="false" outlineLevel="0" collapsed="false">
      <c r="A50" s="44"/>
      <c r="B50" s="39" t="s">
        <v>67</v>
      </c>
      <c r="C50" s="37" t="n">
        <v>902</v>
      </c>
      <c r="D50" s="40" t="s">
        <v>29</v>
      </c>
      <c r="E50" s="40" t="s">
        <v>56</v>
      </c>
      <c r="F50" s="36" t="s">
        <v>68</v>
      </c>
      <c r="G50" s="38"/>
      <c r="H50" s="34" t="n">
        <f aca="false">H51</f>
        <v>108206.6</v>
      </c>
      <c r="I50" s="34" t="e">
        <f aca="false">I51</f>
        <v>#REF!</v>
      </c>
      <c r="M50" s="34" t="n">
        <f aca="false">M51</f>
        <v>108206.6</v>
      </c>
    </row>
    <row r="51" customFormat="false" ht="15.75" hidden="false" customHeight="false" outlineLevel="0" collapsed="false">
      <c r="A51" s="44"/>
      <c r="B51" s="41" t="s">
        <v>36</v>
      </c>
      <c r="C51" s="37" t="n">
        <v>902</v>
      </c>
      <c r="D51" s="40" t="s">
        <v>29</v>
      </c>
      <c r="E51" s="40" t="s">
        <v>56</v>
      </c>
      <c r="F51" s="36" t="s">
        <v>69</v>
      </c>
      <c r="G51" s="38"/>
      <c r="H51" s="34" t="n">
        <f aca="false">H52+H53+H54</f>
        <v>108206.6</v>
      </c>
      <c r="I51" s="34" t="e">
        <f aca="false">I52+I53+I54</f>
        <v>#REF!</v>
      </c>
      <c r="M51" s="34" t="n">
        <f aca="false">M52+M53+M54</f>
        <v>108206.6</v>
      </c>
    </row>
    <row r="52" customFormat="false" ht="47.25" hidden="false" customHeight="true" outlineLevel="0" collapsed="false">
      <c r="A52" s="37"/>
      <c r="B52" s="36" t="s">
        <v>38</v>
      </c>
      <c r="C52" s="37" t="n">
        <v>902</v>
      </c>
      <c r="D52" s="40" t="s">
        <v>29</v>
      </c>
      <c r="E52" s="40" t="s">
        <v>56</v>
      </c>
      <c r="F52" s="36" t="s">
        <v>69</v>
      </c>
      <c r="G52" s="40" t="s">
        <v>39</v>
      </c>
      <c r="H52" s="34" t="n">
        <v>105203.3</v>
      </c>
      <c r="I52" s="34" t="e">
        <f aca="false">H52+#REF!</f>
        <v>#REF!</v>
      </c>
      <c r="M52" s="34" t="n">
        <v>105203.3</v>
      </c>
    </row>
    <row r="53" customFormat="false" ht="18.75" hidden="false" customHeight="true" outlineLevel="0" collapsed="false">
      <c r="A53" s="37"/>
      <c r="B53" s="36" t="s">
        <v>40</v>
      </c>
      <c r="C53" s="37" t="n">
        <v>902</v>
      </c>
      <c r="D53" s="40" t="s">
        <v>29</v>
      </c>
      <c r="E53" s="40" t="s">
        <v>56</v>
      </c>
      <c r="F53" s="36" t="s">
        <v>69</v>
      </c>
      <c r="G53" s="40" t="s">
        <v>41</v>
      </c>
      <c r="H53" s="34" t="n">
        <v>2731.5</v>
      </c>
      <c r="I53" s="34" t="e">
        <f aca="false">H53+#REF!</f>
        <v>#REF!</v>
      </c>
      <c r="M53" s="34" t="n">
        <v>2731.5</v>
      </c>
    </row>
    <row r="54" customFormat="false" ht="19.9" hidden="false" customHeight="true" outlineLevel="0" collapsed="false">
      <c r="A54" s="37"/>
      <c r="B54" s="36" t="s">
        <v>70</v>
      </c>
      <c r="C54" s="37" t="n">
        <v>902</v>
      </c>
      <c r="D54" s="40" t="s">
        <v>29</v>
      </c>
      <c r="E54" s="40" t="s">
        <v>56</v>
      </c>
      <c r="F54" s="36" t="s">
        <v>69</v>
      </c>
      <c r="G54" s="40" t="s">
        <v>71</v>
      </c>
      <c r="H54" s="34" t="n">
        <v>271.8</v>
      </c>
      <c r="I54" s="34" t="e">
        <f aca="false">H54+#REF!</f>
        <v>#REF!</v>
      </c>
      <c r="M54" s="34" t="n">
        <v>271.8</v>
      </c>
    </row>
    <row r="55" customFormat="false" ht="31.5" hidden="false" customHeight="false" outlineLevel="0" collapsed="false">
      <c r="A55" s="37"/>
      <c r="B55" s="39" t="s">
        <v>72</v>
      </c>
      <c r="C55" s="37" t="n">
        <v>902</v>
      </c>
      <c r="D55" s="40" t="s">
        <v>29</v>
      </c>
      <c r="E55" s="40" t="s">
        <v>56</v>
      </c>
      <c r="F55" s="36" t="s">
        <v>73</v>
      </c>
      <c r="G55" s="40"/>
      <c r="H55" s="34" t="n">
        <f aca="false">H56+H59</f>
        <v>4993</v>
      </c>
      <c r="I55" s="34" t="e">
        <f aca="false">I56+I59</f>
        <v>#REF!</v>
      </c>
      <c r="J55" s="34" t="n">
        <f aca="false">J56+J59</f>
        <v>0</v>
      </c>
      <c r="K55" s="34" t="n">
        <f aca="false">K56+K59</f>
        <v>0</v>
      </c>
      <c r="L55" s="34" t="n">
        <f aca="false">L56+L59</f>
        <v>0</v>
      </c>
      <c r="M55" s="34" t="n">
        <f aca="false">M56+M59</f>
        <v>4993</v>
      </c>
    </row>
    <row r="56" customFormat="false" ht="112.5" hidden="false" customHeight="true" outlineLevel="0" collapsed="false">
      <c r="A56" s="37"/>
      <c r="B56" s="48" t="s">
        <v>74</v>
      </c>
      <c r="C56" s="37" t="n">
        <v>902</v>
      </c>
      <c r="D56" s="38" t="s">
        <v>29</v>
      </c>
      <c r="E56" s="38" t="s">
        <v>56</v>
      </c>
      <c r="F56" s="36" t="s">
        <v>75</v>
      </c>
      <c r="G56" s="40"/>
      <c r="H56" s="34" t="n">
        <f aca="false">H57+H58</f>
        <v>775.8</v>
      </c>
      <c r="I56" s="34" t="e">
        <f aca="false">I57+I58</f>
        <v>#REF!</v>
      </c>
      <c r="M56" s="34" t="n">
        <f aca="false">M57+M58</f>
        <v>775.8</v>
      </c>
    </row>
    <row r="57" customFormat="false" ht="48" hidden="false" customHeight="true" outlineLevel="0" collapsed="false">
      <c r="A57" s="44"/>
      <c r="B57" s="36" t="s">
        <v>38</v>
      </c>
      <c r="C57" s="37" t="n">
        <v>902</v>
      </c>
      <c r="D57" s="38" t="s">
        <v>29</v>
      </c>
      <c r="E57" s="38" t="s">
        <v>56</v>
      </c>
      <c r="F57" s="36" t="s">
        <v>75</v>
      </c>
      <c r="G57" s="38" t="s">
        <v>39</v>
      </c>
      <c r="H57" s="34" t="n">
        <v>694.8</v>
      </c>
      <c r="I57" s="34" t="e">
        <f aca="false">H57+#REF!</f>
        <v>#REF!</v>
      </c>
      <c r="M57" s="34" t="n">
        <v>694.8</v>
      </c>
    </row>
    <row r="58" customFormat="false" ht="18" hidden="false" customHeight="true" outlineLevel="0" collapsed="false">
      <c r="A58" s="44"/>
      <c r="B58" s="36" t="s">
        <v>40</v>
      </c>
      <c r="C58" s="37" t="n">
        <v>902</v>
      </c>
      <c r="D58" s="38" t="s">
        <v>29</v>
      </c>
      <c r="E58" s="38" t="s">
        <v>56</v>
      </c>
      <c r="F58" s="36" t="s">
        <v>75</v>
      </c>
      <c r="G58" s="38" t="s">
        <v>41</v>
      </c>
      <c r="H58" s="34" t="n">
        <v>81</v>
      </c>
      <c r="I58" s="34" t="e">
        <f aca="false">H58+#REF!</f>
        <v>#REF!</v>
      </c>
      <c r="M58" s="34" t="n">
        <v>81</v>
      </c>
    </row>
    <row r="59" customFormat="false" ht="31.5" hidden="false" customHeight="false" outlineLevel="0" collapsed="false">
      <c r="A59" s="44"/>
      <c r="B59" s="36" t="s">
        <v>76</v>
      </c>
      <c r="C59" s="37" t="n">
        <v>902</v>
      </c>
      <c r="D59" s="40" t="s">
        <v>29</v>
      </c>
      <c r="E59" s="40" t="s">
        <v>56</v>
      </c>
      <c r="F59" s="36" t="s">
        <v>77</v>
      </c>
      <c r="G59" s="38"/>
      <c r="H59" s="34" t="n">
        <f aca="false">H60+H61</f>
        <v>4217.2</v>
      </c>
      <c r="I59" s="34" t="e">
        <f aca="false">I60+I61</f>
        <v>#REF!</v>
      </c>
      <c r="J59" s="34" t="n">
        <f aca="false">J60+J61</f>
        <v>0</v>
      </c>
      <c r="K59" s="34" t="n">
        <f aca="false">K60+K61</f>
        <v>0</v>
      </c>
      <c r="L59" s="34" t="n">
        <f aca="false">L60+L61</f>
        <v>0</v>
      </c>
      <c r="M59" s="34" t="n">
        <f aca="false">M60+M61</f>
        <v>4217.2</v>
      </c>
    </row>
    <row r="60" customFormat="false" ht="49.5" hidden="false" customHeight="true" outlineLevel="0" collapsed="false">
      <c r="A60" s="44"/>
      <c r="B60" s="36" t="s">
        <v>38</v>
      </c>
      <c r="C60" s="37" t="n">
        <v>902</v>
      </c>
      <c r="D60" s="38" t="s">
        <v>29</v>
      </c>
      <c r="E60" s="38" t="s">
        <v>56</v>
      </c>
      <c r="F60" s="36" t="s">
        <v>77</v>
      </c>
      <c r="G60" s="38" t="s">
        <v>39</v>
      </c>
      <c r="H60" s="34" t="n">
        <v>3911.2</v>
      </c>
      <c r="I60" s="34" t="e">
        <f aca="false">H60+#REF!</f>
        <v>#REF!</v>
      </c>
      <c r="M60" s="34" t="n">
        <v>3911.2</v>
      </c>
    </row>
    <row r="61" customFormat="false" ht="18.75" hidden="false" customHeight="true" outlineLevel="0" collapsed="false">
      <c r="A61" s="44"/>
      <c r="B61" s="36" t="s">
        <v>40</v>
      </c>
      <c r="C61" s="37" t="n">
        <v>902</v>
      </c>
      <c r="D61" s="38" t="s">
        <v>29</v>
      </c>
      <c r="E61" s="38" t="s">
        <v>56</v>
      </c>
      <c r="F61" s="36" t="s">
        <v>77</v>
      </c>
      <c r="G61" s="38" t="s">
        <v>41</v>
      </c>
      <c r="H61" s="34" t="n">
        <v>306</v>
      </c>
      <c r="I61" s="34" t="e">
        <f aca="false">H61+#REF!</f>
        <v>#REF!</v>
      </c>
      <c r="M61" s="34" t="n">
        <v>306</v>
      </c>
    </row>
    <row r="62" customFormat="false" ht="31.5" hidden="false" customHeight="false" outlineLevel="0" collapsed="false">
      <c r="A62" s="44"/>
      <c r="B62" s="36" t="s">
        <v>78</v>
      </c>
      <c r="C62" s="37" t="n">
        <v>902</v>
      </c>
      <c r="D62" s="38" t="s">
        <v>29</v>
      </c>
      <c r="E62" s="38" t="s">
        <v>56</v>
      </c>
      <c r="F62" s="36" t="s">
        <v>79</v>
      </c>
      <c r="G62" s="38"/>
      <c r="H62" s="34" t="n">
        <f aca="false">H63</f>
        <v>63</v>
      </c>
      <c r="I62" s="34" t="e">
        <f aca="false">I63</f>
        <v>#REF!</v>
      </c>
      <c r="J62" s="34" t="n">
        <f aca="false">J63</f>
        <v>0</v>
      </c>
      <c r="K62" s="34" t="n">
        <f aca="false">K63</f>
        <v>0</v>
      </c>
      <c r="L62" s="34" t="n">
        <f aca="false">L63</f>
        <v>0</v>
      </c>
      <c r="M62" s="34" t="n">
        <f aca="false">M63</f>
        <v>63</v>
      </c>
    </row>
    <row r="63" customFormat="false" ht="63" hidden="false" customHeight="false" outlineLevel="0" collapsed="false">
      <c r="A63" s="44"/>
      <c r="B63" s="36" t="s">
        <v>80</v>
      </c>
      <c r="C63" s="37" t="n">
        <v>902</v>
      </c>
      <c r="D63" s="38" t="s">
        <v>29</v>
      </c>
      <c r="E63" s="38" t="s">
        <v>56</v>
      </c>
      <c r="F63" s="36" t="s">
        <v>81</v>
      </c>
      <c r="G63" s="38"/>
      <c r="H63" s="34" t="n">
        <f aca="false">H64</f>
        <v>63</v>
      </c>
      <c r="I63" s="34" t="e">
        <f aca="false">I64</f>
        <v>#REF!</v>
      </c>
      <c r="J63" s="34" t="n">
        <f aca="false">J64</f>
        <v>0</v>
      </c>
      <c r="K63" s="34" t="n">
        <f aca="false">K64</f>
        <v>0</v>
      </c>
      <c r="L63" s="34" t="n">
        <f aca="false">L64</f>
        <v>0</v>
      </c>
      <c r="M63" s="34" t="n">
        <f aca="false">M64</f>
        <v>63</v>
      </c>
    </row>
    <row r="64" customFormat="false" ht="49.9" hidden="false" customHeight="true" outlineLevel="0" collapsed="false">
      <c r="A64" s="44"/>
      <c r="B64" s="36" t="s">
        <v>82</v>
      </c>
      <c r="C64" s="37" t="n">
        <v>902</v>
      </c>
      <c r="D64" s="38" t="s">
        <v>29</v>
      </c>
      <c r="E64" s="38" t="s">
        <v>56</v>
      </c>
      <c r="F64" s="36" t="s">
        <v>83</v>
      </c>
      <c r="G64" s="38"/>
      <c r="H64" s="34" t="n">
        <f aca="false">H65</f>
        <v>63</v>
      </c>
      <c r="I64" s="34" t="e">
        <f aca="false">I65</f>
        <v>#REF!</v>
      </c>
      <c r="M64" s="34" t="n">
        <f aca="false">M65</f>
        <v>63</v>
      </c>
    </row>
    <row r="65" customFormat="false" ht="16.5" hidden="false" customHeight="true" outlineLevel="0" collapsed="false">
      <c r="A65" s="44"/>
      <c r="B65" s="36" t="s">
        <v>40</v>
      </c>
      <c r="C65" s="37" t="n">
        <v>902</v>
      </c>
      <c r="D65" s="38" t="s">
        <v>29</v>
      </c>
      <c r="E65" s="38" t="s">
        <v>56</v>
      </c>
      <c r="F65" s="36" t="s">
        <v>83</v>
      </c>
      <c r="G65" s="38" t="s">
        <v>41</v>
      </c>
      <c r="H65" s="34" t="n">
        <v>63</v>
      </c>
      <c r="I65" s="34" t="e">
        <f aca="false">H65+#REF!</f>
        <v>#REF!</v>
      </c>
      <c r="M65" s="34" t="n">
        <v>63</v>
      </c>
    </row>
    <row r="66" customFormat="false" ht="15.75" hidden="false" customHeight="false" outlineLevel="0" collapsed="false">
      <c r="A66" s="44"/>
      <c r="B66" s="36" t="s">
        <v>84</v>
      </c>
      <c r="C66" s="37" t="n">
        <v>902</v>
      </c>
      <c r="D66" s="38" t="s">
        <v>29</v>
      </c>
      <c r="E66" s="38" t="s">
        <v>85</v>
      </c>
      <c r="F66" s="36"/>
      <c r="G66" s="38"/>
      <c r="H66" s="34" t="n">
        <f aca="false">H67</f>
        <v>7.9</v>
      </c>
      <c r="I66" s="34" t="e">
        <f aca="false">I67</f>
        <v>#REF!</v>
      </c>
      <c r="M66" s="34" t="n">
        <f aca="false">M67</f>
        <v>85.9</v>
      </c>
    </row>
    <row r="67" customFormat="false" ht="18.6" hidden="false" customHeight="true" outlineLevel="0" collapsed="false">
      <c r="A67" s="44"/>
      <c r="B67" s="39" t="s">
        <v>65</v>
      </c>
      <c r="C67" s="37" t="n">
        <v>902</v>
      </c>
      <c r="D67" s="38" t="s">
        <v>29</v>
      </c>
      <c r="E67" s="38" t="s">
        <v>85</v>
      </c>
      <c r="F67" s="36" t="s">
        <v>66</v>
      </c>
      <c r="G67" s="38"/>
      <c r="H67" s="34" t="n">
        <f aca="false">H68</f>
        <v>7.9</v>
      </c>
      <c r="I67" s="34" t="e">
        <f aca="false">I68</f>
        <v>#REF!</v>
      </c>
      <c r="M67" s="34" t="n">
        <f aca="false">M68</f>
        <v>85.9</v>
      </c>
    </row>
    <row r="68" customFormat="false" ht="31.5" hidden="false" customHeight="false" outlineLevel="0" collapsed="false">
      <c r="A68" s="44"/>
      <c r="B68" s="36" t="s">
        <v>72</v>
      </c>
      <c r="C68" s="37" t="n">
        <v>902</v>
      </c>
      <c r="D68" s="38" t="s">
        <v>29</v>
      </c>
      <c r="E68" s="38" t="s">
        <v>85</v>
      </c>
      <c r="F68" s="36" t="s">
        <v>73</v>
      </c>
      <c r="G68" s="38"/>
      <c r="H68" s="34" t="n">
        <f aca="false">H69</f>
        <v>7.9</v>
      </c>
      <c r="I68" s="34" t="e">
        <f aca="false">I69</f>
        <v>#REF!</v>
      </c>
      <c r="M68" s="34" t="n">
        <f aca="false">M69</f>
        <v>85.9</v>
      </c>
    </row>
    <row r="69" customFormat="false" ht="47.25" hidden="false" customHeight="false" outlineLevel="0" collapsed="false">
      <c r="A69" s="44"/>
      <c r="B69" s="36" t="s">
        <v>86</v>
      </c>
      <c r="C69" s="37" t="n">
        <v>902</v>
      </c>
      <c r="D69" s="38" t="s">
        <v>29</v>
      </c>
      <c r="E69" s="38" t="s">
        <v>85</v>
      </c>
      <c r="F69" s="36" t="s">
        <v>87</v>
      </c>
      <c r="G69" s="38"/>
      <c r="H69" s="34" t="n">
        <f aca="false">H70</f>
        <v>7.9</v>
      </c>
      <c r="I69" s="34" t="e">
        <f aca="false">I70</f>
        <v>#REF!</v>
      </c>
      <c r="M69" s="34" t="n">
        <f aca="false">M70</f>
        <v>85.9</v>
      </c>
    </row>
    <row r="70" customFormat="false" ht="18.75" hidden="false" customHeight="true" outlineLevel="0" collapsed="false">
      <c r="A70" s="44"/>
      <c r="B70" s="36" t="s">
        <v>40</v>
      </c>
      <c r="C70" s="37" t="n">
        <v>902</v>
      </c>
      <c r="D70" s="38" t="s">
        <v>29</v>
      </c>
      <c r="E70" s="38" t="s">
        <v>85</v>
      </c>
      <c r="F70" s="36" t="s">
        <v>87</v>
      </c>
      <c r="G70" s="38" t="s">
        <v>41</v>
      </c>
      <c r="H70" s="34" t="n">
        <v>7.9</v>
      </c>
      <c r="I70" s="34" t="e">
        <f aca="false">H70+#REF!</f>
        <v>#REF!</v>
      </c>
      <c r="M70" s="34" t="n">
        <v>85.9</v>
      </c>
    </row>
    <row r="71" customFormat="false" ht="15.75" hidden="false" customHeight="false" outlineLevel="0" collapsed="false">
      <c r="A71" s="44"/>
      <c r="B71" s="49" t="s">
        <v>88</v>
      </c>
      <c r="C71" s="37" t="n">
        <v>902</v>
      </c>
      <c r="D71" s="38" t="s">
        <v>29</v>
      </c>
      <c r="E71" s="38" t="s">
        <v>89</v>
      </c>
      <c r="F71" s="38"/>
      <c r="G71" s="38"/>
      <c r="H71" s="34" t="n">
        <f aca="false">H72</f>
        <v>200</v>
      </c>
      <c r="I71" s="34" t="e">
        <f aca="false">I72</f>
        <v>#REF!</v>
      </c>
      <c r="M71" s="34" t="n">
        <f aca="false">M72</f>
        <v>200</v>
      </c>
    </row>
    <row r="72" customFormat="false" ht="18.6" hidden="false" customHeight="true" outlineLevel="0" collapsed="false">
      <c r="A72" s="44"/>
      <c r="B72" s="50" t="s">
        <v>90</v>
      </c>
      <c r="C72" s="37" t="n">
        <v>902</v>
      </c>
      <c r="D72" s="33" t="s">
        <v>29</v>
      </c>
      <c r="E72" s="33" t="s">
        <v>89</v>
      </c>
      <c r="F72" s="33" t="s">
        <v>66</v>
      </c>
      <c r="G72" s="38"/>
      <c r="H72" s="34" t="n">
        <f aca="false">H73</f>
        <v>200</v>
      </c>
      <c r="I72" s="34" t="e">
        <f aca="false">I73</f>
        <v>#REF!</v>
      </c>
      <c r="M72" s="34" t="n">
        <f aca="false">M73</f>
        <v>200</v>
      </c>
    </row>
    <row r="73" customFormat="false" ht="15.75" hidden="false" customHeight="false" outlineLevel="0" collapsed="false">
      <c r="A73" s="44"/>
      <c r="B73" s="51" t="s">
        <v>91</v>
      </c>
      <c r="C73" s="37" t="n">
        <v>902</v>
      </c>
      <c r="D73" s="38" t="s">
        <v>29</v>
      </c>
      <c r="E73" s="38" t="s">
        <v>89</v>
      </c>
      <c r="F73" s="38" t="s">
        <v>92</v>
      </c>
      <c r="G73" s="38"/>
      <c r="H73" s="34" t="n">
        <f aca="false">H74</f>
        <v>200</v>
      </c>
      <c r="I73" s="34" t="e">
        <f aca="false">I74</f>
        <v>#REF!</v>
      </c>
      <c r="M73" s="34" t="n">
        <f aca="false">M74</f>
        <v>200</v>
      </c>
    </row>
    <row r="74" customFormat="false" ht="15.75" hidden="false" customHeight="false" outlineLevel="0" collapsed="false">
      <c r="A74" s="44"/>
      <c r="B74" s="51" t="s">
        <v>93</v>
      </c>
      <c r="C74" s="37" t="n">
        <v>902</v>
      </c>
      <c r="D74" s="38" t="s">
        <v>29</v>
      </c>
      <c r="E74" s="38" t="s">
        <v>89</v>
      </c>
      <c r="F74" s="38" t="s">
        <v>94</v>
      </c>
      <c r="G74" s="38"/>
      <c r="H74" s="34" t="n">
        <f aca="false">H75</f>
        <v>200</v>
      </c>
      <c r="I74" s="34" t="e">
        <f aca="false">I75</f>
        <v>#REF!</v>
      </c>
      <c r="M74" s="34" t="n">
        <f aca="false">M75</f>
        <v>200</v>
      </c>
    </row>
    <row r="75" customFormat="false" ht="15.75" hidden="false" customHeight="false" outlineLevel="0" collapsed="false">
      <c r="A75" s="44"/>
      <c r="B75" s="36" t="s">
        <v>70</v>
      </c>
      <c r="C75" s="37" t="n">
        <v>902</v>
      </c>
      <c r="D75" s="38" t="s">
        <v>29</v>
      </c>
      <c r="E75" s="38" t="s">
        <v>89</v>
      </c>
      <c r="F75" s="38" t="s">
        <v>94</v>
      </c>
      <c r="G75" s="36" t="n">
        <v>800</v>
      </c>
      <c r="H75" s="34" t="n">
        <v>200</v>
      </c>
      <c r="I75" s="34" t="e">
        <f aca="false">H75+#REF!</f>
        <v>#REF!</v>
      </c>
      <c r="M75" s="34" t="n">
        <v>200</v>
      </c>
    </row>
    <row r="76" customFormat="false" ht="15.75" hidden="false" customHeight="false" outlineLevel="0" collapsed="false">
      <c r="A76" s="37"/>
      <c r="B76" s="36" t="s">
        <v>95</v>
      </c>
      <c r="C76" s="37" t="n">
        <v>902</v>
      </c>
      <c r="D76" s="38" t="s">
        <v>29</v>
      </c>
      <c r="E76" s="38" t="s">
        <v>96</v>
      </c>
      <c r="F76" s="36"/>
      <c r="G76" s="40"/>
      <c r="H76" s="34" t="n">
        <f aca="false">H77+H96+H103+H111+H88</f>
        <v>20805.2</v>
      </c>
      <c r="I76" s="34" t="e">
        <f aca="false">I77+I96+I103+I111</f>
        <v>#REF!</v>
      </c>
      <c r="J76" s="34" t="n">
        <f aca="false">J77+J96+J103+J111</f>
        <v>0</v>
      </c>
      <c r="K76" s="34" t="n">
        <f aca="false">K77+K96+K103+K111</f>
        <v>0</v>
      </c>
      <c r="L76" s="34" t="n">
        <f aca="false">L77+L96+L103+L111</f>
        <v>0</v>
      </c>
      <c r="M76" s="34" t="n">
        <f aca="false">M77+M96+M103+M111</f>
        <v>15035.4</v>
      </c>
    </row>
    <row r="77" customFormat="false" ht="33" hidden="false" customHeight="true" outlineLevel="0" collapsed="false">
      <c r="A77" s="37"/>
      <c r="B77" s="47" t="s">
        <v>97</v>
      </c>
      <c r="C77" s="37" t="n">
        <v>902</v>
      </c>
      <c r="D77" s="38" t="s">
        <v>29</v>
      </c>
      <c r="E77" s="38" t="s">
        <v>96</v>
      </c>
      <c r="F77" s="36" t="s">
        <v>98</v>
      </c>
      <c r="G77" s="40"/>
      <c r="H77" s="34" t="n">
        <f aca="false">H78</f>
        <v>1903</v>
      </c>
      <c r="I77" s="34" t="e">
        <f aca="false">I78</f>
        <v>#REF!</v>
      </c>
      <c r="M77" s="34" t="n">
        <f aca="false">M78</f>
        <v>1903</v>
      </c>
    </row>
    <row r="78" customFormat="false" ht="15.75" hidden="false" customHeight="false" outlineLevel="0" collapsed="false">
      <c r="A78" s="37"/>
      <c r="B78" s="46" t="s">
        <v>59</v>
      </c>
      <c r="C78" s="37" t="n">
        <v>902</v>
      </c>
      <c r="D78" s="38" t="s">
        <v>29</v>
      </c>
      <c r="E78" s="38" t="s">
        <v>96</v>
      </c>
      <c r="F78" s="36" t="s">
        <v>99</v>
      </c>
      <c r="G78" s="40"/>
      <c r="H78" s="34" t="n">
        <f aca="false">H79+H82+H85</f>
        <v>1903</v>
      </c>
      <c r="I78" s="34" t="e">
        <f aca="false">I79+I82+I85</f>
        <v>#REF!</v>
      </c>
      <c r="M78" s="34" t="n">
        <f aca="false">M79+M82+M85</f>
        <v>1903</v>
      </c>
    </row>
    <row r="79" customFormat="false" ht="63.75" hidden="false" customHeight="true" outlineLevel="0" collapsed="false">
      <c r="A79" s="37"/>
      <c r="B79" s="47" t="s">
        <v>100</v>
      </c>
      <c r="C79" s="37" t="n">
        <v>902</v>
      </c>
      <c r="D79" s="38" t="s">
        <v>29</v>
      </c>
      <c r="E79" s="38" t="s">
        <v>96</v>
      </c>
      <c r="F79" s="36" t="s">
        <v>101</v>
      </c>
      <c r="G79" s="40"/>
      <c r="H79" s="34" t="n">
        <f aca="false">H80</f>
        <v>1300</v>
      </c>
      <c r="I79" s="34" t="e">
        <f aca="false">I80</f>
        <v>#REF!</v>
      </c>
      <c r="M79" s="34" t="n">
        <f aca="false">M80</f>
        <v>1300</v>
      </c>
    </row>
    <row r="80" customFormat="false" ht="18.75" hidden="false" customHeight="true" outlineLevel="0" collapsed="false">
      <c r="A80" s="37"/>
      <c r="B80" s="47" t="s">
        <v>102</v>
      </c>
      <c r="C80" s="37" t="n">
        <v>902</v>
      </c>
      <c r="D80" s="38" t="s">
        <v>29</v>
      </c>
      <c r="E80" s="38" t="s">
        <v>96</v>
      </c>
      <c r="F80" s="36" t="s">
        <v>103</v>
      </c>
      <c r="G80" s="40"/>
      <c r="H80" s="34" t="n">
        <f aca="false">H81</f>
        <v>1300</v>
      </c>
      <c r="I80" s="34" t="e">
        <f aca="false">I81</f>
        <v>#REF!</v>
      </c>
      <c r="M80" s="34" t="n">
        <f aca="false">M81</f>
        <v>1300</v>
      </c>
    </row>
    <row r="81" customFormat="false" ht="31.5" hidden="false" customHeight="false" outlineLevel="0" collapsed="false">
      <c r="A81" s="37"/>
      <c r="B81" s="49" t="s">
        <v>104</v>
      </c>
      <c r="C81" s="37" t="n">
        <v>902</v>
      </c>
      <c r="D81" s="38" t="s">
        <v>29</v>
      </c>
      <c r="E81" s="38" t="s">
        <v>96</v>
      </c>
      <c r="F81" s="36" t="s">
        <v>103</v>
      </c>
      <c r="G81" s="40" t="s">
        <v>105</v>
      </c>
      <c r="H81" s="34" t="n">
        <v>1300</v>
      </c>
      <c r="I81" s="34" t="e">
        <f aca="false">H81+#REF!</f>
        <v>#REF!</v>
      </c>
      <c r="M81" s="34" t="n">
        <v>1300</v>
      </c>
    </row>
    <row r="82" customFormat="false" ht="31.5" hidden="false" customHeight="false" outlineLevel="0" collapsed="false">
      <c r="A82" s="37"/>
      <c r="B82" s="52" t="s">
        <v>106</v>
      </c>
      <c r="C82" s="37" t="n">
        <v>902</v>
      </c>
      <c r="D82" s="38" t="s">
        <v>29</v>
      </c>
      <c r="E82" s="38" t="s">
        <v>96</v>
      </c>
      <c r="F82" s="36" t="s">
        <v>107</v>
      </c>
      <c r="G82" s="40"/>
      <c r="H82" s="34" t="n">
        <f aca="false">H83</f>
        <v>3</v>
      </c>
      <c r="I82" s="34" t="e">
        <f aca="false">I83</f>
        <v>#REF!</v>
      </c>
      <c r="M82" s="34" t="n">
        <f aca="false">M83</f>
        <v>3</v>
      </c>
    </row>
    <row r="83" customFormat="false" ht="31.5" hidden="false" customHeight="false" outlineLevel="0" collapsed="false">
      <c r="A83" s="37"/>
      <c r="B83" s="52" t="s">
        <v>108</v>
      </c>
      <c r="C83" s="37" t="n">
        <v>902</v>
      </c>
      <c r="D83" s="38" t="s">
        <v>29</v>
      </c>
      <c r="E83" s="38" t="s">
        <v>96</v>
      </c>
      <c r="F83" s="36" t="s">
        <v>109</v>
      </c>
      <c r="G83" s="40"/>
      <c r="H83" s="34" t="n">
        <f aca="false">H84</f>
        <v>3</v>
      </c>
      <c r="I83" s="34" t="e">
        <f aca="false">I84</f>
        <v>#REF!</v>
      </c>
      <c r="M83" s="34" t="n">
        <f aca="false">M84</f>
        <v>3</v>
      </c>
    </row>
    <row r="84" customFormat="false" ht="18.75" hidden="false" customHeight="true" outlineLevel="0" collapsed="false">
      <c r="A84" s="37"/>
      <c r="B84" s="36" t="s">
        <v>40</v>
      </c>
      <c r="C84" s="37" t="n">
        <v>902</v>
      </c>
      <c r="D84" s="38" t="s">
        <v>29</v>
      </c>
      <c r="E84" s="38" t="s">
        <v>96</v>
      </c>
      <c r="F84" s="36" t="s">
        <v>109</v>
      </c>
      <c r="G84" s="40" t="s">
        <v>41</v>
      </c>
      <c r="H84" s="34" t="n">
        <v>3</v>
      </c>
      <c r="I84" s="34" t="e">
        <f aca="false">H84+#REF!</f>
        <v>#REF!</v>
      </c>
      <c r="M84" s="34" t="n">
        <v>3</v>
      </c>
    </row>
    <row r="85" customFormat="false" ht="47.25" hidden="false" customHeight="false" outlineLevel="0" collapsed="false">
      <c r="A85" s="37"/>
      <c r="B85" s="36" t="s">
        <v>110</v>
      </c>
      <c r="C85" s="37" t="n">
        <v>902</v>
      </c>
      <c r="D85" s="38" t="s">
        <v>29</v>
      </c>
      <c r="E85" s="38" t="s">
        <v>96</v>
      </c>
      <c r="F85" s="36" t="s">
        <v>111</v>
      </c>
      <c r="G85" s="40"/>
      <c r="H85" s="34" t="n">
        <f aca="false">H86</f>
        <v>600</v>
      </c>
      <c r="I85" s="34" t="e">
        <f aca="false">I86</f>
        <v>#REF!</v>
      </c>
      <c r="M85" s="34" t="n">
        <f aca="false">M86</f>
        <v>600</v>
      </c>
    </row>
    <row r="86" customFormat="false" ht="47.25" hidden="false" customHeight="false" outlineLevel="0" collapsed="false">
      <c r="A86" s="37"/>
      <c r="B86" s="36" t="s">
        <v>112</v>
      </c>
      <c r="C86" s="37" t="n">
        <v>902</v>
      </c>
      <c r="D86" s="38" t="s">
        <v>29</v>
      </c>
      <c r="E86" s="38" t="s">
        <v>96</v>
      </c>
      <c r="F86" s="36" t="s">
        <v>113</v>
      </c>
      <c r="G86" s="40"/>
      <c r="H86" s="34" t="n">
        <f aca="false">H87</f>
        <v>600</v>
      </c>
      <c r="I86" s="34" t="e">
        <f aca="false">I87</f>
        <v>#REF!</v>
      </c>
      <c r="M86" s="34" t="n">
        <f aca="false">M87</f>
        <v>600</v>
      </c>
    </row>
    <row r="87" customFormat="false" ht="18" hidden="false" customHeight="true" outlineLevel="0" collapsed="false">
      <c r="A87" s="37"/>
      <c r="B87" s="36" t="s">
        <v>40</v>
      </c>
      <c r="C87" s="37" t="n">
        <v>902</v>
      </c>
      <c r="D87" s="38" t="s">
        <v>29</v>
      </c>
      <c r="E87" s="38" t="s">
        <v>96</v>
      </c>
      <c r="F87" s="36" t="s">
        <v>113</v>
      </c>
      <c r="G87" s="40" t="s">
        <v>41</v>
      </c>
      <c r="H87" s="34" t="n">
        <v>600</v>
      </c>
      <c r="I87" s="34" t="e">
        <f aca="false">H87+#REF!</f>
        <v>#REF!</v>
      </c>
      <c r="M87" s="34" t="n">
        <v>600</v>
      </c>
    </row>
    <row r="88" customFormat="false" ht="18" hidden="false" customHeight="true" outlineLevel="0" collapsed="false">
      <c r="A88" s="37"/>
      <c r="B88" s="45" t="s">
        <v>114</v>
      </c>
      <c r="C88" s="37" t="n">
        <v>902</v>
      </c>
      <c r="D88" s="38" t="s">
        <v>29</v>
      </c>
      <c r="E88" s="38" t="s">
        <v>96</v>
      </c>
      <c r="F88" s="36" t="s">
        <v>115</v>
      </c>
      <c r="G88" s="40"/>
      <c r="H88" s="34" t="n">
        <f aca="false">H89</f>
        <v>3858.2</v>
      </c>
      <c r="I88" s="34" t="n">
        <f aca="false">I89</f>
        <v>0</v>
      </c>
      <c r="J88" s="34" t="n">
        <f aca="false">J89</f>
        <v>0</v>
      </c>
      <c r="K88" s="34" t="n">
        <f aca="false">K89</f>
        <v>0</v>
      </c>
      <c r="L88" s="34" t="n">
        <f aca="false">L89</f>
        <v>0</v>
      </c>
      <c r="M88" s="34" t="n">
        <f aca="false">M89</f>
        <v>0</v>
      </c>
    </row>
    <row r="89" customFormat="false" ht="18" hidden="false" customHeight="true" outlineLevel="0" collapsed="false">
      <c r="A89" s="37"/>
      <c r="B89" s="47" t="s">
        <v>59</v>
      </c>
      <c r="C89" s="37" t="n">
        <v>902</v>
      </c>
      <c r="D89" s="38" t="s">
        <v>29</v>
      </c>
      <c r="E89" s="38" t="s">
        <v>96</v>
      </c>
      <c r="F89" s="36" t="s">
        <v>116</v>
      </c>
      <c r="G89" s="40"/>
      <c r="H89" s="34" t="n">
        <f aca="false">H90+H93</f>
        <v>3858.2</v>
      </c>
      <c r="I89" s="34" t="n">
        <f aca="false">I90+I93</f>
        <v>0</v>
      </c>
      <c r="J89" s="34" t="n">
        <f aca="false">J90+J93</f>
        <v>0</v>
      </c>
      <c r="K89" s="34" t="n">
        <f aca="false">K90+K93</f>
        <v>0</v>
      </c>
      <c r="L89" s="34" t="n">
        <f aca="false">L90+L93</f>
        <v>0</v>
      </c>
      <c r="M89" s="34" t="n">
        <f aca="false">M90+M93</f>
        <v>0</v>
      </c>
    </row>
    <row r="90" customFormat="false" ht="18" hidden="false" customHeight="true" outlineLevel="0" collapsed="false">
      <c r="A90" s="37"/>
      <c r="B90" s="47" t="s">
        <v>117</v>
      </c>
      <c r="C90" s="37" t="n">
        <v>902</v>
      </c>
      <c r="D90" s="38" t="s">
        <v>29</v>
      </c>
      <c r="E90" s="38" t="s">
        <v>96</v>
      </c>
      <c r="F90" s="36" t="s">
        <v>118</v>
      </c>
      <c r="G90" s="40"/>
      <c r="H90" s="34" t="n">
        <f aca="false">H91</f>
        <v>2670</v>
      </c>
      <c r="I90" s="34" t="n">
        <f aca="false">I91</f>
        <v>0</v>
      </c>
      <c r="J90" s="34" t="n">
        <f aca="false">J91</f>
        <v>0</v>
      </c>
      <c r="K90" s="34" t="n">
        <f aca="false">K91</f>
        <v>0</v>
      </c>
      <c r="L90" s="34" t="n">
        <f aca="false">L91</f>
        <v>0</v>
      </c>
      <c r="M90" s="34" t="n">
        <f aca="false">M91</f>
        <v>0</v>
      </c>
    </row>
    <row r="91" customFormat="false" ht="30.75" hidden="false" customHeight="true" outlineLevel="0" collapsed="false">
      <c r="A91" s="37"/>
      <c r="B91" s="47" t="s">
        <v>119</v>
      </c>
      <c r="C91" s="37" t="n">
        <v>902</v>
      </c>
      <c r="D91" s="38" t="s">
        <v>29</v>
      </c>
      <c r="E91" s="38" t="s">
        <v>96</v>
      </c>
      <c r="F91" s="36" t="s">
        <v>120</v>
      </c>
      <c r="G91" s="40"/>
      <c r="H91" s="34" t="n">
        <f aca="false">H92</f>
        <v>2670</v>
      </c>
      <c r="I91" s="34" t="n">
        <f aca="false">I92</f>
        <v>0</v>
      </c>
      <c r="J91" s="34" t="n">
        <f aca="false">J92</f>
        <v>0</v>
      </c>
      <c r="K91" s="34" t="n">
        <f aca="false">K92</f>
        <v>0</v>
      </c>
      <c r="L91" s="34" t="n">
        <f aca="false">L92</f>
        <v>0</v>
      </c>
      <c r="M91" s="34" t="n">
        <f aca="false">M92</f>
        <v>0</v>
      </c>
    </row>
    <row r="92" customFormat="false" ht="18.75" hidden="false" customHeight="true" outlineLevel="0" collapsed="false">
      <c r="A92" s="37"/>
      <c r="B92" s="36" t="s">
        <v>40</v>
      </c>
      <c r="C92" s="37" t="n">
        <v>902</v>
      </c>
      <c r="D92" s="38" t="s">
        <v>29</v>
      </c>
      <c r="E92" s="38" t="s">
        <v>96</v>
      </c>
      <c r="F92" s="36" t="s">
        <v>120</v>
      </c>
      <c r="G92" s="40" t="s">
        <v>41</v>
      </c>
      <c r="H92" s="34" t="n">
        <v>2670</v>
      </c>
      <c r="I92" s="34"/>
      <c r="M92" s="34" t="n">
        <v>0</v>
      </c>
    </row>
    <row r="93" customFormat="false" ht="18" hidden="false" customHeight="true" outlineLevel="0" collapsed="false">
      <c r="A93" s="37"/>
      <c r="B93" s="41" t="s">
        <v>121</v>
      </c>
      <c r="C93" s="37" t="n">
        <v>902</v>
      </c>
      <c r="D93" s="38" t="s">
        <v>29</v>
      </c>
      <c r="E93" s="38" t="s">
        <v>96</v>
      </c>
      <c r="F93" s="36" t="s">
        <v>122</v>
      </c>
      <c r="G93" s="40"/>
      <c r="H93" s="34" t="n">
        <f aca="false">H94</f>
        <v>1188.2</v>
      </c>
      <c r="I93" s="34" t="n">
        <f aca="false">I94</f>
        <v>0</v>
      </c>
      <c r="J93" s="34" t="n">
        <f aca="false">J94</f>
        <v>0</v>
      </c>
      <c r="K93" s="34" t="n">
        <f aca="false">K94</f>
        <v>0</v>
      </c>
      <c r="L93" s="34" t="n">
        <f aca="false">L94</f>
        <v>0</v>
      </c>
      <c r="M93" s="34" t="n">
        <f aca="false">M94</f>
        <v>0</v>
      </c>
    </row>
    <row r="94" customFormat="false" ht="18" hidden="false" customHeight="true" outlineLevel="0" collapsed="false">
      <c r="A94" s="37"/>
      <c r="B94" s="41" t="s">
        <v>119</v>
      </c>
      <c r="C94" s="37" t="n">
        <v>902</v>
      </c>
      <c r="D94" s="38" t="s">
        <v>29</v>
      </c>
      <c r="E94" s="38" t="s">
        <v>96</v>
      </c>
      <c r="F94" s="36" t="s">
        <v>123</v>
      </c>
      <c r="G94" s="40"/>
      <c r="H94" s="34" t="n">
        <f aca="false">H95</f>
        <v>1188.2</v>
      </c>
      <c r="I94" s="34" t="n">
        <f aca="false">I95</f>
        <v>0</v>
      </c>
      <c r="J94" s="34" t="n">
        <f aca="false">J95</f>
        <v>0</v>
      </c>
      <c r="K94" s="34" t="n">
        <f aca="false">K95</f>
        <v>0</v>
      </c>
      <c r="L94" s="34" t="n">
        <f aca="false">L95</f>
        <v>0</v>
      </c>
      <c r="M94" s="34" t="n">
        <f aca="false">M95</f>
        <v>0</v>
      </c>
    </row>
    <row r="95" customFormat="false" ht="18" hidden="false" customHeight="true" outlineLevel="0" collapsed="false">
      <c r="A95" s="37"/>
      <c r="B95" s="36" t="s">
        <v>40</v>
      </c>
      <c r="C95" s="37" t="n">
        <v>902</v>
      </c>
      <c r="D95" s="38" t="s">
        <v>29</v>
      </c>
      <c r="E95" s="38" t="s">
        <v>96</v>
      </c>
      <c r="F95" s="36" t="s">
        <v>123</v>
      </c>
      <c r="G95" s="40" t="s">
        <v>41</v>
      </c>
      <c r="H95" s="34" t="n">
        <v>1188.2</v>
      </c>
      <c r="I95" s="34"/>
      <c r="M95" s="34" t="n">
        <v>0</v>
      </c>
    </row>
    <row r="96" customFormat="false" ht="31.5" hidden="false" customHeight="false" outlineLevel="0" collapsed="false">
      <c r="A96" s="37"/>
      <c r="B96" s="47" t="s">
        <v>124</v>
      </c>
      <c r="C96" s="37" t="n">
        <v>902</v>
      </c>
      <c r="D96" s="38" t="s">
        <v>29</v>
      </c>
      <c r="E96" s="38" t="s">
        <v>96</v>
      </c>
      <c r="F96" s="36" t="s">
        <v>125</v>
      </c>
      <c r="G96" s="40"/>
      <c r="H96" s="34" t="n">
        <f aca="false">H97</f>
        <v>910.9</v>
      </c>
      <c r="I96" s="34" t="e">
        <f aca="false">I97</f>
        <v>#REF!</v>
      </c>
      <c r="M96" s="34" t="n">
        <f aca="false">M97</f>
        <v>50</v>
      </c>
    </row>
    <row r="97" customFormat="false" ht="15.75" hidden="false" customHeight="false" outlineLevel="0" collapsed="false">
      <c r="A97" s="37"/>
      <c r="B97" s="46" t="s">
        <v>59</v>
      </c>
      <c r="C97" s="37" t="n">
        <v>902</v>
      </c>
      <c r="D97" s="38" t="s">
        <v>29</v>
      </c>
      <c r="E97" s="38" t="s">
        <v>96</v>
      </c>
      <c r="F97" s="36" t="s">
        <v>126</v>
      </c>
      <c r="G97" s="40"/>
      <c r="H97" s="34" t="n">
        <f aca="false">H98</f>
        <v>910.9</v>
      </c>
      <c r="I97" s="34" t="e">
        <f aca="false">I98</f>
        <v>#REF!</v>
      </c>
      <c r="M97" s="34" t="n">
        <f aca="false">M98</f>
        <v>50</v>
      </c>
    </row>
    <row r="98" customFormat="false" ht="33.75" hidden="false" customHeight="true" outlineLevel="0" collapsed="false">
      <c r="A98" s="37"/>
      <c r="B98" s="47" t="s">
        <v>127</v>
      </c>
      <c r="C98" s="37" t="n">
        <v>902</v>
      </c>
      <c r="D98" s="38" t="s">
        <v>29</v>
      </c>
      <c r="E98" s="38" t="s">
        <v>96</v>
      </c>
      <c r="F98" s="36" t="s">
        <v>128</v>
      </c>
      <c r="G98" s="40"/>
      <c r="H98" s="34" t="n">
        <f aca="false">H99+H101</f>
        <v>910.9</v>
      </c>
      <c r="I98" s="34" t="e">
        <f aca="false">I99+I101</f>
        <v>#REF!</v>
      </c>
      <c r="J98" s="34" t="n">
        <f aca="false">J99+J101</f>
        <v>0</v>
      </c>
      <c r="K98" s="34" t="n">
        <f aca="false">K99+K101</f>
        <v>0</v>
      </c>
      <c r="L98" s="34" t="n">
        <f aca="false">L99+L101</f>
        <v>0</v>
      </c>
      <c r="M98" s="34" t="n">
        <f aca="false">M99+M101</f>
        <v>50</v>
      </c>
    </row>
    <row r="99" customFormat="false" ht="31.5" hidden="false" customHeight="false" outlineLevel="0" collapsed="false">
      <c r="A99" s="37"/>
      <c r="B99" s="47" t="s">
        <v>129</v>
      </c>
      <c r="C99" s="37" t="n">
        <v>902</v>
      </c>
      <c r="D99" s="38" t="s">
        <v>29</v>
      </c>
      <c r="E99" s="38" t="s">
        <v>96</v>
      </c>
      <c r="F99" s="36" t="s">
        <v>130</v>
      </c>
      <c r="G99" s="40"/>
      <c r="H99" s="34" t="n">
        <f aca="false">H100</f>
        <v>50</v>
      </c>
      <c r="I99" s="34" t="e">
        <f aca="false">I100</f>
        <v>#REF!</v>
      </c>
      <c r="M99" s="34" t="n">
        <f aca="false">M100</f>
        <v>50</v>
      </c>
    </row>
    <row r="100" customFormat="false" ht="17.25" hidden="false" customHeight="true" outlineLevel="0" collapsed="false">
      <c r="A100" s="37"/>
      <c r="B100" s="36" t="s">
        <v>40</v>
      </c>
      <c r="C100" s="37" t="n">
        <v>902</v>
      </c>
      <c r="D100" s="38" t="s">
        <v>29</v>
      </c>
      <c r="E100" s="38" t="s">
        <v>96</v>
      </c>
      <c r="F100" s="36" t="s">
        <v>130</v>
      </c>
      <c r="G100" s="40" t="s">
        <v>41</v>
      </c>
      <c r="H100" s="34" t="n">
        <v>50</v>
      </c>
      <c r="I100" s="34" t="e">
        <f aca="false">H100+#REF!</f>
        <v>#REF!</v>
      </c>
      <c r="M100" s="34" t="n">
        <v>50</v>
      </c>
    </row>
    <row r="101" customFormat="false" ht="95.25" hidden="false" customHeight="true" outlineLevel="0" collapsed="false">
      <c r="A101" s="37"/>
      <c r="B101" s="36" t="s">
        <v>131</v>
      </c>
      <c r="C101" s="37" t="n">
        <v>902</v>
      </c>
      <c r="D101" s="38" t="s">
        <v>29</v>
      </c>
      <c r="E101" s="38" t="s">
        <v>96</v>
      </c>
      <c r="F101" s="36" t="s">
        <v>132</v>
      </c>
      <c r="G101" s="40"/>
      <c r="H101" s="34" t="n">
        <f aca="false">H102</f>
        <v>860.9</v>
      </c>
      <c r="I101" s="34" t="n">
        <f aca="false">I102</f>
        <v>0</v>
      </c>
      <c r="J101" s="34" t="n">
        <f aca="false">J102</f>
        <v>0</v>
      </c>
      <c r="K101" s="34" t="n">
        <f aca="false">K102</f>
        <v>0</v>
      </c>
      <c r="L101" s="34" t="n">
        <f aca="false">L102</f>
        <v>0</v>
      </c>
      <c r="M101" s="34" t="n">
        <f aca="false">M102</f>
        <v>0</v>
      </c>
    </row>
    <row r="102" customFormat="false" ht="17.25" hidden="false" customHeight="true" outlineLevel="0" collapsed="false">
      <c r="A102" s="37"/>
      <c r="B102" s="36" t="s">
        <v>40</v>
      </c>
      <c r="C102" s="37" t="n">
        <v>902</v>
      </c>
      <c r="D102" s="38" t="s">
        <v>29</v>
      </c>
      <c r="E102" s="38" t="s">
        <v>96</v>
      </c>
      <c r="F102" s="36" t="s">
        <v>132</v>
      </c>
      <c r="G102" s="40" t="s">
        <v>41</v>
      </c>
      <c r="H102" s="34" t="n">
        <v>860.9</v>
      </c>
      <c r="I102" s="34"/>
      <c r="M102" s="34" t="n">
        <v>0</v>
      </c>
    </row>
    <row r="103" customFormat="false" ht="35.25" hidden="false" customHeight="true" outlineLevel="0" collapsed="false">
      <c r="A103" s="37"/>
      <c r="B103" s="47" t="s">
        <v>133</v>
      </c>
      <c r="C103" s="37" t="n">
        <v>902</v>
      </c>
      <c r="D103" s="38" t="s">
        <v>29</v>
      </c>
      <c r="E103" s="38" t="s">
        <v>96</v>
      </c>
      <c r="F103" s="36" t="s">
        <v>134</v>
      </c>
      <c r="G103" s="40"/>
      <c r="H103" s="34" t="n">
        <f aca="false">H104</f>
        <v>9078.1</v>
      </c>
      <c r="I103" s="34" t="e">
        <f aca="false">I104</f>
        <v>#REF!</v>
      </c>
      <c r="M103" s="34" t="n">
        <f aca="false">M104</f>
        <v>8027.4</v>
      </c>
    </row>
    <row r="104" customFormat="false" ht="15.75" hidden="false" customHeight="false" outlineLevel="0" collapsed="false">
      <c r="A104" s="37"/>
      <c r="B104" s="47" t="s">
        <v>59</v>
      </c>
      <c r="C104" s="37" t="n">
        <v>902</v>
      </c>
      <c r="D104" s="38" t="s">
        <v>29</v>
      </c>
      <c r="E104" s="38" t="s">
        <v>96</v>
      </c>
      <c r="F104" s="36" t="s">
        <v>135</v>
      </c>
      <c r="G104" s="40"/>
      <c r="H104" s="34" t="n">
        <f aca="false">H105+H108</f>
        <v>9078.1</v>
      </c>
      <c r="I104" s="34" t="e">
        <f aca="false">I105+I108</f>
        <v>#REF!</v>
      </c>
      <c r="J104" s="34" t="n">
        <f aca="false">J105+J108</f>
        <v>0</v>
      </c>
      <c r="K104" s="34" t="n">
        <f aca="false">K105+K108</f>
        <v>0</v>
      </c>
      <c r="L104" s="34" t="n">
        <f aca="false">L105+L108</f>
        <v>0</v>
      </c>
      <c r="M104" s="34" t="n">
        <f aca="false">M105+M108</f>
        <v>8027.4</v>
      </c>
    </row>
    <row r="105" customFormat="false" ht="31.5" hidden="false" customHeight="false" outlineLevel="0" collapsed="false">
      <c r="A105" s="37"/>
      <c r="B105" s="47" t="s">
        <v>136</v>
      </c>
      <c r="C105" s="37" t="n">
        <v>902</v>
      </c>
      <c r="D105" s="38" t="s">
        <v>29</v>
      </c>
      <c r="E105" s="38" t="s">
        <v>96</v>
      </c>
      <c r="F105" s="36" t="s">
        <v>137</v>
      </c>
      <c r="G105" s="40"/>
      <c r="H105" s="34" t="n">
        <f aca="false">H106</f>
        <v>7623.4</v>
      </c>
      <c r="I105" s="34" t="e">
        <f aca="false">I106</f>
        <v>#REF!</v>
      </c>
      <c r="M105" s="34" t="n">
        <f aca="false">M106</f>
        <v>7623.4</v>
      </c>
    </row>
    <row r="106" customFormat="false" ht="31.5" hidden="false" customHeight="false" outlineLevel="0" collapsed="false">
      <c r="A106" s="37"/>
      <c r="B106" s="47" t="s">
        <v>138</v>
      </c>
      <c r="C106" s="37" t="n">
        <v>902</v>
      </c>
      <c r="D106" s="38" t="s">
        <v>29</v>
      </c>
      <c r="E106" s="38" t="s">
        <v>96</v>
      </c>
      <c r="F106" s="36" t="s">
        <v>139</v>
      </c>
      <c r="G106" s="40"/>
      <c r="H106" s="34" t="n">
        <f aca="false">H107</f>
        <v>7623.4</v>
      </c>
      <c r="I106" s="34" t="e">
        <f aca="false">I107</f>
        <v>#REF!</v>
      </c>
      <c r="M106" s="34" t="n">
        <f aca="false">M107</f>
        <v>7623.4</v>
      </c>
    </row>
    <row r="107" customFormat="false" ht="19.5" hidden="false" customHeight="true" outlineLevel="0" collapsed="false">
      <c r="A107" s="37"/>
      <c r="B107" s="36" t="s">
        <v>40</v>
      </c>
      <c r="C107" s="37" t="n">
        <v>902</v>
      </c>
      <c r="D107" s="38" t="s">
        <v>29</v>
      </c>
      <c r="E107" s="38" t="s">
        <v>96</v>
      </c>
      <c r="F107" s="36" t="s">
        <v>139</v>
      </c>
      <c r="G107" s="40" t="s">
        <v>41</v>
      </c>
      <c r="H107" s="34" t="n">
        <v>7623.4</v>
      </c>
      <c r="I107" s="34" t="e">
        <f aca="false">H107+#REF!</f>
        <v>#REF!</v>
      </c>
      <c r="M107" s="34" t="n">
        <v>7623.4</v>
      </c>
    </row>
    <row r="108" customFormat="false" ht="47.25" hidden="false" customHeight="false" outlineLevel="0" collapsed="false">
      <c r="A108" s="37"/>
      <c r="B108" s="36" t="s">
        <v>140</v>
      </c>
      <c r="C108" s="37" t="n">
        <v>902</v>
      </c>
      <c r="D108" s="38" t="s">
        <v>29</v>
      </c>
      <c r="E108" s="38" t="s">
        <v>96</v>
      </c>
      <c r="F108" s="36" t="s">
        <v>141</v>
      </c>
      <c r="G108" s="40"/>
      <c r="H108" s="34" t="n">
        <f aca="false">H109</f>
        <v>1454.7</v>
      </c>
      <c r="I108" s="34" t="n">
        <f aca="false">I109</f>
        <v>0</v>
      </c>
      <c r="J108" s="34" t="n">
        <f aca="false">J109</f>
        <v>0</v>
      </c>
      <c r="K108" s="34" t="n">
        <f aca="false">K109</f>
        <v>0</v>
      </c>
      <c r="L108" s="34" t="n">
        <f aca="false">L109</f>
        <v>0</v>
      </c>
      <c r="M108" s="34" t="n">
        <f aca="false">M109</f>
        <v>404</v>
      </c>
    </row>
    <row r="109" customFormat="false" ht="31.5" hidden="false" customHeight="false" outlineLevel="0" collapsed="false">
      <c r="A109" s="37"/>
      <c r="B109" s="47" t="s">
        <v>138</v>
      </c>
      <c r="C109" s="37" t="n">
        <v>902</v>
      </c>
      <c r="D109" s="38" t="s">
        <v>29</v>
      </c>
      <c r="E109" s="38" t="s">
        <v>96</v>
      </c>
      <c r="F109" s="36" t="s">
        <v>142</v>
      </c>
      <c r="G109" s="40"/>
      <c r="H109" s="34" t="n">
        <f aca="false">H110</f>
        <v>1454.7</v>
      </c>
      <c r="I109" s="34" t="n">
        <f aca="false">I110</f>
        <v>0</v>
      </c>
      <c r="J109" s="34" t="n">
        <f aca="false">J110</f>
        <v>0</v>
      </c>
      <c r="K109" s="34" t="n">
        <f aca="false">K110</f>
        <v>0</v>
      </c>
      <c r="L109" s="34" t="n">
        <f aca="false">L110</f>
        <v>0</v>
      </c>
      <c r="M109" s="34" t="n">
        <f aca="false">M110</f>
        <v>404</v>
      </c>
    </row>
    <row r="110" customFormat="false" ht="18" hidden="false" customHeight="true" outlineLevel="0" collapsed="false">
      <c r="A110" s="37"/>
      <c r="B110" s="36" t="s">
        <v>40</v>
      </c>
      <c r="C110" s="37" t="n">
        <v>902</v>
      </c>
      <c r="D110" s="38" t="s">
        <v>29</v>
      </c>
      <c r="E110" s="38" t="s">
        <v>96</v>
      </c>
      <c r="F110" s="36" t="s">
        <v>142</v>
      </c>
      <c r="G110" s="40" t="s">
        <v>41</v>
      </c>
      <c r="H110" s="34" t="n">
        <v>1454.7</v>
      </c>
      <c r="I110" s="34"/>
      <c r="M110" s="34" t="n">
        <v>404</v>
      </c>
    </row>
    <row r="111" customFormat="false" ht="31.5" hidden="false" customHeight="false" outlineLevel="0" collapsed="false">
      <c r="A111" s="37"/>
      <c r="B111" s="47" t="s">
        <v>143</v>
      </c>
      <c r="C111" s="37" t="n">
        <v>902</v>
      </c>
      <c r="D111" s="38" t="s">
        <v>29</v>
      </c>
      <c r="E111" s="38" t="s">
        <v>96</v>
      </c>
      <c r="F111" s="38" t="s">
        <v>144</v>
      </c>
      <c r="G111" s="40"/>
      <c r="H111" s="34" t="n">
        <f aca="false">H112+H116+H114</f>
        <v>5055</v>
      </c>
      <c r="I111" s="34" t="e">
        <f aca="false">I112+I116+I114</f>
        <v>#REF!</v>
      </c>
      <c r="J111" s="34" t="n">
        <f aca="false">J112+J116+J114</f>
        <v>0</v>
      </c>
      <c r="K111" s="34" t="n">
        <f aca="false">K112+K116+K114</f>
        <v>0</v>
      </c>
      <c r="L111" s="34" t="n">
        <f aca="false">L112+L116+L114</f>
        <v>0</v>
      </c>
      <c r="M111" s="34" t="n">
        <f aca="false">M112+M116+M114</f>
        <v>5055</v>
      </c>
    </row>
    <row r="112" customFormat="false" ht="31.5" hidden="false" customHeight="false" outlineLevel="0" collapsed="false">
      <c r="A112" s="37"/>
      <c r="B112" s="47" t="s">
        <v>145</v>
      </c>
      <c r="C112" s="37" t="n">
        <v>902</v>
      </c>
      <c r="D112" s="38" t="s">
        <v>29</v>
      </c>
      <c r="E112" s="38" t="s">
        <v>96</v>
      </c>
      <c r="F112" s="38" t="s">
        <v>146</v>
      </c>
      <c r="G112" s="40"/>
      <c r="H112" s="34" t="n">
        <f aca="false">H113</f>
        <v>3097.4</v>
      </c>
      <c r="I112" s="34" t="e">
        <f aca="false">I113</f>
        <v>#REF!</v>
      </c>
      <c r="M112" s="34" t="n">
        <f aca="false">M113</f>
        <v>3097.4</v>
      </c>
    </row>
    <row r="113" customFormat="false" ht="16.5" hidden="false" customHeight="true" outlineLevel="0" collapsed="false">
      <c r="A113" s="37"/>
      <c r="B113" s="36" t="s">
        <v>40</v>
      </c>
      <c r="C113" s="37" t="n">
        <v>902</v>
      </c>
      <c r="D113" s="38" t="s">
        <v>29</v>
      </c>
      <c r="E113" s="38" t="s">
        <v>96</v>
      </c>
      <c r="F113" s="38" t="s">
        <v>146</v>
      </c>
      <c r="G113" s="38" t="s">
        <v>41</v>
      </c>
      <c r="H113" s="34" t="n">
        <v>3097.4</v>
      </c>
      <c r="I113" s="34" t="e">
        <f aca="false">H113+#REF!</f>
        <v>#REF!</v>
      </c>
      <c r="M113" s="34" t="n">
        <v>3097.4</v>
      </c>
    </row>
    <row r="114" customFormat="false" ht="18" hidden="false" customHeight="true" outlineLevel="0" collapsed="false">
      <c r="A114" s="37"/>
      <c r="B114" s="53" t="s">
        <v>147</v>
      </c>
      <c r="C114" s="37" t="n">
        <v>902</v>
      </c>
      <c r="D114" s="38" t="s">
        <v>29</v>
      </c>
      <c r="E114" s="38" t="s">
        <v>96</v>
      </c>
      <c r="F114" s="38" t="s">
        <v>148</v>
      </c>
      <c r="G114" s="40"/>
      <c r="H114" s="34" t="n">
        <f aca="false">H115</f>
        <v>1785.8</v>
      </c>
      <c r="I114" s="34" t="n">
        <f aca="false">I115</f>
        <v>0</v>
      </c>
      <c r="J114" s="34" t="n">
        <f aca="false">J115</f>
        <v>0</v>
      </c>
      <c r="K114" s="34" t="n">
        <f aca="false">K115</f>
        <v>0</v>
      </c>
      <c r="L114" s="34" t="n">
        <f aca="false">L115</f>
        <v>0</v>
      </c>
      <c r="M114" s="34" t="n">
        <f aca="false">M115</f>
        <v>1785.8</v>
      </c>
    </row>
    <row r="115" customFormat="false" ht="17.25" hidden="false" customHeight="true" outlineLevel="0" collapsed="false">
      <c r="A115" s="37"/>
      <c r="B115" s="36" t="s">
        <v>40</v>
      </c>
      <c r="C115" s="37" t="n">
        <v>902</v>
      </c>
      <c r="D115" s="38" t="s">
        <v>29</v>
      </c>
      <c r="E115" s="38" t="s">
        <v>96</v>
      </c>
      <c r="F115" s="38" t="s">
        <v>148</v>
      </c>
      <c r="G115" s="38" t="s">
        <v>41</v>
      </c>
      <c r="H115" s="34" t="n">
        <v>1785.8</v>
      </c>
      <c r="I115" s="34"/>
      <c r="M115" s="34" t="n">
        <v>1785.8</v>
      </c>
    </row>
    <row r="116" customFormat="false" ht="18" hidden="false" customHeight="true" outlineLevel="0" collapsed="false">
      <c r="A116" s="37"/>
      <c r="B116" s="36" t="s">
        <v>149</v>
      </c>
      <c r="C116" s="37" t="n">
        <v>902</v>
      </c>
      <c r="D116" s="38" t="s">
        <v>29</v>
      </c>
      <c r="E116" s="38" t="s">
        <v>96</v>
      </c>
      <c r="F116" s="38" t="s">
        <v>150</v>
      </c>
      <c r="G116" s="40"/>
      <c r="H116" s="34" t="n">
        <f aca="false">H117</f>
        <v>171.8</v>
      </c>
      <c r="I116" s="34" t="e">
        <f aca="false">I117</f>
        <v>#REF!</v>
      </c>
      <c r="M116" s="34" t="n">
        <f aca="false">M117</f>
        <v>171.8</v>
      </c>
    </row>
    <row r="117" customFormat="false" ht="18.75" hidden="false" customHeight="true" outlineLevel="0" collapsed="false">
      <c r="A117" s="37"/>
      <c r="B117" s="36" t="s">
        <v>40</v>
      </c>
      <c r="C117" s="37" t="n">
        <v>902</v>
      </c>
      <c r="D117" s="38" t="s">
        <v>29</v>
      </c>
      <c r="E117" s="38" t="s">
        <v>96</v>
      </c>
      <c r="F117" s="38" t="s">
        <v>150</v>
      </c>
      <c r="G117" s="38" t="s">
        <v>41</v>
      </c>
      <c r="H117" s="34" t="n">
        <v>171.8</v>
      </c>
      <c r="I117" s="34" t="e">
        <f aca="false">H117+#REF!</f>
        <v>#REF!</v>
      </c>
      <c r="M117" s="34" t="n">
        <v>171.8</v>
      </c>
    </row>
    <row r="118" customFormat="false" ht="15.75" hidden="false" customHeight="false" outlineLevel="0" collapsed="false">
      <c r="A118" s="44"/>
      <c r="B118" s="50" t="s">
        <v>151</v>
      </c>
      <c r="C118" s="37" t="n">
        <v>902</v>
      </c>
      <c r="D118" s="38" t="s">
        <v>50</v>
      </c>
      <c r="E118" s="38"/>
      <c r="F118" s="38"/>
      <c r="G118" s="38"/>
      <c r="H118" s="34" t="n">
        <f aca="false">H119</f>
        <v>30</v>
      </c>
      <c r="I118" s="34" t="e">
        <f aca="false">I119</f>
        <v>#REF!</v>
      </c>
      <c r="M118" s="34" t="n">
        <f aca="false">M119</f>
        <v>30</v>
      </c>
    </row>
    <row r="119" customFormat="false" ht="15.75" hidden="false" customHeight="false" outlineLevel="0" collapsed="false">
      <c r="A119" s="44"/>
      <c r="B119" s="49" t="s">
        <v>152</v>
      </c>
      <c r="C119" s="37" t="n">
        <v>902</v>
      </c>
      <c r="D119" s="38" t="s">
        <v>50</v>
      </c>
      <c r="E119" s="38" t="s">
        <v>56</v>
      </c>
      <c r="F119" s="38"/>
      <c r="G119" s="38"/>
      <c r="H119" s="34" t="n">
        <f aca="false">H120</f>
        <v>30</v>
      </c>
      <c r="I119" s="34" t="e">
        <f aca="false">I120</f>
        <v>#REF!</v>
      </c>
      <c r="M119" s="34" t="n">
        <f aca="false">M120</f>
        <v>30</v>
      </c>
    </row>
    <row r="120" customFormat="false" ht="31.5" hidden="false" customHeight="false" outlineLevel="0" collapsed="false">
      <c r="A120" s="44"/>
      <c r="B120" s="51" t="s">
        <v>78</v>
      </c>
      <c r="C120" s="37" t="n">
        <v>902</v>
      </c>
      <c r="D120" s="38" t="s">
        <v>50</v>
      </c>
      <c r="E120" s="38" t="s">
        <v>56</v>
      </c>
      <c r="F120" s="38" t="s">
        <v>79</v>
      </c>
      <c r="G120" s="38"/>
      <c r="H120" s="34" t="n">
        <f aca="false">H121</f>
        <v>30</v>
      </c>
      <c r="I120" s="34" t="e">
        <f aca="false">I121</f>
        <v>#REF!</v>
      </c>
      <c r="M120" s="34" t="n">
        <f aca="false">M121</f>
        <v>30</v>
      </c>
    </row>
    <row r="121" customFormat="false" ht="15.75" hidden="false" customHeight="false" outlineLevel="0" collapsed="false">
      <c r="A121" s="44"/>
      <c r="B121" s="54" t="s">
        <v>153</v>
      </c>
      <c r="C121" s="37" t="n">
        <v>902</v>
      </c>
      <c r="D121" s="38" t="s">
        <v>50</v>
      </c>
      <c r="E121" s="38" t="s">
        <v>56</v>
      </c>
      <c r="F121" s="38" t="s">
        <v>154</v>
      </c>
      <c r="G121" s="38"/>
      <c r="H121" s="34" t="n">
        <f aca="false">H122</f>
        <v>30</v>
      </c>
      <c r="I121" s="34" t="e">
        <f aca="false">I122</f>
        <v>#REF!</v>
      </c>
      <c r="M121" s="34" t="n">
        <f aca="false">M122</f>
        <v>30</v>
      </c>
    </row>
    <row r="122" customFormat="false" ht="19.5" hidden="false" customHeight="true" outlineLevel="0" collapsed="false">
      <c r="A122" s="44"/>
      <c r="B122" s="51" t="s">
        <v>155</v>
      </c>
      <c r="C122" s="37" t="n">
        <v>902</v>
      </c>
      <c r="D122" s="38" t="s">
        <v>50</v>
      </c>
      <c r="E122" s="38" t="s">
        <v>56</v>
      </c>
      <c r="F122" s="38" t="s">
        <v>156</v>
      </c>
      <c r="G122" s="38"/>
      <c r="H122" s="34" t="n">
        <f aca="false">H123</f>
        <v>30</v>
      </c>
      <c r="I122" s="34" t="e">
        <f aca="false">I123</f>
        <v>#REF!</v>
      </c>
      <c r="M122" s="34" t="n">
        <f aca="false">M123</f>
        <v>30</v>
      </c>
    </row>
    <row r="123" customFormat="false" ht="18.75" hidden="false" customHeight="true" outlineLevel="0" collapsed="false">
      <c r="A123" s="44"/>
      <c r="B123" s="36" t="s">
        <v>40</v>
      </c>
      <c r="C123" s="37" t="n">
        <v>902</v>
      </c>
      <c r="D123" s="38" t="s">
        <v>50</v>
      </c>
      <c r="E123" s="38" t="s">
        <v>56</v>
      </c>
      <c r="F123" s="38" t="s">
        <v>156</v>
      </c>
      <c r="G123" s="38" t="s">
        <v>41</v>
      </c>
      <c r="H123" s="34" t="n">
        <v>30</v>
      </c>
      <c r="I123" s="34" t="e">
        <f aca="false">H123+#REF!</f>
        <v>#REF!</v>
      </c>
      <c r="M123" s="34" t="n">
        <v>30</v>
      </c>
    </row>
    <row r="124" customFormat="false" ht="15.75" hidden="false" customHeight="false" outlineLevel="0" collapsed="false">
      <c r="A124" s="44"/>
      <c r="B124" s="50" t="s">
        <v>157</v>
      </c>
      <c r="C124" s="37" t="n">
        <v>902</v>
      </c>
      <c r="D124" s="33" t="s">
        <v>56</v>
      </c>
      <c r="E124" s="38"/>
      <c r="F124" s="38"/>
      <c r="G124" s="38"/>
      <c r="H124" s="34" t="n">
        <f aca="false">H125+H134</f>
        <v>13262.6</v>
      </c>
      <c r="I124" s="34" t="e">
        <f aca="false">I125+I134</f>
        <v>#REF!</v>
      </c>
      <c r="J124" s="34" t="n">
        <f aca="false">J125+J134</f>
        <v>0</v>
      </c>
      <c r="K124" s="34" t="n">
        <f aca="false">K125+K134</f>
        <v>0</v>
      </c>
      <c r="L124" s="34" t="n">
        <f aca="false">L125+L134</f>
        <v>0</v>
      </c>
      <c r="M124" s="34" t="n">
        <f aca="false">M125+M134</f>
        <v>13313.1</v>
      </c>
    </row>
    <row r="125" customFormat="false" ht="15.75" hidden="false" customHeight="false" outlineLevel="0" collapsed="false">
      <c r="A125" s="44"/>
      <c r="B125" s="50" t="s">
        <v>158</v>
      </c>
      <c r="C125" s="37" t="n">
        <v>902</v>
      </c>
      <c r="D125" s="33" t="s">
        <v>56</v>
      </c>
      <c r="E125" s="38" t="s">
        <v>85</v>
      </c>
      <c r="F125" s="38"/>
      <c r="G125" s="38"/>
      <c r="H125" s="34" t="n">
        <f aca="false">H127</f>
        <v>12007.5</v>
      </c>
      <c r="I125" s="34" t="e">
        <f aca="false">I127</f>
        <v>#REF!</v>
      </c>
      <c r="J125" s="34" t="n">
        <f aca="false">J127</f>
        <v>0</v>
      </c>
      <c r="K125" s="34" t="n">
        <f aca="false">K127</f>
        <v>0</v>
      </c>
      <c r="L125" s="34" t="n">
        <f aca="false">L127</f>
        <v>0</v>
      </c>
      <c r="M125" s="34" t="n">
        <f aca="false">M127</f>
        <v>12007.5</v>
      </c>
    </row>
    <row r="126" customFormat="false" ht="47.25" hidden="false" customHeight="false" outlineLevel="0" collapsed="false">
      <c r="A126" s="44"/>
      <c r="B126" s="45" t="s">
        <v>57</v>
      </c>
      <c r="C126" s="37" t="n">
        <v>902</v>
      </c>
      <c r="D126" s="33" t="s">
        <v>56</v>
      </c>
      <c r="E126" s="38" t="s">
        <v>85</v>
      </c>
      <c r="F126" s="38" t="s">
        <v>58</v>
      </c>
      <c r="G126" s="38"/>
      <c r="H126" s="34" t="n">
        <f aca="false">H127</f>
        <v>12007.5</v>
      </c>
      <c r="I126" s="34" t="e">
        <f aca="false">I127</f>
        <v>#REF!</v>
      </c>
      <c r="J126" s="34" t="n">
        <f aca="false">J127</f>
        <v>0</v>
      </c>
      <c r="K126" s="34" t="n">
        <f aca="false">K127</f>
        <v>0</v>
      </c>
      <c r="L126" s="34" t="n">
        <f aca="false">L127</f>
        <v>0</v>
      </c>
      <c r="M126" s="34" t="n">
        <f aca="false">M127</f>
        <v>12007.5</v>
      </c>
    </row>
    <row r="127" customFormat="false" ht="15.75" hidden="false" customHeight="false" outlineLevel="0" collapsed="false">
      <c r="A127" s="44"/>
      <c r="B127" s="46" t="s">
        <v>59</v>
      </c>
      <c r="C127" s="37" t="n">
        <v>902</v>
      </c>
      <c r="D127" s="33" t="s">
        <v>56</v>
      </c>
      <c r="E127" s="38" t="s">
        <v>85</v>
      </c>
      <c r="F127" s="38" t="s">
        <v>60</v>
      </c>
      <c r="G127" s="38"/>
      <c r="H127" s="34" t="n">
        <f aca="false">H128+H131</f>
        <v>12007.5</v>
      </c>
      <c r="I127" s="34" t="e">
        <f aca="false">I128+I131</f>
        <v>#REF!</v>
      </c>
      <c r="J127" s="34" t="n">
        <f aca="false">J128+J131</f>
        <v>0</v>
      </c>
      <c r="K127" s="34" t="n">
        <f aca="false">K128+K131</f>
        <v>0</v>
      </c>
      <c r="L127" s="34" t="n">
        <f aca="false">L128+L131</f>
        <v>0</v>
      </c>
      <c r="M127" s="34" t="n">
        <f aca="false">M128+M131</f>
        <v>12007.5</v>
      </c>
    </row>
    <row r="128" customFormat="false" ht="31.5" hidden="false" customHeight="false" outlineLevel="0" collapsed="false">
      <c r="A128" s="44"/>
      <c r="B128" s="55" t="s">
        <v>159</v>
      </c>
      <c r="C128" s="37" t="n">
        <v>902</v>
      </c>
      <c r="D128" s="33" t="s">
        <v>56</v>
      </c>
      <c r="E128" s="38" t="s">
        <v>85</v>
      </c>
      <c r="F128" s="38" t="s">
        <v>62</v>
      </c>
      <c r="G128" s="38"/>
      <c r="H128" s="34" t="n">
        <f aca="false">H129</f>
        <v>7389.2</v>
      </c>
      <c r="I128" s="34" t="e">
        <f aca="false">I129</f>
        <v>#REF!</v>
      </c>
      <c r="J128" s="34" t="n">
        <f aca="false">J129</f>
        <v>0</v>
      </c>
      <c r="K128" s="34" t="n">
        <f aca="false">K129</f>
        <v>0</v>
      </c>
      <c r="L128" s="34" t="n">
        <f aca="false">L129</f>
        <v>0</v>
      </c>
      <c r="M128" s="34" t="n">
        <f aca="false">M129</f>
        <v>7389.2</v>
      </c>
    </row>
    <row r="129" customFormat="false" ht="33.6" hidden="false" customHeight="true" outlineLevel="0" collapsed="false">
      <c r="A129" s="44"/>
      <c r="B129" s="47" t="s">
        <v>63</v>
      </c>
      <c r="C129" s="37" t="n">
        <v>902</v>
      </c>
      <c r="D129" s="33" t="s">
        <v>56</v>
      </c>
      <c r="E129" s="38" t="s">
        <v>85</v>
      </c>
      <c r="F129" s="38" t="s">
        <v>64</v>
      </c>
      <c r="G129" s="38"/>
      <c r="H129" s="34" t="n">
        <f aca="false">H130</f>
        <v>7389.2</v>
      </c>
      <c r="I129" s="34" t="e">
        <f aca="false">I130</f>
        <v>#REF!</v>
      </c>
      <c r="M129" s="34" t="n">
        <f aca="false">M130</f>
        <v>7389.2</v>
      </c>
    </row>
    <row r="130" customFormat="false" ht="15.75" hidden="false" customHeight="false" outlineLevel="0" collapsed="false">
      <c r="A130" s="44"/>
      <c r="B130" s="50" t="s">
        <v>70</v>
      </c>
      <c r="C130" s="37" t="n">
        <v>902</v>
      </c>
      <c r="D130" s="33" t="s">
        <v>56</v>
      </c>
      <c r="E130" s="38" t="s">
        <v>85</v>
      </c>
      <c r="F130" s="38" t="s">
        <v>64</v>
      </c>
      <c r="G130" s="38" t="s">
        <v>71</v>
      </c>
      <c r="H130" s="34" t="n">
        <v>7389.2</v>
      </c>
      <c r="I130" s="34" t="e">
        <f aca="false">H130+#REF!</f>
        <v>#REF!</v>
      </c>
      <c r="M130" s="34" t="n">
        <v>7389.2</v>
      </c>
    </row>
    <row r="131" customFormat="false" ht="47.25" hidden="false" customHeight="false" outlineLevel="0" collapsed="false">
      <c r="A131" s="44"/>
      <c r="B131" s="50" t="s">
        <v>160</v>
      </c>
      <c r="C131" s="37" t="n">
        <v>902</v>
      </c>
      <c r="D131" s="33" t="s">
        <v>56</v>
      </c>
      <c r="E131" s="38" t="s">
        <v>85</v>
      </c>
      <c r="F131" s="38" t="s">
        <v>161</v>
      </c>
      <c r="G131" s="38"/>
      <c r="H131" s="34" t="n">
        <f aca="false">H132</f>
        <v>4618.3</v>
      </c>
      <c r="I131" s="34" t="e">
        <f aca="false">I132</f>
        <v>#REF!</v>
      </c>
      <c r="J131" s="34" t="n">
        <f aca="false">J132</f>
        <v>0</v>
      </c>
      <c r="K131" s="34" t="n">
        <f aca="false">K132</f>
        <v>0</v>
      </c>
      <c r="L131" s="34" t="n">
        <f aca="false">L132</f>
        <v>0</v>
      </c>
      <c r="M131" s="34" t="n">
        <f aca="false">M132</f>
        <v>4618.3</v>
      </c>
    </row>
    <row r="132" customFormat="false" ht="96" hidden="false" customHeight="true" outlineLevel="0" collapsed="false">
      <c r="A132" s="44"/>
      <c r="B132" s="47" t="s">
        <v>162</v>
      </c>
      <c r="C132" s="37" t="n">
        <v>902</v>
      </c>
      <c r="D132" s="33" t="s">
        <v>56</v>
      </c>
      <c r="E132" s="38" t="s">
        <v>85</v>
      </c>
      <c r="F132" s="38" t="s">
        <v>163</v>
      </c>
      <c r="G132" s="38"/>
      <c r="H132" s="34" t="n">
        <f aca="false">H133</f>
        <v>4618.3</v>
      </c>
      <c r="I132" s="34" t="e">
        <f aca="false">I133</f>
        <v>#REF!</v>
      </c>
      <c r="M132" s="34" t="n">
        <f aca="false">M133</f>
        <v>4618.3</v>
      </c>
    </row>
    <row r="133" customFormat="false" ht="16.5" hidden="false" customHeight="true" outlineLevel="0" collapsed="false">
      <c r="A133" s="44"/>
      <c r="B133" s="36" t="s">
        <v>40</v>
      </c>
      <c r="C133" s="37" t="n">
        <v>902</v>
      </c>
      <c r="D133" s="33" t="s">
        <v>56</v>
      </c>
      <c r="E133" s="38" t="s">
        <v>85</v>
      </c>
      <c r="F133" s="38" t="s">
        <v>163</v>
      </c>
      <c r="G133" s="38" t="s">
        <v>41</v>
      </c>
      <c r="H133" s="34" t="n">
        <v>4618.3</v>
      </c>
      <c r="I133" s="34" t="e">
        <f aca="false">H133+#REF!</f>
        <v>#REF!</v>
      </c>
      <c r="M133" s="34" t="n">
        <v>4618.3</v>
      </c>
    </row>
    <row r="134" customFormat="false" ht="15.75" hidden="false" customHeight="false" outlineLevel="0" collapsed="false">
      <c r="A134" s="44"/>
      <c r="B134" s="50" t="s">
        <v>164</v>
      </c>
      <c r="C134" s="37" t="n">
        <v>902</v>
      </c>
      <c r="D134" s="33" t="s">
        <v>56</v>
      </c>
      <c r="E134" s="38" t="s">
        <v>165</v>
      </c>
      <c r="F134" s="38"/>
      <c r="G134" s="38"/>
      <c r="H134" s="34" t="n">
        <f aca="false">H135+H140</f>
        <v>1255.1</v>
      </c>
      <c r="I134" s="34" t="e">
        <f aca="false">I135+I140</f>
        <v>#REF!</v>
      </c>
      <c r="J134" s="34" t="n">
        <f aca="false">J135+J140</f>
        <v>0</v>
      </c>
      <c r="K134" s="34" t="n">
        <f aca="false">K135+K140</f>
        <v>0</v>
      </c>
      <c r="L134" s="34" t="n">
        <f aca="false">L135+L140</f>
        <v>0</v>
      </c>
      <c r="M134" s="34" t="n">
        <f aca="false">M135+M140</f>
        <v>1305.6</v>
      </c>
    </row>
    <row r="135" customFormat="false" ht="33" hidden="false" customHeight="true" outlineLevel="0" collapsed="false">
      <c r="A135" s="44"/>
      <c r="B135" s="47" t="s">
        <v>166</v>
      </c>
      <c r="C135" s="37" t="n">
        <v>902</v>
      </c>
      <c r="D135" s="33" t="s">
        <v>56</v>
      </c>
      <c r="E135" s="38" t="s">
        <v>165</v>
      </c>
      <c r="F135" s="38" t="s">
        <v>167</v>
      </c>
      <c r="G135" s="38"/>
      <c r="H135" s="34" t="n">
        <f aca="false">H136</f>
        <v>750.2</v>
      </c>
      <c r="I135" s="34" t="e">
        <f aca="false">I136+#REF!</f>
        <v>#REF!</v>
      </c>
      <c r="M135" s="34" t="n">
        <f aca="false">M136</f>
        <v>0</v>
      </c>
    </row>
    <row r="136" customFormat="false" ht="48" hidden="false" customHeight="true" outlineLevel="0" collapsed="false">
      <c r="A136" s="44"/>
      <c r="B136" s="47" t="s">
        <v>168</v>
      </c>
      <c r="C136" s="37" t="n">
        <v>902</v>
      </c>
      <c r="D136" s="33" t="s">
        <v>56</v>
      </c>
      <c r="E136" s="38" t="s">
        <v>165</v>
      </c>
      <c r="F136" s="38" t="s">
        <v>169</v>
      </c>
      <c r="G136" s="38"/>
      <c r="H136" s="34" t="n">
        <f aca="false">H137</f>
        <v>750.2</v>
      </c>
      <c r="I136" s="34" t="e">
        <f aca="false">I137</f>
        <v>#REF!</v>
      </c>
      <c r="M136" s="34" t="n">
        <f aca="false">M137</f>
        <v>0</v>
      </c>
    </row>
    <row r="137" customFormat="false" ht="49.15" hidden="false" customHeight="true" outlineLevel="0" collapsed="false">
      <c r="A137" s="44"/>
      <c r="B137" s="47" t="s">
        <v>170</v>
      </c>
      <c r="C137" s="37" t="n">
        <v>902</v>
      </c>
      <c r="D137" s="33" t="s">
        <v>56</v>
      </c>
      <c r="E137" s="38" t="s">
        <v>165</v>
      </c>
      <c r="F137" s="38" t="s">
        <v>171</v>
      </c>
      <c r="G137" s="38"/>
      <c r="H137" s="34" t="n">
        <f aca="false">H138</f>
        <v>750.2</v>
      </c>
      <c r="I137" s="34" t="e">
        <f aca="false">I138</f>
        <v>#REF!</v>
      </c>
      <c r="J137" s="34" t="n">
        <f aca="false">J138</f>
        <v>0</v>
      </c>
      <c r="K137" s="34" t="n">
        <f aca="false">K138</f>
        <v>0</v>
      </c>
      <c r="L137" s="34" t="n">
        <f aca="false">L138</f>
        <v>0</v>
      </c>
      <c r="M137" s="34" t="n">
        <f aca="false">M138</f>
        <v>0</v>
      </c>
    </row>
    <row r="138" customFormat="false" ht="52.15" hidden="false" customHeight="true" outlineLevel="0" collapsed="false">
      <c r="A138" s="44"/>
      <c r="B138" s="47" t="s">
        <v>172</v>
      </c>
      <c r="C138" s="37" t="n">
        <v>902</v>
      </c>
      <c r="D138" s="33" t="s">
        <v>56</v>
      </c>
      <c r="E138" s="38" t="s">
        <v>165</v>
      </c>
      <c r="F138" s="38" t="s">
        <v>173</v>
      </c>
      <c r="G138" s="38"/>
      <c r="H138" s="34" t="n">
        <f aca="false">H139</f>
        <v>750.2</v>
      </c>
      <c r="I138" s="34" t="e">
        <f aca="false">I139</f>
        <v>#REF!</v>
      </c>
      <c r="J138" s="34" t="n">
        <f aca="false">J139</f>
        <v>0</v>
      </c>
      <c r="K138" s="34" t="n">
        <f aca="false">K139</f>
        <v>0</v>
      </c>
      <c r="L138" s="34" t="n">
        <f aca="false">L139</f>
        <v>0</v>
      </c>
      <c r="M138" s="34" t="n">
        <f aca="false">M139</f>
        <v>0</v>
      </c>
    </row>
    <row r="139" customFormat="false" ht="19.5" hidden="false" customHeight="true" outlineLevel="0" collapsed="false">
      <c r="A139" s="44"/>
      <c r="B139" s="36" t="s">
        <v>40</v>
      </c>
      <c r="C139" s="37" t="n">
        <v>902</v>
      </c>
      <c r="D139" s="33" t="s">
        <v>56</v>
      </c>
      <c r="E139" s="38" t="s">
        <v>165</v>
      </c>
      <c r="F139" s="38" t="s">
        <v>173</v>
      </c>
      <c r="G139" s="38" t="s">
        <v>41</v>
      </c>
      <c r="H139" s="34" t="n">
        <v>750.2</v>
      </c>
      <c r="I139" s="34" t="e">
        <f aca="false">H139+#REF!</f>
        <v>#REF!</v>
      </c>
      <c r="M139" s="34" t="n">
        <v>0</v>
      </c>
    </row>
    <row r="140" customFormat="false" ht="31.5" hidden="false" customHeight="false" outlineLevel="0" collapsed="false">
      <c r="A140" s="44"/>
      <c r="B140" s="51" t="s">
        <v>78</v>
      </c>
      <c r="C140" s="37" t="n">
        <v>902</v>
      </c>
      <c r="D140" s="33" t="s">
        <v>56</v>
      </c>
      <c r="E140" s="38" t="s">
        <v>165</v>
      </c>
      <c r="F140" s="38" t="s">
        <v>79</v>
      </c>
      <c r="G140" s="38"/>
      <c r="H140" s="34" t="n">
        <f aca="false">H141</f>
        <v>504.9</v>
      </c>
      <c r="I140" s="34" t="n">
        <f aca="false">I141</f>
        <v>0</v>
      </c>
      <c r="J140" s="34" t="n">
        <f aca="false">J141</f>
        <v>0</v>
      </c>
      <c r="K140" s="34" t="n">
        <f aca="false">K141</f>
        <v>0</v>
      </c>
      <c r="L140" s="34" t="n">
        <f aca="false">L141</f>
        <v>0</v>
      </c>
      <c r="M140" s="34" t="n">
        <f aca="false">M141</f>
        <v>1305.6</v>
      </c>
    </row>
    <row r="141" customFormat="false" ht="15.75" hidden="false" customHeight="false" outlineLevel="0" collapsed="false">
      <c r="A141" s="44"/>
      <c r="B141" s="54" t="s">
        <v>153</v>
      </c>
      <c r="C141" s="37" t="n">
        <v>902</v>
      </c>
      <c r="D141" s="33" t="s">
        <v>56</v>
      </c>
      <c r="E141" s="38" t="s">
        <v>165</v>
      </c>
      <c r="F141" s="38" t="s">
        <v>154</v>
      </c>
      <c r="G141" s="38"/>
      <c r="H141" s="34" t="n">
        <f aca="false">H143+H145</f>
        <v>504.9</v>
      </c>
      <c r="I141" s="34" t="n">
        <f aca="false">I143</f>
        <v>0</v>
      </c>
      <c r="J141" s="34" t="n">
        <f aca="false">J143</f>
        <v>0</v>
      </c>
      <c r="K141" s="34" t="n">
        <f aca="false">K143</f>
        <v>0</v>
      </c>
      <c r="L141" s="34" t="n">
        <f aca="false">L143</f>
        <v>0</v>
      </c>
      <c r="M141" s="34" t="n">
        <f aca="false">M143</f>
        <v>1305.6</v>
      </c>
    </row>
    <row r="142" s="1" customFormat="true" ht="47.25" hidden="false" customHeight="true" outlineLevel="0" collapsed="false">
      <c r="A142" s="44"/>
      <c r="B142" s="47" t="s">
        <v>172</v>
      </c>
      <c r="C142" s="37" t="n">
        <v>902</v>
      </c>
      <c r="D142" s="33" t="s">
        <v>56</v>
      </c>
      <c r="E142" s="38" t="s">
        <v>165</v>
      </c>
      <c r="F142" s="38" t="s">
        <v>174</v>
      </c>
      <c r="G142" s="38"/>
      <c r="H142" s="34" t="n">
        <f aca="false">H143</f>
        <v>0</v>
      </c>
      <c r="I142" s="34" t="n">
        <f aca="false">I143</f>
        <v>0</v>
      </c>
      <c r="J142" s="34" t="n">
        <f aca="false">J143</f>
        <v>0</v>
      </c>
      <c r="K142" s="34" t="n">
        <f aca="false">K143</f>
        <v>0</v>
      </c>
      <c r="L142" s="34" t="n">
        <f aca="false">L143</f>
        <v>0</v>
      </c>
      <c r="M142" s="34" t="n">
        <f aca="false">M143</f>
        <v>1305.6</v>
      </c>
    </row>
    <row r="143" s="1" customFormat="true" ht="31.5" hidden="false" customHeight="false" outlineLevel="0" collapsed="false">
      <c r="A143" s="44"/>
      <c r="B143" s="36" t="s">
        <v>40</v>
      </c>
      <c r="C143" s="37" t="n">
        <v>902</v>
      </c>
      <c r="D143" s="33" t="s">
        <v>56</v>
      </c>
      <c r="E143" s="38" t="s">
        <v>165</v>
      </c>
      <c r="F143" s="38" t="s">
        <v>174</v>
      </c>
      <c r="G143" s="38" t="s">
        <v>41</v>
      </c>
      <c r="H143" s="34" t="n">
        <v>0</v>
      </c>
      <c r="I143" s="34"/>
      <c r="M143" s="34" t="n">
        <v>1305.6</v>
      </c>
    </row>
    <row r="144" s="1" customFormat="true" ht="47.25" hidden="false" customHeight="false" outlineLevel="0" collapsed="false">
      <c r="A144" s="44"/>
      <c r="B144" s="47" t="s">
        <v>175</v>
      </c>
      <c r="C144" s="37" t="n">
        <v>902</v>
      </c>
      <c r="D144" s="33" t="s">
        <v>56</v>
      </c>
      <c r="E144" s="38" t="s">
        <v>165</v>
      </c>
      <c r="F144" s="38" t="s">
        <v>176</v>
      </c>
      <c r="G144" s="38"/>
      <c r="H144" s="34" t="n">
        <f aca="false">H145</f>
        <v>504.9</v>
      </c>
      <c r="I144" s="34"/>
      <c r="M144" s="34" t="n">
        <v>0</v>
      </c>
    </row>
    <row r="145" s="1" customFormat="true" ht="31.5" hidden="false" customHeight="false" outlineLevel="0" collapsed="false">
      <c r="A145" s="44"/>
      <c r="B145" s="36" t="s">
        <v>40</v>
      </c>
      <c r="C145" s="37" t="n">
        <v>902</v>
      </c>
      <c r="D145" s="33" t="s">
        <v>56</v>
      </c>
      <c r="E145" s="38" t="s">
        <v>165</v>
      </c>
      <c r="F145" s="38" t="s">
        <v>176</v>
      </c>
      <c r="G145" s="38" t="s">
        <v>41</v>
      </c>
      <c r="H145" s="34" t="n">
        <v>504.9</v>
      </c>
      <c r="I145" s="34"/>
      <c r="M145" s="34" t="n">
        <v>0</v>
      </c>
    </row>
    <row r="146" s="1" customFormat="true" ht="15.75" hidden="false" customHeight="false" outlineLevel="0" collapsed="false">
      <c r="A146" s="44"/>
      <c r="B146" s="56" t="s">
        <v>177</v>
      </c>
      <c r="C146" s="37" t="n">
        <v>902</v>
      </c>
      <c r="D146" s="49" t="s">
        <v>178</v>
      </c>
      <c r="E146" s="57"/>
      <c r="F146" s="58"/>
      <c r="G146" s="31"/>
      <c r="H146" s="34" t="n">
        <f aca="false">H147</f>
        <v>7385.9</v>
      </c>
      <c r="I146" s="34" t="n">
        <f aca="false">I147</f>
        <v>0</v>
      </c>
      <c r="M146" s="34" t="n">
        <f aca="false">M147</f>
        <v>7693.3</v>
      </c>
    </row>
    <row r="147" customFormat="false" ht="17.25" hidden="false" customHeight="true" outlineLevel="0" collapsed="false">
      <c r="A147" s="44"/>
      <c r="B147" s="36" t="s">
        <v>179</v>
      </c>
      <c r="C147" s="37" t="n">
        <v>902</v>
      </c>
      <c r="D147" s="49" t="s">
        <v>178</v>
      </c>
      <c r="E147" s="49" t="s">
        <v>31</v>
      </c>
      <c r="F147" s="36"/>
      <c r="G147" s="38"/>
      <c r="H147" s="34" t="n">
        <f aca="false">H148</f>
        <v>7385.9</v>
      </c>
      <c r="I147" s="34" t="n">
        <f aca="false">I148</f>
        <v>0</v>
      </c>
      <c r="J147" s="34" t="n">
        <f aca="false">J148</f>
        <v>0</v>
      </c>
      <c r="K147" s="34" t="n">
        <f aca="false">K148</f>
        <v>0</v>
      </c>
      <c r="L147" s="34" t="n">
        <f aca="false">L148</f>
        <v>0</v>
      </c>
      <c r="M147" s="34" t="n">
        <f aca="false">M148</f>
        <v>7693.3</v>
      </c>
    </row>
    <row r="148" customFormat="false" ht="31.5" hidden="false" customHeight="false" outlineLevel="0" collapsed="false">
      <c r="A148" s="44"/>
      <c r="B148" s="51" t="s">
        <v>78</v>
      </c>
      <c r="C148" s="37" t="n">
        <v>902</v>
      </c>
      <c r="D148" s="49" t="s">
        <v>178</v>
      </c>
      <c r="E148" s="49" t="s">
        <v>31</v>
      </c>
      <c r="F148" s="36" t="s">
        <v>79</v>
      </c>
      <c r="G148" s="38"/>
      <c r="H148" s="34" t="n">
        <f aca="false">H149</f>
        <v>7385.9</v>
      </c>
      <c r="I148" s="34"/>
      <c r="M148" s="34" t="n">
        <f aca="false">M149</f>
        <v>7693.3</v>
      </c>
    </row>
    <row r="149" customFormat="false" ht="15.75" hidden="false" customHeight="false" outlineLevel="0" collapsed="false">
      <c r="A149" s="44"/>
      <c r="B149" s="54" t="s">
        <v>153</v>
      </c>
      <c r="C149" s="37" t="n">
        <v>902</v>
      </c>
      <c r="D149" s="49" t="s">
        <v>178</v>
      </c>
      <c r="E149" s="49" t="s">
        <v>31</v>
      </c>
      <c r="F149" s="36" t="s">
        <v>154</v>
      </c>
      <c r="G149" s="38"/>
      <c r="H149" s="34" t="n">
        <f aca="false">H151</f>
        <v>7385.9</v>
      </c>
      <c r="I149" s="34"/>
      <c r="M149" s="34" t="n">
        <f aca="false">M151</f>
        <v>7693.3</v>
      </c>
    </row>
    <row r="150" customFormat="false" ht="15.75" hidden="false" customHeight="false" outlineLevel="0" collapsed="false">
      <c r="A150" s="44"/>
      <c r="B150" s="47" t="s">
        <v>180</v>
      </c>
      <c r="C150" s="37" t="n">
        <v>902</v>
      </c>
      <c r="D150" s="49" t="s">
        <v>178</v>
      </c>
      <c r="E150" s="49" t="s">
        <v>31</v>
      </c>
      <c r="F150" s="36" t="s">
        <v>181</v>
      </c>
      <c r="G150" s="38"/>
      <c r="H150" s="34" t="n">
        <f aca="false">H151</f>
        <v>7385.9</v>
      </c>
      <c r="I150" s="34" t="e">
        <f aca="false">I151</f>
        <v>#REF!</v>
      </c>
      <c r="J150" s="34" t="n">
        <f aca="false">J151</f>
        <v>0</v>
      </c>
      <c r="K150" s="34" t="n">
        <f aca="false">K151</f>
        <v>0</v>
      </c>
      <c r="L150" s="34" t="n">
        <f aca="false">L151</f>
        <v>0</v>
      </c>
      <c r="M150" s="34" t="n">
        <f aca="false">M151</f>
        <v>7693.3</v>
      </c>
    </row>
    <row r="151" customFormat="false" ht="31.5" hidden="false" customHeight="false" outlineLevel="0" collapsed="false">
      <c r="A151" s="44"/>
      <c r="B151" s="36" t="s">
        <v>40</v>
      </c>
      <c r="C151" s="37" t="n">
        <v>902</v>
      </c>
      <c r="D151" s="49" t="s">
        <v>178</v>
      </c>
      <c r="E151" s="49" t="s">
        <v>31</v>
      </c>
      <c r="F151" s="36" t="s">
        <v>181</v>
      </c>
      <c r="G151" s="38" t="s">
        <v>41</v>
      </c>
      <c r="H151" s="34" t="n">
        <v>7385.9</v>
      </c>
      <c r="I151" s="34" t="e">
        <f aca="false">H151+#REF!</f>
        <v>#REF!</v>
      </c>
      <c r="M151" s="34" t="n">
        <v>7693.3</v>
      </c>
    </row>
    <row r="152" customFormat="false" ht="15.75" hidden="false" customHeight="false" outlineLevel="0" collapsed="false">
      <c r="A152" s="44"/>
      <c r="B152" s="52" t="s">
        <v>182</v>
      </c>
      <c r="C152" s="37" t="n">
        <v>902</v>
      </c>
      <c r="D152" s="50" t="s">
        <v>183</v>
      </c>
      <c r="E152" s="59"/>
      <c r="F152" s="60"/>
      <c r="G152" s="61"/>
      <c r="H152" s="34" t="n">
        <f aca="false">H153</f>
        <v>30125.4</v>
      </c>
      <c r="I152" s="34" t="n">
        <f aca="false">I153</f>
        <v>0</v>
      </c>
      <c r="J152" s="34" t="n">
        <f aca="false">J153</f>
        <v>0</v>
      </c>
      <c r="K152" s="34" t="n">
        <f aca="false">K153</f>
        <v>0</v>
      </c>
      <c r="L152" s="34" t="n">
        <f aca="false">L153</f>
        <v>0</v>
      </c>
      <c r="M152" s="34" t="n">
        <f aca="false">M153</f>
        <v>0</v>
      </c>
    </row>
    <row r="153" customFormat="false" ht="15.75" hidden="false" customHeight="false" outlineLevel="0" collapsed="false">
      <c r="A153" s="44"/>
      <c r="B153" s="32" t="s">
        <v>184</v>
      </c>
      <c r="C153" s="37" t="n">
        <v>902</v>
      </c>
      <c r="D153" s="33" t="s">
        <v>183</v>
      </c>
      <c r="E153" s="33" t="s">
        <v>50</v>
      </c>
      <c r="F153" s="33"/>
      <c r="G153" s="61"/>
      <c r="H153" s="34" t="n">
        <f aca="false">H154</f>
        <v>30125.4</v>
      </c>
      <c r="I153" s="34" t="n">
        <f aca="false">I154</f>
        <v>0</v>
      </c>
      <c r="J153" s="34" t="n">
        <f aca="false">J154</f>
        <v>0</v>
      </c>
      <c r="K153" s="34" t="n">
        <f aca="false">K154</f>
        <v>0</v>
      </c>
      <c r="L153" s="34" t="n">
        <f aca="false">L154</f>
        <v>0</v>
      </c>
      <c r="M153" s="34" t="n">
        <f aca="false">M154</f>
        <v>0</v>
      </c>
    </row>
    <row r="154" customFormat="false" ht="31.5" hidden="false" customHeight="false" outlineLevel="0" collapsed="false">
      <c r="A154" s="44"/>
      <c r="B154" s="62" t="s">
        <v>185</v>
      </c>
      <c r="C154" s="37" t="n">
        <v>902</v>
      </c>
      <c r="D154" s="33" t="s">
        <v>183</v>
      </c>
      <c r="E154" s="33" t="s">
        <v>50</v>
      </c>
      <c r="F154" s="36" t="s">
        <v>186</v>
      </c>
      <c r="G154" s="61"/>
      <c r="H154" s="34" t="n">
        <f aca="false">H155</f>
        <v>30125.4</v>
      </c>
      <c r="I154" s="34" t="n">
        <f aca="false">I155</f>
        <v>0</v>
      </c>
      <c r="J154" s="34" t="n">
        <f aca="false">J155</f>
        <v>0</v>
      </c>
      <c r="K154" s="34" t="n">
        <f aca="false">K155</f>
        <v>0</v>
      </c>
      <c r="L154" s="34" t="n">
        <f aca="false">L155</f>
        <v>0</v>
      </c>
      <c r="M154" s="34" t="n">
        <f aca="false">M155</f>
        <v>0</v>
      </c>
    </row>
    <row r="155" customFormat="false" ht="31.5" hidden="false" customHeight="false" outlineLevel="0" collapsed="false">
      <c r="A155" s="44"/>
      <c r="B155" s="47" t="s">
        <v>187</v>
      </c>
      <c r="C155" s="37" t="n">
        <v>902</v>
      </c>
      <c r="D155" s="33" t="s">
        <v>183</v>
      </c>
      <c r="E155" s="33" t="s">
        <v>50</v>
      </c>
      <c r="F155" s="36" t="s">
        <v>188</v>
      </c>
      <c r="G155" s="61"/>
      <c r="H155" s="34" t="n">
        <f aca="false">H158+H156</f>
        <v>30125.4</v>
      </c>
      <c r="I155" s="34" t="n">
        <f aca="false">I158+I156</f>
        <v>0</v>
      </c>
      <c r="J155" s="34" t="n">
        <f aca="false">J158+J156</f>
        <v>0</v>
      </c>
      <c r="K155" s="34" t="n">
        <f aca="false">K158+K156</f>
        <v>0</v>
      </c>
      <c r="L155" s="34" t="n">
        <f aca="false">L158+L156</f>
        <v>0</v>
      </c>
      <c r="M155" s="34" t="n">
        <f aca="false">M158+M156</f>
        <v>0</v>
      </c>
    </row>
    <row r="156" customFormat="false" ht="63" hidden="false" customHeight="false" outlineLevel="0" collapsed="false">
      <c r="A156" s="44"/>
      <c r="B156" s="62" t="s">
        <v>189</v>
      </c>
      <c r="C156" s="37" t="n">
        <v>902</v>
      </c>
      <c r="D156" s="63" t="s">
        <v>183</v>
      </c>
      <c r="E156" s="63" t="s">
        <v>50</v>
      </c>
      <c r="F156" s="64" t="s">
        <v>190</v>
      </c>
      <c r="G156" s="38"/>
      <c r="H156" s="34" t="n">
        <f aca="false">H157</f>
        <v>12588.2</v>
      </c>
      <c r="I156" s="34" t="n">
        <f aca="false">I157</f>
        <v>0</v>
      </c>
      <c r="J156" s="34" t="n">
        <f aca="false">J157</f>
        <v>0</v>
      </c>
      <c r="K156" s="34" t="n">
        <f aca="false">K157</f>
        <v>0</v>
      </c>
      <c r="L156" s="34" t="n">
        <f aca="false">L157</f>
        <v>0</v>
      </c>
      <c r="M156" s="34" t="n">
        <f aca="false">M157</f>
        <v>0</v>
      </c>
    </row>
    <row r="157" customFormat="false" ht="31.5" hidden="false" customHeight="false" outlineLevel="0" collapsed="false">
      <c r="A157" s="44"/>
      <c r="B157" s="65" t="s">
        <v>191</v>
      </c>
      <c r="C157" s="37" t="n">
        <v>902</v>
      </c>
      <c r="D157" s="63" t="s">
        <v>183</v>
      </c>
      <c r="E157" s="63" t="s">
        <v>50</v>
      </c>
      <c r="F157" s="64" t="s">
        <v>190</v>
      </c>
      <c r="G157" s="61" t="s">
        <v>192</v>
      </c>
      <c r="H157" s="34" t="n">
        <v>12588.2</v>
      </c>
      <c r="I157" s="34"/>
      <c r="J157" s="34"/>
      <c r="K157" s="34"/>
      <c r="L157" s="34"/>
      <c r="M157" s="34" t="n">
        <v>0</v>
      </c>
    </row>
    <row r="158" customFormat="false" ht="78.75" hidden="false" customHeight="false" outlineLevel="0" collapsed="false">
      <c r="A158" s="44"/>
      <c r="B158" s="65" t="s">
        <v>193</v>
      </c>
      <c r="C158" s="37" t="n">
        <v>902</v>
      </c>
      <c r="D158" s="63" t="s">
        <v>183</v>
      </c>
      <c r="E158" s="63" t="s">
        <v>50</v>
      </c>
      <c r="F158" s="64" t="s">
        <v>194</v>
      </c>
      <c r="G158" s="61"/>
      <c r="H158" s="34" t="n">
        <f aca="false">H159</f>
        <v>17537.2</v>
      </c>
      <c r="I158" s="34" t="n">
        <f aca="false">I159</f>
        <v>0</v>
      </c>
      <c r="J158" s="34" t="n">
        <f aca="false">J159</f>
        <v>0</v>
      </c>
      <c r="K158" s="34" t="n">
        <f aca="false">K159</f>
        <v>0</v>
      </c>
      <c r="L158" s="34" t="n">
        <f aca="false">L159</f>
        <v>0</v>
      </c>
      <c r="M158" s="34" t="n">
        <f aca="false">M159</f>
        <v>0</v>
      </c>
    </row>
    <row r="159" customFormat="false" ht="31.5" hidden="false" customHeight="false" outlineLevel="0" collapsed="false">
      <c r="A159" s="44"/>
      <c r="B159" s="65" t="s">
        <v>191</v>
      </c>
      <c r="C159" s="37" t="n">
        <v>902</v>
      </c>
      <c r="D159" s="63" t="s">
        <v>183</v>
      </c>
      <c r="E159" s="63" t="s">
        <v>50</v>
      </c>
      <c r="F159" s="64" t="s">
        <v>194</v>
      </c>
      <c r="G159" s="61" t="s">
        <v>192</v>
      </c>
      <c r="H159" s="34" t="n">
        <v>17537.2</v>
      </c>
      <c r="I159" s="34"/>
      <c r="M159" s="34" t="n">
        <v>0</v>
      </c>
    </row>
    <row r="160" customFormat="false" ht="15.75" hidden="false" customHeight="false" outlineLevel="0" collapsed="false">
      <c r="A160" s="29"/>
      <c r="B160" s="36" t="s">
        <v>195</v>
      </c>
      <c r="C160" s="37" t="n">
        <v>902</v>
      </c>
      <c r="D160" s="38" t="s">
        <v>196</v>
      </c>
      <c r="E160" s="38"/>
      <c r="F160" s="38"/>
      <c r="G160" s="38"/>
      <c r="H160" s="34" t="n">
        <f aca="false">H161+H167+H181+H194</f>
        <v>122346.5</v>
      </c>
      <c r="I160" s="34" t="e">
        <f aca="false">I161+I167+I181+I194</f>
        <v>#REF!</v>
      </c>
      <c r="J160" s="34" t="n">
        <f aca="false">J161+J167+J181+J194</f>
        <v>0</v>
      </c>
      <c r="K160" s="34" t="n">
        <f aca="false">K161+K167+K181+K194</f>
        <v>0</v>
      </c>
      <c r="L160" s="34" t="n">
        <f aca="false">L161+L167+L181+L194</f>
        <v>0</v>
      </c>
      <c r="M160" s="34" t="n">
        <f aca="false">M161+M167+M181+M194</f>
        <v>126229.3</v>
      </c>
    </row>
    <row r="161" customFormat="false" ht="15.75" hidden="false" customHeight="false" outlineLevel="0" collapsed="false">
      <c r="A161" s="29"/>
      <c r="B161" s="36" t="s">
        <v>197</v>
      </c>
      <c r="C161" s="37" t="n">
        <v>902</v>
      </c>
      <c r="D161" s="38" t="s">
        <v>198</v>
      </c>
      <c r="E161" s="38" t="s">
        <v>29</v>
      </c>
      <c r="F161" s="38"/>
      <c r="G161" s="38"/>
      <c r="H161" s="34" t="n">
        <f aca="false">H162</f>
        <v>4695.8</v>
      </c>
      <c r="I161" s="34" t="e">
        <f aca="false">I162</f>
        <v>#REF!</v>
      </c>
      <c r="M161" s="34" t="n">
        <f aca="false">M162</f>
        <v>4695.8</v>
      </c>
    </row>
    <row r="162" customFormat="false" ht="33" hidden="false" customHeight="true" outlineLevel="0" collapsed="false">
      <c r="A162" s="29"/>
      <c r="B162" s="47" t="s">
        <v>97</v>
      </c>
      <c r="C162" s="37" t="n">
        <v>902</v>
      </c>
      <c r="D162" s="38" t="s">
        <v>198</v>
      </c>
      <c r="E162" s="38" t="s">
        <v>29</v>
      </c>
      <c r="F162" s="38" t="s">
        <v>98</v>
      </c>
      <c r="G162" s="38"/>
      <c r="H162" s="34" t="n">
        <f aca="false">H163</f>
        <v>4695.8</v>
      </c>
      <c r="I162" s="34" t="e">
        <f aca="false">I163</f>
        <v>#REF!</v>
      </c>
      <c r="M162" s="34" t="n">
        <f aca="false">M163</f>
        <v>4695.8</v>
      </c>
    </row>
    <row r="163" customFormat="false" ht="20.45" hidden="false" customHeight="true" outlineLevel="0" collapsed="false">
      <c r="A163" s="29"/>
      <c r="B163" s="51" t="s">
        <v>199</v>
      </c>
      <c r="C163" s="37" t="n">
        <v>902</v>
      </c>
      <c r="D163" s="38" t="s">
        <v>198</v>
      </c>
      <c r="E163" s="38" t="s">
        <v>29</v>
      </c>
      <c r="F163" s="38" t="s">
        <v>99</v>
      </c>
      <c r="G163" s="38"/>
      <c r="H163" s="34" t="n">
        <f aca="false">H164</f>
        <v>4695.8</v>
      </c>
      <c r="I163" s="34" t="e">
        <f aca="false">I164</f>
        <v>#REF!</v>
      </c>
      <c r="M163" s="34" t="n">
        <f aca="false">M164</f>
        <v>4695.8</v>
      </c>
    </row>
    <row r="164" customFormat="false" ht="47.25" hidden="false" customHeight="false" outlineLevel="0" collapsed="false">
      <c r="A164" s="29"/>
      <c r="B164" s="47" t="s">
        <v>200</v>
      </c>
      <c r="C164" s="37" t="n">
        <v>902</v>
      </c>
      <c r="D164" s="38" t="s">
        <v>198</v>
      </c>
      <c r="E164" s="38" t="s">
        <v>29</v>
      </c>
      <c r="F164" s="38" t="s">
        <v>201</v>
      </c>
      <c r="G164" s="38"/>
      <c r="H164" s="34" t="n">
        <f aca="false">H165</f>
        <v>4695.8</v>
      </c>
      <c r="I164" s="34" t="e">
        <f aca="false">I165</f>
        <v>#REF!</v>
      </c>
      <c r="M164" s="34" t="n">
        <f aca="false">M165</f>
        <v>4695.8</v>
      </c>
    </row>
    <row r="165" customFormat="false" ht="18" hidden="false" customHeight="true" outlineLevel="0" collapsed="false">
      <c r="A165" s="29"/>
      <c r="B165" s="47" t="s">
        <v>202</v>
      </c>
      <c r="C165" s="37" t="n">
        <v>902</v>
      </c>
      <c r="D165" s="38" t="s">
        <v>198</v>
      </c>
      <c r="E165" s="38" t="s">
        <v>29</v>
      </c>
      <c r="F165" s="38" t="s">
        <v>203</v>
      </c>
      <c r="G165" s="38"/>
      <c r="H165" s="34" t="n">
        <f aca="false">H166</f>
        <v>4695.8</v>
      </c>
      <c r="I165" s="34" t="e">
        <f aca="false">I166</f>
        <v>#REF!</v>
      </c>
      <c r="M165" s="34" t="n">
        <f aca="false">M166</f>
        <v>4695.8</v>
      </c>
    </row>
    <row r="166" customFormat="false" ht="15.75" hidden="false" customHeight="false" outlineLevel="0" collapsed="false">
      <c r="A166" s="29"/>
      <c r="B166" s="52" t="s">
        <v>204</v>
      </c>
      <c r="C166" s="37" t="n">
        <v>902</v>
      </c>
      <c r="D166" s="38" t="s">
        <v>198</v>
      </c>
      <c r="E166" s="38" t="s">
        <v>29</v>
      </c>
      <c r="F166" s="38" t="s">
        <v>203</v>
      </c>
      <c r="G166" s="38" t="s">
        <v>205</v>
      </c>
      <c r="H166" s="34" t="n">
        <v>4695.8</v>
      </c>
      <c r="I166" s="34" t="e">
        <f aca="false">H166+#REF!</f>
        <v>#REF!</v>
      </c>
      <c r="M166" s="34" t="n">
        <v>4695.8</v>
      </c>
    </row>
    <row r="167" customFormat="false" ht="15.75" hidden="false" customHeight="false" outlineLevel="0" collapsed="false">
      <c r="A167" s="29"/>
      <c r="B167" s="52" t="s">
        <v>206</v>
      </c>
      <c r="C167" s="32" t="n">
        <v>902</v>
      </c>
      <c r="D167" s="33" t="s">
        <v>198</v>
      </c>
      <c r="E167" s="33" t="s">
        <v>31</v>
      </c>
      <c r="F167" s="33"/>
      <c r="G167" s="33"/>
      <c r="H167" s="34" t="n">
        <f aca="false">H168+H176</f>
        <v>715.1</v>
      </c>
      <c r="I167" s="34" t="e">
        <f aca="false">I168+I176</f>
        <v>#REF!</v>
      </c>
      <c r="J167" s="34" t="n">
        <f aca="false">J168+J176</f>
        <v>0</v>
      </c>
      <c r="K167" s="34" t="n">
        <f aca="false">K168+K176</f>
        <v>0</v>
      </c>
      <c r="L167" s="34" t="n">
        <f aca="false">L168+L176</f>
        <v>0</v>
      </c>
      <c r="M167" s="34" t="n">
        <f aca="false">M168+M176</f>
        <v>715.1</v>
      </c>
    </row>
    <row r="168" customFormat="false" ht="33" hidden="false" customHeight="true" outlineLevel="0" collapsed="false">
      <c r="A168" s="29"/>
      <c r="B168" s="47" t="s">
        <v>97</v>
      </c>
      <c r="C168" s="32" t="n">
        <v>902</v>
      </c>
      <c r="D168" s="50" t="s">
        <v>198</v>
      </c>
      <c r="E168" s="50" t="s">
        <v>31</v>
      </c>
      <c r="F168" s="52" t="s">
        <v>98</v>
      </c>
      <c r="G168" s="33"/>
      <c r="H168" s="34" t="n">
        <f aca="false">H169</f>
        <v>300</v>
      </c>
      <c r="I168" s="34" t="e">
        <f aca="false">I169</f>
        <v>#REF!</v>
      </c>
      <c r="M168" s="34" t="n">
        <f aca="false">M169</f>
        <v>300</v>
      </c>
    </row>
    <row r="169" customFormat="false" ht="21" hidden="false" customHeight="true" outlineLevel="0" collapsed="false">
      <c r="A169" s="29"/>
      <c r="B169" s="52" t="s">
        <v>59</v>
      </c>
      <c r="C169" s="32" t="n">
        <v>902</v>
      </c>
      <c r="D169" s="50" t="s">
        <v>198</v>
      </c>
      <c r="E169" s="50" t="s">
        <v>31</v>
      </c>
      <c r="F169" s="52" t="s">
        <v>99</v>
      </c>
      <c r="G169" s="33"/>
      <c r="H169" s="34" t="n">
        <f aca="false">H170+H173</f>
        <v>300</v>
      </c>
      <c r="I169" s="34" t="e">
        <f aca="false">I170+I173</f>
        <v>#REF!</v>
      </c>
      <c r="J169" s="34" t="n">
        <f aca="false">J170+J173</f>
        <v>0</v>
      </c>
      <c r="K169" s="34" t="n">
        <f aca="false">K170+K173</f>
        <v>0</v>
      </c>
      <c r="L169" s="34" t="n">
        <f aca="false">L170+L173</f>
        <v>0</v>
      </c>
      <c r="M169" s="34" t="n">
        <f aca="false">M170+M173</f>
        <v>300</v>
      </c>
    </row>
    <row r="170" customFormat="false" ht="15.75" hidden="false" customHeight="false" outlineLevel="0" collapsed="false">
      <c r="A170" s="29"/>
      <c r="B170" s="47" t="s">
        <v>207</v>
      </c>
      <c r="C170" s="32" t="n">
        <v>902</v>
      </c>
      <c r="D170" s="50" t="s">
        <v>198</v>
      </c>
      <c r="E170" s="50" t="s">
        <v>31</v>
      </c>
      <c r="F170" s="36" t="s">
        <v>208</v>
      </c>
      <c r="G170" s="33"/>
      <c r="H170" s="34" t="n">
        <f aca="false">H171</f>
        <v>300</v>
      </c>
      <c r="I170" s="34" t="e">
        <f aca="false">I171</f>
        <v>#REF!</v>
      </c>
      <c r="M170" s="34" t="n">
        <f aca="false">M171</f>
        <v>300</v>
      </c>
    </row>
    <row r="171" customFormat="false" ht="31.5" hidden="false" customHeight="false" outlineLevel="0" collapsed="false">
      <c r="A171" s="29"/>
      <c r="B171" s="53" t="s">
        <v>209</v>
      </c>
      <c r="C171" s="32" t="n">
        <v>902</v>
      </c>
      <c r="D171" s="50" t="s">
        <v>198</v>
      </c>
      <c r="E171" s="50" t="s">
        <v>31</v>
      </c>
      <c r="F171" s="36" t="s">
        <v>210</v>
      </c>
      <c r="G171" s="33"/>
      <c r="H171" s="34" t="n">
        <f aca="false">H172</f>
        <v>300</v>
      </c>
      <c r="I171" s="34" t="e">
        <f aca="false">I172</f>
        <v>#REF!</v>
      </c>
      <c r="M171" s="34" t="n">
        <f aca="false">M172</f>
        <v>300</v>
      </c>
    </row>
    <row r="172" customFormat="false" ht="15.75" hidden="false" customHeight="false" outlineLevel="0" collapsed="false">
      <c r="A172" s="29"/>
      <c r="B172" s="52" t="s">
        <v>211</v>
      </c>
      <c r="C172" s="32" t="n">
        <v>902</v>
      </c>
      <c r="D172" s="50" t="s">
        <v>198</v>
      </c>
      <c r="E172" s="50" t="s">
        <v>31</v>
      </c>
      <c r="F172" s="36" t="s">
        <v>210</v>
      </c>
      <c r="G172" s="33" t="s">
        <v>205</v>
      </c>
      <c r="H172" s="34" t="n">
        <v>300</v>
      </c>
      <c r="I172" s="34" t="e">
        <f aca="false">H172+#REF!</f>
        <v>#REF!</v>
      </c>
      <c r="M172" s="34" t="n">
        <v>300</v>
      </c>
    </row>
    <row r="173" customFormat="false" ht="31.5" hidden="false" customHeight="false" outlineLevel="0" collapsed="false">
      <c r="A173" s="29"/>
      <c r="B173" s="52" t="s">
        <v>106</v>
      </c>
      <c r="C173" s="32" t="n">
        <v>902</v>
      </c>
      <c r="D173" s="50" t="s">
        <v>198</v>
      </c>
      <c r="E173" s="50" t="s">
        <v>31</v>
      </c>
      <c r="F173" s="36" t="s">
        <v>107</v>
      </c>
      <c r="G173" s="33"/>
      <c r="H173" s="34" t="n">
        <f aca="false">H174</f>
        <v>0</v>
      </c>
      <c r="I173" s="34" t="e">
        <f aca="false">I174</f>
        <v>#REF!</v>
      </c>
      <c r="M173" s="34" t="n">
        <f aca="false">M174</f>
        <v>0</v>
      </c>
    </row>
    <row r="174" customFormat="false" ht="31.5" hidden="false" customHeight="false" outlineLevel="0" collapsed="false">
      <c r="A174" s="29"/>
      <c r="B174" s="52" t="s">
        <v>212</v>
      </c>
      <c r="C174" s="32" t="n">
        <v>902</v>
      </c>
      <c r="D174" s="50" t="s">
        <v>198</v>
      </c>
      <c r="E174" s="50" t="s">
        <v>31</v>
      </c>
      <c r="F174" s="36" t="s">
        <v>213</v>
      </c>
      <c r="G174" s="33"/>
      <c r="H174" s="34" t="n">
        <f aca="false">H175</f>
        <v>0</v>
      </c>
      <c r="I174" s="34" t="e">
        <f aca="false">I175</f>
        <v>#REF!</v>
      </c>
      <c r="M174" s="34" t="n">
        <f aca="false">M175</f>
        <v>0</v>
      </c>
    </row>
    <row r="175" customFormat="false" ht="15.75" hidden="false" customHeight="false" outlineLevel="0" collapsed="false">
      <c r="A175" s="29"/>
      <c r="B175" s="52" t="s">
        <v>204</v>
      </c>
      <c r="C175" s="32" t="n">
        <v>902</v>
      </c>
      <c r="D175" s="50" t="s">
        <v>198</v>
      </c>
      <c r="E175" s="50" t="s">
        <v>31</v>
      </c>
      <c r="F175" s="36" t="s">
        <v>213</v>
      </c>
      <c r="G175" s="33" t="s">
        <v>205</v>
      </c>
      <c r="H175" s="34" t="n">
        <v>0</v>
      </c>
      <c r="I175" s="34" t="e">
        <f aca="false">H175+#REF!</f>
        <v>#REF!</v>
      </c>
      <c r="M175" s="34" t="n">
        <v>0</v>
      </c>
    </row>
    <row r="176" customFormat="false" ht="78.75" hidden="false" customHeight="false" outlineLevel="0" collapsed="false">
      <c r="A176" s="29"/>
      <c r="B176" s="52" t="s">
        <v>214</v>
      </c>
      <c r="C176" s="32" t="n">
        <v>902</v>
      </c>
      <c r="D176" s="50" t="s">
        <v>198</v>
      </c>
      <c r="E176" s="50" t="s">
        <v>31</v>
      </c>
      <c r="F176" s="36" t="s">
        <v>215</v>
      </c>
      <c r="G176" s="33"/>
      <c r="H176" s="34" t="n">
        <f aca="false">H177</f>
        <v>415.1</v>
      </c>
      <c r="I176" s="34" t="e">
        <f aca="false">I177</f>
        <v>#REF!</v>
      </c>
      <c r="M176" s="34" t="n">
        <f aca="false">M177</f>
        <v>415.1</v>
      </c>
    </row>
    <row r="177" customFormat="false" ht="15.75" hidden="false" customHeight="false" outlineLevel="0" collapsed="false">
      <c r="A177" s="29"/>
      <c r="B177" s="52" t="s">
        <v>59</v>
      </c>
      <c r="C177" s="32" t="n">
        <v>902</v>
      </c>
      <c r="D177" s="50" t="s">
        <v>198</v>
      </c>
      <c r="E177" s="50" t="s">
        <v>31</v>
      </c>
      <c r="F177" s="36" t="s">
        <v>216</v>
      </c>
      <c r="G177" s="33"/>
      <c r="H177" s="34" t="n">
        <f aca="false">H178</f>
        <v>415.1</v>
      </c>
      <c r="I177" s="34" t="e">
        <f aca="false">I178</f>
        <v>#REF!</v>
      </c>
      <c r="M177" s="34" t="n">
        <f aca="false">M178</f>
        <v>415.1</v>
      </c>
    </row>
    <row r="178" customFormat="false" ht="47.25" hidden="false" customHeight="false" outlineLevel="0" collapsed="false">
      <c r="A178" s="29"/>
      <c r="B178" s="52" t="s">
        <v>217</v>
      </c>
      <c r="C178" s="32" t="n">
        <v>902</v>
      </c>
      <c r="D178" s="50" t="s">
        <v>198</v>
      </c>
      <c r="E178" s="50" t="s">
        <v>31</v>
      </c>
      <c r="F178" s="36" t="s">
        <v>218</v>
      </c>
      <c r="G178" s="33"/>
      <c r="H178" s="34" t="n">
        <f aca="false">H179</f>
        <v>415.1</v>
      </c>
      <c r="I178" s="34" t="e">
        <f aca="false">I179</f>
        <v>#REF!</v>
      </c>
      <c r="M178" s="34" t="n">
        <f aca="false">M179</f>
        <v>415.1</v>
      </c>
    </row>
    <row r="179" customFormat="false" ht="31.5" hidden="false" customHeight="false" outlineLevel="0" collapsed="false">
      <c r="A179" s="29"/>
      <c r="B179" s="52" t="s">
        <v>219</v>
      </c>
      <c r="C179" s="32" t="n">
        <v>902</v>
      </c>
      <c r="D179" s="50" t="s">
        <v>198</v>
      </c>
      <c r="E179" s="50" t="s">
        <v>31</v>
      </c>
      <c r="F179" s="36" t="s">
        <v>220</v>
      </c>
      <c r="G179" s="33"/>
      <c r="H179" s="34" t="n">
        <f aca="false">H180</f>
        <v>415.1</v>
      </c>
      <c r="I179" s="34" t="e">
        <f aca="false">I180</f>
        <v>#REF!</v>
      </c>
      <c r="M179" s="34" t="n">
        <f aca="false">M180</f>
        <v>415.1</v>
      </c>
    </row>
    <row r="180" customFormat="false" ht="15.75" hidden="false" customHeight="false" outlineLevel="0" collapsed="false">
      <c r="A180" s="29"/>
      <c r="B180" s="52" t="s">
        <v>204</v>
      </c>
      <c r="C180" s="32" t="n">
        <v>902</v>
      </c>
      <c r="D180" s="50" t="s">
        <v>198</v>
      </c>
      <c r="E180" s="50" t="s">
        <v>31</v>
      </c>
      <c r="F180" s="36" t="s">
        <v>220</v>
      </c>
      <c r="G180" s="33" t="s">
        <v>205</v>
      </c>
      <c r="H180" s="34" t="n">
        <v>415.1</v>
      </c>
      <c r="I180" s="34" t="e">
        <f aca="false">H180+#REF!</f>
        <v>#REF!</v>
      </c>
      <c r="M180" s="34" t="n">
        <v>415.1</v>
      </c>
    </row>
    <row r="181" customFormat="false" ht="15.75" hidden="false" customHeight="false" outlineLevel="0" collapsed="false">
      <c r="A181" s="29"/>
      <c r="B181" s="66" t="s">
        <v>221</v>
      </c>
      <c r="C181" s="52" t="n">
        <v>902</v>
      </c>
      <c r="D181" s="50" t="s">
        <v>198</v>
      </c>
      <c r="E181" s="50" t="s">
        <v>56</v>
      </c>
      <c r="F181" s="36"/>
      <c r="G181" s="50"/>
      <c r="H181" s="34" t="n">
        <f aca="false">H182+H187</f>
        <v>116495.6</v>
      </c>
      <c r="I181" s="34" t="e">
        <f aca="false">I182+I187</f>
        <v>#REF!</v>
      </c>
      <c r="J181" s="34" t="n">
        <f aca="false">J182+J187</f>
        <v>0</v>
      </c>
      <c r="K181" s="34" t="n">
        <f aca="false">K182+K187</f>
        <v>0</v>
      </c>
      <c r="L181" s="34" t="n">
        <f aca="false">L182+L187</f>
        <v>0</v>
      </c>
      <c r="M181" s="34" t="n">
        <f aca="false">M182+M187</f>
        <v>120378.4</v>
      </c>
    </row>
    <row r="182" customFormat="false" ht="33" hidden="false" customHeight="true" outlineLevel="0" collapsed="false">
      <c r="A182" s="29"/>
      <c r="B182" s="47" t="s">
        <v>97</v>
      </c>
      <c r="C182" s="32" t="n">
        <v>902</v>
      </c>
      <c r="D182" s="50" t="s">
        <v>198</v>
      </c>
      <c r="E182" s="50" t="s">
        <v>56</v>
      </c>
      <c r="F182" s="52" t="s">
        <v>98</v>
      </c>
      <c r="G182" s="50"/>
      <c r="H182" s="34" t="n">
        <f aca="false">H183</f>
        <v>7107.3</v>
      </c>
      <c r="I182" s="34" t="e">
        <f aca="false">I183</f>
        <v>#REF!</v>
      </c>
      <c r="J182" s="34" t="n">
        <f aca="false">J183</f>
        <v>0</v>
      </c>
      <c r="K182" s="34" t="n">
        <f aca="false">K183</f>
        <v>0</v>
      </c>
      <c r="L182" s="34" t="n">
        <f aca="false">L183</f>
        <v>0</v>
      </c>
      <c r="M182" s="34" t="n">
        <f aca="false">M183</f>
        <v>7772.8</v>
      </c>
    </row>
    <row r="183" customFormat="false" ht="19.15" hidden="false" customHeight="true" outlineLevel="0" collapsed="false">
      <c r="A183" s="29"/>
      <c r="B183" s="52" t="s">
        <v>59</v>
      </c>
      <c r="C183" s="32" t="n">
        <v>902</v>
      </c>
      <c r="D183" s="50" t="s">
        <v>198</v>
      </c>
      <c r="E183" s="50" t="s">
        <v>56</v>
      </c>
      <c r="F183" s="52" t="s">
        <v>99</v>
      </c>
      <c r="G183" s="50"/>
      <c r="H183" s="34" t="n">
        <f aca="false">H184</f>
        <v>7107.3</v>
      </c>
      <c r="I183" s="34" t="e">
        <f aca="false">I184</f>
        <v>#REF!</v>
      </c>
      <c r="J183" s="34" t="n">
        <f aca="false">J184</f>
        <v>0</v>
      </c>
      <c r="K183" s="34" t="n">
        <f aca="false">K184</f>
        <v>0</v>
      </c>
      <c r="L183" s="34" t="n">
        <f aca="false">L184</f>
        <v>0</v>
      </c>
      <c r="M183" s="34" t="n">
        <f aca="false">M184</f>
        <v>7772.8</v>
      </c>
    </row>
    <row r="184" customFormat="false" ht="110.25" hidden="false" customHeight="false" outlineLevel="0" collapsed="false">
      <c r="A184" s="29"/>
      <c r="B184" s="52" t="s">
        <v>222</v>
      </c>
      <c r="C184" s="32" t="n">
        <v>902</v>
      </c>
      <c r="D184" s="50" t="s">
        <v>198</v>
      </c>
      <c r="E184" s="50" t="s">
        <v>56</v>
      </c>
      <c r="F184" s="36" t="s">
        <v>223</v>
      </c>
      <c r="G184" s="33"/>
      <c r="H184" s="34" t="n">
        <f aca="false">H185</f>
        <v>7107.3</v>
      </c>
      <c r="I184" s="34" t="e">
        <f aca="false">I185</f>
        <v>#REF!</v>
      </c>
      <c r="M184" s="34" t="n">
        <f aca="false">M185</f>
        <v>7772.8</v>
      </c>
    </row>
    <row r="185" customFormat="false" ht="15.75" hidden="false" customHeight="false" outlineLevel="0" collapsed="false">
      <c r="A185" s="29"/>
      <c r="B185" s="52" t="s">
        <v>224</v>
      </c>
      <c r="C185" s="32" t="n">
        <v>902</v>
      </c>
      <c r="D185" s="50" t="s">
        <v>198</v>
      </c>
      <c r="E185" s="50" t="s">
        <v>56</v>
      </c>
      <c r="F185" s="36" t="s">
        <v>225</v>
      </c>
      <c r="G185" s="33"/>
      <c r="H185" s="34" t="n">
        <f aca="false">H186</f>
        <v>7107.3</v>
      </c>
      <c r="I185" s="34" t="e">
        <f aca="false">I186</f>
        <v>#REF!</v>
      </c>
      <c r="M185" s="34" t="n">
        <f aca="false">M186</f>
        <v>7772.8</v>
      </c>
    </row>
    <row r="186" customFormat="false" ht="15.75" hidden="false" customHeight="false" outlineLevel="0" collapsed="false">
      <c r="A186" s="29"/>
      <c r="B186" s="52" t="s">
        <v>204</v>
      </c>
      <c r="C186" s="32" t="n">
        <v>902</v>
      </c>
      <c r="D186" s="50" t="s">
        <v>198</v>
      </c>
      <c r="E186" s="50" t="s">
        <v>56</v>
      </c>
      <c r="F186" s="36" t="s">
        <v>225</v>
      </c>
      <c r="G186" s="33" t="s">
        <v>205</v>
      </c>
      <c r="H186" s="34" t="n">
        <v>7107.3</v>
      </c>
      <c r="I186" s="34" t="e">
        <f aca="false">H186+#REF!</f>
        <v>#REF!</v>
      </c>
      <c r="M186" s="34" t="n">
        <v>7772.8</v>
      </c>
    </row>
    <row r="187" customFormat="false" ht="31.5" hidden="false" customHeight="false" outlineLevel="0" collapsed="false">
      <c r="A187" s="29"/>
      <c r="B187" s="51" t="s">
        <v>78</v>
      </c>
      <c r="C187" s="37" t="n">
        <v>902</v>
      </c>
      <c r="D187" s="50" t="s">
        <v>198</v>
      </c>
      <c r="E187" s="50" t="s">
        <v>56</v>
      </c>
      <c r="F187" s="36" t="s">
        <v>79</v>
      </c>
      <c r="G187" s="49"/>
      <c r="H187" s="34" t="n">
        <f aca="false">H188</f>
        <v>109388.3</v>
      </c>
      <c r="I187" s="34" t="e">
        <f aca="false">I188</f>
        <v>#REF!</v>
      </c>
      <c r="J187" s="34" t="n">
        <f aca="false">J188</f>
        <v>0</v>
      </c>
      <c r="K187" s="34" t="n">
        <f aca="false">K188</f>
        <v>0</v>
      </c>
      <c r="L187" s="34" t="n">
        <f aca="false">L188</f>
        <v>0</v>
      </c>
      <c r="M187" s="34" t="n">
        <f aca="false">M188</f>
        <v>112605.6</v>
      </c>
    </row>
    <row r="188" customFormat="false" ht="15.75" hidden="false" customHeight="false" outlineLevel="0" collapsed="false">
      <c r="A188" s="29"/>
      <c r="B188" s="54" t="s">
        <v>153</v>
      </c>
      <c r="C188" s="37" t="n">
        <v>902</v>
      </c>
      <c r="D188" s="50" t="s">
        <v>198</v>
      </c>
      <c r="E188" s="50" t="s">
        <v>56</v>
      </c>
      <c r="F188" s="36" t="s">
        <v>154</v>
      </c>
      <c r="G188" s="49"/>
      <c r="H188" s="34" t="n">
        <f aca="false">H189+H191</f>
        <v>109388.3</v>
      </c>
      <c r="I188" s="34" t="e">
        <f aca="false">I189+I191</f>
        <v>#REF!</v>
      </c>
      <c r="J188" s="34" t="n">
        <f aca="false">J189+J191</f>
        <v>0</v>
      </c>
      <c r="K188" s="34" t="n">
        <f aca="false">K189+K191</f>
        <v>0</v>
      </c>
      <c r="L188" s="34" t="n">
        <f aca="false">L189+L191</f>
        <v>0</v>
      </c>
      <c r="M188" s="34" t="n">
        <f aca="false">M189+M191</f>
        <v>112605.6</v>
      </c>
    </row>
    <row r="189" customFormat="false" ht="47.25" hidden="false" customHeight="false" outlineLevel="0" collapsed="false">
      <c r="A189" s="29"/>
      <c r="B189" s="66" t="s">
        <v>226</v>
      </c>
      <c r="C189" s="52" t="n">
        <v>902</v>
      </c>
      <c r="D189" s="50" t="s">
        <v>198</v>
      </c>
      <c r="E189" s="50" t="s">
        <v>56</v>
      </c>
      <c r="F189" s="36" t="s">
        <v>227</v>
      </c>
      <c r="G189" s="49"/>
      <c r="H189" s="34" t="n">
        <f aca="false">H190</f>
        <v>16071</v>
      </c>
      <c r="I189" s="34" t="n">
        <f aca="false">I190</f>
        <v>0</v>
      </c>
      <c r="J189" s="34" t="n">
        <f aca="false">J190</f>
        <v>0</v>
      </c>
      <c r="K189" s="34" t="n">
        <f aca="false">K190</f>
        <v>0</v>
      </c>
      <c r="L189" s="34" t="n">
        <f aca="false">L190</f>
        <v>0</v>
      </c>
      <c r="M189" s="34" t="n">
        <f aca="false">M190</f>
        <v>19285.2</v>
      </c>
    </row>
    <row r="190" customFormat="false" ht="47.25" hidden="false" customHeight="false" outlineLevel="0" collapsed="false">
      <c r="A190" s="29"/>
      <c r="B190" s="66" t="s">
        <v>228</v>
      </c>
      <c r="C190" s="52" t="n">
        <v>902</v>
      </c>
      <c r="D190" s="50" t="s">
        <v>198</v>
      </c>
      <c r="E190" s="50" t="s">
        <v>56</v>
      </c>
      <c r="F190" s="36" t="s">
        <v>227</v>
      </c>
      <c r="G190" s="49" t="s">
        <v>192</v>
      </c>
      <c r="H190" s="34" t="n">
        <v>16071</v>
      </c>
      <c r="I190" s="34"/>
      <c r="M190" s="34" t="n">
        <v>19285.2</v>
      </c>
    </row>
    <row r="191" customFormat="false" ht="47.25" hidden="false" customHeight="false" outlineLevel="0" collapsed="false">
      <c r="A191" s="29"/>
      <c r="B191" s="66" t="s">
        <v>226</v>
      </c>
      <c r="C191" s="52" t="n">
        <v>902</v>
      </c>
      <c r="D191" s="50" t="s">
        <v>198</v>
      </c>
      <c r="E191" s="50" t="s">
        <v>56</v>
      </c>
      <c r="F191" s="36" t="s">
        <v>229</v>
      </c>
      <c r="G191" s="49"/>
      <c r="H191" s="34" t="n">
        <f aca="false">H192+H193</f>
        <v>93317.3</v>
      </c>
      <c r="I191" s="34" t="e">
        <f aca="false">I192+I193</f>
        <v>#REF!</v>
      </c>
      <c r="J191" s="34" t="n">
        <f aca="false">J192+J193</f>
        <v>0</v>
      </c>
      <c r="K191" s="34" t="n">
        <f aca="false">K192+K193</f>
        <v>0</v>
      </c>
      <c r="L191" s="34" t="n">
        <f aca="false">L192+L193</f>
        <v>0</v>
      </c>
      <c r="M191" s="34" t="n">
        <f aca="false">M192+M193</f>
        <v>93320.4</v>
      </c>
    </row>
    <row r="192" customFormat="false" ht="15" hidden="false" customHeight="true" outlineLevel="0" collapsed="false">
      <c r="A192" s="29"/>
      <c r="B192" s="66" t="s">
        <v>40</v>
      </c>
      <c r="C192" s="52" t="n">
        <v>902</v>
      </c>
      <c r="D192" s="50" t="s">
        <v>198</v>
      </c>
      <c r="E192" s="50" t="s">
        <v>56</v>
      </c>
      <c r="F192" s="36" t="s">
        <v>229</v>
      </c>
      <c r="G192" s="49" t="s">
        <v>41</v>
      </c>
      <c r="H192" s="34" t="n">
        <v>105.6</v>
      </c>
      <c r="I192" s="34" t="e">
        <f aca="false">H192+#REF!</f>
        <v>#REF!</v>
      </c>
      <c r="M192" s="34" t="n">
        <v>108.7</v>
      </c>
    </row>
    <row r="193" customFormat="false" ht="47.25" hidden="false" customHeight="false" outlineLevel="0" collapsed="false">
      <c r="A193" s="29"/>
      <c r="B193" s="66" t="s">
        <v>228</v>
      </c>
      <c r="C193" s="52" t="n">
        <v>902</v>
      </c>
      <c r="D193" s="50" t="s">
        <v>198</v>
      </c>
      <c r="E193" s="50" t="s">
        <v>56</v>
      </c>
      <c r="F193" s="36" t="s">
        <v>229</v>
      </c>
      <c r="G193" s="49" t="s">
        <v>192</v>
      </c>
      <c r="H193" s="34" t="n">
        <v>93211.7</v>
      </c>
      <c r="I193" s="34" t="e">
        <f aca="false">H193+#REF!</f>
        <v>#REF!</v>
      </c>
      <c r="M193" s="34" t="n">
        <v>93211.7</v>
      </c>
    </row>
    <row r="194" customFormat="false" ht="15.75" hidden="false" customHeight="false" outlineLevel="0" collapsed="false">
      <c r="A194" s="29"/>
      <c r="B194" s="36" t="s">
        <v>230</v>
      </c>
      <c r="C194" s="52" t="n">
        <v>902</v>
      </c>
      <c r="D194" s="50" t="s">
        <v>198</v>
      </c>
      <c r="E194" s="50" t="s">
        <v>178</v>
      </c>
      <c r="F194" s="36"/>
      <c r="G194" s="49"/>
      <c r="H194" s="34" t="n">
        <f aca="false">H195</f>
        <v>440</v>
      </c>
      <c r="I194" s="34" t="n">
        <f aca="false">I195</f>
        <v>0</v>
      </c>
      <c r="J194" s="34" t="n">
        <f aca="false">J195</f>
        <v>0</v>
      </c>
      <c r="K194" s="34" t="n">
        <f aca="false">K195</f>
        <v>0</v>
      </c>
      <c r="L194" s="34" t="n">
        <f aca="false">L195</f>
        <v>0</v>
      </c>
      <c r="M194" s="34" t="n">
        <f aca="false">M195</f>
        <v>440</v>
      </c>
    </row>
    <row r="195" customFormat="false" ht="47.25" hidden="false" customHeight="false" outlineLevel="0" collapsed="false">
      <c r="A195" s="29"/>
      <c r="B195" s="47" t="s">
        <v>97</v>
      </c>
      <c r="C195" s="32" t="n">
        <v>902</v>
      </c>
      <c r="D195" s="50" t="s">
        <v>198</v>
      </c>
      <c r="E195" s="50" t="s">
        <v>178</v>
      </c>
      <c r="F195" s="52" t="s">
        <v>98</v>
      </c>
      <c r="G195" s="49"/>
      <c r="H195" s="34" t="n">
        <f aca="false">H196</f>
        <v>440</v>
      </c>
      <c r="I195" s="34" t="n">
        <f aca="false">I196</f>
        <v>0</v>
      </c>
      <c r="J195" s="34" t="n">
        <f aca="false">J196</f>
        <v>0</v>
      </c>
      <c r="K195" s="34" t="n">
        <f aca="false">K196</f>
        <v>0</v>
      </c>
      <c r="L195" s="34" t="n">
        <f aca="false">L196</f>
        <v>0</v>
      </c>
      <c r="M195" s="34" t="n">
        <f aca="false">M196</f>
        <v>440</v>
      </c>
    </row>
    <row r="196" customFormat="false" ht="31.5" hidden="false" customHeight="false" outlineLevel="0" collapsed="false">
      <c r="A196" s="29"/>
      <c r="B196" s="47" t="s">
        <v>209</v>
      </c>
      <c r="C196" s="32" t="n">
        <v>902</v>
      </c>
      <c r="D196" s="50" t="s">
        <v>198</v>
      </c>
      <c r="E196" s="50" t="s">
        <v>178</v>
      </c>
      <c r="F196" s="36" t="s">
        <v>208</v>
      </c>
      <c r="G196" s="49"/>
      <c r="H196" s="34" t="n">
        <f aca="false">H197</f>
        <v>440</v>
      </c>
      <c r="I196" s="34" t="n">
        <f aca="false">I197</f>
        <v>0</v>
      </c>
      <c r="J196" s="34" t="n">
        <f aca="false">J197</f>
        <v>0</v>
      </c>
      <c r="K196" s="34" t="n">
        <f aca="false">K197</f>
        <v>0</v>
      </c>
      <c r="L196" s="34" t="n">
        <f aca="false">L197</f>
        <v>0</v>
      </c>
      <c r="M196" s="34" t="n">
        <f aca="false">M197</f>
        <v>440</v>
      </c>
    </row>
    <row r="197" customFormat="false" ht="31.5" hidden="false" customHeight="false" outlineLevel="0" collapsed="false">
      <c r="A197" s="29"/>
      <c r="B197" s="52" t="s">
        <v>106</v>
      </c>
      <c r="C197" s="32" t="n">
        <v>902</v>
      </c>
      <c r="D197" s="50" t="s">
        <v>198</v>
      </c>
      <c r="E197" s="50" t="s">
        <v>178</v>
      </c>
      <c r="F197" s="36" t="s">
        <v>107</v>
      </c>
      <c r="G197" s="33"/>
      <c r="H197" s="34" t="n">
        <f aca="false">H198</f>
        <v>440</v>
      </c>
      <c r="I197" s="34" t="n">
        <f aca="false">I198</f>
        <v>0</v>
      </c>
      <c r="J197" s="34" t="n">
        <f aca="false">J198</f>
        <v>0</v>
      </c>
      <c r="K197" s="34" t="n">
        <f aca="false">K198</f>
        <v>0</v>
      </c>
      <c r="L197" s="34" t="n">
        <f aca="false">L198</f>
        <v>0</v>
      </c>
      <c r="M197" s="34" t="n">
        <f aca="false">M198</f>
        <v>440</v>
      </c>
    </row>
    <row r="198" customFormat="false" ht="31.5" hidden="false" customHeight="false" outlineLevel="0" collapsed="false">
      <c r="A198" s="29"/>
      <c r="B198" s="52" t="s">
        <v>212</v>
      </c>
      <c r="C198" s="32" t="n">
        <v>902</v>
      </c>
      <c r="D198" s="50" t="s">
        <v>198</v>
      </c>
      <c r="E198" s="50" t="s">
        <v>178</v>
      </c>
      <c r="F198" s="36" t="s">
        <v>213</v>
      </c>
      <c r="G198" s="33"/>
      <c r="H198" s="34" t="n">
        <f aca="false">H199</f>
        <v>440</v>
      </c>
      <c r="I198" s="34" t="n">
        <f aca="false">I199</f>
        <v>0</v>
      </c>
      <c r="J198" s="34" t="n">
        <f aca="false">J199</f>
        <v>0</v>
      </c>
      <c r="K198" s="34" t="n">
        <f aca="false">K199</f>
        <v>0</v>
      </c>
      <c r="L198" s="34" t="n">
        <f aca="false">L199</f>
        <v>0</v>
      </c>
      <c r="M198" s="34" t="n">
        <f aca="false">M199</f>
        <v>440</v>
      </c>
    </row>
    <row r="199" customFormat="false" ht="15.75" hidden="false" customHeight="false" outlineLevel="0" collapsed="false">
      <c r="A199" s="29"/>
      <c r="B199" s="52" t="s">
        <v>204</v>
      </c>
      <c r="C199" s="32" t="n">
        <v>902</v>
      </c>
      <c r="D199" s="50" t="s">
        <v>198</v>
      </c>
      <c r="E199" s="50" t="s">
        <v>178</v>
      </c>
      <c r="F199" s="36" t="s">
        <v>213</v>
      </c>
      <c r="G199" s="33" t="s">
        <v>205</v>
      </c>
      <c r="H199" s="34" t="n">
        <v>440</v>
      </c>
      <c r="I199" s="34"/>
      <c r="M199" s="34" t="n">
        <v>440</v>
      </c>
    </row>
    <row r="200" customFormat="false" ht="15.75" hidden="false" customHeight="false" outlineLevel="0" collapsed="false">
      <c r="A200" s="29"/>
      <c r="B200" s="32" t="s">
        <v>231</v>
      </c>
      <c r="C200" s="52" t="n">
        <v>902</v>
      </c>
      <c r="D200" s="63" t="s">
        <v>89</v>
      </c>
      <c r="E200" s="63"/>
      <c r="F200" s="64"/>
      <c r="G200" s="61"/>
      <c r="H200" s="34" t="n">
        <f aca="false">H201</f>
        <v>4333.4</v>
      </c>
      <c r="I200" s="34" t="n">
        <f aca="false">I201</f>
        <v>0</v>
      </c>
      <c r="J200" s="34" t="n">
        <f aca="false">J201</f>
        <v>0</v>
      </c>
      <c r="K200" s="34" t="n">
        <f aca="false">K201</f>
        <v>0</v>
      </c>
      <c r="L200" s="34" t="n">
        <f aca="false">L201</f>
        <v>0</v>
      </c>
      <c r="M200" s="34" t="n">
        <f aca="false">M201</f>
        <v>0</v>
      </c>
    </row>
    <row r="201" customFormat="false" ht="15.75" hidden="false" customHeight="false" outlineLevel="0" collapsed="false">
      <c r="A201" s="29"/>
      <c r="B201" s="32" t="s">
        <v>232</v>
      </c>
      <c r="C201" s="52" t="n">
        <v>902</v>
      </c>
      <c r="D201" s="63" t="s">
        <v>89</v>
      </c>
      <c r="E201" s="63" t="s">
        <v>29</v>
      </c>
      <c r="F201" s="64"/>
      <c r="G201" s="61"/>
      <c r="H201" s="34" t="n">
        <f aca="false">H202</f>
        <v>4333.4</v>
      </c>
      <c r="I201" s="34" t="n">
        <f aca="false">I202</f>
        <v>0</v>
      </c>
      <c r="J201" s="34" t="n">
        <f aca="false">J202</f>
        <v>0</v>
      </c>
      <c r="K201" s="34" t="n">
        <f aca="false">K202</f>
        <v>0</v>
      </c>
      <c r="L201" s="34" t="n">
        <f aca="false">L202</f>
        <v>0</v>
      </c>
      <c r="M201" s="34" t="n">
        <f aca="false">M202</f>
        <v>0</v>
      </c>
    </row>
    <row r="202" customFormat="false" ht="31.5" hidden="false" customHeight="false" outlineLevel="0" collapsed="false">
      <c r="A202" s="29"/>
      <c r="B202" s="51" t="s">
        <v>233</v>
      </c>
      <c r="C202" s="52" t="n">
        <v>902</v>
      </c>
      <c r="D202" s="63" t="s">
        <v>89</v>
      </c>
      <c r="E202" s="63" t="s">
        <v>29</v>
      </c>
      <c r="F202" s="64" t="s">
        <v>234</v>
      </c>
      <c r="G202" s="61"/>
      <c r="H202" s="34" t="n">
        <f aca="false">H203</f>
        <v>4333.4</v>
      </c>
      <c r="I202" s="34" t="n">
        <f aca="false">I203</f>
        <v>0</v>
      </c>
      <c r="J202" s="34" t="n">
        <f aca="false">J203</f>
        <v>0</v>
      </c>
      <c r="K202" s="34" t="n">
        <f aca="false">K203</f>
        <v>0</v>
      </c>
      <c r="L202" s="34" t="n">
        <f aca="false">L203</f>
        <v>0</v>
      </c>
      <c r="M202" s="34" t="n">
        <f aca="false">M203</f>
        <v>0</v>
      </c>
    </row>
    <row r="203" customFormat="false" ht="15.75" hidden="false" customHeight="false" outlineLevel="0" collapsed="false">
      <c r="A203" s="29"/>
      <c r="B203" s="51" t="s">
        <v>235</v>
      </c>
      <c r="C203" s="52" t="n">
        <v>902</v>
      </c>
      <c r="D203" s="63" t="s">
        <v>89</v>
      </c>
      <c r="E203" s="63" t="s">
        <v>29</v>
      </c>
      <c r="F203" s="64" t="s">
        <v>236</v>
      </c>
      <c r="G203" s="61"/>
      <c r="H203" s="34" t="n">
        <f aca="false">H204</f>
        <v>4333.4</v>
      </c>
      <c r="I203" s="34" t="n">
        <f aca="false">I204</f>
        <v>0</v>
      </c>
      <c r="J203" s="34" t="n">
        <f aca="false">J204</f>
        <v>0</v>
      </c>
      <c r="K203" s="34" t="n">
        <f aca="false">K204</f>
        <v>0</v>
      </c>
      <c r="L203" s="34" t="n">
        <f aca="false">L204</f>
        <v>0</v>
      </c>
      <c r="M203" s="34" t="n">
        <f aca="false">M204</f>
        <v>0</v>
      </c>
    </row>
    <row r="204" customFormat="false" ht="31.5" hidden="false" customHeight="false" outlineLevel="0" collapsed="false">
      <c r="A204" s="29"/>
      <c r="B204" s="41" t="s">
        <v>237</v>
      </c>
      <c r="C204" s="52" t="n">
        <v>902</v>
      </c>
      <c r="D204" s="63" t="s">
        <v>89</v>
      </c>
      <c r="E204" s="63" t="s">
        <v>29</v>
      </c>
      <c r="F204" s="64" t="s">
        <v>238</v>
      </c>
      <c r="G204" s="61"/>
      <c r="H204" s="34" t="n">
        <f aca="false">H207+H205</f>
        <v>4333.4</v>
      </c>
      <c r="I204" s="34" t="n">
        <f aca="false">I207</f>
        <v>0</v>
      </c>
      <c r="J204" s="34" t="n">
        <f aca="false">J207</f>
        <v>0</v>
      </c>
      <c r="K204" s="34" t="n">
        <f aca="false">K207</f>
        <v>0</v>
      </c>
      <c r="L204" s="34" t="n">
        <f aca="false">L207</f>
        <v>0</v>
      </c>
      <c r="M204" s="34" t="n">
        <f aca="false">M207</f>
        <v>0</v>
      </c>
    </row>
    <row r="205" customFormat="false" ht="63" hidden="false" customHeight="false" outlineLevel="0" collapsed="false">
      <c r="A205" s="29"/>
      <c r="B205" s="41" t="s">
        <v>189</v>
      </c>
      <c r="C205" s="52" t="n">
        <v>902</v>
      </c>
      <c r="D205" s="63" t="s">
        <v>89</v>
      </c>
      <c r="E205" s="63" t="s">
        <v>29</v>
      </c>
      <c r="F205" s="64" t="s">
        <v>239</v>
      </c>
      <c r="G205" s="61"/>
      <c r="H205" s="34" t="n">
        <f aca="false">H206</f>
        <v>4028.9</v>
      </c>
      <c r="I205" s="34"/>
      <c r="J205" s="34"/>
      <c r="K205" s="34"/>
      <c r="L205" s="34"/>
      <c r="M205" s="34" t="n">
        <v>0</v>
      </c>
    </row>
    <row r="206" customFormat="false" ht="31.5" hidden="false" customHeight="false" outlineLevel="0" collapsed="false">
      <c r="A206" s="29"/>
      <c r="B206" s="65" t="s">
        <v>191</v>
      </c>
      <c r="C206" s="52" t="n">
        <v>902</v>
      </c>
      <c r="D206" s="63" t="s">
        <v>89</v>
      </c>
      <c r="E206" s="63" t="s">
        <v>29</v>
      </c>
      <c r="F206" s="64" t="s">
        <v>239</v>
      </c>
      <c r="G206" s="61" t="s">
        <v>192</v>
      </c>
      <c r="H206" s="34" t="n">
        <v>4028.9</v>
      </c>
      <c r="I206" s="34"/>
      <c r="J206" s="34"/>
      <c r="K206" s="34"/>
      <c r="L206" s="34"/>
      <c r="M206" s="34" t="n">
        <v>0</v>
      </c>
    </row>
    <row r="207" customFormat="false" ht="78.75" hidden="false" customHeight="false" outlineLevel="0" collapsed="false">
      <c r="A207" s="29"/>
      <c r="B207" s="65" t="s">
        <v>193</v>
      </c>
      <c r="C207" s="52" t="n">
        <v>902</v>
      </c>
      <c r="D207" s="63" t="s">
        <v>89</v>
      </c>
      <c r="E207" s="63" t="s">
        <v>29</v>
      </c>
      <c r="F207" s="64" t="s">
        <v>240</v>
      </c>
      <c r="G207" s="61"/>
      <c r="H207" s="34" t="n">
        <f aca="false">H208</f>
        <v>304.5</v>
      </c>
      <c r="I207" s="34" t="n">
        <f aca="false">I208</f>
        <v>0</v>
      </c>
      <c r="J207" s="34" t="n">
        <f aca="false">J208</f>
        <v>0</v>
      </c>
      <c r="K207" s="34" t="n">
        <f aca="false">K208</f>
        <v>0</v>
      </c>
      <c r="L207" s="34" t="n">
        <f aca="false">L208</f>
        <v>0</v>
      </c>
      <c r="M207" s="34" t="n">
        <f aca="false">M208</f>
        <v>0</v>
      </c>
    </row>
    <row r="208" customFormat="false" ht="31.5" hidden="false" customHeight="false" outlineLevel="0" collapsed="false">
      <c r="A208" s="29"/>
      <c r="B208" s="65" t="s">
        <v>191</v>
      </c>
      <c r="C208" s="52" t="n">
        <v>902</v>
      </c>
      <c r="D208" s="63" t="s">
        <v>89</v>
      </c>
      <c r="E208" s="63" t="s">
        <v>29</v>
      </c>
      <c r="F208" s="64" t="s">
        <v>240</v>
      </c>
      <c r="G208" s="61" t="s">
        <v>192</v>
      </c>
      <c r="H208" s="34" t="n">
        <v>304.5</v>
      </c>
      <c r="I208" s="67"/>
      <c r="J208" s="67"/>
      <c r="K208" s="67"/>
      <c r="L208" s="67"/>
      <c r="M208" s="67" t="n">
        <v>0</v>
      </c>
    </row>
    <row r="209" customFormat="false" ht="15.75" hidden="false" customHeight="false" outlineLevel="0" collapsed="false">
      <c r="A209" s="29"/>
      <c r="B209" s="68" t="s">
        <v>241</v>
      </c>
      <c r="C209" s="32" t="n">
        <v>902</v>
      </c>
      <c r="D209" s="50" t="s">
        <v>242</v>
      </c>
      <c r="E209" s="50"/>
      <c r="F209" s="52"/>
      <c r="G209" s="33"/>
      <c r="H209" s="34" t="n">
        <f aca="false">H210</f>
        <v>2000</v>
      </c>
      <c r="I209" s="34" t="e">
        <f aca="false">I210</f>
        <v>#REF!</v>
      </c>
      <c r="M209" s="34" t="n">
        <f aca="false">M210</f>
        <v>2000</v>
      </c>
    </row>
    <row r="210" customFormat="false" ht="15.75" hidden="false" customHeight="false" outlineLevel="0" collapsed="false">
      <c r="A210" s="29"/>
      <c r="B210" s="47" t="s">
        <v>243</v>
      </c>
      <c r="C210" s="32" t="n">
        <v>902</v>
      </c>
      <c r="D210" s="50" t="s">
        <v>242</v>
      </c>
      <c r="E210" s="50" t="s">
        <v>50</v>
      </c>
      <c r="F210" s="52"/>
      <c r="G210" s="33"/>
      <c r="H210" s="34" t="n">
        <f aca="false">H211</f>
        <v>2000</v>
      </c>
      <c r="I210" s="34" t="e">
        <f aca="false">I211</f>
        <v>#REF!</v>
      </c>
      <c r="M210" s="34" t="n">
        <f aca="false">M211</f>
        <v>2000</v>
      </c>
    </row>
    <row r="211" customFormat="false" ht="33.75" hidden="false" customHeight="true" outlineLevel="0" collapsed="false">
      <c r="A211" s="29"/>
      <c r="B211" s="36" t="s">
        <v>133</v>
      </c>
      <c r="C211" s="32" t="n">
        <v>902</v>
      </c>
      <c r="D211" s="50" t="s">
        <v>242</v>
      </c>
      <c r="E211" s="50" t="s">
        <v>50</v>
      </c>
      <c r="F211" s="52" t="s">
        <v>134</v>
      </c>
      <c r="G211" s="33"/>
      <c r="H211" s="34" t="n">
        <f aca="false">H212</f>
        <v>2000</v>
      </c>
      <c r="I211" s="34" t="e">
        <f aca="false">I212</f>
        <v>#REF!</v>
      </c>
      <c r="M211" s="34" t="n">
        <f aca="false">M212</f>
        <v>2000</v>
      </c>
    </row>
    <row r="212" customFormat="false" ht="15.75" hidden="false" customHeight="false" outlineLevel="0" collapsed="false">
      <c r="A212" s="29"/>
      <c r="B212" s="36" t="s">
        <v>59</v>
      </c>
      <c r="C212" s="32" t="n">
        <v>902</v>
      </c>
      <c r="D212" s="50" t="s">
        <v>242</v>
      </c>
      <c r="E212" s="50" t="s">
        <v>50</v>
      </c>
      <c r="F212" s="52" t="s">
        <v>135</v>
      </c>
      <c r="G212" s="33"/>
      <c r="H212" s="34" t="n">
        <f aca="false">H213</f>
        <v>2000</v>
      </c>
      <c r="I212" s="34" t="e">
        <f aca="false">I213</f>
        <v>#REF!</v>
      </c>
      <c r="M212" s="34" t="n">
        <f aca="false">M213</f>
        <v>2000</v>
      </c>
    </row>
    <row r="213" customFormat="false" ht="63" hidden="false" customHeight="false" outlineLevel="0" collapsed="false">
      <c r="A213" s="29"/>
      <c r="B213" s="36" t="s">
        <v>244</v>
      </c>
      <c r="C213" s="32" t="n">
        <v>902</v>
      </c>
      <c r="D213" s="50" t="s">
        <v>242</v>
      </c>
      <c r="E213" s="50" t="s">
        <v>50</v>
      </c>
      <c r="F213" s="52" t="s">
        <v>245</v>
      </c>
      <c r="G213" s="33"/>
      <c r="H213" s="34" t="n">
        <f aca="false">H214</f>
        <v>2000</v>
      </c>
      <c r="I213" s="34" t="e">
        <f aca="false">I214</f>
        <v>#REF!</v>
      </c>
      <c r="M213" s="34" t="n">
        <f aca="false">M214</f>
        <v>2000</v>
      </c>
    </row>
    <row r="214" customFormat="false" ht="63" hidden="false" customHeight="false" outlineLevel="0" collapsed="false">
      <c r="A214" s="29"/>
      <c r="B214" s="36" t="s">
        <v>246</v>
      </c>
      <c r="C214" s="32" t="n">
        <v>902</v>
      </c>
      <c r="D214" s="50" t="s">
        <v>242</v>
      </c>
      <c r="E214" s="50" t="s">
        <v>50</v>
      </c>
      <c r="F214" s="52" t="s">
        <v>247</v>
      </c>
      <c r="G214" s="33"/>
      <c r="H214" s="34" t="n">
        <f aca="false">H215</f>
        <v>2000</v>
      </c>
      <c r="I214" s="34" t="e">
        <f aca="false">I215</f>
        <v>#REF!</v>
      </c>
      <c r="M214" s="34" t="n">
        <f aca="false">M215</f>
        <v>2000</v>
      </c>
    </row>
    <row r="215" customFormat="false" ht="18.75" hidden="false" customHeight="true" outlineLevel="0" collapsed="false">
      <c r="A215" s="29"/>
      <c r="B215" s="36" t="s">
        <v>40</v>
      </c>
      <c r="C215" s="32" t="n">
        <v>902</v>
      </c>
      <c r="D215" s="50" t="s">
        <v>242</v>
      </c>
      <c r="E215" s="50" t="s">
        <v>50</v>
      </c>
      <c r="F215" s="52" t="s">
        <v>247</v>
      </c>
      <c r="G215" s="33" t="s">
        <v>41</v>
      </c>
      <c r="H215" s="34" t="n">
        <v>2000</v>
      </c>
      <c r="I215" s="34" t="e">
        <f aca="false">H215+#REF!</f>
        <v>#REF!</v>
      </c>
      <c r="M215" s="34" t="n">
        <v>2000</v>
      </c>
    </row>
    <row r="216" customFormat="false" ht="15.75" hidden="false" customHeight="false" outlineLevel="0" collapsed="false">
      <c r="A216" s="29"/>
      <c r="B216" s="36" t="s">
        <v>248</v>
      </c>
      <c r="C216" s="32" t="n">
        <v>902</v>
      </c>
      <c r="D216" s="38" t="s">
        <v>96</v>
      </c>
      <c r="E216" s="38"/>
      <c r="F216" s="38"/>
      <c r="G216" s="38"/>
      <c r="H216" s="34" t="n">
        <f aca="false">H217</f>
        <v>69</v>
      </c>
      <c r="I216" s="34" t="e">
        <f aca="false">I217</f>
        <v>#REF!</v>
      </c>
      <c r="M216" s="34" t="n">
        <f aca="false">M217</f>
        <v>52</v>
      </c>
    </row>
    <row r="217" customFormat="false" ht="18" hidden="false" customHeight="true" outlineLevel="0" collapsed="false">
      <c r="A217" s="29"/>
      <c r="B217" s="36" t="s">
        <v>249</v>
      </c>
      <c r="C217" s="32" t="n">
        <v>902</v>
      </c>
      <c r="D217" s="38" t="s">
        <v>96</v>
      </c>
      <c r="E217" s="38" t="s">
        <v>29</v>
      </c>
      <c r="F217" s="38"/>
      <c r="G217" s="38"/>
      <c r="H217" s="34" t="n">
        <f aca="false">H218</f>
        <v>69</v>
      </c>
      <c r="I217" s="34" t="e">
        <f aca="false">I218</f>
        <v>#REF!</v>
      </c>
      <c r="M217" s="34" t="n">
        <f aca="false">M218</f>
        <v>52</v>
      </c>
    </row>
    <row r="218" customFormat="false" ht="15.75" hidden="false" customHeight="false" outlineLevel="0" collapsed="false">
      <c r="A218" s="29"/>
      <c r="B218" s="51" t="s">
        <v>250</v>
      </c>
      <c r="C218" s="32" t="n">
        <v>902</v>
      </c>
      <c r="D218" s="38" t="s">
        <v>96</v>
      </c>
      <c r="E218" s="38" t="s">
        <v>29</v>
      </c>
      <c r="F218" s="38" t="s">
        <v>251</v>
      </c>
      <c r="G218" s="38"/>
      <c r="H218" s="34" t="n">
        <f aca="false">H219</f>
        <v>69</v>
      </c>
      <c r="I218" s="34" t="e">
        <f aca="false">I219</f>
        <v>#REF!</v>
      </c>
      <c r="M218" s="34" t="n">
        <f aca="false">M219</f>
        <v>52</v>
      </c>
    </row>
    <row r="219" customFormat="false" ht="31.5" hidden="false" customHeight="false" outlineLevel="0" collapsed="false">
      <c r="A219" s="29"/>
      <c r="B219" s="51" t="s">
        <v>252</v>
      </c>
      <c r="C219" s="32" t="n">
        <v>902</v>
      </c>
      <c r="D219" s="38" t="s">
        <v>96</v>
      </c>
      <c r="E219" s="38" t="s">
        <v>29</v>
      </c>
      <c r="F219" s="36" t="s">
        <v>253</v>
      </c>
      <c r="G219" s="36"/>
      <c r="H219" s="34" t="n">
        <f aca="false">H220</f>
        <v>69</v>
      </c>
      <c r="I219" s="34" t="e">
        <f aca="false">I220</f>
        <v>#REF!</v>
      </c>
      <c r="M219" s="34" t="n">
        <f aca="false">M220</f>
        <v>52</v>
      </c>
    </row>
    <row r="220" customFormat="false" ht="31.5" hidden="false" customHeight="false" outlineLevel="0" collapsed="false">
      <c r="A220" s="29"/>
      <c r="B220" s="51" t="s">
        <v>254</v>
      </c>
      <c r="C220" s="32" t="n">
        <v>902</v>
      </c>
      <c r="D220" s="38" t="s">
        <v>96</v>
      </c>
      <c r="E220" s="38" t="s">
        <v>29</v>
      </c>
      <c r="F220" s="36" t="s">
        <v>255</v>
      </c>
      <c r="G220" s="36"/>
      <c r="H220" s="34" t="n">
        <f aca="false">H221</f>
        <v>69</v>
      </c>
      <c r="I220" s="34" t="e">
        <f aca="false">I221</f>
        <v>#REF!</v>
      </c>
      <c r="M220" s="34" t="n">
        <f aca="false">M221</f>
        <v>52</v>
      </c>
    </row>
    <row r="221" customFormat="false" ht="15.75" hidden="false" customHeight="false" outlineLevel="0" collapsed="false">
      <c r="A221" s="29"/>
      <c r="B221" s="36" t="s">
        <v>256</v>
      </c>
      <c r="C221" s="32" t="n">
        <v>902</v>
      </c>
      <c r="D221" s="38" t="s">
        <v>96</v>
      </c>
      <c r="E221" s="38" t="s">
        <v>29</v>
      </c>
      <c r="F221" s="36" t="s">
        <v>255</v>
      </c>
      <c r="G221" s="36" t="n">
        <v>700</v>
      </c>
      <c r="H221" s="34" t="n">
        <v>69</v>
      </c>
      <c r="I221" s="34" t="e">
        <f aca="false">H221+#REF!</f>
        <v>#REF!</v>
      </c>
      <c r="M221" s="34" t="n">
        <v>52</v>
      </c>
    </row>
    <row r="222" customFormat="false" ht="31.5" hidden="false" customHeight="false" outlineLevel="0" collapsed="false">
      <c r="A222" s="29" t="s">
        <v>257</v>
      </c>
      <c r="B222" s="57" t="s">
        <v>258</v>
      </c>
      <c r="C222" s="24" t="n">
        <v>905</v>
      </c>
      <c r="D222" s="38"/>
      <c r="E222" s="38"/>
      <c r="F222" s="38"/>
      <c r="G222" s="38"/>
      <c r="H222" s="27" t="n">
        <f aca="false">H223+H230</f>
        <v>28044.9</v>
      </c>
      <c r="I222" s="27" t="n">
        <f aca="false">I223+I230</f>
        <v>0</v>
      </c>
      <c r="J222" s="27" t="n">
        <f aca="false">J223+J230</f>
        <v>0</v>
      </c>
      <c r="K222" s="27" t="n">
        <f aca="false">K223+K230</f>
        <v>0</v>
      </c>
      <c r="L222" s="27" t="n">
        <f aca="false">L223+L230</f>
        <v>0</v>
      </c>
      <c r="M222" s="27" t="n">
        <f aca="false">M223+M230</f>
        <v>28044.8</v>
      </c>
    </row>
    <row r="223" customFormat="false" ht="15.75" hidden="false" customHeight="false" outlineLevel="0" collapsed="false">
      <c r="A223" s="44"/>
      <c r="B223" s="32" t="s">
        <v>28</v>
      </c>
      <c r="C223" s="37" t="n">
        <v>905</v>
      </c>
      <c r="D223" s="38" t="s">
        <v>29</v>
      </c>
      <c r="E223" s="38"/>
      <c r="F223" s="38"/>
      <c r="G223" s="38"/>
      <c r="H223" s="34" t="n">
        <f aca="false">H224</f>
        <v>23244.8</v>
      </c>
      <c r="I223" s="34" t="n">
        <f aca="false">I224</f>
        <v>0</v>
      </c>
      <c r="J223" s="34" t="n">
        <f aca="false">J224</f>
        <v>0</v>
      </c>
      <c r="K223" s="34" t="n">
        <f aca="false">K224</f>
        <v>0</v>
      </c>
      <c r="L223" s="34" t="n">
        <f aca="false">L224</f>
        <v>0</v>
      </c>
      <c r="M223" s="34" t="n">
        <f aca="false">M224</f>
        <v>23244.8</v>
      </c>
    </row>
    <row r="224" customFormat="false" ht="31.5" hidden="false" customHeight="false" outlineLevel="0" collapsed="false">
      <c r="A224" s="44"/>
      <c r="B224" s="69" t="s">
        <v>259</v>
      </c>
      <c r="C224" s="37" t="n">
        <v>905</v>
      </c>
      <c r="D224" s="38" t="s">
        <v>29</v>
      </c>
      <c r="E224" s="38" t="s">
        <v>178</v>
      </c>
      <c r="F224" s="38"/>
      <c r="G224" s="38"/>
      <c r="H224" s="34" t="n">
        <f aca="false">H225</f>
        <v>23244.8</v>
      </c>
      <c r="I224" s="34" t="n">
        <f aca="false">I225</f>
        <v>0</v>
      </c>
      <c r="J224" s="34" t="n">
        <f aca="false">J225</f>
        <v>0</v>
      </c>
      <c r="K224" s="34" t="n">
        <f aca="false">K225</f>
        <v>0</v>
      </c>
      <c r="L224" s="34" t="n">
        <f aca="false">L225</f>
        <v>0</v>
      </c>
      <c r="M224" s="34" t="n">
        <f aca="false">M225</f>
        <v>23244.8</v>
      </c>
    </row>
    <row r="225" customFormat="false" ht="15.75" hidden="false" customHeight="false" outlineLevel="0" collapsed="false">
      <c r="A225" s="44"/>
      <c r="B225" s="51" t="s">
        <v>250</v>
      </c>
      <c r="C225" s="37" t="n">
        <v>905</v>
      </c>
      <c r="D225" s="38" t="s">
        <v>29</v>
      </c>
      <c r="E225" s="38" t="s">
        <v>178</v>
      </c>
      <c r="F225" s="36" t="s">
        <v>260</v>
      </c>
      <c r="G225" s="40"/>
      <c r="H225" s="34" t="n">
        <f aca="false">H226</f>
        <v>23244.8</v>
      </c>
      <c r="I225" s="34" t="n">
        <f aca="false">I226</f>
        <v>0</v>
      </c>
      <c r="J225" s="34" t="n">
        <f aca="false">J226</f>
        <v>0</v>
      </c>
      <c r="K225" s="34" t="n">
        <f aca="false">K226</f>
        <v>0</v>
      </c>
      <c r="L225" s="34" t="n">
        <f aca="false">L226</f>
        <v>0</v>
      </c>
      <c r="M225" s="34" t="n">
        <f aca="false">M226</f>
        <v>23244.8</v>
      </c>
    </row>
    <row r="226" customFormat="false" ht="15.75" hidden="false" customHeight="false" outlineLevel="0" collapsed="false">
      <c r="A226" s="44"/>
      <c r="B226" s="51" t="s">
        <v>261</v>
      </c>
      <c r="C226" s="37" t="n">
        <v>905</v>
      </c>
      <c r="D226" s="38" t="s">
        <v>29</v>
      </c>
      <c r="E226" s="38" t="s">
        <v>178</v>
      </c>
      <c r="F226" s="36" t="s">
        <v>262</v>
      </c>
      <c r="G226" s="38"/>
      <c r="H226" s="34" t="n">
        <f aca="false">H227</f>
        <v>23244.8</v>
      </c>
      <c r="I226" s="34" t="n">
        <f aca="false">I227</f>
        <v>0</v>
      </c>
      <c r="J226" s="34" t="n">
        <f aca="false">J227</f>
        <v>0</v>
      </c>
      <c r="K226" s="34" t="n">
        <f aca="false">K227</f>
        <v>0</v>
      </c>
      <c r="L226" s="34" t="n">
        <f aca="false">L227</f>
        <v>0</v>
      </c>
      <c r="M226" s="34" t="n">
        <f aca="false">M227</f>
        <v>23244.8</v>
      </c>
    </row>
    <row r="227" customFormat="false" ht="15.75" hidden="false" customHeight="false" outlineLevel="0" collapsed="false">
      <c r="A227" s="44"/>
      <c r="B227" s="41" t="s">
        <v>36</v>
      </c>
      <c r="C227" s="37" t="n">
        <v>905</v>
      </c>
      <c r="D227" s="38" t="s">
        <v>29</v>
      </c>
      <c r="E227" s="38" t="s">
        <v>178</v>
      </c>
      <c r="F227" s="36" t="s">
        <v>263</v>
      </c>
      <c r="G227" s="38"/>
      <c r="H227" s="34" t="n">
        <f aca="false">H228+H229</f>
        <v>23244.8</v>
      </c>
      <c r="I227" s="34" t="n">
        <f aca="false">I228+I229</f>
        <v>0</v>
      </c>
      <c r="J227" s="34" t="n">
        <f aca="false">J228+J229</f>
        <v>0</v>
      </c>
      <c r="K227" s="34" t="n">
        <f aca="false">K228+K229</f>
        <v>0</v>
      </c>
      <c r="L227" s="34" t="n">
        <f aca="false">L228+L229</f>
        <v>0</v>
      </c>
      <c r="M227" s="34" t="n">
        <f aca="false">M228+M229</f>
        <v>23244.8</v>
      </c>
    </row>
    <row r="228" customFormat="false" ht="48" hidden="false" customHeight="true" outlineLevel="0" collapsed="false">
      <c r="A228" s="44"/>
      <c r="B228" s="36" t="s">
        <v>38</v>
      </c>
      <c r="C228" s="37" t="n">
        <v>905</v>
      </c>
      <c r="D228" s="38" t="s">
        <v>29</v>
      </c>
      <c r="E228" s="38" t="s">
        <v>178</v>
      </c>
      <c r="F228" s="36" t="s">
        <v>263</v>
      </c>
      <c r="G228" s="40" t="s">
        <v>39</v>
      </c>
      <c r="H228" s="34" t="n">
        <v>21266.3</v>
      </c>
      <c r="I228" s="34"/>
      <c r="M228" s="34" t="n">
        <v>21266.3</v>
      </c>
    </row>
    <row r="229" customFormat="false" ht="18.75" hidden="false" customHeight="true" outlineLevel="0" collapsed="false">
      <c r="A229" s="44"/>
      <c r="B229" s="36" t="s">
        <v>40</v>
      </c>
      <c r="C229" s="37" t="n">
        <v>905</v>
      </c>
      <c r="D229" s="38" t="s">
        <v>29</v>
      </c>
      <c r="E229" s="38" t="s">
        <v>178</v>
      </c>
      <c r="F229" s="36" t="s">
        <v>263</v>
      </c>
      <c r="G229" s="40" t="s">
        <v>41</v>
      </c>
      <c r="H229" s="34" t="n">
        <v>1978.5</v>
      </c>
      <c r="I229" s="34"/>
      <c r="M229" s="34" t="n">
        <v>1978.5</v>
      </c>
    </row>
    <row r="230" customFormat="false" ht="31.5" hidden="false" customHeight="false" outlineLevel="0" collapsed="false">
      <c r="A230" s="44"/>
      <c r="B230" s="36" t="s">
        <v>264</v>
      </c>
      <c r="C230" s="37" t="n">
        <v>905</v>
      </c>
      <c r="D230" s="36" t="n">
        <v>14</v>
      </c>
      <c r="E230" s="38"/>
      <c r="F230" s="36"/>
      <c r="G230" s="40"/>
      <c r="H230" s="34" t="n">
        <f aca="false">H231</f>
        <v>4800.1</v>
      </c>
      <c r="I230" s="34" t="n">
        <f aca="false">I231</f>
        <v>0</v>
      </c>
      <c r="J230" s="34" t="n">
        <f aca="false">J231</f>
        <v>0</v>
      </c>
      <c r="K230" s="34" t="n">
        <f aca="false">K231</f>
        <v>0</v>
      </c>
      <c r="L230" s="34" t="n">
        <f aca="false">L231</f>
        <v>0</v>
      </c>
      <c r="M230" s="34" t="n">
        <f aca="false">M231</f>
        <v>4800</v>
      </c>
    </row>
    <row r="231" customFormat="false" ht="31.5" hidden="false" customHeight="false" outlineLevel="0" collapsed="false">
      <c r="A231" s="44"/>
      <c r="B231" s="36" t="s">
        <v>265</v>
      </c>
      <c r="C231" s="37" t="n">
        <v>905</v>
      </c>
      <c r="D231" s="36" t="n">
        <v>14</v>
      </c>
      <c r="E231" s="40" t="s">
        <v>29</v>
      </c>
      <c r="F231" s="36"/>
      <c r="G231" s="38"/>
      <c r="H231" s="34" t="n">
        <f aca="false">H232</f>
        <v>4800.1</v>
      </c>
      <c r="I231" s="34" t="n">
        <f aca="false">I232</f>
        <v>0</v>
      </c>
      <c r="J231" s="34" t="n">
        <f aca="false">J232</f>
        <v>0</v>
      </c>
      <c r="K231" s="34" t="n">
        <f aca="false">K232</f>
        <v>0</v>
      </c>
      <c r="L231" s="34" t="n">
        <f aca="false">L232</f>
        <v>0</v>
      </c>
      <c r="M231" s="34" t="n">
        <f aca="false">M232</f>
        <v>4800</v>
      </c>
    </row>
    <row r="232" customFormat="false" ht="15.75" hidden="false" customHeight="false" outlineLevel="0" collapsed="false">
      <c r="A232" s="44"/>
      <c r="B232" s="51" t="s">
        <v>250</v>
      </c>
      <c r="C232" s="37" t="n">
        <v>905</v>
      </c>
      <c r="D232" s="36" t="n">
        <v>14</v>
      </c>
      <c r="E232" s="40" t="s">
        <v>29</v>
      </c>
      <c r="F232" s="36" t="s">
        <v>266</v>
      </c>
      <c r="G232" s="38"/>
      <c r="H232" s="34" t="n">
        <f aca="false">H233</f>
        <v>4800.1</v>
      </c>
      <c r="I232" s="34" t="n">
        <f aca="false">I233</f>
        <v>0</v>
      </c>
      <c r="J232" s="34" t="n">
        <f aca="false">J233</f>
        <v>0</v>
      </c>
      <c r="K232" s="34" t="n">
        <f aca="false">K233</f>
        <v>0</v>
      </c>
      <c r="L232" s="34" t="n">
        <f aca="false">L233</f>
        <v>0</v>
      </c>
      <c r="M232" s="34" t="n">
        <f aca="false">M233</f>
        <v>4800</v>
      </c>
    </row>
    <row r="233" customFormat="false" ht="15.75" hidden="false" customHeight="false" outlineLevel="0" collapsed="false">
      <c r="A233" s="44"/>
      <c r="B233" s="41" t="s">
        <v>267</v>
      </c>
      <c r="C233" s="37" t="n">
        <v>905</v>
      </c>
      <c r="D233" s="36" t="n">
        <v>14</v>
      </c>
      <c r="E233" s="40" t="s">
        <v>29</v>
      </c>
      <c r="F233" s="36" t="s">
        <v>268</v>
      </c>
      <c r="G233" s="38"/>
      <c r="H233" s="34" t="n">
        <f aca="false">H234</f>
        <v>4800.1</v>
      </c>
      <c r="I233" s="34" t="n">
        <f aca="false">I234</f>
        <v>0</v>
      </c>
      <c r="J233" s="34" t="n">
        <f aca="false">J234</f>
        <v>0</v>
      </c>
      <c r="K233" s="34" t="n">
        <f aca="false">K234</f>
        <v>0</v>
      </c>
      <c r="L233" s="34" t="n">
        <f aca="false">L234</f>
        <v>0</v>
      </c>
      <c r="M233" s="34" t="n">
        <f aca="false">M234</f>
        <v>4800</v>
      </c>
    </row>
    <row r="234" customFormat="false" ht="15.75" hidden="false" customHeight="false" outlineLevel="0" collapsed="false">
      <c r="A234" s="44"/>
      <c r="B234" s="41" t="s">
        <v>269</v>
      </c>
      <c r="C234" s="37" t="n">
        <v>905</v>
      </c>
      <c r="D234" s="38" t="s">
        <v>270</v>
      </c>
      <c r="E234" s="38" t="s">
        <v>29</v>
      </c>
      <c r="F234" s="36" t="s">
        <v>271</v>
      </c>
      <c r="G234" s="38"/>
      <c r="H234" s="34" t="n">
        <f aca="false">H235</f>
        <v>4800.1</v>
      </c>
      <c r="I234" s="34" t="n">
        <f aca="false">I235</f>
        <v>0</v>
      </c>
      <c r="J234" s="34" t="n">
        <f aca="false">J235</f>
        <v>0</v>
      </c>
      <c r="K234" s="34" t="n">
        <f aca="false">K235</f>
        <v>0</v>
      </c>
      <c r="L234" s="34" t="n">
        <f aca="false">L235</f>
        <v>0</v>
      </c>
      <c r="M234" s="34" t="n">
        <f aca="false">M235</f>
        <v>4800</v>
      </c>
    </row>
    <row r="235" customFormat="false" ht="15.75" hidden="false" customHeight="false" outlineLevel="0" collapsed="false">
      <c r="A235" s="44"/>
      <c r="B235" s="36" t="s">
        <v>272</v>
      </c>
      <c r="C235" s="37" t="n">
        <v>905</v>
      </c>
      <c r="D235" s="38" t="s">
        <v>270</v>
      </c>
      <c r="E235" s="38" t="s">
        <v>29</v>
      </c>
      <c r="F235" s="36" t="s">
        <v>271</v>
      </c>
      <c r="G235" s="38" t="s">
        <v>273</v>
      </c>
      <c r="H235" s="34" t="n">
        <v>4800.1</v>
      </c>
      <c r="I235" s="34"/>
      <c r="M235" s="34" t="n">
        <v>4800</v>
      </c>
    </row>
    <row r="236" customFormat="false" ht="31.5" hidden="false" customHeight="false" outlineLevel="0" collapsed="false">
      <c r="A236" s="70" t="s">
        <v>274</v>
      </c>
      <c r="B236" s="71" t="s">
        <v>275</v>
      </c>
      <c r="C236" s="72" t="n">
        <v>908</v>
      </c>
      <c r="D236" s="38"/>
      <c r="E236" s="38"/>
      <c r="F236" s="36"/>
      <c r="G236" s="38"/>
      <c r="H236" s="27" t="n">
        <f aca="false">H237</f>
        <v>3549.2</v>
      </c>
      <c r="I236" s="27" t="n">
        <f aca="false">I237</f>
        <v>0</v>
      </c>
      <c r="J236" s="27" t="n">
        <f aca="false">J237</f>
        <v>0</v>
      </c>
      <c r="K236" s="27" t="n">
        <f aca="false">K237</f>
        <v>0</v>
      </c>
      <c r="L236" s="27" t="n">
        <f aca="false">L237</f>
        <v>0</v>
      </c>
      <c r="M236" s="27" t="n">
        <f aca="false">M237</f>
        <v>3549.2</v>
      </c>
    </row>
    <row r="237" customFormat="false" ht="15.75" hidden="false" customHeight="false" outlineLevel="0" collapsed="false">
      <c r="A237" s="44"/>
      <c r="B237" s="32" t="s">
        <v>28</v>
      </c>
      <c r="C237" s="32" t="n">
        <v>908</v>
      </c>
      <c r="D237" s="33" t="s">
        <v>29</v>
      </c>
      <c r="E237" s="31"/>
      <c r="F237" s="33"/>
      <c r="G237" s="33"/>
      <c r="H237" s="34" t="n">
        <f aca="false">H238</f>
        <v>3549.2</v>
      </c>
      <c r="I237" s="34" t="n">
        <f aca="false">I238</f>
        <v>0</v>
      </c>
      <c r="J237" s="34" t="n">
        <f aca="false">J238</f>
        <v>0</v>
      </c>
      <c r="K237" s="34" t="n">
        <f aca="false">K238</f>
        <v>0</v>
      </c>
      <c r="L237" s="34" t="n">
        <f aca="false">L238</f>
        <v>0</v>
      </c>
      <c r="M237" s="34" t="n">
        <f aca="false">M238</f>
        <v>3549.2</v>
      </c>
    </row>
    <row r="238" customFormat="false" ht="31.5" hidden="false" customHeight="false" outlineLevel="0" collapsed="false">
      <c r="A238" s="44"/>
      <c r="B238" s="56" t="s">
        <v>259</v>
      </c>
      <c r="C238" s="37" t="n">
        <v>908</v>
      </c>
      <c r="D238" s="40" t="s">
        <v>29</v>
      </c>
      <c r="E238" s="40" t="s">
        <v>178</v>
      </c>
      <c r="F238" s="36"/>
      <c r="G238" s="40"/>
      <c r="H238" s="34" t="n">
        <f aca="false">H239</f>
        <v>3549.2</v>
      </c>
      <c r="I238" s="34" t="n">
        <f aca="false">I239</f>
        <v>0</v>
      </c>
      <c r="J238" s="34" t="n">
        <f aca="false">J239</f>
        <v>0</v>
      </c>
      <c r="K238" s="34" t="n">
        <f aca="false">K239</f>
        <v>0</v>
      </c>
      <c r="L238" s="34" t="n">
        <f aca="false">L239</f>
        <v>0</v>
      </c>
      <c r="M238" s="34" t="n">
        <f aca="false">M239</f>
        <v>3549.2</v>
      </c>
    </row>
    <row r="239" customFormat="false" ht="47.25" hidden="false" customHeight="false" outlineLevel="0" collapsed="false">
      <c r="A239" s="44"/>
      <c r="B239" s="64" t="s">
        <v>276</v>
      </c>
      <c r="C239" s="37" t="n">
        <v>908</v>
      </c>
      <c r="D239" s="40" t="s">
        <v>29</v>
      </c>
      <c r="E239" s="40" t="s">
        <v>178</v>
      </c>
      <c r="F239" s="36" t="s">
        <v>277</v>
      </c>
      <c r="G239" s="40"/>
      <c r="H239" s="34" t="n">
        <f aca="false">H240</f>
        <v>3549.2</v>
      </c>
      <c r="I239" s="34" t="n">
        <f aca="false">I240</f>
        <v>0</v>
      </c>
      <c r="J239" s="34" t="n">
        <f aca="false">J240</f>
        <v>0</v>
      </c>
      <c r="K239" s="34" t="n">
        <f aca="false">K240</f>
        <v>0</v>
      </c>
      <c r="L239" s="34" t="n">
        <f aca="false">L240</f>
        <v>0</v>
      </c>
      <c r="M239" s="34" t="n">
        <f aca="false">M240</f>
        <v>3549.2</v>
      </c>
    </row>
    <row r="240" customFormat="false" ht="31.5" hidden="false" customHeight="false" outlineLevel="0" collapsed="false">
      <c r="A240" s="44"/>
      <c r="B240" s="64" t="s">
        <v>278</v>
      </c>
      <c r="C240" s="37" t="n">
        <v>908</v>
      </c>
      <c r="D240" s="40" t="s">
        <v>29</v>
      </c>
      <c r="E240" s="40" t="s">
        <v>178</v>
      </c>
      <c r="F240" s="36" t="s">
        <v>279</v>
      </c>
      <c r="G240" s="33"/>
      <c r="H240" s="34" t="n">
        <f aca="false">H241</f>
        <v>3549.2</v>
      </c>
      <c r="I240" s="34" t="n">
        <f aca="false">I241</f>
        <v>0</v>
      </c>
      <c r="J240" s="34" t="n">
        <f aca="false">J241</f>
        <v>0</v>
      </c>
      <c r="K240" s="34" t="n">
        <f aca="false">K241</f>
        <v>0</v>
      </c>
      <c r="L240" s="34" t="n">
        <f aca="false">L241</f>
        <v>0</v>
      </c>
      <c r="M240" s="34" t="n">
        <f aca="false">M241</f>
        <v>3549.2</v>
      </c>
    </row>
    <row r="241" customFormat="false" ht="15.75" hidden="false" customHeight="false" outlineLevel="0" collapsed="false">
      <c r="A241" s="44"/>
      <c r="B241" s="64" t="s">
        <v>36</v>
      </c>
      <c r="C241" s="37" t="n">
        <v>908</v>
      </c>
      <c r="D241" s="40" t="s">
        <v>29</v>
      </c>
      <c r="E241" s="40" t="s">
        <v>178</v>
      </c>
      <c r="F241" s="36" t="s">
        <v>280</v>
      </c>
      <c r="G241" s="33"/>
      <c r="H241" s="34" t="n">
        <f aca="false">H242+H243</f>
        <v>3549.2</v>
      </c>
      <c r="I241" s="34" t="n">
        <f aca="false">I242+I243</f>
        <v>0</v>
      </c>
      <c r="J241" s="34" t="n">
        <f aca="false">J242+J243</f>
        <v>0</v>
      </c>
      <c r="K241" s="34" t="n">
        <f aca="false">K242+K243</f>
        <v>0</v>
      </c>
      <c r="L241" s="34" t="n">
        <f aca="false">L242+L243</f>
        <v>0</v>
      </c>
      <c r="M241" s="34" t="n">
        <f aca="false">M242+M243</f>
        <v>3549.2</v>
      </c>
    </row>
    <row r="242" customFormat="false" ht="47.25" hidden="false" customHeight="true" outlineLevel="0" collapsed="false">
      <c r="A242" s="44"/>
      <c r="B242" s="36" t="s">
        <v>38</v>
      </c>
      <c r="C242" s="37" t="n">
        <v>908</v>
      </c>
      <c r="D242" s="40" t="s">
        <v>29</v>
      </c>
      <c r="E242" s="40" t="s">
        <v>178</v>
      </c>
      <c r="F242" s="36" t="s">
        <v>280</v>
      </c>
      <c r="G242" s="40" t="s">
        <v>39</v>
      </c>
      <c r="H242" s="34" t="n">
        <v>3306.7</v>
      </c>
      <c r="I242" s="34"/>
      <c r="M242" s="34" t="n">
        <v>3306.7</v>
      </c>
    </row>
    <row r="243" customFormat="false" ht="17.25" hidden="false" customHeight="true" outlineLevel="0" collapsed="false">
      <c r="A243" s="44"/>
      <c r="B243" s="36" t="s">
        <v>40</v>
      </c>
      <c r="C243" s="37" t="n">
        <v>908</v>
      </c>
      <c r="D243" s="40" t="s">
        <v>29</v>
      </c>
      <c r="E243" s="40" t="s">
        <v>178</v>
      </c>
      <c r="F243" s="36" t="s">
        <v>280</v>
      </c>
      <c r="G243" s="40" t="s">
        <v>41</v>
      </c>
      <c r="H243" s="34" t="n">
        <v>242.5</v>
      </c>
      <c r="I243" s="34"/>
      <c r="M243" s="34" t="n">
        <v>242.5</v>
      </c>
    </row>
    <row r="244" customFormat="false" ht="31.5" hidden="false" customHeight="false" outlineLevel="0" collapsed="false">
      <c r="A244" s="70" t="s">
        <v>281</v>
      </c>
      <c r="B244" s="73" t="s">
        <v>282</v>
      </c>
      <c r="C244" s="72" t="n">
        <v>910</v>
      </c>
      <c r="D244" s="38"/>
      <c r="E244" s="38"/>
      <c r="F244" s="33"/>
      <c r="G244" s="33"/>
      <c r="H244" s="27" t="n">
        <f aca="false">H245</f>
        <v>6566.2</v>
      </c>
      <c r="I244" s="27" t="e">
        <f aca="false">I245</f>
        <v>#REF!</v>
      </c>
      <c r="M244" s="27" t="n">
        <f aca="false">M245</f>
        <v>6566.2</v>
      </c>
    </row>
    <row r="245" customFormat="false" ht="15.75" hidden="false" customHeight="false" outlineLevel="0" collapsed="false">
      <c r="A245" s="44"/>
      <c r="B245" s="32" t="s">
        <v>28</v>
      </c>
      <c r="C245" s="32" t="n">
        <v>910</v>
      </c>
      <c r="D245" s="33" t="s">
        <v>29</v>
      </c>
      <c r="E245" s="31"/>
      <c r="F245" s="33"/>
      <c r="G245" s="33"/>
      <c r="H245" s="34" t="n">
        <f aca="false">H246</f>
        <v>6566.2</v>
      </c>
      <c r="I245" s="34" t="e">
        <f aca="false">I246</f>
        <v>#REF!</v>
      </c>
      <c r="M245" s="34" t="n">
        <f aca="false">M246</f>
        <v>6566.2</v>
      </c>
    </row>
    <row r="246" customFormat="false" ht="31.5" hidden="false" customHeight="false" outlineLevel="0" collapsed="false">
      <c r="A246" s="44"/>
      <c r="B246" s="56" t="s">
        <v>259</v>
      </c>
      <c r="C246" s="37" t="n">
        <v>910</v>
      </c>
      <c r="D246" s="40" t="s">
        <v>29</v>
      </c>
      <c r="E246" s="40" t="s">
        <v>178</v>
      </c>
      <c r="F246" s="36"/>
      <c r="G246" s="40"/>
      <c r="H246" s="34" t="n">
        <f aca="false">H247</f>
        <v>6566.2</v>
      </c>
      <c r="I246" s="34" t="e">
        <f aca="false">I247</f>
        <v>#REF!</v>
      </c>
      <c r="M246" s="34" t="n">
        <f aca="false">M247</f>
        <v>6566.2</v>
      </c>
    </row>
    <row r="247" customFormat="false" ht="31.5" hidden="false" customHeight="false" outlineLevel="0" collapsed="false">
      <c r="A247" s="44"/>
      <c r="B247" s="51" t="s">
        <v>283</v>
      </c>
      <c r="C247" s="37" t="n">
        <v>910</v>
      </c>
      <c r="D247" s="40" t="s">
        <v>29</v>
      </c>
      <c r="E247" s="40" t="s">
        <v>178</v>
      </c>
      <c r="F247" s="36" t="s">
        <v>284</v>
      </c>
      <c r="G247" s="40"/>
      <c r="H247" s="34" t="n">
        <f aca="false">H248+H251</f>
        <v>6566.2</v>
      </c>
      <c r="I247" s="34" t="e">
        <f aca="false">I248+I251</f>
        <v>#REF!</v>
      </c>
      <c r="J247" s="34" t="n">
        <f aca="false">J248+J251</f>
        <v>0</v>
      </c>
      <c r="K247" s="34" t="n">
        <f aca="false">K248+K251</f>
        <v>0</v>
      </c>
      <c r="L247" s="34" t="n">
        <f aca="false">L248+L251</f>
        <v>0</v>
      </c>
      <c r="M247" s="34" t="n">
        <f aca="false">M248+M251</f>
        <v>6566.2</v>
      </c>
    </row>
    <row r="248" customFormat="false" ht="31.5" hidden="false" customHeight="false" outlineLevel="0" collapsed="false">
      <c r="A248" s="44"/>
      <c r="B248" s="51" t="s">
        <v>285</v>
      </c>
      <c r="C248" s="37" t="n">
        <v>910</v>
      </c>
      <c r="D248" s="40" t="s">
        <v>29</v>
      </c>
      <c r="E248" s="40" t="s">
        <v>178</v>
      </c>
      <c r="F248" s="36" t="s">
        <v>286</v>
      </c>
      <c r="G248" s="33"/>
      <c r="H248" s="34" t="n">
        <f aca="false">H249</f>
        <v>3455.4</v>
      </c>
      <c r="I248" s="34" t="e">
        <f aca="false">I249</f>
        <v>#REF!</v>
      </c>
      <c r="M248" s="34" t="n">
        <f aca="false">M249</f>
        <v>3455.4</v>
      </c>
    </row>
    <row r="249" customFormat="false" ht="15.75" hidden="false" customHeight="false" outlineLevel="0" collapsed="false">
      <c r="A249" s="44"/>
      <c r="B249" s="41" t="s">
        <v>36</v>
      </c>
      <c r="C249" s="37" t="n">
        <v>910</v>
      </c>
      <c r="D249" s="40" t="s">
        <v>29</v>
      </c>
      <c r="E249" s="40" t="s">
        <v>178</v>
      </c>
      <c r="F249" s="36" t="s">
        <v>287</v>
      </c>
      <c r="G249" s="33"/>
      <c r="H249" s="34" t="n">
        <f aca="false">H250</f>
        <v>3455.4</v>
      </c>
      <c r="I249" s="34" t="e">
        <f aca="false">I250</f>
        <v>#REF!</v>
      </c>
      <c r="M249" s="34" t="n">
        <f aca="false">M250</f>
        <v>3455.4</v>
      </c>
    </row>
    <row r="250" customFormat="false" ht="63" hidden="false" customHeight="false" outlineLevel="0" collapsed="false">
      <c r="A250" s="44"/>
      <c r="B250" s="36" t="s">
        <v>38</v>
      </c>
      <c r="C250" s="37" t="n">
        <v>910</v>
      </c>
      <c r="D250" s="40" t="s">
        <v>29</v>
      </c>
      <c r="E250" s="40" t="s">
        <v>178</v>
      </c>
      <c r="F250" s="36" t="s">
        <v>287</v>
      </c>
      <c r="G250" s="40" t="s">
        <v>39</v>
      </c>
      <c r="H250" s="34" t="n">
        <v>3455.4</v>
      </c>
      <c r="I250" s="34" t="e">
        <f aca="false">H250+#REF!</f>
        <v>#REF!</v>
      </c>
      <c r="M250" s="34" t="n">
        <v>3455.4</v>
      </c>
    </row>
    <row r="251" customFormat="false" ht="31.5" hidden="false" customHeight="false" outlineLevel="0" collapsed="false">
      <c r="A251" s="44"/>
      <c r="B251" s="51" t="s">
        <v>282</v>
      </c>
      <c r="C251" s="37" t="n">
        <v>910</v>
      </c>
      <c r="D251" s="40" t="s">
        <v>29</v>
      </c>
      <c r="E251" s="40" t="s">
        <v>178</v>
      </c>
      <c r="F251" s="36" t="s">
        <v>288</v>
      </c>
      <c r="G251" s="40"/>
      <c r="H251" s="34" t="n">
        <f aca="false">H252</f>
        <v>3110.8</v>
      </c>
      <c r="I251" s="34" t="e">
        <f aca="false">I252</f>
        <v>#REF!</v>
      </c>
      <c r="M251" s="34" t="n">
        <f aca="false">M252</f>
        <v>3110.8</v>
      </c>
    </row>
    <row r="252" customFormat="false" ht="15.75" hidden="false" customHeight="false" outlineLevel="0" collapsed="false">
      <c r="A252" s="44"/>
      <c r="B252" s="41" t="s">
        <v>36</v>
      </c>
      <c r="C252" s="37" t="n">
        <v>910</v>
      </c>
      <c r="D252" s="40" t="s">
        <v>29</v>
      </c>
      <c r="E252" s="40" t="s">
        <v>178</v>
      </c>
      <c r="F252" s="36" t="s">
        <v>289</v>
      </c>
      <c r="G252" s="40"/>
      <c r="H252" s="34" t="n">
        <f aca="false">H253+H254</f>
        <v>3110.8</v>
      </c>
      <c r="I252" s="34" t="e">
        <f aca="false">I253+I254</f>
        <v>#REF!</v>
      </c>
      <c r="J252" s="34" t="n">
        <f aca="false">J253+J254</f>
        <v>0</v>
      </c>
      <c r="K252" s="34" t="n">
        <f aca="false">K253+K254</f>
        <v>0</v>
      </c>
      <c r="L252" s="34" t="n">
        <f aca="false">L253+L254</f>
        <v>0</v>
      </c>
      <c r="M252" s="34" t="n">
        <f aca="false">M253+M254</f>
        <v>3110.8</v>
      </c>
    </row>
    <row r="253" customFormat="false" ht="63" hidden="false" customHeight="false" outlineLevel="0" collapsed="false">
      <c r="A253" s="44"/>
      <c r="B253" s="36" t="s">
        <v>38</v>
      </c>
      <c r="C253" s="37" t="n">
        <v>910</v>
      </c>
      <c r="D253" s="40" t="s">
        <v>29</v>
      </c>
      <c r="E253" s="40" t="s">
        <v>178</v>
      </c>
      <c r="F253" s="36" t="s">
        <v>289</v>
      </c>
      <c r="G253" s="40" t="s">
        <v>39</v>
      </c>
      <c r="H253" s="34" t="n">
        <v>2912.2</v>
      </c>
      <c r="I253" s="34" t="e">
        <f aca="false">H253+#REF!</f>
        <v>#REF!</v>
      </c>
      <c r="M253" s="34" t="n">
        <v>2912.2</v>
      </c>
    </row>
    <row r="254" customFormat="false" ht="31.5" hidden="false" customHeight="false" outlineLevel="0" collapsed="false">
      <c r="A254" s="44"/>
      <c r="B254" s="36" t="s">
        <v>40</v>
      </c>
      <c r="C254" s="37" t="n">
        <v>910</v>
      </c>
      <c r="D254" s="40" t="s">
        <v>29</v>
      </c>
      <c r="E254" s="40" t="s">
        <v>178</v>
      </c>
      <c r="F254" s="36" t="s">
        <v>289</v>
      </c>
      <c r="G254" s="40" t="s">
        <v>41</v>
      </c>
      <c r="H254" s="34" t="n">
        <v>198.6</v>
      </c>
      <c r="I254" s="34" t="e">
        <f aca="false">H254+#REF!</f>
        <v>#REF!</v>
      </c>
      <c r="M254" s="34" t="n">
        <v>198.6</v>
      </c>
    </row>
    <row r="255" customFormat="false" ht="31.5" hidden="false" customHeight="false" outlineLevel="0" collapsed="false">
      <c r="A255" s="29" t="s">
        <v>290</v>
      </c>
      <c r="B255" s="57" t="s">
        <v>291</v>
      </c>
      <c r="C255" s="24" t="n">
        <v>918</v>
      </c>
      <c r="D255" s="38"/>
      <c r="E255" s="38"/>
      <c r="F255" s="38"/>
      <c r="G255" s="38"/>
      <c r="H255" s="27" t="n">
        <f aca="false">H256+H271+H280</f>
        <v>2329904.5</v>
      </c>
      <c r="I255" s="27" t="n">
        <f aca="false">I256+I271</f>
        <v>0</v>
      </c>
      <c r="J255" s="27" t="n">
        <f aca="false">J256+J271</f>
        <v>0</v>
      </c>
      <c r="K255" s="27" t="n">
        <f aca="false">K256+K271</f>
        <v>0</v>
      </c>
      <c r="L255" s="27" t="n">
        <f aca="false">L256+L271</f>
        <v>0</v>
      </c>
      <c r="M255" s="27" t="n">
        <f aca="false">M256+M271</f>
        <v>302783.2</v>
      </c>
    </row>
    <row r="256" customFormat="false" ht="15.75" hidden="false" customHeight="false" outlineLevel="0" collapsed="false">
      <c r="A256" s="44"/>
      <c r="B256" s="52" t="s">
        <v>182</v>
      </c>
      <c r="C256" s="37" t="n">
        <v>918</v>
      </c>
      <c r="D256" s="50" t="s">
        <v>183</v>
      </c>
      <c r="E256" s="59"/>
      <c r="F256" s="60"/>
      <c r="G256" s="61"/>
      <c r="H256" s="67" t="n">
        <f aca="false">H263+H257</f>
        <v>2126229.4</v>
      </c>
      <c r="I256" s="67" t="n">
        <f aca="false">I263+I257</f>
        <v>0</v>
      </c>
      <c r="J256" s="67" t="n">
        <f aca="false">J263+J257</f>
        <v>0</v>
      </c>
      <c r="K256" s="67" t="n">
        <f aca="false">K263+K257</f>
        <v>0</v>
      </c>
      <c r="L256" s="67" t="n">
        <f aca="false">L263+L257</f>
        <v>0</v>
      </c>
      <c r="M256" s="67" t="n">
        <f aca="false">M263+M257</f>
        <v>302783.2</v>
      </c>
    </row>
    <row r="257" s="1" customFormat="true" ht="15.75" hidden="false" customHeight="false" outlineLevel="0" collapsed="false">
      <c r="A257" s="44"/>
      <c r="B257" s="52" t="s">
        <v>292</v>
      </c>
      <c r="C257" s="37" t="n">
        <v>918</v>
      </c>
      <c r="D257" s="50" t="s">
        <v>183</v>
      </c>
      <c r="E257" s="59" t="s">
        <v>29</v>
      </c>
      <c r="F257" s="60"/>
      <c r="G257" s="61"/>
      <c r="H257" s="67" t="n">
        <f aca="false">H258</f>
        <v>152446.2</v>
      </c>
      <c r="I257" s="67" t="n">
        <f aca="false">I258</f>
        <v>0</v>
      </c>
      <c r="J257" s="67" t="n">
        <f aca="false">J258</f>
        <v>0</v>
      </c>
      <c r="K257" s="67" t="n">
        <f aca="false">K258</f>
        <v>0</v>
      </c>
      <c r="L257" s="67" t="n">
        <f aca="false">L258</f>
        <v>0</v>
      </c>
      <c r="M257" s="67" t="n">
        <f aca="false">M258</f>
        <v>0</v>
      </c>
    </row>
    <row r="258" s="1" customFormat="true" ht="36" hidden="false" customHeight="true" outlineLevel="0" collapsed="false">
      <c r="A258" s="44"/>
      <c r="B258" s="52" t="s">
        <v>185</v>
      </c>
      <c r="C258" s="37" t="n">
        <v>918</v>
      </c>
      <c r="D258" s="50" t="s">
        <v>183</v>
      </c>
      <c r="E258" s="59" t="s">
        <v>29</v>
      </c>
      <c r="F258" s="60" t="s">
        <v>186</v>
      </c>
      <c r="G258" s="61"/>
      <c r="H258" s="67" t="n">
        <f aca="false">H259</f>
        <v>152446.2</v>
      </c>
      <c r="I258" s="67" t="n">
        <f aca="false">I259</f>
        <v>0</v>
      </c>
      <c r="J258" s="67" t="n">
        <f aca="false">J259</f>
        <v>0</v>
      </c>
      <c r="K258" s="67" t="n">
        <f aca="false">K259</f>
        <v>0</v>
      </c>
      <c r="L258" s="67" t="n">
        <f aca="false">L259</f>
        <v>0</v>
      </c>
      <c r="M258" s="67" t="n">
        <f aca="false">M259</f>
        <v>0</v>
      </c>
    </row>
    <row r="259" s="1" customFormat="true" ht="15.75" hidden="false" customHeight="false" outlineLevel="0" collapsed="false">
      <c r="A259" s="44"/>
      <c r="B259" s="52" t="s">
        <v>293</v>
      </c>
      <c r="C259" s="37" t="n">
        <v>918</v>
      </c>
      <c r="D259" s="50" t="s">
        <v>183</v>
      </c>
      <c r="E259" s="59" t="s">
        <v>29</v>
      </c>
      <c r="F259" s="60" t="s">
        <v>294</v>
      </c>
      <c r="G259" s="61"/>
      <c r="H259" s="67" t="n">
        <f aca="false">H260</f>
        <v>152446.2</v>
      </c>
      <c r="I259" s="67" t="n">
        <f aca="false">I260</f>
        <v>0</v>
      </c>
      <c r="J259" s="67" t="n">
        <f aca="false">J260</f>
        <v>0</v>
      </c>
      <c r="K259" s="67" t="n">
        <f aca="false">K260</f>
        <v>0</v>
      </c>
      <c r="L259" s="67" t="n">
        <f aca="false">L260</f>
        <v>0</v>
      </c>
      <c r="M259" s="67" t="n">
        <f aca="false">M260</f>
        <v>0</v>
      </c>
    </row>
    <row r="260" s="1" customFormat="true" ht="36" hidden="false" customHeight="true" outlineLevel="0" collapsed="false">
      <c r="A260" s="44"/>
      <c r="B260" s="52" t="s">
        <v>295</v>
      </c>
      <c r="C260" s="37" t="n">
        <v>918</v>
      </c>
      <c r="D260" s="50" t="s">
        <v>183</v>
      </c>
      <c r="E260" s="59" t="s">
        <v>29</v>
      </c>
      <c r="F260" s="60" t="s">
        <v>296</v>
      </c>
      <c r="G260" s="61"/>
      <c r="H260" s="67" t="n">
        <f aca="false">H261</f>
        <v>152446.2</v>
      </c>
      <c r="I260" s="67" t="n">
        <f aca="false">I261</f>
        <v>0</v>
      </c>
      <c r="J260" s="67" t="n">
        <f aca="false">J261</f>
        <v>0</v>
      </c>
      <c r="K260" s="67" t="n">
        <f aca="false">K261</f>
        <v>0</v>
      </c>
      <c r="L260" s="67" t="n">
        <f aca="false">L261</f>
        <v>0</v>
      </c>
      <c r="M260" s="67" t="n">
        <f aca="false">M261</f>
        <v>0</v>
      </c>
    </row>
    <row r="261" s="1" customFormat="true" ht="78.75" hidden="false" customHeight="true" outlineLevel="0" collapsed="false">
      <c r="A261" s="44"/>
      <c r="B261" s="52" t="s">
        <v>193</v>
      </c>
      <c r="C261" s="37" t="n">
        <v>918</v>
      </c>
      <c r="D261" s="50" t="s">
        <v>183</v>
      </c>
      <c r="E261" s="59" t="s">
        <v>29</v>
      </c>
      <c r="F261" s="60" t="s">
        <v>297</v>
      </c>
      <c r="G261" s="61"/>
      <c r="H261" s="67" t="n">
        <f aca="false">H262</f>
        <v>152446.2</v>
      </c>
      <c r="I261" s="67" t="n">
        <f aca="false">I262</f>
        <v>0</v>
      </c>
      <c r="J261" s="67" t="n">
        <f aca="false">J262</f>
        <v>0</v>
      </c>
      <c r="K261" s="67" t="n">
        <f aca="false">K262</f>
        <v>0</v>
      </c>
      <c r="L261" s="67" t="n">
        <f aca="false">L262</f>
        <v>0</v>
      </c>
      <c r="M261" s="67" t="n">
        <f aca="false">M262</f>
        <v>0</v>
      </c>
    </row>
    <row r="262" s="1" customFormat="true" ht="35.25" hidden="false" customHeight="true" outlineLevel="0" collapsed="false">
      <c r="A262" s="44"/>
      <c r="B262" s="52" t="s">
        <v>191</v>
      </c>
      <c r="C262" s="37" t="n">
        <v>918</v>
      </c>
      <c r="D262" s="50" t="s">
        <v>183</v>
      </c>
      <c r="E262" s="59" t="s">
        <v>29</v>
      </c>
      <c r="F262" s="60" t="s">
        <v>297</v>
      </c>
      <c r="G262" s="61" t="s">
        <v>192</v>
      </c>
      <c r="H262" s="67" t="n">
        <v>152446.2</v>
      </c>
      <c r="I262" s="67"/>
      <c r="J262" s="67"/>
      <c r="K262" s="67"/>
      <c r="L262" s="67"/>
      <c r="M262" s="67" t="n">
        <v>0</v>
      </c>
    </row>
    <row r="263" customFormat="false" ht="15.75" hidden="false" customHeight="false" outlineLevel="0" collapsed="false">
      <c r="A263" s="44"/>
      <c r="B263" s="32" t="s">
        <v>184</v>
      </c>
      <c r="C263" s="37" t="n">
        <v>918</v>
      </c>
      <c r="D263" s="33" t="s">
        <v>183</v>
      </c>
      <c r="E263" s="33" t="s">
        <v>50</v>
      </c>
      <c r="F263" s="33"/>
      <c r="G263" s="61"/>
      <c r="H263" s="67" t="n">
        <f aca="false">H264</f>
        <v>1973783.2</v>
      </c>
      <c r="I263" s="67" t="n">
        <f aca="false">I264</f>
        <v>0</v>
      </c>
      <c r="J263" s="67" t="n">
        <f aca="false">J264</f>
        <v>0</v>
      </c>
      <c r="K263" s="67" t="n">
        <f aca="false">K264</f>
        <v>0</v>
      </c>
      <c r="L263" s="67" t="n">
        <f aca="false">L264</f>
        <v>0</v>
      </c>
      <c r="M263" s="67" t="n">
        <f aca="false">M264</f>
        <v>302783.2</v>
      </c>
    </row>
    <row r="264" customFormat="false" ht="31.5" hidden="false" customHeight="false" outlineLevel="0" collapsed="false">
      <c r="A264" s="44"/>
      <c r="B264" s="62" t="s">
        <v>185</v>
      </c>
      <c r="C264" s="37" t="n">
        <v>918</v>
      </c>
      <c r="D264" s="33" t="s">
        <v>183</v>
      </c>
      <c r="E264" s="33" t="s">
        <v>50</v>
      </c>
      <c r="F264" s="36" t="s">
        <v>186</v>
      </c>
      <c r="G264" s="61"/>
      <c r="H264" s="67" t="n">
        <f aca="false">H265</f>
        <v>1973783.2</v>
      </c>
      <c r="I264" s="67" t="n">
        <f aca="false">I265</f>
        <v>0</v>
      </c>
      <c r="J264" s="67" t="n">
        <f aca="false">J265</f>
        <v>0</v>
      </c>
      <c r="K264" s="67" t="n">
        <f aca="false">K265</f>
        <v>0</v>
      </c>
      <c r="L264" s="67" t="n">
        <f aca="false">L265</f>
        <v>0</v>
      </c>
      <c r="M264" s="67" t="n">
        <f aca="false">M265</f>
        <v>302783.2</v>
      </c>
    </row>
    <row r="265" customFormat="false" ht="31.5" hidden="false" customHeight="false" outlineLevel="0" collapsed="false">
      <c r="A265" s="44"/>
      <c r="B265" s="47" t="s">
        <v>187</v>
      </c>
      <c r="C265" s="37" t="n">
        <v>918</v>
      </c>
      <c r="D265" s="33" t="s">
        <v>183</v>
      </c>
      <c r="E265" s="33" t="s">
        <v>50</v>
      </c>
      <c r="F265" s="36" t="s">
        <v>188</v>
      </c>
      <c r="G265" s="61"/>
      <c r="H265" s="67" t="n">
        <f aca="false">H266</f>
        <v>1973783.2</v>
      </c>
      <c r="I265" s="67" t="n">
        <f aca="false">I266</f>
        <v>0</v>
      </c>
      <c r="J265" s="67" t="n">
        <f aca="false">J266</f>
        <v>0</v>
      </c>
      <c r="K265" s="67" t="n">
        <f aca="false">K266</f>
        <v>0</v>
      </c>
      <c r="L265" s="67" t="n">
        <f aca="false">L266</f>
        <v>0</v>
      </c>
      <c r="M265" s="67" t="n">
        <f aca="false">M266</f>
        <v>302783.2</v>
      </c>
    </row>
    <row r="266" customFormat="false" ht="31.5" hidden="false" customHeight="false" outlineLevel="0" collapsed="false">
      <c r="A266" s="44"/>
      <c r="B266" s="62" t="s">
        <v>298</v>
      </c>
      <c r="C266" s="37" t="n">
        <v>918</v>
      </c>
      <c r="D266" s="33" t="s">
        <v>183</v>
      </c>
      <c r="E266" s="33" t="s">
        <v>50</v>
      </c>
      <c r="F266" s="36" t="s">
        <v>299</v>
      </c>
      <c r="G266" s="61"/>
      <c r="H266" s="67" t="n">
        <f aca="false">H267+H269</f>
        <v>1973783.2</v>
      </c>
      <c r="I266" s="67" t="n">
        <f aca="false">I267+I269</f>
        <v>0</v>
      </c>
      <c r="J266" s="67" t="n">
        <f aca="false">J267+J269</f>
        <v>0</v>
      </c>
      <c r="K266" s="67" t="n">
        <f aca="false">K267+K269</f>
        <v>0</v>
      </c>
      <c r="L266" s="67" t="n">
        <f aca="false">L267+L269</f>
        <v>0</v>
      </c>
      <c r="M266" s="67" t="n">
        <f aca="false">M267+M269</f>
        <v>302783.2</v>
      </c>
    </row>
    <row r="267" customFormat="false" ht="15.75" hidden="false" customHeight="false" outlineLevel="0" collapsed="false">
      <c r="A267" s="44"/>
      <c r="B267" s="74" t="s">
        <v>300</v>
      </c>
      <c r="C267" s="37" t="n">
        <v>918</v>
      </c>
      <c r="D267" s="63" t="s">
        <v>183</v>
      </c>
      <c r="E267" s="63" t="s">
        <v>50</v>
      </c>
      <c r="F267" s="36" t="s">
        <v>190</v>
      </c>
      <c r="G267" s="40"/>
      <c r="H267" s="67" t="n">
        <f aca="false">H268</f>
        <v>5088.3</v>
      </c>
      <c r="I267" s="67" t="n">
        <f aca="false">I268</f>
        <v>0</v>
      </c>
      <c r="J267" s="67" t="n">
        <f aca="false">J268</f>
        <v>0</v>
      </c>
      <c r="K267" s="67" t="n">
        <f aca="false">K268</f>
        <v>0</v>
      </c>
      <c r="L267" s="67" t="n">
        <f aca="false">L268</f>
        <v>0</v>
      </c>
      <c r="M267" s="67" t="n">
        <f aca="false">M268</f>
        <v>2544.2</v>
      </c>
    </row>
    <row r="268" customFormat="false" ht="31.5" hidden="false" customHeight="false" outlineLevel="0" collapsed="false">
      <c r="A268" s="44"/>
      <c r="B268" s="74" t="s">
        <v>191</v>
      </c>
      <c r="C268" s="37" t="n">
        <v>918</v>
      </c>
      <c r="D268" s="63" t="s">
        <v>183</v>
      </c>
      <c r="E268" s="63" t="s">
        <v>50</v>
      </c>
      <c r="F268" s="36" t="s">
        <v>190</v>
      </c>
      <c r="G268" s="40" t="s">
        <v>192</v>
      </c>
      <c r="H268" s="67" t="n">
        <v>5088.3</v>
      </c>
      <c r="I268" s="34"/>
      <c r="M268" s="34" t="n">
        <v>2544.2</v>
      </c>
    </row>
    <row r="269" customFormat="false" ht="78.75" hidden="false" customHeight="false" outlineLevel="0" collapsed="false">
      <c r="A269" s="44"/>
      <c r="B269" s="65" t="s">
        <v>193</v>
      </c>
      <c r="C269" s="37" t="n">
        <v>918</v>
      </c>
      <c r="D269" s="63" t="s">
        <v>183</v>
      </c>
      <c r="E269" s="63" t="s">
        <v>50</v>
      </c>
      <c r="F269" s="64" t="s">
        <v>194</v>
      </c>
      <c r="G269" s="61"/>
      <c r="H269" s="67" t="n">
        <f aca="false">H270</f>
        <v>1968694.9</v>
      </c>
      <c r="I269" s="67" t="n">
        <f aca="false">I270</f>
        <v>0</v>
      </c>
      <c r="J269" s="67" t="n">
        <f aca="false">J270</f>
        <v>0</v>
      </c>
      <c r="K269" s="67" t="n">
        <f aca="false">K270</f>
        <v>0</v>
      </c>
      <c r="L269" s="67" t="n">
        <f aca="false">L270</f>
        <v>0</v>
      </c>
      <c r="M269" s="67" t="n">
        <f aca="false">M270</f>
        <v>300239</v>
      </c>
    </row>
    <row r="270" customFormat="false" ht="31.5" hidden="false" customHeight="false" outlineLevel="0" collapsed="false">
      <c r="A270" s="44"/>
      <c r="B270" s="65" t="s">
        <v>191</v>
      </c>
      <c r="C270" s="37" t="n">
        <v>918</v>
      </c>
      <c r="D270" s="63" t="s">
        <v>183</v>
      </c>
      <c r="E270" s="63" t="s">
        <v>50</v>
      </c>
      <c r="F270" s="64" t="s">
        <v>194</v>
      </c>
      <c r="G270" s="61" t="s">
        <v>192</v>
      </c>
      <c r="H270" s="67" t="n">
        <v>1968694.9</v>
      </c>
      <c r="I270" s="34"/>
      <c r="M270" s="34" t="n">
        <v>300239</v>
      </c>
    </row>
    <row r="271" customFormat="false" ht="15.75" hidden="false" customHeight="false" outlineLevel="0" collapsed="false">
      <c r="A271" s="44"/>
      <c r="B271" s="52" t="s">
        <v>301</v>
      </c>
      <c r="C271" s="37" t="n">
        <v>918</v>
      </c>
      <c r="D271" s="50" t="s">
        <v>165</v>
      </c>
      <c r="E271" s="50"/>
      <c r="F271" s="52"/>
      <c r="H271" s="4" t="n">
        <f aca="false">H272</f>
        <v>13000</v>
      </c>
      <c r="I271" s="4" t="n">
        <f aca="false">I272</f>
        <v>0</v>
      </c>
      <c r="J271" s="4" t="n">
        <f aca="false">J272</f>
        <v>0</v>
      </c>
      <c r="K271" s="4" t="n">
        <f aca="false">K272</f>
        <v>0</v>
      </c>
      <c r="L271" s="4" t="n">
        <f aca="false">L272</f>
        <v>0</v>
      </c>
      <c r="M271" s="4" t="n">
        <f aca="false">M272</f>
        <v>0</v>
      </c>
    </row>
    <row r="272" customFormat="false" ht="15.75" hidden="false" customHeight="false" outlineLevel="0" collapsed="false">
      <c r="A272" s="44"/>
      <c r="B272" s="32" t="s">
        <v>302</v>
      </c>
      <c r="C272" s="37" t="n">
        <v>918</v>
      </c>
      <c r="D272" s="33" t="s">
        <v>165</v>
      </c>
      <c r="E272" s="33" t="s">
        <v>50</v>
      </c>
      <c r="F272" s="33"/>
      <c r="H272" s="4" t="n">
        <f aca="false">H273</f>
        <v>13000</v>
      </c>
      <c r="I272" s="4" t="n">
        <f aca="false">I273</f>
        <v>0</v>
      </c>
      <c r="J272" s="4" t="n">
        <f aca="false">J273</f>
        <v>0</v>
      </c>
      <c r="K272" s="4" t="n">
        <f aca="false">K273</f>
        <v>0</v>
      </c>
      <c r="L272" s="4" t="n">
        <f aca="false">L273</f>
        <v>0</v>
      </c>
      <c r="M272" s="4" t="n">
        <f aca="false">M273</f>
        <v>0</v>
      </c>
    </row>
    <row r="273" customFormat="false" ht="31.5" hidden="false" customHeight="false" outlineLevel="0" collapsed="false">
      <c r="A273" s="44"/>
      <c r="B273" s="62" t="s">
        <v>303</v>
      </c>
      <c r="C273" s="37" t="n">
        <v>918</v>
      </c>
      <c r="D273" s="33" t="s">
        <v>165</v>
      </c>
      <c r="E273" s="33" t="s">
        <v>50</v>
      </c>
      <c r="F273" s="36" t="s">
        <v>304</v>
      </c>
      <c r="H273" s="4" t="n">
        <f aca="false">H274</f>
        <v>13000</v>
      </c>
      <c r="I273" s="4" t="n">
        <f aca="false">I274</f>
        <v>0</v>
      </c>
      <c r="J273" s="4" t="n">
        <f aca="false">J274</f>
        <v>0</v>
      </c>
      <c r="K273" s="4" t="n">
        <f aca="false">K274</f>
        <v>0</v>
      </c>
      <c r="L273" s="4" t="n">
        <f aca="false">L274</f>
        <v>0</v>
      </c>
      <c r="M273" s="4" t="n">
        <f aca="false">M274</f>
        <v>0</v>
      </c>
    </row>
    <row r="274" customFormat="false" ht="15.75" hidden="false" customHeight="false" outlineLevel="0" collapsed="false">
      <c r="A274" s="44"/>
      <c r="B274" s="46" t="s">
        <v>305</v>
      </c>
      <c r="C274" s="37" t="n">
        <v>918</v>
      </c>
      <c r="D274" s="33" t="s">
        <v>165</v>
      </c>
      <c r="E274" s="33" t="s">
        <v>50</v>
      </c>
      <c r="F274" s="36" t="s">
        <v>306</v>
      </c>
      <c r="H274" s="4" t="n">
        <f aca="false">H275</f>
        <v>13000</v>
      </c>
      <c r="I274" s="4" t="n">
        <f aca="false">I275</f>
        <v>0</v>
      </c>
      <c r="J274" s="4" t="n">
        <f aca="false">J275</f>
        <v>0</v>
      </c>
      <c r="K274" s="4" t="n">
        <f aca="false">K275</f>
        <v>0</v>
      </c>
      <c r="L274" s="4" t="n">
        <f aca="false">L275</f>
        <v>0</v>
      </c>
      <c r="M274" s="4" t="n">
        <f aca="false">M275</f>
        <v>0</v>
      </c>
    </row>
    <row r="275" customFormat="false" ht="34.15" hidden="false" customHeight="true" outlineLevel="0" collapsed="false">
      <c r="A275" s="44"/>
      <c r="B275" s="65" t="s">
        <v>307</v>
      </c>
      <c r="C275" s="37" t="n">
        <v>918</v>
      </c>
      <c r="D275" s="33" t="s">
        <v>165</v>
      </c>
      <c r="E275" s="33" t="s">
        <v>50</v>
      </c>
      <c r="F275" s="36" t="s">
        <v>308</v>
      </c>
      <c r="H275" s="4" t="n">
        <f aca="false">H278+H276</f>
        <v>13000</v>
      </c>
      <c r="I275" s="4" t="n">
        <f aca="false">I278</f>
        <v>0</v>
      </c>
      <c r="J275" s="4" t="n">
        <f aca="false">J278</f>
        <v>0</v>
      </c>
      <c r="K275" s="4" t="n">
        <f aca="false">K278</f>
        <v>0</v>
      </c>
      <c r="L275" s="4" t="n">
        <f aca="false">L278</f>
        <v>0</v>
      </c>
      <c r="M275" s="4" t="n">
        <f aca="false">M278</f>
        <v>0</v>
      </c>
    </row>
    <row r="276" customFormat="false" ht="162" hidden="false" customHeight="true" outlineLevel="0" collapsed="false">
      <c r="A276" s="44"/>
      <c r="B276" s="65" t="s">
        <v>309</v>
      </c>
      <c r="C276" s="37" t="n">
        <v>918</v>
      </c>
      <c r="D276" s="33" t="s">
        <v>165</v>
      </c>
      <c r="E276" s="33" t="s">
        <v>50</v>
      </c>
      <c r="F276" s="36" t="s">
        <v>310</v>
      </c>
      <c r="G276" s="38"/>
      <c r="H276" s="75" t="n">
        <f aca="false">H277</f>
        <v>10000</v>
      </c>
      <c r="I276" s="75"/>
      <c r="J276" s="75"/>
      <c r="K276" s="75"/>
      <c r="L276" s="75"/>
      <c r="M276" s="75" t="n">
        <f aca="false">M277</f>
        <v>0</v>
      </c>
    </row>
    <row r="277" customFormat="false" ht="34.15" hidden="false" customHeight="true" outlineLevel="0" collapsed="false">
      <c r="A277" s="44"/>
      <c r="B277" s="65" t="s">
        <v>191</v>
      </c>
      <c r="C277" s="37" t="n">
        <v>918</v>
      </c>
      <c r="D277" s="33" t="s">
        <v>165</v>
      </c>
      <c r="E277" s="33" t="s">
        <v>50</v>
      </c>
      <c r="F277" s="36" t="s">
        <v>310</v>
      </c>
      <c r="G277" s="40" t="s">
        <v>192</v>
      </c>
      <c r="H277" s="75" t="n">
        <v>10000</v>
      </c>
      <c r="I277" s="75"/>
      <c r="J277" s="75"/>
      <c r="K277" s="75"/>
      <c r="L277" s="75"/>
      <c r="M277" s="75" t="n">
        <v>0</v>
      </c>
    </row>
    <row r="278" customFormat="false" ht="157.5" hidden="false" customHeight="false" outlineLevel="0" collapsed="false">
      <c r="A278" s="44"/>
      <c r="B278" s="65" t="s">
        <v>309</v>
      </c>
      <c r="C278" s="37" t="n">
        <v>918</v>
      </c>
      <c r="D278" s="33" t="s">
        <v>165</v>
      </c>
      <c r="E278" s="33" t="s">
        <v>50</v>
      </c>
      <c r="F278" s="36" t="s">
        <v>311</v>
      </c>
      <c r="G278" s="38"/>
      <c r="H278" s="34" t="n">
        <f aca="false">H279</f>
        <v>3000</v>
      </c>
      <c r="I278" s="34" t="n">
        <f aca="false">I279</f>
        <v>0</v>
      </c>
      <c r="J278" s="34" t="n">
        <f aca="false">J279</f>
        <v>0</v>
      </c>
      <c r="K278" s="34" t="n">
        <f aca="false">K279</f>
        <v>0</v>
      </c>
      <c r="L278" s="34" t="n">
        <f aca="false">L279</f>
        <v>0</v>
      </c>
      <c r="M278" s="34" t="n">
        <f aca="false">M279</f>
        <v>0</v>
      </c>
    </row>
    <row r="279" customFormat="false" ht="31.5" hidden="false" customHeight="false" outlineLevel="0" collapsed="false">
      <c r="A279" s="44"/>
      <c r="B279" s="65" t="s">
        <v>191</v>
      </c>
      <c r="C279" s="37" t="n">
        <v>918</v>
      </c>
      <c r="D279" s="33" t="s">
        <v>165</v>
      </c>
      <c r="E279" s="33" t="s">
        <v>50</v>
      </c>
      <c r="F279" s="36" t="s">
        <v>311</v>
      </c>
      <c r="G279" s="40" t="s">
        <v>192</v>
      </c>
      <c r="H279" s="34" t="n">
        <v>3000</v>
      </c>
      <c r="I279" s="67"/>
      <c r="J279" s="67"/>
      <c r="K279" s="67"/>
      <c r="L279" s="67"/>
      <c r="M279" s="67" t="n">
        <v>0</v>
      </c>
    </row>
    <row r="280" customFormat="false" ht="15.75" hidden="false" customHeight="false" outlineLevel="0" collapsed="false">
      <c r="A280" s="44"/>
      <c r="B280" s="32" t="s">
        <v>231</v>
      </c>
      <c r="C280" s="37" t="n">
        <v>918</v>
      </c>
      <c r="D280" s="63" t="s">
        <v>89</v>
      </c>
      <c r="E280" s="63"/>
      <c r="F280" s="64"/>
      <c r="G280" s="61"/>
      <c r="H280" s="34" t="n">
        <f aca="false">H281</f>
        <v>190675.1</v>
      </c>
      <c r="I280" s="34" t="n">
        <f aca="false">I281</f>
        <v>0</v>
      </c>
      <c r="J280" s="34" t="n">
        <f aca="false">J281</f>
        <v>0</v>
      </c>
      <c r="K280" s="34" t="n">
        <f aca="false">K281</f>
        <v>0</v>
      </c>
      <c r="L280" s="34" t="n">
        <f aca="false">L281</f>
        <v>0</v>
      </c>
      <c r="M280" s="34" t="n">
        <f aca="false">M281</f>
        <v>0</v>
      </c>
    </row>
    <row r="281" customFormat="false" ht="15.75" hidden="false" customHeight="false" outlineLevel="0" collapsed="false">
      <c r="A281" s="44"/>
      <c r="B281" s="32" t="s">
        <v>232</v>
      </c>
      <c r="C281" s="37" t="n">
        <v>918</v>
      </c>
      <c r="D281" s="63" t="s">
        <v>89</v>
      </c>
      <c r="E281" s="63" t="s">
        <v>29</v>
      </c>
      <c r="F281" s="64"/>
      <c r="G281" s="61"/>
      <c r="H281" s="34" t="n">
        <f aca="false">H282</f>
        <v>190675.1</v>
      </c>
      <c r="I281" s="34" t="n">
        <f aca="false">I282</f>
        <v>0</v>
      </c>
      <c r="J281" s="34" t="n">
        <f aca="false">J282</f>
        <v>0</v>
      </c>
      <c r="K281" s="34" t="n">
        <f aca="false">K282</f>
        <v>0</v>
      </c>
      <c r="L281" s="34" t="n">
        <f aca="false">L282</f>
        <v>0</v>
      </c>
      <c r="M281" s="34" t="n">
        <f aca="false">M282</f>
        <v>0</v>
      </c>
    </row>
    <row r="282" customFormat="false" ht="31.5" hidden="false" customHeight="false" outlineLevel="0" collapsed="false">
      <c r="A282" s="44"/>
      <c r="B282" s="51" t="s">
        <v>233</v>
      </c>
      <c r="C282" s="37" t="n">
        <v>918</v>
      </c>
      <c r="D282" s="63" t="s">
        <v>89</v>
      </c>
      <c r="E282" s="63" t="s">
        <v>29</v>
      </c>
      <c r="F282" s="64" t="s">
        <v>234</v>
      </c>
      <c r="G282" s="61"/>
      <c r="H282" s="34" t="n">
        <f aca="false">H283</f>
        <v>190675.1</v>
      </c>
      <c r="I282" s="34" t="n">
        <f aca="false">I283</f>
        <v>0</v>
      </c>
      <c r="J282" s="34" t="n">
        <f aca="false">J283</f>
        <v>0</v>
      </c>
      <c r="K282" s="34" t="n">
        <f aca="false">K283</f>
        <v>0</v>
      </c>
      <c r="L282" s="34" t="n">
        <f aca="false">L283</f>
        <v>0</v>
      </c>
      <c r="M282" s="34" t="n">
        <f aca="false">M283</f>
        <v>0</v>
      </c>
    </row>
    <row r="283" customFormat="false" ht="15.75" hidden="false" customHeight="false" outlineLevel="0" collapsed="false">
      <c r="A283" s="44"/>
      <c r="B283" s="51" t="s">
        <v>235</v>
      </c>
      <c r="C283" s="37" t="n">
        <v>918</v>
      </c>
      <c r="D283" s="63" t="s">
        <v>89</v>
      </c>
      <c r="E283" s="63" t="s">
        <v>29</v>
      </c>
      <c r="F283" s="64" t="s">
        <v>236</v>
      </c>
      <c r="G283" s="61"/>
      <c r="H283" s="34" t="n">
        <f aca="false">H284</f>
        <v>190675.1</v>
      </c>
      <c r="I283" s="34" t="n">
        <f aca="false">I284</f>
        <v>0</v>
      </c>
      <c r="J283" s="34" t="n">
        <f aca="false">J284</f>
        <v>0</v>
      </c>
      <c r="K283" s="34" t="n">
        <f aca="false">K284</f>
        <v>0</v>
      </c>
      <c r="L283" s="34" t="n">
        <f aca="false">L284</f>
        <v>0</v>
      </c>
      <c r="M283" s="34" t="n">
        <f aca="false">M284</f>
        <v>0</v>
      </c>
    </row>
    <row r="284" customFormat="false" ht="31.5" hidden="false" customHeight="false" outlineLevel="0" collapsed="false">
      <c r="A284" s="44"/>
      <c r="B284" s="41" t="s">
        <v>237</v>
      </c>
      <c r="C284" s="37" t="n">
        <v>918</v>
      </c>
      <c r="D284" s="63" t="s">
        <v>89</v>
      </c>
      <c r="E284" s="63" t="s">
        <v>29</v>
      </c>
      <c r="F284" s="64" t="s">
        <v>238</v>
      </c>
      <c r="G284" s="61"/>
      <c r="H284" s="34" t="n">
        <f aca="false">H287+H285</f>
        <v>190675.1</v>
      </c>
      <c r="I284" s="34" t="n">
        <f aca="false">I287+I285</f>
        <v>0</v>
      </c>
      <c r="J284" s="34" t="n">
        <f aca="false">J287+J285</f>
        <v>0</v>
      </c>
      <c r="K284" s="34" t="n">
        <f aca="false">K287+K285</f>
        <v>0</v>
      </c>
      <c r="L284" s="34" t="n">
        <f aca="false">L287+L285</f>
        <v>0</v>
      </c>
      <c r="M284" s="34" t="n">
        <f aca="false">M287+M285</f>
        <v>0</v>
      </c>
    </row>
    <row r="285" customFormat="false" ht="15.75" hidden="false" customHeight="false" outlineLevel="0" collapsed="false">
      <c r="A285" s="44"/>
      <c r="B285" s="74" t="s">
        <v>300</v>
      </c>
      <c r="C285" s="37" t="n">
        <v>918</v>
      </c>
      <c r="D285" s="63" t="s">
        <v>89</v>
      </c>
      <c r="E285" s="63" t="s">
        <v>29</v>
      </c>
      <c r="F285" s="64" t="s">
        <v>239</v>
      </c>
      <c r="G285" s="61"/>
      <c r="H285" s="34" t="n">
        <f aca="false">H286</f>
        <v>2398.1</v>
      </c>
      <c r="I285" s="34" t="n">
        <f aca="false">I286</f>
        <v>0</v>
      </c>
      <c r="J285" s="34" t="n">
        <f aca="false">J286</f>
        <v>0</v>
      </c>
      <c r="K285" s="34" t="n">
        <f aca="false">K286</f>
        <v>0</v>
      </c>
      <c r="L285" s="34" t="n">
        <f aca="false">L286</f>
        <v>0</v>
      </c>
      <c r="M285" s="34" t="n">
        <f aca="false">M286</f>
        <v>0</v>
      </c>
    </row>
    <row r="286" customFormat="false" ht="31.5" hidden="false" customHeight="false" outlineLevel="0" collapsed="false">
      <c r="A286" s="44"/>
      <c r="B286" s="74" t="s">
        <v>191</v>
      </c>
      <c r="C286" s="37" t="n">
        <v>918</v>
      </c>
      <c r="D286" s="63" t="s">
        <v>89</v>
      </c>
      <c r="E286" s="63" t="s">
        <v>29</v>
      </c>
      <c r="F286" s="64" t="s">
        <v>239</v>
      </c>
      <c r="G286" s="61" t="s">
        <v>192</v>
      </c>
      <c r="H286" s="34" t="n">
        <v>2398.1</v>
      </c>
      <c r="I286" s="34"/>
      <c r="J286" s="34"/>
      <c r="K286" s="34"/>
      <c r="L286" s="34"/>
      <c r="M286" s="34" t="n">
        <v>0</v>
      </c>
    </row>
    <row r="287" customFormat="false" ht="78.75" hidden="false" customHeight="false" outlineLevel="0" collapsed="false">
      <c r="A287" s="44"/>
      <c r="B287" s="65" t="s">
        <v>193</v>
      </c>
      <c r="C287" s="37" t="n">
        <v>918</v>
      </c>
      <c r="D287" s="63" t="s">
        <v>89</v>
      </c>
      <c r="E287" s="63" t="s">
        <v>29</v>
      </c>
      <c r="F287" s="64" t="s">
        <v>240</v>
      </c>
      <c r="G287" s="61"/>
      <c r="H287" s="34" t="n">
        <f aca="false">H288</f>
        <v>188277</v>
      </c>
      <c r="I287" s="34" t="n">
        <f aca="false">I288</f>
        <v>0</v>
      </c>
      <c r="J287" s="34" t="n">
        <f aca="false">J288</f>
        <v>0</v>
      </c>
      <c r="K287" s="34" t="n">
        <f aca="false">K288</f>
        <v>0</v>
      </c>
      <c r="L287" s="34" t="n">
        <f aca="false">L288</f>
        <v>0</v>
      </c>
      <c r="M287" s="34" t="n">
        <f aca="false">M288</f>
        <v>0</v>
      </c>
    </row>
    <row r="288" customFormat="false" ht="31.5" hidden="false" customHeight="false" outlineLevel="0" collapsed="false">
      <c r="A288" s="44"/>
      <c r="B288" s="65" t="s">
        <v>191</v>
      </c>
      <c r="C288" s="37" t="n">
        <v>918</v>
      </c>
      <c r="D288" s="63" t="s">
        <v>89</v>
      </c>
      <c r="E288" s="63" t="s">
        <v>29</v>
      </c>
      <c r="F288" s="64" t="s">
        <v>240</v>
      </c>
      <c r="G288" s="61" t="s">
        <v>192</v>
      </c>
      <c r="H288" s="34" t="n">
        <v>188277</v>
      </c>
      <c r="I288" s="67"/>
      <c r="J288" s="67"/>
      <c r="K288" s="67"/>
      <c r="L288" s="67"/>
      <c r="M288" s="67" t="n">
        <v>0</v>
      </c>
    </row>
    <row r="289" customFormat="false" ht="31.5" hidden="false" customHeight="false" outlineLevel="0" collapsed="false">
      <c r="A289" s="29" t="s">
        <v>312</v>
      </c>
      <c r="B289" s="57" t="s">
        <v>313</v>
      </c>
      <c r="C289" s="24" t="n">
        <v>925</v>
      </c>
      <c r="D289" s="38"/>
      <c r="E289" s="38"/>
      <c r="F289" s="38"/>
      <c r="G289" s="38"/>
      <c r="H289" s="27" t="n">
        <f aca="false">H290+H389+H397</f>
        <v>1890670.4</v>
      </c>
      <c r="I289" s="27" t="e">
        <f aca="false">I290+I389+I397</f>
        <v>#REF!</v>
      </c>
      <c r="J289" s="27" t="n">
        <f aca="false">J290+J389+J397</f>
        <v>0</v>
      </c>
      <c r="K289" s="27" t="n">
        <f aca="false">K290+K389+K397</f>
        <v>0</v>
      </c>
      <c r="L289" s="27" t="n">
        <f aca="false">L290+L389+L397</f>
        <v>0</v>
      </c>
      <c r="M289" s="27" t="n">
        <f aca="false">M290+M389+M397</f>
        <v>1959602.6</v>
      </c>
    </row>
    <row r="290" customFormat="false" ht="15.75" hidden="false" customHeight="false" outlineLevel="0" collapsed="false">
      <c r="A290" s="44"/>
      <c r="B290" s="76" t="s">
        <v>182</v>
      </c>
      <c r="C290" s="37" t="n">
        <v>925</v>
      </c>
      <c r="D290" s="33" t="s">
        <v>183</v>
      </c>
      <c r="E290" s="38"/>
      <c r="F290" s="38"/>
      <c r="G290" s="38"/>
      <c r="H290" s="34" t="n">
        <f aca="false">H291+H303+H340+H348</f>
        <v>1848975.7</v>
      </c>
      <c r="I290" s="34" t="e">
        <f aca="false">I291+I303+I340+I348</f>
        <v>#REF!</v>
      </c>
      <c r="J290" s="34" t="n">
        <f aca="false">J291+J303+J340+J348</f>
        <v>0</v>
      </c>
      <c r="K290" s="34" t="n">
        <f aca="false">K291+K303+K340+K348</f>
        <v>0</v>
      </c>
      <c r="L290" s="34" t="n">
        <f aca="false">L291+L303+L340+L348</f>
        <v>0</v>
      </c>
      <c r="M290" s="34" t="n">
        <f aca="false">M291+M303+M340+M348</f>
        <v>1917907.9</v>
      </c>
    </row>
    <row r="291" customFormat="false" ht="15.75" hidden="false" customHeight="false" outlineLevel="0" collapsed="false">
      <c r="A291" s="44"/>
      <c r="B291" s="49" t="s">
        <v>292</v>
      </c>
      <c r="C291" s="37" t="n">
        <v>925</v>
      </c>
      <c r="D291" s="38" t="s">
        <v>183</v>
      </c>
      <c r="E291" s="38" t="s">
        <v>29</v>
      </c>
      <c r="F291" s="38"/>
      <c r="G291" s="38"/>
      <c r="H291" s="34" t="n">
        <f aca="false">H292</f>
        <v>673203.2</v>
      </c>
      <c r="I291" s="34" t="e">
        <f aca="false">I292</f>
        <v>#REF!</v>
      </c>
      <c r="J291" s="34" t="n">
        <f aca="false">J292</f>
        <v>0</v>
      </c>
      <c r="K291" s="34" t="n">
        <f aca="false">K292</f>
        <v>0</v>
      </c>
      <c r="L291" s="34" t="n">
        <f aca="false">L292</f>
        <v>0</v>
      </c>
      <c r="M291" s="34" t="n">
        <f aca="false">M292</f>
        <v>704860.8</v>
      </c>
    </row>
    <row r="292" customFormat="false" ht="31.5" hidden="false" customHeight="false" outlineLevel="0" collapsed="false">
      <c r="A292" s="44"/>
      <c r="B292" s="51" t="s">
        <v>185</v>
      </c>
      <c r="C292" s="37" t="n">
        <v>925</v>
      </c>
      <c r="D292" s="38" t="s">
        <v>183</v>
      </c>
      <c r="E292" s="38" t="s">
        <v>29</v>
      </c>
      <c r="F292" s="38" t="s">
        <v>186</v>
      </c>
      <c r="G292" s="38"/>
      <c r="H292" s="34" t="n">
        <f aca="false">H293</f>
        <v>673203.2</v>
      </c>
      <c r="I292" s="34" t="e">
        <f aca="false">I293</f>
        <v>#REF!</v>
      </c>
      <c r="M292" s="34" t="n">
        <f aca="false">M293</f>
        <v>704860.8</v>
      </c>
    </row>
    <row r="293" customFormat="false" ht="15.75" hidden="false" customHeight="false" outlineLevel="0" collapsed="false">
      <c r="A293" s="44"/>
      <c r="B293" s="46" t="s">
        <v>293</v>
      </c>
      <c r="C293" s="37" t="n">
        <v>925</v>
      </c>
      <c r="D293" s="38" t="s">
        <v>183</v>
      </c>
      <c r="E293" s="38" t="s">
        <v>29</v>
      </c>
      <c r="F293" s="36" t="s">
        <v>294</v>
      </c>
      <c r="G293" s="36"/>
      <c r="H293" s="34" t="n">
        <f aca="false">H294</f>
        <v>673203.2</v>
      </c>
      <c r="I293" s="34" t="e">
        <f aca="false">I294</f>
        <v>#REF!</v>
      </c>
      <c r="M293" s="34" t="n">
        <f aca="false">M294</f>
        <v>704860.8</v>
      </c>
    </row>
    <row r="294" customFormat="false" ht="31.5" hidden="false" customHeight="false" outlineLevel="0" collapsed="false">
      <c r="A294" s="44"/>
      <c r="B294" s="41" t="s">
        <v>295</v>
      </c>
      <c r="C294" s="37" t="n">
        <v>925</v>
      </c>
      <c r="D294" s="38" t="s">
        <v>183</v>
      </c>
      <c r="E294" s="38" t="s">
        <v>29</v>
      </c>
      <c r="F294" s="36" t="s">
        <v>296</v>
      </c>
      <c r="G294" s="36"/>
      <c r="H294" s="34" t="n">
        <f aca="false">H295+H297+H299+H301</f>
        <v>673203.2</v>
      </c>
      <c r="I294" s="34" t="e">
        <f aca="false">I295+I297+I299+I301</f>
        <v>#REF!</v>
      </c>
      <c r="J294" s="34" t="n">
        <f aca="false">J295+J297+J299+J301</f>
        <v>0</v>
      </c>
      <c r="K294" s="34" t="n">
        <f aca="false">K295+K297+K299+K301</f>
        <v>0</v>
      </c>
      <c r="L294" s="34" t="n">
        <f aca="false">L295+L297+L299+L301</f>
        <v>0</v>
      </c>
      <c r="M294" s="34" t="n">
        <f aca="false">M295+M297+M299+M301</f>
        <v>704860.8</v>
      </c>
    </row>
    <row r="295" customFormat="false" ht="31.5" hidden="false" customHeight="false" outlineLevel="0" collapsed="false">
      <c r="A295" s="44"/>
      <c r="B295" s="41" t="s">
        <v>119</v>
      </c>
      <c r="C295" s="37" t="n">
        <v>925</v>
      </c>
      <c r="D295" s="38" t="s">
        <v>183</v>
      </c>
      <c r="E295" s="38" t="s">
        <v>29</v>
      </c>
      <c r="F295" s="36" t="s">
        <v>314</v>
      </c>
      <c r="G295" s="36"/>
      <c r="H295" s="34" t="n">
        <f aca="false">H296</f>
        <v>220342.5</v>
      </c>
      <c r="I295" s="34" t="e">
        <f aca="false">I296</f>
        <v>#REF!</v>
      </c>
      <c r="M295" s="34" t="n">
        <f aca="false">M296</f>
        <v>220342.5</v>
      </c>
    </row>
    <row r="296" customFormat="false" ht="31.5" hidden="false" customHeight="false" outlineLevel="0" collapsed="false">
      <c r="A296" s="44"/>
      <c r="B296" s="36" t="s">
        <v>315</v>
      </c>
      <c r="C296" s="37" t="n">
        <v>925</v>
      </c>
      <c r="D296" s="38" t="s">
        <v>183</v>
      </c>
      <c r="E296" s="38" t="s">
        <v>29</v>
      </c>
      <c r="F296" s="36" t="s">
        <v>314</v>
      </c>
      <c r="G296" s="36" t="n">
        <v>600</v>
      </c>
      <c r="H296" s="34" t="n">
        <v>220342.5</v>
      </c>
      <c r="I296" s="34" t="e">
        <f aca="false">H296+#REF!</f>
        <v>#REF!</v>
      </c>
      <c r="J296" s="77"/>
      <c r="K296" s="77"/>
      <c r="L296" s="77"/>
      <c r="M296" s="34" t="n">
        <v>220342.5</v>
      </c>
    </row>
    <row r="297" customFormat="false" ht="110.25" hidden="false" customHeight="false" outlineLevel="0" collapsed="false">
      <c r="A297" s="44"/>
      <c r="B297" s="36" t="s">
        <v>316</v>
      </c>
      <c r="C297" s="37" t="n">
        <v>925</v>
      </c>
      <c r="D297" s="38" t="s">
        <v>183</v>
      </c>
      <c r="E297" s="38" t="s">
        <v>29</v>
      </c>
      <c r="F297" s="36" t="s">
        <v>317</v>
      </c>
      <c r="G297" s="36"/>
      <c r="H297" s="34" t="n">
        <f aca="false">H298</f>
        <v>1768.8</v>
      </c>
      <c r="I297" s="34" t="e">
        <f aca="false">I298</f>
        <v>#REF!</v>
      </c>
      <c r="M297" s="34" t="n">
        <f aca="false">M298</f>
        <v>1839.5</v>
      </c>
    </row>
    <row r="298" customFormat="false" ht="31.5" hidden="false" customHeight="false" outlineLevel="0" collapsed="false">
      <c r="A298" s="44"/>
      <c r="B298" s="36" t="s">
        <v>315</v>
      </c>
      <c r="C298" s="37" t="n">
        <v>925</v>
      </c>
      <c r="D298" s="38" t="s">
        <v>183</v>
      </c>
      <c r="E298" s="38" t="s">
        <v>29</v>
      </c>
      <c r="F298" s="36" t="s">
        <v>317</v>
      </c>
      <c r="G298" s="36" t="n">
        <v>600</v>
      </c>
      <c r="H298" s="34" t="n">
        <v>1768.8</v>
      </c>
      <c r="I298" s="34" t="e">
        <f aca="false">H298+#REF!</f>
        <v>#REF!</v>
      </c>
      <c r="M298" s="34" t="n">
        <v>1839.5</v>
      </c>
    </row>
    <row r="299" customFormat="false" ht="63" hidden="false" customHeight="false" outlineLevel="0" collapsed="false">
      <c r="A299" s="44"/>
      <c r="B299" s="36" t="s">
        <v>318</v>
      </c>
      <c r="C299" s="37" t="n">
        <v>925</v>
      </c>
      <c r="D299" s="38" t="s">
        <v>183</v>
      </c>
      <c r="E299" s="38" t="s">
        <v>29</v>
      </c>
      <c r="F299" s="36" t="s">
        <v>319</v>
      </c>
      <c r="G299" s="36"/>
      <c r="H299" s="34" t="n">
        <f aca="false">H300</f>
        <v>446349</v>
      </c>
      <c r="I299" s="34" t="e">
        <f aca="false">I300</f>
        <v>#REF!</v>
      </c>
      <c r="M299" s="34" t="n">
        <f aca="false">M300</f>
        <v>477958.5</v>
      </c>
    </row>
    <row r="300" customFormat="false" ht="31.5" hidden="false" customHeight="false" outlineLevel="0" collapsed="false">
      <c r="A300" s="44"/>
      <c r="B300" s="36" t="s">
        <v>315</v>
      </c>
      <c r="C300" s="37" t="n">
        <v>925</v>
      </c>
      <c r="D300" s="38" t="s">
        <v>183</v>
      </c>
      <c r="E300" s="38" t="s">
        <v>29</v>
      </c>
      <c r="F300" s="36" t="s">
        <v>319</v>
      </c>
      <c r="G300" s="36" t="n">
        <v>600</v>
      </c>
      <c r="H300" s="34" t="n">
        <v>446349</v>
      </c>
      <c r="I300" s="34" t="e">
        <f aca="false">H300+#REF!</f>
        <v>#REF!</v>
      </c>
      <c r="M300" s="34" t="n">
        <v>477958.5</v>
      </c>
    </row>
    <row r="301" customFormat="false" ht="47.25" hidden="false" customHeight="false" outlineLevel="0" collapsed="false">
      <c r="A301" s="44"/>
      <c r="B301" s="36" t="s">
        <v>320</v>
      </c>
      <c r="C301" s="37" t="n">
        <v>925</v>
      </c>
      <c r="D301" s="38" t="s">
        <v>183</v>
      </c>
      <c r="E301" s="38" t="s">
        <v>29</v>
      </c>
      <c r="F301" s="36" t="s">
        <v>321</v>
      </c>
      <c r="G301" s="36"/>
      <c r="H301" s="34" t="n">
        <f aca="false">H302</f>
        <v>4742.9</v>
      </c>
      <c r="I301" s="34" t="e">
        <f aca="false">I302</f>
        <v>#REF!</v>
      </c>
      <c r="M301" s="34" t="n">
        <f aca="false">M302</f>
        <v>4720.3</v>
      </c>
    </row>
    <row r="302" customFormat="false" ht="31.5" hidden="false" customHeight="false" outlineLevel="0" collapsed="false">
      <c r="A302" s="44"/>
      <c r="B302" s="36" t="s">
        <v>315</v>
      </c>
      <c r="C302" s="37" t="n">
        <v>925</v>
      </c>
      <c r="D302" s="38" t="s">
        <v>183</v>
      </c>
      <c r="E302" s="38" t="s">
        <v>29</v>
      </c>
      <c r="F302" s="36" t="s">
        <v>321</v>
      </c>
      <c r="G302" s="36" t="n">
        <v>600</v>
      </c>
      <c r="H302" s="34" t="n">
        <v>4742.9</v>
      </c>
      <c r="I302" s="34" t="e">
        <f aca="false">H302+#REF!</f>
        <v>#REF!</v>
      </c>
      <c r="M302" s="34" t="n">
        <v>4720.3</v>
      </c>
    </row>
    <row r="303" customFormat="false" ht="15.75" hidden="false" customHeight="false" outlineLevel="0" collapsed="false">
      <c r="A303" s="44"/>
      <c r="B303" s="49" t="s">
        <v>184</v>
      </c>
      <c r="C303" s="37" t="n">
        <v>925</v>
      </c>
      <c r="D303" s="38" t="s">
        <v>183</v>
      </c>
      <c r="E303" s="38" t="s">
        <v>50</v>
      </c>
      <c r="F303" s="38"/>
      <c r="G303" s="38"/>
      <c r="H303" s="34" t="n">
        <f aca="false">H304</f>
        <v>968384.7</v>
      </c>
      <c r="I303" s="34" t="e">
        <f aca="false">I304</f>
        <v>#REF!</v>
      </c>
      <c r="J303" s="34" t="n">
        <f aca="false">J304</f>
        <v>0</v>
      </c>
      <c r="K303" s="34" t="n">
        <f aca="false">K304</f>
        <v>0</v>
      </c>
      <c r="L303" s="34" t="n">
        <f aca="false">L304</f>
        <v>0</v>
      </c>
      <c r="M303" s="34" t="n">
        <f aca="false">M304</f>
        <v>1005525.7</v>
      </c>
    </row>
    <row r="304" customFormat="false" ht="31.5" hidden="false" customHeight="false" outlineLevel="0" collapsed="false">
      <c r="A304" s="44"/>
      <c r="B304" s="51" t="s">
        <v>185</v>
      </c>
      <c r="C304" s="37" t="n">
        <v>925</v>
      </c>
      <c r="D304" s="38" t="s">
        <v>183</v>
      </c>
      <c r="E304" s="38" t="s">
        <v>50</v>
      </c>
      <c r="F304" s="38" t="s">
        <v>186</v>
      </c>
      <c r="G304" s="38"/>
      <c r="H304" s="34" t="n">
        <f aca="false">H305+H336</f>
        <v>968384.7</v>
      </c>
      <c r="I304" s="34" t="e">
        <f aca="false">I305+I336</f>
        <v>#REF!</v>
      </c>
      <c r="M304" s="34" t="n">
        <f aca="false">M305+M336</f>
        <v>1005525.7</v>
      </c>
    </row>
    <row r="305" customFormat="false" ht="31.5" hidden="false" customHeight="false" outlineLevel="0" collapsed="false">
      <c r="A305" s="44"/>
      <c r="B305" s="47" t="s">
        <v>187</v>
      </c>
      <c r="C305" s="37" t="n">
        <v>925</v>
      </c>
      <c r="D305" s="38" t="s">
        <v>183</v>
      </c>
      <c r="E305" s="38" t="s">
        <v>50</v>
      </c>
      <c r="F305" s="36" t="s">
        <v>188</v>
      </c>
      <c r="G305" s="38"/>
      <c r="H305" s="34" t="n">
        <f aca="false">H306+H315+H320+H331</f>
        <v>968162.7</v>
      </c>
      <c r="I305" s="34" t="e">
        <f aca="false">I306+I315+I320+I331</f>
        <v>#REF!</v>
      </c>
      <c r="J305" s="34" t="n">
        <f aca="false">J306+J315+J320+J331</f>
        <v>0</v>
      </c>
      <c r="K305" s="34" t="n">
        <f aca="false">K306+K315+K320+K331</f>
        <v>0</v>
      </c>
      <c r="L305" s="34" t="n">
        <f aca="false">L306+L315+L320+L331</f>
        <v>0</v>
      </c>
      <c r="M305" s="34" t="n">
        <f aca="false">M306+M315+M320+M331</f>
        <v>1005303.7</v>
      </c>
    </row>
    <row r="306" customFormat="false" ht="31.5" hidden="false" customHeight="false" outlineLevel="0" collapsed="false">
      <c r="A306" s="44"/>
      <c r="B306" s="41" t="s">
        <v>298</v>
      </c>
      <c r="C306" s="37" t="n">
        <v>925</v>
      </c>
      <c r="D306" s="38" t="s">
        <v>183</v>
      </c>
      <c r="E306" s="38" t="s">
        <v>50</v>
      </c>
      <c r="F306" s="36" t="s">
        <v>299</v>
      </c>
      <c r="G306" s="36"/>
      <c r="H306" s="34" t="n">
        <f aca="false">H307+H309+H311+H313</f>
        <v>826362.5</v>
      </c>
      <c r="I306" s="34" t="e">
        <f aca="false">I307+I309+I311+I313</f>
        <v>#REF!</v>
      </c>
      <c r="J306" s="34" t="n">
        <f aca="false">J307+J309+J311+J313</f>
        <v>0</v>
      </c>
      <c r="K306" s="34" t="n">
        <f aca="false">K307+K309+K311+K313</f>
        <v>0</v>
      </c>
      <c r="L306" s="34" t="n">
        <f aca="false">L307+L309+L311+L313</f>
        <v>0</v>
      </c>
      <c r="M306" s="34" t="n">
        <f aca="false">M307+M309+M311+M313</f>
        <v>870415.8</v>
      </c>
    </row>
    <row r="307" customFormat="false" ht="31.5" hidden="false" customHeight="false" outlineLevel="0" collapsed="false">
      <c r="A307" s="44"/>
      <c r="B307" s="41" t="s">
        <v>119</v>
      </c>
      <c r="C307" s="37" t="n">
        <v>925</v>
      </c>
      <c r="D307" s="38" t="s">
        <v>183</v>
      </c>
      <c r="E307" s="38" t="s">
        <v>50</v>
      </c>
      <c r="F307" s="36" t="s">
        <v>322</v>
      </c>
      <c r="G307" s="36"/>
      <c r="H307" s="34" t="n">
        <f aca="false">H308</f>
        <v>138033.7</v>
      </c>
      <c r="I307" s="34" t="e">
        <f aca="false">I308</f>
        <v>#REF!</v>
      </c>
      <c r="M307" s="34" t="n">
        <f aca="false">M308</f>
        <v>138033.7</v>
      </c>
    </row>
    <row r="308" customFormat="false" ht="31.5" hidden="false" customHeight="false" outlineLevel="0" collapsed="false">
      <c r="A308" s="44"/>
      <c r="B308" s="36" t="s">
        <v>315</v>
      </c>
      <c r="C308" s="37" t="n">
        <v>925</v>
      </c>
      <c r="D308" s="38" t="s">
        <v>183</v>
      </c>
      <c r="E308" s="38" t="s">
        <v>50</v>
      </c>
      <c r="F308" s="36" t="s">
        <v>322</v>
      </c>
      <c r="G308" s="36" t="n">
        <v>600</v>
      </c>
      <c r="H308" s="34" t="n">
        <v>138033.7</v>
      </c>
      <c r="I308" s="34" t="e">
        <f aca="false">H308+#REF!</f>
        <v>#REF!</v>
      </c>
      <c r="M308" s="34" t="n">
        <v>138033.7</v>
      </c>
    </row>
    <row r="309" customFormat="false" ht="141.75" hidden="false" customHeight="false" outlineLevel="0" collapsed="false">
      <c r="A309" s="44"/>
      <c r="B309" s="36" t="s">
        <v>323</v>
      </c>
      <c r="C309" s="37" t="n">
        <v>925</v>
      </c>
      <c r="D309" s="38" t="s">
        <v>183</v>
      </c>
      <c r="E309" s="38" t="s">
        <v>50</v>
      </c>
      <c r="F309" s="36" t="s">
        <v>324</v>
      </c>
      <c r="G309" s="36"/>
      <c r="H309" s="34" t="n">
        <f aca="false">H310</f>
        <v>38278.8</v>
      </c>
      <c r="I309" s="34" t="n">
        <f aca="false">I310</f>
        <v>0</v>
      </c>
      <c r="J309" s="34" t="n">
        <f aca="false">J310</f>
        <v>0</v>
      </c>
      <c r="K309" s="34" t="n">
        <f aca="false">K310</f>
        <v>0</v>
      </c>
      <c r="L309" s="34" t="n">
        <f aca="false">L310</f>
        <v>0</v>
      </c>
      <c r="M309" s="34" t="n">
        <f aca="false">M310</f>
        <v>37810.1</v>
      </c>
    </row>
    <row r="310" customFormat="false" ht="31.5" hidden="false" customHeight="false" outlineLevel="0" collapsed="false">
      <c r="A310" s="44"/>
      <c r="B310" s="36" t="s">
        <v>315</v>
      </c>
      <c r="C310" s="37" t="n">
        <v>925</v>
      </c>
      <c r="D310" s="38" t="s">
        <v>183</v>
      </c>
      <c r="E310" s="38" t="s">
        <v>50</v>
      </c>
      <c r="F310" s="36" t="s">
        <v>324</v>
      </c>
      <c r="G310" s="36" t="n">
        <v>600</v>
      </c>
      <c r="H310" s="34" t="n">
        <v>38278.8</v>
      </c>
      <c r="I310" s="34"/>
      <c r="M310" s="34" t="n">
        <v>37810.1</v>
      </c>
    </row>
    <row r="311" customFormat="false" ht="110.25" hidden="false" customHeight="false" outlineLevel="0" collapsed="false">
      <c r="A311" s="44"/>
      <c r="B311" s="36" t="s">
        <v>316</v>
      </c>
      <c r="C311" s="37" t="n">
        <v>925</v>
      </c>
      <c r="D311" s="38" t="s">
        <v>183</v>
      </c>
      <c r="E311" s="38" t="s">
        <v>50</v>
      </c>
      <c r="F311" s="36" t="s">
        <v>325</v>
      </c>
      <c r="G311" s="36"/>
      <c r="H311" s="34" t="n">
        <f aca="false">H312</f>
        <v>3764.3</v>
      </c>
      <c r="I311" s="34" t="e">
        <f aca="false">I312</f>
        <v>#REF!</v>
      </c>
      <c r="M311" s="34" t="n">
        <f aca="false">M312</f>
        <v>3914.9</v>
      </c>
    </row>
    <row r="312" customFormat="false" ht="31.5" hidden="false" customHeight="false" outlineLevel="0" collapsed="false">
      <c r="A312" s="44"/>
      <c r="B312" s="36" t="s">
        <v>315</v>
      </c>
      <c r="C312" s="37" t="n">
        <v>925</v>
      </c>
      <c r="D312" s="38" t="s">
        <v>183</v>
      </c>
      <c r="E312" s="38" t="s">
        <v>50</v>
      </c>
      <c r="F312" s="36" t="s">
        <v>325</v>
      </c>
      <c r="G312" s="36" t="n">
        <v>600</v>
      </c>
      <c r="H312" s="34" t="n">
        <v>3764.3</v>
      </c>
      <c r="I312" s="34" t="e">
        <f aca="false">H312+#REF!</f>
        <v>#REF!</v>
      </c>
      <c r="M312" s="34" t="n">
        <v>3914.9</v>
      </c>
    </row>
    <row r="313" customFormat="false" ht="64.15" hidden="false" customHeight="true" outlineLevel="0" collapsed="false">
      <c r="A313" s="44"/>
      <c r="B313" s="36" t="s">
        <v>326</v>
      </c>
      <c r="C313" s="37" t="n">
        <v>925</v>
      </c>
      <c r="D313" s="38" t="s">
        <v>183</v>
      </c>
      <c r="E313" s="38" t="s">
        <v>50</v>
      </c>
      <c r="F313" s="36" t="s">
        <v>327</v>
      </c>
      <c r="G313" s="36"/>
      <c r="H313" s="34" t="n">
        <f aca="false">H314</f>
        <v>646285.7</v>
      </c>
      <c r="I313" s="34" t="e">
        <f aca="false">I314</f>
        <v>#REF!</v>
      </c>
      <c r="M313" s="34" t="n">
        <f aca="false">M314</f>
        <v>690657.1</v>
      </c>
    </row>
    <row r="314" customFormat="false" ht="31.5" hidden="false" customHeight="false" outlineLevel="0" collapsed="false">
      <c r="A314" s="44"/>
      <c r="B314" s="36" t="s">
        <v>315</v>
      </c>
      <c r="C314" s="37" t="n">
        <v>925</v>
      </c>
      <c r="D314" s="38" t="s">
        <v>183</v>
      </c>
      <c r="E314" s="38" t="s">
        <v>50</v>
      </c>
      <c r="F314" s="36" t="s">
        <v>327</v>
      </c>
      <c r="G314" s="36" t="n">
        <v>600</v>
      </c>
      <c r="H314" s="34" t="n">
        <v>646285.7</v>
      </c>
      <c r="I314" s="34" t="e">
        <f aca="false">H314+#REF!</f>
        <v>#REF!</v>
      </c>
      <c r="M314" s="34" t="n">
        <v>690657.1</v>
      </c>
    </row>
    <row r="315" customFormat="false" ht="15.75" hidden="false" customHeight="false" outlineLevel="0" collapsed="false">
      <c r="A315" s="44"/>
      <c r="B315" s="47" t="s">
        <v>328</v>
      </c>
      <c r="C315" s="37" t="n">
        <v>925</v>
      </c>
      <c r="D315" s="38" t="s">
        <v>183</v>
      </c>
      <c r="E315" s="38" t="s">
        <v>50</v>
      </c>
      <c r="F315" s="36" t="s">
        <v>329</v>
      </c>
      <c r="G315" s="36"/>
      <c r="H315" s="34" t="n">
        <f aca="false">H316+H318</f>
        <v>7661.5</v>
      </c>
      <c r="I315" s="34" t="e">
        <f aca="false">I316+I318</f>
        <v>#REF!</v>
      </c>
      <c r="J315" s="34" t="n">
        <f aca="false">J316+J318</f>
        <v>0</v>
      </c>
      <c r="K315" s="34" t="n">
        <f aca="false">K316+K318</f>
        <v>0</v>
      </c>
      <c r="L315" s="34" t="n">
        <f aca="false">L316+L318</f>
        <v>0</v>
      </c>
      <c r="M315" s="34" t="n">
        <f aca="false">M316+M318</f>
        <v>3163.6</v>
      </c>
    </row>
    <row r="316" customFormat="false" ht="141.75" hidden="false" customHeight="false" outlineLevel="0" collapsed="false">
      <c r="A316" s="44"/>
      <c r="B316" s="47" t="s">
        <v>330</v>
      </c>
      <c r="C316" s="37" t="n">
        <v>925</v>
      </c>
      <c r="D316" s="38" t="s">
        <v>183</v>
      </c>
      <c r="E316" s="38" t="s">
        <v>50</v>
      </c>
      <c r="F316" s="36" t="s">
        <v>331</v>
      </c>
      <c r="G316" s="36"/>
      <c r="H316" s="34" t="n">
        <f aca="false">H317</f>
        <v>3202</v>
      </c>
      <c r="I316" s="34" t="e">
        <f aca="false">I317</f>
        <v>#REF!</v>
      </c>
      <c r="M316" s="34" t="n">
        <f aca="false">M317</f>
        <v>3163.6</v>
      </c>
    </row>
    <row r="317" customFormat="false" ht="31.5" hidden="false" customHeight="false" outlineLevel="0" collapsed="false">
      <c r="A317" s="44"/>
      <c r="B317" s="36" t="s">
        <v>315</v>
      </c>
      <c r="C317" s="37" t="n">
        <v>925</v>
      </c>
      <c r="D317" s="38" t="s">
        <v>183</v>
      </c>
      <c r="E317" s="38" t="s">
        <v>50</v>
      </c>
      <c r="F317" s="36" t="s">
        <v>331</v>
      </c>
      <c r="G317" s="36" t="n">
        <v>600</v>
      </c>
      <c r="H317" s="34" t="n">
        <v>3202</v>
      </c>
      <c r="I317" s="34" t="e">
        <f aca="false">H317+#REF!</f>
        <v>#REF!</v>
      </c>
      <c r="M317" s="34" t="n">
        <v>3163.6</v>
      </c>
    </row>
    <row r="318" customFormat="false" ht="95.25" hidden="false" customHeight="true" outlineLevel="0" collapsed="false">
      <c r="A318" s="44"/>
      <c r="B318" s="36" t="s">
        <v>332</v>
      </c>
      <c r="C318" s="37" t="n">
        <v>925</v>
      </c>
      <c r="D318" s="38" t="s">
        <v>183</v>
      </c>
      <c r="E318" s="38" t="s">
        <v>50</v>
      </c>
      <c r="F318" s="36" t="s">
        <v>333</v>
      </c>
      <c r="G318" s="36"/>
      <c r="H318" s="34" t="n">
        <f aca="false">H319</f>
        <v>4459.5</v>
      </c>
      <c r="I318" s="34" t="n">
        <f aca="false">I319</f>
        <v>0</v>
      </c>
      <c r="J318" s="34" t="n">
        <f aca="false">J319</f>
        <v>0</v>
      </c>
      <c r="K318" s="34" t="n">
        <f aca="false">K319</f>
        <v>0</v>
      </c>
      <c r="L318" s="34" t="n">
        <f aca="false">L319</f>
        <v>0</v>
      </c>
      <c r="M318" s="34" t="n">
        <f aca="false">M319</f>
        <v>0</v>
      </c>
    </row>
    <row r="319" customFormat="false" ht="31.5" hidden="false" customHeight="false" outlineLevel="0" collapsed="false">
      <c r="A319" s="44"/>
      <c r="B319" s="36" t="s">
        <v>315</v>
      </c>
      <c r="C319" s="37" t="n">
        <v>925</v>
      </c>
      <c r="D319" s="38" t="s">
        <v>183</v>
      </c>
      <c r="E319" s="38" t="s">
        <v>50</v>
      </c>
      <c r="F319" s="36" t="s">
        <v>333</v>
      </c>
      <c r="G319" s="36" t="n">
        <v>600</v>
      </c>
      <c r="H319" s="34" t="n">
        <v>4459.5</v>
      </c>
      <c r="I319" s="34"/>
      <c r="M319" s="34" t="n">
        <v>0</v>
      </c>
    </row>
    <row r="320" customFormat="false" ht="31.5" hidden="false" customHeight="false" outlineLevel="0" collapsed="false">
      <c r="A320" s="44"/>
      <c r="B320" s="47" t="s">
        <v>334</v>
      </c>
      <c r="C320" s="37" t="n">
        <v>925</v>
      </c>
      <c r="D320" s="38" t="s">
        <v>183</v>
      </c>
      <c r="E320" s="38" t="s">
        <v>50</v>
      </c>
      <c r="F320" s="36" t="s">
        <v>335</v>
      </c>
      <c r="G320" s="36"/>
      <c r="H320" s="34" t="n">
        <f aca="false">H321+H329+H323+H325+H327</f>
        <v>128813.7</v>
      </c>
      <c r="I320" s="34" t="e">
        <f aca="false">I321+I329+I323+I325+I327</f>
        <v>#REF!</v>
      </c>
      <c r="J320" s="34" t="n">
        <f aca="false">J321+J329+J323+J325+J327</f>
        <v>0</v>
      </c>
      <c r="K320" s="34" t="n">
        <f aca="false">K321+K329+K323+K325+K327</f>
        <v>0</v>
      </c>
      <c r="L320" s="34" t="n">
        <f aca="false">L321+L329+L323+L325+L327</f>
        <v>0</v>
      </c>
      <c r="M320" s="34" t="n">
        <f aca="false">M321+M329+M323+M325+M327</f>
        <v>125287.7</v>
      </c>
    </row>
    <row r="321" customFormat="false" ht="31.5" hidden="false" customHeight="false" outlineLevel="0" collapsed="false">
      <c r="A321" s="44"/>
      <c r="B321" s="47" t="s">
        <v>336</v>
      </c>
      <c r="C321" s="37" t="n">
        <v>925</v>
      </c>
      <c r="D321" s="38" t="s">
        <v>183</v>
      </c>
      <c r="E321" s="38" t="s">
        <v>50</v>
      </c>
      <c r="F321" s="36" t="s">
        <v>337</v>
      </c>
      <c r="G321" s="36"/>
      <c r="H321" s="34" t="n">
        <f aca="false">H322</f>
        <v>27553.5</v>
      </c>
      <c r="I321" s="34" t="e">
        <f aca="false">I322</f>
        <v>#REF!</v>
      </c>
      <c r="J321" s="78" t="n">
        <f aca="false">J322</f>
        <v>0</v>
      </c>
      <c r="K321" s="78" t="n">
        <f aca="false">K322</f>
        <v>0</v>
      </c>
      <c r="L321" s="78" t="n">
        <f aca="false">L322</f>
        <v>0</v>
      </c>
      <c r="M321" s="34" t="n">
        <f aca="false">M322</f>
        <v>27553.5</v>
      </c>
    </row>
    <row r="322" customFormat="false" ht="31.5" hidden="false" customHeight="false" outlineLevel="0" collapsed="false">
      <c r="A322" s="44"/>
      <c r="B322" s="36" t="s">
        <v>315</v>
      </c>
      <c r="C322" s="37" t="n">
        <v>925</v>
      </c>
      <c r="D322" s="38" t="s">
        <v>183</v>
      </c>
      <c r="E322" s="38" t="s">
        <v>50</v>
      </c>
      <c r="F322" s="36" t="s">
        <v>337</v>
      </c>
      <c r="G322" s="36" t="n">
        <v>600</v>
      </c>
      <c r="H322" s="34" t="n">
        <v>27553.5</v>
      </c>
      <c r="I322" s="34" t="e">
        <f aca="false">H322+#REF!</f>
        <v>#REF!</v>
      </c>
      <c r="M322" s="34" t="n">
        <v>27553.5</v>
      </c>
    </row>
    <row r="323" customFormat="false" ht="47.25" hidden="false" customHeight="false" outlineLevel="0" collapsed="false">
      <c r="A323" s="44"/>
      <c r="B323" s="36" t="s">
        <v>338</v>
      </c>
      <c r="C323" s="37" t="n">
        <v>925</v>
      </c>
      <c r="D323" s="38" t="s">
        <v>183</v>
      </c>
      <c r="E323" s="38" t="s">
        <v>50</v>
      </c>
      <c r="F323" s="36" t="s">
        <v>339</v>
      </c>
      <c r="G323" s="36"/>
      <c r="H323" s="34" t="n">
        <f aca="false">H324</f>
        <v>75709.6</v>
      </c>
      <c r="I323" s="34"/>
      <c r="M323" s="34" t="n">
        <f aca="false">M324</f>
        <v>72910.4</v>
      </c>
    </row>
    <row r="324" customFormat="false" ht="31.5" hidden="false" customHeight="false" outlineLevel="0" collapsed="false">
      <c r="A324" s="44"/>
      <c r="B324" s="36" t="s">
        <v>315</v>
      </c>
      <c r="C324" s="37" t="n">
        <v>925</v>
      </c>
      <c r="D324" s="38" t="s">
        <v>183</v>
      </c>
      <c r="E324" s="38" t="s">
        <v>50</v>
      </c>
      <c r="F324" s="36" t="s">
        <v>339</v>
      </c>
      <c r="G324" s="36" t="n">
        <v>600</v>
      </c>
      <c r="H324" s="34" t="n">
        <v>75709.6</v>
      </c>
      <c r="I324" s="34"/>
      <c r="M324" s="34" t="n">
        <v>72910.4</v>
      </c>
    </row>
    <row r="325" customFormat="false" ht="47.25" hidden="false" customHeight="false" outlineLevel="0" collapsed="false">
      <c r="A325" s="44"/>
      <c r="B325" s="36" t="s">
        <v>340</v>
      </c>
      <c r="C325" s="37" t="n">
        <v>925</v>
      </c>
      <c r="D325" s="38" t="s">
        <v>183</v>
      </c>
      <c r="E325" s="38" t="s">
        <v>50</v>
      </c>
      <c r="F325" s="36" t="s">
        <v>341</v>
      </c>
      <c r="G325" s="36"/>
      <c r="H325" s="34" t="n">
        <f aca="false">H326</f>
        <v>6258.4</v>
      </c>
      <c r="I325" s="34" t="n">
        <f aca="false">I326</f>
        <v>0</v>
      </c>
      <c r="J325" s="34" t="n">
        <f aca="false">J326</f>
        <v>0</v>
      </c>
      <c r="K325" s="34" t="n">
        <f aca="false">K326</f>
        <v>0</v>
      </c>
      <c r="L325" s="34" t="n">
        <f aca="false">L326</f>
        <v>0</v>
      </c>
      <c r="M325" s="34" t="n">
        <f aca="false">M326</f>
        <v>4748.6</v>
      </c>
    </row>
    <row r="326" customFormat="false" ht="31.5" hidden="false" customHeight="false" outlineLevel="0" collapsed="false">
      <c r="A326" s="44"/>
      <c r="B326" s="36" t="s">
        <v>315</v>
      </c>
      <c r="C326" s="37" t="n">
        <v>925</v>
      </c>
      <c r="D326" s="38" t="s">
        <v>183</v>
      </c>
      <c r="E326" s="38" t="s">
        <v>50</v>
      </c>
      <c r="F326" s="36" t="s">
        <v>341</v>
      </c>
      <c r="G326" s="36" t="n">
        <v>600</v>
      </c>
      <c r="H326" s="34" t="n">
        <v>6258.4</v>
      </c>
      <c r="I326" s="34"/>
      <c r="M326" s="34" t="n">
        <v>4748.6</v>
      </c>
    </row>
    <row r="327" customFormat="false" ht="81.6" hidden="false" customHeight="true" outlineLevel="0" collapsed="false">
      <c r="A327" s="44"/>
      <c r="B327" s="47" t="s">
        <v>342</v>
      </c>
      <c r="C327" s="37" t="n">
        <v>925</v>
      </c>
      <c r="D327" s="38" t="s">
        <v>183</v>
      </c>
      <c r="E327" s="38" t="s">
        <v>50</v>
      </c>
      <c r="F327" s="36" t="s">
        <v>343</v>
      </c>
      <c r="G327" s="36"/>
      <c r="H327" s="34" t="n">
        <f aca="false">H328</f>
        <v>1877.5</v>
      </c>
      <c r="I327" s="34" t="n">
        <f aca="false">I328</f>
        <v>0</v>
      </c>
      <c r="J327" s="34" t="n">
        <f aca="false">J328</f>
        <v>0</v>
      </c>
      <c r="K327" s="34" t="n">
        <f aca="false">K328</f>
        <v>0</v>
      </c>
      <c r="L327" s="34" t="n">
        <f aca="false">L328</f>
        <v>0</v>
      </c>
      <c r="M327" s="34" t="n">
        <f aca="false">M328</f>
        <v>1952.5</v>
      </c>
    </row>
    <row r="328" customFormat="false" ht="31.5" hidden="false" customHeight="false" outlineLevel="0" collapsed="false">
      <c r="A328" s="44"/>
      <c r="B328" s="36" t="s">
        <v>315</v>
      </c>
      <c r="C328" s="37" t="n">
        <v>925</v>
      </c>
      <c r="D328" s="38" t="s">
        <v>183</v>
      </c>
      <c r="E328" s="38" t="s">
        <v>50</v>
      </c>
      <c r="F328" s="36" t="s">
        <v>343</v>
      </c>
      <c r="G328" s="36" t="n">
        <v>600</v>
      </c>
      <c r="H328" s="34" t="n">
        <v>1877.5</v>
      </c>
      <c r="I328" s="34"/>
      <c r="M328" s="34" t="n">
        <v>1952.5</v>
      </c>
    </row>
    <row r="329" customFormat="false" ht="47.25" hidden="false" customHeight="false" outlineLevel="0" collapsed="false">
      <c r="A329" s="44"/>
      <c r="B329" s="36" t="s">
        <v>344</v>
      </c>
      <c r="C329" s="37" t="n">
        <v>925</v>
      </c>
      <c r="D329" s="38" t="s">
        <v>183</v>
      </c>
      <c r="E329" s="38" t="s">
        <v>50</v>
      </c>
      <c r="F329" s="36" t="s">
        <v>345</v>
      </c>
      <c r="G329" s="36"/>
      <c r="H329" s="34" t="n">
        <f aca="false">H330</f>
        <v>17414.7</v>
      </c>
      <c r="I329" s="34" t="e">
        <f aca="false">I330</f>
        <v>#REF!</v>
      </c>
      <c r="M329" s="34" t="n">
        <f aca="false">M330</f>
        <v>18122.7</v>
      </c>
    </row>
    <row r="330" customFormat="false" ht="31.5" hidden="false" customHeight="false" outlineLevel="0" collapsed="false">
      <c r="A330" s="44"/>
      <c r="B330" s="36" t="s">
        <v>315</v>
      </c>
      <c r="C330" s="37" t="n">
        <v>925</v>
      </c>
      <c r="D330" s="38" t="s">
        <v>183</v>
      </c>
      <c r="E330" s="38" t="s">
        <v>50</v>
      </c>
      <c r="F330" s="36" t="s">
        <v>345</v>
      </c>
      <c r="G330" s="36" t="n">
        <v>600</v>
      </c>
      <c r="H330" s="34" t="n">
        <v>17414.7</v>
      </c>
      <c r="I330" s="34" t="e">
        <f aca="false">H330+#REF!</f>
        <v>#REF!</v>
      </c>
      <c r="M330" s="34" t="n">
        <v>18122.7</v>
      </c>
    </row>
    <row r="331" customFormat="false" ht="31.5" hidden="false" customHeight="false" outlineLevel="0" collapsed="false">
      <c r="A331" s="44"/>
      <c r="B331" s="36" t="s">
        <v>346</v>
      </c>
      <c r="C331" s="37" t="n">
        <v>925</v>
      </c>
      <c r="D331" s="38" t="s">
        <v>183</v>
      </c>
      <c r="E331" s="38" t="s">
        <v>50</v>
      </c>
      <c r="F331" s="36" t="s">
        <v>347</v>
      </c>
      <c r="G331" s="36"/>
      <c r="H331" s="34" t="n">
        <f aca="false">H334+H332</f>
        <v>5325</v>
      </c>
      <c r="I331" s="34" t="n">
        <f aca="false">I334+I332</f>
        <v>0</v>
      </c>
      <c r="J331" s="34" t="n">
        <f aca="false">J334+J332</f>
        <v>0</v>
      </c>
      <c r="K331" s="34" t="n">
        <f aca="false">K334+K332</f>
        <v>0</v>
      </c>
      <c r="L331" s="34" t="n">
        <f aca="false">L334+L332</f>
        <v>0</v>
      </c>
      <c r="M331" s="34" t="n">
        <f aca="false">M334+M332</f>
        <v>6436.6</v>
      </c>
    </row>
    <row r="332" customFormat="false" ht="47.25" hidden="false" customHeight="false" outlineLevel="0" collapsed="false">
      <c r="A332" s="44"/>
      <c r="B332" s="36" t="s">
        <v>348</v>
      </c>
      <c r="C332" s="37" t="n">
        <v>925</v>
      </c>
      <c r="D332" s="38" t="s">
        <v>183</v>
      </c>
      <c r="E332" s="38" t="s">
        <v>50</v>
      </c>
      <c r="F332" s="36" t="s">
        <v>349</v>
      </c>
      <c r="G332" s="36"/>
      <c r="H332" s="34" t="n">
        <f aca="false">H333</f>
        <v>5325</v>
      </c>
      <c r="I332" s="34" t="n">
        <f aca="false">I333</f>
        <v>0</v>
      </c>
      <c r="J332" s="34" t="n">
        <f aca="false">J333</f>
        <v>0</v>
      </c>
      <c r="K332" s="34" t="n">
        <f aca="false">K333</f>
        <v>0</v>
      </c>
      <c r="L332" s="34" t="n">
        <f aca="false">L333</f>
        <v>0</v>
      </c>
      <c r="M332" s="34" t="n">
        <f aca="false">M333</f>
        <v>6436.6</v>
      </c>
    </row>
    <row r="333" customFormat="false" ht="31.5" hidden="false" customHeight="false" outlineLevel="0" collapsed="false">
      <c r="A333" s="44"/>
      <c r="B333" s="36" t="s">
        <v>315</v>
      </c>
      <c r="C333" s="37" t="n">
        <v>925</v>
      </c>
      <c r="D333" s="38" t="s">
        <v>183</v>
      </c>
      <c r="E333" s="38" t="s">
        <v>50</v>
      </c>
      <c r="F333" s="36" t="s">
        <v>349</v>
      </c>
      <c r="G333" s="36" t="n">
        <v>600</v>
      </c>
      <c r="H333" s="34" t="n">
        <v>5325</v>
      </c>
      <c r="I333" s="34"/>
      <c r="J333" s="34"/>
      <c r="K333" s="34"/>
      <c r="L333" s="34"/>
      <c r="M333" s="34" t="n">
        <v>6436.6</v>
      </c>
    </row>
    <row r="334" customFormat="false" ht="67.9" hidden="false" customHeight="true" outlineLevel="0" collapsed="false">
      <c r="A334" s="44"/>
      <c r="B334" s="36" t="s">
        <v>350</v>
      </c>
      <c r="C334" s="37" t="n">
        <v>925</v>
      </c>
      <c r="D334" s="38" t="s">
        <v>183</v>
      </c>
      <c r="E334" s="38" t="s">
        <v>50</v>
      </c>
      <c r="F334" s="36" t="s">
        <v>351</v>
      </c>
      <c r="G334" s="36"/>
      <c r="H334" s="34" t="n">
        <f aca="false">H335</f>
        <v>0</v>
      </c>
      <c r="I334" s="34" t="n">
        <f aca="false">I335</f>
        <v>0</v>
      </c>
      <c r="J334" s="34" t="n">
        <f aca="false">J335</f>
        <v>0</v>
      </c>
      <c r="K334" s="34" t="n">
        <f aca="false">K335</f>
        <v>0</v>
      </c>
      <c r="L334" s="34" t="n">
        <f aca="false">L335</f>
        <v>0</v>
      </c>
      <c r="M334" s="34" t="n">
        <f aca="false">M335</f>
        <v>0</v>
      </c>
    </row>
    <row r="335" customFormat="false" ht="31.5" hidden="false" customHeight="false" outlineLevel="0" collapsed="false">
      <c r="A335" s="44"/>
      <c r="B335" s="36" t="s">
        <v>315</v>
      </c>
      <c r="C335" s="37" t="n">
        <v>925</v>
      </c>
      <c r="D335" s="38" t="s">
        <v>183</v>
      </c>
      <c r="E335" s="38" t="s">
        <v>50</v>
      </c>
      <c r="F335" s="36" t="s">
        <v>351</v>
      </c>
      <c r="G335" s="36" t="n">
        <v>600</v>
      </c>
      <c r="H335" s="34" t="n">
        <v>0</v>
      </c>
      <c r="I335" s="34"/>
      <c r="M335" s="34" t="n">
        <v>0</v>
      </c>
    </row>
    <row r="336" customFormat="false" ht="31.5" hidden="false" customHeight="false" outlineLevel="0" collapsed="false">
      <c r="A336" s="44"/>
      <c r="B336" s="36" t="s">
        <v>352</v>
      </c>
      <c r="C336" s="37" t="n">
        <v>925</v>
      </c>
      <c r="D336" s="40" t="s">
        <v>183</v>
      </c>
      <c r="E336" s="40" t="s">
        <v>50</v>
      </c>
      <c r="F336" s="36" t="s">
        <v>353</v>
      </c>
      <c r="G336" s="36"/>
      <c r="H336" s="34" t="n">
        <f aca="false">H337</f>
        <v>222</v>
      </c>
      <c r="I336" s="34" t="e">
        <f aca="false">I337</f>
        <v>#REF!</v>
      </c>
      <c r="M336" s="34" t="n">
        <f aca="false">M337</f>
        <v>222</v>
      </c>
    </row>
    <row r="337" customFormat="false" ht="31.5" hidden="false" customHeight="false" outlineLevel="0" collapsed="false">
      <c r="A337" s="44"/>
      <c r="B337" s="36" t="s">
        <v>354</v>
      </c>
      <c r="C337" s="37" t="n">
        <v>925</v>
      </c>
      <c r="D337" s="40" t="s">
        <v>183</v>
      </c>
      <c r="E337" s="40" t="s">
        <v>50</v>
      </c>
      <c r="F337" s="36" t="s">
        <v>355</v>
      </c>
      <c r="G337" s="40"/>
      <c r="H337" s="34" t="n">
        <f aca="false">H338</f>
        <v>222</v>
      </c>
      <c r="I337" s="34" t="e">
        <f aca="false">I338</f>
        <v>#REF!</v>
      </c>
      <c r="M337" s="34" t="n">
        <f aca="false">M338</f>
        <v>222</v>
      </c>
    </row>
    <row r="338" customFormat="false" ht="47.25" hidden="false" customHeight="false" outlineLevel="0" collapsed="false">
      <c r="A338" s="44"/>
      <c r="B338" s="47" t="s">
        <v>356</v>
      </c>
      <c r="C338" s="37" t="n">
        <v>925</v>
      </c>
      <c r="D338" s="40" t="s">
        <v>183</v>
      </c>
      <c r="E338" s="40" t="s">
        <v>50</v>
      </c>
      <c r="F338" s="36" t="s">
        <v>357</v>
      </c>
      <c r="G338" s="40"/>
      <c r="H338" s="34" t="n">
        <f aca="false">H339</f>
        <v>222</v>
      </c>
      <c r="I338" s="34" t="e">
        <f aca="false">I339</f>
        <v>#REF!</v>
      </c>
      <c r="M338" s="34" t="n">
        <f aca="false">M339</f>
        <v>222</v>
      </c>
    </row>
    <row r="339" customFormat="false" ht="15.75" hidden="false" customHeight="false" outlineLevel="0" collapsed="false">
      <c r="A339" s="44"/>
      <c r="B339" s="52" t="s">
        <v>204</v>
      </c>
      <c r="C339" s="37" t="n">
        <v>925</v>
      </c>
      <c r="D339" s="40" t="s">
        <v>183</v>
      </c>
      <c r="E339" s="40" t="s">
        <v>50</v>
      </c>
      <c r="F339" s="36" t="s">
        <v>357</v>
      </c>
      <c r="G339" s="38" t="s">
        <v>205</v>
      </c>
      <c r="H339" s="34" t="n">
        <v>222</v>
      </c>
      <c r="I339" s="34" t="e">
        <f aca="false">H339+#REF!</f>
        <v>#REF!</v>
      </c>
      <c r="M339" s="34" t="n">
        <v>222</v>
      </c>
    </row>
    <row r="340" customFormat="false" ht="15.75" hidden="false" customHeight="false" outlineLevel="0" collapsed="false">
      <c r="A340" s="44"/>
      <c r="B340" s="36" t="s">
        <v>358</v>
      </c>
      <c r="C340" s="37" t="n">
        <v>925</v>
      </c>
      <c r="D340" s="38" t="s">
        <v>183</v>
      </c>
      <c r="E340" s="38" t="s">
        <v>31</v>
      </c>
      <c r="F340" s="52"/>
      <c r="G340" s="52"/>
      <c r="H340" s="34" t="n">
        <f aca="false">H341</f>
        <v>95965.3</v>
      </c>
      <c r="I340" s="34" t="e">
        <f aca="false">I341</f>
        <v>#REF!</v>
      </c>
      <c r="M340" s="34" t="n">
        <f aca="false">M341</f>
        <v>95991.3</v>
      </c>
    </row>
    <row r="341" customFormat="false" ht="31.5" hidden="false" customHeight="false" outlineLevel="0" collapsed="false">
      <c r="A341" s="44"/>
      <c r="B341" s="51" t="s">
        <v>185</v>
      </c>
      <c r="C341" s="37" t="n">
        <v>925</v>
      </c>
      <c r="D341" s="38" t="s">
        <v>183</v>
      </c>
      <c r="E341" s="38" t="s">
        <v>31</v>
      </c>
      <c r="F341" s="52" t="s">
        <v>186</v>
      </c>
      <c r="G341" s="52"/>
      <c r="H341" s="34" t="n">
        <f aca="false">H342</f>
        <v>95965.3</v>
      </c>
      <c r="I341" s="34" t="e">
        <f aca="false">I342</f>
        <v>#REF!</v>
      </c>
      <c r="M341" s="34" t="n">
        <f aca="false">M342</f>
        <v>95991.3</v>
      </c>
    </row>
    <row r="342" customFormat="false" ht="15.75" hidden="false" customHeight="false" outlineLevel="0" collapsed="false">
      <c r="A342" s="44"/>
      <c r="B342" s="47" t="s">
        <v>359</v>
      </c>
      <c r="C342" s="37" t="n">
        <v>925</v>
      </c>
      <c r="D342" s="38" t="s">
        <v>183</v>
      </c>
      <c r="E342" s="38" t="s">
        <v>31</v>
      </c>
      <c r="F342" s="36" t="s">
        <v>360</v>
      </c>
      <c r="G342" s="38"/>
      <c r="H342" s="34" t="n">
        <f aca="false">H343</f>
        <v>95965.3</v>
      </c>
      <c r="I342" s="34" t="e">
        <f aca="false">I343</f>
        <v>#REF!</v>
      </c>
      <c r="J342" s="34" t="n">
        <f aca="false">J343</f>
        <v>0</v>
      </c>
      <c r="K342" s="34" t="n">
        <f aca="false">K343</f>
        <v>0</v>
      </c>
      <c r="L342" s="34" t="n">
        <f aca="false">L343</f>
        <v>0</v>
      </c>
      <c r="M342" s="34" t="n">
        <f aca="false">M343</f>
        <v>95991.3</v>
      </c>
    </row>
    <row r="343" customFormat="false" ht="31.5" hidden="false" customHeight="false" outlineLevel="0" collapsed="false">
      <c r="A343" s="44"/>
      <c r="B343" s="41" t="s">
        <v>361</v>
      </c>
      <c r="C343" s="37" t="n">
        <v>925</v>
      </c>
      <c r="D343" s="38" t="s">
        <v>183</v>
      </c>
      <c r="E343" s="38" t="s">
        <v>31</v>
      </c>
      <c r="F343" s="36" t="s">
        <v>362</v>
      </c>
      <c r="G343" s="36"/>
      <c r="H343" s="34" t="n">
        <f aca="false">H344+H346</f>
        <v>95965.3</v>
      </c>
      <c r="I343" s="34" t="e">
        <f aca="false">I344+I346</f>
        <v>#REF!</v>
      </c>
      <c r="J343" s="34" t="n">
        <f aca="false">J344+J346</f>
        <v>0</v>
      </c>
      <c r="K343" s="34" t="n">
        <f aca="false">K344+K346</f>
        <v>0</v>
      </c>
      <c r="L343" s="34" t="n">
        <f aca="false">L344+L346</f>
        <v>0</v>
      </c>
      <c r="M343" s="34" t="n">
        <f aca="false">M344+M346</f>
        <v>95991.3</v>
      </c>
    </row>
    <row r="344" customFormat="false" ht="31.5" hidden="false" customHeight="false" outlineLevel="0" collapsed="false">
      <c r="A344" s="44"/>
      <c r="B344" s="41" t="s">
        <v>119</v>
      </c>
      <c r="C344" s="37" t="n">
        <v>925</v>
      </c>
      <c r="D344" s="38" t="s">
        <v>183</v>
      </c>
      <c r="E344" s="38" t="s">
        <v>31</v>
      </c>
      <c r="F344" s="36" t="s">
        <v>363</v>
      </c>
      <c r="G344" s="36"/>
      <c r="H344" s="34" t="n">
        <f aca="false">H345</f>
        <v>95314</v>
      </c>
      <c r="I344" s="34" t="e">
        <f aca="false">I345</f>
        <v>#REF!</v>
      </c>
      <c r="M344" s="34" t="n">
        <f aca="false">M345</f>
        <v>95314</v>
      </c>
    </row>
    <row r="345" customFormat="false" ht="31.5" hidden="false" customHeight="false" outlineLevel="0" collapsed="false">
      <c r="A345" s="44"/>
      <c r="B345" s="36" t="s">
        <v>315</v>
      </c>
      <c r="C345" s="37" t="n">
        <v>925</v>
      </c>
      <c r="D345" s="38" t="s">
        <v>183</v>
      </c>
      <c r="E345" s="38" t="s">
        <v>31</v>
      </c>
      <c r="F345" s="36" t="s">
        <v>363</v>
      </c>
      <c r="G345" s="36" t="n">
        <v>600</v>
      </c>
      <c r="H345" s="34" t="n">
        <v>95314</v>
      </c>
      <c r="I345" s="34" t="e">
        <f aca="false">H345+#REF!</f>
        <v>#REF!</v>
      </c>
      <c r="M345" s="34" t="n">
        <v>95314</v>
      </c>
    </row>
    <row r="346" customFormat="false" ht="110.25" hidden="false" customHeight="false" outlineLevel="0" collapsed="false">
      <c r="A346" s="44"/>
      <c r="B346" s="36" t="s">
        <v>316</v>
      </c>
      <c r="C346" s="37" t="n">
        <v>925</v>
      </c>
      <c r="D346" s="38" t="s">
        <v>183</v>
      </c>
      <c r="E346" s="38" t="s">
        <v>31</v>
      </c>
      <c r="F346" s="36" t="s">
        <v>364</v>
      </c>
      <c r="G346" s="36"/>
      <c r="H346" s="34" t="n">
        <f aca="false">H347</f>
        <v>651.3</v>
      </c>
      <c r="I346" s="34" t="e">
        <f aca="false">I347</f>
        <v>#REF!</v>
      </c>
      <c r="M346" s="34" t="n">
        <f aca="false">M347</f>
        <v>677.3</v>
      </c>
    </row>
    <row r="347" customFormat="false" ht="31.5" hidden="false" customHeight="false" outlineLevel="0" collapsed="false">
      <c r="A347" s="44"/>
      <c r="B347" s="36" t="s">
        <v>315</v>
      </c>
      <c r="C347" s="37" t="n">
        <v>925</v>
      </c>
      <c r="D347" s="38" t="s">
        <v>183</v>
      </c>
      <c r="E347" s="38" t="s">
        <v>31</v>
      </c>
      <c r="F347" s="36" t="s">
        <v>364</v>
      </c>
      <c r="G347" s="36" t="n">
        <v>600</v>
      </c>
      <c r="H347" s="34" t="n">
        <v>651.3</v>
      </c>
      <c r="I347" s="34" t="e">
        <f aca="false">H347+#REF!</f>
        <v>#REF!</v>
      </c>
      <c r="M347" s="34" t="n">
        <v>677.3</v>
      </c>
    </row>
    <row r="348" customFormat="false" ht="15.75" hidden="false" customHeight="false" outlineLevel="0" collapsed="false">
      <c r="A348" s="44"/>
      <c r="B348" s="49" t="s">
        <v>365</v>
      </c>
      <c r="C348" s="37" t="n">
        <v>925</v>
      </c>
      <c r="D348" s="38" t="s">
        <v>183</v>
      </c>
      <c r="E348" s="38" t="s">
        <v>165</v>
      </c>
      <c r="F348" s="38"/>
      <c r="G348" s="38"/>
      <c r="H348" s="34" t="n">
        <f aca="false">H349</f>
        <v>111422.5</v>
      </c>
      <c r="I348" s="34" t="e">
        <f aca="false">I349</f>
        <v>#REF!</v>
      </c>
      <c r="J348" s="34" t="n">
        <f aca="false">J349</f>
        <v>0</v>
      </c>
      <c r="K348" s="34" t="n">
        <f aca="false">K349</f>
        <v>0</v>
      </c>
      <c r="L348" s="34" t="n">
        <f aca="false">L349</f>
        <v>0</v>
      </c>
      <c r="M348" s="34" t="n">
        <f aca="false">M349</f>
        <v>111530.1</v>
      </c>
    </row>
    <row r="349" customFormat="false" ht="31.5" hidden="false" customHeight="false" outlineLevel="0" collapsed="false">
      <c r="A349" s="44"/>
      <c r="B349" s="51" t="s">
        <v>185</v>
      </c>
      <c r="C349" s="37" t="n">
        <v>925</v>
      </c>
      <c r="D349" s="38" t="s">
        <v>183</v>
      </c>
      <c r="E349" s="38" t="s">
        <v>165</v>
      </c>
      <c r="F349" s="38" t="s">
        <v>186</v>
      </c>
      <c r="G349" s="36"/>
      <c r="H349" s="34" t="n">
        <f aca="false">H350+H355+H377</f>
        <v>111422.5</v>
      </c>
      <c r="I349" s="34" t="e">
        <f aca="false">I350+I355+I377</f>
        <v>#REF!</v>
      </c>
      <c r="J349" s="34" t="n">
        <f aca="false">J350+J355+J377</f>
        <v>0</v>
      </c>
      <c r="K349" s="34" t="n">
        <f aca="false">K350+K355+K377</f>
        <v>0</v>
      </c>
      <c r="L349" s="34" t="n">
        <f aca="false">L350+L355+L377</f>
        <v>0</v>
      </c>
      <c r="M349" s="34" t="n">
        <f aca="false">M350+M355+M377</f>
        <v>111530.1</v>
      </c>
    </row>
    <row r="350" customFormat="false" ht="31.5" hidden="false" customHeight="false" outlineLevel="0" collapsed="false">
      <c r="A350" s="44"/>
      <c r="B350" s="47" t="s">
        <v>187</v>
      </c>
      <c r="C350" s="37" t="n">
        <v>925</v>
      </c>
      <c r="D350" s="38" t="s">
        <v>183</v>
      </c>
      <c r="E350" s="38" t="s">
        <v>165</v>
      </c>
      <c r="F350" s="36" t="s">
        <v>188</v>
      </c>
      <c r="G350" s="36"/>
      <c r="H350" s="34" t="n">
        <f aca="false">H351</f>
        <v>450</v>
      </c>
      <c r="I350" s="34" t="e">
        <f aca="false">I351</f>
        <v>#REF!</v>
      </c>
      <c r="M350" s="34" t="n">
        <f aca="false">M351</f>
        <v>450</v>
      </c>
    </row>
    <row r="351" customFormat="false" ht="31.5" hidden="false" customHeight="false" outlineLevel="0" collapsed="false">
      <c r="A351" s="44"/>
      <c r="B351" s="47" t="s">
        <v>334</v>
      </c>
      <c r="C351" s="37" t="n">
        <v>925</v>
      </c>
      <c r="D351" s="38" t="s">
        <v>183</v>
      </c>
      <c r="E351" s="38" t="s">
        <v>165</v>
      </c>
      <c r="F351" s="36" t="s">
        <v>335</v>
      </c>
      <c r="G351" s="36"/>
      <c r="H351" s="34" t="n">
        <f aca="false">H352</f>
        <v>450</v>
      </c>
      <c r="I351" s="34" t="e">
        <f aca="false">I352</f>
        <v>#REF!</v>
      </c>
      <c r="M351" s="34" t="n">
        <f aca="false">M352</f>
        <v>450</v>
      </c>
    </row>
    <row r="352" customFormat="false" ht="31.5" hidden="false" customHeight="false" outlineLevel="0" collapsed="false">
      <c r="A352" s="44"/>
      <c r="B352" s="47" t="s">
        <v>336</v>
      </c>
      <c r="C352" s="37" t="n">
        <v>925</v>
      </c>
      <c r="D352" s="38" t="s">
        <v>183</v>
      </c>
      <c r="E352" s="38" t="s">
        <v>165</v>
      </c>
      <c r="F352" s="36" t="s">
        <v>337</v>
      </c>
      <c r="G352" s="36"/>
      <c r="H352" s="34" t="n">
        <f aca="false">H353+H354</f>
        <v>450</v>
      </c>
      <c r="I352" s="34" t="e">
        <f aca="false">I353+I354</f>
        <v>#REF!</v>
      </c>
      <c r="J352" s="34" t="n">
        <f aca="false">J353+J354</f>
        <v>0</v>
      </c>
      <c r="K352" s="34" t="n">
        <f aca="false">K353+K354</f>
        <v>0</v>
      </c>
      <c r="L352" s="34" t="n">
        <f aca="false">L353+L354</f>
        <v>0</v>
      </c>
      <c r="M352" s="34" t="n">
        <f aca="false">M353+M354</f>
        <v>450</v>
      </c>
    </row>
    <row r="353" customFormat="false" ht="18.75" hidden="false" customHeight="true" outlineLevel="0" collapsed="false">
      <c r="A353" s="44"/>
      <c r="B353" s="52" t="s">
        <v>40</v>
      </c>
      <c r="C353" s="32" t="n">
        <v>925</v>
      </c>
      <c r="D353" s="33" t="s">
        <v>183</v>
      </c>
      <c r="E353" s="33" t="s">
        <v>165</v>
      </c>
      <c r="F353" s="52" t="s">
        <v>337</v>
      </c>
      <c r="G353" s="52" t="n">
        <v>200</v>
      </c>
      <c r="H353" s="34" t="n">
        <v>200</v>
      </c>
      <c r="I353" s="34" t="e">
        <f aca="false">H353+#REF!</f>
        <v>#REF!</v>
      </c>
      <c r="M353" s="34" t="n">
        <v>200</v>
      </c>
    </row>
    <row r="354" customFormat="false" ht="31.5" hidden="false" customHeight="false" outlineLevel="0" collapsed="false">
      <c r="A354" s="44"/>
      <c r="B354" s="52" t="s">
        <v>315</v>
      </c>
      <c r="C354" s="32" t="n">
        <v>925</v>
      </c>
      <c r="D354" s="33" t="s">
        <v>183</v>
      </c>
      <c r="E354" s="33" t="s">
        <v>165</v>
      </c>
      <c r="F354" s="52" t="s">
        <v>337</v>
      </c>
      <c r="G354" s="52" t="n">
        <v>600</v>
      </c>
      <c r="H354" s="34" t="n">
        <v>250</v>
      </c>
      <c r="I354" s="34" t="e">
        <f aca="false">H354+#REF!</f>
        <v>#REF!</v>
      </c>
      <c r="M354" s="34" t="n">
        <v>250</v>
      </c>
    </row>
    <row r="355" customFormat="false" ht="31.5" hidden="false" customHeight="false" outlineLevel="0" collapsed="false">
      <c r="A355" s="44"/>
      <c r="B355" s="47" t="s">
        <v>366</v>
      </c>
      <c r="C355" s="37" t="n">
        <v>925</v>
      </c>
      <c r="D355" s="38" t="s">
        <v>183</v>
      </c>
      <c r="E355" s="38" t="s">
        <v>165</v>
      </c>
      <c r="F355" s="36" t="s">
        <v>353</v>
      </c>
      <c r="G355" s="36"/>
      <c r="H355" s="34" t="n">
        <f aca="false">H356+H359+H364+H372</f>
        <v>97339.1</v>
      </c>
      <c r="I355" s="34" t="e">
        <f aca="false">I359+I364+I372+I356</f>
        <v>#REF!</v>
      </c>
      <c r="J355" s="34" t="n">
        <f aca="false">J359+J364+J372+J356</f>
        <v>0</v>
      </c>
      <c r="K355" s="34" t="n">
        <f aca="false">K359+K364+K372+K356</f>
        <v>0</v>
      </c>
      <c r="L355" s="34" t="n">
        <f aca="false">L359+L364+L372+L356</f>
        <v>0</v>
      </c>
      <c r="M355" s="34" t="n">
        <f aca="false">M359+M364+M372+M356</f>
        <v>97339.1</v>
      </c>
    </row>
    <row r="356" customFormat="false" ht="31.5" hidden="false" customHeight="false" outlineLevel="0" collapsed="false">
      <c r="A356" s="44"/>
      <c r="B356" s="47" t="s">
        <v>367</v>
      </c>
      <c r="C356" s="37" t="n">
        <v>925</v>
      </c>
      <c r="D356" s="38" t="s">
        <v>183</v>
      </c>
      <c r="E356" s="38" t="s">
        <v>165</v>
      </c>
      <c r="F356" s="36" t="s">
        <v>368</v>
      </c>
      <c r="G356" s="36"/>
      <c r="H356" s="34" t="n">
        <f aca="false">H357</f>
        <v>5363.1</v>
      </c>
      <c r="I356" s="34" t="e">
        <f aca="false">I357</f>
        <v>#REF!</v>
      </c>
      <c r="M356" s="34" t="n">
        <f aca="false">M357</f>
        <v>5363.1</v>
      </c>
    </row>
    <row r="357" customFormat="false" ht="31.5" hidden="false" customHeight="false" outlineLevel="0" collapsed="false">
      <c r="A357" s="44"/>
      <c r="B357" s="47" t="s">
        <v>119</v>
      </c>
      <c r="C357" s="37" t="n">
        <v>925</v>
      </c>
      <c r="D357" s="38" t="s">
        <v>183</v>
      </c>
      <c r="E357" s="38" t="s">
        <v>165</v>
      </c>
      <c r="F357" s="36" t="s">
        <v>369</v>
      </c>
      <c r="G357" s="36"/>
      <c r="H357" s="34" t="n">
        <f aca="false">H358</f>
        <v>5363.1</v>
      </c>
      <c r="I357" s="34" t="e">
        <f aca="false">I358</f>
        <v>#REF!</v>
      </c>
      <c r="M357" s="34" t="n">
        <f aca="false">M358</f>
        <v>5363.1</v>
      </c>
    </row>
    <row r="358" customFormat="false" ht="31.5" hidden="false" customHeight="false" outlineLevel="0" collapsed="false">
      <c r="A358" s="44"/>
      <c r="B358" s="36" t="s">
        <v>104</v>
      </c>
      <c r="C358" s="37" t="n">
        <v>925</v>
      </c>
      <c r="D358" s="38" t="s">
        <v>183</v>
      </c>
      <c r="E358" s="38" t="s">
        <v>165</v>
      </c>
      <c r="F358" s="36" t="s">
        <v>369</v>
      </c>
      <c r="G358" s="36" t="n">
        <v>600</v>
      </c>
      <c r="H358" s="34" t="n">
        <v>5363.1</v>
      </c>
      <c r="I358" s="34" t="e">
        <f aca="false">H358+#REF!</f>
        <v>#REF!</v>
      </c>
      <c r="M358" s="34" t="n">
        <v>5363.1</v>
      </c>
    </row>
    <row r="359" customFormat="false" ht="47.25" hidden="false" customHeight="false" outlineLevel="0" collapsed="false">
      <c r="A359" s="44"/>
      <c r="B359" s="36" t="s">
        <v>370</v>
      </c>
      <c r="C359" s="37" t="n">
        <v>925</v>
      </c>
      <c r="D359" s="38" t="s">
        <v>183</v>
      </c>
      <c r="E359" s="38" t="s">
        <v>165</v>
      </c>
      <c r="F359" s="36" t="s">
        <v>371</v>
      </c>
      <c r="G359" s="36"/>
      <c r="H359" s="34" t="n">
        <f aca="false">H360</f>
        <v>12949.7</v>
      </c>
      <c r="I359" s="34" t="e">
        <f aca="false">I360</f>
        <v>#REF!</v>
      </c>
      <c r="M359" s="34" t="n">
        <f aca="false">M360</f>
        <v>12949.7</v>
      </c>
    </row>
    <row r="360" customFormat="false" ht="31.5" hidden="false" customHeight="false" outlineLevel="0" collapsed="false">
      <c r="A360" s="44"/>
      <c r="B360" s="36" t="s">
        <v>119</v>
      </c>
      <c r="C360" s="37" t="n">
        <v>925</v>
      </c>
      <c r="D360" s="38" t="s">
        <v>183</v>
      </c>
      <c r="E360" s="38" t="s">
        <v>165</v>
      </c>
      <c r="F360" s="36" t="s">
        <v>372</v>
      </c>
      <c r="G360" s="36"/>
      <c r="H360" s="34" t="n">
        <f aca="false">H363+H361+H362</f>
        <v>12949.7</v>
      </c>
      <c r="I360" s="34" t="e">
        <f aca="false">I363+I361+I362</f>
        <v>#REF!</v>
      </c>
      <c r="J360" s="34" t="n">
        <f aca="false">J363+J361+J362</f>
        <v>0</v>
      </c>
      <c r="K360" s="34" t="n">
        <f aca="false">K363+K361+K362</f>
        <v>0</v>
      </c>
      <c r="L360" s="34" t="n">
        <f aca="false">L363+L361+L362</f>
        <v>0</v>
      </c>
      <c r="M360" s="34" t="n">
        <f aca="false">M363+M361+M362</f>
        <v>12949.7</v>
      </c>
    </row>
    <row r="361" customFormat="false" ht="47.25" hidden="false" customHeight="true" outlineLevel="0" collapsed="false">
      <c r="A361" s="44"/>
      <c r="B361" s="36" t="s">
        <v>38</v>
      </c>
      <c r="C361" s="37" t="n">
        <v>925</v>
      </c>
      <c r="D361" s="38" t="s">
        <v>183</v>
      </c>
      <c r="E361" s="38" t="s">
        <v>165</v>
      </c>
      <c r="F361" s="36" t="s">
        <v>372</v>
      </c>
      <c r="G361" s="36" t="n">
        <v>100</v>
      </c>
      <c r="H361" s="34" t="n">
        <v>11053.8</v>
      </c>
      <c r="I361" s="34"/>
      <c r="M361" s="34" t="n">
        <v>11053.8</v>
      </c>
    </row>
    <row r="362" customFormat="false" ht="16.5" hidden="false" customHeight="true" outlineLevel="0" collapsed="false">
      <c r="A362" s="44"/>
      <c r="B362" s="52" t="s">
        <v>40</v>
      </c>
      <c r="C362" s="37" t="n">
        <v>925</v>
      </c>
      <c r="D362" s="38" t="s">
        <v>183</v>
      </c>
      <c r="E362" s="38" t="s">
        <v>165</v>
      </c>
      <c r="F362" s="36" t="s">
        <v>372</v>
      </c>
      <c r="G362" s="36" t="n">
        <v>200</v>
      </c>
      <c r="H362" s="34" t="n">
        <v>1847</v>
      </c>
      <c r="I362" s="34"/>
      <c r="M362" s="34" t="n">
        <v>1847</v>
      </c>
    </row>
    <row r="363" customFormat="false" ht="31.5" hidden="false" customHeight="false" outlineLevel="0" collapsed="false">
      <c r="A363" s="44"/>
      <c r="B363" s="36" t="s">
        <v>315</v>
      </c>
      <c r="C363" s="37" t="n">
        <v>925</v>
      </c>
      <c r="D363" s="38" t="s">
        <v>183</v>
      </c>
      <c r="E363" s="38" t="s">
        <v>165</v>
      </c>
      <c r="F363" s="36" t="s">
        <v>372</v>
      </c>
      <c r="G363" s="36" t="n">
        <v>800</v>
      </c>
      <c r="H363" s="34" t="n">
        <v>48.9</v>
      </c>
      <c r="I363" s="34" t="e">
        <f aca="false">H363+#REF!</f>
        <v>#REF!</v>
      </c>
      <c r="M363" s="34" t="n">
        <v>48.9</v>
      </c>
    </row>
    <row r="364" customFormat="false" ht="31.5" hidden="false" customHeight="false" outlineLevel="0" collapsed="false">
      <c r="A364" s="44"/>
      <c r="B364" s="41" t="s">
        <v>373</v>
      </c>
      <c r="C364" s="37" t="n">
        <v>925</v>
      </c>
      <c r="D364" s="38" t="s">
        <v>183</v>
      </c>
      <c r="E364" s="38" t="s">
        <v>165</v>
      </c>
      <c r="F364" s="36" t="s">
        <v>374</v>
      </c>
      <c r="G364" s="36"/>
      <c r="H364" s="34" t="n">
        <f aca="false">H365+H369</f>
        <v>67118</v>
      </c>
      <c r="I364" s="34" t="e">
        <f aca="false">I365+I369</f>
        <v>#REF!</v>
      </c>
      <c r="M364" s="34" t="n">
        <f aca="false">M365+M369</f>
        <v>67118</v>
      </c>
    </row>
    <row r="365" customFormat="false" ht="31.5" hidden="false" customHeight="false" outlineLevel="0" collapsed="false">
      <c r="A365" s="44"/>
      <c r="B365" s="36" t="s">
        <v>119</v>
      </c>
      <c r="C365" s="37" t="n">
        <v>925</v>
      </c>
      <c r="D365" s="38" t="s">
        <v>183</v>
      </c>
      <c r="E365" s="38" t="s">
        <v>165</v>
      </c>
      <c r="F365" s="36" t="s">
        <v>375</v>
      </c>
      <c r="G365" s="36"/>
      <c r="H365" s="34" t="n">
        <f aca="false">H366+H367+H368</f>
        <v>60372.7</v>
      </c>
      <c r="I365" s="34" t="e">
        <f aca="false">I366+I367+I368</f>
        <v>#REF!</v>
      </c>
      <c r="M365" s="34" t="n">
        <f aca="false">M366+M367+M368</f>
        <v>60372.7</v>
      </c>
    </row>
    <row r="366" customFormat="false" ht="48.75" hidden="false" customHeight="true" outlineLevel="0" collapsed="false">
      <c r="A366" s="44"/>
      <c r="B366" s="36" t="s">
        <v>38</v>
      </c>
      <c r="C366" s="37" t="n">
        <v>925</v>
      </c>
      <c r="D366" s="38" t="s">
        <v>183</v>
      </c>
      <c r="E366" s="38" t="s">
        <v>165</v>
      </c>
      <c r="F366" s="36" t="s">
        <v>375</v>
      </c>
      <c r="G366" s="36" t="n">
        <v>100</v>
      </c>
      <c r="H366" s="34" t="n">
        <v>53562.7</v>
      </c>
      <c r="I366" s="34" t="e">
        <f aca="false">H366+#REF!</f>
        <v>#REF!</v>
      </c>
      <c r="M366" s="34" t="n">
        <v>53562.7</v>
      </c>
    </row>
    <row r="367" customFormat="false" ht="18" hidden="false" customHeight="true" outlineLevel="0" collapsed="false">
      <c r="A367" s="44"/>
      <c r="B367" s="36" t="s">
        <v>40</v>
      </c>
      <c r="C367" s="37" t="n">
        <v>925</v>
      </c>
      <c r="D367" s="38" t="s">
        <v>183</v>
      </c>
      <c r="E367" s="38" t="s">
        <v>165</v>
      </c>
      <c r="F367" s="36" t="s">
        <v>375</v>
      </c>
      <c r="G367" s="36" t="n">
        <v>200</v>
      </c>
      <c r="H367" s="34" t="n">
        <v>6810</v>
      </c>
      <c r="I367" s="34" t="e">
        <f aca="false">H367+#REF!</f>
        <v>#REF!</v>
      </c>
      <c r="M367" s="34" t="n">
        <v>6810</v>
      </c>
    </row>
    <row r="368" customFormat="false" ht="15.75" hidden="false" customHeight="false" outlineLevel="0" collapsed="false">
      <c r="A368" s="44"/>
      <c r="B368" s="36" t="s">
        <v>70</v>
      </c>
      <c r="C368" s="37" t="n">
        <v>925</v>
      </c>
      <c r="D368" s="38" t="s">
        <v>183</v>
      </c>
      <c r="E368" s="38" t="s">
        <v>165</v>
      </c>
      <c r="F368" s="36" t="s">
        <v>375</v>
      </c>
      <c r="G368" s="36" t="n">
        <v>800</v>
      </c>
      <c r="H368" s="34" t="n">
        <v>0</v>
      </c>
      <c r="I368" s="34" t="e">
        <f aca="false">H368+#REF!</f>
        <v>#REF!</v>
      </c>
      <c r="M368" s="34" t="n">
        <v>0</v>
      </c>
    </row>
    <row r="369" customFormat="false" ht="48" hidden="false" customHeight="true" outlineLevel="0" collapsed="false">
      <c r="A369" s="44"/>
      <c r="B369" s="36" t="s">
        <v>318</v>
      </c>
      <c r="C369" s="37" t="n">
        <v>925</v>
      </c>
      <c r="D369" s="38" t="s">
        <v>183</v>
      </c>
      <c r="E369" s="38" t="s">
        <v>165</v>
      </c>
      <c r="F369" s="36" t="s">
        <v>376</v>
      </c>
      <c r="G369" s="36"/>
      <c r="H369" s="34" t="n">
        <f aca="false">H370+H371</f>
        <v>6745.3</v>
      </c>
      <c r="I369" s="34" t="e">
        <f aca="false">I370+I371</f>
        <v>#REF!</v>
      </c>
      <c r="M369" s="34" t="n">
        <f aca="false">M370+M371</f>
        <v>6745.3</v>
      </c>
    </row>
    <row r="370" customFormat="false" ht="48" hidden="false" customHeight="true" outlineLevel="0" collapsed="false">
      <c r="A370" s="44"/>
      <c r="B370" s="36" t="s">
        <v>38</v>
      </c>
      <c r="C370" s="37" t="n">
        <v>925</v>
      </c>
      <c r="D370" s="38" t="s">
        <v>183</v>
      </c>
      <c r="E370" s="38" t="s">
        <v>165</v>
      </c>
      <c r="F370" s="36" t="s">
        <v>376</v>
      </c>
      <c r="G370" s="36" t="n">
        <v>100</v>
      </c>
      <c r="H370" s="34" t="n">
        <v>6189.7</v>
      </c>
      <c r="I370" s="34" t="e">
        <f aca="false">H370+#REF!</f>
        <v>#REF!</v>
      </c>
      <c r="M370" s="34" t="n">
        <v>6189.7</v>
      </c>
    </row>
    <row r="371" customFormat="false" ht="21" hidden="false" customHeight="true" outlineLevel="0" collapsed="false">
      <c r="A371" s="44"/>
      <c r="B371" s="36" t="s">
        <v>40</v>
      </c>
      <c r="C371" s="37" t="n">
        <v>925</v>
      </c>
      <c r="D371" s="38" t="s">
        <v>183</v>
      </c>
      <c r="E371" s="38" t="s">
        <v>165</v>
      </c>
      <c r="F371" s="36" t="s">
        <v>376</v>
      </c>
      <c r="G371" s="36" t="n">
        <v>200</v>
      </c>
      <c r="H371" s="34" t="n">
        <v>555.6</v>
      </c>
      <c r="I371" s="34" t="e">
        <f aca="false">H371+#REF!</f>
        <v>#REF!</v>
      </c>
      <c r="M371" s="34" t="n">
        <v>555.6</v>
      </c>
    </row>
    <row r="372" customFormat="false" ht="31.5" hidden="false" customHeight="false" outlineLevel="0" collapsed="false">
      <c r="A372" s="44"/>
      <c r="B372" s="41" t="s">
        <v>377</v>
      </c>
      <c r="C372" s="37" t="n">
        <v>925</v>
      </c>
      <c r="D372" s="38" t="s">
        <v>183</v>
      </c>
      <c r="E372" s="38" t="s">
        <v>165</v>
      </c>
      <c r="F372" s="36" t="s">
        <v>378</v>
      </c>
      <c r="G372" s="36"/>
      <c r="H372" s="34" t="n">
        <f aca="false">H373</f>
        <v>11908.3</v>
      </c>
      <c r="I372" s="34" t="e">
        <f aca="false">I373</f>
        <v>#REF!</v>
      </c>
      <c r="M372" s="34" t="n">
        <f aca="false">M373</f>
        <v>11908.3</v>
      </c>
    </row>
    <row r="373" customFormat="false" ht="15.75" hidden="false" customHeight="false" outlineLevel="0" collapsed="false">
      <c r="A373" s="44"/>
      <c r="B373" s="41" t="s">
        <v>36</v>
      </c>
      <c r="C373" s="37" t="n">
        <v>925</v>
      </c>
      <c r="D373" s="38" t="s">
        <v>183</v>
      </c>
      <c r="E373" s="38" t="s">
        <v>165</v>
      </c>
      <c r="F373" s="36" t="s">
        <v>379</v>
      </c>
      <c r="G373" s="36"/>
      <c r="H373" s="34" t="n">
        <f aca="false">H374+H375+H376</f>
        <v>11908.3</v>
      </c>
      <c r="I373" s="34" t="e">
        <f aca="false">I374+I375+I376</f>
        <v>#REF!</v>
      </c>
      <c r="J373" s="78" t="n">
        <f aca="false">J374</f>
        <v>0</v>
      </c>
      <c r="K373" s="78" t="n">
        <f aca="false">K374</f>
        <v>0</v>
      </c>
      <c r="L373" s="78" t="n">
        <f aca="false">L374</f>
        <v>0</v>
      </c>
      <c r="M373" s="34" t="n">
        <f aca="false">M374+M375+M376</f>
        <v>11908.3</v>
      </c>
    </row>
    <row r="374" customFormat="false" ht="48.75" hidden="false" customHeight="true" outlineLevel="0" collapsed="false">
      <c r="A374" s="44"/>
      <c r="B374" s="36" t="s">
        <v>38</v>
      </c>
      <c r="C374" s="37" t="n">
        <v>925</v>
      </c>
      <c r="D374" s="38" t="s">
        <v>183</v>
      </c>
      <c r="E374" s="38" t="s">
        <v>165</v>
      </c>
      <c r="F374" s="36" t="s">
        <v>379</v>
      </c>
      <c r="G374" s="40" t="s">
        <v>39</v>
      </c>
      <c r="H374" s="34" t="n">
        <v>11480</v>
      </c>
      <c r="I374" s="34" t="e">
        <f aca="false">H374+#REF!</f>
        <v>#REF!</v>
      </c>
      <c r="M374" s="34" t="n">
        <v>11480</v>
      </c>
    </row>
    <row r="375" customFormat="false" ht="19.5" hidden="false" customHeight="true" outlineLevel="0" collapsed="false">
      <c r="A375" s="44"/>
      <c r="B375" s="36" t="s">
        <v>40</v>
      </c>
      <c r="C375" s="37" t="n">
        <v>925</v>
      </c>
      <c r="D375" s="38" t="s">
        <v>183</v>
      </c>
      <c r="E375" s="38" t="s">
        <v>165</v>
      </c>
      <c r="F375" s="36" t="s">
        <v>379</v>
      </c>
      <c r="G375" s="40" t="s">
        <v>41</v>
      </c>
      <c r="H375" s="34" t="n">
        <v>428.3</v>
      </c>
      <c r="I375" s="34" t="e">
        <f aca="false">H375+#REF!</f>
        <v>#REF!</v>
      </c>
      <c r="J375" s="78" t="e">
        <f aca="false">#REF!+#REF!</f>
        <v>#REF!</v>
      </c>
      <c r="K375" s="78" t="e">
        <f aca="false">#REF!+#REF!</f>
        <v>#REF!</v>
      </c>
      <c r="L375" s="78" t="e">
        <f aca="false">#REF!+#REF!</f>
        <v>#REF!</v>
      </c>
      <c r="M375" s="34" t="n">
        <v>428.3</v>
      </c>
    </row>
    <row r="376" customFormat="false" ht="18" hidden="false" customHeight="true" outlineLevel="0" collapsed="false">
      <c r="A376" s="44"/>
      <c r="B376" s="36" t="s">
        <v>70</v>
      </c>
      <c r="C376" s="37" t="n">
        <v>925</v>
      </c>
      <c r="D376" s="38" t="s">
        <v>183</v>
      </c>
      <c r="E376" s="38" t="s">
        <v>165</v>
      </c>
      <c r="F376" s="36" t="s">
        <v>379</v>
      </c>
      <c r="G376" s="40" t="s">
        <v>71</v>
      </c>
      <c r="H376" s="34" t="n">
        <v>0</v>
      </c>
      <c r="I376" s="34" t="e">
        <f aca="false">H376+#REF!</f>
        <v>#REF!</v>
      </c>
      <c r="M376" s="34" t="n">
        <v>0</v>
      </c>
    </row>
    <row r="377" customFormat="false" ht="34.5" hidden="false" customHeight="true" outlineLevel="0" collapsed="false">
      <c r="A377" s="44"/>
      <c r="B377" s="47" t="s">
        <v>380</v>
      </c>
      <c r="C377" s="37" t="n">
        <v>925</v>
      </c>
      <c r="D377" s="38" t="s">
        <v>183</v>
      </c>
      <c r="E377" s="38" t="s">
        <v>165</v>
      </c>
      <c r="F377" s="52" t="s">
        <v>381</v>
      </c>
      <c r="G377" s="36"/>
      <c r="H377" s="34" t="n">
        <f aca="false">H378+H384</f>
        <v>13633.4</v>
      </c>
      <c r="I377" s="34" t="n">
        <f aca="false">I378+I384</f>
        <v>0</v>
      </c>
      <c r="J377" s="34" t="n">
        <f aca="false">J378+J384</f>
        <v>0</v>
      </c>
      <c r="K377" s="34" t="n">
        <f aca="false">K378+K384</f>
        <v>0</v>
      </c>
      <c r="L377" s="34" t="n">
        <f aca="false">L378+L384</f>
        <v>0</v>
      </c>
      <c r="M377" s="34" t="n">
        <f aca="false">M378+M384</f>
        <v>13741</v>
      </c>
    </row>
    <row r="378" customFormat="false" ht="35.45" hidden="false" customHeight="true" outlineLevel="0" collapsed="false">
      <c r="A378" s="44"/>
      <c r="B378" s="36" t="s">
        <v>382</v>
      </c>
      <c r="C378" s="37" t="n">
        <v>925</v>
      </c>
      <c r="D378" s="38" t="s">
        <v>383</v>
      </c>
      <c r="E378" s="38" t="s">
        <v>165</v>
      </c>
      <c r="F378" s="52" t="s">
        <v>384</v>
      </c>
      <c r="G378" s="36"/>
      <c r="H378" s="34" t="n">
        <f aca="false">H379+H382</f>
        <v>3747.6</v>
      </c>
      <c r="I378" s="34" t="n">
        <f aca="false">I379+I382</f>
        <v>0</v>
      </c>
      <c r="J378" s="34" t="n">
        <f aca="false">J379+J382</f>
        <v>0</v>
      </c>
      <c r="K378" s="34" t="n">
        <f aca="false">K379+K382</f>
        <v>0</v>
      </c>
      <c r="L378" s="34" t="n">
        <f aca="false">L379+L382</f>
        <v>0</v>
      </c>
      <c r="M378" s="34" t="n">
        <f aca="false">M379+M382</f>
        <v>3855.2</v>
      </c>
    </row>
    <row r="379" customFormat="false" ht="34.9" hidden="false" customHeight="true" outlineLevel="0" collapsed="false">
      <c r="A379" s="44"/>
      <c r="B379" s="47" t="s">
        <v>385</v>
      </c>
      <c r="C379" s="37" t="n">
        <v>925</v>
      </c>
      <c r="D379" s="38" t="s">
        <v>383</v>
      </c>
      <c r="E379" s="38" t="s">
        <v>165</v>
      </c>
      <c r="F379" s="52" t="s">
        <v>386</v>
      </c>
      <c r="G379" s="36"/>
      <c r="H379" s="34" t="n">
        <f aca="false">H380+H381</f>
        <v>1054.7</v>
      </c>
      <c r="I379" s="34" t="n">
        <f aca="false">I380+I381</f>
        <v>0</v>
      </c>
      <c r="J379" s="34" t="n">
        <f aca="false">J380+J381</f>
        <v>0</v>
      </c>
      <c r="K379" s="34" t="n">
        <f aca="false">K380+K381</f>
        <v>0</v>
      </c>
      <c r="L379" s="34" t="n">
        <f aca="false">L380+L381</f>
        <v>0</v>
      </c>
      <c r="M379" s="34" t="n">
        <f aca="false">M380+M381</f>
        <v>1054.7</v>
      </c>
    </row>
    <row r="380" customFormat="false" ht="19.5" hidden="false" customHeight="true" outlineLevel="0" collapsed="false">
      <c r="A380" s="44"/>
      <c r="B380" s="36" t="s">
        <v>40</v>
      </c>
      <c r="C380" s="37" t="n">
        <v>925</v>
      </c>
      <c r="D380" s="38" t="s">
        <v>383</v>
      </c>
      <c r="E380" s="38" t="s">
        <v>165</v>
      </c>
      <c r="F380" s="52" t="s">
        <v>386</v>
      </c>
      <c r="G380" s="36" t="n">
        <v>200</v>
      </c>
      <c r="H380" s="34" t="n">
        <v>100</v>
      </c>
      <c r="I380" s="34"/>
      <c r="M380" s="34" t="n">
        <v>100</v>
      </c>
    </row>
    <row r="381" customFormat="false" ht="35.45" hidden="false" customHeight="true" outlineLevel="0" collapsed="false">
      <c r="A381" s="44"/>
      <c r="B381" s="36" t="s">
        <v>315</v>
      </c>
      <c r="C381" s="37" t="n">
        <v>925</v>
      </c>
      <c r="D381" s="38" t="s">
        <v>383</v>
      </c>
      <c r="E381" s="38" t="s">
        <v>165</v>
      </c>
      <c r="F381" s="52" t="s">
        <v>386</v>
      </c>
      <c r="G381" s="36" t="n">
        <v>600</v>
      </c>
      <c r="H381" s="34" t="n">
        <v>954.7</v>
      </c>
      <c r="I381" s="34"/>
      <c r="M381" s="34" t="n">
        <v>954.7</v>
      </c>
    </row>
    <row r="382" customFormat="false" ht="67.9" hidden="false" customHeight="true" outlineLevel="0" collapsed="false">
      <c r="A382" s="44"/>
      <c r="B382" s="36" t="s">
        <v>387</v>
      </c>
      <c r="C382" s="37" t="n">
        <v>925</v>
      </c>
      <c r="D382" s="38" t="s">
        <v>383</v>
      </c>
      <c r="E382" s="38" t="s">
        <v>165</v>
      </c>
      <c r="F382" s="52" t="s">
        <v>388</v>
      </c>
      <c r="G382" s="36"/>
      <c r="H382" s="34" t="n">
        <f aca="false">H383</f>
        <v>2692.9</v>
      </c>
      <c r="I382" s="34" t="n">
        <f aca="false">I383</f>
        <v>0</v>
      </c>
      <c r="J382" s="34" t="n">
        <f aca="false">J383</f>
        <v>0</v>
      </c>
      <c r="K382" s="34" t="n">
        <f aca="false">K383</f>
        <v>0</v>
      </c>
      <c r="L382" s="34" t="n">
        <f aca="false">L383</f>
        <v>0</v>
      </c>
      <c r="M382" s="34" t="n">
        <f aca="false">M383</f>
        <v>2800.5</v>
      </c>
    </row>
    <row r="383" customFormat="false" ht="35.45" hidden="false" customHeight="true" outlineLevel="0" collapsed="false">
      <c r="A383" s="44"/>
      <c r="B383" s="36" t="s">
        <v>315</v>
      </c>
      <c r="C383" s="37" t="n">
        <v>925</v>
      </c>
      <c r="D383" s="38" t="s">
        <v>383</v>
      </c>
      <c r="E383" s="38" t="s">
        <v>165</v>
      </c>
      <c r="F383" s="52" t="s">
        <v>388</v>
      </c>
      <c r="G383" s="36" t="n">
        <v>600</v>
      </c>
      <c r="H383" s="34" t="n">
        <v>2692.9</v>
      </c>
      <c r="I383" s="34"/>
      <c r="M383" s="34" t="n">
        <v>2800.5</v>
      </c>
    </row>
    <row r="384" customFormat="false" ht="35.45" hidden="false" customHeight="true" outlineLevel="0" collapsed="false">
      <c r="A384" s="44"/>
      <c r="B384" s="36" t="s">
        <v>389</v>
      </c>
      <c r="C384" s="37" t="n">
        <v>925</v>
      </c>
      <c r="D384" s="38" t="s">
        <v>383</v>
      </c>
      <c r="E384" s="38" t="s">
        <v>165</v>
      </c>
      <c r="F384" s="52" t="s">
        <v>390</v>
      </c>
      <c r="G384" s="36"/>
      <c r="H384" s="34" t="n">
        <f aca="false">H385+H387</f>
        <v>9885.8</v>
      </c>
      <c r="I384" s="34" t="n">
        <f aca="false">I385+I387</f>
        <v>0</v>
      </c>
      <c r="J384" s="34" t="n">
        <f aca="false">J385+J387</f>
        <v>0</v>
      </c>
      <c r="K384" s="34" t="n">
        <f aca="false">K385+K387</f>
        <v>0</v>
      </c>
      <c r="L384" s="34" t="n">
        <f aca="false">L385+L387</f>
        <v>0</v>
      </c>
      <c r="M384" s="34" t="n">
        <f aca="false">M385+M387</f>
        <v>9885.8</v>
      </c>
    </row>
    <row r="385" customFormat="false" ht="35.25" hidden="false" customHeight="true" outlineLevel="0" collapsed="false">
      <c r="A385" s="44"/>
      <c r="B385" s="47" t="s">
        <v>385</v>
      </c>
      <c r="C385" s="37" t="n">
        <v>925</v>
      </c>
      <c r="D385" s="38" t="s">
        <v>383</v>
      </c>
      <c r="E385" s="38" t="s">
        <v>165</v>
      </c>
      <c r="F385" s="52" t="s">
        <v>391</v>
      </c>
      <c r="G385" s="36"/>
      <c r="H385" s="34" t="n">
        <f aca="false">H386</f>
        <v>6078.3</v>
      </c>
      <c r="I385" s="34" t="n">
        <f aca="false">I386</f>
        <v>0</v>
      </c>
      <c r="J385" s="34" t="n">
        <f aca="false">J386</f>
        <v>0</v>
      </c>
      <c r="K385" s="34" t="n">
        <f aca="false">K386</f>
        <v>0</v>
      </c>
      <c r="L385" s="34" t="n">
        <f aca="false">L386</f>
        <v>0</v>
      </c>
      <c r="M385" s="34" t="n">
        <f aca="false">M386</f>
        <v>6078.3</v>
      </c>
    </row>
    <row r="386" customFormat="false" ht="32.45" hidden="false" customHeight="true" outlineLevel="0" collapsed="false">
      <c r="A386" s="44"/>
      <c r="B386" s="36" t="s">
        <v>315</v>
      </c>
      <c r="C386" s="37" t="n">
        <v>925</v>
      </c>
      <c r="D386" s="38" t="s">
        <v>383</v>
      </c>
      <c r="E386" s="38" t="s">
        <v>165</v>
      </c>
      <c r="F386" s="52" t="s">
        <v>391</v>
      </c>
      <c r="G386" s="36" t="n">
        <v>600</v>
      </c>
      <c r="H386" s="34" t="n">
        <v>6078.3</v>
      </c>
      <c r="I386" s="34"/>
      <c r="M386" s="34" t="n">
        <v>6078.3</v>
      </c>
    </row>
    <row r="387" customFormat="false" ht="34.15" hidden="false" customHeight="true" outlineLevel="0" collapsed="false">
      <c r="A387" s="44"/>
      <c r="B387" s="36" t="s">
        <v>392</v>
      </c>
      <c r="C387" s="37" t="n">
        <v>925</v>
      </c>
      <c r="D387" s="38" t="s">
        <v>383</v>
      </c>
      <c r="E387" s="38" t="s">
        <v>165</v>
      </c>
      <c r="F387" s="52" t="s">
        <v>393</v>
      </c>
      <c r="G387" s="36"/>
      <c r="H387" s="34" t="n">
        <f aca="false">H388</f>
        <v>3807.5</v>
      </c>
      <c r="I387" s="34" t="n">
        <f aca="false">I388</f>
        <v>0</v>
      </c>
      <c r="J387" s="34" t="n">
        <f aca="false">J388</f>
        <v>0</v>
      </c>
      <c r="K387" s="34" t="n">
        <f aca="false">K388</f>
        <v>0</v>
      </c>
      <c r="L387" s="34" t="n">
        <f aca="false">L388</f>
        <v>0</v>
      </c>
      <c r="M387" s="34" t="n">
        <f aca="false">M388</f>
        <v>3807.5</v>
      </c>
    </row>
    <row r="388" customFormat="false" ht="34.9" hidden="false" customHeight="true" outlineLevel="0" collapsed="false">
      <c r="A388" s="44"/>
      <c r="B388" s="36" t="s">
        <v>315</v>
      </c>
      <c r="C388" s="37" t="n">
        <v>925</v>
      </c>
      <c r="D388" s="38" t="s">
        <v>383</v>
      </c>
      <c r="E388" s="38" t="s">
        <v>165</v>
      </c>
      <c r="F388" s="52" t="s">
        <v>393</v>
      </c>
      <c r="G388" s="36" t="n">
        <v>600</v>
      </c>
      <c r="H388" s="34" t="n">
        <v>3807.5</v>
      </c>
      <c r="I388" s="34"/>
      <c r="M388" s="34" t="n">
        <v>3807.5</v>
      </c>
    </row>
    <row r="389" customFormat="false" ht="15.75" hidden="false" customHeight="false" outlineLevel="0" collapsed="false">
      <c r="A389" s="44"/>
      <c r="B389" s="36" t="s">
        <v>195</v>
      </c>
      <c r="C389" s="37" t="n">
        <v>925</v>
      </c>
      <c r="D389" s="36" t="n">
        <v>10</v>
      </c>
      <c r="E389" s="38"/>
      <c r="F389" s="38"/>
      <c r="G389" s="38"/>
      <c r="H389" s="34" t="n">
        <f aca="false">H390</f>
        <v>16384.6</v>
      </c>
      <c r="I389" s="34" t="e">
        <f aca="false">I390</f>
        <v>#REF!</v>
      </c>
      <c r="M389" s="34" t="n">
        <f aca="false">M390</f>
        <v>16384.6</v>
      </c>
    </row>
    <row r="390" customFormat="false" ht="15.75" hidden="false" customHeight="false" outlineLevel="0" collapsed="false">
      <c r="A390" s="44"/>
      <c r="B390" s="36" t="s">
        <v>221</v>
      </c>
      <c r="C390" s="37" t="n">
        <v>925</v>
      </c>
      <c r="D390" s="38" t="s">
        <v>198</v>
      </c>
      <c r="E390" s="38" t="s">
        <v>56</v>
      </c>
      <c r="F390" s="38"/>
      <c r="G390" s="38"/>
      <c r="H390" s="34" t="n">
        <f aca="false">H391</f>
        <v>16384.6</v>
      </c>
      <c r="I390" s="34" t="e">
        <f aca="false">I391</f>
        <v>#REF!</v>
      </c>
      <c r="M390" s="34" t="n">
        <f aca="false">M391</f>
        <v>16384.6</v>
      </c>
    </row>
    <row r="391" customFormat="false" ht="31.5" hidden="false" customHeight="false" outlineLevel="0" collapsed="false">
      <c r="A391" s="44"/>
      <c r="B391" s="51" t="s">
        <v>185</v>
      </c>
      <c r="C391" s="37" t="n">
        <v>925</v>
      </c>
      <c r="D391" s="38" t="s">
        <v>198</v>
      </c>
      <c r="E391" s="38" t="s">
        <v>56</v>
      </c>
      <c r="F391" s="38" t="s">
        <v>186</v>
      </c>
      <c r="G391" s="38"/>
      <c r="H391" s="34" t="n">
        <f aca="false">H392</f>
        <v>16384.6</v>
      </c>
      <c r="I391" s="34" t="e">
        <f aca="false">I392</f>
        <v>#REF!</v>
      </c>
      <c r="M391" s="34" t="n">
        <f aca="false">M392</f>
        <v>16384.6</v>
      </c>
    </row>
    <row r="392" customFormat="false" ht="15.75" hidden="false" customHeight="false" outlineLevel="0" collapsed="false">
      <c r="A392" s="44"/>
      <c r="B392" s="46" t="s">
        <v>293</v>
      </c>
      <c r="C392" s="37" t="n">
        <v>925</v>
      </c>
      <c r="D392" s="40" t="s">
        <v>198</v>
      </c>
      <c r="E392" s="40" t="s">
        <v>56</v>
      </c>
      <c r="F392" s="36" t="s">
        <v>294</v>
      </c>
      <c r="G392" s="38"/>
      <c r="H392" s="34" t="n">
        <f aca="false">H393</f>
        <v>16384.6</v>
      </c>
      <c r="I392" s="34" t="e">
        <f aca="false">I393</f>
        <v>#REF!</v>
      </c>
      <c r="M392" s="34" t="n">
        <f aca="false">M393</f>
        <v>16384.6</v>
      </c>
    </row>
    <row r="393" customFormat="false" ht="31.5" hidden="false" customHeight="false" outlineLevel="0" collapsed="false">
      <c r="A393" s="44"/>
      <c r="B393" s="41" t="s">
        <v>295</v>
      </c>
      <c r="C393" s="37" t="n">
        <v>925</v>
      </c>
      <c r="D393" s="40" t="s">
        <v>198</v>
      </c>
      <c r="E393" s="40" t="s">
        <v>56</v>
      </c>
      <c r="F393" s="36" t="s">
        <v>296</v>
      </c>
      <c r="G393" s="38"/>
      <c r="H393" s="34" t="n">
        <f aca="false">H394</f>
        <v>16384.6</v>
      </c>
      <c r="I393" s="34" t="e">
        <f aca="false">I394</f>
        <v>#REF!</v>
      </c>
      <c r="M393" s="34" t="n">
        <f aca="false">M394</f>
        <v>16384.6</v>
      </c>
    </row>
    <row r="394" customFormat="false" ht="63.6" hidden="false" customHeight="true" outlineLevel="0" collapsed="false">
      <c r="A394" s="44"/>
      <c r="B394" s="41" t="s">
        <v>394</v>
      </c>
      <c r="C394" s="37" t="n">
        <v>925</v>
      </c>
      <c r="D394" s="40" t="s">
        <v>198</v>
      </c>
      <c r="E394" s="40" t="s">
        <v>56</v>
      </c>
      <c r="F394" s="36" t="s">
        <v>395</v>
      </c>
      <c r="G394" s="38"/>
      <c r="H394" s="34" t="n">
        <f aca="false">H395+H396</f>
        <v>16384.6</v>
      </c>
      <c r="I394" s="34" t="e">
        <f aca="false">I395+I396</f>
        <v>#REF!</v>
      </c>
      <c r="M394" s="34" t="n">
        <f aca="false">M395+M396</f>
        <v>16384.6</v>
      </c>
    </row>
    <row r="395" customFormat="false" ht="18" hidden="false" customHeight="true" outlineLevel="0" collapsed="false">
      <c r="A395" s="44"/>
      <c r="B395" s="36" t="s">
        <v>40</v>
      </c>
      <c r="C395" s="37" t="n">
        <v>925</v>
      </c>
      <c r="D395" s="40" t="s">
        <v>198</v>
      </c>
      <c r="E395" s="40" t="s">
        <v>56</v>
      </c>
      <c r="F395" s="36" t="s">
        <v>395</v>
      </c>
      <c r="G395" s="38" t="s">
        <v>41</v>
      </c>
      <c r="H395" s="34" t="n">
        <v>0</v>
      </c>
      <c r="I395" s="34" t="e">
        <f aca="false">H395+#REF!</f>
        <v>#REF!</v>
      </c>
      <c r="M395" s="34" t="n">
        <v>0</v>
      </c>
    </row>
    <row r="396" customFormat="false" ht="15.75" hidden="false" customHeight="false" outlineLevel="0" collapsed="false">
      <c r="A396" s="44"/>
      <c r="B396" s="52" t="s">
        <v>204</v>
      </c>
      <c r="C396" s="37" t="n">
        <v>925</v>
      </c>
      <c r="D396" s="40" t="s">
        <v>198</v>
      </c>
      <c r="E396" s="40" t="s">
        <v>56</v>
      </c>
      <c r="F396" s="36" t="s">
        <v>395</v>
      </c>
      <c r="G396" s="38" t="s">
        <v>205</v>
      </c>
      <c r="H396" s="34" t="n">
        <v>16384.6</v>
      </c>
      <c r="I396" s="34" t="e">
        <f aca="false">H396+#REF!</f>
        <v>#REF!</v>
      </c>
      <c r="M396" s="34" t="n">
        <v>16384.6</v>
      </c>
    </row>
    <row r="397" customFormat="false" ht="15.75" hidden="false" customHeight="false" outlineLevel="0" collapsed="false">
      <c r="A397" s="44"/>
      <c r="B397" s="32" t="s">
        <v>231</v>
      </c>
      <c r="C397" s="37" t="n">
        <v>925</v>
      </c>
      <c r="D397" s="36" t="n">
        <v>11</v>
      </c>
      <c r="E397" s="40"/>
      <c r="F397" s="36"/>
      <c r="G397" s="38"/>
      <c r="H397" s="34" t="n">
        <f aca="false">H398</f>
        <v>25310.1</v>
      </c>
      <c r="I397" s="34"/>
      <c r="M397" s="34" t="n">
        <f aca="false">M398</f>
        <v>25310.1</v>
      </c>
    </row>
    <row r="398" customFormat="false" ht="15.75" hidden="false" customHeight="false" outlineLevel="0" collapsed="false">
      <c r="A398" s="44"/>
      <c r="B398" s="36" t="s">
        <v>396</v>
      </c>
      <c r="C398" s="37" t="n">
        <v>925</v>
      </c>
      <c r="D398" s="59" t="s">
        <v>89</v>
      </c>
      <c r="E398" s="59" t="s">
        <v>31</v>
      </c>
      <c r="F398" s="64"/>
      <c r="G398" s="36"/>
      <c r="H398" s="34" t="n">
        <f aca="false">H399</f>
        <v>25310.1</v>
      </c>
      <c r="I398" s="34"/>
      <c r="M398" s="34" t="n">
        <f aca="false">M399</f>
        <v>25310.1</v>
      </c>
    </row>
    <row r="399" customFormat="false" ht="31.5" hidden="false" customHeight="false" outlineLevel="0" collapsed="false">
      <c r="A399" s="44"/>
      <c r="B399" s="51" t="s">
        <v>185</v>
      </c>
      <c r="C399" s="37" t="n">
        <v>925</v>
      </c>
      <c r="D399" s="38" t="s">
        <v>89</v>
      </c>
      <c r="E399" s="38" t="s">
        <v>31</v>
      </c>
      <c r="F399" s="52" t="s">
        <v>186</v>
      </c>
      <c r="G399" s="38"/>
      <c r="H399" s="34" t="n">
        <f aca="false">H400</f>
        <v>25310.1</v>
      </c>
      <c r="I399" s="34"/>
      <c r="M399" s="34" t="n">
        <f aca="false">M400</f>
        <v>25310.1</v>
      </c>
    </row>
    <row r="400" customFormat="false" ht="15.75" hidden="false" customHeight="false" outlineLevel="0" collapsed="false">
      <c r="A400" s="44"/>
      <c r="B400" s="47" t="s">
        <v>359</v>
      </c>
      <c r="C400" s="37" t="n">
        <v>925</v>
      </c>
      <c r="D400" s="36" t="n">
        <v>11</v>
      </c>
      <c r="E400" s="59" t="s">
        <v>31</v>
      </c>
      <c r="F400" s="36" t="s">
        <v>360</v>
      </c>
      <c r="G400" s="36"/>
      <c r="H400" s="34" t="n">
        <f aca="false">H401+H404</f>
        <v>25310.1</v>
      </c>
      <c r="I400" s="34" t="e">
        <f aca="false">I401+I404</f>
        <v>#REF!</v>
      </c>
      <c r="J400" s="34" t="n">
        <f aca="false">J401+J404</f>
        <v>0</v>
      </c>
      <c r="K400" s="34" t="n">
        <f aca="false">K401+K404</f>
        <v>0</v>
      </c>
      <c r="L400" s="34" t="n">
        <f aca="false">L401+L404</f>
        <v>0</v>
      </c>
      <c r="M400" s="34" t="n">
        <f aca="false">M401+M404</f>
        <v>25310.1</v>
      </c>
    </row>
    <row r="401" customFormat="false" ht="31.5" hidden="false" customHeight="false" outlineLevel="0" collapsed="false">
      <c r="A401" s="44"/>
      <c r="B401" s="41" t="s">
        <v>397</v>
      </c>
      <c r="C401" s="37" t="n">
        <v>925</v>
      </c>
      <c r="D401" s="36" t="n">
        <v>11</v>
      </c>
      <c r="E401" s="59" t="s">
        <v>31</v>
      </c>
      <c r="F401" s="36" t="s">
        <v>362</v>
      </c>
      <c r="G401" s="36"/>
      <c r="H401" s="34" t="n">
        <f aca="false">H402</f>
        <v>25010.1</v>
      </c>
      <c r="I401" s="34"/>
      <c r="M401" s="34" t="n">
        <f aca="false">M402</f>
        <v>25010.1</v>
      </c>
    </row>
    <row r="402" customFormat="false" ht="31.5" hidden="false" customHeight="false" outlineLevel="0" collapsed="false">
      <c r="A402" s="44"/>
      <c r="B402" s="41" t="s">
        <v>119</v>
      </c>
      <c r="C402" s="37" t="n">
        <v>925</v>
      </c>
      <c r="D402" s="36" t="n">
        <v>11</v>
      </c>
      <c r="E402" s="59" t="s">
        <v>31</v>
      </c>
      <c r="F402" s="36" t="s">
        <v>363</v>
      </c>
      <c r="G402" s="36"/>
      <c r="H402" s="34" t="n">
        <f aca="false">H403</f>
        <v>25010.1</v>
      </c>
      <c r="I402" s="34"/>
      <c r="M402" s="34" t="n">
        <f aca="false">M403</f>
        <v>25010.1</v>
      </c>
    </row>
    <row r="403" customFormat="false" ht="31.5" hidden="false" customHeight="false" outlineLevel="0" collapsed="false">
      <c r="A403" s="44"/>
      <c r="B403" s="36" t="s">
        <v>315</v>
      </c>
      <c r="C403" s="37" t="n">
        <v>925</v>
      </c>
      <c r="D403" s="36" t="n">
        <v>11</v>
      </c>
      <c r="E403" s="59" t="s">
        <v>31</v>
      </c>
      <c r="F403" s="36" t="s">
        <v>363</v>
      </c>
      <c r="G403" s="36" t="n">
        <v>600</v>
      </c>
      <c r="H403" s="34" t="n">
        <v>25010.1</v>
      </c>
      <c r="I403" s="34"/>
      <c r="M403" s="34" t="n">
        <v>25010.1</v>
      </c>
    </row>
    <row r="404" customFormat="false" ht="31.5" hidden="false" customHeight="false" outlineLevel="0" collapsed="false">
      <c r="A404" s="44"/>
      <c r="B404" s="47" t="s">
        <v>398</v>
      </c>
      <c r="C404" s="37" t="n">
        <v>925</v>
      </c>
      <c r="D404" s="38" t="s">
        <v>89</v>
      </c>
      <c r="E404" s="38" t="s">
        <v>31</v>
      </c>
      <c r="F404" s="36" t="s">
        <v>399</v>
      </c>
      <c r="G404" s="36"/>
      <c r="H404" s="34" t="n">
        <f aca="false">H405</f>
        <v>300</v>
      </c>
      <c r="I404" s="34" t="e">
        <f aca="false">I405</f>
        <v>#REF!</v>
      </c>
      <c r="J404" s="34" t="n">
        <f aca="false">J405</f>
        <v>0</v>
      </c>
      <c r="K404" s="34" t="n">
        <f aca="false">K405</f>
        <v>0</v>
      </c>
      <c r="L404" s="34" t="n">
        <f aca="false">L405</f>
        <v>0</v>
      </c>
      <c r="M404" s="34" t="n">
        <f aca="false">M405</f>
        <v>300</v>
      </c>
    </row>
    <row r="405" customFormat="false" ht="31.5" hidden="false" customHeight="false" outlineLevel="0" collapsed="false">
      <c r="A405" s="44"/>
      <c r="B405" s="36" t="s">
        <v>400</v>
      </c>
      <c r="C405" s="37" t="n">
        <v>925</v>
      </c>
      <c r="D405" s="38" t="s">
        <v>89</v>
      </c>
      <c r="E405" s="38" t="s">
        <v>31</v>
      </c>
      <c r="F405" s="36" t="s">
        <v>401</v>
      </c>
      <c r="G405" s="36"/>
      <c r="H405" s="34" t="n">
        <f aca="false">H406</f>
        <v>300</v>
      </c>
      <c r="I405" s="34" t="e">
        <f aca="false">I406</f>
        <v>#REF!</v>
      </c>
      <c r="M405" s="34" t="n">
        <f aca="false">M406</f>
        <v>300</v>
      </c>
    </row>
    <row r="406" customFormat="false" ht="31.5" hidden="false" customHeight="false" outlineLevel="0" collapsed="false">
      <c r="A406" s="44"/>
      <c r="B406" s="36" t="s">
        <v>315</v>
      </c>
      <c r="C406" s="37" t="n">
        <v>925</v>
      </c>
      <c r="D406" s="38" t="s">
        <v>89</v>
      </c>
      <c r="E406" s="38" t="s">
        <v>31</v>
      </c>
      <c r="F406" s="36" t="s">
        <v>401</v>
      </c>
      <c r="G406" s="36" t="n">
        <v>600</v>
      </c>
      <c r="H406" s="34" t="n">
        <v>300</v>
      </c>
      <c r="I406" s="34" t="e">
        <f aca="false">H406+#REF!</f>
        <v>#REF!</v>
      </c>
      <c r="M406" s="34" t="n">
        <v>300</v>
      </c>
    </row>
    <row r="407" customFormat="false" ht="31.5" hidden="false" customHeight="false" outlineLevel="0" collapsed="false">
      <c r="A407" s="29" t="s">
        <v>402</v>
      </c>
      <c r="B407" s="57" t="s">
        <v>403</v>
      </c>
      <c r="C407" s="24" t="n">
        <v>926</v>
      </c>
      <c r="D407" s="40"/>
      <c r="E407" s="40"/>
      <c r="F407" s="36"/>
      <c r="G407" s="38"/>
      <c r="H407" s="27" t="n">
        <f aca="false">H408+H419</f>
        <v>14234.8</v>
      </c>
      <c r="I407" s="27" t="n">
        <f aca="false">I408+I419</f>
        <v>0</v>
      </c>
      <c r="M407" s="27" t="n">
        <f aca="false">M408+M419</f>
        <v>645.3</v>
      </c>
    </row>
    <row r="408" customFormat="false" ht="15.75" hidden="false" customHeight="false" outlineLevel="0" collapsed="false">
      <c r="A408" s="29"/>
      <c r="B408" s="50" t="s">
        <v>182</v>
      </c>
      <c r="C408" s="32" t="n">
        <v>926</v>
      </c>
      <c r="D408" s="40" t="s">
        <v>183</v>
      </c>
      <c r="E408" s="40"/>
      <c r="F408" s="36"/>
      <c r="G408" s="38"/>
      <c r="H408" s="34" t="n">
        <f aca="false">H409</f>
        <v>11912.5</v>
      </c>
      <c r="I408" s="34" t="n">
        <f aca="false">I409</f>
        <v>0</v>
      </c>
      <c r="J408" s="34" t="n">
        <f aca="false">J409</f>
        <v>0</v>
      </c>
      <c r="K408" s="34" t="n">
        <f aca="false">K409</f>
        <v>0</v>
      </c>
      <c r="L408" s="34" t="n">
        <f aca="false">L409</f>
        <v>0</v>
      </c>
      <c r="M408" s="34" t="n">
        <f aca="false">M409</f>
        <v>112.7</v>
      </c>
    </row>
    <row r="409" customFormat="false" ht="15.75" hidden="false" customHeight="false" outlineLevel="0" collapsed="false">
      <c r="A409" s="44"/>
      <c r="B409" s="49" t="s">
        <v>358</v>
      </c>
      <c r="C409" s="37" t="n">
        <v>926</v>
      </c>
      <c r="D409" s="40" t="s">
        <v>183</v>
      </c>
      <c r="E409" s="40" t="s">
        <v>31</v>
      </c>
      <c r="F409" s="36"/>
      <c r="G409" s="38"/>
      <c r="H409" s="34" t="n">
        <f aca="false">H410</f>
        <v>11912.5</v>
      </c>
      <c r="I409" s="34" t="n">
        <f aca="false">I410</f>
        <v>0</v>
      </c>
      <c r="J409" s="34" t="n">
        <f aca="false">J410</f>
        <v>0</v>
      </c>
      <c r="K409" s="34" t="n">
        <f aca="false">K410</f>
        <v>0</v>
      </c>
      <c r="L409" s="34" t="n">
        <f aca="false">L410</f>
        <v>0</v>
      </c>
      <c r="M409" s="34" t="n">
        <f aca="false">M410</f>
        <v>112.7</v>
      </c>
    </row>
    <row r="410" customFormat="false" ht="31.5" hidden="false" customHeight="false" outlineLevel="0" collapsed="false">
      <c r="A410" s="44"/>
      <c r="B410" s="51" t="s">
        <v>404</v>
      </c>
      <c r="C410" s="37" t="n">
        <v>926</v>
      </c>
      <c r="D410" s="38" t="s">
        <v>183</v>
      </c>
      <c r="E410" s="38" t="s">
        <v>31</v>
      </c>
      <c r="F410" s="38"/>
      <c r="G410" s="38"/>
      <c r="H410" s="34" t="n">
        <f aca="false">H415+H411</f>
        <v>11912.5</v>
      </c>
      <c r="I410" s="34" t="n">
        <f aca="false">I415</f>
        <v>0</v>
      </c>
      <c r="J410" s="34" t="n">
        <f aca="false">J415</f>
        <v>0</v>
      </c>
      <c r="K410" s="34" t="n">
        <f aca="false">K415</f>
        <v>0</v>
      </c>
      <c r="L410" s="34" t="n">
        <f aca="false">L415</f>
        <v>0</v>
      </c>
      <c r="M410" s="34" t="n">
        <f aca="false">M415</f>
        <v>112.7</v>
      </c>
    </row>
    <row r="411" s="1" customFormat="true" ht="47.25" hidden="false" customHeight="false" outlineLevel="0" collapsed="false">
      <c r="A411" s="44"/>
      <c r="B411" s="79" t="s">
        <v>405</v>
      </c>
      <c r="C411" s="80" t="n">
        <v>926</v>
      </c>
      <c r="D411" s="81" t="s">
        <v>183</v>
      </c>
      <c r="E411" s="81" t="s">
        <v>31</v>
      </c>
      <c r="F411" s="82" t="s">
        <v>406</v>
      </c>
      <c r="G411" s="82"/>
      <c r="H411" s="34" t="n">
        <f aca="false">H412</f>
        <v>11804.1</v>
      </c>
      <c r="I411" s="34" t="n">
        <f aca="false">I412</f>
        <v>0</v>
      </c>
      <c r="J411" s="34" t="n">
        <f aca="false">J412</f>
        <v>0</v>
      </c>
      <c r="K411" s="34" t="n">
        <f aca="false">K412</f>
        <v>0</v>
      </c>
      <c r="L411" s="34" t="n">
        <f aca="false">L412</f>
        <v>0</v>
      </c>
      <c r="M411" s="34" t="n">
        <f aca="false">M412</f>
        <v>0</v>
      </c>
    </row>
    <row r="412" s="1" customFormat="true" ht="31.5" hidden="false" customHeight="false" outlineLevel="0" collapsed="false">
      <c r="A412" s="44"/>
      <c r="B412" s="83" t="s">
        <v>407</v>
      </c>
      <c r="C412" s="80" t="n">
        <v>926</v>
      </c>
      <c r="D412" s="81" t="s">
        <v>183</v>
      </c>
      <c r="E412" s="81" t="s">
        <v>31</v>
      </c>
      <c r="F412" s="82" t="s">
        <v>408</v>
      </c>
      <c r="G412" s="82"/>
      <c r="H412" s="34" t="n">
        <f aca="false">H413</f>
        <v>11804.1</v>
      </c>
      <c r="I412" s="34" t="n">
        <f aca="false">I413</f>
        <v>0</v>
      </c>
      <c r="J412" s="34" t="n">
        <f aca="false">J413</f>
        <v>0</v>
      </c>
      <c r="K412" s="34" t="n">
        <f aca="false">K413</f>
        <v>0</v>
      </c>
      <c r="L412" s="34" t="n">
        <f aca="false">L413</f>
        <v>0</v>
      </c>
      <c r="M412" s="34" t="n">
        <f aca="false">M413</f>
        <v>0</v>
      </c>
    </row>
    <row r="413" s="1" customFormat="true" ht="31.5" hidden="false" customHeight="false" outlineLevel="0" collapsed="false">
      <c r="A413" s="44"/>
      <c r="B413" s="83" t="s">
        <v>119</v>
      </c>
      <c r="C413" s="80" t="n">
        <v>926</v>
      </c>
      <c r="D413" s="81" t="s">
        <v>183</v>
      </c>
      <c r="E413" s="81" t="s">
        <v>31</v>
      </c>
      <c r="F413" s="82" t="s">
        <v>409</v>
      </c>
      <c r="G413" s="82"/>
      <c r="H413" s="34" t="n">
        <f aca="false">H414</f>
        <v>11804.1</v>
      </c>
      <c r="I413" s="34" t="n">
        <f aca="false">I414</f>
        <v>0</v>
      </c>
      <c r="J413" s="34" t="n">
        <f aca="false">J414</f>
        <v>0</v>
      </c>
      <c r="K413" s="34" t="n">
        <f aca="false">K414</f>
        <v>0</v>
      </c>
      <c r="L413" s="34" t="n">
        <f aca="false">L414</f>
        <v>0</v>
      </c>
      <c r="M413" s="34" t="n">
        <f aca="false">M414</f>
        <v>0</v>
      </c>
    </row>
    <row r="414" s="1" customFormat="true" ht="31.5" hidden="false" customHeight="false" outlineLevel="0" collapsed="false">
      <c r="A414" s="44"/>
      <c r="B414" s="82" t="s">
        <v>315</v>
      </c>
      <c r="C414" s="80" t="n">
        <v>926</v>
      </c>
      <c r="D414" s="81" t="s">
        <v>183</v>
      </c>
      <c r="E414" s="81" t="s">
        <v>31</v>
      </c>
      <c r="F414" s="82" t="s">
        <v>409</v>
      </c>
      <c r="G414" s="82" t="n">
        <v>600</v>
      </c>
      <c r="H414" s="34" t="n">
        <v>11804.1</v>
      </c>
      <c r="I414" s="34"/>
      <c r="J414" s="34"/>
      <c r="K414" s="34"/>
      <c r="L414" s="34"/>
      <c r="M414" s="34" t="n">
        <v>0</v>
      </c>
    </row>
    <row r="415" customFormat="false" ht="31.5" hidden="false" customHeight="false" outlineLevel="0" collapsed="false">
      <c r="A415" s="44"/>
      <c r="B415" s="51" t="s">
        <v>78</v>
      </c>
      <c r="C415" s="37" t="n">
        <v>926</v>
      </c>
      <c r="D415" s="38" t="s">
        <v>183</v>
      </c>
      <c r="E415" s="38" t="s">
        <v>31</v>
      </c>
      <c r="F415" s="36" t="s">
        <v>79</v>
      </c>
      <c r="G415" s="36"/>
      <c r="H415" s="34" t="n">
        <f aca="false">H416</f>
        <v>108.4</v>
      </c>
      <c r="I415" s="34" t="n">
        <f aca="false">I416</f>
        <v>0</v>
      </c>
      <c r="J415" s="34" t="n">
        <f aca="false">J416</f>
        <v>0</v>
      </c>
      <c r="K415" s="34" t="n">
        <f aca="false">K416</f>
        <v>0</v>
      </c>
      <c r="L415" s="34" t="n">
        <f aca="false">L416</f>
        <v>0</v>
      </c>
      <c r="M415" s="34" t="n">
        <f aca="false">M416</f>
        <v>112.7</v>
      </c>
    </row>
    <row r="416" customFormat="false" ht="15.75" hidden="false" customHeight="false" outlineLevel="0" collapsed="false">
      <c r="A416" s="44"/>
      <c r="B416" s="54" t="s">
        <v>153</v>
      </c>
      <c r="C416" s="37" t="n">
        <v>926</v>
      </c>
      <c r="D416" s="38" t="s">
        <v>183</v>
      </c>
      <c r="E416" s="38" t="s">
        <v>31</v>
      </c>
      <c r="F416" s="36" t="s">
        <v>154</v>
      </c>
      <c r="G416" s="36"/>
      <c r="H416" s="34" t="n">
        <f aca="false">H417</f>
        <v>108.4</v>
      </c>
      <c r="I416" s="34" t="n">
        <f aca="false">I417</f>
        <v>0</v>
      </c>
      <c r="J416" s="34" t="n">
        <f aca="false">J417</f>
        <v>0</v>
      </c>
      <c r="K416" s="34" t="n">
        <f aca="false">K417</f>
        <v>0</v>
      </c>
      <c r="L416" s="34" t="n">
        <f aca="false">L417</f>
        <v>0</v>
      </c>
      <c r="M416" s="34" t="n">
        <f aca="false">M417</f>
        <v>112.7</v>
      </c>
    </row>
    <row r="417" customFormat="false" ht="110.25" hidden="false" customHeight="false" outlineLevel="0" collapsed="false">
      <c r="A417" s="44"/>
      <c r="B417" s="36" t="s">
        <v>316</v>
      </c>
      <c r="C417" s="37" t="n">
        <v>926</v>
      </c>
      <c r="D417" s="38" t="s">
        <v>183</v>
      </c>
      <c r="E417" s="38" t="s">
        <v>31</v>
      </c>
      <c r="F417" s="36" t="s">
        <v>410</v>
      </c>
      <c r="G417" s="36"/>
      <c r="H417" s="34" t="n">
        <f aca="false">H418</f>
        <v>108.4</v>
      </c>
      <c r="I417" s="34" t="n">
        <f aca="false">I418</f>
        <v>0</v>
      </c>
      <c r="J417" s="34" t="n">
        <f aca="false">J418</f>
        <v>0</v>
      </c>
      <c r="K417" s="34" t="n">
        <f aca="false">K418</f>
        <v>0</v>
      </c>
      <c r="L417" s="34" t="n">
        <f aca="false">L418</f>
        <v>0</v>
      </c>
      <c r="M417" s="34" t="n">
        <f aca="false">M418</f>
        <v>112.7</v>
      </c>
    </row>
    <row r="418" customFormat="false" ht="31.5" hidden="false" customHeight="false" outlineLevel="0" collapsed="false">
      <c r="A418" s="44"/>
      <c r="B418" s="36" t="s">
        <v>315</v>
      </c>
      <c r="C418" s="37" t="n">
        <v>926</v>
      </c>
      <c r="D418" s="38" t="s">
        <v>183</v>
      </c>
      <c r="E418" s="38" t="s">
        <v>31</v>
      </c>
      <c r="F418" s="36" t="s">
        <v>410</v>
      </c>
      <c r="G418" s="36" t="n">
        <v>600</v>
      </c>
      <c r="H418" s="34" t="n">
        <v>108.4</v>
      </c>
      <c r="I418" s="34"/>
      <c r="M418" s="34" t="n">
        <v>112.7</v>
      </c>
    </row>
    <row r="419" customFormat="false" ht="15.75" hidden="false" customHeight="false" outlineLevel="0" collapsed="false">
      <c r="A419" s="44"/>
      <c r="B419" s="76" t="s">
        <v>411</v>
      </c>
      <c r="C419" s="37" t="n">
        <v>926</v>
      </c>
      <c r="D419" s="38" t="s">
        <v>412</v>
      </c>
      <c r="E419" s="38"/>
      <c r="F419" s="38"/>
      <c r="G419" s="38"/>
      <c r="H419" s="34" t="n">
        <f aca="false">H420</f>
        <v>2322.3</v>
      </c>
      <c r="I419" s="34" t="n">
        <f aca="false">I420</f>
        <v>0</v>
      </c>
      <c r="J419" s="34" t="n">
        <f aca="false">J420</f>
        <v>0</v>
      </c>
      <c r="K419" s="34" t="n">
        <f aca="false">K420</f>
        <v>0</v>
      </c>
      <c r="L419" s="34" t="n">
        <f aca="false">L420</f>
        <v>0</v>
      </c>
      <c r="M419" s="34" t="n">
        <f aca="false">M420</f>
        <v>532.6</v>
      </c>
    </row>
    <row r="420" customFormat="false" ht="15.75" hidden="false" customHeight="false" outlineLevel="0" collapsed="false">
      <c r="A420" s="44"/>
      <c r="B420" s="69" t="s">
        <v>413</v>
      </c>
      <c r="C420" s="37" t="n">
        <v>926</v>
      </c>
      <c r="D420" s="38" t="s">
        <v>412</v>
      </c>
      <c r="E420" s="38" t="s">
        <v>29</v>
      </c>
      <c r="F420" s="38"/>
      <c r="G420" s="38"/>
      <c r="H420" s="34" t="n">
        <f aca="false">H426+H421</f>
        <v>2322.3</v>
      </c>
      <c r="I420" s="34" t="n">
        <f aca="false">I426</f>
        <v>0</v>
      </c>
      <c r="J420" s="34" t="n">
        <f aca="false">J426</f>
        <v>0</v>
      </c>
      <c r="K420" s="34" t="n">
        <f aca="false">K426</f>
        <v>0</v>
      </c>
      <c r="L420" s="34" t="n">
        <f aca="false">L426</f>
        <v>0</v>
      </c>
      <c r="M420" s="34" t="n">
        <f aca="false">M426</f>
        <v>532.6</v>
      </c>
    </row>
    <row r="421" s="1" customFormat="true" ht="31.5" hidden="false" customHeight="false" outlineLevel="0" collapsed="false">
      <c r="A421" s="44"/>
      <c r="B421" s="84" t="s">
        <v>404</v>
      </c>
      <c r="C421" s="80" t="n">
        <v>926</v>
      </c>
      <c r="D421" s="81" t="s">
        <v>412</v>
      </c>
      <c r="E421" s="81" t="s">
        <v>29</v>
      </c>
      <c r="F421" s="81" t="s">
        <v>414</v>
      </c>
      <c r="G421" s="38"/>
      <c r="H421" s="34" t="n">
        <f aca="false">H422</f>
        <v>1802.9</v>
      </c>
      <c r="I421" s="34" t="n">
        <f aca="false">I422</f>
        <v>0</v>
      </c>
      <c r="J421" s="34" t="n">
        <f aca="false">J422</f>
        <v>0</v>
      </c>
      <c r="K421" s="34" t="n">
        <f aca="false">K422</f>
        <v>0</v>
      </c>
      <c r="L421" s="34" t="n">
        <f aca="false">L422</f>
        <v>0</v>
      </c>
      <c r="M421" s="34" t="n">
        <f aca="false">M422</f>
        <v>0</v>
      </c>
    </row>
    <row r="422" s="1" customFormat="true" ht="47.25" hidden="false" customHeight="false" outlineLevel="0" collapsed="false">
      <c r="A422" s="44"/>
      <c r="B422" s="79" t="s">
        <v>405</v>
      </c>
      <c r="C422" s="80" t="n">
        <v>926</v>
      </c>
      <c r="D422" s="81" t="s">
        <v>412</v>
      </c>
      <c r="E422" s="81" t="s">
        <v>29</v>
      </c>
      <c r="F422" s="82" t="s">
        <v>406</v>
      </c>
      <c r="G422" s="82"/>
      <c r="H422" s="34" t="n">
        <f aca="false">H423</f>
        <v>1802.9</v>
      </c>
      <c r="I422" s="34" t="n">
        <f aca="false">I423</f>
        <v>0</v>
      </c>
      <c r="J422" s="34" t="n">
        <f aca="false">J423</f>
        <v>0</v>
      </c>
      <c r="K422" s="34" t="n">
        <f aca="false">K423</f>
        <v>0</v>
      </c>
      <c r="L422" s="34" t="n">
        <f aca="false">L423</f>
        <v>0</v>
      </c>
      <c r="M422" s="34" t="n">
        <f aca="false">M423</f>
        <v>0</v>
      </c>
    </row>
    <row r="423" s="1" customFormat="true" ht="31.5" hidden="false" customHeight="false" outlineLevel="0" collapsed="false">
      <c r="A423" s="44"/>
      <c r="B423" s="83" t="s">
        <v>407</v>
      </c>
      <c r="C423" s="80" t="n">
        <v>926</v>
      </c>
      <c r="D423" s="81" t="s">
        <v>412</v>
      </c>
      <c r="E423" s="81" t="s">
        <v>29</v>
      </c>
      <c r="F423" s="82" t="s">
        <v>408</v>
      </c>
      <c r="G423" s="82"/>
      <c r="H423" s="34" t="n">
        <f aca="false">H424</f>
        <v>1802.9</v>
      </c>
      <c r="I423" s="34" t="n">
        <f aca="false">I424</f>
        <v>0</v>
      </c>
      <c r="J423" s="34" t="n">
        <f aca="false">J424</f>
        <v>0</v>
      </c>
      <c r="K423" s="34" t="n">
        <f aca="false">K424</f>
        <v>0</v>
      </c>
      <c r="L423" s="34" t="n">
        <f aca="false">L424</f>
        <v>0</v>
      </c>
      <c r="M423" s="34" t="n">
        <f aca="false">M424</f>
        <v>0</v>
      </c>
    </row>
    <row r="424" s="1" customFormat="true" ht="31.5" hidden="false" customHeight="false" outlineLevel="0" collapsed="false">
      <c r="A424" s="44"/>
      <c r="B424" s="83" t="s">
        <v>119</v>
      </c>
      <c r="C424" s="80" t="n">
        <v>926</v>
      </c>
      <c r="D424" s="81" t="s">
        <v>412</v>
      </c>
      <c r="E424" s="81" t="s">
        <v>29</v>
      </c>
      <c r="F424" s="82" t="s">
        <v>409</v>
      </c>
      <c r="G424" s="82"/>
      <c r="H424" s="34" t="n">
        <f aca="false">H425</f>
        <v>1802.9</v>
      </c>
      <c r="I424" s="34" t="n">
        <f aca="false">I425</f>
        <v>0</v>
      </c>
      <c r="J424" s="34" t="n">
        <f aca="false">J425</f>
        <v>0</v>
      </c>
      <c r="K424" s="34" t="n">
        <f aca="false">K425</f>
        <v>0</v>
      </c>
      <c r="L424" s="34" t="n">
        <f aca="false">L425</f>
        <v>0</v>
      </c>
      <c r="M424" s="34" t="n">
        <f aca="false">M425</f>
        <v>0</v>
      </c>
    </row>
    <row r="425" s="1" customFormat="true" ht="31.5" hidden="false" customHeight="false" outlineLevel="0" collapsed="false">
      <c r="A425" s="44"/>
      <c r="B425" s="82" t="s">
        <v>415</v>
      </c>
      <c r="C425" s="80" t="n">
        <v>926</v>
      </c>
      <c r="D425" s="81" t="s">
        <v>412</v>
      </c>
      <c r="E425" s="81" t="s">
        <v>29</v>
      </c>
      <c r="F425" s="82" t="s">
        <v>409</v>
      </c>
      <c r="G425" s="82" t="n">
        <v>600</v>
      </c>
      <c r="H425" s="34" t="n">
        <v>1802.9</v>
      </c>
      <c r="I425" s="34"/>
      <c r="J425" s="34"/>
      <c r="K425" s="34"/>
      <c r="L425" s="34"/>
      <c r="M425" s="34" t="n">
        <v>0</v>
      </c>
    </row>
    <row r="426" customFormat="false" ht="31.5" hidden="false" customHeight="false" outlineLevel="0" collapsed="false">
      <c r="A426" s="44"/>
      <c r="B426" s="51" t="s">
        <v>78</v>
      </c>
      <c r="C426" s="37" t="n">
        <v>926</v>
      </c>
      <c r="D426" s="38" t="s">
        <v>412</v>
      </c>
      <c r="E426" s="38" t="s">
        <v>29</v>
      </c>
      <c r="F426" s="36" t="s">
        <v>79</v>
      </c>
      <c r="G426" s="36"/>
      <c r="H426" s="34" t="n">
        <f aca="false">H427</f>
        <v>519.4</v>
      </c>
      <c r="I426" s="34" t="n">
        <f aca="false">I427</f>
        <v>0</v>
      </c>
      <c r="J426" s="34" t="n">
        <f aca="false">J427</f>
        <v>0</v>
      </c>
      <c r="K426" s="34" t="n">
        <f aca="false">K427</f>
        <v>0</v>
      </c>
      <c r="L426" s="34" t="n">
        <f aca="false">L427</f>
        <v>0</v>
      </c>
      <c r="M426" s="34" t="n">
        <f aca="false">M427</f>
        <v>532.6</v>
      </c>
    </row>
    <row r="427" customFormat="false" ht="15.75" hidden="false" customHeight="false" outlineLevel="0" collapsed="false">
      <c r="A427" s="44"/>
      <c r="B427" s="54" t="s">
        <v>153</v>
      </c>
      <c r="C427" s="37" t="n">
        <v>926</v>
      </c>
      <c r="D427" s="38" t="s">
        <v>412</v>
      </c>
      <c r="E427" s="38" t="s">
        <v>29</v>
      </c>
      <c r="F427" s="36" t="s">
        <v>154</v>
      </c>
      <c r="G427" s="36"/>
      <c r="H427" s="34" t="n">
        <f aca="false">H428</f>
        <v>519.4</v>
      </c>
      <c r="I427" s="34" t="n">
        <f aca="false">I428</f>
        <v>0</v>
      </c>
      <c r="J427" s="34" t="n">
        <f aca="false">J428</f>
        <v>0</v>
      </c>
      <c r="K427" s="34" t="n">
        <f aca="false">K428</f>
        <v>0</v>
      </c>
      <c r="L427" s="34" t="n">
        <f aca="false">L428</f>
        <v>0</v>
      </c>
      <c r="M427" s="34" t="n">
        <f aca="false">M428</f>
        <v>532.6</v>
      </c>
    </row>
    <row r="428" customFormat="false" ht="47.25" hidden="false" customHeight="false" outlineLevel="0" collapsed="false">
      <c r="A428" s="44"/>
      <c r="B428" s="64" t="s">
        <v>416</v>
      </c>
      <c r="C428" s="37" t="n">
        <v>926</v>
      </c>
      <c r="D428" s="59" t="s">
        <v>412</v>
      </c>
      <c r="E428" s="59" t="s">
        <v>29</v>
      </c>
      <c r="F428" s="64" t="s">
        <v>417</v>
      </c>
      <c r="G428" s="64"/>
      <c r="H428" s="34" t="n">
        <f aca="false">H429</f>
        <v>519.4</v>
      </c>
      <c r="I428" s="34" t="n">
        <f aca="false">I429</f>
        <v>0</v>
      </c>
      <c r="J428" s="34" t="n">
        <f aca="false">J429</f>
        <v>0</v>
      </c>
      <c r="K428" s="34" t="n">
        <f aca="false">K429</f>
        <v>0</v>
      </c>
      <c r="L428" s="34" t="n">
        <f aca="false">L429</f>
        <v>0</v>
      </c>
      <c r="M428" s="34" t="n">
        <f aca="false">M429</f>
        <v>532.6</v>
      </c>
    </row>
    <row r="429" customFormat="false" ht="31.5" hidden="false" customHeight="false" outlineLevel="0" collapsed="false">
      <c r="A429" s="44"/>
      <c r="B429" s="64" t="s">
        <v>415</v>
      </c>
      <c r="C429" s="37" t="n">
        <v>926</v>
      </c>
      <c r="D429" s="59" t="s">
        <v>412</v>
      </c>
      <c r="E429" s="59" t="s">
        <v>29</v>
      </c>
      <c r="F429" s="64" t="s">
        <v>417</v>
      </c>
      <c r="G429" s="36" t="n">
        <v>600</v>
      </c>
      <c r="H429" s="34" t="n">
        <v>519.4</v>
      </c>
      <c r="I429" s="34"/>
      <c r="M429" s="34" t="n">
        <v>532.6</v>
      </c>
    </row>
    <row r="430" customFormat="false" ht="31.5" hidden="false" customHeight="false" outlineLevel="0" collapsed="false">
      <c r="A430" s="70" t="s">
        <v>418</v>
      </c>
      <c r="B430" s="73" t="s">
        <v>419</v>
      </c>
      <c r="C430" s="72" t="n">
        <v>929</v>
      </c>
      <c r="D430" s="85"/>
      <c r="E430" s="85"/>
      <c r="F430" s="85"/>
      <c r="G430" s="85"/>
      <c r="H430" s="27" t="n">
        <f aca="false">H431+H438</f>
        <v>115143.5</v>
      </c>
      <c r="I430" s="27" t="e">
        <f aca="false">I431+I438</f>
        <v>#REF!</v>
      </c>
      <c r="M430" s="27" t="n">
        <f aca="false">M431+M438</f>
        <v>2541.6</v>
      </c>
    </row>
    <row r="431" customFormat="false" ht="15.75" hidden="false" customHeight="false" outlineLevel="0" collapsed="false">
      <c r="A431" s="29"/>
      <c r="B431" s="76" t="s">
        <v>182</v>
      </c>
      <c r="C431" s="37" t="n">
        <v>929</v>
      </c>
      <c r="D431" s="38" t="s">
        <v>183</v>
      </c>
      <c r="E431" s="38"/>
      <c r="F431" s="38"/>
      <c r="G431" s="38"/>
      <c r="H431" s="34" t="n">
        <f aca="false">H432</f>
        <v>100</v>
      </c>
      <c r="I431" s="34" t="e">
        <f aca="false">I432</f>
        <v>#REF!</v>
      </c>
      <c r="J431" s="34" t="n">
        <f aca="false">J432</f>
        <v>0</v>
      </c>
      <c r="K431" s="34" t="n">
        <f aca="false">K432</f>
        <v>0</v>
      </c>
      <c r="L431" s="34" t="n">
        <f aca="false">L432</f>
        <v>0</v>
      </c>
      <c r="M431" s="34" t="n">
        <f aca="false">M432</f>
        <v>0</v>
      </c>
    </row>
    <row r="432" customFormat="false" ht="15.75" hidden="false" customHeight="false" outlineLevel="0" collapsed="false">
      <c r="A432" s="29"/>
      <c r="B432" s="49" t="s">
        <v>365</v>
      </c>
      <c r="C432" s="37" t="n">
        <v>929</v>
      </c>
      <c r="D432" s="40" t="s">
        <v>183</v>
      </c>
      <c r="E432" s="40" t="s">
        <v>165</v>
      </c>
      <c r="F432" s="38"/>
      <c r="G432" s="38"/>
      <c r="H432" s="34" t="n">
        <f aca="false">H433</f>
        <v>100</v>
      </c>
      <c r="I432" s="34" t="e">
        <f aca="false">I433</f>
        <v>#REF!</v>
      </c>
      <c r="M432" s="34" t="n">
        <f aca="false">M433</f>
        <v>0</v>
      </c>
    </row>
    <row r="433" customFormat="false" ht="31.5" hidden="false" customHeight="false" outlineLevel="0" collapsed="false">
      <c r="A433" s="29"/>
      <c r="B433" s="51" t="s">
        <v>233</v>
      </c>
      <c r="C433" s="37" t="n">
        <v>929</v>
      </c>
      <c r="D433" s="38" t="s">
        <v>183</v>
      </c>
      <c r="E433" s="38" t="s">
        <v>165</v>
      </c>
      <c r="F433" s="38" t="s">
        <v>234</v>
      </c>
      <c r="G433" s="38"/>
      <c r="H433" s="34" t="n">
        <f aca="false">H434</f>
        <v>100</v>
      </c>
      <c r="I433" s="34" t="e">
        <f aca="false">I434</f>
        <v>#REF!</v>
      </c>
      <c r="M433" s="34" t="n">
        <f aca="false">M434</f>
        <v>0</v>
      </c>
    </row>
    <row r="434" customFormat="false" ht="15.75" hidden="false" customHeight="false" outlineLevel="0" collapsed="false">
      <c r="A434" s="29"/>
      <c r="B434" s="51" t="s">
        <v>235</v>
      </c>
      <c r="C434" s="37" t="n">
        <v>929</v>
      </c>
      <c r="D434" s="38" t="s">
        <v>183</v>
      </c>
      <c r="E434" s="38" t="s">
        <v>165</v>
      </c>
      <c r="F434" s="36" t="s">
        <v>236</v>
      </c>
      <c r="G434" s="38"/>
      <c r="H434" s="34" t="n">
        <f aca="false">H435</f>
        <v>100</v>
      </c>
      <c r="I434" s="34" t="e">
        <f aca="false">I435</f>
        <v>#REF!</v>
      </c>
      <c r="M434" s="34" t="n">
        <f aca="false">M435</f>
        <v>0</v>
      </c>
    </row>
    <row r="435" customFormat="false" ht="34.15" hidden="false" customHeight="true" outlineLevel="0" collapsed="false">
      <c r="A435" s="29"/>
      <c r="B435" s="47" t="s">
        <v>420</v>
      </c>
      <c r="C435" s="37" t="n">
        <v>929</v>
      </c>
      <c r="D435" s="38" t="s">
        <v>183</v>
      </c>
      <c r="E435" s="38" t="s">
        <v>165</v>
      </c>
      <c r="F435" s="36" t="s">
        <v>421</v>
      </c>
      <c r="G435" s="38"/>
      <c r="H435" s="34" t="n">
        <f aca="false">H436</f>
        <v>100</v>
      </c>
      <c r="I435" s="34" t="e">
        <f aca="false">I436</f>
        <v>#REF!</v>
      </c>
      <c r="M435" s="34" t="n">
        <f aca="false">M436</f>
        <v>0</v>
      </c>
    </row>
    <row r="436" customFormat="false" ht="31.5" hidden="false" customHeight="false" outlineLevel="0" collapsed="false">
      <c r="A436" s="29"/>
      <c r="B436" s="47" t="s">
        <v>385</v>
      </c>
      <c r="C436" s="37" t="n">
        <v>929</v>
      </c>
      <c r="D436" s="38" t="s">
        <v>183</v>
      </c>
      <c r="E436" s="38" t="s">
        <v>165</v>
      </c>
      <c r="F436" s="36" t="s">
        <v>422</v>
      </c>
      <c r="G436" s="38"/>
      <c r="H436" s="34" t="n">
        <f aca="false">H437</f>
        <v>100</v>
      </c>
      <c r="I436" s="34" t="e">
        <f aca="false">I437</f>
        <v>#REF!</v>
      </c>
      <c r="J436" s="78" t="n">
        <f aca="false">J437+J438</f>
        <v>0</v>
      </c>
      <c r="K436" s="78" t="n">
        <f aca="false">K437+K438</f>
        <v>0</v>
      </c>
      <c r="L436" s="78" t="n">
        <f aca="false">L437+L438</f>
        <v>0</v>
      </c>
      <c r="M436" s="34" t="n">
        <f aca="false">M437</f>
        <v>0</v>
      </c>
    </row>
    <row r="437" customFormat="false" ht="19.5" hidden="false" customHeight="true" outlineLevel="0" collapsed="false">
      <c r="A437" s="29"/>
      <c r="B437" s="36" t="s">
        <v>40</v>
      </c>
      <c r="C437" s="37" t="n">
        <v>929</v>
      </c>
      <c r="D437" s="38" t="s">
        <v>183</v>
      </c>
      <c r="E437" s="38" t="s">
        <v>165</v>
      </c>
      <c r="F437" s="36" t="s">
        <v>422</v>
      </c>
      <c r="G437" s="38" t="s">
        <v>41</v>
      </c>
      <c r="H437" s="34" t="n">
        <v>100</v>
      </c>
      <c r="I437" s="34" t="e">
        <f aca="false">H437+#REF!</f>
        <v>#REF!</v>
      </c>
      <c r="M437" s="34" t="n">
        <v>0</v>
      </c>
    </row>
    <row r="438" customFormat="false" ht="15.75" hidden="false" customHeight="false" outlineLevel="0" collapsed="false">
      <c r="A438" s="29"/>
      <c r="B438" s="32" t="s">
        <v>231</v>
      </c>
      <c r="C438" s="37" t="n">
        <v>929</v>
      </c>
      <c r="D438" s="36" t="n">
        <v>11</v>
      </c>
      <c r="E438" s="38"/>
      <c r="F438" s="38"/>
      <c r="G438" s="38"/>
      <c r="H438" s="34" t="n">
        <f aca="false">H439+H450+H476</f>
        <v>115043.5</v>
      </c>
      <c r="I438" s="34" t="n">
        <f aca="false">I439+I450+I476</f>
        <v>0</v>
      </c>
      <c r="J438" s="34" t="n">
        <f aca="false">J439+J450+J476</f>
        <v>0</v>
      </c>
      <c r="K438" s="34" t="n">
        <f aca="false">K439+K450+K476</f>
        <v>0</v>
      </c>
      <c r="L438" s="34" t="n">
        <f aca="false">L439+L450+L476</f>
        <v>0</v>
      </c>
      <c r="M438" s="34" t="n">
        <f aca="false">M439+M450+M476</f>
        <v>2541.6</v>
      </c>
    </row>
    <row r="439" customFormat="false" ht="15.75" hidden="false" customHeight="false" outlineLevel="0" collapsed="false">
      <c r="A439" s="29"/>
      <c r="B439" s="32" t="s">
        <v>232</v>
      </c>
      <c r="C439" s="37" t="n">
        <v>929</v>
      </c>
      <c r="D439" s="36" t="n">
        <v>11</v>
      </c>
      <c r="E439" s="38" t="s">
        <v>29</v>
      </c>
      <c r="F439" s="38"/>
      <c r="G439" s="38"/>
      <c r="H439" s="34" t="n">
        <f aca="false">H440</f>
        <v>26065.3</v>
      </c>
      <c r="I439" s="34" t="n">
        <f aca="false">I440</f>
        <v>0</v>
      </c>
      <c r="J439" s="34" t="n">
        <f aca="false">J440</f>
        <v>0</v>
      </c>
      <c r="K439" s="34" t="n">
        <f aca="false">K440</f>
        <v>0</v>
      </c>
      <c r="L439" s="34" t="n">
        <f aca="false">L440</f>
        <v>0</v>
      </c>
      <c r="M439" s="34" t="n">
        <f aca="false">M440</f>
        <v>0</v>
      </c>
    </row>
    <row r="440" customFormat="false" ht="31.5" hidden="false" customHeight="false" outlineLevel="0" collapsed="false">
      <c r="A440" s="29"/>
      <c r="B440" s="51" t="s">
        <v>233</v>
      </c>
      <c r="C440" s="37" t="n">
        <v>929</v>
      </c>
      <c r="D440" s="36" t="n">
        <v>11</v>
      </c>
      <c r="E440" s="38" t="s">
        <v>29</v>
      </c>
      <c r="F440" s="38" t="s">
        <v>234</v>
      </c>
      <c r="G440" s="36"/>
      <c r="H440" s="34" t="n">
        <f aca="false">H441+H444</f>
        <v>26065.3</v>
      </c>
      <c r="I440" s="34" t="n">
        <f aca="false">I441+I444</f>
        <v>0</v>
      </c>
      <c r="J440" s="34" t="n">
        <f aca="false">J441+J444</f>
        <v>0</v>
      </c>
      <c r="K440" s="34" t="n">
        <f aca="false">K441+K444</f>
        <v>0</v>
      </c>
      <c r="L440" s="34" t="n">
        <f aca="false">L441+L444</f>
        <v>0</v>
      </c>
      <c r="M440" s="34" t="n">
        <f aca="false">M441+M444</f>
        <v>0</v>
      </c>
    </row>
    <row r="441" customFormat="false" ht="31.5" hidden="false" customHeight="false" outlineLevel="0" collapsed="false">
      <c r="A441" s="29"/>
      <c r="B441" s="41" t="s">
        <v>423</v>
      </c>
      <c r="C441" s="37" t="n">
        <v>929</v>
      </c>
      <c r="D441" s="36" t="n">
        <v>11</v>
      </c>
      <c r="E441" s="38" t="s">
        <v>29</v>
      </c>
      <c r="F441" s="36" t="s">
        <v>424</v>
      </c>
      <c r="G441" s="36"/>
      <c r="H441" s="34" t="n">
        <f aca="false">H442</f>
        <v>21565.3</v>
      </c>
      <c r="I441" s="34" t="n">
        <f aca="false">I442</f>
        <v>0</v>
      </c>
      <c r="J441" s="34" t="n">
        <f aca="false">J442</f>
        <v>0</v>
      </c>
      <c r="K441" s="34" t="n">
        <f aca="false">K442</f>
        <v>0</v>
      </c>
      <c r="L441" s="34" t="n">
        <f aca="false">L442</f>
        <v>0</v>
      </c>
      <c r="M441" s="34" t="n">
        <f aca="false">M442</f>
        <v>0</v>
      </c>
    </row>
    <row r="442" customFormat="false" ht="31.5" hidden="false" customHeight="false" outlineLevel="0" collapsed="false">
      <c r="A442" s="29"/>
      <c r="B442" s="41" t="s">
        <v>119</v>
      </c>
      <c r="C442" s="37" t="n">
        <v>929</v>
      </c>
      <c r="D442" s="36" t="n">
        <v>11</v>
      </c>
      <c r="E442" s="38" t="s">
        <v>29</v>
      </c>
      <c r="F442" s="36" t="s">
        <v>425</v>
      </c>
      <c r="G442" s="36"/>
      <c r="H442" s="34" t="n">
        <f aca="false">H443</f>
        <v>21565.3</v>
      </c>
      <c r="I442" s="34" t="n">
        <f aca="false">I443</f>
        <v>0</v>
      </c>
      <c r="J442" s="34" t="n">
        <f aca="false">J443</f>
        <v>0</v>
      </c>
      <c r="K442" s="34" t="n">
        <f aca="false">K443</f>
        <v>0</v>
      </c>
      <c r="L442" s="34" t="n">
        <f aca="false">L443</f>
        <v>0</v>
      </c>
      <c r="M442" s="34" t="n">
        <f aca="false">M443</f>
        <v>0</v>
      </c>
    </row>
    <row r="443" customFormat="false" ht="31.5" hidden="false" customHeight="false" outlineLevel="0" collapsed="false">
      <c r="A443" s="29"/>
      <c r="B443" s="36" t="s">
        <v>315</v>
      </c>
      <c r="C443" s="37" t="n">
        <v>929</v>
      </c>
      <c r="D443" s="36" t="n">
        <v>11</v>
      </c>
      <c r="E443" s="38" t="s">
        <v>29</v>
      </c>
      <c r="F443" s="36" t="s">
        <v>425</v>
      </c>
      <c r="G443" s="36" t="n">
        <v>600</v>
      </c>
      <c r="H443" s="34" t="n">
        <v>21565.3</v>
      </c>
      <c r="I443" s="34"/>
      <c r="J443" s="34"/>
      <c r="K443" s="34"/>
      <c r="L443" s="34"/>
      <c r="M443" s="34" t="n">
        <v>0</v>
      </c>
    </row>
    <row r="444" customFormat="false" ht="31.5" hidden="false" customHeight="false" outlineLevel="0" collapsed="false">
      <c r="A444" s="29"/>
      <c r="B444" s="47" t="s">
        <v>426</v>
      </c>
      <c r="C444" s="37" t="n">
        <v>929</v>
      </c>
      <c r="D444" s="36" t="n">
        <v>11</v>
      </c>
      <c r="E444" s="38" t="s">
        <v>29</v>
      </c>
      <c r="F444" s="36" t="s">
        <v>427</v>
      </c>
      <c r="G444" s="38"/>
      <c r="H444" s="34" t="n">
        <f aca="false">H445+H447</f>
        <v>4500</v>
      </c>
      <c r="I444" s="34"/>
      <c r="J444" s="34"/>
      <c r="K444" s="34"/>
      <c r="L444" s="34"/>
      <c r="M444" s="34" t="n">
        <f aca="false">M445+M447</f>
        <v>0</v>
      </c>
    </row>
    <row r="445" customFormat="false" ht="31.5" hidden="false" customHeight="false" outlineLevel="0" collapsed="false">
      <c r="A445" s="29"/>
      <c r="B445" s="47" t="s">
        <v>400</v>
      </c>
      <c r="C445" s="37" t="n">
        <v>929</v>
      </c>
      <c r="D445" s="38" t="s">
        <v>89</v>
      </c>
      <c r="E445" s="38" t="s">
        <v>29</v>
      </c>
      <c r="F445" s="36" t="s">
        <v>428</v>
      </c>
      <c r="G445" s="36"/>
      <c r="H445" s="34" t="n">
        <f aca="false">H446</f>
        <v>0</v>
      </c>
      <c r="I445" s="34"/>
      <c r="J445" s="34"/>
      <c r="K445" s="34"/>
      <c r="L445" s="34"/>
      <c r="M445" s="34" t="n">
        <f aca="false">M446</f>
        <v>0</v>
      </c>
    </row>
    <row r="446" customFormat="false" ht="31.5" hidden="false" customHeight="false" outlineLevel="0" collapsed="false">
      <c r="A446" s="29"/>
      <c r="B446" s="36" t="s">
        <v>315</v>
      </c>
      <c r="C446" s="37" t="n">
        <v>929</v>
      </c>
      <c r="D446" s="38" t="s">
        <v>89</v>
      </c>
      <c r="E446" s="38" t="s">
        <v>29</v>
      </c>
      <c r="F446" s="36" t="s">
        <v>428</v>
      </c>
      <c r="G446" s="36" t="n">
        <v>600</v>
      </c>
      <c r="H446" s="34" t="n">
        <v>0</v>
      </c>
      <c r="I446" s="34"/>
      <c r="J446" s="34"/>
      <c r="K446" s="34"/>
      <c r="L446" s="34"/>
      <c r="M446" s="34" t="n">
        <v>0</v>
      </c>
    </row>
    <row r="447" customFormat="false" ht="15.75" hidden="false" customHeight="false" outlineLevel="0" collapsed="false">
      <c r="A447" s="29"/>
      <c r="B447" s="36" t="s">
        <v>429</v>
      </c>
      <c r="C447" s="37" t="n">
        <v>929</v>
      </c>
      <c r="D447" s="36" t="n">
        <v>11</v>
      </c>
      <c r="E447" s="38" t="s">
        <v>29</v>
      </c>
      <c r="F447" s="36" t="s">
        <v>430</v>
      </c>
      <c r="G447" s="36"/>
      <c r="H447" s="34" t="n">
        <f aca="false">H448+H449</f>
        <v>4500</v>
      </c>
      <c r="I447" s="34" t="n">
        <f aca="false">I448+I449</f>
        <v>0</v>
      </c>
      <c r="J447" s="34" t="n">
        <f aca="false">J448+J449</f>
        <v>0</v>
      </c>
      <c r="K447" s="34" t="n">
        <f aca="false">K448+K449</f>
        <v>0</v>
      </c>
      <c r="L447" s="34" t="n">
        <f aca="false">L448+L449</f>
        <v>0</v>
      </c>
      <c r="M447" s="34" t="n">
        <f aca="false">M448+M449</f>
        <v>0</v>
      </c>
    </row>
    <row r="448" customFormat="false" ht="48" hidden="false" customHeight="true" outlineLevel="0" collapsed="false">
      <c r="A448" s="29"/>
      <c r="B448" s="36" t="s">
        <v>38</v>
      </c>
      <c r="C448" s="37" t="n">
        <v>929</v>
      </c>
      <c r="D448" s="36" t="n">
        <v>11</v>
      </c>
      <c r="E448" s="38" t="s">
        <v>29</v>
      </c>
      <c r="F448" s="36" t="s">
        <v>430</v>
      </c>
      <c r="G448" s="36" t="n">
        <v>100</v>
      </c>
      <c r="H448" s="34" t="n">
        <v>2700</v>
      </c>
      <c r="I448" s="34"/>
      <c r="J448" s="34"/>
      <c r="K448" s="34"/>
      <c r="L448" s="34"/>
      <c r="M448" s="34" t="n">
        <v>0</v>
      </c>
    </row>
    <row r="449" customFormat="false" ht="19.5" hidden="false" customHeight="true" outlineLevel="0" collapsed="false">
      <c r="A449" s="29"/>
      <c r="B449" s="36" t="s">
        <v>40</v>
      </c>
      <c r="C449" s="37" t="n">
        <v>929</v>
      </c>
      <c r="D449" s="36" t="n">
        <v>11</v>
      </c>
      <c r="E449" s="38" t="s">
        <v>29</v>
      </c>
      <c r="F449" s="36" t="s">
        <v>430</v>
      </c>
      <c r="G449" s="36" t="n">
        <v>200</v>
      </c>
      <c r="H449" s="34" t="n">
        <v>1800</v>
      </c>
      <c r="I449" s="34"/>
      <c r="J449" s="34"/>
      <c r="K449" s="34"/>
      <c r="L449" s="34"/>
      <c r="M449" s="34" t="n">
        <v>0</v>
      </c>
    </row>
    <row r="450" customFormat="false" ht="15.75" hidden="false" customHeight="false" outlineLevel="0" collapsed="false">
      <c r="A450" s="29"/>
      <c r="B450" s="36" t="s">
        <v>396</v>
      </c>
      <c r="C450" s="37" t="n">
        <v>929</v>
      </c>
      <c r="D450" s="59" t="s">
        <v>89</v>
      </c>
      <c r="E450" s="59" t="s">
        <v>31</v>
      </c>
      <c r="F450" s="64"/>
      <c r="G450" s="36"/>
      <c r="H450" s="34" t="n">
        <f aca="false">H451+H468</f>
        <v>85747.6</v>
      </c>
      <c r="I450" s="34" t="n">
        <f aca="false">I451+I468</f>
        <v>0</v>
      </c>
      <c r="J450" s="34" t="n">
        <f aca="false">J451+J468</f>
        <v>0</v>
      </c>
      <c r="K450" s="34" t="n">
        <f aca="false">K451+K468</f>
        <v>0</v>
      </c>
      <c r="L450" s="34" t="n">
        <f aca="false">L451+L468</f>
        <v>0</v>
      </c>
      <c r="M450" s="34" t="n">
        <f aca="false">M451+M468</f>
        <v>2541.6</v>
      </c>
    </row>
    <row r="451" customFormat="false" ht="31.5" hidden="false" customHeight="false" outlineLevel="0" collapsed="false">
      <c r="A451" s="29"/>
      <c r="B451" s="51" t="s">
        <v>233</v>
      </c>
      <c r="C451" s="37" t="n">
        <v>929</v>
      </c>
      <c r="D451" s="36" t="n">
        <v>11</v>
      </c>
      <c r="E451" s="59" t="s">
        <v>31</v>
      </c>
      <c r="F451" s="38" t="s">
        <v>234</v>
      </c>
      <c r="G451" s="38"/>
      <c r="H451" s="34" t="n">
        <f aca="false">H452</f>
        <v>85747.6</v>
      </c>
      <c r="I451" s="34" t="n">
        <f aca="false">I452</f>
        <v>0</v>
      </c>
      <c r="J451" s="34" t="n">
        <f aca="false">J452</f>
        <v>0</v>
      </c>
      <c r="K451" s="34" t="n">
        <f aca="false">K452</f>
        <v>0</v>
      </c>
      <c r="L451" s="34" t="n">
        <f aca="false">L452</f>
        <v>0</v>
      </c>
      <c r="M451" s="34" t="n">
        <f aca="false">M452</f>
        <v>55.7</v>
      </c>
    </row>
    <row r="452" customFormat="false" ht="15.75" hidden="false" customHeight="false" outlineLevel="0" collapsed="false">
      <c r="A452" s="29"/>
      <c r="B452" s="51" t="s">
        <v>235</v>
      </c>
      <c r="C452" s="37" t="n">
        <v>929</v>
      </c>
      <c r="D452" s="36" t="n">
        <v>11</v>
      </c>
      <c r="E452" s="59" t="s">
        <v>31</v>
      </c>
      <c r="F452" s="36" t="s">
        <v>236</v>
      </c>
      <c r="G452" s="36"/>
      <c r="H452" s="34" t="n">
        <f aca="false">H453+H456+H459+H462+H465</f>
        <v>85747.6</v>
      </c>
      <c r="I452" s="34" t="n">
        <f aca="false">I453+I456+I459+I462</f>
        <v>0</v>
      </c>
      <c r="J452" s="34" t="n">
        <f aca="false">J453+J456+J459+J462</f>
        <v>0</v>
      </c>
      <c r="K452" s="34" t="n">
        <f aca="false">K453+K456+K459+K462</f>
        <v>0</v>
      </c>
      <c r="L452" s="34" t="n">
        <f aca="false">L453+L456+L459+L462</f>
        <v>0</v>
      </c>
      <c r="M452" s="34" t="n">
        <f aca="false">M453+M456+M459+M462+M465</f>
        <v>55.7</v>
      </c>
    </row>
    <row r="453" customFormat="false" ht="31.5" hidden="false" customHeight="false" outlineLevel="0" collapsed="false">
      <c r="A453" s="29"/>
      <c r="B453" s="41" t="s">
        <v>423</v>
      </c>
      <c r="C453" s="37" t="n">
        <v>929</v>
      </c>
      <c r="D453" s="36" t="n">
        <v>11</v>
      </c>
      <c r="E453" s="59" t="s">
        <v>31</v>
      </c>
      <c r="F453" s="36" t="s">
        <v>424</v>
      </c>
      <c r="G453" s="36"/>
      <c r="H453" s="34" t="n">
        <f aca="false">H454</f>
        <v>81642.1</v>
      </c>
      <c r="I453" s="34" t="n">
        <f aca="false">I454</f>
        <v>0</v>
      </c>
      <c r="J453" s="34" t="n">
        <f aca="false">J454</f>
        <v>0</v>
      </c>
      <c r="K453" s="34" t="n">
        <f aca="false">K454</f>
        <v>0</v>
      </c>
      <c r="L453" s="34" t="n">
        <f aca="false">L454</f>
        <v>0</v>
      </c>
      <c r="M453" s="34" t="n">
        <f aca="false">M454</f>
        <v>0</v>
      </c>
    </row>
    <row r="454" customFormat="false" ht="31.5" hidden="false" customHeight="false" outlineLevel="0" collapsed="false">
      <c r="A454" s="29"/>
      <c r="B454" s="41" t="s">
        <v>119</v>
      </c>
      <c r="C454" s="37" t="n">
        <v>929</v>
      </c>
      <c r="D454" s="36" t="n">
        <v>11</v>
      </c>
      <c r="E454" s="59" t="s">
        <v>31</v>
      </c>
      <c r="F454" s="36" t="s">
        <v>425</v>
      </c>
      <c r="G454" s="36"/>
      <c r="H454" s="34" t="n">
        <f aca="false">H455</f>
        <v>81642.1</v>
      </c>
      <c r="I454" s="34" t="n">
        <f aca="false">I455</f>
        <v>0</v>
      </c>
      <c r="J454" s="34" t="n">
        <f aca="false">J455</f>
        <v>0</v>
      </c>
      <c r="K454" s="34" t="n">
        <f aca="false">K455</f>
        <v>0</v>
      </c>
      <c r="L454" s="34" t="n">
        <f aca="false">L455</f>
        <v>0</v>
      </c>
      <c r="M454" s="34" t="n">
        <f aca="false">M455</f>
        <v>0</v>
      </c>
    </row>
    <row r="455" customFormat="false" ht="31.5" hidden="false" customHeight="false" outlineLevel="0" collapsed="false">
      <c r="A455" s="29"/>
      <c r="B455" s="36" t="s">
        <v>315</v>
      </c>
      <c r="C455" s="37" t="n">
        <v>929</v>
      </c>
      <c r="D455" s="36" t="n">
        <v>11</v>
      </c>
      <c r="E455" s="59" t="s">
        <v>31</v>
      </c>
      <c r="F455" s="36" t="s">
        <v>425</v>
      </c>
      <c r="G455" s="36" t="n">
        <v>600</v>
      </c>
      <c r="H455" s="34" t="n">
        <v>81642.1</v>
      </c>
      <c r="I455" s="34"/>
      <c r="M455" s="34" t="n">
        <v>0</v>
      </c>
    </row>
    <row r="456" customFormat="false" ht="31.5" hidden="false" customHeight="false" outlineLevel="0" collapsed="false">
      <c r="A456" s="29"/>
      <c r="B456" s="47" t="s">
        <v>426</v>
      </c>
      <c r="C456" s="37" t="n">
        <v>929</v>
      </c>
      <c r="D456" s="36" t="n">
        <v>11</v>
      </c>
      <c r="E456" s="59" t="s">
        <v>31</v>
      </c>
      <c r="F456" s="36" t="s">
        <v>427</v>
      </c>
      <c r="G456" s="38"/>
      <c r="H456" s="34" t="n">
        <f aca="false">H457</f>
        <v>1566</v>
      </c>
      <c r="I456" s="34" t="n">
        <f aca="false">I457</f>
        <v>0</v>
      </c>
      <c r="J456" s="34" t="n">
        <f aca="false">J457</f>
        <v>0</v>
      </c>
      <c r="K456" s="34" t="n">
        <f aca="false">K457</f>
        <v>0</v>
      </c>
      <c r="L456" s="34" t="n">
        <f aca="false">L457</f>
        <v>0</v>
      </c>
      <c r="M456" s="34" t="n">
        <f aca="false">M457</f>
        <v>0</v>
      </c>
    </row>
    <row r="457" customFormat="false" ht="31.5" hidden="false" customHeight="false" outlineLevel="0" collapsed="false">
      <c r="A457" s="29"/>
      <c r="B457" s="47" t="s">
        <v>400</v>
      </c>
      <c r="C457" s="37" t="n">
        <v>929</v>
      </c>
      <c r="D457" s="38" t="s">
        <v>89</v>
      </c>
      <c r="E457" s="59" t="s">
        <v>31</v>
      </c>
      <c r="F457" s="36" t="s">
        <v>428</v>
      </c>
      <c r="G457" s="36"/>
      <c r="H457" s="34" t="n">
        <f aca="false">H458</f>
        <v>1566</v>
      </c>
      <c r="I457" s="34"/>
      <c r="M457" s="34" t="n">
        <v>0</v>
      </c>
    </row>
    <row r="458" customFormat="false" ht="31.5" hidden="false" customHeight="false" outlineLevel="0" collapsed="false">
      <c r="A458" s="29"/>
      <c r="B458" s="36" t="s">
        <v>315</v>
      </c>
      <c r="C458" s="37" t="n">
        <v>929</v>
      </c>
      <c r="D458" s="38" t="s">
        <v>89</v>
      </c>
      <c r="E458" s="59" t="s">
        <v>31</v>
      </c>
      <c r="F458" s="36" t="s">
        <v>428</v>
      </c>
      <c r="G458" s="36" t="n">
        <v>600</v>
      </c>
      <c r="H458" s="34" t="n">
        <v>1566</v>
      </c>
      <c r="I458" s="34"/>
      <c r="M458" s="34" t="n">
        <v>0</v>
      </c>
    </row>
    <row r="459" customFormat="false" ht="78.75" hidden="false" customHeight="false" outlineLevel="0" collapsed="false">
      <c r="A459" s="29"/>
      <c r="B459" s="36" t="s">
        <v>431</v>
      </c>
      <c r="C459" s="37" t="n">
        <v>929</v>
      </c>
      <c r="D459" s="38" t="s">
        <v>89</v>
      </c>
      <c r="E459" s="59" t="s">
        <v>31</v>
      </c>
      <c r="F459" s="36" t="s">
        <v>432</v>
      </c>
      <c r="G459" s="36"/>
      <c r="H459" s="34" t="n">
        <f aca="false">H460</f>
        <v>312.5</v>
      </c>
      <c r="I459" s="34" t="n">
        <f aca="false">I460</f>
        <v>0</v>
      </c>
      <c r="J459" s="34" t="n">
        <f aca="false">J460</f>
        <v>0</v>
      </c>
      <c r="K459" s="34" t="n">
        <f aca="false">K460</f>
        <v>0</v>
      </c>
      <c r="L459" s="34" t="n">
        <f aca="false">L460</f>
        <v>0</v>
      </c>
      <c r="M459" s="34" t="n">
        <f aca="false">M460</f>
        <v>0</v>
      </c>
    </row>
    <row r="460" customFormat="false" ht="110.25" hidden="false" customHeight="false" outlineLevel="0" collapsed="false">
      <c r="A460" s="29"/>
      <c r="B460" s="36" t="s">
        <v>433</v>
      </c>
      <c r="C460" s="37" t="n">
        <v>929</v>
      </c>
      <c r="D460" s="38" t="s">
        <v>89</v>
      </c>
      <c r="E460" s="59" t="s">
        <v>31</v>
      </c>
      <c r="F460" s="36" t="s">
        <v>434</v>
      </c>
      <c r="G460" s="36"/>
      <c r="H460" s="34" t="n">
        <f aca="false">H461</f>
        <v>312.5</v>
      </c>
      <c r="I460" s="34" t="n">
        <f aca="false">I461</f>
        <v>0</v>
      </c>
      <c r="J460" s="34" t="n">
        <f aca="false">J461</f>
        <v>0</v>
      </c>
      <c r="K460" s="34" t="n">
        <f aca="false">K461</f>
        <v>0</v>
      </c>
      <c r="L460" s="34" t="n">
        <f aca="false">L461</f>
        <v>0</v>
      </c>
      <c r="M460" s="34" t="n">
        <f aca="false">M461</f>
        <v>0</v>
      </c>
    </row>
    <row r="461" customFormat="false" ht="31.5" hidden="false" customHeight="false" outlineLevel="0" collapsed="false">
      <c r="A461" s="29"/>
      <c r="B461" s="36" t="s">
        <v>315</v>
      </c>
      <c r="C461" s="37" t="n">
        <v>929</v>
      </c>
      <c r="D461" s="38" t="s">
        <v>89</v>
      </c>
      <c r="E461" s="59" t="s">
        <v>31</v>
      </c>
      <c r="F461" s="36" t="s">
        <v>434</v>
      </c>
      <c r="G461" s="36" t="n">
        <v>600</v>
      </c>
      <c r="H461" s="34" t="n">
        <v>312.5</v>
      </c>
      <c r="I461" s="34"/>
      <c r="M461" s="34" t="n">
        <v>0</v>
      </c>
    </row>
    <row r="462" customFormat="false" ht="48.75" hidden="false" customHeight="true" outlineLevel="0" collapsed="false">
      <c r="A462" s="29"/>
      <c r="B462" s="36" t="s">
        <v>435</v>
      </c>
      <c r="C462" s="37" t="n">
        <v>929</v>
      </c>
      <c r="D462" s="59" t="s">
        <v>89</v>
      </c>
      <c r="E462" s="59" t="s">
        <v>31</v>
      </c>
      <c r="F462" s="64" t="s">
        <v>436</v>
      </c>
      <c r="G462" s="36"/>
      <c r="H462" s="34" t="n">
        <f aca="false">H463</f>
        <v>2173.4</v>
      </c>
      <c r="I462" s="34" t="n">
        <f aca="false">I463</f>
        <v>0</v>
      </c>
      <c r="J462" s="34" t="n">
        <f aca="false">J463</f>
        <v>0</v>
      </c>
      <c r="K462" s="34" t="n">
        <f aca="false">K463</f>
        <v>0</v>
      </c>
      <c r="L462" s="34" t="n">
        <f aca="false">L463</f>
        <v>0</v>
      </c>
      <c r="M462" s="34" t="n">
        <f aca="false">M463</f>
        <v>0</v>
      </c>
    </row>
    <row r="463" customFormat="false" ht="31.5" hidden="false" customHeight="false" outlineLevel="0" collapsed="false">
      <c r="A463" s="29"/>
      <c r="B463" s="36" t="s">
        <v>437</v>
      </c>
      <c r="C463" s="37" t="n">
        <v>929</v>
      </c>
      <c r="D463" s="59" t="s">
        <v>89</v>
      </c>
      <c r="E463" s="59" t="s">
        <v>31</v>
      </c>
      <c r="F463" s="64" t="s">
        <v>438</v>
      </c>
      <c r="G463" s="36"/>
      <c r="H463" s="34" t="n">
        <f aca="false">H464</f>
        <v>2173.4</v>
      </c>
      <c r="I463" s="34" t="n">
        <f aca="false">I464</f>
        <v>0</v>
      </c>
      <c r="J463" s="34" t="n">
        <f aca="false">J464</f>
        <v>0</v>
      </c>
      <c r="K463" s="34" t="n">
        <f aca="false">K464</f>
        <v>0</v>
      </c>
      <c r="L463" s="34" t="n">
        <f aca="false">L464</f>
        <v>0</v>
      </c>
      <c r="M463" s="34" t="n">
        <f aca="false">M464</f>
        <v>0</v>
      </c>
    </row>
    <row r="464" customFormat="false" ht="31.5" hidden="false" customHeight="false" outlineLevel="0" collapsed="false">
      <c r="A464" s="29"/>
      <c r="B464" s="36" t="s">
        <v>315</v>
      </c>
      <c r="C464" s="37" t="n">
        <v>929</v>
      </c>
      <c r="D464" s="59" t="s">
        <v>89</v>
      </c>
      <c r="E464" s="59" t="s">
        <v>31</v>
      </c>
      <c r="F464" s="64" t="s">
        <v>438</v>
      </c>
      <c r="G464" s="36" t="n">
        <v>600</v>
      </c>
      <c r="H464" s="34" t="n">
        <v>2173.4</v>
      </c>
      <c r="I464" s="34"/>
      <c r="M464" s="34" t="n">
        <v>0</v>
      </c>
    </row>
    <row r="465" customFormat="false" ht="47.25" hidden="false" customHeight="false" outlineLevel="0" collapsed="false">
      <c r="A465" s="29"/>
      <c r="B465" s="86" t="s">
        <v>439</v>
      </c>
      <c r="C465" s="37" t="n">
        <v>929</v>
      </c>
      <c r="D465" s="59" t="s">
        <v>89</v>
      </c>
      <c r="E465" s="59" t="s">
        <v>31</v>
      </c>
      <c r="F465" s="64" t="s">
        <v>440</v>
      </c>
      <c r="G465" s="36"/>
      <c r="H465" s="34" t="n">
        <f aca="false">H466</f>
        <v>53.6</v>
      </c>
      <c r="I465" s="34" t="n">
        <f aca="false">I466</f>
        <v>0</v>
      </c>
      <c r="J465" s="34" t="n">
        <f aca="false">J466</f>
        <v>0</v>
      </c>
      <c r="K465" s="34" t="n">
        <f aca="false">K466</f>
        <v>0</v>
      </c>
      <c r="L465" s="34" t="n">
        <f aca="false">L466</f>
        <v>0</v>
      </c>
      <c r="M465" s="34" t="n">
        <f aca="false">M466</f>
        <v>55.7</v>
      </c>
    </row>
    <row r="466" customFormat="false" ht="110.25" hidden="false" customHeight="false" outlineLevel="0" collapsed="false">
      <c r="A466" s="29"/>
      <c r="B466" s="86" t="s">
        <v>316</v>
      </c>
      <c r="C466" s="37" t="n">
        <v>929</v>
      </c>
      <c r="D466" s="59" t="s">
        <v>89</v>
      </c>
      <c r="E466" s="59" t="s">
        <v>31</v>
      </c>
      <c r="F466" s="64" t="s">
        <v>441</v>
      </c>
      <c r="G466" s="36"/>
      <c r="H466" s="34" t="n">
        <f aca="false">H467</f>
        <v>53.6</v>
      </c>
      <c r="I466" s="34" t="n">
        <f aca="false">I467</f>
        <v>0</v>
      </c>
      <c r="J466" s="34" t="n">
        <f aca="false">J467</f>
        <v>0</v>
      </c>
      <c r="K466" s="34" t="n">
        <f aca="false">K467</f>
        <v>0</v>
      </c>
      <c r="L466" s="34" t="n">
        <f aca="false">L467</f>
        <v>0</v>
      </c>
      <c r="M466" s="34" t="n">
        <v>55.7</v>
      </c>
    </row>
    <row r="467" customFormat="false" ht="31.5" hidden="false" customHeight="false" outlineLevel="0" collapsed="false">
      <c r="A467" s="29"/>
      <c r="B467" s="86" t="s">
        <v>315</v>
      </c>
      <c r="C467" s="37" t="n">
        <v>929</v>
      </c>
      <c r="D467" s="59" t="s">
        <v>89</v>
      </c>
      <c r="E467" s="59" t="s">
        <v>31</v>
      </c>
      <c r="F467" s="64" t="s">
        <v>441</v>
      </c>
      <c r="G467" s="36" t="n">
        <v>600</v>
      </c>
      <c r="H467" s="34" t="n">
        <v>53.6</v>
      </c>
      <c r="I467" s="34"/>
      <c r="M467" s="34" t="n">
        <v>55.7</v>
      </c>
    </row>
    <row r="468" customFormat="false" ht="31.5" hidden="false" customHeight="false" outlineLevel="0" collapsed="false">
      <c r="A468" s="29"/>
      <c r="B468" s="51" t="s">
        <v>78</v>
      </c>
      <c r="C468" s="37" t="n">
        <v>929</v>
      </c>
      <c r="D468" s="38" t="s">
        <v>89</v>
      </c>
      <c r="E468" s="38" t="s">
        <v>31</v>
      </c>
      <c r="F468" s="36" t="s">
        <v>79</v>
      </c>
      <c r="G468" s="36"/>
      <c r="H468" s="34" t="n">
        <f aca="false">H469</f>
        <v>0</v>
      </c>
      <c r="I468" s="34" t="n">
        <f aca="false">I469</f>
        <v>0</v>
      </c>
      <c r="J468" s="34" t="n">
        <f aca="false">J469</f>
        <v>0</v>
      </c>
      <c r="K468" s="34" t="n">
        <f aca="false">K469</f>
        <v>0</v>
      </c>
      <c r="L468" s="34" t="n">
        <f aca="false">L469</f>
        <v>0</v>
      </c>
      <c r="M468" s="34" t="n">
        <f aca="false">M469</f>
        <v>2485.9</v>
      </c>
    </row>
    <row r="469" customFormat="false" ht="15.75" hidden="false" customHeight="false" outlineLevel="0" collapsed="false">
      <c r="A469" s="29"/>
      <c r="B469" s="54" t="s">
        <v>153</v>
      </c>
      <c r="C469" s="37" t="n">
        <v>929</v>
      </c>
      <c r="D469" s="38" t="s">
        <v>89</v>
      </c>
      <c r="E469" s="38" t="s">
        <v>31</v>
      </c>
      <c r="F469" s="36" t="s">
        <v>154</v>
      </c>
      <c r="G469" s="36"/>
      <c r="H469" s="34" t="n">
        <f aca="false">H470+H474</f>
        <v>0</v>
      </c>
      <c r="I469" s="34" t="n">
        <f aca="false">I470+I474</f>
        <v>0</v>
      </c>
      <c r="J469" s="34" t="n">
        <f aca="false">J470+J474</f>
        <v>0</v>
      </c>
      <c r="K469" s="34" t="n">
        <f aca="false">K470+K474</f>
        <v>0</v>
      </c>
      <c r="L469" s="34" t="n">
        <f aca="false">L470+L474</f>
        <v>0</v>
      </c>
      <c r="M469" s="34" t="n">
        <f aca="false">M470+M474+M472</f>
        <v>2485.9</v>
      </c>
    </row>
    <row r="470" customFormat="false" ht="110.25" hidden="false" customHeight="false" outlineLevel="0" collapsed="false">
      <c r="A470" s="29"/>
      <c r="B470" s="36" t="s">
        <v>433</v>
      </c>
      <c r="C470" s="37" t="n">
        <v>929</v>
      </c>
      <c r="D470" s="38" t="s">
        <v>89</v>
      </c>
      <c r="E470" s="38" t="s">
        <v>31</v>
      </c>
      <c r="F470" s="36" t="s">
        <v>442</v>
      </c>
      <c r="G470" s="36"/>
      <c r="H470" s="34" t="n">
        <f aca="false">H471</f>
        <v>0</v>
      </c>
      <c r="I470" s="34" t="n">
        <f aca="false">I471</f>
        <v>0</v>
      </c>
      <c r="J470" s="34" t="n">
        <f aca="false">J471</f>
        <v>0</v>
      </c>
      <c r="K470" s="34" t="n">
        <f aca="false">K471</f>
        <v>0</v>
      </c>
      <c r="L470" s="34" t="n">
        <f aca="false">L471</f>
        <v>0</v>
      </c>
      <c r="M470" s="34" t="n">
        <f aca="false">M471</f>
        <v>312.5</v>
      </c>
    </row>
    <row r="471" customFormat="false" ht="31.5" hidden="false" customHeight="false" outlineLevel="0" collapsed="false">
      <c r="A471" s="29"/>
      <c r="B471" s="36" t="s">
        <v>315</v>
      </c>
      <c r="C471" s="37" t="n">
        <v>929</v>
      </c>
      <c r="D471" s="38" t="s">
        <v>89</v>
      </c>
      <c r="E471" s="59" t="s">
        <v>31</v>
      </c>
      <c r="F471" s="36" t="s">
        <v>442</v>
      </c>
      <c r="G471" s="36" t="n">
        <v>600</v>
      </c>
      <c r="H471" s="34" t="n">
        <v>0</v>
      </c>
      <c r="I471" s="34"/>
      <c r="M471" s="34" t="n">
        <v>312.5</v>
      </c>
    </row>
    <row r="472" customFormat="false" ht="15.75" hidden="false" customHeight="false" outlineLevel="0" collapsed="false">
      <c r="A472" s="29"/>
      <c r="B472" s="87" t="s">
        <v>316</v>
      </c>
      <c r="C472" s="37" t="n">
        <v>929</v>
      </c>
      <c r="D472" s="38" t="s">
        <v>89</v>
      </c>
      <c r="E472" s="59" t="s">
        <v>31</v>
      </c>
      <c r="F472" s="36" t="s">
        <v>410</v>
      </c>
      <c r="G472" s="36"/>
      <c r="H472" s="34"/>
      <c r="I472" s="34"/>
      <c r="M472" s="34" t="n">
        <f aca="false">M473</f>
        <v>0</v>
      </c>
    </row>
    <row r="473" customFormat="false" ht="15.75" hidden="false" customHeight="false" outlineLevel="0" collapsed="false">
      <c r="A473" s="29"/>
      <c r="B473" s="87" t="s">
        <v>315</v>
      </c>
      <c r="C473" s="37" t="n">
        <v>929</v>
      </c>
      <c r="D473" s="38" t="s">
        <v>89</v>
      </c>
      <c r="E473" s="59" t="s">
        <v>31</v>
      </c>
      <c r="F473" s="36" t="s">
        <v>410</v>
      </c>
      <c r="G473" s="36" t="n">
        <v>600</v>
      </c>
      <c r="H473" s="34"/>
      <c r="I473" s="34"/>
      <c r="M473" s="34" t="n">
        <v>0</v>
      </c>
    </row>
    <row r="474" customFormat="false" ht="31.5" hidden="false" customHeight="false" outlineLevel="0" collapsed="false">
      <c r="A474" s="29"/>
      <c r="B474" s="36" t="s">
        <v>437</v>
      </c>
      <c r="C474" s="37" t="n">
        <v>929</v>
      </c>
      <c r="D474" s="59" t="s">
        <v>89</v>
      </c>
      <c r="E474" s="59" t="s">
        <v>31</v>
      </c>
      <c r="F474" s="64" t="s">
        <v>443</v>
      </c>
      <c r="G474" s="36"/>
      <c r="H474" s="34" t="n">
        <f aca="false">H475</f>
        <v>0</v>
      </c>
      <c r="I474" s="34" t="n">
        <f aca="false">I475</f>
        <v>0</v>
      </c>
      <c r="J474" s="34" t="n">
        <f aca="false">J475</f>
        <v>0</v>
      </c>
      <c r="K474" s="34" t="n">
        <f aca="false">K475</f>
        <v>0</v>
      </c>
      <c r="L474" s="34" t="n">
        <f aca="false">L475</f>
        <v>0</v>
      </c>
      <c r="M474" s="34" t="n">
        <f aca="false">M475</f>
        <v>2173.4</v>
      </c>
    </row>
    <row r="475" customFormat="false" ht="31.5" hidden="false" customHeight="false" outlineLevel="0" collapsed="false">
      <c r="A475" s="29"/>
      <c r="B475" s="36" t="s">
        <v>315</v>
      </c>
      <c r="C475" s="37" t="n">
        <v>929</v>
      </c>
      <c r="D475" s="59" t="s">
        <v>89</v>
      </c>
      <c r="E475" s="59" t="s">
        <v>31</v>
      </c>
      <c r="F475" s="64" t="s">
        <v>443</v>
      </c>
      <c r="G475" s="36" t="n">
        <v>600</v>
      </c>
      <c r="H475" s="34" t="n">
        <v>0</v>
      </c>
      <c r="I475" s="34"/>
      <c r="M475" s="34" t="n">
        <v>2173.4</v>
      </c>
    </row>
    <row r="476" customFormat="false" ht="15.75" hidden="false" customHeight="false" outlineLevel="0" collapsed="false">
      <c r="A476" s="29"/>
      <c r="B476" s="36" t="s">
        <v>444</v>
      </c>
      <c r="C476" s="37" t="n">
        <v>929</v>
      </c>
      <c r="D476" s="36" t="n">
        <v>11</v>
      </c>
      <c r="E476" s="38" t="s">
        <v>85</v>
      </c>
      <c r="F476" s="36"/>
      <c r="G476" s="38"/>
      <c r="H476" s="34" t="n">
        <f aca="false">H477</f>
        <v>3230.6</v>
      </c>
      <c r="I476" s="34" t="n">
        <f aca="false">I477</f>
        <v>0</v>
      </c>
      <c r="J476" s="34" t="n">
        <f aca="false">J477</f>
        <v>0</v>
      </c>
      <c r="K476" s="34" t="n">
        <f aca="false">K477</f>
        <v>0</v>
      </c>
      <c r="L476" s="34" t="n">
        <f aca="false">L477</f>
        <v>0</v>
      </c>
      <c r="M476" s="34" t="n">
        <f aca="false">M477</f>
        <v>0</v>
      </c>
    </row>
    <row r="477" customFormat="false" ht="31.5" hidden="false" customHeight="false" outlineLevel="0" collapsed="false">
      <c r="A477" s="29"/>
      <c r="B477" s="51" t="s">
        <v>233</v>
      </c>
      <c r="C477" s="37" t="n">
        <v>929</v>
      </c>
      <c r="D477" s="36" t="n">
        <v>11</v>
      </c>
      <c r="E477" s="38" t="s">
        <v>85</v>
      </c>
      <c r="F477" s="38" t="s">
        <v>234</v>
      </c>
      <c r="G477" s="38"/>
      <c r="H477" s="34" t="n">
        <f aca="false">H478</f>
        <v>3230.6</v>
      </c>
      <c r="I477" s="34"/>
      <c r="M477" s="34" t="n">
        <f aca="false">M478</f>
        <v>0</v>
      </c>
    </row>
    <row r="478" customFormat="false" ht="15.75" hidden="false" customHeight="false" outlineLevel="0" collapsed="false">
      <c r="A478" s="29"/>
      <c r="B478" s="51" t="s">
        <v>445</v>
      </c>
      <c r="C478" s="37" t="n">
        <v>929</v>
      </c>
      <c r="D478" s="36" t="n">
        <v>11</v>
      </c>
      <c r="E478" s="38" t="s">
        <v>85</v>
      </c>
      <c r="F478" s="36" t="s">
        <v>446</v>
      </c>
      <c r="G478" s="38"/>
      <c r="H478" s="34" t="n">
        <f aca="false">H479</f>
        <v>3230.6</v>
      </c>
      <c r="I478" s="34"/>
      <c r="M478" s="34" t="n">
        <f aca="false">M479</f>
        <v>0</v>
      </c>
    </row>
    <row r="479" customFormat="false" ht="31.5" hidden="false" customHeight="false" outlineLevel="0" collapsed="false">
      <c r="A479" s="29"/>
      <c r="B479" s="41" t="s">
        <v>447</v>
      </c>
      <c r="C479" s="37" t="n">
        <v>929</v>
      </c>
      <c r="D479" s="36" t="n">
        <v>11</v>
      </c>
      <c r="E479" s="38" t="s">
        <v>85</v>
      </c>
      <c r="F479" s="36" t="s">
        <v>448</v>
      </c>
      <c r="G479" s="38"/>
      <c r="H479" s="34" t="n">
        <f aca="false">H480</f>
        <v>3230.6</v>
      </c>
      <c r="I479" s="34"/>
      <c r="M479" s="34" t="n">
        <f aca="false">M480</f>
        <v>0</v>
      </c>
    </row>
    <row r="480" customFormat="false" ht="15.75" hidden="false" customHeight="false" outlineLevel="0" collapsed="false">
      <c r="A480" s="29"/>
      <c r="B480" s="39" t="s">
        <v>36</v>
      </c>
      <c r="C480" s="37" t="n">
        <v>929</v>
      </c>
      <c r="D480" s="36" t="n">
        <v>11</v>
      </c>
      <c r="E480" s="38" t="s">
        <v>85</v>
      </c>
      <c r="F480" s="36" t="s">
        <v>449</v>
      </c>
      <c r="G480" s="38"/>
      <c r="H480" s="34" t="n">
        <f aca="false">H481+H482+H483</f>
        <v>3230.6</v>
      </c>
      <c r="I480" s="34"/>
      <c r="M480" s="34" t="n">
        <f aca="false">M481+M482+M483</f>
        <v>0</v>
      </c>
    </row>
    <row r="481" customFormat="false" ht="48.75" hidden="false" customHeight="true" outlineLevel="0" collapsed="false">
      <c r="A481" s="29"/>
      <c r="B481" s="36" t="s">
        <v>38</v>
      </c>
      <c r="C481" s="37" t="n">
        <v>929</v>
      </c>
      <c r="D481" s="36" t="n">
        <v>11</v>
      </c>
      <c r="E481" s="38" t="s">
        <v>85</v>
      </c>
      <c r="F481" s="36" t="s">
        <v>449</v>
      </c>
      <c r="G481" s="40" t="s">
        <v>39</v>
      </c>
      <c r="H481" s="34" t="n">
        <v>3170.2</v>
      </c>
      <c r="I481" s="34"/>
      <c r="M481" s="34" t="n">
        <v>0</v>
      </c>
    </row>
    <row r="482" customFormat="false" ht="17.25" hidden="false" customHeight="true" outlineLevel="0" collapsed="false">
      <c r="A482" s="29"/>
      <c r="B482" s="36" t="s">
        <v>40</v>
      </c>
      <c r="C482" s="37" t="n">
        <v>929</v>
      </c>
      <c r="D482" s="36" t="n">
        <v>11</v>
      </c>
      <c r="E482" s="38" t="s">
        <v>85</v>
      </c>
      <c r="F482" s="36" t="s">
        <v>449</v>
      </c>
      <c r="G482" s="40" t="s">
        <v>41</v>
      </c>
      <c r="H482" s="34" t="n">
        <v>60.4</v>
      </c>
      <c r="I482" s="34"/>
      <c r="M482" s="34" t="n">
        <v>0</v>
      </c>
    </row>
    <row r="483" customFormat="false" ht="18.6" hidden="false" customHeight="true" outlineLevel="0" collapsed="false">
      <c r="A483" s="29"/>
      <c r="B483" s="36" t="s">
        <v>70</v>
      </c>
      <c r="C483" s="37" t="n">
        <v>929</v>
      </c>
      <c r="D483" s="36" t="n">
        <v>11</v>
      </c>
      <c r="E483" s="38" t="s">
        <v>85</v>
      </c>
      <c r="F483" s="36" t="s">
        <v>449</v>
      </c>
      <c r="G483" s="40" t="s">
        <v>71</v>
      </c>
      <c r="H483" s="34" t="n">
        <v>0</v>
      </c>
      <c r="I483" s="34"/>
      <c r="M483" s="34" t="n">
        <v>0</v>
      </c>
    </row>
    <row r="484" customFormat="false" ht="31.5" hidden="false" customHeight="false" outlineLevel="0" collapsed="false">
      <c r="A484" s="24" t="s">
        <v>450</v>
      </c>
      <c r="B484" s="57" t="s">
        <v>451</v>
      </c>
      <c r="C484" s="31" t="s">
        <v>452</v>
      </c>
      <c r="D484" s="38"/>
      <c r="E484" s="38"/>
      <c r="F484" s="38"/>
      <c r="G484" s="38"/>
      <c r="H484" s="27" t="n">
        <f aca="false">H485+H492</f>
        <v>120536.1</v>
      </c>
      <c r="I484" s="27" t="e">
        <f aca="false">I485+I492</f>
        <v>#REF!</v>
      </c>
      <c r="J484" s="27" t="n">
        <f aca="false">J485+J492</f>
        <v>0</v>
      </c>
      <c r="K484" s="27" t="n">
        <f aca="false">K485+K492</f>
        <v>0</v>
      </c>
      <c r="L484" s="27" t="n">
        <f aca="false">L485+L492</f>
        <v>0</v>
      </c>
      <c r="M484" s="27" t="n">
        <f aca="false">M485+M492</f>
        <v>122253.1</v>
      </c>
    </row>
    <row r="485" customFormat="false" ht="15.75" hidden="false" customHeight="false" outlineLevel="0" collapsed="false">
      <c r="A485" s="44"/>
      <c r="B485" s="50" t="s">
        <v>182</v>
      </c>
      <c r="C485" s="32" t="n">
        <v>930</v>
      </c>
      <c r="D485" s="40" t="s">
        <v>183</v>
      </c>
      <c r="E485" s="38"/>
      <c r="F485" s="36"/>
      <c r="G485" s="40"/>
      <c r="H485" s="34" t="n">
        <f aca="false">H486</f>
        <v>328.8</v>
      </c>
      <c r="I485" s="34" t="n">
        <f aca="false">I486</f>
        <v>0</v>
      </c>
      <c r="M485" s="34" t="n">
        <f aca="false">M486</f>
        <v>328.8</v>
      </c>
    </row>
    <row r="486" customFormat="false" ht="15.75" hidden="false" customHeight="false" outlineLevel="0" collapsed="false">
      <c r="A486" s="44"/>
      <c r="B486" s="49" t="s">
        <v>365</v>
      </c>
      <c r="C486" s="37" t="n">
        <v>930</v>
      </c>
      <c r="D486" s="40" t="s">
        <v>183</v>
      </c>
      <c r="E486" s="40" t="s">
        <v>165</v>
      </c>
      <c r="F486" s="36"/>
      <c r="G486" s="38"/>
      <c r="H486" s="34" t="n">
        <f aca="false">H487</f>
        <v>328.8</v>
      </c>
      <c r="I486" s="34" t="n">
        <f aca="false">I487</f>
        <v>0</v>
      </c>
      <c r="J486" s="34" t="n">
        <f aca="false">J487</f>
        <v>0</v>
      </c>
      <c r="K486" s="34" t="n">
        <f aca="false">K487</f>
        <v>0</v>
      </c>
      <c r="L486" s="34" t="n">
        <f aca="false">L487</f>
        <v>0</v>
      </c>
      <c r="M486" s="34" t="n">
        <f aca="false">M487</f>
        <v>328.8</v>
      </c>
    </row>
    <row r="487" customFormat="false" ht="47.25" hidden="false" customHeight="false" outlineLevel="0" collapsed="false">
      <c r="A487" s="44"/>
      <c r="B487" s="51" t="s">
        <v>453</v>
      </c>
      <c r="C487" s="37" t="n">
        <v>930</v>
      </c>
      <c r="D487" s="40" t="s">
        <v>183</v>
      </c>
      <c r="E487" s="40" t="s">
        <v>165</v>
      </c>
      <c r="F487" s="32" t="s">
        <v>454</v>
      </c>
      <c r="G487" s="38"/>
      <c r="H487" s="34" t="n">
        <f aca="false">H488</f>
        <v>328.8</v>
      </c>
      <c r="I487" s="34" t="n">
        <f aca="false">I488</f>
        <v>0</v>
      </c>
      <c r="M487" s="34" t="n">
        <f aca="false">M488</f>
        <v>328.8</v>
      </c>
    </row>
    <row r="488" customFormat="false" ht="15.75" hidden="false" customHeight="false" outlineLevel="0" collapsed="false">
      <c r="A488" s="44"/>
      <c r="B488" s="52" t="s">
        <v>59</v>
      </c>
      <c r="C488" s="37" t="n">
        <v>930</v>
      </c>
      <c r="D488" s="40" t="s">
        <v>183</v>
      </c>
      <c r="E488" s="40" t="s">
        <v>165</v>
      </c>
      <c r="F488" s="32" t="s">
        <v>455</v>
      </c>
      <c r="G488" s="38"/>
      <c r="H488" s="34" t="n">
        <f aca="false">H489</f>
        <v>328.8</v>
      </c>
      <c r="I488" s="34" t="n">
        <f aca="false">I489</f>
        <v>0</v>
      </c>
      <c r="M488" s="34" t="n">
        <f aca="false">M489</f>
        <v>328.8</v>
      </c>
    </row>
    <row r="489" customFormat="false" ht="47.25" hidden="false" customHeight="false" outlineLevel="0" collapsed="false">
      <c r="A489" s="44"/>
      <c r="B489" s="88" t="s">
        <v>456</v>
      </c>
      <c r="C489" s="37" t="n">
        <v>930</v>
      </c>
      <c r="D489" s="40" t="s">
        <v>183</v>
      </c>
      <c r="E489" s="40" t="s">
        <v>165</v>
      </c>
      <c r="F489" s="32" t="s">
        <v>457</v>
      </c>
      <c r="G489" s="38"/>
      <c r="H489" s="34" t="n">
        <f aca="false">H490</f>
        <v>328.8</v>
      </c>
      <c r="I489" s="34" t="n">
        <f aca="false">I490</f>
        <v>0</v>
      </c>
      <c r="J489" s="34" t="n">
        <f aca="false">J490</f>
        <v>0</v>
      </c>
      <c r="K489" s="34" t="n">
        <f aca="false">K490</f>
        <v>0</v>
      </c>
      <c r="L489" s="34" t="n">
        <f aca="false">L490</f>
        <v>0</v>
      </c>
      <c r="M489" s="34" t="n">
        <f aca="false">M490</f>
        <v>328.8</v>
      </c>
    </row>
    <row r="490" customFormat="false" ht="31.5" hidden="false" customHeight="false" outlineLevel="0" collapsed="false">
      <c r="A490" s="44"/>
      <c r="B490" s="36" t="s">
        <v>76</v>
      </c>
      <c r="C490" s="37" t="n">
        <v>930</v>
      </c>
      <c r="D490" s="40" t="s">
        <v>183</v>
      </c>
      <c r="E490" s="40" t="s">
        <v>165</v>
      </c>
      <c r="F490" s="32" t="s">
        <v>458</v>
      </c>
      <c r="G490" s="38"/>
      <c r="H490" s="34" t="n">
        <f aca="false">H491</f>
        <v>328.8</v>
      </c>
      <c r="I490" s="34" t="n">
        <f aca="false">I491</f>
        <v>0</v>
      </c>
      <c r="J490" s="34" t="n">
        <f aca="false">J491</f>
        <v>0</v>
      </c>
      <c r="K490" s="34" t="n">
        <f aca="false">K491</f>
        <v>0</v>
      </c>
      <c r="L490" s="34" t="n">
        <f aca="false">L491</f>
        <v>0</v>
      </c>
      <c r="M490" s="34" t="n">
        <f aca="false">M491</f>
        <v>328.8</v>
      </c>
    </row>
    <row r="491" customFormat="false" ht="18.75" hidden="false" customHeight="true" outlineLevel="0" collapsed="false">
      <c r="A491" s="44"/>
      <c r="B491" s="36" t="s">
        <v>40</v>
      </c>
      <c r="C491" s="37" t="n">
        <v>930</v>
      </c>
      <c r="D491" s="40" t="s">
        <v>183</v>
      </c>
      <c r="E491" s="40" t="s">
        <v>165</v>
      </c>
      <c r="F491" s="32" t="s">
        <v>458</v>
      </c>
      <c r="G491" s="38" t="s">
        <v>41</v>
      </c>
      <c r="H491" s="34" t="n">
        <v>328.8</v>
      </c>
      <c r="I491" s="34"/>
      <c r="M491" s="34" t="n">
        <v>328.8</v>
      </c>
    </row>
    <row r="492" customFormat="false" ht="15.75" hidden="false" customHeight="false" outlineLevel="0" collapsed="false">
      <c r="A492" s="44"/>
      <c r="B492" s="36" t="s">
        <v>195</v>
      </c>
      <c r="C492" s="37" t="n">
        <v>930</v>
      </c>
      <c r="D492" s="38" t="s">
        <v>198</v>
      </c>
      <c r="E492" s="38"/>
      <c r="F492" s="36"/>
      <c r="G492" s="38"/>
      <c r="H492" s="34" t="n">
        <f aca="false">H493+H510</f>
        <v>120207.3</v>
      </c>
      <c r="I492" s="34" t="e">
        <f aca="false">I493+I510</f>
        <v>#REF!</v>
      </c>
      <c r="M492" s="34" t="n">
        <f aca="false">M493+M510</f>
        <v>121924.3</v>
      </c>
    </row>
    <row r="493" customFormat="false" ht="15.75" hidden="false" customHeight="false" outlineLevel="0" collapsed="false">
      <c r="A493" s="44"/>
      <c r="B493" s="36" t="s">
        <v>221</v>
      </c>
      <c r="C493" s="37" t="n">
        <v>930</v>
      </c>
      <c r="D493" s="38" t="s">
        <v>198</v>
      </c>
      <c r="E493" s="38" t="s">
        <v>56</v>
      </c>
      <c r="F493" s="38"/>
      <c r="G493" s="38"/>
      <c r="H493" s="34" t="n">
        <f aca="false">H494</f>
        <v>107852</v>
      </c>
      <c r="I493" s="34" t="e">
        <f aca="false">I494</f>
        <v>#REF!</v>
      </c>
      <c r="J493" s="34" t="n">
        <f aca="false">J494</f>
        <v>0</v>
      </c>
      <c r="K493" s="34" t="n">
        <f aca="false">K494</f>
        <v>0</v>
      </c>
      <c r="L493" s="34" t="n">
        <f aca="false">L494</f>
        <v>0</v>
      </c>
      <c r="M493" s="34" t="n">
        <f aca="false">M494</f>
        <v>110094.7</v>
      </c>
    </row>
    <row r="494" customFormat="false" ht="47.25" hidden="false" customHeight="false" outlineLevel="0" collapsed="false">
      <c r="A494" s="44"/>
      <c r="B494" s="51" t="s">
        <v>453</v>
      </c>
      <c r="C494" s="37" t="n">
        <v>930</v>
      </c>
      <c r="D494" s="38" t="s">
        <v>198</v>
      </c>
      <c r="E494" s="38" t="s">
        <v>56</v>
      </c>
      <c r="F494" s="32" t="s">
        <v>454</v>
      </c>
      <c r="G494" s="38"/>
      <c r="H494" s="34" t="n">
        <f aca="false">H495</f>
        <v>107852</v>
      </c>
      <c r="I494" s="34" t="e">
        <f aca="false">I495</f>
        <v>#REF!</v>
      </c>
      <c r="M494" s="34" t="n">
        <f aca="false">M495</f>
        <v>110094.7</v>
      </c>
    </row>
    <row r="495" customFormat="false" ht="15.75" hidden="false" customHeight="false" outlineLevel="0" collapsed="false">
      <c r="A495" s="44"/>
      <c r="B495" s="52" t="s">
        <v>59</v>
      </c>
      <c r="C495" s="37" t="n">
        <v>930</v>
      </c>
      <c r="D495" s="38" t="s">
        <v>198</v>
      </c>
      <c r="E495" s="38" t="s">
        <v>56</v>
      </c>
      <c r="F495" s="32" t="s">
        <v>455</v>
      </c>
      <c r="G495" s="38"/>
      <c r="H495" s="34" t="n">
        <f aca="false">H496+H500+H504+H507</f>
        <v>107852</v>
      </c>
      <c r="I495" s="34" t="e">
        <f aca="false">I496+I500+I504+I507</f>
        <v>#REF!</v>
      </c>
      <c r="J495" s="34" t="n">
        <f aca="false">J496+J500+J504+J507</f>
        <v>0</v>
      </c>
      <c r="K495" s="34" t="n">
        <f aca="false">K496+K500+K504+K507</f>
        <v>0</v>
      </c>
      <c r="L495" s="34" t="n">
        <f aca="false">L496+L500+L504+L507</f>
        <v>0</v>
      </c>
      <c r="M495" s="34" t="n">
        <f aca="false">M496+M500+M504+M507</f>
        <v>110094.7</v>
      </c>
    </row>
    <row r="496" customFormat="false" ht="78.75" hidden="false" customHeight="false" outlineLevel="0" collapsed="false">
      <c r="A496" s="44"/>
      <c r="B496" s="41" t="s">
        <v>459</v>
      </c>
      <c r="C496" s="37" t="n">
        <v>930</v>
      </c>
      <c r="D496" s="38" t="s">
        <v>198</v>
      </c>
      <c r="E496" s="38" t="s">
        <v>56</v>
      </c>
      <c r="F496" s="32" t="s">
        <v>460</v>
      </c>
      <c r="G496" s="38"/>
      <c r="H496" s="34" t="n">
        <f aca="false">H497</f>
        <v>0</v>
      </c>
      <c r="I496" s="34" t="e">
        <f aca="false">I497</f>
        <v>#REF!</v>
      </c>
      <c r="J496" s="34" t="n">
        <f aca="false">J497</f>
        <v>0</v>
      </c>
      <c r="K496" s="34" t="n">
        <f aca="false">K497</f>
        <v>0</v>
      </c>
      <c r="L496" s="34" t="n">
        <f aca="false">L497</f>
        <v>0</v>
      </c>
      <c r="M496" s="34" t="n">
        <f aca="false">M497</f>
        <v>0</v>
      </c>
    </row>
    <row r="497" customFormat="false" ht="31.5" hidden="false" customHeight="false" outlineLevel="0" collapsed="false">
      <c r="A497" s="44"/>
      <c r="B497" s="86" t="s">
        <v>76</v>
      </c>
      <c r="C497" s="37" t="n">
        <v>930</v>
      </c>
      <c r="D497" s="38" t="s">
        <v>198</v>
      </c>
      <c r="E497" s="38" t="s">
        <v>56</v>
      </c>
      <c r="F497" s="32" t="s">
        <v>461</v>
      </c>
      <c r="G497" s="38"/>
      <c r="H497" s="34" t="n">
        <f aca="false">H498+H499</f>
        <v>0</v>
      </c>
      <c r="I497" s="34" t="e">
        <f aca="false">I498+I499</f>
        <v>#REF!</v>
      </c>
      <c r="M497" s="34" t="n">
        <f aca="false">M498+M499</f>
        <v>0</v>
      </c>
    </row>
    <row r="498" customFormat="false" ht="18.75" hidden="false" customHeight="true" outlineLevel="0" collapsed="false">
      <c r="A498" s="44"/>
      <c r="B498" s="36" t="s">
        <v>40</v>
      </c>
      <c r="C498" s="37" t="n">
        <v>930</v>
      </c>
      <c r="D498" s="38" t="s">
        <v>198</v>
      </c>
      <c r="E498" s="38" t="s">
        <v>56</v>
      </c>
      <c r="F498" s="32" t="s">
        <v>461</v>
      </c>
      <c r="G498" s="38" t="s">
        <v>41</v>
      </c>
      <c r="H498" s="34" t="n">
        <v>0</v>
      </c>
      <c r="I498" s="34" t="e">
        <f aca="false">H498+#REF!</f>
        <v>#REF!</v>
      </c>
      <c r="M498" s="34" t="n">
        <v>0</v>
      </c>
    </row>
    <row r="499" customFormat="false" ht="15.75" hidden="false" customHeight="false" outlineLevel="0" collapsed="false">
      <c r="A499" s="44"/>
      <c r="B499" s="52" t="s">
        <v>204</v>
      </c>
      <c r="C499" s="37" t="n">
        <v>930</v>
      </c>
      <c r="D499" s="38" t="s">
        <v>198</v>
      </c>
      <c r="E499" s="38" t="s">
        <v>56</v>
      </c>
      <c r="F499" s="32" t="s">
        <v>461</v>
      </c>
      <c r="G499" s="38" t="s">
        <v>205</v>
      </c>
      <c r="H499" s="34" t="n">
        <v>0</v>
      </c>
      <c r="I499" s="34" t="e">
        <f aca="false">H499+#REF!</f>
        <v>#REF!</v>
      </c>
      <c r="M499" s="34" t="n">
        <v>0</v>
      </c>
    </row>
    <row r="500" customFormat="false" ht="80.25" hidden="false" customHeight="true" outlineLevel="0" collapsed="false">
      <c r="A500" s="44"/>
      <c r="B500" s="88" t="s">
        <v>462</v>
      </c>
      <c r="C500" s="37" t="n">
        <v>930</v>
      </c>
      <c r="D500" s="38" t="s">
        <v>198</v>
      </c>
      <c r="E500" s="38" t="s">
        <v>56</v>
      </c>
      <c r="F500" s="32" t="s">
        <v>463</v>
      </c>
      <c r="G500" s="38"/>
      <c r="H500" s="34" t="n">
        <f aca="false">H501</f>
        <v>107780.8</v>
      </c>
      <c r="I500" s="34" t="e">
        <f aca="false">I501</f>
        <v>#REF!</v>
      </c>
      <c r="J500" s="34" t="n">
        <f aca="false">J501</f>
        <v>0</v>
      </c>
      <c r="K500" s="34" t="n">
        <f aca="false">K501</f>
        <v>0</v>
      </c>
      <c r="L500" s="34" t="n">
        <f aca="false">L501</f>
        <v>0</v>
      </c>
      <c r="M500" s="34" t="n">
        <f aca="false">M501</f>
        <v>110023.5</v>
      </c>
    </row>
    <row r="501" customFormat="false" ht="31.5" hidden="false" customHeight="false" outlineLevel="0" collapsed="false">
      <c r="A501" s="44"/>
      <c r="B501" s="52" t="s">
        <v>76</v>
      </c>
      <c r="C501" s="37" t="n">
        <v>930</v>
      </c>
      <c r="D501" s="38" t="s">
        <v>198</v>
      </c>
      <c r="E501" s="38" t="s">
        <v>56</v>
      </c>
      <c r="F501" s="32" t="s">
        <v>464</v>
      </c>
      <c r="G501" s="38"/>
      <c r="H501" s="34" t="n">
        <f aca="false">H502+H503</f>
        <v>107780.8</v>
      </c>
      <c r="I501" s="34" t="e">
        <f aca="false">I502+I503</f>
        <v>#REF!</v>
      </c>
      <c r="J501" s="34" t="n">
        <f aca="false">J502+J503</f>
        <v>0</v>
      </c>
      <c r="K501" s="34" t="n">
        <f aca="false">K502+K503</f>
        <v>0</v>
      </c>
      <c r="L501" s="34" t="n">
        <f aca="false">L502+L503</f>
        <v>0</v>
      </c>
      <c r="M501" s="34" t="n">
        <f aca="false">M502+M503</f>
        <v>110023.5</v>
      </c>
    </row>
    <row r="502" customFormat="false" ht="16.5" hidden="false" customHeight="true" outlineLevel="0" collapsed="false">
      <c r="A502" s="44"/>
      <c r="B502" s="36" t="s">
        <v>40</v>
      </c>
      <c r="C502" s="37" t="n">
        <v>930</v>
      </c>
      <c r="D502" s="38" t="s">
        <v>198</v>
      </c>
      <c r="E502" s="38" t="s">
        <v>56</v>
      </c>
      <c r="F502" s="32" t="s">
        <v>464</v>
      </c>
      <c r="G502" s="38" t="s">
        <v>41</v>
      </c>
      <c r="H502" s="34" t="n">
        <v>191.3</v>
      </c>
      <c r="I502" s="34" t="e">
        <f aca="false">H502+#REF!</f>
        <v>#REF!</v>
      </c>
      <c r="M502" s="34" t="n">
        <v>192.7</v>
      </c>
    </row>
    <row r="503" customFormat="false" ht="15.75" hidden="false" customHeight="false" outlineLevel="0" collapsed="false">
      <c r="A503" s="44"/>
      <c r="B503" s="52" t="s">
        <v>204</v>
      </c>
      <c r="C503" s="37" t="n">
        <v>930</v>
      </c>
      <c r="D503" s="38" t="s">
        <v>198</v>
      </c>
      <c r="E503" s="38" t="s">
        <v>56</v>
      </c>
      <c r="F503" s="32" t="s">
        <v>464</v>
      </c>
      <c r="G503" s="38" t="s">
        <v>205</v>
      </c>
      <c r="H503" s="34" t="n">
        <v>107589.5</v>
      </c>
      <c r="I503" s="34" t="e">
        <f aca="false">H503+#REF!</f>
        <v>#REF!</v>
      </c>
      <c r="M503" s="34" t="n">
        <v>109830.8</v>
      </c>
    </row>
    <row r="504" customFormat="false" ht="113.25" hidden="false" customHeight="true" outlineLevel="0" collapsed="false">
      <c r="A504" s="44"/>
      <c r="B504" s="47" t="s">
        <v>465</v>
      </c>
      <c r="C504" s="37" t="n">
        <v>930</v>
      </c>
      <c r="D504" s="38" t="s">
        <v>198</v>
      </c>
      <c r="E504" s="38" t="s">
        <v>56</v>
      </c>
      <c r="F504" s="32" t="s">
        <v>466</v>
      </c>
      <c r="G504" s="40"/>
      <c r="H504" s="34" t="n">
        <f aca="false">H505</f>
        <v>5.2</v>
      </c>
      <c r="I504" s="34" t="e">
        <f aca="false">I505</f>
        <v>#REF!</v>
      </c>
      <c r="J504" s="34" t="n">
        <f aca="false">J505</f>
        <v>0</v>
      </c>
      <c r="K504" s="34" t="n">
        <f aca="false">K505</f>
        <v>0</v>
      </c>
      <c r="L504" s="34" t="n">
        <f aca="false">L505</f>
        <v>0</v>
      </c>
      <c r="M504" s="34" t="n">
        <f aca="false">M505</f>
        <v>5.2</v>
      </c>
    </row>
    <row r="505" customFormat="false" ht="19.9" hidden="false" customHeight="true" outlineLevel="0" collapsed="false">
      <c r="A505" s="44"/>
      <c r="B505" s="36" t="s">
        <v>76</v>
      </c>
      <c r="C505" s="37" t="n">
        <v>930</v>
      </c>
      <c r="D505" s="40" t="s">
        <v>198</v>
      </c>
      <c r="E505" s="40" t="s">
        <v>56</v>
      </c>
      <c r="F505" s="32" t="s">
        <v>467</v>
      </c>
      <c r="G505" s="40"/>
      <c r="H505" s="34" t="n">
        <f aca="false">H506</f>
        <v>5.2</v>
      </c>
      <c r="I505" s="34" t="e">
        <f aca="false">I506</f>
        <v>#REF!</v>
      </c>
      <c r="J505" s="34" t="n">
        <f aca="false">J506</f>
        <v>0</v>
      </c>
      <c r="K505" s="34" t="n">
        <f aca="false">K506</f>
        <v>0</v>
      </c>
      <c r="L505" s="34" t="n">
        <f aca="false">L506</f>
        <v>0</v>
      </c>
      <c r="M505" s="34" t="n">
        <f aca="false">M506</f>
        <v>5.2</v>
      </c>
    </row>
    <row r="506" customFormat="false" ht="19.9" hidden="false" customHeight="true" outlineLevel="0" collapsed="false">
      <c r="A506" s="44"/>
      <c r="B506" s="52" t="s">
        <v>204</v>
      </c>
      <c r="C506" s="37" t="n">
        <v>930</v>
      </c>
      <c r="D506" s="38" t="s">
        <v>198</v>
      </c>
      <c r="E506" s="38" t="s">
        <v>56</v>
      </c>
      <c r="F506" s="32" t="s">
        <v>467</v>
      </c>
      <c r="G506" s="40" t="s">
        <v>205</v>
      </c>
      <c r="H506" s="34" t="n">
        <v>5.2</v>
      </c>
      <c r="I506" s="34" t="e">
        <f aca="false">H506+#REF!</f>
        <v>#REF!</v>
      </c>
      <c r="M506" s="34" t="n">
        <v>5.2</v>
      </c>
    </row>
    <row r="507" customFormat="false" ht="64.5" hidden="false" customHeight="true" outlineLevel="0" collapsed="false">
      <c r="A507" s="44"/>
      <c r="B507" s="52" t="s">
        <v>468</v>
      </c>
      <c r="C507" s="37" t="n">
        <v>930</v>
      </c>
      <c r="D507" s="38" t="s">
        <v>198</v>
      </c>
      <c r="E507" s="38" t="s">
        <v>56</v>
      </c>
      <c r="F507" s="32" t="s">
        <v>469</v>
      </c>
      <c r="G507" s="40"/>
      <c r="H507" s="34" t="n">
        <f aca="false">H508</f>
        <v>66</v>
      </c>
      <c r="I507" s="34" t="n">
        <f aca="false">I508</f>
        <v>0</v>
      </c>
      <c r="J507" s="34" t="n">
        <f aca="false">J508</f>
        <v>0</v>
      </c>
      <c r="K507" s="34" t="n">
        <f aca="false">K508</f>
        <v>0</v>
      </c>
      <c r="L507" s="34" t="n">
        <f aca="false">L508</f>
        <v>0</v>
      </c>
      <c r="M507" s="34" t="n">
        <f aca="false">M508</f>
        <v>66</v>
      </c>
    </row>
    <row r="508" customFormat="false" ht="33.75" hidden="false" customHeight="true" outlineLevel="0" collapsed="false">
      <c r="A508" s="44"/>
      <c r="B508" s="36" t="s">
        <v>76</v>
      </c>
      <c r="C508" s="37" t="n">
        <v>930</v>
      </c>
      <c r="D508" s="40" t="s">
        <v>198</v>
      </c>
      <c r="E508" s="40" t="s">
        <v>56</v>
      </c>
      <c r="F508" s="32" t="s">
        <v>470</v>
      </c>
      <c r="G508" s="40"/>
      <c r="H508" s="34" t="n">
        <f aca="false">H509</f>
        <v>66</v>
      </c>
      <c r="I508" s="34" t="n">
        <f aca="false">I509</f>
        <v>0</v>
      </c>
      <c r="J508" s="34" t="n">
        <f aca="false">J509</f>
        <v>0</v>
      </c>
      <c r="K508" s="34" t="n">
        <f aca="false">K509</f>
        <v>0</v>
      </c>
      <c r="L508" s="34" t="n">
        <f aca="false">L509</f>
        <v>0</v>
      </c>
      <c r="M508" s="34" t="n">
        <f aca="false">M509</f>
        <v>66</v>
      </c>
    </row>
    <row r="509" customFormat="false" ht="19.15" hidden="false" customHeight="true" outlineLevel="0" collapsed="false">
      <c r="A509" s="44"/>
      <c r="B509" s="52" t="s">
        <v>204</v>
      </c>
      <c r="C509" s="37" t="n">
        <v>930</v>
      </c>
      <c r="D509" s="38" t="s">
        <v>198</v>
      </c>
      <c r="E509" s="38" t="s">
        <v>56</v>
      </c>
      <c r="F509" s="32" t="s">
        <v>470</v>
      </c>
      <c r="G509" s="40" t="s">
        <v>205</v>
      </c>
      <c r="H509" s="34" t="n">
        <v>66</v>
      </c>
      <c r="I509" s="34"/>
      <c r="M509" s="34" t="n">
        <v>66</v>
      </c>
    </row>
    <row r="510" customFormat="false" ht="15.75" hidden="false" customHeight="false" outlineLevel="0" collapsed="false">
      <c r="A510" s="44"/>
      <c r="B510" s="36" t="s">
        <v>230</v>
      </c>
      <c r="C510" s="33" t="s">
        <v>452</v>
      </c>
      <c r="D510" s="38" t="s">
        <v>198</v>
      </c>
      <c r="E510" s="38" t="s">
        <v>178</v>
      </c>
      <c r="F510" s="36"/>
      <c r="G510" s="38"/>
      <c r="H510" s="34" t="n">
        <f aca="false">H511</f>
        <v>12355.3</v>
      </c>
      <c r="I510" s="34" t="e">
        <f aca="false">I511</f>
        <v>#REF!</v>
      </c>
      <c r="J510" s="34" t="n">
        <f aca="false">J511</f>
        <v>0</v>
      </c>
      <c r="K510" s="34" t="n">
        <f aca="false">K511</f>
        <v>0</v>
      </c>
      <c r="L510" s="34" t="n">
        <f aca="false">L511</f>
        <v>0</v>
      </c>
      <c r="M510" s="34" t="n">
        <f aca="false">M511</f>
        <v>11829.6</v>
      </c>
    </row>
    <row r="511" customFormat="false" ht="47.25" hidden="false" customHeight="false" outlineLevel="0" collapsed="false">
      <c r="A511" s="44"/>
      <c r="B511" s="51" t="s">
        <v>453</v>
      </c>
      <c r="C511" s="33" t="s">
        <v>452</v>
      </c>
      <c r="D511" s="38" t="s">
        <v>198</v>
      </c>
      <c r="E511" s="38" t="s">
        <v>178</v>
      </c>
      <c r="F511" s="32" t="s">
        <v>454</v>
      </c>
      <c r="G511" s="38"/>
      <c r="H511" s="34" t="n">
        <f aca="false">H512</f>
        <v>12355.3</v>
      </c>
      <c r="I511" s="34" t="e">
        <f aca="false">I512</f>
        <v>#REF!</v>
      </c>
      <c r="M511" s="34" t="n">
        <f aca="false">M512</f>
        <v>11829.6</v>
      </c>
    </row>
    <row r="512" customFormat="false" ht="15.75" hidden="false" customHeight="false" outlineLevel="0" collapsed="false">
      <c r="A512" s="44"/>
      <c r="B512" s="52" t="s">
        <v>59</v>
      </c>
      <c r="C512" s="33" t="s">
        <v>452</v>
      </c>
      <c r="D512" s="38" t="s">
        <v>198</v>
      </c>
      <c r="E512" s="38" t="s">
        <v>178</v>
      </c>
      <c r="F512" s="32" t="s">
        <v>455</v>
      </c>
      <c r="G512" s="38"/>
      <c r="H512" s="34" t="n">
        <f aca="false">H513+H517</f>
        <v>12355.3</v>
      </c>
      <c r="I512" s="34" t="e">
        <f aca="false">I513+I517</f>
        <v>#REF!</v>
      </c>
      <c r="M512" s="34" t="n">
        <f aca="false">M513+M517</f>
        <v>11829.6</v>
      </c>
    </row>
    <row r="513" customFormat="false" ht="32.25" hidden="false" customHeight="true" outlineLevel="0" collapsed="false">
      <c r="A513" s="44"/>
      <c r="B513" s="89" t="s">
        <v>471</v>
      </c>
      <c r="C513" s="33" t="s">
        <v>452</v>
      </c>
      <c r="D513" s="38" t="s">
        <v>198</v>
      </c>
      <c r="E513" s="38" t="s">
        <v>178</v>
      </c>
      <c r="F513" s="32" t="s">
        <v>472</v>
      </c>
      <c r="G513" s="38"/>
      <c r="H513" s="34" t="n">
        <f aca="false">H514</f>
        <v>10252.5</v>
      </c>
      <c r="I513" s="34" t="e">
        <f aca="false">I514</f>
        <v>#REF!</v>
      </c>
      <c r="J513" s="34" t="n">
        <f aca="false">J514</f>
        <v>7196.6</v>
      </c>
      <c r="K513" s="34" t="n">
        <f aca="false">K514</f>
        <v>7196.6</v>
      </c>
      <c r="L513" s="34" t="n">
        <f aca="false">L514</f>
        <v>7196.6</v>
      </c>
      <c r="M513" s="34" t="n">
        <f aca="false">M514</f>
        <v>10252.5</v>
      </c>
    </row>
    <row r="514" customFormat="false" ht="31.5" hidden="false" customHeight="false" outlineLevel="0" collapsed="false">
      <c r="A514" s="44"/>
      <c r="B514" s="36" t="s">
        <v>76</v>
      </c>
      <c r="C514" s="37" t="n">
        <v>930</v>
      </c>
      <c r="D514" s="40" t="s">
        <v>198</v>
      </c>
      <c r="E514" s="40" t="s">
        <v>178</v>
      </c>
      <c r="F514" s="32" t="s">
        <v>473</v>
      </c>
      <c r="G514" s="38"/>
      <c r="H514" s="34" t="n">
        <f aca="false">H515+H516</f>
        <v>10252.5</v>
      </c>
      <c r="I514" s="34" t="e">
        <f aca="false">I515+I516</f>
        <v>#REF!</v>
      </c>
      <c r="J514" s="34" t="n">
        <f aca="false">J515+J516</f>
        <v>7196.6</v>
      </c>
      <c r="K514" s="34" t="n">
        <f aca="false">K515+K516</f>
        <v>7196.6</v>
      </c>
      <c r="L514" s="34" t="n">
        <f aca="false">L515+L516</f>
        <v>7196.6</v>
      </c>
      <c r="M514" s="34" t="n">
        <f aca="false">M515+M516</f>
        <v>10252.5</v>
      </c>
    </row>
    <row r="515" customFormat="false" ht="48.75" hidden="false" customHeight="true" outlineLevel="0" collapsed="false">
      <c r="A515" s="44"/>
      <c r="B515" s="36" t="s">
        <v>38</v>
      </c>
      <c r="C515" s="33" t="s">
        <v>452</v>
      </c>
      <c r="D515" s="38" t="s">
        <v>198</v>
      </c>
      <c r="E515" s="38" t="s">
        <v>178</v>
      </c>
      <c r="F515" s="32" t="s">
        <v>473</v>
      </c>
      <c r="G515" s="38" t="s">
        <v>39</v>
      </c>
      <c r="H515" s="34" t="n">
        <v>9298.5</v>
      </c>
      <c r="I515" s="34" t="n">
        <v>7196.6</v>
      </c>
      <c r="J515" s="34" t="n">
        <v>7196.6</v>
      </c>
      <c r="K515" s="34" t="n">
        <v>7196.6</v>
      </c>
      <c r="L515" s="34" t="n">
        <v>7196.6</v>
      </c>
      <c r="M515" s="34" t="n">
        <v>9298.5</v>
      </c>
    </row>
    <row r="516" customFormat="false" ht="17.25" hidden="false" customHeight="true" outlineLevel="0" collapsed="false">
      <c r="A516" s="44"/>
      <c r="B516" s="36" t="s">
        <v>40</v>
      </c>
      <c r="C516" s="33" t="s">
        <v>452</v>
      </c>
      <c r="D516" s="38" t="s">
        <v>198</v>
      </c>
      <c r="E516" s="38" t="s">
        <v>178</v>
      </c>
      <c r="F516" s="32" t="s">
        <v>473</v>
      </c>
      <c r="G516" s="38" t="s">
        <v>41</v>
      </c>
      <c r="H516" s="34" t="n">
        <v>954</v>
      </c>
      <c r="I516" s="34" t="e">
        <f aca="false">H516+#REF!</f>
        <v>#REF!</v>
      </c>
      <c r="M516" s="34" t="n">
        <v>954</v>
      </c>
    </row>
    <row r="517" customFormat="false" ht="48.75" hidden="false" customHeight="true" outlineLevel="0" collapsed="false">
      <c r="A517" s="44"/>
      <c r="B517" s="52" t="s">
        <v>474</v>
      </c>
      <c r="C517" s="33" t="s">
        <v>452</v>
      </c>
      <c r="D517" s="38" t="s">
        <v>198</v>
      </c>
      <c r="E517" s="38" t="s">
        <v>178</v>
      </c>
      <c r="F517" s="32" t="s">
        <v>475</v>
      </c>
      <c r="G517" s="38"/>
      <c r="H517" s="34" t="n">
        <f aca="false">H518</f>
        <v>2102.8</v>
      </c>
      <c r="I517" s="34" t="n">
        <f aca="false">I518</f>
        <v>0</v>
      </c>
      <c r="J517" s="34" t="n">
        <f aca="false">J518</f>
        <v>0</v>
      </c>
      <c r="K517" s="34" t="n">
        <f aca="false">K518</f>
        <v>0</v>
      </c>
      <c r="L517" s="34" t="n">
        <f aca="false">L518</f>
        <v>0</v>
      </c>
      <c r="M517" s="34" t="n">
        <f aca="false">M518</f>
        <v>1577.1</v>
      </c>
    </row>
    <row r="518" customFormat="false" ht="31.5" hidden="false" customHeight="false" outlineLevel="0" collapsed="false">
      <c r="A518" s="90"/>
      <c r="B518" s="36" t="s">
        <v>76</v>
      </c>
      <c r="C518" s="37" t="n">
        <v>930</v>
      </c>
      <c r="D518" s="40" t="s">
        <v>198</v>
      </c>
      <c r="E518" s="40" t="s">
        <v>178</v>
      </c>
      <c r="F518" s="32" t="s">
        <v>476</v>
      </c>
      <c r="G518" s="38"/>
      <c r="H518" s="34" t="n">
        <f aca="false">H519+H520</f>
        <v>2102.8</v>
      </c>
      <c r="I518" s="34" t="n">
        <f aca="false">I519+I520</f>
        <v>0</v>
      </c>
      <c r="J518" s="34" t="n">
        <f aca="false">J519+J520</f>
        <v>0</v>
      </c>
      <c r="K518" s="34" t="n">
        <f aca="false">K519+K520</f>
        <v>0</v>
      </c>
      <c r="L518" s="34" t="n">
        <f aca="false">L519+L520</f>
        <v>0</v>
      </c>
      <c r="M518" s="34" t="n">
        <f aca="false">M519+M520</f>
        <v>1577.1</v>
      </c>
    </row>
    <row r="519" customFormat="false" ht="48" hidden="false" customHeight="true" outlineLevel="0" collapsed="false">
      <c r="A519" s="90"/>
      <c r="B519" s="36" t="s">
        <v>38</v>
      </c>
      <c r="C519" s="33" t="s">
        <v>452</v>
      </c>
      <c r="D519" s="38" t="s">
        <v>198</v>
      </c>
      <c r="E519" s="38" t="s">
        <v>178</v>
      </c>
      <c r="F519" s="32" t="s">
        <v>476</v>
      </c>
      <c r="G519" s="38" t="s">
        <v>39</v>
      </c>
      <c r="H519" s="34" t="n">
        <v>1778.8</v>
      </c>
      <c r="I519" s="34"/>
      <c r="M519" s="34" t="n">
        <v>1334.1</v>
      </c>
    </row>
    <row r="520" customFormat="false" ht="18" hidden="false" customHeight="true" outlineLevel="0" collapsed="false">
      <c r="A520" s="90"/>
      <c r="B520" s="36" t="s">
        <v>40</v>
      </c>
      <c r="C520" s="33" t="s">
        <v>452</v>
      </c>
      <c r="D520" s="38" t="s">
        <v>198</v>
      </c>
      <c r="E520" s="38" t="s">
        <v>178</v>
      </c>
      <c r="F520" s="32" t="s">
        <v>476</v>
      </c>
      <c r="G520" s="38" t="s">
        <v>41</v>
      </c>
      <c r="H520" s="34" t="n">
        <v>324</v>
      </c>
      <c r="I520" s="34"/>
      <c r="M520" s="34" t="n">
        <v>243</v>
      </c>
    </row>
    <row r="521" customFormat="false" ht="31.5" hidden="false" customHeight="false" outlineLevel="0" collapsed="false">
      <c r="A521" s="70" t="s">
        <v>477</v>
      </c>
      <c r="B521" s="57" t="s">
        <v>478</v>
      </c>
      <c r="C521" s="31" t="s">
        <v>479</v>
      </c>
      <c r="D521" s="38"/>
      <c r="E521" s="38"/>
      <c r="F521" s="38"/>
      <c r="G521" s="38"/>
      <c r="H521" s="27" t="n">
        <f aca="false">H522</f>
        <v>12018.2</v>
      </c>
      <c r="I521" s="27" t="n">
        <f aca="false">I522</f>
        <v>0</v>
      </c>
      <c r="M521" s="27" t="n">
        <f aca="false">M522</f>
        <v>12018.2</v>
      </c>
    </row>
    <row r="522" customFormat="false" ht="15.75" hidden="false" customHeight="false" outlineLevel="0" collapsed="false">
      <c r="A522" s="90"/>
      <c r="B522" s="76" t="s">
        <v>182</v>
      </c>
      <c r="C522" s="37" t="n">
        <v>934</v>
      </c>
      <c r="D522" s="38" t="s">
        <v>183</v>
      </c>
      <c r="E522" s="38"/>
      <c r="F522" s="38"/>
      <c r="G522" s="38"/>
      <c r="H522" s="34" t="n">
        <f aca="false">H523+H543</f>
        <v>12018.2</v>
      </c>
      <c r="I522" s="34" t="n">
        <f aca="false">I523+I543</f>
        <v>0</v>
      </c>
      <c r="J522" s="34" t="n">
        <f aca="false">J523+J543</f>
        <v>0</v>
      </c>
      <c r="K522" s="34" t="n">
        <f aca="false">K523+K543</f>
        <v>0</v>
      </c>
      <c r="L522" s="34" t="n">
        <f aca="false">L523+L543</f>
        <v>0</v>
      </c>
      <c r="M522" s="34" t="n">
        <f aca="false">M523+M543</f>
        <v>12018.2</v>
      </c>
    </row>
    <row r="523" customFormat="false" ht="15.75" hidden="false" customHeight="false" outlineLevel="0" collapsed="false">
      <c r="A523" s="90"/>
      <c r="B523" s="49" t="s">
        <v>480</v>
      </c>
      <c r="C523" s="37" t="n">
        <v>934</v>
      </c>
      <c r="D523" s="38" t="s">
        <v>183</v>
      </c>
      <c r="E523" s="38" t="s">
        <v>183</v>
      </c>
      <c r="F523" s="38"/>
      <c r="G523" s="38"/>
      <c r="H523" s="34" t="n">
        <f aca="false">H524</f>
        <v>9634.5</v>
      </c>
      <c r="I523" s="34" t="n">
        <f aca="false">I524</f>
        <v>0</v>
      </c>
      <c r="J523" s="34" t="n">
        <f aca="false">J524</f>
        <v>0</v>
      </c>
      <c r="K523" s="34" t="n">
        <f aca="false">K524</f>
        <v>0</v>
      </c>
      <c r="L523" s="34" t="n">
        <f aca="false">L524</f>
        <v>0</v>
      </c>
      <c r="M523" s="34" t="n">
        <f aca="false">M524</f>
        <v>9634.5</v>
      </c>
    </row>
    <row r="524" customFormat="false" ht="31.5" hidden="false" customHeight="false" outlineLevel="0" collapsed="false">
      <c r="A524" s="90"/>
      <c r="B524" s="51" t="s">
        <v>481</v>
      </c>
      <c r="C524" s="37" t="n">
        <v>934</v>
      </c>
      <c r="D524" s="38" t="s">
        <v>183</v>
      </c>
      <c r="E524" s="38" t="s">
        <v>183</v>
      </c>
      <c r="F524" s="38" t="s">
        <v>482</v>
      </c>
      <c r="G524" s="38"/>
      <c r="H524" s="34" t="n">
        <f aca="false">H525</f>
        <v>9634.5</v>
      </c>
      <c r="I524" s="34" t="n">
        <f aca="false">I525</f>
        <v>0</v>
      </c>
      <c r="J524" s="34" t="n">
        <f aca="false">J525</f>
        <v>0</v>
      </c>
      <c r="K524" s="34" t="n">
        <f aca="false">K525</f>
        <v>0</v>
      </c>
      <c r="L524" s="34" t="n">
        <f aca="false">L525</f>
        <v>0</v>
      </c>
      <c r="M524" s="34" t="n">
        <f aca="false">M525</f>
        <v>9634.5</v>
      </c>
    </row>
    <row r="525" customFormat="false" ht="15.75" hidden="false" customHeight="false" outlineLevel="0" collapsed="false">
      <c r="A525" s="90"/>
      <c r="B525" s="51" t="s">
        <v>59</v>
      </c>
      <c r="C525" s="37" t="n">
        <v>934</v>
      </c>
      <c r="D525" s="38" t="s">
        <v>183</v>
      </c>
      <c r="E525" s="38" t="s">
        <v>183</v>
      </c>
      <c r="F525" s="38" t="s">
        <v>483</v>
      </c>
      <c r="G525" s="38"/>
      <c r="H525" s="34" t="n">
        <f aca="false">H526+H531+H534+H537+H540</f>
        <v>9634.5</v>
      </c>
      <c r="I525" s="34" t="n">
        <f aca="false">I526+I531+I534+I537+I540</f>
        <v>0</v>
      </c>
      <c r="J525" s="34" t="n">
        <f aca="false">J526+J531+J534+J537+J540</f>
        <v>0</v>
      </c>
      <c r="K525" s="34" t="n">
        <f aca="false">K526+K531+K534+K537+K540</f>
        <v>0</v>
      </c>
      <c r="L525" s="34" t="n">
        <f aca="false">L526+L531+L534+L537+L540</f>
        <v>0</v>
      </c>
      <c r="M525" s="34" t="n">
        <f aca="false">M526+M531+M534+M537+M540</f>
        <v>9634.5</v>
      </c>
    </row>
    <row r="526" customFormat="false" ht="31.5" hidden="false" customHeight="false" outlineLevel="0" collapsed="false">
      <c r="A526" s="90"/>
      <c r="B526" s="41" t="s">
        <v>484</v>
      </c>
      <c r="C526" s="37" t="n">
        <v>934</v>
      </c>
      <c r="D526" s="38" t="s">
        <v>183</v>
      </c>
      <c r="E526" s="38" t="s">
        <v>183</v>
      </c>
      <c r="F526" s="38" t="s">
        <v>485</v>
      </c>
      <c r="G526" s="40"/>
      <c r="H526" s="34" t="n">
        <f aca="false">H527</f>
        <v>9114.5</v>
      </c>
      <c r="I526" s="34" t="n">
        <f aca="false">I527</f>
        <v>0</v>
      </c>
      <c r="J526" s="34" t="n">
        <f aca="false">J527</f>
        <v>0</v>
      </c>
      <c r="K526" s="34" t="n">
        <f aca="false">K527</f>
        <v>0</v>
      </c>
      <c r="L526" s="34" t="n">
        <f aca="false">L527</f>
        <v>0</v>
      </c>
      <c r="M526" s="34" t="n">
        <f aca="false">M527</f>
        <v>9114.5</v>
      </c>
    </row>
    <row r="527" customFormat="false" ht="31.5" hidden="false" customHeight="false" outlineLevel="0" collapsed="false">
      <c r="A527" s="90"/>
      <c r="B527" s="36" t="s">
        <v>119</v>
      </c>
      <c r="C527" s="37" t="n">
        <v>934</v>
      </c>
      <c r="D527" s="38" t="s">
        <v>183</v>
      </c>
      <c r="E527" s="38" t="s">
        <v>183</v>
      </c>
      <c r="F527" s="38" t="s">
        <v>486</v>
      </c>
      <c r="G527" s="40"/>
      <c r="H527" s="34" t="n">
        <f aca="false">H528+H529+H530</f>
        <v>9114.5</v>
      </c>
      <c r="I527" s="34" t="n">
        <f aca="false">I528+I529+I530</f>
        <v>0</v>
      </c>
      <c r="J527" s="34" t="n">
        <f aca="false">J528+J529+J530</f>
        <v>0</v>
      </c>
      <c r="K527" s="34" t="n">
        <f aca="false">K528+K529+K530</f>
        <v>0</v>
      </c>
      <c r="L527" s="34" t="n">
        <f aca="false">L528+L529+L530</f>
        <v>0</v>
      </c>
      <c r="M527" s="34" t="n">
        <f aca="false">M528+M529+M530</f>
        <v>9114.5</v>
      </c>
    </row>
    <row r="528" customFormat="false" ht="48.75" hidden="false" customHeight="true" outlineLevel="0" collapsed="false">
      <c r="A528" s="90"/>
      <c r="B528" s="36" t="s">
        <v>38</v>
      </c>
      <c r="C528" s="37" t="n">
        <v>934</v>
      </c>
      <c r="D528" s="38" t="s">
        <v>183</v>
      </c>
      <c r="E528" s="38" t="s">
        <v>183</v>
      </c>
      <c r="F528" s="38" t="s">
        <v>486</v>
      </c>
      <c r="G528" s="36" t="n">
        <v>100</v>
      </c>
      <c r="H528" s="34" t="n">
        <v>7101.6</v>
      </c>
      <c r="I528" s="34"/>
      <c r="J528" s="34"/>
      <c r="K528" s="34"/>
      <c r="L528" s="34"/>
      <c r="M528" s="34" t="n">
        <v>7101.6</v>
      </c>
    </row>
    <row r="529" customFormat="false" ht="18" hidden="false" customHeight="true" outlineLevel="0" collapsed="false">
      <c r="A529" s="90"/>
      <c r="B529" s="36" t="s">
        <v>40</v>
      </c>
      <c r="C529" s="37" t="n">
        <v>934</v>
      </c>
      <c r="D529" s="38" t="s">
        <v>183</v>
      </c>
      <c r="E529" s="38" t="s">
        <v>183</v>
      </c>
      <c r="F529" s="38" t="s">
        <v>486</v>
      </c>
      <c r="G529" s="36" t="n">
        <v>200</v>
      </c>
      <c r="H529" s="34" t="n">
        <v>2010.2</v>
      </c>
      <c r="I529" s="34"/>
      <c r="J529" s="34"/>
      <c r="K529" s="34"/>
      <c r="L529" s="34"/>
      <c r="M529" s="34" t="n">
        <v>2010.2</v>
      </c>
    </row>
    <row r="530" customFormat="false" ht="15.75" hidden="false" customHeight="false" outlineLevel="0" collapsed="false">
      <c r="A530" s="90"/>
      <c r="B530" s="36" t="s">
        <v>70</v>
      </c>
      <c r="C530" s="37" t="n">
        <v>934</v>
      </c>
      <c r="D530" s="38" t="s">
        <v>183</v>
      </c>
      <c r="E530" s="38" t="s">
        <v>183</v>
      </c>
      <c r="F530" s="38" t="s">
        <v>486</v>
      </c>
      <c r="G530" s="36" t="n">
        <v>800</v>
      </c>
      <c r="H530" s="34" t="n">
        <v>2.7</v>
      </c>
      <c r="I530" s="34"/>
      <c r="J530" s="34"/>
      <c r="K530" s="34"/>
      <c r="L530" s="34"/>
      <c r="M530" s="34" t="n">
        <v>2.7</v>
      </c>
    </row>
    <row r="531" customFormat="false" ht="31.5" hidden="false" customHeight="false" outlineLevel="0" collapsed="false">
      <c r="A531" s="90"/>
      <c r="B531" s="47" t="s">
        <v>487</v>
      </c>
      <c r="C531" s="37" t="n">
        <v>934</v>
      </c>
      <c r="D531" s="38" t="s">
        <v>183</v>
      </c>
      <c r="E531" s="38" t="s">
        <v>183</v>
      </c>
      <c r="F531" s="38" t="s">
        <v>488</v>
      </c>
      <c r="G531" s="40"/>
      <c r="H531" s="34" t="n">
        <f aca="false">H532</f>
        <v>80</v>
      </c>
      <c r="I531" s="34" t="n">
        <f aca="false">I532</f>
        <v>0</v>
      </c>
      <c r="J531" s="34" t="n">
        <f aca="false">J532</f>
        <v>0</v>
      </c>
      <c r="K531" s="34" t="n">
        <f aca="false">K532</f>
        <v>0</v>
      </c>
      <c r="L531" s="34" t="n">
        <f aca="false">L532</f>
        <v>0</v>
      </c>
      <c r="M531" s="34" t="n">
        <f aca="false">M532</f>
        <v>80</v>
      </c>
    </row>
    <row r="532" customFormat="false" ht="15.75" hidden="false" customHeight="false" outlineLevel="0" collapsed="false">
      <c r="A532" s="90"/>
      <c r="B532" s="47" t="s">
        <v>489</v>
      </c>
      <c r="C532" s="37" t="n">
        <v>934</v>
      </c>
      <c r="D532" s="38" t="s">
        <v>183</v>
      </c>
      <c r="E532" s="38" t="s">
        <v>183</v>
      </c>
      <c r="F532" s="38" t="s">
        <v>490</v>
      </c>
      <c r="G532" s="40"/>
      <c r="H532" s="34" t="n">
        <f aca="false">H533</f>
        <v>80</v>
      </c>
      <c r="I532" s="34" t="n">
        <f aca="false">I533</f>
        <v>0</v>
      </c>
      <c r="J532" s="34" t="n">
        <f aca="false">J533</f>
        <v>0</v>
      </c>
      <c r="K532" s="34" t="n">
        <f aca="false">K533</f>
        <v>0</v>
      </c>
      <c r="L532" s="34" t="n">
        <f aca="false">L533</f>
        <v>0</v>
      </c>
      <c r="M532" s="34" t="n">
        <f aca="false">M533</f>
        <v>80</v>
      </c>
    </row>
    <row r="533" customFormat="false" ht="18" hidden="false" customHeight="true" outlineLevel="0" collapsed="false">
      <c r="A533" s="90"/>
      <c r="B533" s="36" t="s">
        <v>40</v>
      </c>
      <c r="C533" s="37" t="n">
        <v>934</v>
      </c>
      <c r="D533" s="38" t="s">
        <v>183</v>
      </c>
      <c r="E533" s="38" t="s">
        <v>183</v>
      </c>
      <c r="F533" s="38" t="s">
        <v>490</v>
      </c>
      <c r="G533" s="40" t="s">
        <v>41</v>
      </c>
      <c r="H533" s="34" t="n">
        <v>80</v>
      </c>
      <c r="I533" s="34"/>
      <c r="J533" s="34"/>
      <c r="K533" s="34"/>
      <c r="L533" s="34"/>
      <c r="M533" s="34" t="n">
        <v>80</v>
      </c>
    </row>
    <row r="534" customFormat="false" ht="32.25" hidden="false" customHeight="true" outlineLevel="0" collapsed="false">
      <c r="A534" s="90"/>
      <c r="B534" s="47" t="s">
        <v>491</v>
      </c>
      <c r="C534" s="37" t="n">
        <v>934</v>
      </c>
      <c r="D534" s="38" t="s">
        <v>183</v>
      </c>
      <c r="E534" s="38" t="s">
        <v>183</v>
      </c>
      <c r="F534" s="38" t="s">
        <v>492</v>
      </c>
      <c r="G534" s="40"/>
      <c r="H534" s="34" t="n">
        <f aca="false">H535</f>
        <v>120</v>
      </c>
      <c r="I534" s="34" t="n">
        <f aca="false">I535</f>
        <v>0</v>
      </c>
      <c r="J534" s="34" t="n">
        <f aca="false">J535</f>
        <v>0</v>
      </c>
      <c r="K534" s="34" t="n">
        <f aca="false">K535</f>
        <v>0</v>
      </c>
      <c r="L534" s="34" t="n">
        <f aca="false">L535</f>
        <v>0</v>
      </c>
      <c r="M534" s="34" t="n">
        <f aca="false">M535</f>
        <v>120</v>
      </c>
    </row>
    <row r="535" customFormat="false" ht="15.75" hidden="false" customHeight="false" outlineLevel="0" collapsed="false">
      <c r="A535" s="90"/>
      <c r="B535" s="47" t="s">
        <v>489</v>
      </c>
      <c r="C535" s="37" t="n">
        <v>934</v>
      </c>
      <c r="D535" s="38" t="s">
        <v>183</v>
      </c>
      <c r="E535" s="38" t="s">
        <v>183</v>
      </c>
      <c r="F535" s="38" t="s">
        <v>493</v>
      </c>
      <c r="G535" s="40"/>
      <c r="H535" s="34" t="n">
        <f aca="false">H536</f>
        <v>120</v>
      </c>
      <c r="I535" s="34" t="n">
        <f aca="false">I536</f>
        <v>0</v>
      </c>
      <c r="J535" s="34" t="n">
        <f aca="false">J536</f>
        <v>0</v>
      </c>
      <c r="K535" s="34" t="n">
        <f aca="false">K536</f>
        <v>0</v>
      </c>
      <c r="L535" s="34" t="n">
        <f aca="false">L536</f>
        <v>0</v>
      </c>
      <c r="M535" s="34" t="n">
        <f aca="false">M536</f>
        <v>120</v>
      </c>
    </row>
    <row r="536" customFormat="false" ht="18" hidden="false" customHeight="true" outlineLevel="0" collapsed="false">
      <c r="A536" s="90"/>
      <c r="B536" s="36" t="s">
        <v>40</v>
      </c>
      <c r="C536" s="37" t="n">
        <v>934</v>
      </c>
      <c r="D536" s="38" t="s">
        <v>183</v>
      </c>
      <c r="E536" s="38" t="s">
        <v>183</v>
      </c>
      <c r="F536" s="38" t="s">
        <v>493</v>
      </c>
      <c r="G536" s="40" t="s">
        <v>41</v>
      </c>
      <c r="H536" s="34" t="n">
        <v>120</v>
      </c>
      <c r="I536" s="34" t="n">
        <f aca="false">I537</f>
        <v>0</v>
      </c>
      <c r="J536" s="34" t="n">
        <f aca="false">J537</f>
        <v>0</v>
      </c>
      <c r="K536" s="34" t="n">
        <f aca="false">K537</f>
        <v>0</v>
      </c>
      <c r="L536" s="34" t="n">
        <f aca="false">L537</f>
        <v>0</v>
      </c>
      <c r="M536" s="34" t="n">
        <v>120</v>
      </c>
    </row>
    <row r="537" customFormat="false" ht="33" hidden="false" customHeight="true" outlineLevel="0" collapsed="false">
      <c r="A537" s="90"/>
      <c r="B537" s="47" t="s">
        <v>494</v>
      </c>
      <c r="C537" s="37" t="n">
        <v>934</v>
      </c>
      <c r="D537" s="38" t="s">
        <v>183</v>
      </c>
      <c r="E537" s="38" t="s">
        <v>183</v>
      </c>
      <c r="F537" s="38" t="s">
        <v>495</v>
      </c>
      <c r="G537" s="40"/>
      <c r="H537" s="34" t="n">
        <f aca="false">H538</f>
        <v>300</v>
      </c>
      <c r="I537" s="34" t="n">
        <f aca="false">I538</f>
        <v>0</v>
      </c>
      <c r="J537" s="34" t="n">
        <f aca="false">J538</f>
        <v>0</v>
      </c>
      <c r="K537" s="34" t="n">
        <f aca="false">K538</f>
        <v>0</v>
      </c>
      <c r="L537" s="34" t="n">
        <f aca="false">L538</f>
        <v>0</v>
      </c>
      <c r="M537" s="34" t="n">
        <f aca="false">M538</f>
        <v>300</v>
      </c>
    </row>
    <row r="538" customFormat="false" ht="15.75" hidden="false" customHeight="false" outlineLevel="0" collapsed="false">
      <c r="A538" s="90"/>
      <c r="B538" s="47" t="s">
        <v>489</v>
      </c>
      <c r="C538" s="37" t="n">
        <v>934</v>
      </c>
      <c r="D538" s="38" t="s">
        <v>183</v>
      </c>
      <c r="E538" s="38" t="s">
        <v>183</v>
      </c>
      <c r="F538" s="38" t="s">
        <v>496</v>
      </c>
      <c r="G538" s="40"/>
      <c r="H538" s="34" t="n">
        <f aca="false">H539</f>
        <v>300</v>
      </c>
      <c r="I538" s="34" t="n">
        <f aca="false">I539</f>
        <v>0</v>
      </c>
      <c r="J538" s="34" t="n">
        <f aca="false">J539</f>
        <v>0</v>
      </c>
      <c r="K538" s="34" t="n">
        <f aca="false">K539</f>
        <v>0</v>
      </c>
      <c r="L538" s="34" t="n">
        <f aca="false">L539</f>
        <v>0</v>
      </c>
      <c r="M538" s="34" t="n">
        <f aca="false">M539</f>
        <v>300</v>
      </c>
    </row>
    <row r="539" customFormat="false" ht="18" hidden="false" customHeight="true" outlineLevel="0" collapsed="false">
      <c r="A539" s="90"/>
      <c r="B539" s="36" t="s">
        <v>40</v>
      </c>
      <c r="C539" s="37" t="n">
        <v>934</v>
      </c>
      <c r="D539" s="38" t="s">
        <v>183</v>
      </c>
      <c r="E539" s="38" t="s">
        <v>183</v>
      </c>
      <c r="F539" s="38" t="s">
        <v>496</v>
      </c>
      <c r="G539" s="40" t="s">
        <v>41</v>
      </c>
      <c r="H539" s="34" t="n">
        <v>300</v>
      </c>
      <c r="I539" s="34" t="n">
        <f aca="false">I540</f>
        <v>0</v>
      </c>
      <c r="J539" s="34" t="n">
        <f aca="false">J540</f>
        <v>0</v>
      </c>
      <c r="K539" s="34" t="n">
        <f aca="false">K540</f>
        <v>0</v>
      </c>
      <c r="L539" s="34" t="n">
        <f aca="false">L540</f>
        <v>0</v>
      </c>
      <c r="M539" s="34" t="n">
        <v>300</v>
      </c>
    </row>
    <row r="540" customFormat="false" ht="66" hidden="false" customHeight="true" outlineLevel="0" collapsed="false">
      <c r="A540" s="90"/>
      <c r="B540" s="47" t="s">
        <v>497</v>
      </c>
      <c r="C540" s="37" t="n">
        <v>934</v>
      </c>
      <c r="D540" s="38" t="s">
        <v>183</v>
      </c>
      <c r="E540" s="38" t="s">
        <v>183</v>
      </c>
      <c r="F540" s="38" t="s">
        <v>498</v>
      </c>
      <c r="G540" s="40"/>
      <c r="H540" s="34" t="n">
        <f aca="false">H541</f>
        <v>20</v>
      </c>
      <c r="I540" s="34" t="n">
        <f aca="false">I541</f>
        <v>0</v>
      </c>
      <c r="J540" s="34" t="n">
        <f aca="false">J541</f>
        <v>0</v>
      </c>
      <c r="K540" s="34" t="n">
        <f aca="false">K541</f>
        <v>0</v>
      </c>
      <c r="L540" s="34" t="n">
        <f aca="false">L541</f>
        <v>0</v>
      </c>
      <c r="M540" s="34" t="n">
        <f aca="false">M541</f>
        <v>20</v>
      </c>
    </row>
    <row r="541" customFormat="false" ht="15.75" hidden="false" customHeight="false" outlineLevel="0" collapsed="false">
      <c r="A541" s="90"/>
      <c r="B541" s="47" t="s">
        <v>489</v>
      </c>
      <c r="C541" s="37" t="n">
        <v>934</v>
      </c>
      <c r="D541" s="38" t="s">
        <v>183</v>
      </c>
      <c r="E541" s="38" t="s">
        <v>183</v>
      </c>
      <c r="F541" s="38" t="s">
        <v>499</v>
      </c>
      <c r="G541" s="40"/>
      <c r="H541" s="34" t="n">
        <f aca="false">H542</f>
        <v>20</v>
      </c>
      <c r="I541" s="34" t="n">
        <f aca="false">I542</f>
        <v>0</v>
      </c>
      <c r="J541" s="34" t="n">
        <f aca="false">J542</f>
        <v>0</v>
      </c>
      <c r="K541" s="34" t="n">
        <f aca="false">K542</f>
        <v>0</v>
      </c>
      <c r="L541" s="34" t="n">
        <f aca="false">L542</f>
        <v>0</v>
      </c>
      <c r="M541" s="34" t="n">
        <f aca="false">M542</f>
        <v>20</v>
      </c>
    </row>
    <row r="542" customFormat="false" ht="18" hidden="false" customHeight="true" outlineLevel="0" collapsed="false">
      <c r="A542" s="90"/>
      <c r="B542" s="36" t="s">
        <v>40</v>
      </c>
      <c r="C542" s="37" t="n">
        <v>934</v>
      </c>
      <c r="D542" s="38" t="s">
        <v>183</v>
      </c>
      <c r="E542" s="38" t="s">
        <v>183</v>
      </c>
      <c r="F542" s="38" t="s">
        <v>499</v>
      </c>
      <c r="G542" s="40" t="s">
        <v>41</v>
      </c>
      <c r="H542" s="34" t="n">
        <v>20</v>
      </c>
      <c r="I542" s="34" t="n">
        <f aca="false">I547</f>
        <v>0</v>
      </c>
      <c r="J542" s="34" t="n">
        <f aca="false">J547</f>
        <v>0</v>
      </c>
      <c r="K542" s="34" t="n">
        <f aca="false">K547</f>
        <v>0</v>
      </c>
      <c r="L542" s="34" t="n">
        <f aca="false">L547</f>
        <v>0</v>
      </c>
      <c r="M542" s="34" t="n">
        <v>20</v>
      </c>
    </row>
    <row r="543" customFormat="false" ht="15.75" hidden="false" customHeight="false" outlineLevel="0" collapsed="false">
      <c r="A543" s="90"/>
      <c r="B543" s="49" t="s">
        <v>365</v>
      </c>
      <c r="C543" s="37" t="n">
        <v>934</v>
      </c>
      <c r="D543" s="38" t="s">
        <v>183</v>
      </c>
      <c r="E543" s="38" t="s">
        <v>165</v>
      </c>
      <c r="F543" s="38"/>
      <c r="G543" s="38"/>
      <c r="H543" s="34" t="n">
        <f aca="false">H544</f>
        <v>2383.7</v>
      </c>
      <c r="I543" s="34" t="n">
        <f aca="false">I544</f>
        <v>0</v>
      </c>
      <c r="J543" s="34" t="n">
        <f aca="false">J544</f>
        <v>0</v>
      </c>
      <c r="K543" s="34" t="n">
        <f aca="false">K544</f>
        <v>0</v>
      </c>
      <c r="L543" s="34" t="n">
        <f aca="false">L544</f>
        <v>0</v>
      </c>
      <c r="M543" s="34" t="n">
        <f aca="false">M544</f>
        <v>2383.7</v>
      </c>
    </row>
    <row r="544" customFormat="false" ht="31.5" hidden="false" customHeight="false" outlineLevel="0" collapsed="false">
      <c r="A544" s="90"/>
      <c r="B544" s="51" t="s">
        <v>481</v>
      </c>
      <c r="C544" s="37" t="n">
        <v>934</v>
      </c>
      <c r="D544" s="38" t="s">
        <v>183</v>
      </c>
      <c r="E544" s="38" t="s">
        <v>165</v>
      </c>
      <c r="F544" s="38" t="s">
        <v>482</v>
      </c>
      <c r="G544" s="38"/>
      <c r="H544" s="34" t="n">
        <f aca="false">H545</f>
        <v>2383.7</v>
      </c>
      <c r="I544" s="34"/>
      <c r="J544" s="34"/>
      <c r="K544" s="34"/>
      <c r="L544" s="34"/>
      <c r="M544" s="34" t="n">
        <f aca="false">M545</f>
        <v>2383.7</v>
      </c>
    </row>
    <row r="545" customFormat="false" ht="15.75" hidden="false" customHeight="false" outlineLevel="0" collapsed="false">
      <c r="A545" s="90"/>
      <c r="B545" s="51" t="s">
        <v>59</v>
      </c>
      <c r="C545" s="37" t="n">
        <v>934</v>
      </c>
      <c r="D545" s="38" t="s">
        <v>183</v>
      </c>
      <c r="E545" s="38" t="s">
        <v>165</v>
      </c>
      <c r="F545" s="38" t="s">
        <v>483</v>
      </c>
      <c r="G545" s="38"/>
      <c r="H545" s="34" t="n">
        <f aca="false">H546</f>
        <v>2383.7</v>
      </c>
      <c r="I545" s="34"/>
      <c r="J545" s="34"/>
      <c r="K545" s="34"/>
      <c r="L545" s="34"/>
      <c r="M545" s="34" t="n">
        <f aca="false">M546</f>
        <v>2383.7</v>
      </c>
    </row>
    <row r="546" customFormat="false" ht="47.25" hidden="false" customHeight="false" outlineLevel="0" collapsed="false">
      <c r="A546" s="90"/>
      <c r="B546" s="41" t="s">
        <v>500</v>
      </c>
      <c r="C546" s="37" t="n">
        <v>934</v>
      </c>
      <c r="D546" s="38" t="s">
        <v>183</v>
      </c>
      <c r="E546" s="38" t="s">
        <v>165</v>
      </c>
      <c r="F546" s="38" t="s">
        <v>501</v>
      </c>
      <c r="G546" s="38"/>
      <c r="H546" s="34" t="n">
        <f aca="false">H547</f>
        <v>2383.7</v>
      </c>
      <c r="I546" s="34"/>
      <c r="J546" s="34"/>
      <c r="K546" s="34"/>
      <c r="L546" s="34"/>
      <c r="M546" s="34" t="n">
        <f aca="false">M547</f>
        <v>2383.7</v>
      </c>
    </row>
    <row r="547" customFormat="false" ht="15.75" hidden="false" customHeight="false" outlineLevel="0" collapsed="false">
      <c r="A547" s="90"/>
      <c r="B547" s="41" t="s">
        <v>36</v>
      </c>
      <c r="C547" s="37" t="n">
        <v>934</v>
      </c>
      <c r="D547" s="38" t="s">
        <v>183</v>
      </c>
      <c r="E547" s="38" t="s">
        <v>165</v>
      </c>
      <c r="F547" s="38" t="s">
        <v>502</v>
      </c>
      <c r="G547" s="38"/>
      <c r="H547" s="34" t="n">
        <f aca="false">H548+H549+H550</f>
        <v>2383.7</v>
      </c>
      <c r="I547" s="34" t="n">
        <f aca="false">I548</f>
        <v>0</v>
      </c>
      <c r="J547" s="34" t="n">
        <f aca="false">J548</f>
        <v>0</v>
      </c>
      <c r="K547" s="34" t="n">
        <f aca="false">K548</f>
        <v>0</v>
      </c>
      <c r="L547" s="34" t="n">
        <f aca="false">L548</f>
        <v>0</v>
      </c>
      <c r="M547" s="34" t="n">
        <f aca="false">M548+M549+M550</f>
        <v>2383.7</v>
      </c>
    </row>
    <row r="548" customFormat="false" ht="48" hidden="false" customHeight="true" outlineLevel="0" collapsed="false">
      <c r="A548" s="90"/>
      <c r="B548" s="36" t="s">
        <v>38</v>
      </c>
      <c r="C548" s="37" t="n">
        <v>934</v>
      </c>
      <c r="D548" s="38" t="s">
        <v>183</v>
      </c>
      <c r="E548" s="38" t="s">
        <v>165</v>
      </c>
      <c r="F548" s="38" t="s">
        <v>502</v>
      </c>
      <c r="G548" s="36" t="n">
        <v>100</v>
      </c>
      <c r="H548" s="34" t="n">
        <v>2328.2</v>
      </c>
      <c r="I548" s="34" t="n">
        <f aca="false">I549</f>
        <v>0</v>
      </c>
      <c r="J548" s="34" t="n">
        <f aca="false">J549</f>
        <v>0</v>
      </c>
      <c r="K548" s="34" t="n">
        <f aca="false">K549</f>
        <v>0</v>
      </c>
      <c r="L548" s="34" t="n">
        <f aca="false">L549</f>
        <v>0</v>
      </c>
      <c r="M548" s="34" t="n">
        <v>2328.2</v>
      </c>
    </row>
    <row r="549" customFormat="false" ht="18.75" hidden="false" customHeight="true" outlineLevel="0" collapsed="false">
      <c r="A549" s="90"/>
      <c r="B549" s="36" t="s">
        <v>40</v>
      </c>
      <c r="C549" s="37" t="n">
        <v>934</v>
      </c>
      <c r="D549" s="38" t="s">
        <v>183</v>
      </c>
      <c r="E549" s="38" t="s">
        <v>165</v>
      </c>
      <c r="F549" s="38" t="s">
        <v>502</v>
      </c>
      <c r="G549" s="36" t="n">
        <v>200</v>
      </c>
      <c r="H549" s="34" t="n">
        <v>55.5</v>
      </c>
      <c r="I549" s="34" t="n">
        <f aca="false">I550</f>
        <v>0</v>
      </c>
      <c r="J549" s="34" t="n">
        <f aca="false">J550</f>
        <v>0</v>
      </c>
      <c r="K549" s="34" t="n">
        <f aca="false">K550</f>
        <v>0</v>
      </c>
      <c r="L549" s="34" t="n">
        <f aca="false">L550</f>
        <v>0</v>
      </c>
      <c r="M549" s="34" t="n">
        <v>55.5</v>
      </c>
    </row>
    <row r="550" customFormat="false" ht="15.75" hidden="false" customHeight="false" outlineLevel="0" collapsed="false">
      <c r="A550" s="90"/>
      <c r="B550" s="36" t="s">
        <v>70</v>
      </c>
      <c r="C550" s="37" t="n">
        <v>934</v>
      </c>
      <c r="D550" s="38" t="s">
        <v>183</v>
      </c>
      <c r="E550" s="38" t="s">
        <v>165</v>
      </c>
      <c r="F550" s="38" t="s">
        <v>502</v>
      </c>
      <c r="G550" s="36" t="n">
        <v>800</v>
      </c>
      <c r="H550" s="34" t="n">
        <v>0</v>
      </c>
      <c r="I550" s="34"/>
      <c r="M550" s="34" t="n">
        <v>0</v>
      </c>
    </row>
    <row r="551" customFormat="false" ht="15.75" hidden="false" customHeight="false" outlineLevel="0" collapsed="false">
      <c r="A551" s="91" t="s">
        <v>503</v>
      </c>
      <c r="B551" s="91" t="s">
        <v>504</v>
      </c>
      <c r="C551" s="92"/>
      <c r="D551" s="92"/>
      <c r="E551" s="92"/>
      <c r="F551" s="92"/>
      <c r="G551" s="92"/>
      <c r="H551" s="93" t="n">
        <f aca="false">H552</f>
        <v>166884.9</v>
      </c>
      <c r="I551" s="94" t="n">
        <f aca="false">I552</f>
        <v>0</v>
      </c>
      <c r="J551" s="94" t="n">
        <f aca="false">J552</f>
        <v>0</v>
      </c>
      <c r="K551" s="94" t="n">
        <f aca="false">K552</f>
        <v>0</v>
      </c>
      <c r="L551" s="94" t="n">
        <f aca="false">L552</f>
        <v>0</v>
      </c>
      <c r="M551" s="94" t="n">
        <f aca="false">M552</f>
        <v>440035.5</v>
      </c>
    </row>
    <row r="552" customFormat="false" ht="21.6" hidden="false" customHeight="true" outlineLevel="0" collapsed="false">
      <c r="A552" s="95"/>
      <c r="B552" s="95" t="s">
        <v>504</v>
      </c>
      <c r="C552" s="96"/>
      <c r="D552" s="96"/>
      <c r="E552" s="96"/>
      <c r="F552" s="96"/>
      <c r="G552" s="96"/>
      <c r="H552" s="4" t="n">
        <v>166884.9</v>
      </c>
      <c r="I552" s="97"/>
      <c r="J552" s="97"/>
      <c r="K552" s="97"/>
      <c r="L552" s="97"/>
      <c r="M552" s="97" t="n">
        <v>440035.5</v>
      </c>
    </row>
    <row r="553" customFormat="false" ht="10.5" hidden="false" customHeight="true" outlineLevel="0" collapsed="false">
      <c r="A553" s="95"/>
      <c r="B553" s="95"/>
      <c r="C553" s="96"/>
      <c r="D553" s="96"/>
      <c r="E553" s="96"/>
      <c r="F553" s="96"/>
      <c r="G553" s="96"/>
      <c r="H553" s="4"/>
      <c r="I553" s="97"/>
      <c r="J553" s="97"/>
      <c r="K553" s="97"/>
      <c r="L553" s="97"/>
      <c r="M553" s="98"/>
    </row>
    <row r="554" customFormat="false" ht="14.25" hidden="false" customHeight="true" outlineLevel="0" collapsed="false">
      <c r="A554" s="99"/>
      <c r="B554" s="99"/>
      <c r="C554" s="99"/>
      <c r="D554" s="99"/>
      <c r="E554" s="99"/>
      <c r="F554" s="99"/>
      <c r="G554" s="100"/>
      <c r="M554" s="101" t="s">
        <v>505</v>
      </c>
      <c r="O554" s="28"/>
      <c r="P554" s="28"/>
    </row>
    <row r="555" customFormat="false" ht="6.75" hidden="true" customHeight="true" outlineLevel="0" collapsed="false">
      <c r="A555" s="99"/>
      <c r="C555" s="99"/>
      <c r="D555" s="99"/>
      <c r="E555" s="99"/>
      <c r="F555" s="99"/>
      <c r="G555" s="100"/>
      <c r="M555" s="101"/>
    </row>
    <row r="556" customFormat="false" ht="15.75" hidden="false" customHeight="true" outlineLevel="0" collapsed="false">
      <c r="A556" s="99" t="s">
        <v>506</v>
      </c>
      <c r="B556" s="99"/>
      <c r="C556" s="99"/>
      <c r="D556" s="99"/>
      <c r="E556" s="99"/>
      <c r="F556" s="99"/>
      <c r="G556" s="100"/>
    </row>
    <row r="557" customFormat="false" ht="15.75" hidden="false" customHeight="true" outlineLevel="0" collapsed="false">
      <c r="A557" s="99" t="s">
        <v>507</v>
      </c>
      <c r="B557" s="99"/>
      <c r="C557" s="99"/>
      <c r="D557" s="99"/>
      <c r="E557" s="99"/>
      <c r="F557" s="99"/>
      <c r="G557" s="100"/>
    </row>
    <row r="558" customFormat="false" ht="17.25" hidden="false" customHeight="true" outlineLevel="0" collapsed="false">
      <c r="A558" s="99" t="s">
        <v>508</v>
      </c>
      <c r="B558" s="99"/>
      <c r="C558" s="99"/>
      <c r="D558" s="99"/>
      <c r="E558" s="99"/>
      <c r="F558" s="14" t="s">
        <v>509</v>
      </c>
      <c r="G558" s="14"/>
      <c r="H558" s="14"/>
      <c r="I558" s="14"/>
      <c r="J558" s="14"/>
      <c r="K558" s="14"/>
      <c r="L558" s="14"/>
      <c r="M558" s="14"/>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54:B554"/>
    <mergeCell ref="A556:B556"/>
    <mergeCell ref="A558:B558"/>
    <mergeCell ref="F558:M558"/>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0T08:29:29Z</cp:lastPrinted>
  <dcterms:modified xsi:type="dcterms:W3CDTF">2025-04-23T11:36:01Z</dcterms:modified>
  <cp:revision>0</cp:revision>
  <dc:subject/>
  <dc:title/>
</cp:coreProperties>
</file>