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441" firstSheet="0" activeTab="0"/>
  </bookViews>
  <sheets>
    <sheet name="Лист5" sheetId="1" state="visible" r:id="rId2"/>
  </sheets>
  <definedNames>
    <definedName function="false" hidden="false" localSheetId="0" name="_xlnm.Print_Area" vbProcedure="false">Лист5!$A$1:$I$47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Ранг</t>
  </si>
  <si>
    <t xml:space="preserve">Муниципальное образование</t>
  </si>
  <si>
    <t xml:space="preserve">Кредиты, выданные субъектам МСП на 01.01.2018, тыс.руб.</t>
  </si>
  <si>
    <t xml:space="preserve">Кредиты, выданные субъектам МСП на 01.01.2019, тыс.руб.</t>
  </si>
  <si>
    <t xml:space="preserve">Темп роста выдачи кредитов МСП в 2018 г. в срав. С 2017 г., % </t>
  </si>
  <si>
    <t xml:space="preserve">Общее кол-во субъектов МСП на 01.01.19 г., тыс.ед.</t>
  </si>
  <si>
    <t xml:space="preserve">Сумма кредитов на 1 субъект МСП на 01.01.2018,       тыс.руб.</t>
  </si>
  <si>
    <t xml:space="preserve">Сумма кредитов на 1 субъект МСП на 01.01.2019,       тыс.руб.</t>
  </si>
  <si>
    <t xml:space="preserve">Темп роста выдачи кредитов на 1 субъект МСП за 6 мес. 2018 г. в срав. с аналог.периодом 2017 г., % </t>
  </si>
  <si>
    <t xml:space="preserve">Сумма кредитов на 1 субъект МСП на 01.12.2008г,            тыс.руб.</t>
  </si>
  <si>
    <t xml:space="preserve">Темп роста суммы кредитов на 1 СМСП</t>
  </si>
  <si>
    <t xml:space="preserve">6</t>
  </si>
  <si>
    <t xml:space="preserve">7</t>
  </si>
  <si>
    <t xml:space="preserve">8</t>
  </si>
  <si>
    <t xml:space="preserve">9</t>
  </si>
  <si>
    <t xml:space="preserve">Тимашевский район</t>
  </si>
  <si>
    <t xml:space="preserve">Белореченский </t>
  </si>
  <si>
    <t xml:space="preserve">Новопокровский </t>
  </si>
  <si>
    <t xml:space="preserve">Староминской район</t>
  </si>
  <si>
    <t xml:space="preserve">Сочи</t>
  </si>
  <si>
    <t xml:space="preserve">Приморско-Ахтарский</t>
  </si>
  <si>
    <t xml:space="preserve">Отрадненский район</t>
  </si>
  <si>
    <t xml:space="preserve">Красноармейский</t>
  </si>
  <si>
    <t xml:space="preserve">Лабинский район</t>
  </si>
  <si>
    <t xml:space="preserve">Калининский район</t>
  </si>
  <si>
    <t xml:space="preserve">Горячий ключ</t>
  </si>
  <si>
    <t xml:space="preserve">Новороссийск</t>
  </si>
  <si>
    <t xml:space="preserve">Крыловский район</t>
  </si>
  <si>
    <t xml:space="preserve">Абинский район</t>
  </si>
  <si>
    <t xml:space="preserve">Геленджик</t>
  </si>
  <si>
    <t xml:space="preserve">Краснодар</t>
  </si>
  <si>
    <t xml:space="preserve">Курганинский район</t>
  </si>
  <si>
    <t xml:space="preserve">Анапа</t>
  </si>
  <si>
    <t xml:space="preserve">Темрюкский район</t>
  </si>
  <si>
    <t xml:space="preserve">Крымский район</t>
  </si>
  <si>
    <t xml:space="preserve">Белоглинский район</t>
  </si>
  <si>
    <t xml:space="preserve">Туапсинский район</t>
  </si>
  <si>
    <t xml:space="preserve">Гулькевичский </t>
  </si>
  <si>
    <t xml:space="preserve">Кущевский район</t>
  </si>
  <si>
    <t xml:space="preserve">Славянский район</t>
  </si>
  <si>
    <t xml:space="preserve">Новокубанский</t>
  </si>
  <si>
    <t xml:space="preserve">Щербиновский </t>
  </si>
  <si>
    <t xml:space="preserve">Тихорецкий район</t>
  </si>
  <si>
    <t xml:space="preserve">Ейский район</t>
  </si>
  <si>
    <t xml:space="preserve">Ленинградский </t>
  </si>
  <si>
    <t xml:space="preserve">Каневский район</t>
  </si>
  <si>
    <t xml:space="preserve">Армавир</t>
  </si>
  <si>
    <t xml:space="preserve">Динской район</t>
  </si>
  <si>
    <t xml:space="preserve">Тбилисский район</t>
  </si>
  <si>
    <t xml:space="preserve">Кореновский район</t>
  </si>
  <si>
    <t xml:space="preserve">Кавказский район</t>
  </si>
  <si>
    <t xml:space="preserve">Усть-Лабинский </t>
  </si>
  <si>
    <t xml:space="preserve">Выселковский район</t>
  </si>
  <si>
    <t xml:space="preserve">Брюховецкий район</t>
  </si>
  <si>
    <t xml:space="preserve">Северский район</t>
  </si>
  <si>
    <t xml:space="preserve">Мостовской район</t>
  </si>
  <si>
    <t xml:space="preserve">Успенский район</t>
  </si>
  <si>
    <t xml:space="preserve">Апшеронский район</t>
  </si>
  <si>
    <t xml:space="preserve">Павловский район</t>
  </si>
  <si>
    <t xml:space="preserve">Итого:</t>
  </si>
  <si>
    <t xml:space="preserve">снижение на 1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mmmm\ yyyy;@"/>
    <numFmt numFmtId="167" formatCode="0.00"/>
    <numFmt numFmtId="168" formatCode="@"/>
    <numFmt numFmtId="169" formatCode="#,##0.000"/>
    <numFmt numFmtId="170" formatCode="0"/>
    <numFmt numFmtId="171" formatCode="#,##0.0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" activeCellId="0" sqref="B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85"/>
    <col collapsed="false" customWidth="true" hidden="false" outlineLevel="0" max="3" min="3" style="2" width="17.42"/>
    <col collapsed="false" customWidth="true" hidden="false" outlineLevel="0" max="4" min="4" style="2" width="19.56"/>
    <col collapsed="false" customWidth="true" hidden="false" outlineLevel="0" max="5" min="5" style="2" width="16.84"/>
    <col collapsed="false" customWidth="true" hidden="false" outlineLevel="0" max="6" min="6" style="2" width="11.7"/>
    <col collapsed="false" customWidth="true" hidden="false" outlineLevel="0" max="8" min="7" style="2" width="13.99"/>
    <col collapsed="false" customWidth="true" hidden="false" outlineLevel="0" max="9" min="9" style="2" width="18.41"/>
    <col collapsed="false" customWidth="true" hidden="true" outlineLevel="0" max="11" min="10" style="3" width="46.28"/>
    <col collapsed="false" customWidth="true" hidden="true" outlineLevel="0" max="12" min="12" style="3" width="13.56"/>
    <col collapsed="false" customWidth="true" hidden="false" outlineLevel="0" max="13" min="13" style="1" width="15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26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5" t="s">
        <v>8</v>
      </c>
      <c r="J1" s="8" t="s">
        <v>9</v>
      </c>
      <c r="K1" s="9" t="s">
        <v>10</v>
      </c>
      <c r="L1" s="10"/>
    </row>
    <row r="2" s="18" customFormat="true" ht="15.75" hidden="false" customHeight="true" outlineLevel="0" collapsed="false">
      <c r="A2" s="11" t="n">
        <v>1</v>
      </c>
      <c r="B2" s="12" t="n">
        <v>2</v>
      </c>
      <c r="C2" s="11" t="n">
        <v>3</v>
      </c>
      <c r="D2" s="11" t="n">
        <v>4</v>
      </c>
      <c r="E2" s="11" t="n">
        <v>5</v>
      </c>
      <c r="F2" s="13" t="s">
        <v>11</v>
      </c>
      <c r="G2" s="14" t="s">
        <v>12</v>
      </c>
      <c r="H2" s="14" t="s">
        <v>13</v>
      </c>
      <c r="I2" s="15" t="s">
        <v>14</v>
      </c>
      <c r="J2" s="16" t="s">
        <v>13</v>
      </c>
      <c r="K2" s="16" t="s">
        <v>14</v>
      </c>
      <c r="L2" s="17"/>
    </row>
    <row r="3" s="31" customFormat="true" ht="21.95" hidden="false" customHeight="true" outlineLevel="0" collapsed="false">
      <c r="A3" s="19" t="n">
        <v>1</v>
      </c>
      <c r="B3" s="20" t="s">
        <v>15</v>
      </c>
      <c r="C3" s="21" t="n">
        <v>865520</v>
      </c>
      <c r="D3" s="22" t="n">
        <v>1456620</v>
      </c>
      <c r="E3" s="23" t="n">
        <f aca="false">D3/C3*100</f>
        <v>168.294204639985</v>
      </c>
      <c r="F3" s="24" t="n">
        <v>5.901</v>
      </c>
      <c r="G3" s="25" t="n">
        <v>146.673445178783</v>
      </c>
      <c r="H3" s="26" t="n">
        <f aca="false">(D3/F3)/1000</f>
        <v>246.842907981698</v>
      </c>
      <c r="I3" s="27" t="n">
        <f aca="false">H3/G3*100</f>
        <v>168.294204639985</v>
      </c>
      <c r="J3" s="28" t="n">
        <v>154.04</v>
      </c>
      <c r="K3" s="29" t="n">
        <f aca="false">H3/J3*100</f>
        <v>160.245980252985</v>
      </c>
      <c r="L3" s="30"/>
    </row>
    <row r="4" s="31" customFormat="true" ht="21.95" hidden="false" customHeight="true" outlineLevel="0" collapsed="false">
      <c r="A4" s="19" t="n">
        <v>2</v>
      </c>
      <c r="B4" s="32" t="s">
        <v>16</v>
      </c>
      <c r="C4" s="33" t="n">
        <v>567908</v>
      </c>
      <c r="D4" s="34" t="n">
        <v>950719</v>
      </c>
      <c r="E4" s="35" t="n">
        <f aca="false">D4/C4*100</f>
        <v>167.40722088789</v>
      </c>
      <c r="F4" s="36" t="n">
        <v>4.987</v>
      </c>
      <c r="G4" s="37" t="n">
        <v>113.87768197313</v>
      </c>
      <c r="H4" s="38" t="n">
        <f aca="false">(D4/F4)/1000</f>
        <v>190.639462602767</v>
      </c>
      <c r="I4" s="39" t="n">
        <f aca="false">H4/G4*100</f>
        <v>167.40722088789</v>
      </c>
      <c r="J4" s="40" t="n">
        <v>472.19</v>
      </c>
      <c r="K4" s="29" t="n">
        <f aca="false">H4/J4*100</f>
        <v>40.3734646228779</v>
      </c>
      <c r="L4" s="30"/>
    </row>
    <row r="5" s="31" customFormat="true" ht="21.95" hidden="false" customHeight="true" outlineLevel="0" collapsed="false">
      <c r="A5" s="19" t="n">
        <v>3</v>
      </c>
      <c r="B5" s="32" t="s">
        <v>17</v>
      </c>
      <c r="C5" s="33" t="n">
        <v>812068</v>
      </c>
      <c r="D5" s="41" t="n">
        <v>1262717</v>
      </c>
      <c r="E5" s="35" t="n">
        <f aca="false">D5/C5*100</f>
        <v>155.493998039573</v>
      </c>
      <c r="F5" s="36" t="n">
        <v>2.312</v>
      </c>
      <c r="G5" s="42" t="n">
        <v>351.240484429066</v>
      </c>
      <c r="H5" s="43" t="n">
        <f aca="false">(D5/F5)/1000</f>
        <v>546.157871972318</v>
      </c>
      <c r="I5" s="39" t="n">
        <f aca="false">H5/G5*100</f>
        <v>155.493998039573</v>
      </c>
      <c r="J5" s="28" t="n">
        <v>80.01</v>
      </c>
      <c r="K5" s="29" t="n">
        <f aca="false">H5/J5*100</f>
        <v>682.612013463715</v>
      </c>
      <c r="L5" s="30"/>
    </row>
    <row r="6" s="47" customFormat="true" ht="21.95" hidden="false" customHeight="true" outlineLevel="0" collapsed="false">
      <c r="A6" s="19" t="n">
        <v>4</v>
      </c>
      <c r="B6" s="32" t="s">
        <v>18</v>
      </c>
      <c r="C6" s="33" t="n">
        <v>70392</v>
      </c>
      <c r="D6" s="41" t="n">
        <v>106439</v>
      </c>
      <c r="E6" s="35" t="n">
        <f aca="false">D6/C6*100</f>
        <v>151.208944198204</v>
      </c>
      <c r="F6" s="36" t="n">
        <v>1.837</v>
      </c>
      <c r="G6" s="42" t="n">
        <v>38.3189983669026</v>
      </c>
      <c r="H6" s="43" t="n">
        <f aca="false">(D6/F6)/1000</f>
        <v>57.9417528579205</v>
      </c>
      <c r="I6" s="39" t="n">
        <f aca="false">H6/G6*100</f>
        <v>151.208944198204</v>
      </c>
      <c r="J6" s="44" t="n">
        <v>75.28</v>
      </c>
      <c r="K6" s="45" t="n">
        <f aca="false">H6/J6*100</f>
        <v>76.9683220748147</v>
      </c>
      <c r="L6" s="46"/>
      <c r="M6" s="31"/>
      <c r="N6" s="31"/>
      <c r="O6" s="31"/>
    </row>
    <row r="7" s="31" customFormat="true" ht="21.95" hidden="false" customHeight="true" outlineLevel="0" collapsed="false">
      <c r="A7" s="19" t="n">
        <v>5</v>
      </c>
      <c r="B7" s="32" t="s">
        <v>19</v>
      </c>
      <c r="C7" s="33" t="n">
        <v>6686240</v>
      </c>
      <c r="D7" s="41" t="n">
        <v>9756407</v>
      </c>
      <c r="E7" s="35" t="n">
        <f aca="false">D7/C7*100</f>
        <v>145.917690660222</v>
      </c>
      <c r="F7" s="36" t="n">
        <v>41.202</v>
      </c>
      <c r="G7" s="37" t="n">
        <v>162.279500995097</v>
      </c>
      <c r="H7" s="38" t="n">
        <f aca="false">(D7/F7)/1000</f>
        <v>236.794500266977</v>
      </c>
      <c r="I7" s="39" t="n">
        <f aca="false">H7/G7*100</f>
        <v>145.917690660222</v>
      </c>
      <c r="J7" s="40" t="n">
        <v>313.16</v>
      </c>
      <c r="K7" s="29" t="n">
        <f aca="false">H7/J7*100</f>
        <v>75.6145421723647</v>
      </c>
      <c r="L7" s="30"/>
    </row>
    <row r="8" s="49" customFormat="true" ht="21.95" hidden="false" customHeight="true" outlineLevel="0" collapsed="false">
      <c r="A8" s="19" t="n">
        <v>6</v>
      </c>
      <c r="B8" s="32" t="s">
        <v>20</v>
      </c>
      <c r="C8" s="33" t="n">
        <v>341342</v>
      </c>
      <c r="D8" s="41" t="n">
        <v>485053</v>
      </c>
      <c r="E8" s="35" t="n">
        <f aca="false">D8/C8*100</f>
        <v>142.101763041173</v>
      </c>
      <c r="F8" s="36" t="n">
        <v>2.406</v>
      </c>
      <c r="G8" s="48" t="n">
        <v>141.871155444722</v>
      </c>
      <c r="H8" s="43" t="n">
        <f aca="false">(D8/F8)/1000</f>
        <v>201.601413133832</v>
      </c>
      <c r="I8" s="39" t="n">
        <f aca="false">H8/G8*100</f>
        <v>142.101763041173</v>
      </c>
      <c r="J8" s="28" t="n">
        <v>256.56</v>
      </c>
      <c r="K8" s="29" t="n">
        <f aca="false">H8/J8*100</f>
        <v>78.578661184063</v>
      </c>
      <c r="L8" s="30"/>
      <c r="M8" s="31"/>
      <c r="N8" s="31"/>
      <c r="O8" s="31"/>
    </row>
    <row r="9" s="31" customFormat="true" ht="21.95" hidden="false" customHeight="true" outlineLevel="0" collapsed="false">
      <c r="A9" s="19" t="n">
        <v>7</v>
      </c>
      <c r="B9" s="32" t="s">
        <v>21</v>
      </c>
      <c r="C9" s="33" t="n">
        <v>225615</v>
      </c>
      <c r="D9" s="50" t="n">
        <v>317109</v>
      </c>
      <c r="E9" s="35" t="n">
        <f aca="false">D9/C9*100</f>
        <v>140.553154710458</v>
      </c>
      <c r="F9" s="36" t="n">
        <v>2.277</v>
      </c>
      <c r="G9" s="42" t="n">
        <v>99.0843214756258</v>
      </c>
      <c r="H9" s="43" t="n">
        <f aca="false">(D9/F9)/1000</f>
        <v>139.266139657444</v>
      </c>
      <c r="I9" s="39" t="n">
        <f aca="false">H9/G9*100</f>
        <v>140.553154710458</v>
      </c>
      <c r="J9" s="28" t="n">
        <v>206.12</v>
      </c>
      <c r="K9" s="29" t="n">
        <f aca="false">H9/J9*100</f>
        <v>67.5655635830798</v>
      </c>
      <c r="L9" s="30"/>
    </row>
    <row r="10" s="31" customFormat="true" ht="21.95" hidden="false" customHeight="true" outlineLevel="0" collapsed="false">
      <c r="A10" s="19" t="n">
        <v>8</v>
      </c>
      <c r="B10" s="32" t="s">
        <v>22</v>
      </c>
      <c r="C10" s="33" t="n">
        <v>641234</v>
      </c>
      <c r="D10" s="41" t="n">
        <v>819833</v>
      </c>
      <c r="E10" s="35" t="n">
        <f aca="false">D10/C10*100</f>
        <v>127.852390858875</v>
      </c>
      <c r="F10" s="36" t="n">
        <v>4.947</v>
      </c>
      <c r="G10" s="42" t="n">
        <v>129.620780270871</v>
      </c>
      <c r="H10" s="43" t="n">
        <f aca="false">(D10/F10)/1000</f>
        <v>165.723266626238</v>
      </c>
      <c r="I10" s="39" t="n">
        <f aca="false">H10/G10*100</f>
        <v>127.852390858875</v>
      </c>
      <c r="J10" s="44" t="n">
        <v>190.82</v>
      </c>
      <c r="K10" s="45" t="n">
        <f aca="false">H10/J10*100</f>
        <v>86.847954421045</v>
      </c>
      <c r="L10" s="46"/>
    </row>
    <row r="11" s="31" customFormat="true" ht="21.95" hidden="false" customHeight="true" outlineLevel="0" collapsed="false">
      <c r="A11" s="19" t="n">
        <v>9</v>
      </c>
      <c r="B11" s="32" t="s">
        <v>23</v>
      </c>
      <c r="C11" s="33" t="n">
        <v>2624458</v>
      </c>
      <c r="D11" s="41" t="n">
        <v>3306817</v>
      </c>
      <c r="E11" s="35" t="n">
        <f aca="false">D11/C11*100</f>
        <v>125.999996951752</v>
      </c>
      <c r="F11" s="36" t="n">
        <v>4.792</v>
      </c>
      <c r="G11" s="42" t="n">
        <v>547.674874791319</v>
      </c>
      <c r="H11" s="43" t="n">
        <f aca="false">(D11/F11)/1000</f>
        <v>690.070325542571</v>
      </c>
      <c r="I11" s="39" t="n">
        <f aca="false">H11/G11*100</f>
        <v>125.999996951752</v>
      </c>
      <c r="J11" s="28" t="n">
        <v>247.4</v>
      </c>
      <c r="K11" s="29" t="n">
        <f aca="false">H11/J11*100</f>
        <v>278.928991731031</v>
      </c>
      <c r="L11" s="30"/>
    </row>
    <row r="12" s="47" customFormat="true" ht="21.95" hidden="false" customHeight="true" outlineLevel="0" collapsed="false">
      <c r="A12" s="19" t="n">
        <v>10</v>
      </c>
      <c r="B12" s="32" t="s">
        <v>24</v>
      </c>
      <c r="C12" s="33" t="n">
        <v>349818</v>
      </c>
      <c r="D12" s="50" t="n">
        <v>437065</v>
      </c>
      <c r="E12" s="35" t="n">
        <f aca="false">D12/C12*100</f>
        <v>124.940683441104</v>
      </c>
      <c r="F12" s="36" t="n">
        <v>1.999</v>
      </c>
      <c r="G12" s="37" t="n">
        <v>174.996498249125</v>
      </c>
      <c r="H12" s="38" t="n">
        <f aca="false">(D12/F12)/1000</f>
        <v>218.641820910455</v>
      </c>
      <c r="I12" s="39" t="n">
        <f aca="false">H12/G12*100</f>
        <v>124.940683441104</v>
      </c>
      <c r="J12" s="44"/>
      <c r="K12" s="45"/>
      <c r="L12" s="46"/>
      <c r="M12" s="31"/>
      <c r="N12" s="31"/>
      <c r="O12" s="31"/>
    </row>
    <row r="13" s="31" customFormat="true" ht="21.95" hidden="false" customHeight="true" outlineLevel="0" collapsed="false">
      <c r="A13" s="19" t="n">
        <v>11</v>
      </c>
      <c r="B13" s="32" t="s">
        <v>25</v>
      </c>
      <c r="C13" s="33" t="n">
        <v>10864863</v>
      </c>
      <c r="D13" s="41" t="n">
        <v>13047616</v>
      </c>
      <c r="E13" s="35" t="n">
        <f aca="false">D13/C13*100</f>
        <v>120.090018622416</v>
      </c>
      <c r="F13" s="36" t="n">
        <v>3.315</v>
      </c>
      <c r="G13" s="42" t="n">
        <v>3277.4850678733</v>
      </c>
      <c r="H13" s="43" t="n">
        <f aca="false">(D13/F13)/1000</f>
        <v>3935.93242835596</v>
      </c>
      <c r="I13" s="39" t="n">
        <f aca="false">H13/G13*100</f>
        <v>120.090018622416</v>
      </c>
      <c r="J13" s="28" t="n">
        <v>1953.91</v>
      </c>
      <c r="K13" s="29" t="n">
        <f aca="false">H13/J13*100</f>
        <v>201.438778058148</v>
      </c>
      <c r="L13" s="30"/>
    </row>
    <row r="14" s="31" customFormat="true" ht="21.95" hidden="false" customHeight="true" outlineLevel="0" collapsed="false">
      <c r="A14" s="19" t="n">
        <v>12</v>
      </c>
      <c r="B14" s="32" t="s">
        <v>26</v>
      </c>
      <c r="C14" s="33" t="n">
        <v>3318894</v>
      </c>
      <c r="D14" s="41" t="n">
        <v>3959211</v>
      </c>
      <c r="E14" s="35" t="n">
        <f aca="false">D14/C14*100</f>
        <v>119.29308378032</v>
      </c>
      <c r="F14" s="36" t="n">
        <v>18.862</v>
      </c>
      <c r="G14" s="42" t="n">
        <v>175.956632382568</v>
      </c>
      <c r="H14" s="43" t="n">
        <f aca="false">(D14/F14)/1000</f>
        <v>209.904092885166</v>
      </c>
      <c r="I14" s="39" t="n">
        <f aca="false">H14/G14*100</f>
        <v>119.29308378032</v>
      </c>
      <c r="J14" s="44" t="n">
        <v>776.44</v>
      </c>
      <c r="K14" s="45" t="n">
        <f aca="false">H14/J14*100</f>
        <v>27.0341678539444</v>
      </c>
      <c r="L14" s="46"/>
    </row>
    <row r="15" s="31" customFormat="true" ht="27.75" hidden="false" customHeight="true" outlineLevel="0" collapsed="false">
      <c r="A15" s="19" t="n">
        <v>13</v>
      </c>
      <c r="B15" s="32" t="s">
        <v>27</v>
      </c>
      <c r="C15" s="33" t="n">
        <v>670134</v>
      </c>
      <c r="D15" s="41" t="n">
        <v>742416</v>
      </c>
      <c r="E15" s="35" t="n">
        <f aca="false">D15/C15*100</f>
        <v>110.786200968761</v>
      </c>
      <c r="F15" s="36" t="n">
        <v>1.553</v>
      </c>
      <c r="G15" s="42" t="n">
        <v>431.509336767547</v>
      </c>
      <c r="H15" s="43" t="n">
        <f aca="false">(D15/F15)/1000</f>
        <v>478.052801030264</v>
      </c>
      <c r="I15" s="39" t="n">
        <f aca="false">H15/G15*100</f>
        <v>110.786200968761</v>
      </c>
      <c r="J15" s="28" t="n">
        <v>144.24</v>
      </c>
      <c r="K15" s="29" t="n">
        <f aca="false">H15/J15*100</f>
        <v>331.428730608891</v>
      </c>
      <c r="L15" s="30"/>
    </row>
    <row r="16" s="31" customFormat="true" ht="22.5" hidden="false" customHeight="true" outlineLevel="0" collapsed="false">
      <c r="A16" s="19" t="n">
        <v>14</v>
      </c>
      <c r="B16" s="32" t="s">
        <v>28</v>
      </c>
      <c r="C16" s="33" t="n">
        <v>319181</v>
      </c>
      <c r="D16" s="41" t="n">
        <v>328202</v>
      </c>
      <c r="E16" s="35" t="n">
        <f aca="false">D16/C16*100</f>
        <v>102.826296051457</v>
      </c>
      <c r="F16" s="36" t="n">
        <v>3.561</v>
      </c>
      <c r="G16" s="37" t="n">
        <v>89.6324066273519</v>
      </c>
      <c r="H16" s="38" t="n">
        <f aca="false">(D16/F16)/1000</f>
        <v>92.1656837966863</v>
      </c>
      <c r="I16" s="39" t="n">
        <f aca="false">H16/G16*100</f>
        <v>102.826296051457</v>
      </c>
      <c r="J16" s="40" t="n">
        <v>535.33</v>
      </c>
      <c r="K16" s="29" t="n">
        <f aca="false">H16/J16*100</f>
        <v>17.2166110243563</v>
      </c>
      <c r="L16" s="30"/>
      <c r="M16" s="51"/>
      <c r="N16" s="51"/>
      <c r="O16" s="51"/>
    </row>
    <row r="17" s="31" customFormat="true" ht="21.95" hidden="false" customHeight="true" outlineLevel="0" collapsed="false">
      <c r="A17" s="19" t="n">
        <v>15</v>
      </c>
      <c r="B17" s="32" t="s">
        <v>29</v>
      </c>
      <c r="C17" s="33" t="n">
        <v>596946</v>
      </c>
      <c r="D17" s="41" t="n">
        <v>613094</v>
      </c>
      <c r="E17" s="35" t="n">
        <f aca="false">D17/C17*100</f>
        <v>102.705102304061</v>
      </c>
      <c r="F17" s="36" t="n">
        <v>7.902</v>
      </c>
      <c r="G17" s="42" t="n">
        <v>75.5436598329537</v>
      </c>
      <c r="H17" s="43" t="n">
        <f aca="false">(D17/F17)/1000</f>
        <v>77.5871931156669</v>
      </c>
      <c r="I17" s="39" t="n">
        <f aca="false">H17/G17*100</f>
        <v>102.705102304061</v>
      </c>
      <c r="J17" s="28" t="n">
        <v>80.97</v>
      </c>
      <c r="K17" s="29" t="n">
        <f aca="false">H17/J17*100</f>
        <v>95.8221478518796</v>
      </c>
      <c r="L17" s="30"/>
    </row>
    <row r="18" s="31" customFormat="true" ht="21.95" hidden="false" customHeight="true" outlineLevel="0" collapsed="false">
      <c r="A18" s="19" t="n">
        <v>16</v>
      </c>
      <c r="B18" s="32" t="s">
        <v>30</v>
      </c>
      <c r="C18" s="33" t="n">
        <v>53366349</v>
      </c>
      <c r="D18" s="41" t="n">
        <v>54800767</v>
      </c>
      <c r="E18" s="35" t="n">
        <f aca="false">D18/C18*100</f>
        <v>102.687869840974</v>
      </c>
      <c r="F18" s="36" t="n">
        <v>95.241</v>
      </c>
      <c r="G18" s="48" t="n">
        <v>560.329574447979</v>
      </c>
      <c r="H18" s="43" t="n">
        <f aca="false">(D18/F18)/1000</f>
        <v>575.390504089625</v>
      </c>
      <c r="I18" s="39" t="n">
        <f aca="false">H18/G18*100</f>
        <v>102.687869840974</v>
      </c>
      <c r="J18" s="44" t="n">
        <v>983.04</v>
      </c>
      <c r="K18" s="45" t="n">
        <f aca="false">H18/J18*100</f>
        <v>58.5317488697942</v>
      </c>
      <c r="L18" s="46"/>
    </row>
    <row r="19" s="31" customFormat="true" ht="21.95" hidden="false" customHeight="true" outlineLevel="0" collapsed="false">
      <c r="A19" s="19" t="n">
        <v>17</v>
      </c>
      <c r="B19" s="32" t="s">
        <v>31</v>
      </c>
      <c r="C19" s="33" t="n">
        <v>317981</v>
      </c>
      <c r="D19" s="41" t="n">
        <v>325463</v>
      </c>
      <c r="E19" s="35" t="n">
        <f aca="false">D19/C19*100</f>
        <v>102.352970774983</v>
      </c>
      <c r="F19" s="36" t="n">
        <v>4.509</v>
      </c>
      <c r="G19" s="42" t="n">
        <v>70.5214016411621</v>
      </c>
      <c r="H19" s="43" t="n">
        <f aca="false">(D19/F19)/1000</f>
        <v>72.1807496118873</v>
      </c>
      <c r="I19" s="39" t="n">
        <f aca="false">H19/G19*100</f>
        <v>102.352970774983</v>
      </c>
      <c r="J19" s="28" t="n">
        <v>466.84</v>
      </c>
      <c r="K19" s="29" t="n">
        <f aca="false">H19/J19*100</f>
        <v>15.4615606228874</v>
      </c>
      <c r="L19" s="30"/>
    </row>
    <row r="20" s="31" customFormat="true" ht="21.95" hidden="false" customHeight="true" outlineLevel="0" collapsed="false">
      <c r="A20" s="19" t="n">
        <v>18</v>
      </c>
      <c r="B20" s="32" t="s">
        <v>32</v>
      </c>
      <c r="C20" s="33" t="n">
        <v>1247186</v>
      </c>
      <c r="D20" s="41" t="n">
        <v>1253422</v>
      </c>
      <c r="E20" s="35" t="n">
        <f aca="false">D20/C20*100</f>
        <v>100.500005612635</v>
      </c>
      <c r="F20" s="36" t="n">
        <v>12.906</v>
      </c>
      <c r="G20" s="42" t="n">
        <v>96.6361382302805</v>
      </c>
      <c r="H20" s="43" t="n">
        <f aca="false">(D20/F20)/1000</f>
        <v>97.1193243452658</v>
      </c>
      <c r="I20" s="39" t="n">
        <f aca="false">H20/G20*100</f>
        <v>100.500005612635</v>
      </c>
      <c r="J20" s="28" t="n">
        <v>137.97</v>
      </c>
      <c r="K20" s="29" t="n">
        <f aca="false">H20/J20*100</f>
        <v>70.3916245163918</v>
      </c>
      <c r="L20" s="30"/>
    </row>
    <row r="21" s="31" customFormat="true" ht="21.95" hidden="false" customHeight="true" outlineLevel="0" collapsed="false">
      <c r="A21" s="19" t="n">
        <v>19</v>
      </c>
      <c r="B21" s="32" t="s">
        <v>33</v>
      </c>
      <c r="C21" s="33" t="n">
        <v>1346113</v>
      </c>
      <c r="D21" s="41" t="n">
        <v>1350210</v>
      </c>
      <c r="E21" s="35" t="n">
        <f aca="false">D21/C21*100</f>
        <v>100.304357806514</v>
      </c>
      <c r="F21" s="36" t="n">
        <v>5.816</v>
      </c>
      <c r="G21" s="42" t="n">
        <v>231.449965612105</v>
      </c>
      <c r="H21" s="43" t="n">
        <f aca="false">(D21/F21)/1000</f>
        <v>232.154401650619</v>
      </c>
      <c r="I21" s="39" t="n">
        <f aca="false">H21/G21*100</f>
        <v>100.304357806514</v>
      </c>
      <c r="J21" s="28" t="n">
        <v>454.1</v>
      </c>
      <c r="K21" s="29" t="n">
        <f aca="false">H21/J21*100</f>
        <v>51.1240699516888</v>
      </c>
      <c r="L21" s="30"/>
    </row>
    <row r="22" s="31" customFormat="true" ht="21.95" hidden="false" customHeight="true" outlineLevel="0" collapsed="false">
      <c r="A22" s="19" t="n">
        <v>20</v>
      </c>
      <c r="B22" s="32" t="s">
        <v>34</v>
      </c>
      <c r="C22" s="33" t="n">
        <v>413477</v>
      </c>
      <c r="D22" s="41" t="n">
        <v>395860</v>
      </c>
      <c r="E22" s="35" t="n">
        <f aca="false">D22/C22*100</f>
        <v>95.7393035162778</v>
      </c>
      <c r="F22" s="36" t="n">
        <v>5.619</v>
      </c>
      <c r="G22" s="42" t="n">
        <v>73.5855134365546</v>
      </c>
      <c r="H22" s="43" t="n">
        <f aca="false">(D22/F22)/1000</f>
        <v>70.4502580530344</v>
      </c>
      <c r="I22" s="39" t="n">
        <f aca="false">H22/G22*100</f>
        <v>95.7393035162778</v>
      </c>
      <c r="J22" s="28" t="n">
        <v>108.36</v>
      </c>
      <c r="K22" s="29" t="n">
        <f aca="false">H22/J22*100</f>
        <v>65.0150037403418</v>
      </c>
      <c r="L22" s="30"/>
    </row>
    <row r="23" s="31" customFormat="true" ht="23.25" hidden="false" customHeight="true" outlineLevel="0" collapsed="false">
      <c r="A23" s="19" t="n">
        <v>21</v>
      </c>
      <c r="B23" s="32" t="s">
        <v>35</v>
      </c>
      <c r="C23" s="33" t="n">
        <v>1138333</v>
      </c>
      <c r="D23" s="41" t="n">
        <v>1040905</v>
      </c>
      <c r="E23" s="35" t="n">
        <f aca="false">D23/C23*100</f>
        <v>91.4411687968283</v>
      </c>
      <c r="F23" s="36" t="n">
        <v>1.464</v>
      </c>
      <c r="G23" s="42" t="n">
        <v>777.549863387978</v>
      </c>
      <c r="H23" s="43" t="n">
        <f aca="false">(D23/F23)/1000</f>
        <v>711.000683060109</v>
      </c>
      <c r="I23" s="39" t="n">
        <f aca="false">H23/G23*100</f>
        <v>91.4411687968283</v>
      </c>
      <c r="J23" s="28" t="n">
        <v>278.41</v>
      </c>
      <c r="K23" s="29" t="n">
        <f aca="false">H23/J23*100</f>
        <v>255.379003290151</v>
      </c>
      <c r="L23" s="30"/>
    </row>
    <row r="24" s="31" customFormat="true" ht="21.95" hidden="false" customHeight="true" outlineLevel="0" collapsed="false">
      <c r="A24" s="19" t="n">
        <v>22</v>
      </c>
      <c r="B24" s="32" t="s">
        <v>36</v>
      </c>
      <c r="C24" s="33" t="n">
        <v>799961</v>
      </c>
      <c r="D24" s="41" t="n">
        <v>723729</v>
      </c>
      <c r="E24" s="35" t="n">
        <f aca="false">D24/C24*100</f>
        <v>90.4705354386026</v>
      </c>
      <c r="F24" s="36" t="n">
        <v>6.954</v>
      </c>
      <c r="G24" s="48" t="n">
        <v>115.036094334196</v>
      </c>
      <c r="H24" s="43" t="n">
        <f aca="false">(D24/F24)/1000</f>
        <v>104.073770491803</v>
      </c>
      <c r="I24" s="39" t="n">
        <f aca="false">H24/G24*100</f>
        <v>90.4705354386026</v>
      </c>
      <c r="J24" s="44" t="n">
        <v>464.93</v>
      </c>
      <c r="K24" s="45" t="n">
        <f aca="false">H24/J24*100</f>
        <v>22.384825778462</v>
      </c>
      <c r="L24" s="46"/>
    </row>
    <row r="25" s="47" customFormat="true" ht="21.75" hidden="false" customHeight="true" outlineLevel="0" collapsed="false">
      <c r="A25" s="19" t="n">
        <v>23</v>
      </c>
      <c r="B25" s="32" t="s">
        <v>37</v>
      </c>
      <c r="C25" s="33" t="n">
        <v>991648</v>
      </c>
      <c r="D25" s="41" t="n">
        <v>825618</v>
      </c>
      <c r="E25" s="35" t="n">
        <f aca="false">D25/C25*100</f>
        <v>83.2571638323276</v>
      </c>
      <c r="F25" s="36" t="n">
        <v>3.554</v>
      </c>
      <c r="G25" s="42" t="n">
        <v>279.02307259426</v>
      </c>
      <c r="H25" s="43" t="n">
        <f aca="false">(D25/F25)/1000</f>
        <v>232.306696679797</v>
      </c>
      <c r="I25" s="39" t="n">
        <f aca="false">H25/G25*100</f>
        <v>83.2571638323276</v>
      </c>
      <c r="J25" s="28" t="n">
        <v>640.1</v>
      </c>
      <c r="K25" s="29" t="n">
        <f aca="false">H25/J25*100</f>
        <v>36.2922506920477</v>
      </c>
      <c r="L25" s="30"/>
      <c r="M25" s="31"/>
      <c r="N25" s="31"/>
      <c r="O25" s="31"/>
    </row>
    <row r="26" s="31" customFormat="true" ht="21.95" hidden="false" customHeight="true" outlineLevel="0" collapsed="false">
      <c r="A26" s="19" t="n">
        <v>24</v>
      </c>
      <c r="B26" s="32" t="s">
        <v>38</v>
      </c>
      <c r="C26" s="33" t="n">
        <v>726968</v>
      </c>
      <c r="D26" s="41" t="n">
        <v>590489</v>
      </c>
      <c r="E26" s="35" t="n">
        <f aca="false">D26/C26*100</f>
        <v>81.2262713076779</v>
      </c>
      <c r="F26" s="36" t="n">
        <v>2.777</v>
      </c>
      <c r="G26" s="42" t="n">
        <v>261.781778898092</v>
      </c>
      <c r="H26" s="43" t="n">
        <f aca="false">(D26/F26)/1000</f>
        <v>212.635577961829</v>
      </c>
      <c r="I26" s="39" t="n">
        <f aca="false">H26/G26*100</f>
        <v>81.2262713076779</v>
      </c>
      <c r="J26" s="28" t="n">
        <v>213.89</v>
      </c>
      <c r="K26" s="29" t="n">
        <f aca="false">H26/J26*100</f>
        <v>99.4135200158162</v>
      </c>
      <c r="L26" s="30"/>
    </row>
    <row r="27" s="31" customFormat="true" ht="20.25" hidden="false" customHeight="true" outlineLevel="0" collapsed="false">
      <c r="A27" s="19" t="n">
        <v>25</v>
      </c>
      <c r="B27" s="32" t="s">
        <v>39</v>
      </c>
      <c r="C27" s="33" t="n">
        <v>259465</v>
      </c>
      <c r="D27" s="41" t="n">
        <v>191989</v>
      </c>
      <c r="E27" s="35" t="n">
        <f aca="false">D27/C27*100</f>
        <v>73.9941803326075</v>
      </c>
      <c r="F27" s="36" t="n">
        <v>6.848</v>
      </c>
      <c r="G27" s="42" t="n">
        <v>37.8891647196262</v>
      </c>
      <c r="H27" s="43" t="n">
        <f aca="false">(D27/F27)/1000</f>
        <v>28.0357768691589</v>
      </c>
      <c r="I27" s="39" t="n">
        <f aca="false">H27/G27*100</f>
        <v>73.9941803326075</v>
      </c>
      <c r="J27" s="44" t="n">
        <v>358.78</v>
      </c>
      <c r="K27" s="45" t="n">
        <f aca="false">H27/J27*100</f>
        <v>7.81419724320165</v>
      </c>
      <c r="L27" s="46"/>
    </row>
    <row r="28" s="31" customFormat="true" ht="21.95" hidden="false" customHeight="true" outlineLevel="0" collapsed="false">
      <c r="A28" s="19" t="n">
        <v>26</v>
      </c>
      <c r="B28" s="32" t="s">
        <v>40</v>
      </c>
      <c r="C28" s="33" t="n">
        <v>1250177</v>
      </c>
      <c r="D28" s="41" t="n">
        <v>884977</v>
      </c>
      <c r="E28" s="35" t="n">
        <f aca="false">D28/C28*100</f>
        <v>70.7881363998858</v>
      </c>
      <c r="F28" s="36" t="n">
        <v>3.312</v>
      </c>
      <c r="G28" s="42" t="n">
        <v>377.468900966184</v>
      </c>
      <c r="H28" s="43" t="n">
        <f aca="false">(D28/F28)/1000</f>
        <v>267.203200483092</v>
      </c>
      <c r="I28" s="39" t="n">
        <f aca="false">H28/G28*100</f>
        <v>70.7881363998858</v>
      </c>
      <c r="J28" s="28" t="n">
        <v>232.39</v>
      </c>
      <c r="K28" s="29" t="n">
        <f aca="false">H28/J28*100</f>
        <v>114.980507114373</v>
      </c>
      <c r="L28" s="30"/>
    </row>
    <row r="29" s="47" customFormat="true" ht="21.95" hidden="false" customHeight="true" outlineLevel="0" collapsed="false">
      <c r="A29" s="19" t="n">
        <v>27</v>
      </c>
      <c r="B29" s="32" t="s">
        <v>41</v>
      </c>
      <c r="C29" s="33" t="n">
        <v>247877</v>
      </c>
      <c r="D29" s="41" t="n">
        <v>173797</v>
      </c>
      <c r="E29" s="35" t="n">
        <f aca="false">D29/C29*100</f>
        <v>70.1142098702179</v>
      </c>
      <c r="F29" s="36" t="n">
        <v>1.291</v>
      </c>
      <c r="G29" s="42" t="n">
        <v>192.003872966692</v>
      </c>
      <c r="H29" s="43" t="n">
        <f aca="false">(D29/F29)/1000</f>
        <v>134.621998450813</v>
      </c>
      <c r="I29" s="39" t="n">
        <f aca="false">H29/G29*100</f>
        <v>70.1142098702179</v>
      </c>
      <c r="J29" s="28" t="n">
        <v>47.5</v>
      </c>
      <c r="K29" s="29" t="n">
        <f aca="false">H29/J29*100</f>
        <v>283.41473358066</v>
      </c>
      <c r="L29" s="30"/>
      <c r="M29" s="31"/>
      <c r="N29" s="31"/>
      <c r="O29" s="31"/>
    </row>
    <row r="30" s="31" customFormat="true" ht="19.5" hidden="false" customHeight="true" outlineLevel="0" collapsed="false">
      <c r="A30" s="19" t="n">
        <v>28</v>
      </c>
      <c r="B30" s="32" t="s">
        <v>42</v>
      </c>
      <c r="C30" s="33" t="n">
        <v>2385450</v>
      </c>
      <c r="D30" s="41" t="n">
        <v>1628860</v>
      </c>
      <c r="E30" s="35" t="n">
        <f aca="false">D30/C30*100</f>
        <v>68.283133161458</v>
      </c>
      <c r="F30" s="36" t="n">
        <v>5.331</v>
      </c>
      <c r="G30" s="48" t="n">
        <v>447.467642093416</v>
      </c>
      <c r="H30" s="43" t="n">
        <f aca="false">(D30/F30)/1000</f>
        <v>305.544925905083</v>
      </c>
      <c r="I30" s="39" t="n">
        <f aca="false">H30/G30*100</f>
        <v>68.283133161458</v>
      </c>
      <c r="J30" s="28" t="n">
        <v>359.87</v>
      </c>
      <c r="K30" s="29" t="n">
        <f aca="false">H30/J30*100</f>
        <v>84.9042503973889</v>
      </c>
      <c r="L30" s="30"/>
    </row>
    <row r="31" s="31" customFormat="true" ht="21.95" hidden="false" customHeight="true" outlineLevel="0" collapsed="false">
      <c r="A31" s="19" t="n">
        <v>29</v>
      </c>
      <c r="B31" s="32" t="s">
        <v>43</v>
      </c>
      <c r="C31" s="33" t="n">
        <v>1746894</v>
      </c>
      <c r="D31" s="41" t="n">
        <v>1135715</v>
      </c>
      <c r="E31" s="35" t="n">
        <f aca="false">D31/C31*100</f>
        <v>65.0133894786976</v>
      </c>
      <c r="F31" s="36" t="n">
        <v>6.544</v>
      </c>
      <c r="G31" s="42" t="n">
        <v>266.945904645477</v>
      </c>
      <c r="H31" s="43" t="n">
        <f aca="false">(D31/F31)/1000</f>
        <v>173.550580684597</v>
      </c>
      <c r="I31" s="39" t="n">
        <f aca="false">H31/G31*100</f>
        <v>65.0133894786976</v>
      </c>
      <c r="J31" s="28" t="n">
        <v>300.72</v>
      </c>
      <c r="K31" s="29" t="n">
        <f aca="false">H31/J31*100</f>
        <v>57.7116855162931</v>
      </c>
      <c r="L31" s="30"/>
    </row>
    <row r="32" s="31" customFormat="true" ht="21.95" hidden="false" customHeight="true" outlineLevel="0" collapsed="false">
      <c r="A32" s="19" t="n">
        <v>30</v>
      </c>
      <c r="B32" s="32" t="s">
        <v>44</v>
      </c>
      <c r="C32" s="33" t="n">
        <v>2352589</v>
      </c>
      <c r="D32" s="41" t="n">
        <v>1266660</v>
      </c>
      <c r="E32" s="35" t="n">
        <f aca="false">D32/C32*100</f>
        <v>53.8411086679399</v>
      </c>
      <c r="F32" s="36" t="n">
        <v>2.851</v>
      </c>
      <c r="G32" s="42" t="n">
        <v>825.18028761838</v>
      </c>
      <c r="H32" s="43" t="n">
        <f aca="false">(D32/F32)/1000</f>
        <v>444.286215363031</v>
      </c>
      <c r="I32" s="39" t="n">
        <f aca="false">H32/G32*100</f>
        <v>53.8411086679399</v>
      </c>
      <c r="J32" s="44" t="n">
        <v>204.67</v>
      </c>
      <c r="K32" s="45" t="n">
        <f aca="false">H32/J32*100</f>
        <v>217.074419975097</v>
      </c>
      <c r="L32" s="46"/>
    </row>
    <row r="33" s="31" customFormat="true" ht="20.25" hidden="false" customHeight="true" outlineLevel="0" collapsed="false">
      <c r="A33" s="19" t="n">
        <v>31</v>
      </c>
      <c r="B33" s="32" t="s">
        <v>45</v>
      </c>
      <c r="C33" s="33" t="n">
        <v>632615</v>
      </c>
      <c r="D33" s="41" t="n">
        <v>334206</v>
      </c>
      <c r="E33" s="35" t="n">
        <f aca="false">D33/C33*100</f>
        <v>52.8292879555496</v>
      </c>
      <c r="F33" s="36" t="n">
        <v>4.328</v>
      </c>
      <c r="G33" s="42" t="n">
        <v>146.167975970425</v>
      </c>
      <c r="H33" s="43" t="n">
        <f aca="false">(D33/F33)/1000</f>
        <v>77.2195009242144</v>
      </c>
      <c r="I33" s="39" t="n">
        <f aca="false">H33/G33*100</f>
        <v>52.8292879555496</v>
      </c>
      <c r="J33" s="28" t="n">
        <v>142.18</v>
      </c>
      <c r="K33" s="29" t="n">
        <f aca="false">H33/J33*100</f>
        <v>54.3110851907543</v>
      </c>
      <c r="L33" s="30"/>
    </row>
    <row r="34" s="31" customFormat="true" ht="21.95" hidden="false" customHeight="true" outlineLevel="0" collapsed="false">
      <c r="A34" s="19" t="n">
        <v>32</v>
      </c>
      <c r="B34" s="32" t="s">
        <v>46</v>
      </c>
      <c r="C34" s="33" t="n">
        <v>4513939</v>
      </c>
      <c r="D34" s="41" t="n">
        <v>2324250</v>
      </c>
      <c r="E34" s="35" t="n">
        <f aca="false">D34/C34*100</f>
        <v>51.4905052992519</v>
      </c>
      <c r="F34" s="36" t="n">
        <v>9.749</v>
      </c>
      <c r="G34" s="42" t="n">
        <v>463.015591342702</v>
      </c>
      <c r="H34" s="43" t="n">
        <f aca="false">(D34/F34)/1000</f>
        <v>238.409067596677</v>
      </c>
      <c r="I34" s="39" t="n">
        <f aca="false">H34/G34*100</f>
        <v>51.4905052992519</v>
      </c>
      <c r="J34" s="28" t="n">
        <v>618.93</v>
      </c>
      <c r="K34" s="29" t="n">
        <f aca="false">H34/J34*100</f>
        <v>38.5195527114014</v>
      </c>
      <c r="L34" s="30"/>
    </row>
    <row r="35" s="31" customFormat="true" ht="21.95" hidden="false" customHeight="true" outlineLevel="0" collapsed="false">
      <c r="A35" s="19" t="n">
        <v>33</v>
      </c>
      <c r="B35" s="32" t="s">
        <v>47</v>
      </c>
      <c r="C35" s="33" t="n">
        <v>2217367</v>
      </c>
      <c r="D35" s="41" t="n">
        <v>1041694</v>
      </c>
      <c r="E35" s="35" t="n">
        <f aca="false">D35/C35*100</f>
        <v>46.9788717880261</v>
      </c>
      <c r="F35" s="36" t="n">
        <v>7.435</v>
      </c>
      <c r="G35" s="42" t="n">
        <v>298.233624747814</v>
      </c>
      <c r="H35" s="43" t="n">
        <f aca="false">(D35/F35)/1000</f>
        <v>140.106792199059</v>
      </c>
      <c r="I35" s="39" t="n">
        <f aca="false">H35/G35*100</f>
        <v>46.9788717880261</v>
      </c>
      <c r="J35" s="44" t="n">
        <v>331.76</v>
      </c>
      <c r="K35" s="45" t="n">
        <f aca="false">H35/J35*100</f>
        <v>42.2313697248187</v>
      </c>
      <c r="L35" s="46"/>
    </row>
    <row r="36" s="31" customFormat="true" ht="21" hidden="false" customHeight="true" outlineLevel="0" collapsed="false">
      <c r="A36" s="19" t="n">
        <v>34</v>
      </c>
      <c r="B36" s="32" t="s">
        <v>48</v>
      </c>
      <c r="C36" s="33" t="n">
        <v>646127</v>
      </c>
      <c r="D36" s="41" t="n">
        <v>290702</v>
      </c>
      <c r="E36" s="35" t="n">
        <f aca="false">D36/C36*100</f>
        <v>44.9914645263238</v>
      </c>
      <c r="F36" s="36" t="n">
        <v>2.005</v>
      </c>
      <c r="G36" s="42" t="n">
        <v>322.257855361596</v>
      </c>
      <c r="H36" s="43" t="n">
        <f aca="false">(D36/F36)/1000</f>
        <v>144.988528678304</v>
      </c>
      <c r="I36" s="39" t="n">
        <f aca="false">H36/G36*100</f>
        <v>44.9914645263238</v>
      </c>
      <c r="J36" s="44"/>
      <c r="K36" s="45"/>
      <c r="L36" s="46"/>
    </row>
    <row r="37" s="47" customFormat="true" ht="21.95" hidden="false" customHeight="true" outlineLevel="0" collapsed="false">
      <c r="A37" s="19" t="n">
        <v>35</v>
      </c>
      <c r="B37" s="32" t="s">
        <v>49</v>
      </c>
      <c r="C37" s="33" t="n">
        <v>261324</v>
      </c>
      <c r="D37" s="41" t="n">
        <v>112456</v>
      </c>
      <c r="E37" s="35" t="n">
        <f aca="false">D37/C37*100</f>
        <v>43.0331695519738</v>
      </c>
      <c r="F37" s="36" t="n">
        <v>3.47</v>
      </c>
      <c r="G37" s="48" t="n">
        <v>75.3095100864553</v>
      </c>
      <c r="H37" s="43" t="n">
        <f aca="false">(D37/F37)/1000</f>
        <v>32.4080691642651</v>
      </c>
      <c r="I37" s="39" t="n">
        <f aca="false">H37/G37*100</f>
        <v>43.0331695519738</v>
      </c>
      <c r="J37" s="44" t="n">
        <v>139.5</v>
      </c>
      <c r="K37" s="45" t="n">
        <f aca="false">H37/J37*100</f>
        <v>23.2315907987564</v>
      </c>
      <c r="L37" s="46"/>
      <c r="M37" s="31"/>
      <c r="N37" s="31"/>
      <c r="O37" s="31"/>
    </row>
    <row r="38" s="47" customFormat="true" ht="21.95" hidden="false" customHeight="true" outlineLevel="0" collapsed="false">
      <c r="A38" s="19" t="n">
        <v>36</v>
      </c>
      <c r="B38" s="32" t="s">
        <v>50</v>
      </c>
      <c r="C38" s="33" t="n">
        <v>1041503</v>
      </c>
      <c r="D38" s="41" t="n">
        <v>394414</v>
      </c>
      <c r="E38" s="35" t="n">
        <f aca="false">D38/C38*100</f>
        <v>37.8696940863348</v>
      </c>
      <c r="F38" s="36" t="n">
        <v>5.843</v>
      </c>
      <c r="G38" s="42" t="n">
        <v>178.247989046723</v>
      </c>
      <c r="H38" s="43" t="n">
        <f aca="false">(D38/F38)/1000</f>
        <v>67.5019681670375</v>
      </c>
      <c r="I38" s="39" t="n">
        <f aca="false">H38/G38*100</f>
        <v>37.8696940863349</v>
      </c>
      <c r="J38" s="28" t="n">
        <v>371.26</v>
      </c>
      <c r="K38" s="29" t="n">
        <f aca="false">H38/J38*100</f>
        <v>18.1818585807891</v>
      </c>
      <c r="L38" s="30"/>
      <c r="M38" s="31"/>
      <c r="N38" s="31"/>
      <c r="O38" s="31"/>
    </row>
    <row r="39" s="31" customFormat="true" ht="19.5" hidden="false" customHeight="true" outlineLevel="0" collapsed="false">
      <c r="A39" s="19" t="n">
        <v>37</v>
      </c>
      <c r="B39" s="32" t="s">
        <v>51</v>
      </c>
      <c r="C39" s="33" t="n">
        <v>567392</v>
      </c>
      <c r="D39" s="41" t="n">
        <v>186859</v>
      </c>
      <c r="E39" s="35" t="n">
        <f aca="false">D39/C39*100</f>
        <v>32.9329634538379</v>
      </c>
      <c r="F39" s="36" t="n">
        <v>4.981</v>
      </c>
      <c r="G39" s="42" t="n">
        <v>113.911262798635</v>
      </c>
      <c r="H39" s="43" t="n">
        <f aca="false">(D39/F39)/1000</f>
        <v>37.5143545472797</v>
      </c>
      <c r="I39" s="39" t="n">
        <f aca="false">H39/G39*100</f>
        <v>32.9329634538379</v>
      </c>
      <c r="J39" s="28" t="n">
        <v>177.02</v>
      </c>
      <c r="K39" s="29" t="n">
        <f aca="false">H39/J39*100</f>
        <v>21.1921559977854</v>
      </c>
      <c r="L39" s="30"/>
    </row>
    <row r="40" s="31" customFormat="true" ht="21.95" hidden="false" customHeight="true" outlineLevel="0" collapsed="false">
      <c r="A40" s="19" t="n">
        <v>38</v>
      </c>
      <c r="B40" s="32" t="s">
        <v>52</v>
      </c>
      <c r="C40" s="33" t="n">
        <v>992451</v>
      </c>
      <c r="D40" s="41" t="n">
        <v>233839</v>
      </c>
      <c r="E40" s="35" t="n">
        <f aca="false">D40/C40*100</f>
        <v>23.561767785009</v>
      </c>
      <c r="F40" s="36" t="n">
        <v>2.434</v>
      </c>
      <c r="G40" s="42" t="n">
        <v>1640.28389482334</v>
      </c>
      <c r="H40" s="43" t="n">
        <f aca="false">(D40/F40)/1000</f>
        <v>96.0718981101068</v>
      </c>
      <c r="I40" s="39" t="n">
        <f aca="false">H40/G40*100</f>
        <v>5.85702867737137</v>
      </c>
      <c r="J40" s="28" t="n">
        <v>206.53</v>
      </c>
      <c r="K40" s="29" t="n">
        <f aca="false">H40/J40*100</f>
        <v>46.5171636615053</v>
      </c>
      <c r="L40" s="30"/>
    </row>
    <row r="41" s="47" customFormat="true" ht="27" hidden="false" customHeight="true" outlineLevel="0" collapsed="false">
      <c r="A41" s="19" t="n">
        <v>39</v>
      </c>
      <c r="B41" s="32" t="s">
        <v>53</v>
      </c>
      <c r="C41" s="33" t="n">
        <v>1175366</v>
      </c>
      <c r="D41" s="41" t="n">
        <v>234599</v>
      </c>
      <c r="E41" s="35" t="n">
        <f aca="false">D41/C41*100</f>
        <v>19.9596551201923</v>
      </c>
      <c r="F41" s="36" t="n">
        <v>2.445</v>
      </c>
      <c r="G41" s="42" t="n">
        <v>480.722290388548</v>
      </c>
      <c r="H41" s="43" t="n">
        <f aca="false">(D41/F41)/1000</f>
        <v>95.9505112474438</v>
      </c>
      <c r="I41" s="39" t="n">
        <f aca="false">H41/G41*100</f>
        <v>19.9596551201923</v>
      </c>
      <c r="J41" s="44" t="n">
        <v>30.53</v>
      </c>
      <c r="K41" s="45" t="n">
        <f aca="false">H41/J41*100</f>
        <v>314.282709621499</v>
      </c>
      <c r="L41" s="46"/>
      <c r="M41" s="31"/>
      <c r="N41" s="31"/>
      <c r="O41" s="31"/>
    </row>
    <row r="42" s="31" customFormat="true" ht="21.95" hidden="false" customHeight="true" outlineLevel="0" collapsed="false">
      <c r="A42" s="19" t="n">
        <v>40</v>
      </c>
      <c r="B42" s="32" t="s">
        <v>54</v>
      </c>
      <c r="C42" s="33" t="n">
        <v>738921</v>
      </c>
      <c r="D42" s="41" t="n">
        <v>129886</v>
      </c>
      <c r="E42" s="35" t="n">
        <f aca="false">D42/C42*100</f>
        <v>17.5777924839056</v>
      </c>
      <c r="F42" s="36" t="n">
        <v>5.405</v>
      </c>
      <c r="G42" s="42" t="n">
        <v>136.710638297872</v>
      </c>
      <c r="H42" s="43" t="n">
        <f aca="false">(D42/F42)/1000</f>
        <v>24.0307123034228</v>
      </c>
      <c r="I42" s="39" t="n">
        <f aca="false">H42/G42*100</f>
        <v>17.5777924839056</v>
      </c>
      <c r="J42" s="28" t="n">
        <v>256.74</v>
      </c>
      <c r="K42" s="29" t="n">
        <f aca="false">H42/J42*100</f>
        <v>9.35994091431906</v>
      </c>
      <c r="L42" s="30"/>
    </row>
    <row r="43" s="31" customFormat="true" ht="21.95" hidden="false" customHeight="true" outlineLevel="0" collapsed="false">
      <c r="A43" s="19" t="n">
        <v>41</v>
      </c>
      <c r="B43" s="52" t="s">
        <v>55</v>
      </c>
      <c r="C43" s="33" t="n">
        <v>397217</v>
      </c>
      <c r="D43" s="41" t="n">
        <v>52124</v>
      </c>
      <c r="E43" s="35" t="n">
        <f aca="false">D43/C43*100</f>
        <v>13.1222983910558</v>
      </c>
      <c r="F43" s="36" t="n">
        <v>2.617</v>
      </c>
      <c r="G43" s="42" t="n">
        <v>151.783339701949</v>
      </c>
      <c r="H43" s="53" t="n">
        <f aca="false">(D43/F43)/1000</f>
        <v>19.9174627435995</v>
      </c>
      <c r="I43" s="54" t="n">
        <f aca="false">H43/G43*100</f>
        <v>13.1222983910558</v>
      </c>
      <c r="J43" s="28" t="n">
        <v>252.57</v>
      </c>
      <c r="K43" s="29" t="n">
        <f aca="false">H43/J43*100</f>
        <v>7.88591786182031</v>
      </c>
      <c r="L43" s="30"/>
    </row>
    <row r="44" s="31" customFormat="true" ht="21.95" hidden="false" customHeight="true" outlineLevel="0" collapsed="false">
      <c r="A44" s="19" t="n">
        <v>42</v>
      </c>
      <c r="B44" s="32" t="s">
        <v>56</v>
      </c>
      <c r="C44" s="33" t="n">
        <v>203817</v>
      </c>
      <c r="D44" s="41" t="n">
        <v>26098</v>
      </c>
      <c r="E44" s="35" t="n">
        <f aca="false">D44/C44*100</f>
        <v>12.8046237556239</v>
      </c>
      <c r="F44" s="36" t="n">
        <v>1.374</v>
      </c>
      <c r="G44" s="42" t="n">
        <v>148.338427947598</v>
      </c>
      <c r="H44" s="53" t="n">
        <f aca="false">(D44/F44)/1000</f>
        <v>18.9941775836972</v>
      </c>
      <c r="I44" s="54" t="n">
        <f aca="false">H44/G44*100</f>
        <v>12.8046237556239</v>
      </c>
      <c r="J44" s="28" t="n">
        <v>380.27</v>
      </c>
      <c r="K44" s="29" t="n">
        <f aca="false">H44/J44*100</f>
        <v>4.99491876395646</v>
      </c>
      <c r="L44" s="30"/>
    </row>
    <row r="45" s="31" customFormat="true" ht="22.5" hidden="false" customHeight="true" outlineLevel="0" collapsed="false">
      <c r="A45" s="19" t="n">
        <v>43</v>
      </c>
      <c r="B45" s="32" t="s">
        <v>57</v>
      </c>
      <c r="C45" s="33" t="n">
        <v>53278</v>
      </c>
      <c r="D45" s="50" t="n">
        <v>6596</v>
      </c>
      <c r="E45" s="35" t="n">
        <f aca="false">D45/C45*100</f>
        <v>12.3803446075303</v>
      </c>
      <c r="F45" s="36" t="n">
        <v>3.815</v>
      </c>
      <c r="G45" s="42" t="n">
        <v>13.9653997378768</v>
      </c>
      <c r="H45" s="43" t="n">
        <f aca="false">(D45/F45)/1000</f>
        <v>1.72896461336828</v>
      </c>
      <c r="I45" s="55" t="n">
        <f aca="false">H45/G45*100</f>
        <v>12.3803446075303</v>
      </c>
      <c r="J45" s="56" t="n">
        <v>259.1</v>
      </c>
      <c r="K45" s="29" t="n">
        <f aca="false">H45/J45*100</f>
        <v>0.667296261431217</v>
      </c>
      <c r="L45" s="30"/>
    </row>
    <row r="46" s="31" customFormat="true" ht="21.95" hidden="false" customHeight="true" outlineLevel="0" collapsed="false">
      <c r="A46" s="19" t="n">
        <v>44</v>
      </c>
      <c r="B46" s="32" t="s">
        <v>58</v>
      </c>
      <c r="C46" s="33" t="n">
        <v>678313</v>
      </c>
      <c r="D46" s="41" t="n">
        <v>44231</v>
      </c>
      <c r="E46" s="35" t="n">
        <f aca="false">D46/C46*100</f>
        <v>6.52073600240597</v>
      </c>
      <c r="F46" s="36" t="n">
        <v>3.122</v>
      </c>
      <c r="G46" s="48" t="n">
        <v>217.268737988469</v>
      </c>
      <c r="H46" s="43" t="n">
        <f aca="false">(D46/F46)/1000</f>
        <v>14.1675208199872</v>
      </c>
      <c r="I46" s="55" t="n">
        <f aca="false">H46/G46*100</f>
        <v>6.52073600240597</v>
      </c>
      <c r="J46" s="56" t="n">
        <v>207.13</v>
      </c>
      <c r="K46" s="29" t="n">
        <f aca="false">H46/J46*100</f>
        <v>6.83991735624351</v>
      </c>
      <c r="L46" s="30"/>
    </row>
    <row r="47" s="31" customFormat="true" ht="25.5" hidden="false" customHeight="true" outlineLevel="0" collapsed="false">
      <c r="A47" s="57" t="s">
        <v>59</v>
      </c>
      <c r="B47" s="57"/>
      <c r="C47" s="58" t="n">
        <f aca="false">SUM(C3:C46)</f>
        <v>111664711</v>
      </c>
      <c r="D47" s="59" t="n">
        <f aca="false">SUM(D3:D46)</f>
        <v>109589733</v>
      </c>
      <c r="E47" s="35" t="n">
        <f aca="false">D47/C47*100</f>
        <v>98.141778202426</v>
      </c>
      <c r="F47" s="60" t="n">
        <v>331.893</v>
      </c>
      <c r="G47" s="37" t="n">
        <v>347.67001413106</v>
      </c>
      <c r="H47" s="38" t="n">
        <f aca="false">(D47/F47)/1000</f>
        <v>330.195975811481</v>
      </c>
      <c r="I47" s="55" t="n">
        <f aca="false">H47/G47*100</f>
        <v>94.9739587513027</v>
      </c>
      <c r="J47" s="61" t="n">
        <v>434.5</v>
      </c>
      <c r="K47" s="62" t="n">
        <f aca="false">H47/J47*100</f>
        <v>75.9944708426885</v>
      </c>
      <c r="L47" s="63"/>
    </row>
    <row r="48" customFormat="false" ht="28.15" hidden="false" customHeight="true" outlineLevel="0" collapsed="false">
      <c r="F48" s="64" t="n">
        <v>331.893</v>
      </c>
    </row>
    <row r="49" customFormat="false" ht="18.75" hidden="false" customHeight="false" outlineLevel="0" collapsed="false">
      <c r="D49" s="65"/>
      <c r="F49" s="2" t="n">
        <f aca="false">F47/F48*100</f>
        <v>100</v>
      </c>
    </row>
    <row r="50" customFormat="false" ht="30" hidden="false" customHeight="false" outlineLevel="0" collapsed="false">
      <c r="F50" s="2" t="s">
        <v>60</v>
      </c>
    </row>
  </sheetData>
  <mergeCells count="1">
    <mergeCell ref="A47:B47"/>
  </mergeCells>
  <printOptions headings="false" gridLines="false" gridLinesSet="true" horizontalCentered="false" verticalCentered="false"/>
  <pageMargins left="0.708333333333333" right="0.747916666666667" top="0.550694444444445" bottom="0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Ранг по объемам кредитов на 1 субъект малого и среднего бизнеса в разрезе муниципальных образований на 01.01.2019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2:21:48Z</dcterms:created>
  <dc:creator>Татьяна Михайловна Ким</dc:creator>
  <dc:description/>
  <dc:language>en-US</dc:language>
  <cp:lastModifiedBy>Ирина Александровна</cp:lastModifiedBy>
  <cp:lastPrinted>2019-04-03T08:31:31Z</cp:lastPrinted>
  <dcterms:modified xsi:type="dcterms:W3CDTF">2019-10-07T10:51:48Z</dcterms:modified>
  <cp:revision>0</cp:revision>
  <dc:subject/>
  <dc:title/>
</cp:coreProperties>
</file>