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16</definedName>
    <definedName function="false" hidden="false" localSheetId="0" name="_xlnm.Print_Titles" vbProcedure="false">'БЮДЖЕТ '!$22:$22</definedName>
    <definedName function="false" hidden="false" localSheetId="0" name="Excel_BuiltIn__FilterDatabase" vbProcedure="false">'БЮДЖЕТ '!$A$23:$P$4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486">
  <si>
    <t xml:space="preserve">                                                                                                                            Приложение № 10</t>
  </si>
  <si>
    <t xml:space="preserve">                                                                                                                            к решению Совета муниципального                                                           </t>
  </si>
  <si>
    <t xml:space="preserve">                                                                                                                            образования Тимашевский район                                                                    </t>
  </si>
  <si>
    <t xml:space="preserve">                                                                                                                            от 21.02.2024  № 346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1.02.2024  № 346)</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Развитие общественной инфраструктуры муниципального знач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1+H379+H393+H442+H479+H509+H218</f>
        <v>2720737.3</v>
      </c>
      <c r="I23" s="28" t="e">
        <f aca="false">I24+I35+I204+I226+I237+I261+I379+I393+I442+I479+I509+I218</f>
        <v>#REF!</v>
      </c>
      <c r="J23" s="28" t="n">
        <f aca="false">J24+J35+J204+J226+J237+J261+J379+J393+J442+J479+J509+J218</f>
        <v>0</v>
      </c>
      <c r="K23" s="28" t="n">
        <f aca="false">K24+K35+K204+K226+K237+K261+K379+K393+K442+K479+K509+K218</f>
        <v>0</v>
      </c>
      <c r="L23" s="28" t="n">
        <f aca="false">L24+L35+L204+L226+L237+L261+L379+L393+L442+L479+L509+L218</f>
        <v>0</v>
      </c>
      <c r="M23" s="28" t="n">
        <f aca="false">M24+M35+M204+M226+M237+M261+M379+M393+M442+M479+M509+M218</f>
        <v>2708226.9</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46346.9</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41186.3</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83738.9</v>
      </c>
      <c r="I142" s="35" t="e">
        <f aca="false">I143+I149+I163+I176</f>
        <v>#REF!</v>
      </c>
      <c r="J142" s="35" t="n">
        <f aca="false">J143+J149+J163+J176</f>
        <v>0</v>
      </c>
      <c r="K142" s="35" t="n">
        <f aca="false">K143+K149+K163+K176</f>
        <v>0</v>
      </c>
      <c r="L142" s="35" t="n">
        <f aca="false">L143+L149+L163+L176</f>
        <v>0</v>
      </c>
      <c r="M142" s="35" t="n">
        <f aca="false">M143+M149+M163+M176</f>
        <v>84404.4</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77888</v>
      </c>
      <c r="I163" s="35" t="e">
        <f aca="false">I164+I169</f>
        <v>#REF!</v>
      </c>
      <c r="J163" s="35" t="n">
        <f aca="false">J164+J169</f>
        <v>0</v>
      </c>
      <c r="K163" s="35" t="n">
        <f aca="false">K164+K169</f>
        <v>0</v>
      </c>
      <c r="L163" s="35" t="n">
        <f aca="false">L164+L169</f>
        <v>0</v>
      </c>
      <c r="M163" s="35" t="n">
        <f aca="false">M164+M169</f>
        <v>78553.5</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70780.7</v>
      </c>
      <c r="I169" s="35" t="e">
        <f aca="false">I170</f>
        <v>#REF!</v>
      </c>
      <c r="J169" s="35" t="n">
        <f aca="false">J170</f>
        <v>0</v>
      </c>
      <c r="K169" s="35" t="n">
        <f aca="false">K170</f>
        <v>0</v>
      </c>
      <c r="L169" s="35" t="n">
        <f aca="false">L170</f>
        <v>0</v>
      </c>
      <c r="M169" s="35" t="n">
        <f aca="false">M170</f>
        <v>70780.7</v>
      </c>
    </row>
    <row r="170" customFormat="false" ht="15.75" hidden="false" customHeight="false" outlineLevel="0" collapsed="false">
      <c r="A170" s="30"/>
      <c r="B170" s="55" t="s">
        <v>143</v>
      </c>
      <c r="C170" s="38" t="n">
        <v>902</v>
      </c>
      <c r="D170" s="51" t="s">
        <v>173</v>
      </c>
      <c r="E170" s="51" t="s">
        <v>56</v>
      </c>
      <c r="F170" s="37" t="s">
        <v>144</v>
      </c>
      <c r="G170" s="50"/>
      <c r="H170" s="35" t="n">
        <f aca="false">H171+H173</f>
        <v>70780.7</v>
      </c>
      <c r="I170" s="35" t="e">
        <f aca="false">I171+I173</f>
        <v>#REF!</v>
      </c>
      <c r="J170" s="35" t="n">
        <f aca="false">J171+J173</f>
        <v>0</v>
      </c>
      <c r="K170" s="35" t="n">
        <f aca="false">K171+K173</f>
        <v>0</v>
      </c>
      <c r="L170" s="35" t="n">
        <f aca="false">L171+L173</f>
        <v>0</v>
      </c>
      <c r="M170" s="35" t="n">
        <f aca="false">M171+M173</f>
        <v>70780.7</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54709.7</v>
      </c>
      <c r="I173" s="35" t="e">
        <f aca="false">I174+I175</f>
        <v>#REF!</v>
      </c>
      <c r="J173" s="35" t="n">
        <f aca="false">J174+J175</f>
        <v>0</v>
      </c>
      <c r="K173" s="35" t="n">
        <f aca="false">K174+K175</f>
        <v>0</v>
      </c>
      <c r="L173" s="35" t="n">
        <f aca="false">L174+L175</f>
        <v>0</v>
      </c>
      <c r="M173" s="35" t="n">
        <f aca="false">M174+M175</f>
        <v>51495.5</v>
      </c>
    </row>
    <row r="174" customFormat="false" ht="15" hidden="false" customHeight="true" outlineLevel="0" collapsed="false">
      <c r="A174" s="30"/>
      <c r="B174" s="60" t="s">
        <v>40</v>
      </c>
      <c r="C174" s="53" t="n">
        <v>902</v>
      </c>
      <c r="D174" s="51" t="s">
        <v>173</v>
      </c>
      <c r="E174" s="51" t="s">
        <v>56</v>
      </c>
      <c r="F174" s="37" t="s">
        <v>205</v>
      </c>
      <c r="G174" s="50" t="s">
        <v>41</v>
      </c>
      <c r="H174" s="35" t="n">
        <v>68.4</v>
      </c>
      <c r="I174" s="35" t="e">
        <f aca="false">H174+#REF!</f>
        <v>#REF!</v>
      </c>
      <c r="M174" s="35" t="n">
        <v>68.4</v>
      </c>
    </row>
    <row r="175" customFormat="false" ht="47.25" hidden="false" customHeight="false" outlineLevel="0" collapsed="false">
      <c r="A175" s="30"/>
      <c r="B175" s="60" t="s">
        <v>203</v>
      </c>
      <c r="C175" s="53" t="n">
        <v>902</v>
      </c>
      <c r="D175" s="51" t="s">
        <v>173</v>
      </c>
      <c r="E175" s="51" t="s">
        <v>56</v>
      </c>
      <c r="F175" s="37" t="s">
        <v>205</v>
      </c>
      <c r="G175" s="50" t="s">
        <v>204</v>
      </c>
      <c r="H175" s="35" t="n">
        <v>54641.3</v>
      </c>
      <c r="I175" s="35" t="e">
        <f aca="false">H175+#REF!</f>
        <v>#REF!</v>
      </c>
      <c r="M175" s="35" t="n">
        <v>51427.1</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15.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5+H254</f>
        <v>176434.3</v>
      </c>
      <c r="I237" s="28" t="n">
        <f aca="false">I238+I245</f>
        <v>0</v>
      </c>
      <c r="J237" s="28" t="n">
        <f aca="false">J238+J245</f>
        <v>0</v>
      </c>
      <c r="K237" s="28" t="n">
        <f aca="false">K238+K245</f>
        <v>0</v>
      </c>
      <c r="L237" s="28" t="n">
        <f aca="false">L238+L245</f>
        <v>0</v>
      </c>
      <c r="M237" s="28" t="n">
        <f aca="false">M238+M245</f>
        <v>14799.1</v>
      </c>
    </row>
    <row r="238" customFormat="false" ht="15.75" hidden="false" customHeight="false" outlineLevel="0" collapsed="false">
      <c r="A238" s="45"/>
      <c r="B238" s="53" t="s">
        <v>271</v>
      </c>
      <c r="C238" s="38" t="n">
        <v>918</v>
      </c>
      <c r="D238" s="51" t="s">
        <v>272</v>
      </c>
      <c r="E238" s="72"/>
      <c r="F238" s="73"/>
      <c r="G238" s="63"/>
      <c r="H238" s="65" t="n">
        <f aca="false">H239</f>
        <v>111282.1</v>
      </c>
      <c r="I238" s="65" t="n">
        <f aca="false">I239</f>
        <v>0</v>
      </c>
      <c r="J238" s="65" t="n">
        <f aca="false">J239</f>
        <v>0</v>
      </c>
      <c r="K238" s="65" t="n">
        <f aca="false">K239</f>
        <v>0</v>
      </c>
      <c r="L238" s="65" t="n">
        <f aca="false">L239</f>
        <v>0</v>
      </c>
      <c r="M238" s="65" t="n">
        <f aca="false">M239</f>
        <v>14799.1</v>
      </c>
    </row>
    <row r="239" customFormat="false" ht="15.75" hidden="false" customHeight="false" outlineLevel="0" collapsed="false">
      <c r="A239" s="45"/>
      <c r="B239" s="33" t="s">
        <v>273</v>
      </c>
      <c r="C239" s="38" t="n">
        <v>918</v>
      </c>
      <c r="D239" s="34" t="s">
        <v>272</v>
      </c>
      <c r="E239" s="34" t="s">
        <v>50</v>
      </c>
      <c r="F239" s="34"/>
      <c r="G239" s="63"/>
      <c r="H239" s="65" t="n">
        <f aca="false">H240</f>
        <v>111282.1</v>
      </c>
      <c r="I239" s="65" t="n">
        <f aca="false">I240</f>
        <v>0</v>
      </c>
      <c r="J239" s="65" t="n">
        <f aca="false">J240</f>
        <v>0</v>
      </c>
      <c r="K239" s="65" t="n">
        <f aca="false">K240</f>
        <v>0</v>
      </c>
      <c r="L239" s="65" t="n">
        <f aca="false">L240</f>
        <v>0</v>
      </c>
      <c r="M239" s="65" t="n">
        <f aca="false">M240</f>
        <v>14799.1</v>
      </c>
    </row>
    <row r="240" customFormat="false" ht="31.5" hidden="false" customHeight="false" outlineLevel="0" collapsed="false">
      <c r="A240" s="45"/>
      <c r="B240" s="74" t="s">
        <v>274</v>
      </c>
      <c r="C240" s="38" t="n">
        <v>918</v>
      </c>
      <c r="D240" s="34" t="s">
        <v>272</v>
      </c>
      <c r="E240" s="34" t="s">
        <v>50</v>
      </c>
      <c r="F240" s="37" t="s">
        <v>275</v>
      </c>
      <c r="G240" s="63"/>
      <c r="H240" s="65" t="n">
        <f aca="false">H241</f>
        <v>111282.1</v>
      </c>
      <c r="I240" s="65" t="n">
        <f aca="false">I241</f>
        <v>0</v>
      </c>
      <c r="J240" s="65" t="n">
        <f aca="false">J241</f>
        <v>0</v>
      </c>
      <c r="K240" s="65" t="n">
        <f aca="false">K241</f>
        <v>0</v>
      </c>
      <c r="L240" s="65" t="n">
        <f aca="false">L241</f>
        <v>0</v>
      </c>
      <c r="M240" s="65" t="n">
        <f aca="false">M241</f>
        <v>14799.1</v>
      </c>
    </row>
    <row r="241" customFormat="false" ht="31.5" hidden="false" customHeight="false" outlineLevel="0" collapsed="false">
      <c r="A241" s="45"/>
      <c r="B241" s="48" t="s">
        <v>276</v>
      </c>
      <c r="C241" s="38" t="n">
        <v>918</v>
      </c>
      <c r="D241" s="34" t="s">
        <v>272</v>
      </c>
      <c r="E241" s="34" t="s">
        <v>50</v>
      </c>
      <c r="F241" s="37" t="s">
        <v>277</v>
      </c>
      <c r="G241" s="63"/>
      <c r="H241" s="65" t="n">
        <f aca="false">H242</f>
        <v>111282.1</v>
      </c>
      <c r="I241" s="65" t="n">
        <f aca="false">I242</f>
        <v>0</v>
      </c>
      <c r="J241" s="65" t="n">
        <f aca="false">J242</f>
        <v>0</v>
      </c>
      <c r="K241" s="65" t="n">
        <f aca="false">K242</f>
        <v>0</v>
      </c>
      <c r="L241" s="65" t="n">
        <f aca="false">L242</f>
        <v>0</v>
      </c>
      <c r="M241" s="65" t="n">
        <f aca="false">M242</f>
        <v>14799.1</v>
      </c>
    </row>
    <row r="242" customFormat="false" ht="31.5" hidden="false" customHeight="false" outlineLevel="0" collapsed="false">
      <c r="A242" s="45"/>
      <c r="B242" s="74" t="s">
        <v>278</v>
      </c>
      <c r="C242" s="38" t="n">
        <v>918</v>
      </c>
      <c r="D242" s="34" t="s">
        <v>272</v>
      </c>
      <c r="E242" s="34" t="s">
        <v>50</v>
      </c>
      <c r="F242" s="37" t="s">
        <v>279</v>
      </c>
      <c r="G242" s="63"/>
      <c r="H242" s="65" t="n">
        <f aca="false">H243</f>
        <v>111282.1</v>
      </c>
      <c r="I242" s="65" t="n">
        <f aca="false">I243</f>
        <v>0</v>
      </c>
      <c r="J242" s="65" t="n">
        <f aca="false">J243</f>
        <v>0</v>
      </c>
      <c r="K242" s="65" t="n">
        <f aca="false">K243</f>
        <v>0</v>
      </c>
      <c r="L242" s="65" t="n">
        <f aca="false">L243</f>
        <v>0</v>
      </c>
      <c r="M242" s="65" t="n">
        <f aca="false">M243</f>
        <v>14799.1</v>
      </c>
    </row>
    <row r="243" customFormat="false" ht="15.75" hidden="false" customHeight="false" outlineLevel="0" collapsed="false">
      <c r="A243" s="45"/>
      <c r="B243" s="75" t="s">
        <v>218</v>
      </c>
      <c r="C243" s="38" t="n">
        <v>918</v>
      </c>
      <c r="D243" s="61" t="s">
        <v>272</v>
      </c>
      <c r="E243" s="61" t="s">
        <v>50</v>
      </c>
      <c r="F243" s="37" t="s">
        <v>280</v>
      </c>
      <c r="G243" s="41"/>
      <c r="H243" s="65" t="n">
        <f aca="false">H244</f>
        <v>111282.1</v>
      </c>
      <c r="I243" s="65" t="n">
        <f aca="false">I244</f>
        <v>0</v>
      </c>
      <c r="J243" s="65" t="n">
        <f aca="false">J244</f>
        <v>0</v>
      </c>
      <c r="K243" s="65" t="n">
        <f aca="false">K244</f>
        <v>0</v>
      </c>
      <c r="L243" s="65" t="n">
        <f aca="false">L244</f>
        <v>0</v>
      </c>
      <c r="M243" s="65" t="n">
        <f aca="false">M244</f>
        <v>14799.1</v>
      </c>
    </row>
    <row r="244" customFormat="false" ht="31.5" hidden="false" customHeight="false" outlineLevel="0" collapsed="false">
      <c r="A244" s="45"/>
      <c r="B244" s="75" t="s">
        <v>217</v>
      </c>
      <c r="C244" s="38" t="n">
        <v>918</v>
      </c>
      <c r="D244" s="61" t="s">
        <v>272</v>
      </c>
      <c r="E244" s="61" t="s">
        <v>50</v>
      </c>
      <c r="F244" s="37" t="s">
        <v>280</v>
      </c>
      <c r="G244" s="41" t="s">
        <v>204</v>
      </c>
      <c r="H244" s="65" t="n">
        <v>111282.1</v>
      </c>
      <c r="I244" s="35"/>
      <c r="M244" s="35" t="n">
        <v>14799.1</v>
      </c>
    </row>
    <row r="245" customFormat="false" ht="15.75" hidden="false" customHeight="false" outlineLevel="0" collapsed="false">
      <c r="A245" s="45"/>
      <c r="B245" s="53" t="s">
        <v>281</v>
      </c>
      <c r="C245" s="38" t="n">
        <v>918</v>
      </c>
      <c r="D245" s="51" t="s">
        <v>155</v>
      </c>
      <c r="E245" s="51"/>
      <c r="F245" s="53"/>
      <c r="H245" s="76" t="n">
        <f aca="false">H246</f>
        <v>13000</v>
      </c>
      <c r="I245" s="76" t="n">
        <f aca="false">I246</f>
        <v>0</v>
      </c>
      <c r="J245" s="76" t="n">
        <f aca="false">J246</f>
        <v>0</v>
      </c>
      <c r="K245" s="76" t="n">
        <f aca="false">K246</f>
        <v>0</v>
      </c>
      <c r="L245" s="76" t="n">
        <f aca="false">L246</f>
        <v>0</v>
      </c>
      <c r="M245" s="76" t="n">
        <f aca="false">M246</f>
        <v>0</v>
      </c>
    </row>
    <row r="246" customFormat="false" ht="15.75" hidden="false" customHeight="false" outlineLevel="0" collapsed="false">
      <c r="A246" s="45"/>
      <c r="B246" s="33" t="s">
        <v>282</v>
      </c>
      <c r="C246" s="38" t="n">
        <v>918</v>
      </c>
      <c r="D246" s="34" t="s">
        <v>155</v>
      </c>
      <c r="E246" s="34" t="s">
        <v>50</v>
      </c>
      <c r="F246" s="34"/>
      <c r="H246" s="76" t="n">
        <f aca="false">H247</f>
        <v>13000</v>
      </c>
      <c r="I246" s="76" t="n">
        <f aca="false">I247</f>
        <v>0</v>
      </c>
      <c r="J246" s="76" t="n">
        <f aca="false">J247</f>
        <v>0</v>
      </c>
      <c r="K246" s="76" t="n">
        <f aca="false">K247</f>
        <v>0</v>
      </c>
      <c r="L246" s="76" t="n">
        <f aca="false">L247</f>
        <v>0</v>
      </c>
      <c r="M246" s="76" t="n">
        <f aca="false">M247</f>
        <v>0</v>
      </c>
    </row>
    <row r="247" customFormat="false" ht="31.5" hidden="false" customHeight="false" outlineLevel="0" collapsed="false">
      <c r="A247" s="45"/>
      <c r="B247" s="74" t="s">
        <v>283</v>
      </c>
      <c r="C247" s="38" t="n">
        <v>918</v>
      </c>
      <c r="D247" s="34" t="s">
        <v>155</v>
      </c>
      <c r="E247" s="34" t="s">
        <v>50</v>
      </c>
      <c r="F247" s="37" t="s">
        <v>284</v>
      </c>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47" t="s">
        <v>285</v>
      </c>
      <c r="C248" s="38" t="n">
        <v>918</v>
      </c>
      <c r="D248" s="34" t="s">
        <v>155</v>
      </c>
      <c r="E248" s="34" t="s">
        <v>50</v>
      </c>
      <c r="F248" s="37" t="s">
        <v>286</v>
      </c>
      <c r="H248" s="76" t="n">
        <f aca="false">H249</f>
        <v>13000</v>
      </c>
      <c r="I248" s="76" t="n">
        <f aca="false">I249</f>
        <v>0</v>
      </c>
      <c r="J248" s="76" t="n">
        <f aca="false">J249</f>
        <v>0</v>
      </c>
      <c r="K248" s="76" t="n">
        <f aca="false">K249</f>
        <v>0</v>
      </c>
      <c r="L248" s="76" t="n">
        <f aca="false">L249</f>
        <v>0</v>
      </c>
      <c r="M248" s="76" t="n">
        <f aca="false">M249</f>
        <v>0</v>
      </c>
    </row>
    <row r="249" customFormat="false" ht="34.15" hidden="false" customHeight="true" outlineLevel="0" collapsed="false">
      <c r="A249" s="45"/>
      <c r="B249" s="64" t="s">
        <v>287</v>
      </c>
      <c r="C249" s="38" t="n">
        <v>918</v>
      </c>
      <c r="D249" s="34" t="s">
        <v>155</v>
      </c>
      <c r="E249" s="34" t="s">
        <v>50</v>
      </c>
      <c r="F249" s="37" t="s">
        <v>288</v>
      </c>
      <c r="H249" s="76" t="n">
        <f aca="false">H252+H250</f>
        <v>13000</v>
      </c>
      <c r="I249" s="76" t="n">
        <f aca="false">I252</f>
        <v>0</v>
      </c>
      <c r="J249" s="76" t="n">
        <f aca="false">J252</f>
        <v>0</v>
      </c>
      <c r="K249" s="76" t="n">
        <f aca="false">K252</f>
        <v>0</v>
      </c>
      <c r="L249" s="76" t="n">
        <f aca="false">L252</f>
        <v>0</v>
      </c>
      <c r="M249" s="76" t="n">
        <f aca="false">M252</f>
        <v>0</v>
      </c>
    </row>
    <row r="250" customFormat="false" ht="162" hidden="false" customHeight="true" outlineLevel="0" collapsed="false">
      <c r="A250" s="45"/>
      <c r="B250" s="64" t="s">
        <v>289</v>
      </c>
      <c r="C250" s="38" t="n">
        <v>918</v>
      </c>
      <c r="D250" s="34" t="s">
        <v>155</v>
      </c>
      <c r="E250" s="34" t="s">
        <v>50</v>
      </c>
      <c r="F250" s="37" t="s">
        <v>290</v>
      </c>
      <c r="G250" s="39"/>
      <c r="H250" s="77" t="n">
        <f aca="false">H251</f>
        <v>10000</v>
      </c>
      <c r="I250" s="77"/>
      <c r="J250" s="77"/>
      <c r="K250" s="77"/>
      <c r="L250" s="77"/>
      <c r="M250" s="77" t="n">
        <f aca="false">M251</f>
        <v>0</v>
      </c>
    </row>
    <row r="251" customFormat="false" ht="34.15" hidden="false" customHeight="true" outlineLevel="0" collapsed="false">
      <c r="A251" s="45"/>
      <c r="B251" s="64" t="s">
        <v>217</v>
      </c>
      <c r="C251" s="38" t="n">
        <v>918</v>
      </c>
      <c r="D251" s="34" t="s">
        <v>155</v>
      </c>
      <c r="E251" s="34" t="s">
        <v>50</v>
      </c>
      <c r="F251" s="37" t="s">
        <v>290</v>
      </c>
      <c r="G251" s="41" t="s">
        <v>204</v>
      </c>
      <c r="H251" s="77" t="n">
        <v>10000</v>
      </c>
      <c r="I251" s="77"/>
      <c r="J251" s="77"/>
      <c r="K251" s="77"/>
      <c r="L251" s="77"/>
      <c r="M251" s="77" t="n">
        <v>0</v>
      </c>
    </row>
    <row r="252" customFormat="false" ht="157.5" hidden="false" customHeight="false" outlineLevel="0" collapsed="false">
      <c r="A252" s="45"/>
      <c r="B252" s="64" t="s">
        <v>289</v>
      </c>
      <c r="C252" s="38" t="n">
        <v>918</v>
      </c>
      <c r="D252" s="34" t="s">
        <v>155</v>
      </c>
      <c r="E252" s="34" t="s">
        <v>50</v>
      </c>
      <c r="F252" s="37" t="s">
        <v>291</v>
      </c>
      <c r="G252" s="39"/>
      <c r="H252" s="35" t="n">
        <f aca="false">H253</f>
        <v>3000</v>
      </c>
      <c r="I252" s="35" t="n">
        <f aca="false">I253</f>
        <v>0</v>
      </c>
      <c r="J252" s="35" t="n">
        <f aca="false">J253</f>
        <v>0</v>
      </c>
      <c r="K252" s="35" t="n">
        <f aca="false">K253</f>
        <v>0</v>
      </c>
      <c r="L252" s="35" t="n">
        <f aca="false">L253</f>
        <v>0</v>
      </c>
      <c r="M252" s="35" t="n">
        <f aca="false">M253</f>
        <v>0</v>
      </c>
    </row>
    <row r="253" customFormat="false" ht="31.5" hidden="false" customHeight="false" outlineLevel="0" collapsed="false">
      <c r="A253" s="45"/>
      <c r="B253" s="64" t="s">
        <v>217</v>
      </c>
      <c r="C253" s="38" t="n">
        <v>918</v>
      </c>
      <c r="D253" s="34" t="s">
        <v>155</v>
      </c>
      <c r="E253" s="34" t="s">
        <v>50</v>
      </c>
      <c r="F253" s="37" t="s">
        <v>291</v>
      </c>
      <c r="G253" s="41" t="s">
        <v>204</v>
      </c>
      <c r="H253" s="35" t="n">
        <v>3000</v>
      </c>
      <c r="I253" s="65"/>
      <c r="J253" s="65"/>
      <c r="K253" s="65"/>
      <c r="L253" s="65"/>
      <c r="M253" s="65" t="n">
        <v>0</v>
      </c>
    </row>
    <row r="254" customFormat="false" ht="15.75" hidden="false" customHeight="false" outlineLevel="0" collapsed="false">
      <c r="A254" s="45"/>
      <c r="B254" s="33" t="s">
        <v>207</v>
      </c>
      <c r="C254" s="38" t="n">
        <v>918</v>
      </c>
      <c r="D254" s="61" t="s">
        <v>89</v>
      </c>
      <c r="E254" s="61"/>
      <c r="F254" s="62"/>
      <c r="G254" s="63"/>
      <c r="H254" s="35" t="n">
        <f aca="false">H255</f>
        <v>52152.2</v>
      </c>
      <c r="I254" s="35" t="n">
        <f aca="false">I255</f>
        <v>0</v>
      </c>
      <c r="J254" s="35" t="n">
        <f aca="false">J255</f>
        <v>0</v>
      </c>
      <c r="K254" s="35" t="n">
        <f aca="false">K255</f>
        <v>0</v>
      </c>
      <c r="L254" s="35" t="n">
        <f aca="false">L255</f>
        <v>0</v>
      </c>
      <c r="M254" s="35" t="n">
        <f aca="false">M255</f>
        <v>0</v>
      </c>
    </row>
    <row r="255" customFormat="false" ht="15.75" hidden="false" customHeight="false" outlineLevel="0" collapsed="false">
      <c r="A255" s="45"/>
      <c r="B255" s="33" t="s">
        <v>208</v>
      </c>
      <c r="C255" s="38" t="n">
        <v>918</v>
      </c>
      <c r="D255" s="61" t="s">
        <v>89</v>
      </c>
      <c r="E255" s="61" t="s">
        <v>29</v>
      </c>
      <c r="F255" s="62"/>
      <c r="G255" s="63"/>
      <c r="H255" s="35" t="n">
        <f aca="false">H256</f>
        <v>52152.2</v>
      </c>
      <c r="I255" s="35" t="n">
        <f aca="false">I256</f>
        <v>0</v>
      </c>
      <c r="J255" s="35" t="n">
        <f aca="false">J256</f>
        <v>0</v>
      </c>
      <c r="K255" s="35" t="n">
        <f aca="false">K256</f>
        <v>0</v>
      </c>
      <c r="L255" s="35" t="n">
        <f aca="false">L256</f>
        <v>0</v>
      </c>
      <c r="M255" s="35" t="n">
        <f aca="false">M256</f>
        <v>0</v>
      </c>
    </row>
    <row r="256" customFormat="false" ht="31.5" hidden="false" customHeight="false" outlineLevel="0" collapsed="false">
      <c r="A256" s="45"/>
      <c r="B256" s="52" t="s">
        <v>209</v>
      </c>
      <c r="C256" s="38" t="n">
        <v>918</v>
      </c>
      <c r="D256" s="61" t="s">
        <v>89</v>
      </c>
      <c r="E256" s="61" t="s">
        <v>29</v>
      </c>
      <c r="F256" s="62" t="s">
        <v>210</v>
      </c>
      <c r="G256" s="63"/>
      <c r="H256" s="35" t="n">
        <f aca="false">H257</f>
        <v>52152.2</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52" t="s">
        <v>211</v>
      </c>
      <c r="C257" s="38" t="n">
        <v>918</v>
      </c>
      <c r="D257" s="61" t="s">
        <v>89</v>
      </c>
      <c r="E257" s="61" t="s">
        <v>29</v>
      </c>
      <c r="F257" s="62" t="s">
        <v>212</v>
      </c>
      <c r="G257" s="63"/>
      <c r="H257" s="35" t="n">
        <f aca="false">H258</f>
        <v>52152.2</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42" t="s">
        <v>213</v>
      </c>
      <c r="C258" s="38" t="n">
        <v>918</v>
      </c>
      <c r="D258" s="61" t="s">
        <v>89</v>
      </c>
      <c r="E258" s="61" t="s">
        <v>29</v>
      </c>
      <c r="F258" s="62" t="s">
        <v>214</v>
      </c>
      <c r="G258" s="63"/>
      <c r="H258" s="35" t="n">
        <f aca="false">H259</f>
        <v>52152.2</v>
      </c>
      <c r="I258" s="35" t="n">
        <f aca="false">I259</f>
        <v>0</v>
      </c>
      <c r="J258" s="35" t="n">
        <f aca="false">J259</f>
        <v>0</v>
      </c>
      <c r="K258" s="35" t="n">
        <f aca="false">K259</f>
        <v>0</v>
      </c>
      <c r="L258" s="35" t="n">
        <f aca="false">L259</f>
        <v>0</v>
      </c>
      <c r="M258" s="35" t="n">
        <f aca="false">M259</f>
        <v>0</v>
      </c>
    </row>
    <row r="259" customFormat="false" ht="15.75" hidden="false" customHeight="false" outlineLevel="0" collapsed="false">
      <c r="A259" s="45"/>
      <c r="B259" s="64" t="s">
        <v>218</v>
      </c>
      <c r="C259" s="38" t="n">
        <v>918</v>
      </c>
      <c r="D259" s="61" t="s">
        <v>89</v>
      </c>
      <c r="E259" s="61" t="s">
        <v>29</v>
      </c>
      <c r="F259" s="62" t="s">
        <v>219</v>
      </c>
      <c r="G259" s="63"/>
      <c r="H259" s="35" t="n">
        <f aca="false">H260</f>
        <v>52152.2</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64" t="s">
        <v>217</v>
      </c>
      <c r="C260" s="38" t="n">
        <v>918</v>
      </c>
      <c r="D260" s="61" t="s">
        <v>89</v>
      </c>
      <c r="E260" s="61" t="s">
        <v>29</v>
      </c>
      <c r="F260" s="62" t="s">
        <v>219</v>
      </c>
      <c r="G260" s="63" t="s">
        <v>204</v>
      </c>
      <c r="H260" s="35" t="n">
        <v>52152.2</v>
      </c>
      <c r="I260" s="65"/>
      <c r="J260" s="65"/>
      <c r="K260" s="65"/>
      <c r="L260" s="65"/>
      <c r="M260" s="65" t="n">
        <v>0</v>
      </c>
    </row>
    <row r="261" customFormat="false" ht="31.5" hidden="false" customHeight="false" outlineLevel="0" collapsed="false">
      <c r="A261" s="30" t="s">
        <v>292</v>
      </c>
      <c r="B261" s="58" t="s">
        <v>293</v>
      </c>
      <c r="C261" s="25" t="n">
        <v>925</v>
      </c>
      <c r="D261" s="39"/>
      <c r="E261" s="39"/>
      <c r="F261" s="39"/>
      <c r="G261" s="39"/>
      <c r="H261" s="28" t="n">
        <f aca="false">H262+H361+H369</f>
        <v>1779824.8</v>
      </c>
      <c r="I261" s="28" t="e">
        <f aca="false">I262+I361+I369</f>
        <v>#REF!</v>
      </c>
      <c r="J261" s="28" t="n">
        <f aca="false">J262+J361+J369</f>
        <v>0</v>
      </c>
      <c r="K261" s="28" t="n">
        <f aca="false">K262+K361+K369</f>
        <v>0</v>
      </c>
      <c r="L261" s="28" t="n">
        <f aca="false">L262+L361+L369</f>
        <v>0</v>
      </c>
      <c r="M261" s="28" t="n">
        <f aca="false">M262+M361+M369</f>
        <v>1828815.8</v>
      </c>
    </row>
    <row r="262" customFormat="false" ht="15.75" hidden="false" customHeight="false" outlineLevel="0" collapsed="false">
      <c r="A262" s="45"/>
      <c r="B262" s="78" t="s">
        <v>271</v>
      </c>
      <c r="C262" s="38" t="n">
        <v>925</v>
      </c>
      <c r="D262" s="34" t="s">
        <v>272</v>
      </c>
      <c r="E262" s="39"/>
      <c r="F262" s="39"/>
      <c r="G262" s="39"/>
      <c r="H262" s="35" t="n">
        <f aca="false">H263+H275+H312+H320</f>
        <v>1738130.1</v>
      </c>
      <c r="I262" s="35" t="e">
        <f aca="false">I263+I275+I312+I320</f>
        <v>#REF!</v>
      </c>
      <c r="J262" s="35" t="n">
        <f aca="false">J263+J275+J312+J320</f>
        <v>0</v>
      </c>
      <c r="K262" s="35" t="n">
        <f aca="false">K263+K275+K312+K320</f>
        <v>0</v>
      </c>
      <c r="L262" s="35" t="n">
        <f aca="false">L263+L275+L312+L320</f>
        <v>0</v>
      </c>
      <c r="M262" s="35" t="n">
        <f aca="false">M263+M275+M312+M320</f>
        <v>1787121.1</v>
      </c>
    </row>
    <row r="263" customFormat="false" ht="15.75" hidden="false" customHeight="false" outlineLevel="0" collapsed="false">
      <c r="A263" s="45"/>
      <c r="B263" s="50" t="s">
        <v>294</v>
      </c>
      <c r="C263" s="38" t="n">
        <v>925</v>
      </c>
      <c r="D263" s="39" t="s">
        <v>272</v>
      </c>
      <c r="E263" s="39" t="s">
        <v>29</v>
      </c>
      <c r="F263" s="39"/>
      <c r="G263" s="39"/>
      <c r="H263" s="35" t="n">
        <f aca="false">H264</f>
        <v>635962</v>
      </c>
      <c r="I263" s="35" t="e">
        <f aca="false">I264</f>
        <v>#REF!</v>
      </c>
      <c r="J263" s="35" t="n">
        <f aca="false">J264</f>
        <v>0</v>
      </c>
      <c r="K263" s="35" t="n">
        <f aca="false">K264</f>
        <v>0</v>
      </c>
      <c r="L263" s="35" t="n">
        <f aca="false">L264</f>
        <v>0</v>
      </c>
      <c r="M263" s="35" t="n">
        <f aca="false">M264</f>
        <v>660129.2</v>
      </c>
    </row>
    <row r="264" customFormat="false" ht="31.5" hidden="false" customHeight="false" outlineLevel="0" collapsed="false">
      <c r="A264" s="45"/>
      <c r="B264" s="52" t="s">
        <v>274</v>
      </c>
      <c r="C264" s="38" t="n">
        <v>925</v>
      </c>
      <c r="D264" s="39" t="s">
        <v>272</v>
      </c>
      <c r="E264" s="39" t="s">
        <v>29</v>
      </c>
      <c r="F264" s="39" t="s">
        <v>275</v>
      </c>
      <c r="G264" s="39"/>
      <c r="H264" s="35" t="n">
        <f aca="false">H265</f>
        <v>635962</v>
      </c>
      <c r="I264" s="35" t="e">
        <f aca="false">I265</f>
        <v>#REF!</v>
      </c>
      <c r="M264" s="35" t="n">
        <f aca="false">M265</f>
        <v>660129.2</v>
      </c>
    </row>
    <row r="265" customFormat="false" ht="15.75" hidden="false" customHeight="false" outlineLevel="0" collapsed="false">
      <c r="A265" s="45"/>
      <c r="B265" s="47" t="s">
        <v>295</v>
      </c>
      <c r="C265" s="38" t="n">
        <v>925</v>
      </c>
      <c r="D265" s="39" t="s">
        <v>272</v>
      </c>
      <c r="E265" s="39" t="s">
        <v>29</v>
      </c>
      <c r="F265" s="37" t="s">
        <v>296</v>
      </c>
      <c r="G265" s="37"/>
      <c r="H265" s="35" t="n">
        <f aca="false">H266</f>
        <v>635962</v>
      </c>
      <c r="I265" s="35" t="e">
        <f aca="false">I266</f>
        <v>#REF!</v>
      </c>
      <c r="M265" s="35" t="n">
        <f aca="false">M266</f>
        <v>660129.2</v>
      </c>
    </row>
    <row r="266" customFormat="false" ht="31.5" hidden="false" customHeight="false" outlineLevel="0" collapsed="false">
      <c r="A266" s="45"/>
      <c r="B266" s="42" t="s">
        <v>297</v>
      </c>
      <c r="C266" s="38" t="n">
        <v>925</v>
      </c>
      <c r="D266" s="39" t="s">
        <v>272</v>
      </c>
      <c r="E266" s="39" t="s">
        <v>29</v>
      </c>
      <c r="F266" s="37" t="s">
        <v>298</v>
      </c>
      <c r="G266" s="37"/>
      <c r="H266" s="35" t="n">
        <f aca="false">H267+H269+H271+H273</f>
        <v>635962</v>
      </c>
      <c r="I266" s="35" t="e">
        <f aca="false">I267+I269+I271+I273</f>
        <v>#REF!</v>
      </c>
      <c r="J266" s="35" t="n">
        <f aca="false">J267+J269+J271+J273</f>
        <v>0</v>
      </c>
      <c r="K266" s="35" t="n">
        <f aca="false">K267+K269+K271+K273</f>
        <v>0</v>
      </c>
      <c r="L266" s="35" t="n">
        <f aca="false">L267+L269+L271+L273</f>
        <v>0</v>
      </c>
      <c r="M266" s="35" t="n">
        <f aca="false">M267+M269+M271+M273</f>
        <v>660129.2</v>
      </c>
    </row>
    <row r="267" customFormat="false" ht="31.5" hidden="false" customHeight="false" outlineLevel="0" collapsed="false">
      <c r="A267" s="45"/>
      <c r="B267" s="42" t="s">
        <v>299</v>
      </c>
      <c r="C267" s="38" t="n">
        <v>925</v>
      </c>
      <c r="D267" s="39" t="s">
        <v>272</v>
      </c>
      <c r="E267" s="39" t="s">
        <v>29</v>
      </c>
      <c r="F267" s="37" t="s">
        <v>300</v>
      </c>
      <c r="G267" s="37"/>
      <c r="H267" s="35" t="n">
        <f aca="false">H268</f>
        <v>220342.5</v>
      </c>
      <c r="I267" s="35" t="e">
        <f aca="false">I268</f>
        <v>#REF!</v>
      </c>
      <c r="M267" s="35" t="n">
        <f aca="false">M268</f>
        <v>220342.5</v>
      </c>
    </row>
    <row r="268" customFormat="false" ht="31.5" hidden="false" customHeight="false" outlineLevel="0" collapsed="false">
      <c r="A268" s="45"/>
      <c r="B268" s="37" t="s">
        <v>301</v>
      </c>
      <c r="C268" s="38" t="n">
        <v>925</v>
      </c>
      <c r="D268" s="39" t="s">
        <v>272</v>
      </c>
      <c r="E268" s="39" t="s">
        <v>29</v>
      </c>
      <c r="F268" s="37" t="s">
        <v>300</v>
      </c>
      <c r="G268" s="37" t="n">
        <v>600</v>
      </c>
      <c r="H268" s="35" t="n">
        <v>220342.5</v>
      </c>
      <c r="I268" s="35" t="e">
        <f aca="false">H268+#REF!</f>
        <v>#REF!</v>
      </c>
      <c r="J268" s="79"/>
      <c r="K268" s="79"/>
      <c r="L268" s="79"/>
      <c r="M268" s="35" t="n">
        <v>220342.5</v>
      </c>
    </row>
    <row r="269" customFormat="false" ht="110.25" hidden="false" customHeight="false" outlineLevel="0" collapsed="false">
      <c r="A269" s="45"/>
      <c r="B269" s="37" t="s">
        <v>302</v>
      </c>
      <c r="C269" s="38" t="n">
        <v>925</v>
      </c>
      <c r="D269" s="39" t="s">
        <v>272</v>
      </c>
      <c r="E269" s="39" t="s">
        <v>29</v>
      </c>
      <c r="F269" s="37" t="s">
        <v>303</v>
      </c>
      <c r="G269" s="37"/>
      <c r="H269" s="35" t="n">
        <f aca="false">H270</f>
        <v>1768.8</v>
      </c>
      <c r="I269" s="35" t="e">
        <f aca="false">I270</f>
        <v>#REF!</v>
      </c>
      <c r="M269" s="35" t="n">
        <f aca="false">M270</f>
        <v>1839.5</v>
      </c>
    </row>
    <row r="270" customFormat="false" ht="31.5" hidden="false" customHeight="false" outlineLevel="0" collapsed="false">
      <c r="A270" s="45"/>
      <c r="B270" s="37" t="s">
        <v>301</v>
      </c>
      <c r="C270" s="38" t="n">
        <v>925</v>
      </c>
      <c r="D270" s="39" t="s">
        <v>272</v>
      </c>
      <c r="E270" s="39" t="s">
        <v>29</v>
      </c>
      <c r="F270" s="37" t="s">
        <v>303</v>
      </c>
      <c r="G270" s="37" t="n">
        <v>600</v>
      </c>
      <c r="H270" s="35" t="n">
        <v>1768.8</v>
      </c>
      <c r="I270" s="35" t="e">
        <f aca="false">H270+#REF!</f>
        <v>#REF!</v>
      </c>
      <c r="M270" s="35" t="n">
        <v>1839.5</v>
      </c>
    </row>
    <row r="271" customFormat="false" ht="63" hidden="false" customHeight="false" outlineLevel="0" collapsed="false">
      <c r="A271" s="45"/>
      <c r="B271" s="37" t="s">
        <v>304</v>
      </c>
      <c r="C271" s="38" t="n">
        <v>925</v>
      </c>
      <c r="D271" s="39" t="s">
        <v>272</v>
      </c>
      <c r="E271" s="39" t="s">
        <v>29</v>
      </c>
      <c r="F271" s="37" t="s">
        <v>305</v>
      </c>
      <c r="G271" s="37"/>
      <c r="H271" s="35" t="n">
        <f aca="false">H272</f>
        <v>409107.8</v>
      </c>
      <c r="I271" s="35" t="e">
        <f aca="false">I272</f>
        <v>#REF!</v>
      </c>
      <c r="M271" s="35" t="n">
        <f aca="false">M272</f>
        <v>433226.9</v>
      </c>
    </row>
    <row r="272" customFormat="false" ht="31.5" hidden="false" customHeight="false" outlineLevel="0" collapsed="false">
      <c r="A272" s="45"/>
      <c r="B272" s="37" t="s">
        <v>301</v>
      </c>
      <c r="C272" s="38" t="n">
        <v>925</v>
      </c>
      <c r="D272" s="39" t="s">
        <v>272</v>
      </c>
      <c r="E272" s="39" t="s">
        <v>29</v>
      </c>
      <c r="F272" s="37" t="s">
        <v>305</v>
      </c>
      <c r="G272" s="37" t="n">
        <v>600</v>
      </c>
      <c r="H272" s="35" t="n">
        <v>409107.8</v>
      </c>
      <c r="I272" s="35" t="e">
        <f aca="false">H272+#REF!</f>
        <v>#REF!</v>
      </c>
      <c r="M272" s="35" t="n">
        <v>433226.9</v>
      </c>
    </row>
    <row r="273" customFormat="false" ht="47.25" hidden="false" customHeight="false" outlineLevel="0" collapsed="false">
      <c r="A273" s="45"/>
      <c r="B273" s="37" t="s">
        <v>306</v>
      </c>
      <c r="C273" s="38" t="n">
        <v>925</v>
      </c>
      <c r="D273" s="39" t="s">
        <v>272</v>
      </c>
      <c r="E273" s="39" t="s">
        <v>29</v>
      </c>
      <c r="F273" s="37" t="s">
        <v>307</v>
      </c>
      <c r="G273" s="37"/>
      <c r="H273" s="35" t="n">
        <f aca="false">H274</f>
        <v>4742.9</v>
      </c>
      <c r="I273" s="35" t="e">
        <f aca="false">I274</f>
        <v>#REF!</v>
      </c>
      <c r="M273" s="35" t="n">
        <f aca="false">M274</f>
        <v>4720.3</v>
      </c>
    </row>
    <row r="274" customFormat="false" ht="31.5" hidden="false" customHeight="false" outlineLevel="0" collapsed="false">
      <c r="A274" s="45"/>
      <c r="B274" s="37" t="s">
        <v>301</v>
      </c>
      <c r="C274" s="38" t="n">
        <v>925</v>
      </c>
      <c r="D274" s="39" t="s">
        <v>272</v>
      </c>
      <c r="E274" s="39" t="s">
        <v>29</v>
      </c>
      <c r="F274" s="37" t="s">
        <v>307</v>
      </c>
      <c r="G274" s="37" t="n">
        <v>600</v>
      </c>
      <c r="H274" s="35" t="n">
        <v>4742.9</v>
      </c>
      <c r="I274" s="35" t="e">
        <f aca="false">H274+#REF!</f>
        <v>#REF!</v>
      </c>
      <c r="M274" s="35" t="n">
        <v>4720.3</v>
      </c>
    </row>
    <row r="275" customFormat="false" ht="15.75" hidden="false" customHeight="false" outlineLevel="0" collapsed="false">
      <c r="A275" s="45"/>
      <c r="B275" s="50" t="s">
        <v>273</v>
      </c>
      <c r="C275" s="38" t="n">
        <v>925</v>
      </c>
      <c r="D275" s="39" t="s">
        <v>272</v>
      </c>
      <c r="E275" s="39" t="s">
        <v>50</v>
      </c>
      <c r="F275" s="39"/>
      <c r="G275" s="39"/>
      <c r="H275" s="35" t="n">
        <f aca="false">H276</f>
        <v>894780.3</v>
      </c>
      <c r="I275" s="35" t="e">
        <f aca="false">I276</f>
        <v>#REF!</v>
      </c>
      <c r="J275" s="35" t="n">
        <f aca="false">J276</f>
        <v>0</v>
      </c>
      <c r="K275" s="35" t="n">
        <f aca="false">K276</f>
        <v>0</v>
      </c>
      <c r="L275" s="35" t="n">
        <f aca="false">L276</f>
        <v>0</v>
      </c>
      <c r="M275" s="35" t="n">
        <f aca="false">M276</f>
        <v>919470.5</v>
      </c>
    </row>
    <row r="276" customFormat="false" ht="31.5" hidden="false" customHeight="false" outlineLevel="0" collapsed="false">
      <c r="A276" s="45"/>
      <c r="B276" s="52" t="s">
        <v>274</v>
      </c>
      <c r="C276" s="38" t="n">
        <v>925</v>
      </c>
      <c r="D276" s="39" t="s">
        <v>272</v>
      </c>
      <c r="E276" s="39" t="s">
        <v>50</v>
      </c>
      <c r="F276" s="39" t="s">
        <v>275</v>
      </c>
      <c r="G276" s="39"/>
      <c r="H276" s="35" t="n">
        <f aca="false">H277+H308</f>
        <v>894780.3</v>
      </c>
      <c r="I276" s="35" t="e">
        <f aca="false">I277+I308</f>
        <v>#REF!</v>
      </c>
      <c r="M276" s="35" t="n">
        <f aca="false">M277+M308</f>
        <v>919470.5</v>
      </c>
    </row>
    <row r="277" customFormat="false" ht="31.5" hidden="false" customHeight="false" outlineLevel="0" collapsed="false">
      <c r="A277" s="45"/>
      <c r="B277" s="48" t="s">
        <v>276</v>
      </c>
      <c r="C277" s="38" t="n">
        <v>925</v>
      </c>
      <c r="D277" s="39" t="s">
        <v>272</v>
      </c>
      <c r="E277" s="39" t="s">
        <v>50</v>
      </c>
      <c r="F277" s="37" t="s">
        <v>277</v>
      </c>
      <c r="G277" s="39"/>
      <c r="H277" s="35" t="n">
        <f aca="false">H278+H287+H292+H303</f>
        <v>894558.3</v>
      </c>
      <c r="I277" s="35" t="e">
        <f aca="false">I278+I287+I292+I303</f>
        <v>#REF!</v>
      </c>
      <c r="J277" s="35" t="n">
        <f aca="false">J278+J287+J292+J303</f>
        <v>0</v>
      </c>
      <c r="K277" s="35" t="n">
        <f aca="false">K278+K287+K292+K303</f>
        <v>0</v>
      </c>
      <c r="L277" s="35" t="n">
        <f aca="false">L278+L287+L292+L303</f>
        <v>0</v>
      </c>
      <c r="M277" s="35" t="n">
        <f aca="false">M278+M287+M292+M303</f>
        <v>919248.5</v>
      </c>
    </row>
    <row r="278" customFormat="false" ht="31.5" hidden="false" customHeight="false" outlineLevel="0" collapsed="false">
      <c r="A278" s="45"/>
      <c r="B278" s="42" t="s">
        <v>278</v>
      </c>
      <c r="C278" s="38" t="n">
        <v>925</v>
      </c>
      <c r="D278" s="39" t="s">
        <v>272</v>
      </c>
      <c r="E278" s="39" t="s">
        <v>50</v>
      </c>
      <c r="F278" s="37" t="s">
        <v>279</v>
      </c>
      <c r="G278" s="37"/>
      <c r="H278" s="35" t="n">
        <f aca="false">H279+H281+H283+H285</f>
        <v>768926.8</v>
      </c>
      <c r="I278" s="35" t="e">
        <f aca="false">I279+I281+I283+I285</f>
        <v>#REF!</v>
      </c>
      <c r="J278" s="35" t="n">
        <f aca="false">J279+J281+J283+J285</f>
        <v>0</v>
      </c>
      <c r="K278" s="35" t="n">
        <f aca="false">K279+K281+K283+K285</f>
        <v>0</v>
      </c>
      <c r="L278" s="35" t="n">
        <f aca="false">L279+L281+L283+L285</f>
        <v>0</v>
      </c>
      <c r="M278" s="35" t="n">
        <f aca="false">M279+M281+M283+M285</f>
        <v>801191.1</v>
      </c>
    </row>
    <row r="279" customFormat="false" ht="31.5" hidden="false" customHeight="false" outlineLevel="0" collapsed="false">
      <c r="A279" s="45"/>
      <c r="B279" s="42" t="s">
        <v>299</v>
      </c>
      <c r="C279" s="38" t="n">
        <v>925</v>
      </c>
      <c r="D279" s="39" t="s">
        <v>272</v>
      </c>
      <c r="E279" s="39" t="s">
        <v>50</v>
      </c>
      <c r="F279" s="37" t="s">
        <v>308</v>
      </c>
      <c r="G279" s="37"/>
      <c r="H279" s="35" t="n">
        <f aca="false">H280</f>
        <v>138033.7</v>
      </c>
      <c r="I279" s="35" t="e">
        <f aca="false">I280</f>
        <v>#REF!</v>
      </c>
      <c r="M279" s="35" t="n">
        <f aca="false">M280</f>
        <v>138033.7</v>
      </c>
    </row>
    <row r="280" customFormat="false" ht="31.5" hidden="false" customHeight="false" outlineLevel="0" collapsed="false">
      <c r="A280" s="45"/>
      <c r="B280" s="37" t="s">
        <v>301</v>
      </c>
      <c r="C280" s="38" t="n">
        <v>925</v>
      </c>
      <c r="D280" s="39" t="s">
        <v>272</v>
      </c>
      <c r="E280" s="39" t="s">
        <v>50</v>
      </c>
      <c r="F280" s="37" t="s">
        <v>308</v>
      </c>
      <c r="G280" s="37" t="n">
        <v>600</v>
      </c>
      <c r="H280" s="35" t="n">
        <v>138033.7</v>
      </c>
      <c r="I280" s="35" t="e">
        <f aca="false">H280+#REF!</f>
        <v>#REF!</v>
      </c>
      <c r="M280" s="35" t="n">
        <v>138033.7</v>
      </c>
    </row>
    <row r="281" customFormat="false" ht="157.5" hidden="false" customHeight="false" outlineLevel="0" collapsed="false">
      <c r="A281" s="45"/>
      <c r="B281" s="37" t="s">
        <v>309</v>
      </c>
      <c r="C281" s="38" t="n">
        <v>925</v>
      </c>
      <c r="D281" s="39" t="s">
        <v>272</v>
      </c>
      <c r="E281" s="39" t="s">
        <v>50</v>
      </c>
      <c r="F281" s="37" t="s">
        <v>310</v>
      </c>
      <c r="G281" s="37"/>
      <c r="H281" s="35" t="n">
        <f aca="false">H282</f>
        <v>38278.8</v>
      </c>
      <c r="I281" s="35" t="n">
        <f aca="false">I282</f>
        <v>0</v>
      </c>
      <c r="J281" s="35" t="n">
        <f aca="false">J282</f>
        <v>0</v>
      </c>
      <c r="K281" s="35" t="n">
        <f aca="false">K282</f>
        <v>0</v>
      </c>
      <c r="L281" s="35" t="n">
        <f aca="false">L282</f>
        <v>0</v>
      </c>
      <c r="M281" s="35" t="n">
        <f aca="false">M282</f>
        <v>37810.1</v>
      </c>
    </row>
    <row r="282" customFormat="false" ht="31.5" hidden="false" customHeight="false" outlineLevel="0" collapsed="false">
      <c r="A282" s="45"/>
      <c r="B282" s="37" t="s">
        <v>301</v>
      </c>
      <c r="C282" s="38" t="n">
        <v>925</v>
      </c>
      <c r="D282" s="39" t="s">
        <v>272</v>
      </c>
      <c r="E282" s="39" t="s">
        <v>50</v>
      </c>
      <c r="F282" s="37" t="s">
        <v>310</v>
      </c>
      <c r="G282" s="37" t="n">
        <v>600</v>
      </c>
      <c r="H282" s="35" t="n">
        <v>38278.8</v>
      </c>
      <c r="I282" s="35"/>
      <c r="M282" s="35" t="n">
        <v>37810.1</v>
      </c>
    </row>
    <row r="283" customFormat="false" ht="110.25" hidden="false" customHeight="false" outlineLevel="0" collapsed="false">
      <c r="A283" s="45"/>
      <c r="B283" s="37" t="s">
        <v>302</v>
      </c>
      <c r="C283" s="38" t="n">
        <v>925</v>
      </c>
      <c r="D283" s="39" t="s">
        <v>272</v>
      </c>
      <c r="E283" s="39" t="s">
        <v>50</v>
      </c>
      <c r="F283" s="37" t="s">
        <v>311</v>
      </c>
      <c r="G283" s="37"/>
      <c r="H283" s="35" t="n">
        <f aca="false">H284</f>
        <v>3764.3</v>
      </c>
      <c r="I283" s="35" t="e">
        <f aca="false">I284</f>
        <v>#REF!</v>
      </c>
      <c r="M283" s="35" t="n">
        <f aca="false">M284</f>
        <v>3914.9</v>
      </c>
    </row>
    <row r="284" customFormat="false" ht="31.5" hidden="false" customHeight="false" outlineLevel="0" collapsed="false">
      <c r="A284" s="45"/>
      <c r="B284" s="37" t="s">
        <v>301</v>
      </c>
      <c r="C284" s="38" t="n">
        <v>925</v>
      </c>
      <c r="D284" s="39" t="s">
        <v>272</v>
      </c>
      <c r="E284" s="39" t="s">
        <v>50</v>
      </c>
      <c r="F284" s="37" t="s">
        <v>311</v>
      </c>
      <c r="G284" s="37" t="n">
        <v>600</v>
      </c>
      <c r="H284" s="35" t="n">
        <v>3764.3</v>
      </c>
      <c r="I284" s="35" t="e">
        <f aca="false">H284+#REF!</f>
        <v>#REF!</v>
      </c>
      <c r="M284" s="35" t="n">
        <v>3914.9</v>
      </c>
    </row>
    <row r="285" customFormat="false" ht="64.15" hidden="false" customHeight="true" outlineLevel="0" collapsed="false">
      <c r="A285" s="45"/>
      <c r="B285" s="37" t="s">
        <v>312</v>
      </c>
      <c r="C285" s="38" t="n">
        <v>925</v>
      </c>
      <c r="D285" s="39" t="s">
        <v>272</v>
      </c>
      <c r="E285" s="39" t="s">
        <v>50</v>
      </c>
      <c r="F285" s="37" t="s">
        <v>313</v>
      </c>
      <c r="G285" s="37"/>
      <c r="H285" s="35" t="n">
        <f aca="false">H286</f>
        <v>588850</v>
      </c>
      <c r="I285" s="35" t="e">
        <f aca="false">I286</f>
        <v>#REF!</v>
      </c>
      <c r="M285" s="35" t="n">
        <f aca="false">M286</f>
        <v>621432.4</v>
      </c>
    </row>
    <row r="286" customFormat="false" ht="31.5" hidden="false" customHeight="false" outlineLevel="0" collapsed="false">
      <c r="A286" s="45"/>
      <c r="B286" s="37" t="s">
        <v>301</v>
      </c>
      <c r="C286" s="38" t="n">
        <v>925</v>
      </c>
      <c r="D286" s="39" t="s">
        <v>272</v>
      </c>
      <c r="E286" s="39" t="s">
        <v>50</v>
      </c>
      <c r="F286" s="37" t="s">
        <v>313</v>
      </c>
      <c r="G286" s="37" t="n">
        <v>600</v>
      </c>
      <c r="H286" s="35" t="n">
        <v>588850</v>
      </c>
      <c r="I286" s="35" t="e">
        <f aca="false">H286+#REF!</f>
        <v>#REF!</v>
      </c>
      <c r="M286" s="35" t="n">
        <v>621432.4</v>
      </c>
    </row>
    <row r="287" customFormat="false" ht="15.75" hidden="false" customHeight="false" outlineLevel="0" collapsed="false">
      <c r="A287" s="45"/>
      <c r="B287" s="48" t="s">
        <v>314</v>
      </c>
      <c r="C287" s="38" t="n">
        <v>925</v>
      </c>
      <c r="D287" s="39" t="s">
        <v>272</v>
      </c>
      <c r="E287" s="39" t="s">
        <v>50</v>
      </c>
      <c r="F287" s="37" t="s">
        <v>315</v>
      </c>
      <c r="G287" s="37"/>
      <c r="H287" s="35" t="n">
        <f aca="false">H288+H290</f>
        <v>7661.5</v>
      </c>
      <c r="I287" s="35" t="e">
        <f aca="false">I288+I290</f>
        <v>#REF!</v>
      </c>
      <c r="J287" s="35" t="n">
        <f aca="false">J288+J290</f>
        <v>0</v>
      </c>
      <c r="K287" s="35" t="n">
        <f aca="false">K288+K290</f>
        <v>0</v>
      </c>
      <c r="L287" s="35" t="n">
        <f aca="false">L288+L290</f>
        <v>0</v>
      </c>
      <c r="M287" s="35" t="n">
        <f aca="false">M288+M290</f>
        <v>3163.6</v>
      </c>
    </row>
    <row r="288" customFormat="false" ht="141.75" hidden="false" customHeight="false" outlineLevel="0" collapsed="false">
      <c r="A288" s="45"/>
      <c r="B288" s="48" t="s">
        <v>316</v>
      </c>
      <c r="C288" s="38" t="n">
        <v>925</v>
      </c>
      <c r="D288" s="39" t="s">
        <v>272</v>
      </c>
      <c r="E288" s="39" t="s">
        <v>50</v>
      </c>
      <c r="F288" s="37" t="s">
        <v>317</v>
      </c>
      <c r="G288" s="37"/>
      <c r="H288" s="35" t="n">
        <f aca="false">H289</f>
        <v>3202</v>
      </c>
      <c r="I288" s="35" t="e">
        <f aca="false">I289</f>
        <v>#REF!</v>
      </c>
      <c r="M288" s="35" t="n">
        <f aca="false">M289</f>
        <v>3163.6</v>
      </c>
    </row>
    <row r="289" customFormat="false" ht="31.5" hidden="false" customHeight="false" outlineLevel="0" collapsed="false">
      <c r="A289" s="45"/>
      <c r="B289" s="37" t="s">
        <v>301</v>
      </c>
      <c r="C289" s="38" t="n">
        <v>925</v>
      </c>
      <c r="D289" s="39" t="s">
        <v>272</v>
      </c>
      <c r="E289" s="39" t="s">
        <v>50</v>
      </c>
      <c r="F289" s="37" t="s">
        <v>317</v>
      </c>
      <c r="G289" s="37" t="n">
        <v>600</v>
      </c>
      <c r="H289" s="35" t="n">
        <v>3202</v>
      </c>
      <c r="I289" s="35" t="e">
        <f aca="false">H289+#REF!</f>
        <v>#REF!</v>
      </c>
      <c r="M289" s="35" t="n">
        <v>3163.6</v>
      </c>
    </row>
    <row r="290" customFormat="false" ht="95.25" hidden="false" customHeight="true" outlineLevel="0" collapsed="false">
      <c r="A290" s="45"/>
      <c r="B290" s="37" t="s">
        <v>318</v>
      </c>
      <c r="C290" s="38" t="n">
        <v>925</v>
      </c>
      <c r="D290" s="39" t="s">
        <v>272</v>
      </c>
      <c r="E290" s="39" t="s">
        <v>50</v>
      </c>
      <c r="F290" s="37" t="s">
        <v>319</v>
      </c>
      <c r="G290" s="37"/>
      <c r="H290" s="35" t="n">
        <f aca="false">H291</f>
        <v>4459.5</v>
      </c>
      <c r="I290" s="35" t="n">
        <f aca="false">I291</f>
        <v>0</v>
      </c>
      <c r="J290" s="35" t="n">
        <f aca="false">J291</f>
        <v>0</v>
      </c>
      <c r="K290" s="35" t="n">
        <f aca="false">K291</f>
        <v>0</v>
      </c>
      <c r="L290" s="35" t="n">
        <f aca="false">L291</f>
        <v>0</v>
      </c>
      <c r="M290" s="35" t="n">
        <f aca="false">M291</f>
        <v>0</v>
      </c>
    </row>
    <row r="291" customFormat="false" ht="31.5" hidden="false" customHeight="false" outlineLevel="0" collapsed="false">
      <c r="A291" s="45"/>
      <c r="B291" s="37" t="s">
        <v>301</v>
      </c>
      <c r="C291" s="38" t="n">
        <v>925</v>
      </c>
      <c r="D291" s="39" t="s">
        <v>272</v>
      </c>
      <c r="E291" s="39" t="s">
        <v>50</v>
      </c>
      <c r="F291" s="37" t="s">
        <v>319</v>
      </c>
      <c r="G291" s="37" t="n">
        <v>600</v>
      </c>
      <c r="H291" s="35" t="n">
        <v>4459.5</v>
      </c>
      <c r="I291" s="35"/>
      <c r="M291" s="35" t="n">
        <v>0</v>
      </c>
    </row>
    <row r="292" customFormat="false" ht="31.5" hidden="false" customHeight="false" outlineLevel="0" collapsed="false">
      <c r="A292" s="45"/>
      <c r="B292" s="48" t="s">
        <v>320</v>
      </c>
      <c r="C292" s="38" t="n">
        <v>925</v>
      </c>
      <c r="D292" s="39" t="s">
        <v>272</v>
      </c>
      <c r="E292" s="39" t="s">
        <v>50</v>
      </c>
      <c r="F292" s="37" t="s">
        <v>321</v>
      </c>
      <c r="G292" s="37"/>
      <c r="H292" s="35" t="n">
        <f aca="false">H293+H301+H295+H297+H299</f>
        <v>112645</v>
      </c>
      <c r="I292" s="35" t="e">
        <f aca="false">I293+I301+I295+I297+I299</f>
        <v>#REF!</v>
      </c>
      <c r="J292" s="35" t="n">
        <f aca="false">J293+J301+J295+J297+J299</f>
        <v>0</v>
      </c>
      <c r="K292" s="35" t="n">
        <f aca="false">K293+K301+K295+K297+K299</f>
        <v>0</v>
      </c>
      <c r="L292" s="35" t="n">
        <f aca="false">L293+L301+L295+L297+L299</f>
        <v>0</v>
      </c>
      <c r="M292" s="35" t="n">
        <f aca="false">M293+M301+M295+M297+M299</f>
        <v>108457.2</v>
      </c>
    </row>
    <row r="293" customFormat="false" ht="31.5" hidden="false" customHeight="false" outlineLevel="0" collapsed="false">
      <c r="A293" s="45"/>
      <c r="B293" s="48" t="s">
        <v>322</v>
      </c>
      <c r="C293" s="38" t="n">
        <v>925</v>
      </c>
      <c r="D293" s="39" t="s">
        <v>272</v>
      </c>
      <c r="E293" s="39" t="s">
        <v>50</v>
      </c>
      <c r="F293" s="37" t="s">
        <v>323</v>
      </c>
      <c r="G293" s="37"/>
      <c r="H293" s="35" t="n">
        <f aca="false">H294</f>
        <v>27553.5</v>
      </c>
      <c r="I293" s="35" t="e">
        <f aca="false">I294</f>
        <v>#REF!</v>
      </c>
      <c r="J293" s="80" t="n">
        <f aca="false">J294</f>
        <v>0</v>
      </c>
      <c r="K293" s="80" t="n">
        <f aca="false">K294</f>
        <v>0</v>
      </c>
      <c r="L293" s="80" t="n">
        <f aca="false">L294</f>
        <v>0</v>
      </c>
      <c r="M293" s="35" t="n">
        <f aca="false">M294</f>
        <v>27553.5</v>
      </c>
    </row>
    <row r="294" customFormat="false" ht="31.5" hidden="false" customHeight="false" outlineLevel="0" collapsed="false">
      <c r="A294" s="45"/>
      <c r="B294" s="37" t="s">
        <v>301</v>
      </c>
      <c r="C294" s="38" t="n">
        <v>925</v>
      </c>
      <c r="D294" s="39" t="s">
        <v>272</v>
      </c>
      <c r="E294" s="39" t="s">
        <v>50</v>
      </c>
      <c r="F294" s="37" t="s">
        <v>323</v>
      </c>
      <c r="G294" s="37" t="n">
        <v>600</v>
      </c>
      <c r="H294" s="35" t="n">
        <v>27553.5</v>
      </c>
      <c r="I294" s="35" t="e">
        <f aca="false">H294+#REF!</f>
        <v>#REF!</v>
      </c>
      <c r="M294" s="35" t="n">
        <v>27553.5</v>
      </c>
    </row>
    <row r="295" customFormat="false" ht="47.25" hidden="false" customHeight="false" outlineLevel="0" collapsed="false">
      <c r="A295" s="45"/>
      <c r="B295" s="37" t="s">
        <v>324</v>
      </c>
      <c r="C295" s="38" t="n">
        <v>925</v>
      </c>
      <c r="D295" s="39" t="s">
        <v>272</v>
      </c>
      <c r="E295" s="39" t="s">
        <v>50</v>
      </c>
      <c r="F295" s="37" t="s">
        <v>325</v>
      </c>
      <c r="G295" s="37"/>
      <c r="H295" s="35" t="n">
        <f aca="false">H296</f>
        <v>75709.6</v>
      </c>
      <c r="I295" s="35"/>
      <c r="M295" s="35" t="n">
        <f aca="false">M296</f>
        <v>72910.4</v>
      </c>
    </row>
    <row r="296" customFormat="false" ht="31.5" hidden="false" customHeight="false" outlineLevel="0" collapsed="false">
      <c r="A296" s="45"/>
      <c r="B296" s="37" t="s">
        <v>301</v>
      </c>
      <c r="C296" s="38" t="n">
        <v>925</v>
      </c>
      <c r="D296" s="39" t="s">
        <v>272</v>
      </c>
      <c r="E296" s="39" t="s">
        <v>50</v>
      </c>
      <c r="F296" s="37" t="s">
        <v>325</v>
      </c>
      <c r="G296" s="37" t="n">
        <v>600</v>
      </c>
      <c r="H296" s="35" t="n">
        <v>75709.6</v>
      </c>
      <c r="I296" s="35"/>
      <c r="M296" s="35" t="n">
        <v>72910.4</v>
      </c>
    </row>
    <row r="297" customFormat="false" ht="47.25" hidden="false" customHeight="false" outlineLevel="0" collapsed="false">
      <c r="A297" s="45"/>
      <c r="B297" s="37" t="s">
        <v>326</v>
      </c>
      <c r="C297" s="38" t="n">
        <v>925</v>
      </c>
      <c r="D297" s="39" t="s">
        <v>272</v>
      </c>
      <c r="E297" s="39" t="s">
        <v>50</v>
      </c>
      <c r="F297" s="37" t="s">
        <v>327</v>
      </c>
      <c r="G297" s="37"/>
      <c r="H297" s="35" t="n">
        <f aca="false">H298</f>
        <v>6258.4</v>
      </c>
      <c r="I297" s="35" t="n">
        <f aca="false">I298</f>
        <v>0</v>
      </c>
      <c r="J297" s="35" t="n">
        <f aca="false">J298</f>
        <v>0</v>
      </c>
      <c r="K297" s="35" t="n">
        <f aca="false">K298</f>
        <v>0</v>
      </c>
      <c r="L297" s="35" t="n">
        <f aca="false">L298</f>
        <v>0</v>
      </c>
      <c r="M297" s="35" t="n">
        <f aca="false">M298</f>
        <v>4748.6</v>
      </c>
    </row>
    <row r="298" customFormat="false" ht="31.5" hidden="false" customHeight="false" outlineLevel="0" collapsed="false">
      <c r="A298" s="45"/>
      <c r="B298" s="37" t="s">
        <v>301</v>
      </c>
      <c r="C298" s="38" t="n">
        <v>925</v>
      </c>
      <c r="D298" s="39" t="s">
        <v>272</v>
      </c>
      <c r="E298" s="39" t="s">
        <v>50</v>
      </c>
      <c r="F298" s="37" t="s">
        <v>327</v>
      </c>
      <c r="G298" s="37" t="n">
        <v>600</v>
      </c>
      <c r="H298" s="35" t="n">
        <v>6258.4</v>
      </c>
      <c r="I298" s="35"/>
      <c r="M298" s="35" t="n">
        <v>4748.6</v>
      </c>
    </row>
    <row r="299" customFormat="false" ht="81.6" hidden="false" customHeight="true" outlineLevel="0" collapsed="false">
      <c r="A299" s="45"/>
      <c r="B299" s="48" t="s">
        <v>328</v>
      </c>
      <c r="C299" s="38" t="n">
        <v>925</v>
      </c>
      <c r="D299" s="39" t="s">
        <v>272</v>
      </c>
      <c r="E299" s="39" t="s">
        <v>50</v>
      </c>
      <c r="F299" s="37" t="s">
        <v>329</v>
      </c>
      <c r="G299" s="37"/>
      <c r="H299" s="35" t="n">
        <f aca="false">H300</f>
        <v>1877.5</v>
      </c>
      <c r="I299" s="35" t="n">
        <f aca="false">I300</f>
        <v>0</v>
      </c>
      <c r="J299" s="35" t="n">
        <f aca="false">J300</f>
        <v>0</v>
      </c>
      <c r="K299" s="35" t="n">
        <f aca="false">K300</f>
        <v>0</v>
      </c>
      <c r="L299" s="35" t="n">
        <f aca="false">L300</f>
        <v>0</v>
      </c>
      <c r="M299" s="35" t="n">
        <f aca="false">M300</f>
        <v>1952.5</v>
      </c>
    </row>
    <row r="300" customFormat="false" ht="31.5" hidden="false" customHeight="false" outlineLevel="0" collapsed="false">
      <c r="A300" s="45"/>
      <c r="B300" s="37" t="s">
        <v>301</v>
      </c>
      <c r="C300" s="38" t="n">
        <v>925</v>
      </c>
      <c r="D300" s="39" t="s">
        <v>272</v>
      </c>
      <c r="E300" s="39" t="s">
        <v>50</v>
      </c>
      <c r="F300" s="37" t="s">
        <v>329</v>
      </c>
      <c r="G300" s="37" t="n">
        <v>600</v>
      </c>
      <c r="H300" s="35" t="n">
        <v>1877.5</v>
      </c>
      <c r="I300" s="35"/>
      <c r="M300" s="35" t="n">
        <v>1952.5</v>
      </c>
    </row>
    <row r="301" customFormat="false" ht="47.25" hidden="false" customHeight="false" outlineLevel="0" collapsed="false">
      <c r="A301" s="45"/>
      <c r="B301" s="37" t="s">
        <v>330</v>
      </c>
      <c r="C301" s="38" t="n">
        <v>925</v>
      </c>
      <c r="D301" s="39" t="s">
        <v>272</v>
      </c>
      <c r="E301" s="39" t="s">
        <v>50</v>
      </c>
      <c r="F301" s="37" t="s">
        <v>331</v>
      </c>
      <c r="G301" s="37"/>
      <c r="H301" s="35" t="n">
        <f aca="false">H302</f>
        <v>1246</v>
      </c>
      <c r="I301" s="35" t="e">
        <f aca="false">I302</f>
        <v>#REF!</v>
      </c>
      <c r="M301" s="35" t="n">
        <f aca="false">M302</f>
        <v>1292.2</v>
      </c>
    </row>
    <row r="302" customFormat="false" ht="31.5" hidden="false" customHeight="false" outlineLevel="0" collapsed="false">
      <c r="A302" s="45"/>
      <c r="B302" s="37" t="s">
        <v>301</v>
      </c>
      <c r="C302" s="38" t="n">
        <v>925</v>
      </c>
      <c r="D302" s="39" t="s">
        <v>272</v>
      </c>
      <c r="E302" s="39" t="s">
        <v>50</v>
      </c>
      <c r="F302" s="37" t="s">
        <v>331</v>
      </c>
      <c r="G302" s="37" t="n">
        <v>600</v>
      </c>
      <c r="H302" s="35" t="n">
        <v>1246</v>
      </c>
      <c r="I302" s="35" t="e">
        <f aca="false">H302+#REF!</f>
        <v>#REF!</v>
      </c>
      <c r="M302" s="35" t="n">
        <v>1292.2</v>
      </c>
    </row>
    <row r="303" customFormat="false" ht="31.5" hidden="false" customHeight="false" outlineLevel="0" collapsed="false">
      <c r="A303" s="45"/>
      <c r="B303" s="37" t="s">
        <v>332</v>
      </c>
      <c r="C303" s="38" t="n">
        <v>925</v>
      </c>
      <c r="D303" s="39" t="s">
        <v>272</v>
      </c>
      <c r="E303" s="39" t="s">
        <v>50</v>
      </c>
      <c r="F303" s="37" t="s">
        <v>333</v>
      </c>
      <c r="G303" s="37"/>
      <c r="H303" s="35" t="n">
        <f aca="false">H306+H304</f>
        <v>5325</v>
      </c>
      <c r="I303" s="35" t="n">
        <f aca="false">I306+I304</f>
        <v>0</v>
      </c>
      <c r="J303" s="35" t="n">
        <f aca="false">J306+J304</f>
        <v>0</v>
      </c>
      <c r="K303" s="35" t="n">
        <f aca="false">K306+K304</f>
        <v>0</v>
      </c>
      <c r="L303" s="35" t="n">
        <f aca="false">L306+L304</f>
        <v>0</v>
      </c>
      <c r="M303" s="35" t="n">
        <f aca="false">M306+M304</f>
        <v>6436.6</v>
      </c>
    </row>
    <row r="304" customFormat="false" ht="47.25" hidden="false" customHeight="false" outlineLevel="0" collapsed="false">
      <c r="A304" s="45"/>
      <c r="B304" s="37" t="s">
        <v>334</v>
      </c>
      <c r="C304" s="38" t="n">
        <v>925</v>
      </c>
      <c r="D304" s="39" t="s">
        <v>272</v>
      </c>
      <c r="E304" s="39" t="s">
        <v>50</v>
      </c>
      <c r="F304" s="37" t="s">
        <v>335</v>
      </c>
      <c r="G304" s="37"/>
      <c r="H304" s="35" t="n">
        <f aca="false">H305</f>
        <v>5325</v>
      </c>
      <c r="I304" s="35" t="n">
        <f aca="false">I305</f>
        <v>0</v>
      </c>
      <c r="J304" s="35" t="n">
        <f aca="false">J305</f>
        <v>0</v>
      </c>
      <c r="K304" s="35" t="n">
        <f aca="false">K305</f>
        <v>0</v>
      </c>
      <c r="L304" s="35" t="n">
        <f aca="false">L305</f>
        <v>0</v>
      </c>
      <c r="M304" s="35" t="n">
        <f aca="false">M305</f>
        <v>6436.6</v>
      </c>
    </row>
    <row r="305" customFormat="false" ht="31.5" hidden="false" customHeight="false" outlineLevel="0" collapsed="false">
      <c r="A305" s="45"/>
      <c r="B305" s="37" t="s">
        <v>301</v>
      </c>
      <c r="C305" s="38" t="n">
        <v>925</v>
      </c>
      <c r="D305" s="39" t="s">
        <v>272</v>
      </c>
      <c r="E305" s="39" t="s">
        <v>50</v>
      </c>
      <c r="F305" s="37" t="s">
        <v>335</v>
      </c>
      <c r="G305" s="37" t="n">
        <v>600</v>
      </c>
      <c r="H305" s="35" t="n">
        <v>5325</v>
      </c>
      <c r="I305" s="35"/>
      <c r="J305" s="35"/>
      <c r="K305" s="35"/>
      <c r="L305" s="35"/>
      <c r="M305" s="35" t="n">
        <v>6436.6</v>
      </c>
    </row>
    <row r="306" customFormat="false" ht="67.9" hidden="false" customHeight="true" outlineLevel="0" collapsed="false">
      <c r="A306" s="45"/>
      <c r="B306" s="37" t="s">
        <v>336</v>
      </c>
      <c r="C306" s="38" t="n">
        <v>925</v>
      </c>
      <c r="D306" s="39" t="s">
        <v>272</v>
      </c>
      <c r="E306" s="39" t="s">
        <v>50</v>
      </c>
      <c r="F306" s="37" t="s">
        <v>337</v>
      </c>
      <c r="G306" s="37"/>
      <c r="H306" s="35" t="n">
        <f aca="false">H307</f>
        <v>0</v>
      </c>
      <c r="I306" s="35" t="n">
        <f aca="false">I307</f>
        <v>0</v>
      </c>
      <c r="J306" s="35" t="n">
        <f aca="false">J307</f>
        <v>0</v>
      </c>
      <c r="K306" s="35" t="n">
        <f aca="false">K307</f>
        <v>0</v>
      </c>
      <c r="L306" s="35" t="n">
        <f aca="false">L307</f>
        <v>0</v>
      </c>
      <c r="M306" s="35" t="n">
        <f aca="false">M307</f>
        <v>0</v>
      </c>
    </row>
    <row r="307" customFormat="false" ht="31.5" hidden="false" customHeight="false" outlineLevel="0" collapsed="false">
      <c r="A307" s="45"/>
      <c r="B307" s="37" t="s">
        <v>301</v>
      </c>
      <c r="C307" s="38" t="n">
        <v>925</v>
      </c>
      <c r="D307" s="39" t="s">
        <v>272</v>
      </c>
      <c r="E307" s="39" t="s">
        <v>50</v>
      </c>
      <c r="F307" s="37" t="s">
        <v>337</v>
      </c>
      <c r="G307" s="37" t="n">
        <v>600</v>
      </c>
      <c r="H307" s="35" t="n">
        <v>0</v>
      </c>
      <c r="I307" s="35"/>
      <c r="M307" s="35" t="n">
        <v>0</v>
      </c>
    </row>
    <row r="308" customFormat="false" ht="31.5" hidden="false" customHeight="false" outlineLevel="0" collapsed="false">
      <c r="A308" s="45"/>
      <c r="B308" s="37" t="s">
        <v>338</v>
      </c>
      <c r="C308" s="38" t="n">
        <v>925</v>
      </c>
      <c r="D308" s="41" t="s">
        <v>272</v>
      </c>
      <c r="E308" s="41" t="s">
        <v>50</v>
      </c>
      <c r="F308" s="37" t="s">
        <v>339</v>
      </c>
      <c r="G308" s="37"/>
      <c r="H308" s="35" t="n">
        <f aca="false">H309</f>
        <v>222</v>
      </c>
      <c r="I308" s="35" t="e">
        <f aca="false">I309</f>
        <v>#REF!</v>
      </c>
      <c r="M308" s="35" t="n">
        <f aca="false">M309</f>
        <v>222</v>
      </c>
    </row>
    <row r="309" customFormat="false" ht="31.5" hidden="false" customHeight="false" outlineLevel="0" collapsed="false">
      <c r="A309" s="45"/>
      <c r="B309" s="37" t="s">
        <v>340</v>
      </c>
      <c r="C309" s="38" t="n">
        <v>925</v>
      </c>
      <c r="D309" s="41" t="s">
        <v>272</v>
      </c>
      <c r="E309" s="41" t="s">
        <v>50</v>
      </c>
      <c r="F309" s="37" t="s">
        <v>341</v>
      </c>
      <c r="G309" s="41"/>
      <c r="H309" s="35" t="n">
        <f aca="false">H310</f>
        <v>222</v>
      </c>
      <c r="I309" s="35" t="e">
        <f aca="false">I310</f>
        <v>#REF!</v>
      </c>
      <c r="M309" s="35" t="n">
        <f aca="false">M310</f>
        <v>222</v>
      </c>
    </row>
    <row r="310" customFormat="false" ht="47.25" hidden="false" customHeight="false" outlineLevel="0" collapsed="false">
      <c r="A310" s="45"/>
      <c r="B310" s="48" t="s">
        <v>342</v>
      </c>
      <c r="C310" s="38" t="n">
        <v>925</v>
      </c>
      <c r="D310" s="41" t="s">
        <v>272</v>
      </c>
      <c r="E310" s="41" t="s">
        <v>50</v>
      </c>
      <c r="F310" s="37" t="s">
        <v>343</v>
      </c>
      <c r="G310" s="41"/>
      <c r="H310" s="35" t="n">
        <f aca="false">H311</f>
        <v>222</v>
      </c>
      <c r="I310" s="35" t="e">
        <f aca="false">I311</f>
        <v>#REF!</v>
      </c>
      <c r="M310" s="35" t="n">
        <f aca="false">M311</f>
        <v>222</v>
      </c>
    </row>
    <row r="311" customFormat="false" ht="15.75" hidden="false" customHeight="false" outlineLevel="0" collapsed="false">
      <c r="A311" s="45"/>
      <c r="B311" s="53" t="s">
        <v>179</v>
      </c>
      <c r="C311" s="38" t="n">
        <v>925</v>
      </c>
      <c r="D311" s="41" t="s">
        <v>272</v>
      </c>
      <c r="E311" s="41" t="s">
        <v>50</v>
      </c>
      <c r="F311" s="37" t="s">
        <v>343</v>
      </c>
      <c r="G311" s="39" t="s">
        <v>180</v>
      </c>
      <c r="H311" s="35" t="n">
        <v>222</v>
      </c>
      <c r="I311" s="35" t="e">
        <f aca="false">H311+#REF!</f>
        <v>#REF!</v>
      </c>
      <c r="M311" s="35" t="n">
        <v>222</v>
      </c>
    </row>
    <row r="312" customFormat="false" ht="15.75" hidden="false" customHeight="false" outlineLevel="0" collapsed="false">
      <c r="A312" s="45"/>
      <c r="B312" s="37" t="s">
        <v>344</v>
      </c>
      <c r="C312" s="38" t="n">
        <v>925</v>
      </c>
      <c r="D312" s="39" t="s">
        <v>272</v>
      </c>
      <c r="E312" s="39" t="s">
        <v>31</v>
      </c>
      <c r="F312" s="53"/>
      <c r="G312" s="53"/>
      <c r="H312" s="35" t="n">
        <f aca="false">H313</f>
        <v>95965.3</v>
      </c>
      <c r="I312" s="35" t="e">
        <f aca="false">I313</f>
        <v>#REF!</v>
      </c>
      <c r="M312" s="35" t="n">
        <f aca="false">M313</f>
        <v>95991.3</v>
      </c>
    </row>
    <row r="313" customFormat="false" ht="31.5" hidden="false" customHeight="false" outlineLevel="0" collapsed="false">
      <c r="A313" s="45"/>
      <c r="B313" s="52" t="s">
        <v>274</v>
      </c>
      <c r="C313" s="38" t="n">
        <v>925</v>
      </c>
      <c r="D313" s="39" t="s">
        <v>272</v>
      </c>
      <c r="E313" s="39" t="s">
        <v>31</v>
      </c>
      <c r="F313" s="53" t="s">
        <v>275</v>
      </c>
      <c r="G313" s="53"/>
      <c r="H313" s="35" t="n">
        <f aca="false">H314</f>
        <v>95965.3</v>
      </c>
      <c r="I313" s="35" t="e">
        <f aca="false">I314</f>
        <v>#REF!</v>
      </c>
      <c r="M313" s="35" t="n">
        <f aca="false">M314</f>
        <v>95991.3</v>
      </c>
    </row>
    <row r="314" customFormat="false" ht="15.75" hidden="false" customHeight="false" outlineLevel="0" collapsed="false">
      <c r="A314" s="45"/>
      <c r="B314" s="48" t="s">
        <v>345</v>
      </c>
      <c r="C314" s="38" t="n">
        <v>925</v>
      </c>
      <c r="D314" s="39" t="s">
        <v>272</v>
      </c>
      <c r="E314" s="39" t="s">
        <v>31</v>
      </c>
      <c r="F314" s="37" t="s">
        <v>346</v>
      </c>
      <c r="G314" s="39"/>
      <c r="H314" s="35" t="n">
        <f aca="false">H315</f>
        <v>95965.3</v>
      </c>
      <c r="I314" s="35" t="e">
        <f aca="false">I315</f>
        <v>#REF!</v>
      </c>
      <c r="J314" s="35" t="n">
        <f aca="false">J315</f>
        <v>0</v>
      </c>
      <c r="K314" s="35" t="n">
        <f aca="false">K315</f>
        <v>0</v>
      </c>
      <c r="L314" s="35" t="n">
        <f aca="false">L315</f>
        <v>0</v>
      </c>
      <c r="M314" s="35" t="n">
        <f aca="false">M315</f>
        <v>95991.3</v>
      </c>
    </row>
    <row r="315" customFormat="false" ht="31.5" hidden="false" customHeight="false" outlineLevel="0" collapsed="false">
      <c r="A315" s="45"/>
      <c r="B315" s="42" t="s">
        <v>347</v>
      </c>
      <c r="C315" s="38" t="n">
        <v>925</v>
      </c>
      <c r="D315" s="39" t="s">
        <v>272</v>
      </c>
      <c r="E315" s="39" t="s">
        <v>31</v>
      </c>
      <c r="F315" s="37" t="s">
        <v>348</v>
      </c>
      <c r="G315" s="37"/>
      <c r="H315" s="35" t="n">
        <f aca="false">H316+H318</f>
        <v>95965.3</v>
      </c>
      <c r="I315" s="35" t="e">
        <f aca="false">I316+I318</f>
        <v>#REF!</v>
      </c>
      <c r="J315" s="35" t="n">
        <f aca="false">J316+J318</f>
        <v>0</v>
      </c>
      <c r="K315" s="35" t="n">
        <f aca="false">K316+K318</f>
        <v>0</v>
      </c>
      <c r="L315" s="35" t="n">
        <f aca="false">L316+L318</f>
        <v>0</v>
      </c>
      <c r="M315" s="35" t="n">
        <f aca="false">M316+M318</f>
        <v>95991.3</v>
      </c>
    </row>
    <row r="316" customFormat="false" ht="31.5" hidden="false" customHeight="false" outlineLevel="0" collapsed="false">
      <c r="A316" s="45"/>
      <c r="B316" s="42" t="s">
        <v>299</v>
      </c>
      <c r="C316" s="38" t="n">
        <v>925</v>
      </c>
      <c r="D316" s="39" t="s">
        <v>272</v>
      </c>
      <c r="E316" s="39" t="s">
        <v>31</v>
      </c>
      <c r="F316" s="37" t="s">
        <v>349</v>
      </c>
      <c r="G316" s="37"/>
      <c r="H316" s="35" t="n">
        <f aca="false">H317</f>
        <v>95314</v>
      </c>
      <c r="I316" s="35" t="e">
        <f aca="false">I317</f>
        <v>#REF!</v>
      </c>
      <c r="M316" s="35" t="n">
        <f aca="false">M317</f>
        <v>95314</v>
      </c>
    </row>
    <row r="317" customFormat="false" ht="31.5" hidden="false" customHeight="false" outlineLevel="0" collapsed="false">
      <c r="A317" s="45"/>
      <c r="B317" s="37" t="s">
        <v>301</v>
      </c>
      <c r="C317" s="38" t="n">
        <v>925</v>
      </c>
      <c r="D317" s="39" t="s">
        <v>272</v>
      </c>
      <c r="E317" s="39" t="s">
        <v>31</v>
      </c>
      <c r="F317" s="37" t="s">
        <v>349</v>
      </c>
      <c r="G317" s="37" t="n">
        <v>600</v>
      </c>
      <c r="H317" s="35" t="n">
        <v>95314</v>
      </c>
      <c r="I317" s="35" t="e">
        <f aca="false">H317+#REF!</f>
        <v>#REF!</v>
      </c>
      <c r="M317" s="35" t="n">
        <v>95314</v>
      </c>
    </row>
    <row r="318" customFormat="false" ht="110.25" hidden="false" customHeight="false" outlineLevel="0" collapsed="false">
      <c r="A318" s="45"/>
      <c r="B318" s="37" t="s">
        <v>302</v>
      </c>
      <c r="C318" s="38" t="n">
        <v>925</v>
      </c>
      <c r="D318" s="39" t="s">
        <v>272</v>
      </c>
      <c r="E318" s="39" t="s">
        <v>31</v>
      </c>
      <c r="F318" s="37" t="s">
        <v>350</v>
      </c>
      <c r="G318" s="37"/>
      <c r="H318" s="35" t="n">
        <f aca="false">H319</f>
        <v>651.3</v>
      </c>
      <c r="I318" s="35" t="e">
        <f aca="false">I319</f>
        <v>#REF!</v>
      </c>
      <c r="M318" s="35" t="n">
        <f aca="false">M319</f>
        <v>677.3</v>
      </c>
    </row>
    <row r="319" customFormat="false" ht="31.5" hidden="false" customHeight="false" outlineLevel="0" collapsed="false">
      <c r="A319" s="45"/>
      <c r="B319" s="37" t="s">
        <v>301</v>
      </c>
      <c r="C319" s="38" t="n">
        <v>925</v>
      </c>
      <c r="D319" s="39" t="s">
        <v>272</v>
      </c>
      <c r="E319" s="39" t="s">
        <v>31</v>
      </c>
      <c r="F319" s="37" t="s">
        <v>350</v>
      </c>
      <c r="G319" s="37" t="n">
        <v>600</v>
      </c>
      <c r="H319" s="35" t="n">
        <v>651.3</v>
      </c>
      <c r="I319" s="35" t="e">
        <f aca="false">H319+#REF!</f>
        <v>#REF!</v>
      </c>
      <c r="M319" s="35" t="n">
        <v>677.3</v>
      </c>
    </row>
    <row r="320" customFormat="false" ht="15.75" hidden="false" customHeight="false" outlineLevel="0" collapsed="false">
      <c r="A320" s="45"/>
      <c r="B320" s="50" t="s">
        <v>351</v>
      </c>
      <c r="C320" s="38" t="n">
        <v>925</v>
      </c>
      <c r="D320" s="39" t="s">
        <v>272</v>
      </c>
      <c r="E320" s="39" t="s">
        <v>155</v>
      </c>
      <c r="F320" s="39"/>
      <c r="G320" s="39"/>
      <c r="H320" s="35" t="n">
        <f aca="false">H321</f>
        <v>111422.5</v>
      </c>
      <c r="I320" s="35" t="e">
        <f aca="false">I321</f>
        <v>#REF!</v>
      </c>
      <c r="J320" s="35" t="n">
        <f aca="false">J321</f>
        <v>0</v>
      </c>
      <c r="K320" s="35" t="n">
        <f aca="false">K321</f>
        <v>0</v>
      </c>
      <c r="L320" s="35" t="n">
        <f aca="false">L321</f>
        <v>0</v>
      </c>
      <c r="M320" s="35" t="n">
        <f aca="false">M321</f>
        <v>111530.1</v>
      </c>
    </row>
    <row r="321" customFormat="false" ht="31.5" hidden="false" customHeight="false" outlineLevel="0" collapsed="false">
      <c r="A321" s="45"/>
      <c r="B321" s="52" t="s">
        <v>274</v>
      </c>
      <c r="C321" s="38" t="n">
        <v>925</v>
      </c>
      <c r="D321" s="39" t="s">
        <v>272</v>
      </c>
      <c r="E321" s="39" t="s">
        <v>155</v>
      </c>
      <c r="F321" s="39" t="s">
        <v>275</v>
      </c>
      <c r="G321" s="37"/>
      <c r="H321" s="35" t="n">
        <f aca="false">H322+H327+H349</f>
        <v>111422.5</v>
      </c>
      <c r="I321" s="35" t="e">
        <f aca="false">I322+I327+I349</f>
        <v>#REF!</v>
      </c>
      <c r="J321" s="35" t="n">
        <f aca="false">J322+J327+J349</f>
        <v>0</v>
      </c>
      <c r="K321" s="35" t="n">
        <f aca="false">K322+K327+K349</f>
        <v>0</v>
      </c>
      <c r="L321" s="35" t="n">
        <f aca="false">L322+L327+L349</f>
        <v>0</v>
      </c>
      <c r="M321" s="35" t="n">
        <f aca="false">M322+M327+M349</f>
        <v>111530.1</v>
      </c>
    </row>
    <row r="322" customFormat="false" ht="31.5" hidden="false" customHeight="false" outlineLevel="0" collapsed="false">
      <c r="A322" s="45"/>
      <c r="B322" s="48" t="s">
        <v>276</v>
      </c>
      <c r="C322" s="38" t="n">
        <v>925</v>
      </c>
      <c r="D322" s="39" t="s">
        <v>272</v>
      </c>
      <c r="E322" s="39" t="s">
        <v>155</v>
      </c>
      <c r="F322" s="37" t="s">
        <v>277</v>
      </c>
      <c r="G322" s="37"/>
      <c r="H322" s="35" t="n">
        <f aca="false">H323</f>
        <v>450</v>
      </c>
      <c r="I322" s="35" t="e">
        <f aca="false">I323</f>
        <v>#REF!</v>
      </c>
      <c r="M322" s="35" t="n">
        <f aca="false">M323</f>
        <v>450</v>
      </c>
    </row>
    <row r="323" customFormat="false" ht="31.5" hidden="false" customHeight="false" outlineLevel="0" collapsed="false">
      <c r="A323" s="45"/>
      <c r="B323" s="48" t="s">
        <v>320</v>
      </c>
      <c r="C323" s="38" t="n">
        <v>925</v>
      </c>
      <c r="D323" s="39" t="s">
        <v>272</v>
      </c>
      <c r="E323" s="39" t="s">
        <v>155</v>
      </c>
      <c r="F323" s="37" t="s">
        <v>321</v>
      </c>
      <c r="G323" s="37"/>
      <c r="H323" s="35" t="n">
        <f aca="false">H324</f>
        <v>450</v>
      </c>
      <c r="I323" s="35" t="e">
        <f aca="false">I324</f>
        <v>#REF!</v>
      </c>
      <c r="M323" s="35" t="n">
        <f aca="false">M324</f>
        <v>450</v>
      </c>
    </row>
    <row r="324" customFormat="false" ht="31.5" hidden="false" customHeight="false" outlineLevel="0" collapsed="false">
      <c r="A324" s="45"/>
      <c r="B324" s="48" t="s">
        <v>322</v>
      </c>
      <c r="C324" s="38" t="n">
        <v>925</v>
      </c>
      <c r="D324" s="39" t="s">
        <v>272</v>
      </c>
      <c r="E324" s="39" t="s">
        <v>155</v>
      </c>
      <c r="F324" s="37" t="s">
        <v>323</v>
      </c>
      <c r="G324" s="37"/>
      <c r="H324" s="35" t="n">
        <f aca="false">H325+H326</f>
        <v>450</v>
      </c>
      <c r="I324" s="35" t="e">
        <f aca="false">I325+I326</f>
        <v>#REF!</v>
      </c>
      <c r="J324" s="35" t="n">
        <f aca="false">J325+J326</f>
        <v>0</v>
      </c>
      <c r="K324" s="35" t="n">
        <f aca="false">K325+K326</f>
        <v>0</v>
      </c>
      <c r="L324" s="35" t="n">
        <f aca="false">L325+L326</f>
        <v>0</v>
      </c>
      <c r="M324" s="35" t="n">
        <f aca="false">M325+M326</f>
        <v>450</v>
      </c>
    </row>
    <row r="325" customFormat="false" ht="18.75" hidden="false" customHeight="true" outlineLevel="0" collapsed="false">
      <c r="A325" s="45"/>
      <c r="B325" s="53" t="s">
        <v>40</v>
      </c>
      <c r="C325" s="33" t="n">
        <v>925</v>
      </c>
      <c r="D325" s="34" t="s">
        <v>272</v>
      </c>
      <c r="E325" s="34" t="s">
        <v>155</v>
      </c>
      <c r="F325" s="53" t="s">
        <v>323</v>
      </c>
      <c r="G325" s="53" t="n">
        <v>200</v>
      </c>
      <c r="H325" s="35" t="n">
        <v>200</v>
      </c>
      <c r="I325" s="35" t="e">
        <f aca="false">H325+#REF!</f>
        <v>#REF!</v>
      </c>
      <c r="M325" s="35" t="n">
        <v>200</v>
      </c>
    </row>
    <row r="326" customFormat="false" ht="31.5" hidden="false" customHeight="false" outlineLevel="0" collapsed="false">
      <c r="A326" s="45"/>
      <c r="B326" s="53" t="s">
        <v>301</v>
      </c>
      <c r="C326" s="33" t="n">
        <v>925</v>
      </c>
      <c r="D326" s="34" t="s">
        <v>272</v>
      </c>
      <c r="E326" s="34" t="s">
        <v>155</v>
      </c>
      <c r="F326" s="53" t="s">
        <v>323</v>
      </c>
      <c r="G326" s="53" t="n">
        <v>600</v>
      </c>
      <c r="H326" s="35" t="n">
        <v>250</v>
      </c>
      <c r="I326" s="35" t="e">
        <f aca="false">H326+#REF!</f>
        <v>#REF!</v>
      </c>
      <c r="M326" s="35" t="n">
        <v>250</v>
      </c>
    </row>
    <row r="327" customFormat="false" ht="31.5" hidden="false" customHeight="false" outlineLevel="0" collapsed="false">
      <c r="A327" s="45"/>
      <c r="B327" s="48" t="s">
        <v>352</v>
      </c>
      <c r="C327" s="38" t="n">
        <v>925</v>
      </c>
      <c r="D327" s="39" t="s">
        <v>272</v>
      </c>
      <c r="E327" s="39" t="s">
        <v>155</v>
      </c>
      <c r="F327" s="37" t="s">
        <v>339</v>
      </c>
      <c r="G327" s="37"/>
      <c r="H327" s="35" t="n">
        <f aca="false">H328+H331+H336+H344</f>
        <v>97339.1</v>
      </c>
      <c r="I327" s="35" t="e">
        <f aca="false">I331+I336+I344+I328</f>
        <v>#REF!</v>
      </c>
      <c r="J327" s="35" t="n">
        <f aca="false">J331+J336+J344+J328</f>
        <v>0</v>
      </c>
      <c r="K327" s="35" t="n">
        <f aca="false">K331+K336+K344+K328</f>
        <v>0</v>
      </c>
      <c r="L327" s="35" t="n">
        <f aca="false">L331+L336+L344+L328</f>
        <v>0</v>
      </c>
      <c r="M327" s="35" t="n">
        <f aca="false">M331+M336+M344+M328</f>
        <v>97339.1</v>
      </c>
    </row>
    <row r="328" customFormat="false" ht="31.5" hidden="false" customHeight="false" outlineLevel="0" collapsed="false">
      <c r="A328" s="45"/>
      <c r="B328" s="48" t="s">
        <v>353</v>
      </c>
      <c r="C328" s="38" t="n">
        <v>925</v>
      </c>
      <c r="D328" s="39" t="s">
        <v>272</v>
      </c>
      <c r="E328" s="39" t="s">
        <v>155</v>
      </c>
      <c r="F328" s="37" t="s">
        <v>354</v>
      </c>
      <c r="G328" s="37"/>
      <c r="H328" s="35" t="n">
        <f aca="false">H329</f>
        <v>5363.1</v>
      </c>
      <c r="I328" s="35" t="e">
        <f aca="false">I329</f>
        <v>#REF!</v>
      </c>
      <c r="M328" s="35" t="n">
        <f aca="false">M329</f>
        <v>5363.1</v>
      </c>
    </row>
    <row r="329" customFormat="false" ht="31.5" hidden="false" customHeight="false" outlineLevel="0" collapsed="false">
      <c r="A329" s="45"/>
      <c r="B329" s="48" t="s">
        <v>299</v>
      </c>
      <c r="C329" s="38" t="n">
        <v>925</v>
      </c>
      <c r="D329" s="39" t="s">
        <v>272</v>
      </c>
      <c r="E329" s="39" t="s">
        <v>155</v>
      </c>
      <c r="F329" s="37" t="s">
        <v>355</v>
      </c>
      <c r="G329" s="37"/>
      <c r="H329" s="35" t="n">
        <f aca="false">H330</f>
        <v>5363.1</v>
      </c>
      <c r="I329" s="35" t="e">
        <f aca="false">I330</f>
        <v>#REF!</v>
      </c>
      <c r="M329" s="35" t="n">
        <f aca="false">M330</f>
        <v>5363.1</v>
      </c>
    </row>
    <row r="330" customFormat="false" ht="31.5" hidden="false" customHeight="false" outlineLevel="0" collapsed="false">
      <c r="A330" s="45"/>
      <c r="B330" s="37" t="s">
        <v>104</v>
      </c>
      <c r="C330" s="38" t="n">
        <v>925</v>
      </c>
      <c r="D330" s="39" t="s">
        <v>272</v>
      </c>
      <c r="E330" s="39" t="s">
        <v>155</v>
      </c>
      <c r="F330" s="37" t="s">
        <v>355</v>
      </c>
      <c r="G330" s="37" t="n">
        <v>600</v>
      </c>
      <c r="H330" s="35" t="n">
        <v>5363.1</v>
      </c>
      <c r="I330" s="35" t="e">
        <f aca="false">H330+#REF!</f>
        <v>#REF!</v>
      </c>
      <c r="M330" s="35" t="n">
        <v>5363.1</v>
      </c>
    </row>
    <row r="331" customFormat="false" ht="47.25" hidden="false" customHeight="false" outlineLevel="0" collapsed="false">
      <c r="A331" s="45"/>
      <c r="B331" s="37" t="s">
        <v>356</v>
      </c>
      <c r="C331" s="38" t="n">
        <v>925</v>
      </c>
      <c r="D331" s="39" t="s">
        <v>272</v>
      </c>
      <c r="E331" s="39" t="s">
        <v>155</v>
      </c>
      <c r="F331" s="37" t="s">
        <v>357</v>
      </c>
      <c r="G331" s="37"/>
      <c r="H331" s="35" t="n">
        <f aca="false">H332</f>
        <v>12949.7</v>
      </c>
      <c r="I331" s="35" t="e">
        <f aca="false">I332</f>
        <v>#REF!</v>
      </c>
      <c r="M331" s="35" t="n">
        <f aca="false">M332</f>
        <v>12949.7</v>
      </c>
    </row>
    <row r="332" customFormat="false" ht="31.5" hidden="false" customHeight="false" outlineLevel="0" collapsed="false">
      <c r="A332" s="45"/>
      <c r="B332" s="37" t="s">
        <v>299</v>
      </c>
      <c r="C332" s="38" t="n">
        <v>925</v>
      </c>
      <c r="D332" s="39" t="s">
        <v>272</v>
      </c>
      <c r="E332" s="39" t="s">
        <v>155</v>
      </c>
      <c r="F332" s="37" t="s">
        <v>358</v>
      </c>
      <c r="G332" s="37"/>
      <c r="H332" s="35" t="n">
        <f aca="false">H335+H333+H334</f>
        <v>12949.7</v>
      </c>
      <c r="I332" s="35" t="e">
        <f aca="false">I335+I333+I334</f>
        <v>#REF!</v>
      </c>
      <c r="J332" s="35" t="n">
        <f aca="false">J335+J333+J334</f>
        <v>0</v>
      </c>
      <c r="K332" s="35" t="n">
        <f aca="false">K335+K333+K334</f>
        <v>0</v>
      </c>
      <c r="L332" s="35" t="n">
        <f aca="false">L335+L333+L334</f>
        <v>0</v>
      </c>
      <c r="M332" s="35" t="n">
        <f aca="false">M335+M333+M334</f>
        <v>12949.7</v>
      </c>
    </row>
    <row r="333" customFormat="false" ht="47.25" hidden="false" customHeight="true" outlineLevel="0" collapsed="false">
      <c r="A333" s="45"/>
      <c r="B333" s="37" t="s">
        <v>38</v>
      </c>
      <c r="C333" s="38" t="n">
        <v>925</v>
      </c>
      <c r="D333" s="39" t="s">
        <v>272</v>
      </c>
      <c r="E333" s="39" t="s">
        <v>155</v>
      </c>
      <c r="F333" s="37" t="s">
        <v>358</v>
      </c>
      <c r="G333" s="37" t="n">
        <v>100</v>
      </c>
      <c r="H333" s="35" t="n">
        <v>11053.8</v>
      </c>
      <c r="I333" s="35"/>
      <c r="M333" s="35" t="n">
        <v>11053.8</v>
      </c>
    </row>
    <row r="334" customFormat="false" ht="16.5" hidden="false" customHeight="true" outlineLevel="0" collapsed="false">
      <c r="A334" s="45"/>
      <c r="B334" s="53" t="s">
        <v>40</v>
      </c>
      <c r="C334" s="38" t="n">
        <v>925</v>
      </c>
      <c r="D334" s="39" t="s">
        <v>272</v>
      </c>
      <c r="E334" s="39" t="s">
        <v>155</v>
      </c>
      <c r="F334" s="37" t="s">
        <v>358</v>
      </c>
      <c r="G334" s="37" t="n">
        <v>200</v>
      </c>
      <c r="H334" s="35" t="n">
        <v>1847</v>
      </c>
      <c r="I334" s="35"/>
      <c r="M334" s="35" t="n">
        <v>1847</v>
      </c>
    </row>
    <row r="335" customFormat="false" ht="31.5" hidden="false" customHeight="false" outlineLevel="0" collapsed="false">
      <c r="A335" s="45"/>
      <c r="B335" s="37" t="s">
        <v>301</v>
      </c>
      <c r="C335" s="38" t="n">
        <v>925</v>
      </c>
      <c r="D335" s="39" t="s">
        <v>272</v>
      </c>
      <c r="E335" s="39" t="s">
        <v>155</v>
      </c>
      <c r="F335" s="37" t="s">
        <v>358</v>
      </c>
      <c r="G335" s="37" t="n">
        <v>800</v>
      </c>
      <c r="H335" s="35" t="n">
        <v>48.9</v>
      </c>
      <c r="I335" s="35" t="e">
        <f aca="false">H335+#REF!</f>
        <v>#REF!</v>
      </c>
      <c r="M335" s="35" t="n">
        <v>48.9</v>
      </c>
    </row>
    <row r="336" customFormat="false" ht="31.5" hidden="false" customHeight="false" outlineLevel="0" collapsed="false">
      <c r="A336" s="45"/>
      <c r="B336" s="42" t="s">
        <v>359</v>
      </c>
      <c r="C336" s="38" t="n">
        <v>925</v>
      </c>
      <c r="D336" s="39" t="s">
        <v>272</v>
      </c>
      <c r="E336" s="39" t="s">
        <v>155</v>
      </c>
      <c r="F336" s="37" t="s">
        <v>360</v>
      </c>
      <c r="G336" s="37"/>
      <c r="H336" s="35" t="n">
        <f aca="false">H337+H341</f>
        <v>67118</v>
      </c>
      <c r="I336" s="35" t="e">
        <f aca="false">I337+I341</f>
        <v>#REF!</v>
      </c>
      <c r="M336" s="35" t="n">
        <f aca="false">M337+M341</f>
        <v>67118</v>
      </c>
    </row>
    <row r="337" customFormat="false" ht="31.5" hidden="false" customHeight="false" outlineLevel="0" collapsed="false">
      <c r="A337" s="45"/>
      <c r="B337" s="37" t="s">
        <v>299</v>
      </c>
      <c r="C337" s="38" t="n">
        <v>925</v>
      </c>
      <c r="D337" s="39" t="s">
        <v>272</v>
      </c>
      <c r="E337" s="39" t="s">
        <v>155</v>
      </c>
      <c r="F337" s="37" t="s">
        <v>361</v>
      </c>
      <c r="G337" s="37"/>
      <c r="H337" s="35" t="n">
        <f aca="false">H338+H339+H340</f>
        <v>60372.7</v>
      </c>
      <c r="I337" s="35" t="e">
        <f aca="false">I338+I339+I340</f>
        <v>#REF!</v>
      </c>
      <c r="M337" s="35" t="n">
        <f aca="false">M338+M339+M340</f>
        <v>60372.7</v>
      </c>
    </row>
    <row r="338" customFormat="false" ht="48.75" hidden="false" customHeight="true" outlineLevel="0" collapsed="false">
      <c r="A338" s="45"/>
      <c r="B338" s="37" t="s">
        <v>38</v>
      </c>
      <c r="C338" s="38" t="n">
        <v>925</v>
      </c>
      <c r="D338" s="39" t="s">
        <v>272</v>
      </c>
      <c r="E338" s="39" t="s">
        <v>155</v>
      </c>
      <c r="F338" s="37" t="s">
        <v>361</v>
      </c>
      <c r="G338" s="37" t="n">
        <v>100</v>
      </c>
      <c r="H338" s="35" t="n">
        <v>53562.7</v>
      </c>
      <c r="I338" s="35" t="e">
        <f aca="false">H338+#REF!</f>
        <v>#REF!</v>
      </c>
      <c r="M338" s="35" t="n">
        <v>53562.7</v>
      </c>
    </row>
    <row r="339" customFormat="false" ht="18" hidden="false" customHeight="true" outlineLevel="0" collapsed="false">
      <c r="A339" s="45"/>
      <c r="B339" s="37" t="s">
        <v>40</v>
      </c>
      <c r="C339" s="38" t="n">
        <v>925</v>
      </c>
      <c r="D339" s="39" t="s">
        <v>272</v>
      </c>
      <c r="E339" s="39" t="s">
        <v>155</v>
      </c>
      <c r="F339" s="37" t="s">
        <v>361</v>
      </c>
      <c r="G339" s="37" t="n">
        <v>200</v>
      </c>
      <c r="H339" s="35" t="n">
        <v>6810</v>
      </c>
      <c r="I339" s="35" t="e">
        <f aca="false">H339+#REF!</f>
        <v>#REF!</v>
      </c>
      <c r="M339" s="35" t="n">
        <v>6810</v>
      </c>
    </row>
    <row r="340" customFormat="false" ht="15.75" hidden="false" customHeight="false" outlineLevel="0" collapsed="false">
      <c r="A340" s="45"/>
      <c r="B340" s="37" t="s">
        <v>70</v>
      </c>
      <c r="C340" s="38" t="n">
        <v>925</v>
      </c>
      <c r="D340" s="39" t="s">
        <v>272</v>
      </c>
      <c r="E340" s="39" t="s">
        <v>155</v>
      </c>
      <c r="F340" s="37" t="s">
        <v>361</v>
      </c>
      <c r="G340" s="37" t="n">
        <v>800</v>
      </c>
      <c r="H340" s="35" t="n">
        <v>0</v>
      </c>
      <c r="I340" s="35" t="e">
        <f aca="false">H340+#REF!</f>
        <v>#REF!</v>
      </c>
      <c r="M340" s="35" t="n">
        <v>0</v>
      </c>
    </row>
    <row r="341" customFormat="false" ht="63" hidden="false" customHeight="false" outlineLevel="0" collapsed="false">
      <c r="A341" s="45"/>
      <c r="B341" s="37" t="s">
        <v>304</v>
      </c>
      <c r="C341" s="38" t="n">
        <v>925</v>
      </c>
      <c r="D341" s="39" t="s">
        <v>272</v>
      </c>
      <c r="E341" s="39" t="s">
        <v>155</v>
      </c>
      <c r="F341" s="37" t="s">
        <v>362</v>
      </c>
      <c r="G341" s="37"/>
      <c r="H341" s="35" t="n">
        <f aca="false">H342+H343</f>
        <v>6745.3</v>
      </c>
      <c r="I341" s="35" t="e">
        <f aca="false">I342+I343</f>
        <v>#REF!</v>
      </c>
      <c r="M341" s="35" t="n">
        <f aca="false">M342+M343</f>
        <v>6745.3</v>
      </c>
    </row>
    <row r="342" customFormat="false" ht="48" hidden="false" customHeight="true" outlineLevel="0" collapsed="false">
      <c r="A342" s="45"/>
      <c r="B342" s="37" t="s">
        <v>38</v>
      </c>
      <c r="C342" s="38" t="n">
        <v>925</v>
      </c>
      <c r="D342" s="39" t="s">
        <v>272</v>
      </c>
      <c r="E342" s="39" t="s">
        <v>155</v>
      </c>
      <c r="F342" s="37" t="s">
        <v>362</v>
      </c>
      <c r="G342" s="37" t="n">
        <v>100</v>
      </c>
      <c r="H342" s="35" t="n">
        <v>6189.7</v>
      </c>
      <c r="I342" s="35" t="e">
        <f aca="false">H342+#REF!</f>
        <v>#REF!</v>
      </c>
      <c r="M342" s="35" t="n">
        <v>6189.7</v>
      </c>
    </row>
    <row r="343" customFormat="false" ht="21" hidden="false" customHeight="true" outlineLevel="0" collapsed="false">
      <c r="A343" s="45"/>
      <c r="B343" s="37" t="s">
        <v>40</v>
      </c>
      <c r="C343" s="38" t="n">
        <v>925</v>
      </c>
      <c r="D343" s="39" t="s">
        <v>272</v>
      </c>
      <c r="E343" s="39" t="s">
        <v>155</v>
      </c>
      <c r="F343" s="37" t="s">
        <v>362</v>
      </c>
      <c r="G343" s="37" t="n">
        <v>200</v>
      </c>
      <c r="H343" s="35" t="n">
        <v>555.6</v>
      </c>
      <c r="I343" s="35" t="e">
        <f aca="false">H343+#REF!</f>
        <v>#REF!</v>
      </c>
      <c r="M343" s="35" t="n">
        <v>555.6</v>
      </c>
    </row>
    <row r="344" customFormat="false" ht="31.5" hidden="false" customHeight="false" outlineLevel="0" collapsed="false">
      <c r="A344" s="45"/>
      <c r="B344" s="42" t="s">
        <v>363</v>
      </c>
      <c r="C344" s="38" t="n">
        <v>925</v>
      </c>
      <c r="D344" s="39" t="s">
        <v>272</v>
      </c>
      <c r="E344" s="39" t="s">
        <v>155</v>
      </c>
      <c r="F344" s="37" t="s">
        <v>364</v>
      </c>
      <c r="G344" s="37"/>
      <c r="H344" s="35" t="n">
        <f aca="false">H345</f>
        <v>11908.3</v>
      </c>
      <c r="I344" s="35" t="e">
        <f aca="false">I345</f>
        <v>#REF!</v>
      </c>
      <c r="M344" s="35" t="n">
        <f aca="false">M345</f>
        <v>11908.3</v>
      </c>
    </row>
    <row r="345" customFormat="false" ht="15.75" hidden="false" customHeight="false" outlineLevel="0" collapsed="false">
      <c r="A345" s="45"/>
      <c r="B345" s="42" t="s">
        <v>36</v>
      </c>
      <c r="C345" s="38" t="n">
        <v>925</v>
      </c>
      <c r="D345" s="39" t="s">
        <v>272</v>
      </c>
      <c r="E345" s="39" t="s">
        <v>155</v>
      </c>
      <c r="F345" s="37" t="s">
        <v>365</v>
      </c>
      <c r="G345" s="37"/>
      <c r="H345" s="35" t="n">
        <f aca="false">H346+H347+H348</f>
        <v>11908.3</v>
      </c>
      <c r="I345" s="35" t="e">
        <f aca="false">I346+I347+I348</f>
        <v>#REF!</v>
      </c>
      <c r="J345" s="80" t="n">
        <f aca="false">J346</f>
        <v>0</v>
      </c>
      <c r="K345" s="80" t="n">
        <f aca="false">K346</f>
        <v>0</v>
      </c>
      <c r="L345" s="80" t="n">
        <f aca="false">L346</f>
        <v>0</v>
      </c>
      <c r="M345" s="35" t="n">
        <f aca="false">M346+M347+M348</f>
        <v>11908.3</v>
      </c>
    </row>
    <row r="346" customFormat="false" ht="48.75" hidden="false" customHeight="true" outlineLevel="0" collapsed="false">
      <c r="A346" s="45"/>
      <c r="B346" s="37" t="s">
        <v>38</v>
      </c>
      <c r="C346" s="38" t="n">
        <v>925</v>
      </c>
      <c r="D346" s="39" t="s">
        <v>272</v>
      </c>
      <c r="E346" s="39" t="s">
        <v>155</v>
      </c>
      <c r="F346" s="37" t="s">
        <v>365</v>
      </c>
      <c r="G346" s="41" t="s">
        <v>39</v>
      </c>
      <c r="H346" s="35" t="n">
        <v>11480</v>
      </c>
      <c r="I346" s="35" t="e">
        <f aca="false">H346+#REF!</f>
        <v>#REF!</v>
      </c>
      <c r="M346" s="35" t="n">
        <v>11480</v>
      </c>
    </row>
    <row r="347" customFormat="false" ht="19.5" hidden="false" customHeight="true" outlineLevel="0" collapsed="false">
      <c r="A347" s="45"/>
      <c r="B347" s="37" t="s">
        <v>40</v>
      </c>
      <c r="C347" s="38" t="n">
        <v>925</v>
      </c>
      <c r="D347" s="39" t="s">
        <v>272</v>
      </c>
      <c r="E347" s="39" t="s">
        <v>155</v>
      </c>
      <c r="F347" s="37" t="s">
        <v>365</v>
      </c>
      <c r="G347" s="41" t="s">
        <v>41</v>
      </c>
      <c r="H347" s="35" t="n">
        <v>428.3</v>
      </c>
      <c r="I347" s="35" t="e">
        <f aca="false">H347+#REF!</f>
        <v>#REF!</v>
      </c>
      <c r="J347" s="80" t="e">
        <f aca="false">#REF!+#REF!</f>
        <v>#REF!</v>
      </c>
      <c r="K347" s="80" t="e">
        <f aca="false">#REF!+#REF!</f>
        <v>#REF!</v>
      </c>
      <c r="L347" s="80" t="e">
        <f aca="false">#REF!+#REF!</f>
        <v>#REF!</v>
      </c>
      <c r="M347" s="35" t="n">
        <v>428.3</v>
      </c>
    </row>
    <row r="348" customFormat="false" ht="18" hidden="false" customHeight="true" outlineLevel="0" collapsed="false">
      <c r="A348" s="45"/>
      <c r="B348" s="37" t="s">
        <v>70</v>
      </c>
      <c r="C348" s="38" t="n">
        <v>925</v>
      </c>
      <c r="D348" s="39" t="s">
        <v>272</v>
      </c>
      <c r="E348" s="39" t="s">
        <v>155</v>
      </c>
      <c r="F348" s="37" t="s">
        <v>365</v>
      </c>
      <c r="G348" s="41" t="s">
        <v>71</v>
      </c>
      <c r="H348" s="35" t="n">
        <v>0</v>
      </c>
      <c r="I348" s="35" t="e">
        <f aca="false">H348+#REF!</f>
        <v>#REF!</v>
      </c>
      <c r="M348" s="35" t="n">
        <v>0</v>
      </c>
    </row>
    <row r="349" customFormat="false" ht="34.5" hidden="false" customHeight="true" outlineLevel="0" collapsed="false">
      <c r="A349" s="45"/>
      <c r="B349" s="48" t="s">
        <v>366</v>
      </c>
      <c r="C349" s="38" t="n">
        <v>925</v>
      </c>
      <c r="D349" s="39" t="s">
        <v>272</v>
      </c>
      <c r="E349" s="39" t="s">
        <v>155</v>
      </c>
      <c r="F349" s="53" t="s">
        <v>367</v>
      </c>
      <c r="G349" s="37"/>
      <c r="H349" s="35" t="n">
        <f aca="false">H350+H356</f>
        <v>13633.4</v>
      </c>
      <c r="I349" s="35" t="n">
        <f aca="false">I350+I356</f>
        <v>0</v>
      </c>
      <c r="J349" s="35" t="n">
        <f aca="false">J350+J356</f>
        <v>0</v>
      </c>
      <c r="K349" s="35" t="n">
        <f aca="false">K350+K356</f>
        <v>0</v>
      </c>
      <c r="L349" s="35" t="n">
        <f aca="false">L350+L356</f>
        <v>0</v>
      </c>
      <c r="M349" s="35" t="n">
        <f aca="false">M350+M356</f>
        <v>13741</v>
      </c>
    </row>
    <row r="350" customFormat="false" ht="35.45" hidden="false" customHeight="true" outlineLevel="0" collapsed="false">
      <c r="A350" s="45"/>
      <c r="B350" s="37" t="s">
        <v>368</v>
      </c>
      <c r="C350" s="38" t="n">
        <v>925</v>
      </c>
      <c r="D350" s="39" t="s">
        <v>369</v>
      </c>
      <c r="E350" s="39" t="s">
        <v>155</v>
      </c>
      <c r="F350" s="53" t="s">
        <v>370</v>
      </c>
      <c r="G350" s="37"/>
      <c r="H350" s="35" t="n">
        <f aca="false">H351+H354</f>
        <v>3747.6</v>
      </c>
      <c r="I350" s="35" t="n">
        <f aca="false">I351+I354</f>
        <v>0</v>
      </c>
      <c r="J350" s="35" t="n">
        <f aca="false">J351+J354</f>
        <v>0</v>
      </c>
      <c r="K350" s="35" t="n">
        <f aca="false">K351+K354</f>
        <v>0</v>
      </c>
      <c r="L350" s="35" t="n">
        <f aca="false">L351+L354</f>
        <v>0</v>
      </c>
      <c r="M350" s="35" t="n">
        <f aca="false">M351+M354</f>
        <v>3855.2</v>
      </c>
    </row>
    <row r="351" customFormat="false" ht="34.9" hidden="false" customHeight="true" outlineLevel="0" collapsed="false">
      <c r="A351" s="45"/>
      <c r="B351" s="48" t="s">
        <v>371</v>
      </c>
      <c r="C351" s="38" t="n">
        <v>925</v>
      </c>
      <c r="D351" s="39" t="s">
        <v>369</v>
      </c>
      <c r="E351" s="39" t="s">
        <v>155</v>
      </c>
      <c r="F351" s="53" t="s">
        <v>372</v>
      </c>
      <c r="G351" s="37"/>
      <c r="H351" s="35" t="n">
        <f aca="false">H352+H353</f>
        <v>1054.7</v>
      </c>
      <c r="I351" s="35" t="n">
        <f aca="false">I352+I353</f>
        <v>0</v>
      </c>
      <c r="J351" s="35" t="n">
        <f aca="false">J352+J353</f>
        <v>0</v>
      </c>
      <c r="K351" s="35" t="n">
        <f aca="false">K352+K353</f>
        <v>0</v>
      </c>
      <c r="L351" s="35" t="n">
        <f aca="false">L352+L353</f>
        <v>0</v>
      </c>
      <c r="M351" s="35" t="n">
        <f aca="false">M352+M353</f>
        <v>1054.7</v>
      </c>
    </row>
    <row r="352" customFormat="false" ht="19.5" hidden="false" customHeight="true" outlineLevel="0" collapsed="false">
      <c r="A352" s="45"/>
      <c r="B352" s="37" t="s">
        <v>40</v>
      </c>
      <c r="C352" s="38" t="n">
        <v>925</v>
      </c>
      <c r="D352" s="39" t="s">
        <v>369</v>
      </c>
      <c r="E352" s="39" t="s">
        <v>155</v>
      </c>
      <c r="F352" s="53" t="s">
        <v>372</v>
      </c>
      <c r="G352" s="37" t="n">
        <v>200</v>
      </c>
      <c r="H352" s="35" t="n">
        <v>100</v>
      </c>
      <c r="I352" s="35"/>
      <c r="M352" s="35" t="n">
        <v>100</v>
      </c>
    </row>
    <row r="353" customFormat="false" ht="35.45" hidden="false" customHeight="true" outlineLevel="0" collapsed="false">
      <c r="A353" s="45"/>
      <c r="B353" s="37" t="s">
        <v>301</v>
      </c>
      <c r="C353" s="38" t="n">
        <v>925</v>
      </c>
      <c r="D353" s="39" t="s">
        <v>369</v>
      </c>
      <c r="E353" s="39" t="s">
        <v>155</v>
      </c>
      <c r="F353" s="53" t="s">
        <v>372</v>
      </c>
      <c r="G353" s="37" t="n">
        <v>600</v>
      </c>
      <c r="H353" s="35" t="n">
        <v>954.7</v>
      </c>
      <c r="I353" s="35"/>
      <c r="M353" s="35" t="n">
        <v>954.7</v>
      </c>
    </row>
    <row r="354" customFormat="false" ht="67.9" hidden="false" customHeight="true" outlineLevel="0" collapsed="false">
      <c r="A354" s="45"/>
      <c r="B354" s="37" t="s">
        <v>373</v>
      </c>
      <c r="C354" s="38" t="n">
        <v>925</v>
      </c>
      <c r="D354" s="39" t="s">
        <v>369</v>
      </c>
      <c r="E354" s="39" t="s">
        <v>155</v>
      </c>
      <c r="F354" s="53" t="s">
        <v>374</v>
      </c>
      <c r="G354" s="37"/>
      <c r="H354" s="35" t="n">
        <f aca="false">H355</f>
        <v>2692.9</v>
      </c>
      <c r="I354" s="35" t="n">
        <f aca="false">I355</f>
        <v>0</v>
      </c>
      <c r="J354" s="35" t="n">
        <f aca="false">J355</f>
        <v>0</v>
      </c>
      <c r="K354" s="35" t="n">
        <f aca="false">K355</f>
        <v>0</v>
      </c>
      <c r="L354" s="35" t="n">
        <f aca="false">L355</f>
        <v>0</v>
      </c>
      <c r="M354" s="35" t="n">
        <f aca="false">M355</f>
        <v>2800.5</v>
      </c>
    </row>
    <row r="355" customFormat="false" ht="35.45" hidden="false" customHeight="true" outlineLevel="0" collapsed="false">
      <c r="A355" s="45"/>
      <c r="B355" s="37" t="s">
        <v>301</v>
      </c>
      <c r="C355" s="38" t="n">
        <v>925</v>
      </c>
      <c r="D355" s="39" t="s">
        <v>369</v>
      </c>
      <c r="E355" s="39" t="s">
        <v>155</v>
      </c>
      <c r="F355" s="53" t="s">
        <v>374</v>
      </c>
      <c r="G355" s="37" t="n">
        <v>600</v>
      </c>
      <c r="H355" s="35" t="n">
        <v>2692.9</v>
      </c>
      <c r="I355" s="35"/>
      <c r="M355" s="35" t="n">
        <v>2800.5</v>
      </c>
    </row>
    <row r="356" customFormat="false" ht="35.45" hidden="false" customHeight="true" outlineLevel="0" collapsed="false">
      <c r="A356" s="45"/>
      <c r="B356" s="37" t="s">
        <v>375</v>
      </c>
      <c r="C356" s="38" t="n">
        <v>925</v>
      </c>
      <c r="D356" s="39" t="s">
        <v>369</v>
      </c>
      <c r="E356" s="39" t="s">
        <v>155</v>
      </c>
      <c r="F356" s="53" t="s">
        <v>376</v>
      </c>
      <c r="G356" s="37"/>
      <c r="H356" s="35" t="n">
        <f aca="false">H357+H359</f>
        <v>9885.8</v>
      </c>
      <c r="I356" s="35" t="n">
        <f aca="false">I357+I359</f>
        <v>0</v>
      </c>
      <c r="J356" s="35" t="n">
        <f aca="false">J357+J359</f>
        <v>0</v>
      </c>
      <c r="K356" s="35" t="n">
        <f aca="false">K357+K359</f>
        <v>0</v>
      </c>
      <c r="L356" s="35" t="n">
        <f aca="false">L357+L359</f>
        <v>0</v>
      </c>
      <c r="M356" s="35" t="n">
        <f aca="false">M357+M359</f>
        <v>9885.8</v>
      </c>
    </row>
    <row r="357" customFormat="false" ht="35.25" hidden="false" customHeight="true" outlineLevel="0" collapsed="false">
      <c r="A357" s="45"/>
      <c r="B357" s="48" t="s">
        <v>371</v>
      </c>
      <c r="C357" s="38" t="n">
        <v>925</v>
      </c>
      <c r="D357" s="39" t="s">
        <v>369</v>
      </c>
      <c r="E357" s="39" t="s">
        <v>155</v>
      </c>
      <c r="F357" s="53" t="s">
        <v>377</v>
      </c>
      <c r="G357" s="37"/>
      <c r="H357" s="35" t="n">
        <f aca="false">H358</f>
        <v>6078.3</v>
      </c>
      <c r="I357" s="35" t="n">
        <f aca="false">I358</f>
        <v>0</v>
      </c>
      <c r="J357" s="35" t="n">
        <f aca="false">J358</f>
        <v>0</v>
      </c>
      <c r="K357" s="35" t="n">
        <f aca="false">K358</f>
        <v>0</v>
      </c>
      <c r="L357" s="35" t="n">
        <f aca="false">L358</f>
        <v>0</v>
      </c>
      <c r="M357" s="35" t="n">
        <f aca="false">M358</f>
        <v>6078.3</v>
      </c>
    </row>
    <row r="358" customFormat="false" ht="32.45" hidden="false" customHeight="true" outlineLevel="0" collapsed="false">
      <c r="A358" s="45"/>
      <c r="B358" s="37" t="s">
        <v>301</v>
      </c>
      <c r="C358" s="38" t="n">
        <v>925</v>
      </c>
      <c r="D358" s="39" t="s">
        <v>369</v>
      </c>
      <c r="E358" s="39" t="s">
        <v>155</v>
      </c>
      <c r="F358" s="53" t="s">
        <v>377</v>
      </c>
      <c r="G358" s="37" t="n">
        <v>600</v>
      </c>
      <c r="H358" s="35" t="n">
        <v>6078.3</v>
      </c>
      <c r="I358" s="35"/>
      <c r="M358" s="35" t="n">
        <v>6078.3</v>
      </c>
    </row>
    <row r="359" customFormat="false" ht="34.15" hidden="false" customHeight="true" outlineLevel="0" collapsed="false">
      <c r="A359" s="45"/>
      <c r="B359" s="37" t="s">
        <v>378</v>
      </c>
      <c r="C359" s="38" t="n">
        <v>925</v>
      </c>
      <c r="D359" s="39" t="s">
        <v>369</v>
      </c>
      <c r="E359" s="39" t="s">
        <v>155</v>
      </c>
      <c r="F359" s="53" t="s">
        <v>379</v>
      </c>
      <c r="G359" s="37"/>
      <c r="H359" s="35" t="n">
        <f aca="false">H360</f>
        <v>3807.5</v>
      </c>
      <c r="I359" s="35" t="n">
        <f aca="false">I360</f>
        <v>0</v>
      </c>
      <c r="J359" s="35" t="n">
        <f aca="false">J360</f>
        <v>0</v>
      </c>
      <c r="K359" s="35" t="n">
        <f aca="false">K360</f>
        <v>0</v>
      </c>
      <c r="L359" s="35" t="n">
        <f aca="false">L360</f>
        <v>0</v>
      </c>
      <c r="M359" s="35" t="n">
        <f aca="false">M360</f>
        <v>3807.5</v>
      </c>
    </row>
    <row r="360" customFormat="false" ht="34.9" hidden="false" customHeight="true" outlineLevel="0" collapsed="false">
      <c r="A360" s="45"/>
      <c r="B360" s="37" t="s">
        <v>301</v>
      </c>
      <c r="C360" s="38" t="n">
        <v>925</v>
      </c>
      <c r="D360" s="39" t="s">
        <v>369</v>
      </c>
      <c r="E360" s="39" t="s">
        <v>155</v>
      </c>
      <c r="F360" s="53" t="s">
        <v>379</v>
      </c>
      <c r="G360" s="37" t="n">
        <v>600</v>
      </c>
      <c r="H360" s="35" t="n">
        <v>3807.5</v>
      </c>
      <c r="I360" s="35"/>
      <c r="M360" s="35" t="n">
        <v>3807.5</v>
      </c>
    </row>
    <row r="361" customFormat="false" ht="15.75" hidden="false" customHeight="false" outlineLevel="0" collapsed="false">
      <c r="A361" s="45"/>
      <c r="B361" s="37" t="s">
        <v>170</v>
      </c>
      <c r="C361" s="38" t="n">
        <v>925</v>
      </c>
      <c r="D361" s="37" t="n">
        <v>10</v>
      </c>
      <c r="E361" s="39"/>
      <c r="F361" s="39"/>
      <c r="G361" s="39"/>
      <c r="H361" s="35" t="n">
        <f aca="false">H362</f>
        <v>16384.6</v>
      </c>
      <c r="I361" s="35" t="e">
        <f aca="false">I362</f>
        <v>#REF!</v>
      </c>
      <c r="M361" s="35" t="n">
        <f aca="false">M362</f>
        <v>16384.6</v>
      </c>
    </row>
    <row r="362" customFormat="false" ht="15.75" hidden="false" customHeight="false" outlineLevel="0" collapsed="false">
      <c r="A362" s="45"/>
      <c r="B362" s="37" t="s">
        <v>196</v>
      </c>
      <c r="C362" s="38" t="n">
        <v>925</v>
      </c>
      <c r="D362" s="39" t="s">
        <v>173</v>
      </c>
      <c r="E362" s="39" t="s">
        <v>56</v>
      </c>
      <c r="F362" s="39"/>
      <c r="G362" s="39"/>
      <c r="H362" s="35" t="n">
        <f aca="false">H363</f>
        <v>16384.6</v>
      </c>
      <c r="I362" s="35" t="e">
        <f aca="false">I363</f>
        <v>#REF!</v>
      </c>
      <c r="M362" s="35" t="n">
        <f aca="false">M363</f>
        <v>16384.6</v>
      </c>
    </row>
    <row r="363" customFormat="false" ht="31.5" hidden="false" customHeight="false" outlineLevel="0" collapsed="false">
      <c r="A363" s="45"/>
      <c r="B363" s="52" t="s">
        <v>274</v>
      </c>
      <c r="C363" s="38" t="n">
        <v>925</v>
      </c>
      <c r="D363" s="39" t="s">
        <v>173</v>
      </c>
      <c r="E363" s="39" t="s">
        <v>56</v>
      </c>
      <c r="F363" s="39" t="s">
        <v>275</v>
      </c>
      <c r="G363" s="39"/>
      <c r="H363" s="35" t="n">
        <f aca="false">H364</f>
        <v>16384.6</v>
      </c>
      <c r="I363" s="35" t="e">
        <f aca="false">I364</f>
        <v>#REF!</v>
      </c>
      <c r="M363" s="35" t="n">
        <f aca="false">M364</f>
        <v>16384.6</v>
      </c>
    </row>
    <row r="364" customFormat="false" ht="15.75" hidden="false" customHeight="false" outlineLevel="0" collapsed="false">
      <c r="A364" s="45"/>
      <c r="B364" s="47" t="s">
        <v>295</v>
      </c>
      <c r="C364" s="38" t="n">
        <v>925</v>
      </c>
      <c r="D364" s="41" t="s">
        <v>173</v>
      </c>
      <c r="E364" s="41" t="s">
        <v>56</v>
      </c>
      <c r="F364" s="37" t="s">
        <v>296</v>
      </c>
      <c r="G364" s="39"/>
      <c r="H364" s="35" t="n">
        <f aca="false">H365</f>
        <v>16384.6</v>
      </c>
      <c r="I364" s="35" t="e">
        <f aca="false">I365</f>
        <v>#REF!</v>
      </c>
      <c r="M364" s="35" t="n">
        <f aca="false">M365</f>
        <v>16384.6</v>
      </c>
    </row>
    <row r="365" customFormat="false" ht="31.5" hidden="false" customHeight="false" outlineLevel="0" collapsed="false">
      <c r="A365" s="45"/>
      <c r="B365" s="42" t="s">
        <v>297</v>
      </c>
      <c r="C365" s="38" t="n">
        <v>925</v>
      </c>
      <c r="D365" s="41" t="s">
        <v>173</v>
      </c>
      <c r="E365" s="41" t="s">
        <v>56</v>
      </c>
      <c r="F365" s="37" t="s">
        <v>298</v>
      </c>
      <c r="G365" s="39"/>
      <c r="H365" s="35" t="n">
        <f aca="false">H366</f>
        <v>16384.6</v>
      </c>
      <c r="I365" s="35" t="e">
        <f aca="false">I366</f>
        <v>#REF!</v>
      </c>
      <c r="M365" s="35" t="n">
        <f aca="false">M366</f>
        <v>16384.6</v>
      </c>
    </row>
    <row r="366" customFormat="false" ht="63.6" hidden="false" customHeight="true" outlineLevel="0" collapsed="false">
      <c r="A366" s="45"/>
      <c r="B366" s="42" t="s">
        <v>380</v>
      </c>
      <c r="C366" s="38" t="n">
        <v>925</v>
      </c>
      <c r="D366" s="41" t="s">
        <v>173</v>
      </c>
      <c r="E366" s="41" t="s">
        <v>56</v>
      </c>
      <c r="F366" s="37" t="s">
        <v>381</v>
      </c>
      <c r="G366" s="39"/>
      <c r="H366" s="35" t="n">
        <f aca="false">H367+H368</f>
        <v>16384.6</v>
      </c>
      <c r="I366" s="35" t="e">
        <f aca="false">I367+I368</f>
        <v>#REF!</v>
      </c>
      <c r="M366" s="35" t="n">
        <f aca="false">M367+M368</f>
        <v>16384.6</v>
      </c>
    </row>
    <row r="367" customFormat="false" ht="18" hidden="false" customHeight="true" outlineLevel="0" collapsed="false">
      <c r="A367" s="45"/>
      <c r="B367" s="37" t="s">
        <v>40</v>
      </c>
      <c r="C367" s="38" t="n">
        <v>925</v>
      </c>
      <c r="D367" s="41" t="s">
        <v>173</v>
      </c>
      <c r="E367" s="41" t="s">
        <v>56</v>
      </c>
      <c r="F367" s="37" t="s">
        <v>381</v>
      </c>
      <c r="G367" s="39" t="s">
        <v>41</v>
      </c>
      <c r="H367" s="35" t="n">
        <v>0</v>
      </c>
      <c r="I367" s="35" t="e">
        <f aca="false">H367+#REF!</f>
        <v>#REF!</v>
      </c>
      <c r="M367" s="35" t="n">
        <v>0</v>
      </c>
    </row>
    <row r="368" customFormat="false" ht="15.75" hidden="false" customHeight="false" outlineLevel="0" collapsed="false">
      <c r="A368" s="45"/>
      <c r="B368" s="53" t="s">
        <v>179</v>
      </c>
      <c r="C368" s="38" t="n">
        <v>925</v>
      </c>
      <c r="D368" s="41" t="s">
        <v>173</v>
      </c>
      <c r="E368" s="41" t="s">
        <v>56</v>
      </c>
      <c r="F368" s="37" t="s">
        <v>381</v>
      </c>
      <c r="G368" s="39" t="s">
        <v>180</v>
      </c>
      <c r="H368" s="35" t="n">
        <v>16384.6</v>
      </c>
      <c r="I368" s="35" t="e">
        <f aca="false">H368+#REF!</f>
        <v>#REF!</v>
      </c>
      <c r="M368" s="35" t="n">
        <v>16384.6</v>
      </c>
    </row>
    <row r="369" customFormat="false" ht="15.75" hidden="false" customHeight="false" outlineLevel="0" collapsed="false">
      <c r="A369" s="45"/>
      <c r="B369" s="33" t="s">
        <v>207</v>
      </c>
      <c r="C369" s="38" t="n">
        <v>925</v>
      </c>
      <c r="D369" s="37" t="n">
        <v>11</v>
      </c>
      <c r="E369" s="41"/>
      <c r="F369" s="37"/>
      <c r="G369" s="39"/>
      <c r="H369" s="35" t="n">
        <f aca="false">H370</f>
        <v>25310.1</v>
      </c>
      <c r="I369" s="35"/>
      <c r="M369" s="35" t="n">
        <f aca="false">M370</f>
        <v>25310.1</v>
      </c>
    </row>
    <row r="370" customFormat="false" ht="15.75" hidden="false" customHeight="false" outlineLevel="0" collapsed="false">
      <c r="A370" s="45"/>
      <c r="B370" s="37" t="s">
        <v>382</v>
      </c>
      <c r="C370" s="38" t="n">
        <v>925</v>
      </c>
      <c r="D370" s="72" t="s">
        <v>89</v>
      </c>
      <c r="E370" s="72" t="s">
        <v>31</v>
      </c>
      <c r="F370" s="62"/>
      <c r="G370" s="37"/>
      <c r="H370" s="35" t="n">
        <f aca="false">H371</f>
        <v>25310.1</v>
      </c>
      <c r="I370" s="35"/>
      <c r="M370" s="35" t="n">
        <f aca="false">M371</f>
        <v>25310.1</v>
      </c>
    </row>
    <row r="371" customFormat="false" ht="31.5" hidden="false" customHeight="false" outlineLevel="0" collapsed="false">
      <c r="A371" s="45"/>
      <c r="B371" s="52" t="s">
        <v>274</v>
      </c>
      <c r="C371" s="38" t="n">
        <v>925</v>
      </c>
      <c r="D371" s="39" t="s">
        <v>89</v>
      </c>
      <c r="E371" s="39" t="s">
        <v>31</v>
      </c>
      <c r="F371" s="53" t="s">
        <v>275</v>
      </c>
      <c r="G371" s="39"/>
      <c r="H371" s="35" t="n">
        <f aca="false">H372</f>
        <v>25310.1</v>
      </c>
      <c r="I371" s="35"/>
      <c r="M371" s="35" t="n">
        <f aca="false">M372</f>
        <v>25310.1</v>
      </c>
    </row>
    <row r="372" customFormat="false" ht="15.75" hidden="false" customHeight="false" outlineLevel="0" collapsed="false">
      <c r="A372" s="45"/>
      <c r="B372" s="48" t="s">
        <v>345</v>
      </c>
      <c r="C372" s="38" t="n">
        <v>925</v>
      </c>
      <c r="D372" s="37" t="n">
        <v>11</v>
      </c>
      <c r="E372" s="72" t="s">
        <v>31</v>
      </c>
      <c r="F372" s="37" t="s">
        <v>346</v>
      </c>
      <c r="G372" s="37"/>
      <c r="H372" s="35" t="n">
        <f aca="false">H373+H376</f>
        <v>25310.1</v>
      </c>
      <c r="I372" s="35" t="e">
        <f aca="false">I373+I376</f>
        <v>#REF!</v>
      </c>
      <c r="J372" s="35" t="n">
        <f aca="false">J373+J376</f>
        <v>0</v>
      </c>
      <c r="K372" s="35" t="n">
        <f aca="false">K373+K376</f>
        <v>0</v>
      </c>
      <c r="L372" s="35" t="n">
        <f aca="false">L373+L376</f>
        <v>0</v>
      </c>
      <c r="M372" s="35" t="n">
        <f aca="false">M373+M376</f>
        <v>25310.1</v>
      </c>
    </row>
    <row r="373" customFormat="false" ht="31.5" hidden="false" customHeight="false" outlineLevel="0" collapsed="false">
      <c r="A373" s="45"/>
      <c r="B373" s="42" t="s">
        <v>383</v>
      </c>
      <c r="C373" s="38" t="n">
        <v>925</v>
      </c>
      <c r="D373" s="37" t="n">
        <v>11</v>
      </c>
      <c r="E373" s="72" t="s">
        <v>31</v>
      </c>
      <c r="F373" s="37" t="s">
        <v>348</v>
      </c>
      <c r="G373" s="37"/>
      <c r="H373" s="35" t="n">
        <f aca="false">H374</f>
        <v>25010.1</v>
      </c>
      <c r="I373" s="35"/>
      <c r="M373" s="35" t="n">
        <f aca="false">M374</f>
        <v>25010.1</v>
      </c>
    </row>
    <row r="374" customFormat="false" ht="31.5" hidden="false" customHeight="false" outlineLevel="0" collapsed="false">
      <c r="A374" s="45"/>
      <c r="B374" s="42" t="s">
        <v>299</v>
      </c>
      <c r="C374" s="38" t="n">
        <v>925</v>
      </c>
      <c r="D374" s="37" t="n">
        <v>11</v>
      </c>
      <c r="E374" s="72" t="s">
        <v>31</v>
      </c>
      <c r="F374" s="37" t="s">
        <v>349</v>
      </c>
      <c r="G374" s="37"/>
      <c r="H374" s="35" t="n">
        <f aca="false">H375</f>
        <v>25010.1</v>
      </c>
      <c r="I374" s="35"/>
      <c r="M374" s="35" t="n">
        <f aca="false">M375</f>
        <v>25010.1</v>
      </c>
    </row>
    <row r="375" customFormat="false" ht="31.5" hidden="false" customHeight="false" outlineLevel="0" collapsed="false">
      <c r="A375" s="45"/>
      <c r="B375" s="37" t="s">
        <v>301</v>
      </c>
      <c r="C375" s="38" t="n">
        <v>925</v>
      </c>
      <c r="D375" s="37" t="n">
        <v>11</v>
      </c>
      <c r="E375" s="72" t="s">
        <v>31</v>
      </c>
      <c r="F375" s="37" t="s">
        <v>349</v>
      </c>
      <c r="G375" s="37" t="n">
        <v>600</v>
      </c>
      <c r="H375" s="35" t="n">
        <v>25010.1</v>
      </c>
      <c r="I375" s="35"/>
      <c r="M375" s="35" t="n">
        <v>25010.1</v>
      </c>
    </row>
    <row r="376" customFormat="false" ht="31.5" hidden="false" customHeight="false" outlineLevel="0" collapsed="false">
      <c r="A376" s="45"/>
      <c r="B376" s="48" t="s">
        <v>384</v>
      </c>
      <c r="C376" s="38" t="n">
        <v>925</v>
      </c>
      <c r="D376" s="39" t="s">
        <v>89</v>
      </c>
      <c r="E376" s="39" t="s">
        <v>31</v>
      </c>
      <c r="F376" s="37" t="s">
        <v>385</v>
      </c>
      <c r="G376" s="37"/>
      <c r="H376" s="35" t="n">
        <f aca="false">H377</f>
        <v>300</v>
      </c>
      <c r="I376" s="35" t="e">
        <f aca="false">I377</f>
        <v>#REF!</v>
      </c>
      <c r="J376" s="35" t="n">
        <f aca="false">J377</f>
        <v>0</v>
      </c>
      <c r="K376" s="35" t="n">
        <f aca="false">K377</f>
        <v>0</v>
      </c>
      <c r="L376" s="35" t="n">
        <f aca="false">L377</f>
        <v>0</v>
      </c>
      <c r="M376" s="35" t="n">
        <f aca="false">M377</f>
        <v>300</v>
      </c>
    </row>
    <row r="377" customFormat="false" ht="31.5" hidden="false" customHeight="false" outlineLevel="0" collapsed="false">
      <c r="A377" s="45"/>
      <c r="B377" s="37" t="s">
        <v>386</v>
      </c>
      <c r="C377" s="38" t="n">
        <v>925</v>
      </c>
      <c r="D377" s="39" t="s">
        <v>89</v>
      </c>
      <c r="E377" s="39" t="s">
        <v>31</v>
      </c>
      <c r="F377" s="37" t="s">
        <v>387</v>
      </c>
      <c r="G377" s="37"/>
      <c r="H377" s="35" t="n">
        <f aca="false">H378</f>
        <v>300</v>
      </c>
      <c r="I377" s="35" t="e">
        <f aca="false">I378</f>
        <v>#REF!</v>
      </c>
      <c r="M377" s="35" t="n">
        <f aca="false">M378</f>
        <v>300</v>
      </c>
    </row>
    <row r="378" customFormat="false" ht="31.5" hidden="false" customHeight="false" outlineLevel="0" collapsed="false">
      <c r="A378" s="45"/>
      <c r="B378" s="37" t="s">
        <v>301</v>
      </c>
      <c r="C378" s="38" t="n">
        <v>925</v>
      </c>
      <c r="D378" s="39" t="s">
        <v>89</v>
      </c>
      <c r="E378" s="39" t="s">
        <v>31</v>
      </c>
      <c r="F378" s="37" t="s">
        <v>387</v>
      </c>
      <c r="G378" s="37" t="n">
        <v>600</v>
      </c>
      <c r="H378" s="35" t="n">
        <v>300</v>
      </c>
      <c r="I378" s="35" t="e">
        <f aca="false">H378+#REF!</f>
        <v>#REF!</v>
      </c>
      <c r="M378" s="35" t="n">
        <v>300</v>
      </c>
    </row>
    <row r="379" customFormat="false" ht="31.5" hidden="false" customHeight="false" outlineLevel="0" collapsed="false">
      <c r="A379" s="30" t="s">
        <v>388</v>
      </c>
      <c r="B379" s="58" t="s">
        <v>389</v>
      </c>
      <c r="C379" s="25" t="n">
        <v>926</v>
      </c>
      <c r="D379" s="41"/>
      <c r="E379" s="41"/>
      <c r="F379" s="37"/>
      <c r="G379" s="39"/>
      <c r="H379" s="28" t="n">
        <f aca="false">H380+H387</f>
        <v>627.8</v>
      </c>
      <c r="I379" s="28" t="n">
        <f aca="false">I380+I387</f>
        <v>0</v>
      </c>
      <c r="M379" s="28" t="n">
        <f aca="false">M380+M387</f>
        <v>645.3</v>
      </c>
    </row>
    <row r="380" customFormat="false" ht="15.75" hidden="false" customHeight="false" outlineLevel="0" collapsed="false">
      <c r="A380" s="30"/>
      <c r="B380" s="51" t="s">
        <v>271</v>
      </c>
      <c r="C380" s="33" t="n">
        <v>926</v>
      </c>
      <c r="D380" s="41" t="s">
        <v>272</v>
      </c>
      <c r="E380" s="41"/>
      <c r="F380" s="37"/>
      <c r="G380" s="39"/>
      <c r="H380" s="35" t="n">
        <f aca="false">H381</f>
        <v>108.4</v>
      </c>
      <c r="I380" s="35" t="n">
        <f aca="false">I381</f>
        <v>0</v>
      </c>
      <c r="J380" s="35" t="n">
        <f aca="false">J381</f>
        <v>0</v>
      </c>
      <c r="K380" s="35" t="n">
        <f aca="false">K381</f>
        <v>0</v>
      </c>
      <c r="L380" s="35" t="n">
        <f aca="false">L381</f>
        <v>0</v>
      </c>
      <c r="M380" s="35" t="n">
        <f aca="false">M381</f>
        <v>112.7</v>
      </c>
    </row>
    <row r="381" customFormat="false" ht="15.75" hidden="false" customHeight="false" outlineLevel="0" collapsed="false">
      <c r="A381" s="45"/>
      <c r="B381" s="50" t="s">
        <v>344</v>
      </c>
      <c r="C381" s="38" t="n">
        <v>926</v>
      </c>
      <c r="D381" s="41" t="s">
        <v>272</v>
      </c>
      <c r="E381" s="41" t="s">
        <v>31</v>
      </c>
      <c r="F381" s="37"/>
      <c r="G381" s="39"/>
      <c r="H381" s="35" t="n">
        <f aca="false">H382</f>
        <v>108.4</v>
      </c>
      <c r="I381" s="35" t="n">
        <f aca="false">I382</f>
        <v>0</v>
      </c>
      <c r="J381" s="35" t="n">
        <f aca="false">J382</f>
        <v>0</v>
      </c>
      <c r="K381" s="35" t="n">
        <f aca="false">K382</f>
        <v>0</v>
      </c>
      <c r="L381" s="35" t="n">
        <f aca="false">L382</f>
        <v>0</v>
      </c>
      <c r="M381" s="35" t="n">
        <f aca="false">M382</f>
        <v>112.7</v>
      </c>
    </row>
    <row r="382" customFormat="false" ht="31.5" hidden="false" customHeight="false" outlineLevel="0" collapsed="false">
      <c r="A382" s="45"/>
      <c r="B382" s="52" t="s">
        <v>390</v>
      </c>
      <c r="C382" s="38" t="n">
        <v>926</v>
      </c>
      <c r="D382" s="39" t="s">
        <v>272</v>
      </c>
      <c r="E382" s="39" t="s">
        <v>31</v>
      </c>
      <c r="F382" s="39"/>
      <c r="G382" s="39"/>
      <c r="H382" s="35" t="n">
        <f aca="false">H383</f>
        <v>108.4</v>
      </c>
      <c r="I382" s="35" t="n">
        <f aca="false">I383</f>
        <v>0</v>
      </c>
      <c r="J382" s="35" t="n">
        <f aca="false">J383</f>
        <v>0</v>
      </c>
      <c r="K382" s="35" t="n">
        <f aca="false">K383</f>
        <v>0</v>
      </c>
      <c r="L382" s="35" t="n">
        <f aca="false">L383</f>
        <v>0</v>
      </c>
      <c r="M382" s="35" t="n">
        <f aca="false">M383</f>
        <v>112.7</v>
      </c>
    </row>
    <row r="383" customFormat="false" ht="31.5" hidden="false" customHeight="false" outlineLevel="0" collapsed="false">
      <c r="A383" s="45"/>
      <c r="B383" s="52" t="s">
        <v>78</v>
      </c>
      <c r="C383" s="38" t="n">
        <v>926</v>
      </c>
      <c r="D383" s="39" t="s">
        <v>272</v>
      </c>
      <c r="E383" s="39" t="s">
        <v>31</v>
      </c>
      <c r="F383" s="37" t="s">
        <v>79</v>
      </c>
      <c r="G383" s="37"/>
      <c r="H383" s="35" t="n">
        <f aca="false">H384</f>
        <v>108.4</v>
      </c>
      <c r="I383" s="35" t="n">
        <f aca="false">I384</f>
        <v>0</v>
      </c>
      <c r="J383" s="35" t="n">
        <f aca="false">J384</f>
        <v>0</v>
      </c>
      <c r="K383" s="35" t="n">
        <f aca="false">K384</f>
        <v>0</v>
      </c>
      <c r="L383" s="35" t="n">
        <f aca="false">L384</f>
        <v>0</v>
      </c>
      <c r="M383" s="35" t="n">
        <f aca="false">M384</f>
        <v>112.7</v>
      </c>
    </row>
    <row r="384" customFormat="false" ht="15.75" hidden="false" customHeight="false" outlineLevel="0" collapsed="false">
      <c r="A384" s="45"/>
      <c r="B384" s="55" t="s">
        <v>143</v>
      </c>
      <c r="C384" s="38" t="n">
        <v>926</v>
      </c>
      <c r="D384" s="39" t="s">
        <v>272</v>
      </c>
      <c r="E384" s="39" t="s">
        <v>31</v>
      </c>
      <c r="F384" s="37" t="s">
        <v>144</v>
      </c>
      <c r="G384" s="37"/>
      <c r="H384" s="35" t="n">
        <f aca="false">H385</f>
        <v>108.4</v>
      </c>
      <c r="I384" s="35" t="n">
        <f aca="false">I385</f>
        <v>0</v>
      </c>
      <c r="J384" s="35" t="n">
        <f aca="false">J385</f>
        <v>0</v>
      </c>
      <c r="K384" s="35" t="n">
        <f aca="false">K385</f>
        <v>0</v>
      </c>
      <c r="L384" s="35" t="n">
        <f aca="false">L385</f>
        <v>0</v>
      </c>
      <c r="M384" s="35" t="n">
        <f aca="false">M385</f>
        <v>112.7</v>
      </c>
    </row>
    <row r="385" customFormat="false" ht="110.25" hidden="false" customHeight="false" outlineLevel="0" collapsed="false">
      <c r="A385" s="45"/>
      <c r="B385" s="37" t="s">
        <v>302</v>
      </c>
      <c r="C385" s="38" t="n">
        <v>926</v>
      </c>
      <c r="D385" s="39" t="s">
        <v>272</v>
      </c>
      <c r="E385" s="39" t="s">
        <v>31</v>
      </c>
      <c r="F385" s="37" t="s">
        <v>391</v>
      </c>
      <c r="G385" s="37"/>
      <c r="H385" s="35" t="n">
        <f aca="false">H386</f>
        <v>108.4</v>
      </c>
      <c r="I385" s="35" t="n">
        <f aca="false">I386</f>
        <v>0</v>
      </c>
      <c r="J385" s="35" t="n">
        <f aca="false">J386</f>
        <v>0</v>
      </c>
      <c r="K385" s="35" t="n">
        <f aca="false">K386</f>
        <v>0</v>
      </c>
      <c r="L385" s="35" t="n">
        <f aca="false">L386</f>
        <v>0</v>
      </c>
      <c r="M385" s="35" t="n">
        <f aca="false">M386</f>
        <v>112.7</v>
      </c>
    </row>
    <row r="386" customFormat="false" ht="31.5" hidden="false" customHeight="false" outlineLevel="0" collapsed="false">
      <c r="A386" s="45"/>
      <c r="B386" s="37" t="s">
        <v>301</v>
      </c>
      <c r="C386" s="38" t="n">
        <v>926</v>
      </c>
      <c r="D386" s="39" t="s">
        <v>272</v>
      </c>
      <c r="E386" s="39" t="s">
        <v>31</v>
      </c>
      <c r="F386" s="37" t="s">
        <v>391</v>
      </c>
      <c r="G386" s="37" t="n">
        <v>600</v>
      </c>
      <c r="H386" s="35" t="n">
        <v>108.4</v>
      </c>
      <c r="I386" s="35"/>
      <c r="M386" s="35" t="n">
        <v>112.7</v>
      </c>
    </row>
    <row r="387" customFormat="false" ht="15.75" hidden="false" customHeight="false" outlineLevel="0" collapsed="false">
      <c r="A387" s="45"/>
      <c r="B387" s="78" t="s">
        <v>392</v>
      </c>
      <c r="C387" s="38" t="n">
        <v>926</v>
      </c>
      <c r="D387" s="39" t="s">
        <v>393</v>
      </c>
      <c r="E387" s="39"/>
      <c r="F387" s="39"/>
      <c r="G387" s="39"/>
      <c r="H387" s="35" t="n">
        <f aca="false">H388</f>
        <v>519.4</v>
      </c>
      <c r="I387" s="35" t="n">
        <f aca="false">I388</f>
        <v>0</v>
      </c>
      <c r="J387" s="35" t="n">
        <f aca="false">J388</f>
        <v>0</v>
      </c>
      <c r="K387" s="35" t="n">
        <f aca="false">K388</f>
        <v>0</v>
      </c>
      <c r="L387" s="35" t="n">
        <f aca="false">L388</f>
        <v>0</v>
      </c>
      <c r="M387" s="35" t="n">
        <f aca="false">M388</f>
        <v>532.6</v>
      </c>
    </row>
    <row r="388" customFormat="false" ht="15.75" hidden="false" customHeight="false" outlineLevel="0" collapsed="false">
      <c r="A388" s="45"/>
      <c r="B388" s="67" t="s">
        <v>394</v>
      </c>
      <c r="C388" s="38" t="n">
        <v>926</v>
      </c>
      <c r="D388" s="39" t="s">
        <v>393</v>
      </c>
      <c r="E388" s="39" t="s">
        <v>29</v>
      </c>
      <c r="F388" s="39"/>
      <c r="G388" s="39"/>
      <c r="H388" s="35" t="n">
        <f aca="false">H389</f>
        <v>519.4</v>
      </c>
      <c r="I388" s="35" t="n">
        <f aca="false">I389</f>
        <v>0</v>
      </c>
      <c r="J388" s="35" t="n">
        <f aca="false">J389</f>
        <v>0</v>
      </c>
      <c r="K388" s="35" t="n">
        <f aca="false">K389</f>
        <v>0</v>
      </c>
      <c r="L388" s="35" t="n">
        <f aca="false">L389</f>
        <v>0</v>
      </c>
      <c r="M388" s="35" t="n">
        <f aca="false">M389</f>
        <v>532.6</v>
      </c>
    </row>
    <row r="389" customFormat="false" ht="31.5" hidden="false" customHeight="false" outlineLevel="0" collapsed="false">
      <c r="A389" s="45"/>
      <c r="B389" s="52" t="s">
        <v>78</v>
      </c>
      <c r="C389" s="38" t="n">
        <v>926</v>
      </c>
      <c r="D389" s="39" t="s">
        <v>393</v>
      </c>
      <c r="E389" s="39" t="s">
        <v>29</v>
      </c>
      <c r="F389" s="37" t="s">
        <v>79</v>
      </c>
      <c r="G389" s="37"/>
      <c r="H389" s="35" t="n">
        <f aca="false">H390</f>
        <v>519.4</v>
      </c>
      <c r="I389" s="35" t="n">
        <f aca="false">I390</f>
        <v>0</v>
      </c>
      <c r="J389" s="35" t="n">
        <f aca="false">J390</f>
        <v>0</v>
      </c>
      <c r="K389" s="35" t="n">
        <f aca="false">K390</f>
        <v>0</v>
      </c>
      <c r="L389" s="35" t="n">
        <f aca="false">L390</f>
        <v>0</v>
      </c>
      <c r="M389" s="35" t="n">
        <f aca="false">M390</f>
        <v>532.6</v>
      </c>
    </row>
    <row r="390" customFormat="false" ht="15.75" hidden="false" customHeight="false" outlineLevel="0" collapsed="false">
      <c r="A390" s="45"/>
      <c r="B390" s="55" t="s">
        <v>143</v>
      </c>
      <c r="C390" s="38" t="n">
        <v>926</v>
      </c>
      <c r="D390" s="39" t="s">
        <v>393</v>
      </c>
      <c r="E390" s="39" t="s">
        <v>29</v>
      </c>
      <c r="F390" s="37" t="s">
        <v>144</v>
      </c>
      <c r="G390" s="37"/>
      <c r="H390" s="35" t="n">
        <f aca="false">H391</f>
        <v>519.4</v>
      </c>
      <c r="I390" s="35" t="n">
        <f aca="false">I391</f>
        <v>0</v>
      </c>
      <c r="J390" s="35" t="n">
        <f aca="false">J391</f>
        <v>0</v>
      </c>
      <c r="K390" s="35" t="n">
        <f aca="false">K391</f>
        <v>0</v>
      </c>
      <c r="L390" s="35" t="n">
        <f aca="false">L391</f>
        <v>0</v>
      </c>
      <c r="M390" s="35" t="n">
        <f aca="false">M391</f>
        <v>532.6</v>
      </c>
    </row>
    <row r="391" customFormat="false" ht="47.25" hidden="false" customHeight="false" outlineLevel="0" collapsed="false">
      <c r="A391" s="45"/>
      <c r="B391" s="62" t="s">
        <v>395</v>
      </c>
      <c r="C391" s="38" t="n">
        <v>926</v>
      </c>
      <c r="D391" s="72" t="s">
        <v>393</v>
      </c>
      <c r="E391" s="72" t="s">
        <v>29</v>
      </c>
      <c r="F391" s="62" t="s">
        <v>396</v>
      </c>
      <c r="G391" s="62"/>
      <c r="H391" s="35" t="n">
        <f aca="false">H392</f>
        <v>519.4</v>
      </c>
      <c r="I391" s="35" t="n">
        <f aca="false">I392</f>
        <v>0</v>
      </c>
      <c r="J391" s="35" t="n">
        <f aca="false">J392</f>
        <v>0</v>
      </c>
      <c r="K391" s="35" t="n">
        <f aca="false">K392</f>
        <v>0</v>
      </c>
      <c r="L391" s="35" t="n">
        <f aca="false">L392</f>
        <v>0</v>
      </c>
      <c r="M391" s="35" t="n">
        <f aca="false">M392</f>
        <v>532.6</v>
      </c>
    </row>
    <row r="392" customFormat="false" ht="31.5" hidden="false" customHeight="false" outlineLevel="0" collapsed="false">
      <c r="A392" s="45"/>
      <c r="B392" s="62" t="s">
        <v>397</v>
      </c>
      <c r="C392" s="38" t="n">
        <v>926</v>
      </c>
      <c r="D392" s="72" t="s">
        <v>393</v>
      </c>
      <c r="E392" s="72" t="s">
        <v>29</v>
      </c>
      <c r="F392" s="62" t="s">
        <v>396</v>
      </c>
      <c r="G392" s="37" t="n">
        <v>600</v>
      </c>
      <c r="H392" s="35" t="n">
        <v>519.4</v>
      </c>
      <c r="I392" s="35"/>
      <c r="M392" s="35" t="n">
        <v>532.6</v>
      </c>
    </row>
    <row r="393" customFormat="false" ht="31.5" hidden="false" customHeight="false" outlineLevel="0" collapsed="false">
      <c r="A393" s="68" t="s">
        <v>398</v>
      </c>
      <c r="B393" s="71" t="s">
        <v>399</v>
      </c>
      <c r="C393" s="70" t="n">
        <v>929</v>
      </c>
      <c r="D393" s="81"/>
      <c r="E393" s="81"/>
      <c r="F393" s="81"/>
      <c r="G393" s="81"/>
      <c r="H393" s="28" t="n">
        <f aca="false">H394+H401</f>
        <v>114751</v>
      </c>
      <c r="I393" s="28" t="e">
        <f aca="false">I394+I401</f>
        <v>#REF!</v>
      </c>
      <c r="M393" s="28" t="n">
        <f aca="false">M394+M401</f>
        <v>2147</v>
      </c>
    </row>
    <row r="394" customFormat="false" ht="15.75" hidden="false" customHeight="false" outlineLevel="0" collapsed="false">
      <c r="A394" s="30"/>
      <c r="B394" s="78" t="s">
        <v>271</v>
      </c>
      <c r="C394" s="38" t="n">
        <v>929</v>
      </c>
      <c r="D394" s="39" t="s">
        <v>272</v>
      </c>
      <c r="E394" s="39"/>
      <c r="F394" s="39"/>
      <c r="G394" s="39"/>
      <c r="H394" s="35" t="n">
        <f aca="false">H395</f>
        <v>100</v>
      </c>
      <c r="I394" s="35" t="e">
        <f aca="false">I395</f>
        <v>#REF!</v>
      </c>
      <c r="J394" s="35" t="n">
        <f aca="false">J395</f>
        <v>0</v>
      </c>
      <c r="K394" s="35" t="n">
        <f aca="false">K395</f>
        <v>0</v>
      </c>
      <c r="L394" s="35" t="n">
        <f aca="false">L395</f>
        <v>0</v>
      </c>
      <c r="M394" s="35" t="n">
        <f aca="false">M395</f>
        <v>0</v>
      </c>
    </row>
    <row r="395" customFormat="false" ht="15.75" hidden="false" customHeight="false" outlineLevel="0" collapsed="false">
      <c r="A395" s="30"/>
      <c r="B395" s="50" t="s">
        <v>351</v>
      </c>
      <c r="C395" s="38" t="n">
        <v>929</v>
      </c>
      <c r="D395" s="41" t="s">
        <v>272</v>
      </c>
      <c r="E395" s="41" t="s">
        <v>155</v>
      </c>
      <c r="F395" s="39"/>
      <c r="G395" s="39"/>
      <c r="H395" s="35" t="n">
        <f aca="false">H396</f>
        <v>100</v>
      </c>
      <c r="I395" s="35" t="e">
        <f aca="false">I396</f>
        <v>#REF!</v>
      </c>
      <c r="M395" s="35" t="n">
        <f aca="false">M396</f>
        <v>0</v>
      </c>
    </row>
    <row r="396" customFormat="false" ht="31.5" hidden="false" customHeight="false" outlineLevel="0" collapsed="false">
      <c r="A396" s="30"/>
      <c r="B396" s="52" t="s">
        <v>209</v>
      </c>
      <c r="C396" s="38" t="n">
        <v>929</v>
      </c>
      <c r="D396" s="39" t="s">
        <v>272</v>
      </c>
      <c r="E396" s="39" t="s">
        <v>155</v>
      </c>
      <c r="F396" s="39" t="s">
        <v>210</v>
      </c>
      <c r="G396" s="39"/>
      <c r="H396" s="35" t="n">
        <f aca="false">H397</f>
        <v>100</v>
      </c>
      <c r="I396" s="35" t="e">
        <f aca="false">I397</f>
        <v>#REF!</v>
      </c>
      <c r="M396" s="35" t="n">
        <f aca="false">M397</f>
        <v>0</v>
      </c>
    </row>
    <row r="397" customFormat="false" ht="15.75" hidden="false" customHeight="false" outlineLevel="0" collapsed="false">
      <c r="A397" s="30"/>
      <c r="B397" s="52" t="s">
        <v>211</v>
      </c>
      <c r="C397" s="38" t="n">
        <v>929</v>
      </c>
      <c r="D397" s="39" t="s">
        <v>272</v>
      </c>
      <c r="E397" s="39" t="s">
        <v>155</v>
      </c>
      <c r="F397" s="37" t="s">
        <v>212</v>
      </c>
      <c r="G397" s="39"/>
      <c r="H397" s="35" t="n">
        <f aca="false">H398</f>
        <v>100</v>
      </c>
      <c r="I397" s="35" t="e">
        <f aca="false">I398</f>
        <v>#REF!</v>
      </c>
      <c r="M397" s="35" t="n">
        <f aca="false">M398</f>
        <v>0</v>
      </c>
    </row>
    <row r="398" customFormat="false" ht="34.15" hidden="false" customHeight="true" outlineLevel="0" collapsed="false">
      <c r="A398" s="30"/>
      <c r="B398" s="48" t="s">
        <v>400</v>
      </c>
      <c r="C398" s="38" t="n">
        <v>929</v>
      </c>
      <c r="D398" s="39" t="s">
        <v>272</v>
      </c>
      <c r="E398" s="39" t="s">
        <v>155</v>
      </c>
      <c r="F398" s="37" t="s">
        <v>401</v>
      </c>
      <c r="G398" s="39"/>
      <c r="H398" s="35" t="n">
        <f aca="false">H399</f>
        <v>100</v>
      </c>
      <c r="I398" s="35" t="e">
        <f aca="false">I399</f>
        <v>#REF!</v>
      </c>
      <c r="M398" s="35" t="n">
        <f aca="false">M399</f>
        <v>0</v>
      </c>
    </row>
    <row r="399" customFormat="false" ht="31.5" hidden="false" customHeight="false" outlineLevel="0" collapsed="false">
      <c r="A399" s="30"/>
      <c r="B399" s="48" t="s">
        <v>371</v>
      </c>
      <c r="C399" s="38" t="n">
        <v>929</v>
      </c>
      <c r="D399" s="39" t="s">
        <v>272</v>
      </c>
      <c r="E399" s="39" t="s">
        <v>155</v>
      </c>
      <c r="F399" s="37" t="s">
        <v>402</v>
      </c>
      <c r="G399" s="39"/>
      <c r="H399" s="35" t="n">
        <f aca="false">H400</f>
        <v>100</v>
      </c>
      <c r="I399" s="35" t="e">
        <f aca="false">I400</f>
        <v>#REF!</v>
      </c>
      <c r="J399" s="80" t="n">
        <f aca="false">J400+J401</f>
        <v>0</v>
      </c>
      <c r="K399" s="80" t="n">
        <f aca="false">K400+K401</f>
        <v>0</v>
      </c>
      <c r="L399" s="80" t="n">
        <f aca="false">L400+L401</f>
        <v>0</v>
      </c>
      <c r="M399" s="35" t="n">
        <f aca="false">M400</f>
        <v>0</v>
      </c>
    </row>
    <row r="400" customFormat="false" ht="19.5" hidden="false" customHeight="true" outlineLevel="0" collapsed="false">
      <c r="A400" s="30"/>
      <c r="B400" s="37" t="s">
        <v>40</v>
      </c>
      <c r="C400" s="38" t="n">
        <v>929</v>
      </c>
      <c r="D400" s="39" t="s">
        <v>272</v>
      </c>
      <c r="E400" s="39" t="s">
        <v>155</v>
      </c>
      <c r="F400" s="37" t="s">
        <v>402</v>
      </c>
      <c r="G400" s="39" t="s">
        <v>41</v>
      </c>
      <c r="H400" s="35" t="n">
        <v>100</v>
      </c>
      <c r="I400" s="35" t="e">
        <f aca="false">H400+#REF!</f>
        <v>#REF!</v>
      </c>
      <c r="M400" s="35" t="n">
        <v>0</v>
      </c>
    </row>
    <row r="401" customFormat="false" ht="15.75" hidden="false" customHeight="false" outlineLevel="0" collapsed="false">
      <c r="A401" s="30"/>
      <c r="B401" s="33" t="s">
        <v>207</v>
      </c>
      <c r="C401" s="38" t="n">
        <v>929</v>
      </c>
      <c r="D401" s="37" t="n">
        <v>11</v>
      </c>
      <c r="E401" s="39"/>
      <c r="F401" s="39"/>
      <c r="G401" s="39"/>
      <c r="H401" s="35" t="n">
        <f aca="false">H402+H413+H434</f>
        <v>114651</v>
      </c>
      <c r="I401" s="35" t="n">
        <f aca="false">I402+I413+I434</f>
        <v>0</v>
      </c>
      <c r="J401" s="35" t="n">
        <f aca="false">J402+J413+J434</f>
        <v>0</v>
      </c>
      <c r="K401" s="35" t="n">
        <f aca="false">K402+K413+K434</f>
        <v>0</v>
      </c>
      <c r="L401" s="35" t="n">
        <f aca="false">L402+L413+L434</f>
        <v>0</v>
      </c>
      <c r="M401" s="35" t="n">
        <f aca="false">M402+M413+M434</f>
        <v>2147</v>
      </c>
    </row>
    <row r="402" customFormat="false" ht="15.75" hidden="false" customHeight="false" outlineLevel="0" collapsed="false">
      <c r="A402" s="30"/>
      <c r="B402" s="33" t="s">
        <v>208</v>
      </c>
      <c r="C402" s="38" t="n">
        <v>929</v>
      </c>
      <c r="D402" s="37" t="n">
        <v>11</v>
      </c>
      <c r="E402" s="39" t="s">
        <v>29</v>
      </c>
      <c r="F402" s="39"/>
      <c r="G402" s="39"/>
      <c r="H402" s="35" t="n">
        <f aca="false">H403</f>
        <v>26065.3</v>
      </c>
      <c r="I402" s="35" t="n">
        <f aca="false">I403</f>
        <v>0</v>
      </c>
      <c r="J402" s="35" t="n">
        <f aca="false">J403</f>
        <v>0</v>
      </c>
      <c r="K402" s="35" t="n">
        <f aca="false">K403</f>
        <v>0</v>
      </c>
      <c r="L402" s="35" t="n">
        <f aca="false">L403</f>
        <v>0</v>
      </c>
      <c r="M402" s="35" t="n">
        <f aca="false">M403</f>
        <v>0</v>
      </c>
    </row>
    <row r="403" customFormat="false" ht="31.5" hidden="false" customHeight="false" outlineLevel="0" collapsed="false">
      <c r="A403" s="30"/>
      <c r="B403" s="52" t="s">
        <v>209</v>
      </c>
      <c r="C403" s="38" t="n">
        <v>929</v>
      </c>
      <c r="D403" s="37" t="n">
        <v>11</v>
      </c>
      <c r="E403" s="39" t="s">
        <v>29</v>
      </c>
      <c r="F403" s="39" t="s">
        <v>210</v>
      </c>
      <c r="G403" s="37"/>
      <c r="H403" s="35" t="n">
        <f aca="false">H404+H407</f>
        <v>26065.3</v>
      </c>
      <c r="I403" s="35" t="n">
        <f aca="false">I404+I407</f>
        <v>0</v>
      </c>
      <c r="J403" s="35" t="n">
        <f aca="false">J404+J407</f>
        <v>0</v>
      </c>
      <c r="K403" s="35" t="n">
        <f aca="false">K404+K407</f>
        <v>0</v>
      </c>
      <c r="L403" s="35" t="n">
        <f aca="false">L404+L407</f>
        <v>0</v>
      </c>
      <c r="M403" s="35" t="n">
        <f aca="false">M404+M407</f>
        <v>0</v>
      </c>
    </row>
    <row r="404" customFormat="false" ht="31.5" hidden="false" customHeight="false" outlineLevel="0" collapsed="false">
      <c r="A404" s="30"/>
      <c r="B404" s="42" t="s">
        <v>403</v>
      </c>
      <c r="C404" s="38" t="n">
        <v>929</v>
      </c>
      <c r="D404" s="37" t="n">
        <v>11</v>
      </c>
      <c r="E404" s="39" t="s">
        <v>29</v>
      </c>
      <c r="F404" s="37" t="s">
        <v>404</v>
      </c>
      <c r="G404" s="37"/>
      <c r="H404" s="35" t="n">
        <f aca="false">H405</f>
        <v>21565.3</v>
      </c>
      <c r="I404" s="35" t="n">
        <f aca="false">I405</f>
        <v>0</v>
      </c>
      <c r="J404" s="35" t="n">
        <f aca="false">J405</f>
        <v>0</v>
      </c>
      <c r="K404" s="35" t="n">
        <f aca="false">K405</f>
        <v>0</v>
      </c>
      <c r="L404" s="35" t="n">
        <f aca="false">L405</f>
        <v>0</v>
      </c>
      <c r="M404" s="35" t="n">
        <f aca="false">M405</f>
        <v>0</v>
      </c>
    </row>
    <row r="405" customFormat="false" ht="31.5" hidden="false" customHeight="false" outlineLevel="0" collapsed="false">
      <c r="A405" s="30"/>
      <c r="B405" s="42" t="s">
        <v>299</v>
      </c>
      <c r="C405" s="38" t="n">
        <v>929</v>
      </c>
      <c r="D405" s="37" t="n">
        <v>11</v>
      </c>
      <c r="E405" s="39" t="s">
        <v>29</v>
      </c>
      <c r="F405" s="37" t="s">
        <v>405</v>
      </c>
      <c r="G405" s="37"/>
      <c r="H405" s="35" t="n">
        <f aca="false">H406</f>
        <v>21565.3</v>
      </c>
      <c r="I405" s="35" t="n">
        <f aca="false">I406</f>
        <v>0</v>
      </c>
      <c r="J405" s="35" t="n">
        <f aca="false">J406</f>
        <v>0</v>
      </c>
      <c r="K405" s="35" t="n">
        <f aca="false">K406</f>
        <v>0</v>
      </c>
      <c r="L405" s="35" t="n">
        <f aca="false">L406</f>
        <v>0</v>
      </c>
      <c r="M405" s="35" t="n">
        <f aca="false">M406</f>
        <v>0</v>
      </c>
    </row>
    <row r="406" customFormat="false" ht="31.5" hidden="false" customHeight="false" outlineLevel="0" collapsed="false">
      <c r="A406" s="30"/>
      <c r="B406" s="37" t="s">
        <v>301</v>
      </c>
      <c r="C406" s="38" t="n">
        <v>929</v>
      </c>
      <c r="D406" s="37" t="n">
        <v>11</v>
      </c>
      <c r="E406" s="39" t="s">
        <v>29</v>
      </c>
      <c r="F406" s="37" t="s">
        <v>405</v>
      </c>
      <c r="G406" s="37" t="n">
        <v>600</v>
      </c>
      <c r="H406" s="35" t="n">
        <v>21565.3</v>
      </c>
      <c r="I406" s="35"/>
      <c r="J406" s="35"/>
      <c r="K406" s="35"/>
      <c r="L406" s="35"/>
      <c r="M406" s="35" t="n">
        <v>0</v>
      </c>
    </row>
    <row r="407" customFormat="false" ht="31.5" hidden="false" customHeight="false" outlineLevel="0" collapsed="false">
      <c r="A407" s="30"/>
      <c r="B407" s="48" t="s">
        <v>406</v>
      </c>
      <c r="C407" s="38" t="n">
        <v>929</v>
      </c>
      <c r="D407" s="37" t="n">
        <v>11</v>
      </c>
      <c r="E407" s="39" t="s">
        <v>29</v>
      </c>
      <c r="F407" s="37" t="s">
        <v>407</v>
      </c>
      <c r="G407" s="39"/>
      <c r="H407" s="35" t="n">
        <f aca="false">H408+H410</f>
        <v>4500</v>
      </c>
      <c r="I407" s="35"/>
      <c r="J407" s="35"/>
      <c r="K407" s="35"/>
      <c r="L407" s="35"/>
      <c r="M407" s="35" t="n">
        <f aca="false">M408+M410</f>
        <v>0</v>
      </c>
    </row>
    <row r="408" customFormat="false" ht="31.5" hidden="false" customHeight="false" outlineLevel="0" collapsed="false">
      <c r="A408" s="30"/>
      <c r="B408" s="48" t="s">
        <v>386</v>
      </c>
      <c r="C408" s="38" t="n">
        <v>929</v>
      </c>
      <c r="D408" s="39" t="s">
        <v>89</v>
      </c>
      <c r="E408" s="39" t="s">
        <v>29</v>
      </c>
      <c r="F408" s="37" t="s">
        <v>408</v>
      </c>
      <c r="G408" s="37"/>
      <c r="H408" s="35" t="n">
        <f aca="false">H409</f>
        <v>0</v>
      </c>
      <c r="I408" s="35"/>
      <c r="J408" s="35"/>
      <c r="K408" s="35"/>
      <c r="L408" s="35"/>
      <c r="M408" s="35" t="n">
        <f aca="false">M409</f>
        <v>0</v>
      </c>
    </row>
    <row r="409" customFormat="false" ht="31.5" hidden="false" customHeight="false" outlineLevel="0" collapsed="false">
      <c r="A409" s="30"/>
      <c r="B409" s="37" t="s">
        <v>301</v>
      </c>
      <c r="C409" s="38" t="n">
        <v>929</v>
      </c>
      <c r="D409" s="39" t="s">
        <v>89</v>
      </c>
      <c r="E409" s="39" t="s">
        <v>29</v>
      </c>
      <c r="F409" s="37" t="s">
        <v>408</v>
      </c>
      <c r="G409" s="37" t="n">
        <v>600</v>
      </c>
      <c r="H409" s="35" t="n">
        <v>0</v>
      </c>
      <c r="I409" s="35"/>
      <c r="J409" s="35"/>
      <c r="K409" s="35"/>
      <c r="L409" s="35"/>
      <c r="M409" s="35" t="n">
        <v>0</v>
      </c>
    </row>
    <row r="410" customFormat="false" ht="15.75" hidden="false" customHeight="false" outlineLevel="0" collapsed="false">
      <c r="A410" s="30"/>
      <c r="B410" s="37" t="s">
        <v>409</v>
      </c>
      <c r="C410" s="38" t="n">
        <v>929</v>
      </c>
      <c r="D410" s="37" t="n">
        <v>11</v>
      </c>
      <c r="E410" s="39" t="s">
        <v>29</v>
      </c>
      <c r="F410" s="37" t="s">
        <v>410</v>
      </c>
      <c r="G410" s="37"/>
      <c r="H410" s="35" t="n">
        <f aca="false">H411+H412</f>
        <v>4500</v>
      </c>
      <c r="I410" s="35" t="n">
        <f aca="false">I411+I412</f>
        <v>0</v>
      </c>
      <c r="J410" s="35" t="n">
        <f aca="false">J411+J412</f>
        <v>0</v>
      </c>
      <c r="K410" s="35" t="n">
        <f aca="false">K411+K412</f>
        <v>0</v>
      </c>
      <c r="L410" s="35" t="n">
        <f aca="false">L411+L412</f>
        <v>0</v>
      </c>
      <c r="M410" s="35" t="n">
        <f aca="false">M411+M412</f>
        <v>0</v>
      </c>
    </row>
    <row r="411" customFormat="false" ht="48" hidden="false" customHeight="true" outlineLevel="0" collapsed="false">
      <c r="A411" s="30"/>
      <c r="B411" s="37" t="s">
        <v>38</v>
      </c>
      <c r="C411" s="38" t="n">
        <v>929</v>
      </c>
      <c r="D411" s="37" t="n">
        <v>11</v>
      </c>
      <c r="E411" s="39" t="s">
        <v>29</v>
      </c>
      <c r="F411" s="37" t="s">
        <v>410</v>
      </c>
      <c r="G411" s="37" t="n">
        <v>100</v>
      </c>
      <c r="H411" s="35" t="n">
        <v>2700</v>
      </c>
      <c r="I411" s="35"/>
      <c r="J411" s="35"/>
      <c r="K411" s="35"/>
      <c r="L411" s="35"/>
      <c r="M411" s="35" t="n">
        <v>0</v>
      </c>
    </row>
    <row r="412" customFormat="false" ht="19.5" hidden="false" customHeight="true" outlineLevel="0" collapsed="false">
      <c r="A412" s="30"/>
      <c r="B412" s="37" t="s">
        <v>40</v>
      </c>
      <c r="C412" s="38" t="n">
        <v>929</v>
      </c>
      <c r="D412" s="37" t="n">
        <v>11</v>
      </c>
      <c r="E412" s="39" t="s">
        <v>29</v>
      </c>
      <c r="F412" s="37" t="s">
        <v>410</v>
      </c>
      <c r="G412" s="37" t="n">
        <v>200</v>
      </c>
      <c r="H412" s="35" t="n">
        <v>1800</v>
      </c>
      <c r="I412" s="35"/>
      <c r="J412" s="35"/>
      <c r="K412" s="35"/>
      <c r="L412" s="35"/>
      <c r="M412" s="35" t="n">
        <v>0</v>
      </c>
    </row>
    <row r="413" customFormat="false" ht="15.75" hidden="false" customHeight="false" outlineLevel="0" collapsed="false">
      <c r="A413" s="30"/>
      <c r="B413" s="37" t="s">
        <v>382</v>
      </c>
      <c r="C413" s="38" t="n">
        <v>929</v>
      </c>
      <c r="D413" s="72" t="s">
        <v>89</v>
      </c>
      <c r="E413" s="72" t="s">
        <v>31</v>
      </c>
      <c r="F413" s="62"/>
      <c r="G413" s="37"/>
      <c r="H413" s="35" t="n">
        <f aca="false">H414+H428</f>
        <v>85355.1</v>
      </c>
      <c r="I413" s="35" t="n">
        <f aca="false">I414+I428</f>
        <v>0</v>
      </c>
      <c r="J413" s="35" t="n">
        <f aca="false">J414+J428</f>
        <v>0</v>
      </c>
      <c r="K413" s="35" t="n">
        <f aca="false">K414+K428</f>
        <v>0</v>
      </c>
      <c r="L413" s="35" t="n">
        <f aca="false">L414+L428</f>
        <v>0</v>
      </c>
      <c r="M413" s="35" t="n">
        <f aca="false">M414+M428</f>
        <v>2147</v>
      </c>
    </row>
    <row r="414" customFormat="false" ht="31.5" hidden="false" customHeight="false" outlineLevel="0" collapsed="false">
      <c r="A414" s="30"/>
      <c r="B414" s="52" t="s">
        <v>209</v>
      </c>
      <c r="C414" s="38" t="n">
        <v>929</v>
      </c>
      <c r="D414" s="37" t="n">
        <v>11</v>
      </c>
      <c r="E414" s="72" t="s">
        <v>31</v>
      </c>
      <c r="F414" s="39" t="s">
        <v>210</v>
      </c>
      <c r="G414" s="39"/>
      <c r="H414" s="35" t="n">
        <f aca="false">H415</f>
        <v>85355.1</v>
      </c>
      <c r="I414" s="35" t="n">
        <f aca="false">I415</f>
        <v>0</v>
      </c>
      <c r="J414" s="35" t="n">
        <f aca="false">J415</f>
        <v>0</v>
      </c>
      <c r="K414" s="35" t="n">
        <f aca="false">K415</f>
        <v>0</v>
      </c>
      <c r="L414" s="35" t="n">
        <f aca="false">L415</f>
        <v>0</v>
      </c>
      <c r="M414" s="35" t="n">
        <f aca="false">M415</f>
        <v>0</v>
      </c>
    </row>
    <row r="415" customFormat="false" ht="15.75" hidden="false" customHeight="false" outlineLevel="0" collapsed="false">
      <c r="A415" s="30"/>
      <c r="B415" s="52" t="s">
        <v>211</v>
      </c>
      <c r="C415" s="38" t="n">
        <v>929</v>
      </c>
      <c r="D415" s="37" t="n">
        <v>11</v>
      </c>
      <c r="E415" s="72" t="s">
        <v>31</v>
      </c>
      <c r="F415" s="37" t="s">
        <v>212</v>
      </c>
      <c r="G415" s="37"/>
      <c r="H415" s="35" t="n">
        <f aca="false">H416+H419+H422+H425</f>
        <v>85355.1</v>
      </c>
      <c r="I415" s="35" t="n">
        <f aca="false">I416+I419+I422+I425</f>
        <v>0</v>
      </c>
      <c r="J415" s="35" t="n">
        <f aca="false">J416+J419+J422+J425</f>
        <v>0</v>
      </c>
      <c r="K415" s="35" t="n">
        <f aca="false">K416+K419+K422+K425</f>
        <v>0</v>
      </c>
      <c r="L415" s="35" t="n">
        <f aca="false">L416+L419+L422+L425</f>
        <v>0</v>
      </c>
      <c r="M415" s="35" t="n">
        <f aca="false">M416+M419+M422+M425</f>
        <v>0</v>
      </c>
    </row>
    <row r="416" customFormat="false" ht="31.5" hidden="false" customHeight="false" outlineLevel="0" collapsed="false">
      <c r="A416" s="30"/>
      <c r="B416" s="42" t="s">
        <v>403</v>
      </c>
      <c r="C416" s="38" t="n">
        <v>929</v>
      </c>
      <c r="D416" s="37" t="n">
        <v>11</v>
      </c>
      <c r="E416" s="72" t="s">
        <v>31</v>
      </c>
      <c r="F416" s="37" t="s">
        <v>404</v>
      </c>
      <c r="G416" s="37"/>
      <c r="H416" s="35" t="n">
        <f aca="false">H417</f>
        <v>81642.1</v>
      </c>
      <c r="I416" s="35" t="n">
        <f aca="false">I417</f>
        <v>0</v>
      </c>
      <c r="J416" s="35" t="n">
        <f aca="false">J417</f>
        <v>0</v>
      </c>
      <c r="K416" s="35" t="n">
        <f aca="false">K417</f>
        <v>0</v>
      </c>
      <c r="L416" s="35" t="n">
        <f aca="false">L417</f>
        <v>0</v>
      </c>
      <c r="M416" s="35" t="n">
        <f aca="false">M417</f>
        <v>0</v>
      </c>
    </row>
    <row r="417" customFormat="false" ht="31.5" hidden="false" customHeight="false" outlineLevel="0" collapsed="false">
      <c r="A417" s="30"/>
      <c r="B417" s="42" t="s">
        <v>299</v>
      </c>
      <c r="C417" s="38" t="n">
        <v>929</v>
      </c>
      <c r="D417" s="37" t="n">
        <v>11</v>
      </c>
      <c r="E417" s="72" t="s">
        <v>31</v>
      </c>
      <c r="F417" s="37" t="s">
        <v>405</v>
      </c>
      <c r="G417" s="37"/>
      <c r="H417" s="35" t="n">
        <f aca="false">H418</f>
        <v>81642.1</v>
      </c>
      <c r="I417" s="35" t="n">
        <f aca="false">I418</f>
        <v>0</v>
      </c>
      <c r="J417" s="35" t="n">
        <f aca="false">J418</f>
        <v>0</v>
      </c>
      <c r="K417" s="35" t="n">
        <f aca="false">K418</f>
        <v>0</v>
      </c>
      <c r="L417" s="35" t="n">
        <f aca="false">L418</f>
        <v>0</v>
      </c>
      <c r="M417" s="35" t="n">
        <f aca="false">M418</f>
        <v>0</v>
      </c>
    </row>
    <row r="418" customFormat="false" ht="31.5" hidden="false" customHeight="false" outlineLevel="0" collapsed="false">
      <c r="A418" s="30"/>
      <c r="B418" s="37" t="s">
        <v>301</v>
      </c>
      <c r="C418" s="38" t="n">
        <v>929</v>
      </c>
      <c r="D418" s="37" t="n">
        <v>11</v>
      </c>
      <c r="E418" s="72" t="s">
        <v>31</v>
      </c>
      <c r="F418" s="37" t="s">
        <v>405</v>
      </c>
      <c r="G418" s="37" t="n">
        <v>600</v>
      </c>
      <c r="H418" s="35" t="n">
        <v>81642.1</v>
      </c>
      <c r="I418" s="35"/>
      <c r="M418" s="35" t="n">
        <v>0</v>
      </c>
    </row>
    <row r="419" customFormat="false" ht="31.5" hidden="false" customHeight="false" outlineLevel="0" collapsed="false">
      <c r="A419" s="30"/>
      <c r="B419" s="48" t="s">
        <v>406</v>
      </c>
      <c r="C419" s="38" t="n">
        <v>929</v>
      </c>
      <c r="D419" s="37" t="n">
        <v>11</v>
      </c>
      <c r="E419" s="72" t="s">
        <v>31</v>
      </c>
      <c r="F419" s="37" t="s">
        <v>407</v>
      </c>
      <c r="G419" s="39"/>
      <c r="H419" s="35" t="n">
        <f aca="false">H420</f>
        <v>1566</v>
      </c>
      <c r="I419" s="35" t="n">
        <f aca="false">I420</f>
        <v>0</v>
      </c>
      <c r="J419" s="35" t="n">
        <f aca="false">J420</f>
        <v>0</v>
      </c>
      <c r="K419" s="35" t="n">
        <f aca="false">K420</f>
        <v>0</v>
      </c>
      <c r="L419" s="35" t="n">
        <f aca="false">L420</f>
        <v>0</v>
      </c>
      <c r="M419" s="35" t="n">
        <f aca="false">M420</f>
        <v>0</v>
      </c>
    </row>
    <row r="420" customFormat="false" ht="31.5" hidden="false" customHeight="false" outlineLevel="0" collapsed="false">
      <c r="A420" s="30"/>
      <c r="B420" s="48" t="s">
        <v>386</v>
      </c>
      <c r="C420" s="38" t="n">
        <v>929</v>
      </c>
      <c r="D420" s="39" t="s">
        <v>89</v>
      </c>
      <c r="E420" s="72" t="s">
        <v>31</v>
      </c>
      <c r="F420" s="37" t="s">
        <v>408</v>
      </c>
      <c r="G420" s="37"/>
      <c r="H420" s="35" t="n">
        <f aca="false">H421</f>
        <v>1566</v>
      </c>
      <c r="I420" s="35"/>
      <c r="M420" s="35" t="n">
        <v>0</v>
      </c>
    </row>
    <row r="421" customFormat="false" ht="31.5" hidden="false" customHeight="false" outlineLevel="0" collapsed="false">
      <c r="A421" s="30"/>
      <c r="B421" s="37" t="s">
        <v>301</v>
      </c>
      <c r="C421" s="38" t="n">
        <v>929</v>
      </c>
      <c r="D421" s="39" t="s">
        <v>89</v>
      </c>
      <c r="E421" s="72" t="s">
        <v>31</v>
      </c>
      <c r="F421" s="37" t="s">
        <v>408</v>
      </c>
      <c r="G421" s="37" t="n">
        <v>600</v>
      </c>
      <c r="H421" s="35" t="n">
        <v>1566</v>
      </c>
      <c r="I421" s="35"/>
      <c r="M421" s="35" t="n">
        <v>0</v>
      </c>
    </row>
    <row r="422" customFormat="false" ht="78.75" hidden="false" customHeight="false" outlineLevel="0" collapsed="false">
      <c r="A422" s="30"/>
      <c r="B422" s="37" t="s">
        <v>411</v>
      </c>
      <c r="C422" s="38" t="n">
        <v>929</v>
      </c>
      <c r="D422" s="39" t="s">
        <v>89</v>
      </c>
      <c r="E422" s="72" t="s">
        <v>31</v>
      </c>
      <c r="F422" s="37" t="s">
        <v>412</v>
      </c>
      <c r="G422" s="37"/>
      <c r="H422" s="35" t="n">
        <f aca="false">H423</f>
        <v>312.5</v>
      </c>
      <c r="I422" s="35" t="n">
        <f aca="false">I423</f>
        <v>0</v>
      </c>
      <c r="J422" s="35" t="n">
        <f aca="false">J423</f>
        <v>0</v>
      </c>
      <c r="K422" s="35" t="n">
        <f aca="false">K423</f>
        <v>0</v>
      </c>
      <c r="L422" s="35" t="n">
        <f aca="false">L423</f>
        <v>0</v>
      </c>
      <c r="M422" s="35" t="n">
        <f aca="false">M423</f>
        <v>0</v>
      </c>
    </row>
    <row r="423" customFormat="false" ht="110.25" hidden="false" customHeight="false" outlineLevel="0" collapsed="false">
      <c r="A423" s="30"/>
      <c r="B423" s="37" t="s">
        <v>413</v>
      </c>
      <c r="C423" s="38" t="n">
        <v>929</v>
      </c>
      <c r="D423" s="39" t="s">
        <v>89</v>
      </c>
      <c r="E423" s="72" t="s">
        <v>31</v>
      </c>
      <c r="F423" s="37" t="s">
        <v>414</v>
      </c>
      <c r="G423" s="37"/>
      <c r="H423" s="35" t="n">
        <f aca="false">H424</f>
        <v>312.5</v>
      </c>
      <c r="I423" s="35" t="n">
        <f aca="false">I424</f>
        <v>0</v>
      </c>
      <c r="J423" s="35" t="n">
        <f aca="false">J424</f>
        <v>0</v>
      </c>
      <c r="K423" s="35" t="n">
        <f aca="false">K424</f>
        <v>0</v>
      </c>
      <c r="L423" s="35" t="n">
        <f aca="false">L424</f>
        <v>0</v>
      </c>
      <c r="M423" s="35" t="n">
        <f aca="false">M424</f>
        <v>0</v>
      </c>
    </row>
    <row r="424" customFormat="false" ht="31.5" hidden="false" customHeight="false" outlineLevel="0" collapsed="false">
      <c r="A424" s="30"/>
      <c r="B424" s="37" t="s">
        <v>301</v>
      </c>
      <c r="C424" s="38" t="n">
        <v>929</v>
      </c>
      <c r="D424" s="39" t="s">
        <v>89</v>
      </c>
      <c r="E424" s="72" t="s">
        <v>31</v>
      </c>
      <c r="F424" s="37" t="s">
        <v>414</v>
      </c>
      <c r="G424" s="37" t="n">
        <v>600</v>
      </c>
      <c r="H424" s="35" t="n">
        <v>312.5</v>
      </c>
      <c r="I424" s="35"/>
      <c r="M424" s="35" t="n">
        <v>0</v>
      </c>
    </row>
    <row r="425" customFormat="false" ht="48.75" hidden="false" customHeight="true" outlineLevel="0" collapsed="false">
      <c r="A425" s="30"/>
      <c r="B425" s="37" t="s">
        <v>415</v>
      </c>
      <c r="C425" s="38" t="n">
        <v>929</v>
      </c>
      <c r="D425" s="72" t="s">
        <v>89</v>
      </c>
      <c r="E425" s="72" t="s">
        <v>31</v>
      </c>
      <c r="F425" s="62" t="s">
        <v>416</v>
      </c>
      <c r="G425" s="37"/>
      <c r="H425" s="35" t="n">
        <f aca="false">H426</f>
        <v>1834.5</v>
      </c>
      <c r="I425" s="35" t="n">
        <f aca="false">I426</f>
        <v>0</v>
      </c>
      <c r="J425" s="35" t="n">
        <f aca="false">J426</f>
        <v>0</v>
      </c>
      <c r="K425" s="35" t="n">
        <f aca="false">K426</f>
        <v>0</v>
      </c>
      <c r="L425" s="35" t="n">
        <f aca="false">L426</f>
        <v>0</v>
      </c>
      <c r="M425" s="35" t="n">
        <f aca="false">M426</f>
        <v>0</v>
      </c>
    </row>
    <row r="426" customFormat="false" ht="31.5" hidden="false" customHeight="false" outlineLevel="0" collapsed="false">
      <c r="A426" s="30"/>
      <c r="B426" s="37" t="s">
        <v>417</v>
      </c>
      <c r="C426" s="38" t="n">
        <v>929</v>
      </c>
      <c r="D426" s="72" t="s">
        <v>89</v>
      </c>
      <c r="E426" s="72" t="s">
        <v>31</v>
      </c>
      <c r="F426" s="62" t="s">
        <v>418</v>
      </c>
      <c r="G426" s="37"/>
      <c r="H426" s="35" t="n">
        <f aca="false">H427</f>
        <v>1834.5</v>
      </c>
      <c r="I426" s="35" t="n">
        <f aca="false">I427</f>
        <v>0</v>
      </c>
      <c r="J426" s="35" t="n">
        <f aca="false">J427</f>
        <v>0</v>
      </c>
      <c r="K426" s="35" t="n">
        <f aca="false">K427</f>
        <v>0</v>
      </c>
      <c r="L426" s="35" t="n">
        <f aca="false">L427</f>
        <v>0</v>
      </c>
      <c r="M426" s="35" t="n">
        <f aca="false">M427</f>
        <v>0</v>
      </c>
    </row>
    <row r="427" customFormat="false" ht="31.5" hidden="false" customHeight="false" outlineLevel="0" collapsed="false">
      <c r="A427" s="30"/>
      <c r="B427" s="37" t="s">
        <v>301</v>
      </c>
      <c r="C427" s="38" t="n">
        <v>929</v>
      </c>
      <c r="D427" s="72" t="s">
        <v>89</v>
      </c>
      <c r="E427" s="72" t="s">
        <v>31</v>
      </c>
      <c r="F427" s="62" t="s">
        <v>418</v>
      </c>
      <c r="G427" s="37" t="n">
        <v>600</v>
      </c>
      <c r="H427" s="35" t="n">
        <v>1834.5</v>
      </c>
      <c r="I427" s="35"/>
      <c r="M427" s="35" t="n">
        <v>0</v>
      </c>
    </row>
    <row r="428" customFormat="false" ht="31.5" hidden="false" customHeight="false" outlineLevel="0" collapsed="false">
      <c r="A428" s="30"/>
      <c r="B428" s="52" t="s">
        <v>78</v>
      </c>
      <c r="C428" s="38" t="n">
        <v>929</v>
      </c>
      <c r="D428" s="39" t="s">
        <v>89</v>
      </c>
      <c r="E428" s="39" t="s">
        <v>31</v>
      </c>
      <c r="F428" s="37" t="s">
        <v>79</v>
      </c>
      <c r="G428" s="37"/>
      <c r="H428" s="35" t="n">
        <f aca="false">H429</f>
        <v>0</v>
      </c>
      <c r="I428" s="35" t="n">
        <f aca="false">I429</f>
        <v>0</v>
      </c>
      <c r="J428" s="35" t="n">
        <f aca="false">J429</f>
        <v>0</v>
      </c>
      <c r="K428" s="35" t="n">
        <f aca="false">K429</f>
        <v>0</v>
      </c>
      <c r="L428" s="35" t="n">
        <f aca="false">L429</f>
        <v>0</v>
      </c>
      <c r="M428" s="35" t="n">
        <f aca="false">M429</f>
        <v>2147</v>
      </c>
    </row>
    <row r="429" customFormat="false" ht="15.75" hidden="false" customHeight="false" outlineLevel="0" collapsed="false">
      <c r="A429" s="30"/>
      <c r="B429" s="55" t="s">
        <v>143</v>
      </c>
      <c r="C429" s="38" t="n">
        <v>929</v>
      </c>
      <c r="D429" s="39" t="s">
        <v>89</v>
      </c>
      <c r="E429" s="39" t="s">
        <v>31</v>
      </c>
      <c r="F429" s="37" t="s">
        <v>144</v>
      </c>
      <c r="G429" s="37"/>
      <c r="H429" s="35" t="n">
        <f aca="false">H430+H432</f>
        <v>0</v>
      </c>
      <c r="I429" s="35" t="n">
        <f aca="false">I430+I432</f>
        <v>0</v>
      </c>
      <c r="J429" s="35" t="n">
        <f aca="false">J430+J432</f>
        <v>0</v>
      </c>
      <c r="K429" s="35" t="n">
        <f aca="false">K430+K432</f>
        <v>0</v>
      </c>
      <c r="L429" s="35" t="n">
        <f aca="false">L430+L432</f>
        <v>0</v>
      </c>
      <c r="M429" s="35" t="n">
        <f aca="false">M430+M432</f>
        <v>2147</v>
      </c>
    </row>
    <row r="430" customFormat="false" ht="110.25" hidden="false" customHeight="false" outlineLevel="0" collapsed="false">
      <c r="A430" s="30"/>
      <c r="B430" s="37" t="s">
        <v>413</v>
      </c>
      <c r="C430" s="38" t="n">
        <v>929</v>
      </c>
      <c r="D430" s="39" t="s">
        <v>89</v>
      </c>
      <c r="E430" s="39" t="s">
        <v>31</v>
      </c>
      <c r="F430" s="37" t="s">
        <v>419</v>
      </c>
      <c r="G430" s="37"/>
      <c r="H430" s="35" t="n">
        <f aca="false">H431</f>
        <v>0</v>
      </c>
      <c r="I430" s="35" t="n">
        <f aca="false">I431</f>
        <v>0</v>
      </c>
      <c r="J430" s="35" t="n">
        <f aca="false">J431</f>
        <v>0</v>
      </c>
      <c r="K430" s="35" t="n">
        <f aca="false">K431</f>
        <v>0</v>
      </c>
      <c r="L430" s="35" t="n">
        <f aca="false">L431</f>
        <v>0</v>
      </c>
      <c r="M430" s="35" t="n">
        <f aca="false">M431</f>
        <v>312.5</v>
      </c>
    </row>
    <row r="431" customFormat="false" ht="31.5" hidden="false" customHeight="false" outlineLevel="0" collapsed="false">
      <c r="A431" s="30"/>
      <c r="B431" s="37" t="s">
        <v>301</v>
      </c>
      <c r="C431" s="38" t="n">
        <v>929</v>
      </c>
      <c r="D431" s="39" t="s">
        <v>89</v>
      </c>
      <c r="E431" s="72" t="s">
        <v>31</v>
      </c>
      <c r="F431" s="37" t="s">
        <v>419</v>
      </c>
      <c r="G431" s="37" t="n">
        <v>600</v>
      </c>
      <c r="H431" s="35" t="n">
        <v>0</v>
      </c>
      <c r="I431" s="35"/>
      <c r="M431" s="35" t="n">
        <v>312.5</v>
      </c>
    </row>
    <row r="432" customFormat="false" ht="31.5" hidden="false" customHeight="false" outlineLevel="0" collapsed="false">
      <c r="A432" s="30"/>
      <c r="B432" s="37" t="s">
        <v>417</v>
      </c>
      <c r="C432" s="38" t="n">
        <v>929</v>
      </c>
      <c r="D432" s="72" t="s">
        <v>89</v>
      </c>
      <c r="E432" s="72" t="s">
        <v>31</v>
      </c>
      <c r="F432" s="62" t="s">
        <v>420</v>
      </c>
      <c r="G432" s="37"/>
      <c r="H432" s="35" t="n">
        <f aca="false">H433</f>
        <v>0</v>
      </c>
      <c r="I432" s="35" t="n">
        <f aca="false">I433</f>
        <v>0</v>
      </c>
      <c r="J432" s="35" t="n">
        <f aca="false">J433</f>
        <v>0</v>
      </c>
      <c r="K432" s="35" t="n">
        <f aca="false">K433</f>
        <v>0</v>
      </c>
      <c r="L432" s="35" t="n">
        <f aca="false">L433</f>
        <v>0</v>
      </c>
      <c r="M432" s="35" t="n">
        <f aca="false">M433</f>
        <v>1834.5</v>
      </c>
    </row>
    <row r="433" customFormat="false" ht="31.5" hidden="false" customHeight="false" outlineLevel="0" collapsed="false">
      <c r="A433" s="30"/>
      <c r="B433" s="37" t="s">
        <v>301</v>
      </c>
      <c r="C433" s="38" t="n">
        <v>929</v>
      </c>
      <c r="D433" s="72" t="s">
        <v>89</v>
      </c>
      <c r="E433" s="72" t="s">
        <v>31</v>
      </c>
      <c r="F433" s="62" t="s">
        <v>420</v>
      </c>
      <c r="G433" s="37" t="n">
        <v>600</v>
      </c>
      <c r="H433" s="35" t="n">
        <v>0</v>
      </c>
      <c r="I433" s="35"/>
      <c r="M433" s="35" t="n">
        <v>1834.5</v>
      </c>
    </row>
    <row r="434" customFormat="false" ht="15.75" hidden="false" customHeight="false" outlineLevel="0" collapsed="false">
      <c r="A434" s="30"/>
      <c r="B434" s="37" t="s">
        <v>421</v>
      </c>
      <c r="C434" s="38" t="n">
        <v>929</v>
      </c>
      <c r="D434" s="37" t="n">
        <v>11</v>
      </c>
      <c r="E434" s="39" t="s">
        <v>85</v>
      </c>
      <c r="F434" s="37"/>
      <c r="G434" s="39"/>
      <c r="H434" s="35" t="n">
        <f aca="false">H435</f>
        <v>3230.6</v>
      </c>
      <c r="I434" s="35" t="n">
        <f aca="false">I435</f>
        <v>0</v>
      </c>
      <c r="J434" s="35" t="n">
        <f aca="false">J435</f>
        <v>0</v>
      </c>
      <c r="K434" s="35" t="n">
        <f aca="false">K435</f>
        <v>0</v>
      </c>
      <c r="L434" s="35" t="n">
        <f aca="false">L435</f>
        <v>0</v>
      </c>
      <c r="M434" s="35" t="n">
        <f aca="false">M435</f>
        <v>0</v>
      </c>
    </row>
    <row r="435" customFormat="false" ht="31.5" hidden="false" customHeight="false" outlineLevel="0" collapsed="false">
      <c r="A435" s="30"/>
      <c r="B435" s="52" t="s">
        <v>209</v>
      </c>
      <c r="C435" s="38" t="n">
        <v>929</v>
      </c>
      <c r="D435" s="37" t="n">
        <v>11</v>
      </c>
      <c r="E435" s="39" t="s">
        <v>85</v>
      </c>
      <c r="F435" s="39" t="s">
        <v>210</v>
      </c>
      <c r="G435" s="39"/>
      <c r="H435" s="35" t="n">
        <f aca="false">H436</f>
        <v>3230.6</v>
      </c>
      <c r="I435" s="35"/>
      <c r="M435" s="35" t="n">
        <f aca="false">M436</f>
        <v>0</v>
      </c>
    </row>
    <row r="436" customFormat="false" ht="15.75" hidden="false" customHeight="false" outlineLevel="0" collapsed="false">
      <c r="A436" s="30"/>
      <c r="B436" s="52" t="s">
        <v>422</v>
      </c>
      <c r="C436" s="38" t="n">
        <v>929</v>
      </c>
      <c r="D436" s="37" t="n">
        <v>11</v>
      </c>
      <c r="E436" s="39" t="s">
        <v>85</v>
      </c>
      <c r="F436" s="37" t="s">
        <v>423</v>
      </c>
      <c r="G436" s="39"/>
      <c r="H436" s="35" t="n">
        <f aca="false">H437</f>
        <v>3230.6</v>
      </c>
      <c r="I436" s="35"/>
      <c r="M436" s="35" t="n">
        <f aca="false">M437</f>
        <v>0</v>
      </c>
    </row>
    <row r="437" customFormat="false" ht="31.5" hidden="false" customHeight="false" outlineLevel="0" collapsed="false">
      <c r="A437" s="30"/>
      <c r="B437" s="42" t="s">
        <v>424</v>
      </c>
      <c r="C437" s="38" t="n">
        <v>929</v>
      </c>
      <c r="D437" s="37" t="n">
        <v>11</v>
      </c>
      <c r="E437" s="39" t="s">
        <v>85</v>
      </c>
      <c r="F437" s="37" t="s">
        <v>425</v>
      </c>
      <c r="G437" s="39"/>
      <c r="H437" s="35" t="n">
        <f aca="false">H438</f>
        <v>3230.6</v>
      </c>
      <c r="I437" s="35"/>
      <c r="M437" s="35" t="n">
        <f aca="false">M438</f>
        <v>0</v>
      </c>
    </row>
    <row r="438" customFormat="false" ht="15.75" hidden="false" customHeight="false" outlineLevel="0" collapsed="false">
      <c r="A438" s="30"/>
      <c r="B438" s="40" t="s">
        <v>36</v>
      </c>
      <c r="C438" s="38" t="n">
        <v>929</v>
      </c>
      <c r="D438" s="37" t="n">
        <v>11</v>
      </c>
      <c r="E438" s="39" t="s">
        <v>85</v>
      </c>
      <c r="F438" s="37" t="s">
        <v>426</v>
      </c>
      <c r="G438" s="39"/>
      <c r="H438" s="35" t="n">
        <f aca="false">H439+H440+H441</f>
        <v>3230.6</v>
      </c>
      <c r="I438" s="35"/>
      <c r="M438" s="35" t="n">
        <f aca="false">M439+M440+M441</f>
        <v>0</v>
      </c>
    </row>
    <row r="439" customFormat="false" ht="48.75" hidden="false" customHeight="true" outlineLevel="0" collapsed="false">
      <c r="A439" s="30"/>
      <c r="B439" s="37" t="s">
        <v>38</v>
      </c>
      <c r="C439" s="38" t="n">
        <v>929</v>
      </c>
      <c r="D439" s="37" t="n">
        <v>11</v>
      </c>
      <c r="E439" s="39" t="s">
        <v>85</v>
      </c>
      <c r="F439" s="37" t="s">
        <v>426</v>
      </c>
      <c r="G439" s="41" t="s">
        <v>39</v>
      </c>
      <c r="H439" s="35" t="n">
        <v>3170.2</v>
      </c>
      <c r="I439" s="35"/>
      <c r="M439" s="35" t="n">
        <v>0</v>
      </c>
    </row>
    <row r="440" customFormat="false" ht="17.25" hidden="false" customHeight="true" outlineLevel="0" collapsed="false">
      <c r="A440" s="30"/>
      <c r="B440" s="37" t="s">
        <v>40</v>
      </c>
      <c r="C440" s="38" t="n">
        <v>929</v>
      </c>
      <c r="D440" s="37" t="n">
        <v>11</v>
      </c>
      <c r="E440" s="39" t="s">
        <v>85</v>
      </c>
      <c r="F440" s="37" t="s">
        <v>426</v>
      </c>
      <c r="G440" s="41" t="s">
        <v>41</v>
      </c>
      <c r="H440" s="35" t="n">
        <v>60.4</v>
      </c>
      <c r="I440" s="35"/>
      <c r="M440" s="35" t="n">
        <v>0</v>
      </c>
    </row>
    <row r="441" customFormat="false" ht="18.6" hidden="false" customHeight="true" outlineLevel="0" collapsed="false">
      <c r="A441" s="30"/>
      <c r="B441" s="37" t="s">
        <v>70</v>
      </c>
      <c r="C441" s="38" t="n">
        <v>929</v>
      </c>
      <c r="D441" s="37" t="n">
        <v>11</v>
      </c>
      <c r="E441" s="39" t="s">
        <v>85</v>
      </c>
      <c r="F441" s="37" t="s">
        <v>426</v>
      </c>
      <c r="G441" s="41" t="s">
        <v>71</v>
      </c>
      <c r="H441" s="35" t="n">
        <v>0</v>
      </c>
      <c r="I441" s="35"/>
      <c r="M441" s="35" t="n">
        <v>0</v>
      </c>
    </row>
    <row r="442" customFormat="false" ht="31.5" hidden="false" customHeight="false" outlineLevel="0" collapsed="false">
      <c r="A442" s="25" t="s">
        <v>427</v>
      </c>
      <c r="B442" s="58" t="s">
        <v>428</v>
      </c>
      <c r="C442" s="32" t="s">
        <v>429</v>
      </c>
      <c r="D442" s="39"/>
      <c r="E442" s="39"/>
      <c r="F442" s="39"/>
      <c r="G442" s="39"/>
      <c r="H442" s="28" t="n">
        <f aca="false">H443+H450</f>
        <v>120335.4</v>
      </c>
      <c r="I442" s="28" t="e">
        <f aca="false">I443+I450</f>
        <v>#REF!</v>
      </c>
      <c r="J442" s="28" t="n">
        <f aca="false">J443+J450</f>
        <v>0</v>
      </c>
      <c r="K442" s="28" t="n">
        <f aca="false">K443+K450</f>
        <v>0</v>
      </c>
      <c r="L442" s="28" t="n">
        <f aca="false">L443+L450</f>
        <v>0</v>
      </c>
      <c r="M442" s="28" t="n">
        <f aca="false">M443+M450</f>
        <v>122052.4</v>
      </c>
    </row>
    <row r="443" customFormat="false" ht="15.75" hidden="false" customHeight="false" outlineLevel="0" collapsed="false">
      <c r="A443" s="45"/>
      <c r="B443" s="51" t="s">
        <v>271</v>
      </c>
      <c r="C443" s="33" t="n">
        <v>930</v>
      </c>
      <c r="D443" s="41" t="s">
        <v>272</v>
      </c>
      <c r="E443" s="39"/>
      <c r="F443" s="37"/>
      <c r="G443" s="41"/>
      <c r="H443" s="35" t="n">
        <f aca="false">H444</f>
        <v>128.1</v>
      </c>
      <c r="I443" s="35" t="n">
        <f aca="false">I444</f>
        <v>0</v>
      </c>
      <c r="M443" s="35" t="n">
        <f aca="false">M444</f>
        <v>128.1</v>
      </c>
    </row>
    <row r="444" customFormat="false" ht="15.75" hidden="false" customHeight="false" outlineLevel="0" collapsed="false">
      <c r="A444" s="45"/>
      <c r="B444" s="50" t="s">
        <v>351</v>
      </c>
      <c r="C444" s="38" t="n">
        <v>930</v>
      </c>
      <c r="D444" s="41" t="s">
        <v>272</v>
      </c>
      <c r="E444" s="41" t="s">
        <v>155</v>
      </c>
      <c r="F444" s="37"/>
      <c r="G444" s="39"/>
      <c r="H444" s="35" t="n">
        <f aca="false">H445</f>
        <v>128.1</v>
      </c>
      <c r="I444" s="35" t="n">
        <f aca="false">I445</f>
        <v>0</v>
      </c>
      <c r="J444" s="35" t="n">
        <f aca="false">J445</f>
        <v>0</v>
      </c>
      <c r="K444" s="35" t="n">
        <f aca="false">K445</f>
        <v>0</v>
      </c>
      <c r="L444" s="35" t="n">
        <f aca="false">L445</f>
        <v>0</v>
      </c>
      <c r="M444" s="35" t="n">
        <f aca="false">M445</f>
        <v>128.1</v>
      </c>
    </row>
    <row r="445" customFormat="false" ht="47.25" hidden="false" customHeight="false" outlineLevel="0" collapsed="false">
      <c r="A445" s="45"/>
      <c r="B445" s="52" t="s">
        <v>430</v>
      </c>
      <c r="C445" s="38" t="n">
        <v>930</v>
      </c>
      <c r="D445" s="41" t="s">
        <v>272</v>
      </c>
      <c r="E445" s="41" t="s">
        <v>155</v>
      </c>
      <c r="F445" s="33" t="s">
        <v>431</v>
      </c>
      <c r="G445" s="39"/>
      <c r="H445" s="35" t="n">
        <f aca="false">H446</f>
        <v>128.1</v>
      </c>
      <c r="I445" s="35" t="n">
        <f aca="false">I446</f>
        <v>0</v>
      </c>
      <c r="M445" s="35" t="n">
        <f aca="false">M446</f>
        <v>128.1</v>
      </c>
    </row>
    <row r="446" customFormat="false" ht="15.75" hidden="false" customHeight="false" outlineLevel="0" collapsed="false">
      <c r="A446" s="45"/>
      <c r="B446" s="53" t="s">
        <v>59</v>
      </c>
      <c r="C446" s="38" t="n">
        <v>930</v>
      </c>
      <c r="D446" s="41" t="s">
        <v>272</v>
      </c>
      <c r="E446" s="41" t="s">
        <v>155</v>
      </c>
      <c r="F446" s="33" t="s">
        <v>432</v>
      </c>
      <c r="G446" s="39"/>
      <c r="H446" s="35" t="n">
        <f aca="false">H447</f>
        <v>128.1</v>
      </c>
      <c r="I446" s="35" t="n">
        <f aca="false">I447</f>
        <v>0</v>
      </c>
      <c r="M446" s="35" t="n">
        <f aca="false">M447</f>
        <v>128.1</v>
      </c>
    </row>
    <row r="447" customFormat="false" ht="47.25" hidden="false" customHeight="false" outlineLevel="0" collapsed="false">
      <c r="A447" s="45"/>
      <c r="B447" s="82" t="s">
        <v>433</v>
      </c>
      <c r="C447" s="38" t="n">
        <v>930</v>
      </c>
      <c r="D447" s="41" t="s">
        <v>272</v>
      </c>
      <c r="E447" s="41" t="s">
        <v>155</v>
      </c>
      <c r="F447" s="33" t="s">
        <v>434</v>
      </c>
      <c r="G447" s="39"/>
      <c r="H447" s="35" t="n">
        <f aca="false">H448</f>
        <v>128.1</v>
      </c>
      <c r="I447" s="35" t="n">
        <f aca="false">I448</f>
        <v>0</v>
      </c>
      <c r="J447" s="35" t="n">
        <f aca="false">J448</f>
        <v>0</v>
      </c>
      <c r="K447" s="35" t="n">
        <f aca="false">K448</f>
        <v>0</v>
      </c>
      <c r="L447" s="35" t="n">
        <f aca="false">L448</f>
        <v>0</v>
      </c>
      <c r="M447" s="35" t="n">
        <f aca="false">M448</f>
        <v>128.1</v>
      </c>
    </row>
    <row r="448" customFormat="false" ht="31.5" hidden="false" customHeight="false" outlineLevel="0" collapsed="false">
      <c r="A448" s="45"/>
      <c r="B448" s="37" t="s">
        <v>76</v>
      </c>
      <c r="C448" s="38" t="n">
        <v>930</v>
      </c>
      <c r="D448" s="41" t="s">
        <v>272</v>
      </c>
      <c r="E448" s="41" t="s">
        <v>155</v>
      </c>
      <c r="F448" s="33" t="s">
        <v>435</v>
      </c>
      <c r="G448" s="39"/>
      <c r="H448" s="35" t="n">
        <f aca="false">H449</f>
        <v>128.1</v>
      </c>
      <c r="I448" s="35" t="n">
        <f aca="false">I449</f>
        <v>0</v>
      </c>
      <c r="J448" s="35" t="n">
        <f aca="false">J449</f>
        <v>0</v>
      </c>
      <c r="K448" s="35" t="n">
        <f aca="false">K449</f>
        <v>0</v>
      </c>
      <c r="L448" s="35" t="n">
        <f aca="false">L449</f>
        <v>0</v>
      </c>
      <c r="M448" s="35" t="n">
        <f aca="false">M449</f>
        <v>128.1</v>
      </c>
    </row>
    <row r="449" customFormat="false" ht="18.75" hidden="false" customHeight="true" outlineLevel="0" collapsed="false">
      <c r="A449" s="45"/>
      <c r="B449" s="37" t="s">
        <v>40</v>
      </c>
      <c r="C449" s="38" t="n">
        <v>930</v>
      </c>
      <c r="D449" s="41" t="s">
        <v>272</v>
      </c>
      <c r="E449" s="41" t="s">
        <v>155</v>
      </c>
      <c r="F449" s="33" t="s">
        <v>435</v>
      </c>
      <c r="G449" s="39" t="s">
        <v>41</v>
      </c>
      <c r="H449" s="35" t="n">
        <v>128.1</v>
      </c>
      <c r="I449" s="35"/>
      <c r="M449" s="35" t="n">
        <v>128.1</v>
      </c>
    </row>
    <row r="450" customFormat="false" ht="15.75" hidden="false" customHeight="false" outlineLevel="0" collapsed="false">
      <c r="A450" s="45"/>
      <c r="B450" s="37" t="s">
        <v>170</v>
      </c>
      <c r="C450" s="38" t="n">
        <v>930</v>
      </c>
      <c r="D450" s="39" t="s">
        <v>173</v>
      </c>
      <c r="E450" s="39"/>
      <c r="F450" s="37"/>
      <c r="G450" s="39"/>
      <c r="H450" s="35" t="n">
        <f aca="false">H451+H468</f>
        <v>120207.3</v>
      </c>
      <c r="I450" s="35" t="e">
        <f aca="false">I451+I468</f>
        <v>#REF!</v>
      </c>
      <c r="M450" s="35" t="n">
        <f aca="false">M451+M468</f>
        <v>121924.3</v>
      </c>
    </row>
    <row r="451" customFormat="false" ht="15.75" hidden="false" customHeight="false" outlineLevel="0" collapsed="false">
      <c r="A451" s="45"/>
      <c r="B451" s="37" t="s">
        <v>196</v>
      </c>
      <c r="C451" s="38" t="n">
        <v>930</v>
      </c>
      <c r="D451" s="39" t="s">
        <v>173</v>
      </c>
      <c r="E451" s="39" t="s">
        <v>56</v>
      </c>
      <c r="F451" s="39"/>
      <c r="G451" s="39"/>
      <c r="H451" s="35" t="n">
        <f aca="false">H452</f>
        <v>107852</v>
      </c>
      <c r="I451" s="35" t="e">
        <f aca="false">I452</f>
        <v>#REF!</v>
      </c>
      <c r="J451" s="35" t="n">
        <f aca="false">J452</f>
        <v>0</v>
      </c>
      <c r="K451" s="35" t="n">
        <f aca="false">K452</f>
        <v>0</v>
      </c>
      <c r="L451" s="35" t="n">
        <f aca="false">L452</f>
        <v>0</v>
      </c>
      <c r="M451" s="35" t="n">
        <f aca="false">M452</f>
        <v>110094.7</v>
      </c>
    </row>
    <row r="452" customFormat="false" ht="47.25" hidden="false" customHeight="false" outlineLevel="0" collapsed="false">
      <c r="A452" s="45"/>
      <c r="B452" s="52" t="s">
        <v>430</v>
      </c>
      <c r="C452" s="38" t="n">
        <v>930</v>
      </c>
      <c r="D452" s="39" t="s">
        <v>173</v>
      </c>
      <c r="E452" s="39" t="s">
        <v>56</v>
      </c>
      <c r="F452" s="33" t="s">
        <v>431</v>
      </c>
      <c r="G452" s="39"/>
      <c r="H452" s="35" t="n">
        <f aca="false">H453</f>
        <v>107852</v>
      </c>
      <c r="I452" s="35" t="e">
        <f aca="false">I453</f>
        <v>#REF!</v>
      </c>
      <c r="M452" s="35" t="n">
        <f aca="false">M453</f>
        <v>110094.7</v>
      </c>
    </row>
    <row r="453" customFormat="false" ht="15.75" hidden="false" customHeight="false" outlineLevel="0" collapsed="false">
      <c r="A453" s="45"/>
      <c r="B453" s="53" t="s">
        <v>59</v>
      </c>
      <c r="C453" s="38" t="n">
        <v>930</v>
      </c>
      <c r="D453" s="39" t="s">
        <v>173</v>
      </c>
      <c r="E453" s="39" t="s">
        <v>56</v>
      </c>
      <c r="F453" s="33" t="s">
        <v>432</v>
      </c>
      <c r="G453" s="39"/>
      <c r="H453" s="35" t="n">
        <f aca="false">H454+H458+H462+H465</f>
        <v>107852</v>
      </c>
      <c r="I453" s="35" t="e">
        <f aca="false">I454+I458+I462+I465</f>
        <v>#REF!</v>
      </c>
      <c r="J453" s="35" t="n">
        <f aca="false">J454+J458+J462+J465</f>
        <v>0</v>
      </c>
      <c r="K453" s="35" t="n">
        <f aca="false">K454+K458+K462+K465</f>
        <v>0</v>
      </c>
      <c r="L453" s="35" t="n">
        <f aca="false">L454+L458+L462+L465</f>
        <v>0</v>
      </c>
      <c r="M453" s="35" t="n">
        <f aca="false">M454+M458+M462+M465</f>
        <v>110094.7</v>
      </c>
    </row>
    <row r="454" customFormat="false" ht="78.75" hidden="false" customHeight="false" outlineLevel="0" collapsed="false">
      <c r="A454" s="45"/>
      <c r="B454" s="42" t="s">
        <v>436</v>
      </c>
      <c r="C454" s="38" t="n">
        <v>930</v>
      </c>
      <c r="D454" s="39" t="s">
        <v>173</v>
      </c>
      <c r="E454" s="39" t="s">
        <v>56</v>
      </c>
      <c r="F454" s="33" t="s">
        <v>437</v>
      </c>
      <c r="G454" s="39"/>
      <c r="H454" s="35" t="n">
        <f aca="false">H455</f>
        <v>0</v>
      </c>
      <c r="I454" s="35" t="e">
        <f aca="false">I455</f>
        <v>#REF!</v>
      </c>
      <c r="J454" s="35" t="n">
        <f aca="false">J455</f>
        <v>0</v>
      </c>
      <c r="K454" s="35" t="n">
        <f aca="false">K455</f>
        <v>0</v>
      </c>
      <c r="L454" s="35" t="n">
        <f aca="false">L455</f>
        <v>0</v>
      </c>
      <c r="M454" s="35" t="n">
        <f aca="false">M455</f>
        <v>0</v>
      </c>
    </row>
    <row r="455" customFormat="false" ht="31.5" hidden="false" customHeight="false" outlineLevel="0" collapsed="false">
      <c r="A455" s="45"/>
      <c r="B455" s="83" t="s">
        <v>76</v>
      </c>
      <c r="C455" s="38" t="n">
        <v>930</v>
      </c>
      <c r="D455" s="39" t="s">
        <v>173</v>
      </c>
      <c r="E455" s="39" t="s">
        <v>56</v>
      </c>
      <c r="F455" s="33" t="s">
        <v>438</v>
      </c>
      <c r="G455" s="39"/>
      <c r="H455" s="35" t="n">
        <f aca="false">H456+H457</f>
        <v>0</v>
      </c>
      <c r="I455" s="35" t="e">
        <f aca="false">I456+I457</f>
        <v>#REF!</v>
      </c>
      <c r="M455" s="35" t="n">
        <f aca="false">M456+M457</f>
        <v>0</v>
      </c>
    </row>
    <row r="456" customFormat="false" ht="18.75" hidden="false" customHeight="true" outlineLevel="0" collapsed="false">
      <c r="A456" s="45"/>
      <c r="B456" s="37" t="s">
        <v>40</v>
      </c>
      <c r="C456" s="38" t="n">
        <v>930</v>
      </c>
      <c r="D456" s="39" t="s">
        <v>173</v>
      </c>
      <c r="E456" s="39" t="s">
        <v>56</v>
      </c>
      <c r="F456" s="33" t="s">
        <v>438</v>
      </c>
      <c r="G456" s="39" t="s">
        <v>41</v>
      </c>
      <c r="H456" s="35" t="n">
        <v>0</v>
      </c>
      <c r="I456" s="35" t="e">
        <f aca="false">H456+#REF!</f>
        <v>#REF!</v>
      </c>
      <c r="M456" s="35" t="n">
        <v>0</v>
      </c>
    </row>
    <row r="457" customFormat="false" ht="15.75" hidden="false" customHeight="false" outlineLevel="0" collapsed="false">
      <c r="A457" s="45"/>
      <c r="B457" s="53" t="s">
        <v>179</v>
      </c>
      <c r="C457" s="38" t="n">
        <v>930</v>
      </c>
      <c r="D457" s="39" t="s">
        <v>173</v>
      </c>
      <c r="E457" s="39" t="s">
        <v>56</v>
      </c>
      <c r="F457" s="33" t="s">
        <v>438</v>
      </c>
      <c r="G457" s="39" t="s">
        <v>180</v>
      </c>
      <c r="H457" s="35" t="n">
        <v>0</v>
      </c>
      <c r="I457" s="35" t="e">
        <f aca="false">H457+#REF!</f>
        <v>#REF!</v>
      </c>
      <c r="M457" s="35" t="n">
        <v>0</v>
      </c>
    </row>
    <row r="458" customFormat="false" ht="80.25" hidden="false" customHeight="true" outlineLevel="0" collapsed="false">
      <c r="A458" s="45"/>
      <c r="B458" s="82" t="s">
        <v>439</v>
      </c>
      <c r="C458" s="38" t="n">
        <v>930</v>
      </c>
      <c r="D458" s="39" t="s">
        <v>173</v>
      </c>
      <c r="E458" s="39" t="s">
        <v>56</v>
      </c>
      <c r="F458" s="33" t="s">
        <v>440</v>
      </c>
      <c r="G458" s="39"/>
      <c r="H458" s="35" t="n">
        <f aca="false">H459</f>
        <v>107780.8</v>
      </c>
      <c r="I458" s="35" t="e">
        <f aca="false">I459</f>
        <v>#REF!</v>
      </c>
      <c r="J458" s="35" t="n">
        <f aca="false">J459</f>
        <v>0</v>
      </c>
      <c r="K458" s="35" t="n">
        <f aca="false">K459</f>
        <v>0</v>
      </c>
      <c r="L458" s="35" t="n">
        <f aca="false">L459</f>
        <v>0</v>
      </c>
      <c r="M458" s="35" t="n">
        <f aca="false">M459</f>
        <v>110023.5</v>
      </c>
    </row>
    <row r="459" customFormat="false" ht="31.5" hidden="false" customHeight="false" outlineLevel="0" collapsed="false">
      <c r="A459" s="45"/>
      <c r="B459" s="53" t="s">
        <v>76</v>
      </c>
      <c r="C459" s="38" t="n">
        <v>930</v>
      </c>
      <c r="D459" s="39" t="s">
        <v>173</v>
      </c>
      <c r="E459" s="39" t="s">
        <v>56</v>
      </c>
      <c r="F459" s="33" t="s">
        <v>441</v>
      </c>
      <c r="G459" s="39"/>
      <c r="H459" s="35" t="n">
        <f aca="false">H460+H461</f>
        <v>107780.8</v>
      </c>
      <c r="I459" s="35" t="e">
        <f aca="false">I460+I461</f>
        <v>#REF!</v>
      </c>
      <c r="J459" s="35" t="n">
        <f aca="false">J460+J461</f>
        <v>0</v>
      </c>
      <c r="K459" s="35" t="n">
        <f aca="false">K460+K461</f>
        <v>0</v>
      </c>
      <c r="L459" s="35" t="n">
        <f aca="false">L460+L461</f>
        <v>0</v>
      </c>
      <c r="M459" s="35" t="n">
        <f aca="false">M460+M461</f>
        <v>110023.5</v>
      </c>
    </row>
    <row r="460" customFormat="false" ht="16.5" hidden="false" customHeight="true" outlineLevel="0" collapsed="false">
      <c r="A460" s="45"/>
      <c r="B460" s="37" t="s">
        <v>40</v>
      </c>
      <c r="C460" s="38" t="n">
        <v>930</v>
      </c>
      <c r="D460" s="39" t="s">
        <v>173</v>
      </c>
      <c r="E460" s="39" t="s">
        <v>56</v>
      </c>
      <c r="F460" s="33" t="s">
        <v>441</v>
      </c>
      <c r="G460" s="39" t="s">
        <v>41</v>
      </c>
      <c r="H460" s="35" t="n">
        <v>191.3</v>
      </c>
      <c r="I460" s="35" t="e">
        <f aca="false">H460+#REF!</f>
        <v>#REF!</v>
      </c>
      <c r="M460" s="35" t="n">
        <v>192.7</v>
      </c>
    </row>
    <row r="461" customFormat="false" ht="15.75" hidden="false" customHeight="false" outlineLevel="0" collapsed="false">
      <c r="A461" s="45"/>
      <c r="B461" s="53" t="s">
        <v>179</v>
      </c>
      <c r="C461" s="38" t="n">
        <v>930</v>
      </c>
      <c r="D461" s="39" t="s">
        <v>173</v>
      </c>
      <c r="E461" s="39" t="s">
        <v>56</v>
      </c>
      <c r="F461" s="33" t="s">
        <v>441</v>
      </c>
      <c r="G461" s="39" t="s">
        <v>180</v>
      </c>
      <c r="H461" s="35" t="n">
        <v>107589.5</v>
      </c>
      <c r="I461" s="35" t="e">
        <f aca="false">H461+#REF!</f>
        <v>#REF!</v>
      </c>
      <c r="M461" s="35" t="n">
        <v>109830.8</v>
      </c>
    </row>
    <row r="462" customFormat="false" ht="113.25" hidden="false" customHeight="true" outlineLevel="0" collapsed="false">
      <c r="A462" s="45"/>
      <c r="B462" s="48" t="s">
        <v>442</v>
      </c>
      <c r="C462" s="38" t="n">
        <v>930</v>
      </c>
      <c r="D462" s="39" t="s">
        <v>173</v>
      </c>
      <c r="E462" s="39" t="s">
        <v>56</v>
      </c>
      <c r="F462" s="33" t="s">
        <v>443</v>
      </c>
      <c r="G462" s="41"/>
      <c r="H462" s="35" t="n">
        <f aca="false">H463</f>
        <v>5.2</v>
      </c>
      <c r="I462" s="35" t="e">
        <f aca="false">I463</f>
        <v>#REF!</v>
      </c>
      <c r="J462" s="35" t="n">
        <f aca="false">J463</f>
        <v>0</v>
      </c>
      <c r="K462" s="35" t="n">
        <f aca="false">K463</f>
        <v>0</v>
      </c>
      <c r="L462" s="35" t="n">
        <f aca="false">L463</f>
        <v>0</v>
      </c>
      <c r="M462" s="35" t="n">
        <f aca="false">M463</f>
        <v>5.2</v>
      </c>
    </row>
    <row r="463" customFormat="false" ht="19.9" hidden="false" customHeight="true" outlineLevel="0" collapsed="false">
      <c r="A463" s="45"/>
      <c r="B463" s="37" t="s">
        <v>76</v>
      </c>
      <c r="C463" s="38" t="n">
        <v>930</v>
      </c>
      <c r="D463" s="41" t="s">
        <v>173</v>
      </c>
      <c r="E463" s="41" t="s">
        <v>56</v>
      </c>
      <c r="F463" s="33" t="s">
        <v>444</v>
      </c>
      <c r="G463" s="41"/>
      <c r="H463" s="35" t="n">
        <f aca="false">H464</f>
        <v>5.2</v>
      </c>
      <c r="I463" s="35" t="e">
        <f aca="false">I464</f>
        <v>#REF!</v>
      </c>
      <c r="J463" s="35" t="n">
        <f aca="false">J464</f>
        <v>0</v>
      </c>
      <c r="K463" s="35" t="n">
        <f aca="false">K464</f>
        <v>0</v>
      </c>
      <c r="L463" s="35" t="n">
        <f aca="false">L464</f>
        <v>0</v>
      </c>
      <c r="M463" s="35" t="n">
        <f aca="false">M464</f>
        <v>5.2</v>
      </c>
    </row>
    <row r="464" customFormat="false" ht="19.9" hidden="false" customHeight="true" outlineLevel="0" collapsed="false">
      <c r="A464" s="45"/>
      <c r="B464" s="53" t="s">
        <v>179</v>
      </c>
      <c r="C464" s="38" t="n">
        <v>930</v>
      </c>
      <c r="D464" s="39" t="s">
        <v>173</v>
      </c>
      <c r="E464" s="39" t="s">
        <v>56</v>
      </c>
      <c r="F464" s="33" t="s">
        <v>444</v>
      </c>
      <c r="G464" s="41" t="s">
        <v>180</v>
      </c>
      <c r="H464" s="35" t="n">
        <v>5.2</v>
      </c>
      <c r="I464" s="35" t="e">
        <f aca="false">H464+#REF!</f>
        <v>#REF!</v>
      </c>
      <c r="M464" s="35" t="n">
        <v>5.2</v>
      </c>
    </row>
    <row r="465" customFormat="false" ht="64.5" hidden="false" customHeight="true" outlineLevel="0" collapsed="false">
      <c r="A465" s="45"/>
      <c r="B465" s="53" t="s">
        <v>445</v>
      </c>
      <c r="C465" s="38" t="n">
        <v>930</v>
      </c>
      <c r="D465" s="39" t="s">
        <v>173</v>
      </c>
      <c r="E465" s="39" t="s">
        <v>56</v>
      </c>
      <c r="F465" s="33" t="s">
        <v>446</v>
      </c>
      <c r="G465" s="41"/>
      <c r="H465" s="35" t="n">
        <f aca="false">H466</f>
        <v>66</v>
      </c>
      <c r="I465" s="35" t="n">
        <f aca="false">I466</f>
        <v>0</v>
      </c>
      <c r="J465" s="35" t="n">
        <f aca="false">J466</f>
        <v>0</v>
      </c>
      <c r="K465" s="35" t="n">
        <f aca="false">K466</f>
        <v>0</v>
      </c>
      <c r="L465" s="35" t="n">
        <f aca="false">L466</f>
        <v>0</v>
      </c>
      <c r="M465" s="35" t="n">
        <f aca="false">M466</f>
        <v>66</v>
      </c>
    </row>
    <row r="466" customFormat="false" ht="33.75" hidden="false" customHeight="true" outlineLevel="0" collapsed="false">
      <c r="A466" s="45"/>
      <c r="B466" s="37" t="s">
        <v>76</v>
      </c>
      <c r="C466" s="38" t="n">
        <v>930</v>
      </c>
      <c r="D466" s="41" t="s">
        <v>173</v>
      </c>
      <c r="E466" s="41" t="s">
        <v>56</v>
      </c>
      <c r="F466" s="33" t="s">
        <v>447</v>
      </c>
      <c r="G466" s="41"/>
      <c r="H466" s="35" t="n">
        <f aca="false">H467</f>
        <v>66</v>
      </c>
      <c r="I466" s="35" t="n">
        <f aca="false">I467</f>
        <v>0</v>
      </c>
      <c r="J466" s="35" t="n">
        <f aca="false">J467</f>
        <v>0</v>
      </c>
      <c r="K466" s="35" t="n">
        <f aca="false">K467</f>
        <v>0</v>
      </c>
      <c r="L466" s="35" t="n">
        <f aca="false">L467</f>
        <v>0</v>
      </c>
      <c r="M466" s="35" t="n">
        <f aca="false">M467</f>
        <v>66</v>
      </c>
    </row>
    <row r="467" customFormat="false" ht="19.15" hidden="false" customHeight="true" outlineLevel="0" collapsed="false">
      <c r="A467" s="45"/>
      <c r="B467" s="53" t="s">
        <v>179</v>
      </c>
      <c r="C467" s="38" t="n">
        <v>930</v>
      </c>
      <c r="D467" s="39" t="s">
        <v>173</v>
      </c>
      <c r="E467" s="39" t="s">
        <v>56</v>
      </c>
      <c r="F467" s="33" t="s">
        <v>447</v>
      </c>
      <c r="G467" s="41" t="s">
        <v>180</v>
      </c>
      <c r="H467" s="35" t="n">
        <v>66</v>
      </c>
      <c r="I467" s="35"/>
      <c r="M467" s="35" t="n">
        <v>66</v>
      </c>
    </row>
    <row r="468" customFormat="false" ht="15.75" hidden="false" customHeight="false" outlineLevel="0" collapsed="false">
      <c r="A468" s="45"/>
      <c r="B468" s="37" t="s">
        <v>206</v>
      </c>
      <c r="C468" s="34" t="s">
        <v>429</v>
      </c>
      <c r="D468" s="39" t="s">
        <v>173</v>
      </c>
      <c r="E468" s="39" t="s">
        <v>166</v>
      </c>
      <c r="F468" s="37"/>
      <c r="G468" s="39"/>
      <c r="H468" s="35" t="n">
        <f aca="false">H469</f>
        <v>12355.3</v>
      </c>
      <c r="I468" s="35" t="e">
        <f aca="false">I469</f>
        <v>#REF!</v>
      </c>
      <c r="J468" s="35" t="n">
        <f aca="false">J469</f>
        <v>0</v>
      </c>
      <c r="K468" s="35" t="n">
        <f aca="false">K469</f>
        <v>0</v>
      </c>
      <c r="L468" s="35" t="n">
        <f aca="false">L469</f>
        <v>0</v>
      </c>
      <c r="M468" s="35" t="n">
        <f aca="false">M469</f>
        <v>11829.6</v>
      </c>
    </row>
    <row r="469" customFormat="false" ht="47.25" hidden="false" customHeight="false" outlineLevel="0" collapsed="false">
      <c r="A469" s="45"/>
      <c r="B469" s="52" t="s">
        <v>430</v>
      </c>
      <c r="C469" s="34" t="s">
        <v>429</v>
      </c>
      <c r="D469" s="39" t="s">
        <v>173</v>
      </c>
      <c r="E469" s="39" t="s">
        <v>166</v>
      </c>
      <c r="F469" s="33" t="s">
        <v>431</v>
      </c>
      <c r="G469" s="39"/>
      <c r="H469" s="35" t="n">
        <f aca="false">H470</f>
        <v>12355.3</v>
      </c>
      <c r="I469" s="35" t="e">
        <f aca="false">I470</f>
        <v>#REF!</v>
      </c>
      <c r="M469" s="35" t="n">
        <f aca="false">M470</f>
        <v>11829.6</v>
      </c>
    </row>
    <row r="470" customFormat="false" ht="15.75" hidden="false" customHeight="false" outlineLevel="0" collapsed="false">
      <c r="A470" s="45"/>
      <c r="B470" s="53" t="s">
        <v>59</v>
      </c>
      <c r="C470" s="34" t="s">
        <v>429</v>
      </c>
      <c r="D470" s="39" t="s">
        <v>173</v>
      </c>
      <c r="E470" s="39" t="s">
        <v>166</v>
      </c>
      <c r="F470" s="33" t="s">
        <v>432</v>
      </c>
      <c r="G470" s="39"/>
      <c r="H470" s="35" t="n">
        <f aca="false">H471+H475</f>
        <v>12355.3</v>
      </c>
      <c r="I470" s="35" t="e">
        <f aca="false">I471+I475</f>
        <v>#REF!</v>
      </c>
      <c r="M470" s="35" t="n">
        <f aca="false">M471+M475</f>
        <v>11829.6</v>
      </c>
    </row>
    <row r="471" customFormat="false" ht="32.25" hidden="false" customHeight="true" outlineLevel="0" collapsed="false">
      <c r="A471" s="45"/>
      <c r="B471" s="84" t="s">
        <v>448</v>
      </c>
      <c r="C471" s="34" t="s">
        <v>429</v>
      </c>
      <c r="D471" s="39" t="s">
        <v>173</v>
      </c>
      <c r="E471" s="39" t="s">
        <v>166</v>
      </c>
      <c r="F471" s="33" t="s">
        <v>449</v>
      </c>
      <c r="G471" s="39"/>
      <c r="H471" s="35" t="n">
        <f aca="false">H472</f>
        <v>10252.5</v>
      </c>
      <c r="I471" s="35" t="e">
        <f aca="false">I472</f>
        <v>#REF!</v>
      </c>
      <c r="J471" s="35" t="n">
        <f aca="false">J472</f>
        <v>7196.6</v>
      </c>
      <c r="K471" s="35" t="n">
        <f aca="false">K472</f>
        <v>7196.6</v>
      </c>
      <c r="L471" s="35" t="n">
        <f aca="false">L472</f>
        <v>7196.6</v>
      </c>
      <c r="M471" s="35" t="n">
        <f aca="false">M472</f>
        <v>10252.5</v>
      </c>
    </row>
    <row r="472" customFormat="false" ht="31.5" hidden="false" customHeight="false" outlineLevel="0" collapsed="false">
      <c r="A472" s="45"/>
      <c r="B472" s="37" t="s">
        <v>76</v>
      </c>
      <c r="C472" s="38" t="n">
        <v>930</v>
      </c>
      <c r="D472" s="41" t="s">
        <v>173</v>
      </c>
      <c r="E472" s="41" t="s">
        <v>166</v>
      </c>
      <c r="F472" s="33" t="s">
        <v>450</v>
      </c>
      <c r="G472" s="39"/>
      <c r="H472" s="35" t="n">
        <f aca="false">H473+H474</f>
        <v>10252.5</v>
      </c>
      <c r="I472" s="35" t="e">
        <f aca="false">I473+I474</f>
        <v>#REF!</v>
      </c>
      <c r="J472" s="35" t="n">
        <f aca="false">J473+J474</f>
        <v>7196.6</v>
      </c>
      <c r="K472" s="35" t="n">
        <f aca="false">K473+K474</f>
        <v>7196.6</v>
      </c>
      <c r="L472" s="35" t="n">
        <f aca="false">L473+L474</f>
        <v>7196.6</v>
      </c>
      <c r="M472" s="35" t="n">
        <f aca="false">M473+M474</f>
        <v>10252.5</v>
      </c>
    </row>
    <row r="473" customFormat="false" ht="48.75" hidden="false" customHeight="true" outlineLevel="0" collapsed="false">
      <c r="A473" s="45"/>
      <c r="B473" s="37" t="s">
        <v>38</v>
      </c>
      <c r="C473" s="34" t="s">
        <v>429</v>
      </c>
      <c r="D473" s="39" t="s">
        <v>173</v>
      </c>
      <c r="E473" s="39" t="s">
        <v>166</v>
      </c>
      <c r="F473" s="33" t="s">
        <v>450</v>
      </c>
      <c r="G473" s="39" t="s">
        <v>39</v>
      </c>
      <c r="H473" s="35" t="n">
        <v>9298.5</v>
      </c>
      <c r="I473" s="35" t="n">
        <v>7196.6</v>
      </c>
      <c r="J473" s="35" t="n">
        <v>7196.6</v>
      </c>
      <c r="K473" s="35" t="n">
        <v>7196.6</v>
      </c>
      <c r="L473" s="35" t="n">
        <v>7196.6</v>
      </c>
      <c r="M473" s="35" t="n">
        <v>9298.5</v>
      </c>
    </row>
    <row r="474" customFormat="false" ht="17.25" hidden="false" customHeight="true" outlineLevel="0" collapsed="false">
      <c r="A474" s="45"/>
      <c r="B474" s="37" t="s">
        <v>40</v>
      </c>
      <c r="C474" s="34" t="s">
        <v>429</v>
      </c>
      <c r="D474" s="39" t="s">
        <v>173</v>
      </c>
      <c r="E474" s="39" t="s">
        <v>166</v>
      </c>
      <c r="F474" s="33" t="s">
        <v>450</v>
      </c>
      <c r="G474" s="39" t="s">
        <v>41</v>
      </c>
      <c r="H474" s="35" t="n">
        <v>954</v>
      </c>
      <c r="I474" s="35" t="e">
        <f aca="false">H474+#REF!</f>
        <v>#REF!</v>
      </c>
      <c r="M474" s="35" t="n">
        <v>954</v>
      </c>
    </row>
    <row r="475" customFormat="false" ht="48.75" hidden="false" customHeight="true" outlineLevel="0" collapsed="false">
      <c r="A475" s="45"/>
      <c r="B475" s="53" t="s">
        <v>451</v>
      </c>
      <c r="C475" s="34" t="s">
        <v>429</v>
      </c>
      <c r="D475" s="39" t="s">
        <v>173</v>
      </c>
      <c r="E475" s="39" t="s">
        <v>166</v>
      </c>
      <c r="F475" s="33" t="s">
        <v>452</v>
      </c>
      <c r="G475" s="39"/>
      <c r="H475" s="35" t="n">
        <f aca="false">H476</f>
        <v>2102.8</v>
      </c>
      <c r="I475" s="35" t="n">
        <f aca="false">I476</f>
        <v>0</v>
      </c>
      <c r="J475" s="35" t="n">
        <f aca="false">J476</f>
        <v>0</v>
      </c>
      <c r="K475" s="35" t="n">
        <f aca="false">K476</f>
        <v>0</v>
      </c>
      <c r="L475" s="35" t="n">
        <f aca="false">L476</f>
        <v>0</v>
      </c>
      <c r="M475" s="35" t="n">
        <f aca="false">M476</f>
        <v>1577.1</v>
      </c>
    </row>
    <row r="476" customFormat="false" ht="31.5" hidden="false" customHeight="false" outlineLevel="0" collapsed="false">
      <c r="A476" s="85"/>
      <c r="B476" s="37" t="s">
        <v>76</v>
      </c>
      <c r="C476" s="38" t="n">
        <v>930</v>
      </c>
      <c r="D476" s="41" t="s">
        <v>173</v>
      </c>
      <c r="E476" s="41" t="s">
        <v>166</v>
      </c>
      <c r="F476" s="33" t="s">
        <v>453</v>
      </c>
      <c r="G476" s="39"/>
      <c r="H476" s="35" t="n">
        <f aca="false">H477+H478</f>
        <v>2102.8</v>
      </c>
      <c r="I476" s="35" t="n">
        <f aca="false">I477+I478</f>
        <v>0</v>
      </c>
      <c r="J476" s="35" t="n">
        <f aca="false">J477+J478</f>
        <v>0</v>
      </c>
      <c r="K476" s="35" t="n">
        <f aca="false">K477+K478</f>
        <v>0</v>
      </c>
      <c r="L476" s="35" t="n">
        <f aca="false">L477+L478</f>
        <v>0</v>
      </c>
      <c r="M476" s="35" t="n">
        <f aca="false">M477+M478</f>
        <v>1577.1</v>
      </c>
    </row>
    <row r="477" customFormat="false" ht="48" hidden="false" customHeight="true" outlineLevel="0" collapsed="false">
      <c r="A477" s="85"/>
      <c r="B477" s="37" t="s">
        <v>38</v>
      </c>
      <c r="C477" s="34" t="s">
        <v>429</v>
      </c>
      <c r="D477" s="39" t="s">
        <v>173</v>
      </c>
      <c r="E477" s="39" t="s">
        <v>166</v>
      </c>
      <c r="F477" s="33" t="s">
        <v>453</v>
      </c>
      <c r="G477" s="39" t="s">
        <v>39</v>
      </c>
      <c r="H477" s="35" t="n">
        <v>1778.8</v>
      </c>
      <c r="I477" s="35"/>
      <c r="M477" s="35" t="n">
        <v>1334.1</v>
      </c>
    </row>
    <row r="478" customFormat="false" ht="18" hidden="false" customHeight="true" outlineLevel="0" collapsed="false">
      <c r="A478" s="85"/>
      <c r="B478" s="37" t="s">
        <v>40</v>
      </c>
      <c r="C478" s="34" t="s">
        <v>429</v>
      </c>
      <c r="D478" s="39" t="s">
        <v>173</v>
      </c>
      <c r="E478" s="39" t="s">
        <v>166</v>
      </c>
      <c r="F478" s="33" t="s">
        <v>453</v>
      </c>
      <c r="G478" s="39" t="s">
        <v>41</v>
      </c>
      <c r="H478" s="35" t="n">
        <v>324</v>
      </c>
      <c r="I478" s="35"/>
      <c r="M478" s="35" t="n">
        <v>243</v>
      </c>
    </row>
    <row r="479" customFormat="false" ht="31.5" hidden="false" customHeight="false" outlineLevel="0" collapsed="false">
      <c r="A479" s="68" t="s">
        <v>454</v>
      </c>
      <c r="B479" s="58" t="s">
        <v>455</v>
      </c>
      <c r="C479" s="32" t="s">
        <v>456</v>
      </c>
      <c r="D479" s="39"/>
      <c r="E479" s="39"/>
      <c r="F479" s="39"/>
      <c r="G479" s="39"/>
      <c r="H479" s="28" t="n">
        <f aca="false">H480</f>
        <v>12018.2</v>
      </c>
      <c r="I479" s="28" t="n">
        <f aca="false">I480</f>
        <v>0</v>
      </c>
      <c r="M479" s="28" t="n">
        <f aca="false">M480</f>
        <v>12018.2</v>
      </c>
    </row>
    <row r="480" customFormat="false" ht="15.75" hidden="false" customHeight="false" outlineLevel="0" collapsed="false">
      <c r="A480" s="85"/>
      <c r="B480" s="78" t="s">
        <v>271</v>
      </c>
      <c r="C480" s="38" t="n">
        <v>934</v>
      </c>
      <c r="D480" s="39" t="s">
        <v>272</v>
      </c>
      <c r="E480" s="39"/>
      <c r="F480" s="39"/>
      <c r="G480" s="39"/>
      <c r="H480" s="35" t="n">
        <f aca="false">H481+H501</f>
        <v>12018.2</v>
      </c>
      <c r="I480" s="35" t="n">
        <f aca="false">I481+I501</f>
        <v>0</v>
      </c>
      <c r="J480" s="35" t="n">
        <f aca="false">J481+J501</f>
        <v>0</v>
      </c>
      <c r="K480" s="35" t="n">
        <f aca="false">K481+K501</f>
        <v>0</v>
      </c>
      <c r="L480" s="35" t="n">
        <f aca="false">L481+L501</f>
        <v>0</v>
      </c>
      <c r="M480" s="35" t="n">
        <f aca="false">M481+M501</f>
        <v>12018.2</v>
      </c>
    </row>
    <row r="481" customFormat="false" ht="15.75" hidden="false" customHeight="false" outlineLevel="0" collapsed="false">
      <c r="A481" s="85"/>
      <c r="B481" s="50" t="s">
        <v>457</v>
      </c>
      <c r="C481" s="38" t="n">
        <v>934</v>
      </c>
      <c r="D481" s="39" t="s">
        <v>272</v>
      </c>
      <c r="E481" s="39" t="s">
        <v>272</v>
      </c>
      <c r="F481" s="39"/>
      <c r="G481" s="39"/>
      <c r="H481" s="35" t="n">
        <f aca="false">H482</f>
        <v>9634.5</v>
      </c>
      <c r="I481" s="35" t="n">
        <f aca="false">I482</f>
        <v>0</v>
      </c>
      <c r="J481" s="35" t="n">
        <f aca="false">J482</f>
        <v>0</v>
      </c>
      <c r="K481" s="35" t="n">
        <f aca="false">K482</f>
        <v>0</v>
      </c>
      <c r="L481" s="35" t="n">
        <f aca="false">L482</f>
        <v>0</v>
      </c>
      <c r="M481" s="35" t="n">
        <f aca="false">M482</f>
        <v>9634.5</v>
      </c>
    </row>
    <row r="482" customFormat="false" ht="31.5" hidden="false" customHeight="false" outlineLevel="0" collapsed="false">
      <c r="A482" s="85"/>
      <c r="B482" s="52" t="s">
        <v>458</v>
      </c>
      <c r="C482" s="38" t="n">
        <v>934</v>
      </c>
      <c r="D482" s="39" t="s">
        <v>272</v>
      </c>
      <c r="E482" s="39" t="s">
        <v>272</v>
      </c>
      <c r="F482" s="39" t="s">
        <v>459</v>
      </c>
      <c r="G482" s="39"/>
      <c r="H482" s="35" t="n">
        <f aca="false">H483</f>
        <v>9634.5</v>
      </c>
      <c r="I482" s="35" t="n">
        <f aca="false">I483</f>
        <v>0</v>
      </c>
      <c r="J482" s="35" t="n">
        <f aca="false">J483</f>
        <v>0</v>
      </c>
      <c r="K482" s="35" t="n">
        <f aca="false">K483</f>
        <v>0</v>
      </c>
      <c r="L482" s="35" t="n">
        <f aca="false">L483</f>
        <v>0</v>
      </c>
      <c r="M482" s="35" t="n">
        <f aca="false">M483</f>
        <v>9634.5</v>
      </c>
    </row>
    <row r="483" customFormat="false" ht="15.75" hidden="false" customHeight="false" outlineLevel="0" collapsed="false">
      <c r="A483" s="85"/>
      <c r="B483" s="52" t="s">
        <v>59</v>
      </c>
      <c r="C483" s="38" t="n">
        <v>934</v>
      </c>
      <c r="D483" s="39" t="s">
        <v>272</v>
      </c>
      <c r="E483" s="39" t="s">
        <v>272</v>
      </c>
      <c r="F483" s="39" t="s">
        <v>460</v>
      </c>
      <c r="G483" s="39"/>
      <c r="H483" s="35" t="n">
        <f aca="false">H484+H489+H492+H495+H498</f>
        <v>9634.5</v>
      </c>
      <c r="I483" s="35" t="n">
        <f aca="false">I484+I489+I492+I495+I498</f>
        <v>0</v>
      </c>
      <c r="J483" s="35" t="n">
        <f aca="false">J484+J489+J492+J495+J498</f>
        <v>0</v>
      </c>
      <c r="K483" s="35" t="n">
        <f aca="false">K484+K489+K492+K495+K498</f>
        <v>0</v>
      </c>
      <c r="L483" s="35" t="n">
        <f aca="false">L484+L489+L492+L495+L498</f>
        <v>0</v>
      </c>
      <c r="M483" s="35" t="n">
        <f aca="false">M484+M489+M492+M495+M498</f>
        <v>9634.5</v>
      </c>
    </row>
    <row r="484" customFormat="false" ht="31.5" hidden="false" customHeight="false" outlineLevel="0" collapsed="false">
      <c r="A484" s="85"/>
      <c r="B484" s="42" t="s">
        <v>461</v>
      </c>
      <c r="C484" s="38" t="n">
        <v>934</v>
      </c>
      <c r="D484" s="39" t="s">
        <v>272</v>
      </c>
      <c r="E484" s="39" t="s">
        <v>272</v>
      </c>
      <c r="F484" s="39" t="s">
        <v>462</v>
      </c>
      <c r="G484" s="41"/>
      <c r="H484" s="35" t="n">
        <f aca="false">H485</f>
        <v>9114.5</v>
      </c>
      <c r="I484" s="35" t="n">
        <f aca="false">I485</f>
        <v>0</v>
      </c>
      <c r="J484" s="35" t="n">
        <f aca="false">J485</f>
        <v>0</v>
      </c>
      <c r="K484" s="35" t="n">
        <f aca="false">K485</f>
        <v>0</v>
      </c>
      <c r="L484" s="35" t="n">
        <f aca="false">L485</f>
        <v>0</v>
      </c>
      <c r="M484" s="35" t="n">
        <f aca="false">M485</f>
        <v>9114.5</v>
      </c>
    </row>
    <row r="485" customFormat="false" ht="31.5" hidden="false" customHeight="false" outlineLevel="0" collapsed="false">
      <c r="A485" s="85"/>
      <c r="B485" s="37" t="s">
        <v>299</v>
      </c>
      <c r="C485" s="38" t="n">
        <v>934</v>
      </c>
      <c r="D485" s="39" t="s">
        <v>272</v>
      </c>
      <c r="E485" s="39" t="s">
        <v>272</v>
      </c>
      <c r="F485" s="39" t="s">
        <v>463</v>
      </c>
      <c r="G485" s="41"/>
      <c r="H485" s="35" t="n">
        <f aca="false">H486+H487+H488</f>
        <v>9114.5</v>
      </c>
      <c r="I485" s="35" t="n">
        <f aca="false">I486+I487+I488</f>
        <v>0</v>
      </c>
      <c r="J485" s="35" t="n">
        <f aca="false">J486+J487+J488</f>
        <v>0</v>
      </c>
      <c r="K485" s="35" t="n">
        <f aca="false">K486+K487+K488</f>
        <v>0</v>
      </c>
      <c r="L485" s="35" t="n">
        <f aca="false">L486+L487+L488</f>
        <v>0</v>
      </c>
      <c r="M485" s="35" t="n">
        <f aca="false">M486+M487+M488</f>
        <v>9114.5</v>
      </c>
    </row>
    <row r="486" customFormat="false" ht="48.75" hidden="false" customHeight="true" outlineLevel="0" collapsed="false">
      <c r="A486" s="85"/>
      <c r="B486" s="37" t="s">
        <v>38</v>
      </c>
      <c r="C486" s="38" t="n">
        <v>934</v>
      </c>
      <c r="D486" s="39" t="s">
        <v>272</v>
      </c>
      <c r="E486" s="39" t="s">
        <v>272</v>
      </c>
      <c r="F486" s="39" t="s">
        <v>463</v>
      </c>
      <c r="G486" s="37" t="n">
        <v>100</v>
      </c>
      <c r="H486" s="35" t="n">
        <v>7101.6</v>
      </c>
      <c r="I486" s="35"/>
      <c r="J486" s="35"/>
      <c r="K486" s="35"/>
      <c r="L486" s="35"/>
      <c r="M486" s="35" t="n">
        <v>7101.6</v>
      </c>
    </row>
    <row r="487" customFormat="false" ht="18" hidden="false" customHeight="true" outlineLevel="0" collapsed="false">
      <c r="A487" s="85"/>
      <c r="B487" s="37" t="s">
        <v>40</v>
      </c>
      <c r="C487" s="38" t="n">
        <v>934</v>
      </c>
      <c r="D487" s="39" t="s">
        <v>272</v>
      </c>
      <c r="E487" s="39" t="s">
        <v>272</v>
      </c>
      <c r="F487" s="39" t="s">
        <v>463</v>
      </c>
      <c r="G487" s="37" t="n">
        <v>200</v>
      </c>
      <c r="H487" s="35" t="n">
        <v>2010.2</v>
      </c>
      <c r="I487" s="35"/>
      <c r="J487" s="35"/>
      <c r="K487" s="35"/>
      <c r="L487" s="35"/>
      <c r="M487" s="35" t="n">
        <v>2010.2</v>
      </c>
    </row>
    <row r="488" customFormat="false" ht="15.75" hidden="false" customHeight="false" outlineLevel="0" collapsed="false">
      <c r="A488" s="85"/>
      <c r="B488" s="37" t="s">
        <v>70</v>
      </c>
      <c r="C488" s="38" t="n">
        <v>934</v>
      </c>
      <c r="D488" s="39" t="s">
        <v>272</v>
      </c>
      <c r="E488" s="39" t="s">
        <v>272</v>
      </c>
      <c r="F488" s="39" t="s">
        <v>463</v>
      </c>
      <c r="G488" s="37" t="n">
        <v>800</v>
      </c>
      <c r="H488" s="35" t="n">
        <v>2.7</v>
      </c>
      <c r="I488" s="35"/>
      <c r="J488" s="35"/>
      <c r="K488" s="35"/>
      <c r="L488" s="35"/>
      <c r="M488" s="35" t="n">
        <v>2.7</v>
      </c>
    </row>
    <row r="489" customFormat="false" ht="31.5" hidden="false" customHeight="false" outlineLevel="0" collapsed="false">
      <c r="A489" s="85"/>
      <c r="B489" s="48" t="s">
        <v>464</v>
      </c>
      <c r="C489" s="38" t="n">
        <v>934</v>
      </c>
      <c r="D489" s="39" t="s">
        <v>272</v>
      </c>
      <c r="E489" s="39" t="s">
        <v>272</v>
      </c>
      <c r="F489" s="39" t="s">
        <v>465</v>
      </c>
      <c r="G489" s="41"/>
      <c r="H489" s="35" t="n">
        <f aca="false">H490</f>
        <v>80</v>
      </c>
      <c r="I489" s="35" t="n">
        <f aca="false">I490</f>
        <v>0</v>
      </c>
      <c r="J489" s="35" t="n">
        <f aca="false">J490</f>
        <v>0</v>
      </c>
      <c r="K489" s="35" t="n">
        <f aca="false">K490</f>
        <v>0</v>
      </c>
      <c r="L489" s="35" t="n">
        <f aca="false">L490</f>
        <v>0</v>
      </c>
      <c r="M489" s="35" t="n">
        <f aca="false">M490</f>
        <v>80</v>
      </c>
    </row>
    <row r="490" customFormat="false" ht="15.75" hidden="false" customHeight="false" outlineLevel="0" collapsed="false">
      <c r="A490" s="85"/>
      <c r="B490" s="48" t="s">
        <v>466</v>
      </c>
      <c r="C490" s="38" t="n">
        <v>934</v>
      </c>
      <c r="D490" s="39" t="s">
        <v>272</v>
      </c>
      <c r="E490" s="39" t="s">
        <v>272</v>
      </c>
      <c r="F490" s="39" t="s">
        <v>467</v>
      </c>
      <c r="G490" s="41"/>
      <c r="H490" s="35" t="n">
        <f aca="false">H491</f>
        <v>80</v>
      </c>
      <c r="I490" s="35" t="n">
        <f aca="false">I491</f>
        <v>0</v>
      </c>
      <c r="J490" s="35" t="n">
        <f aca="false">J491</f>
        <v>0</v>
      </c>
      <c r="K490" s="35" t="n">
        <f aca="false">K491</f>
        <v>0</v>
      </c>
      <c r="L490" s="35" t="n">
        <f aca="false">L491</f>
        <v>0</v>
      </c>
      <c r="M490" s="35" t="n">
        <f aca="false">M491</f>
        <v>80</v>
      </c>
    </row>
    <row r="491" customFormat="false" ht="18" hidden="false" customHeight="true" outlineLevel="0" collapsed="false">
      <c r="A491" s="85"/>
      <c r="B491" s="37" t="s">
        <v>40</v>
      </c>
      <c r="C491" s="38" t="n">
        <v>934</v>
      </c>
      <c r="D491" s="39" t="s">
        <v>272</v>
      </c>
      <c r="E491" s="39" t="s">
        <v>272</v>
      </c>
      <c r="F491" s="39" t="s">
        <v>467</v>
      </c>
      <c r="G491" s="41" t="s">
        <v>41</v>
      </c>
      <c r="H491" s="35" t="n">
        <v>80</v>
      </c>
      <c r="I491" s="35"/>
      <c r="J491" s="35"/>
      <c r="K491" s="35"/>
      <c r="L491" s="35"/>
      <c r="M491" s="35" t="n">
        <v>80</v>
      </c>
    </row>
    <row r="492" customFormat="false" ht="32.25" hidden="false" customHeight="true" outlineLevel="0" collapsed="false">
      <c r="A492" s="85"/>
      <c r="B492" s="48" t="s">
        <v>468</v>
      </c>
      <c r="C492" s="38" t="n">
        <v>934</v>
      </c>
      <c r="D492" s="39" t="s">
        <v>272</v>
      </c>
      <c r="E492" s="39" t="s">
        <v>272</v>
      </c>
      <c r="F492" s="39" t="s">
        <v>469</v>
      </c>
      <c r="G492" s="41"/>
      <c r="H492" s="35" t="n">
        <f aca="false">H493</f>
        <v>120</v>
      </c>
      <c r="I492" s="35" t="n">
        <f aca="false">I493</f>
        <v>0</v>
      </c>
      <c r="J492" s="35" t="n">
        <f aca="false">J493</f>
        <v>0</v>
      </c>
      <c r="K492" s="35" t="n">
        <f aca="false">K493</f>
        <v>0</v>
      </c>
      <c r="L492" s="35" t="n">
        <f aca="false">L493</f>
        <v>0</v>
      </c>
      <c r="M492" s="35" t="n">
        <f aca="false">M493</f>
        <v>120</v>
      </c>
    </row>
    <row r="493" customFormat="false" ht="15.75" hidden="false" customHeight="false" outlineLevel="0" collapsed="false">
      <c r="A493" s="85"/>
      <c r="B493" s="48" t="s">
        <v>466</v>
      </c>
      <c r="C493" s="38" t="n">
        <v>934</v>
      </c>
      <c r="D493" s="39" t="s">
        <v>272</v>
      </c>
      <c r="E493" s="39" t="s">
        <v>272</v>
      </c>
      <c r="F493" s="39" t="s">
        <v>470</v>
      </c>
      <c r="G493" s="41"/>
      <c r="H493" s="35" t="n">
        <f aca="false">H494</f>
        <v>120</v>
      </c>
      <c r="I493" s="35" t="n">
        <f aca="false">I494</f>
        <v>0</v>
      </c>
      <c r="J493" s="35" t="n">
        <f aca="false">J494</f>
        <v>0</v>
      </c>
      <c r="K493" s="35" t="n">
        <f aca="false">K494</f>
        <v>0</v>
      </c>
      <c r="L493" s="35" t="n">
        <f aca="false">L494</f>
        <v>0</v>
      </c>
      <c r="M493" s="35" t="n">
        <f aca="false">M494</f>
        <v>120</v>
      </c>
    </row>
    <row r="494" customFormat="false" ht="18" hidden="false" customHeight="true" outlineLevel="0" collapsed="false">
      <c r="A494" s="85"/>
      <c r="B494" s="37" t="s">
        <v>40</v>
      </c>
      <c r="C494" s="38" t="n">
        <v>934</v>
      </c>
      <c r="D494" s="39" t="s">
        <v>272</v>
      </c>
      <c r="E494" s="39" t="s">
        <v>272</v>
      </c>
      <c r="F494" s="39" t="s">
        <v>470</v>
      </c>
      <c r="G494" s="41" t="s">
        <v>41</v>
      </c>
      <c r="H494" s="35" t="n">
        <v>120</v>
      </c>
      <c r="I494" s="35" t="n">
        <f aca="false">I495</f>
        <v>0</v>
      </c>
      <c r="J494" s="35" t="n">
        <f aca="false">J495</f>
        <v>0</v>
      </c>
      <c r="K494" s="35" t="n">
        <f aca="false">K495</f>
        <v>0</v>
      </c>
      <c r="L494" s="35" t="n">
        <f aca="false">L495</f>
        <v>0</v>
      </c>
      <c r="M494" s="35" t="n">
        <v>120</v>
      </c>
    </row>
    <row r="495" customFormat="false" ht="33" hidden="false" customHeight="true" outlineLevel="0" collapsed="false">
      <c r="A495" s="85"/>
      <c r="B495" s="48" t="s">
        <v>471</v>
      </c>
      <c r="C495" s="38" t="n">
        <v>934</v>
      </c>
      <c r="D495" s="39" t="s">
        <v>272</v>
      </c>
      <c r="E495" s="39" t="s">
        <v>272</v>
      </c>
      <c r="F495" s="39" t="s">
        <v>472</v>
      </c>
      <c r="G495" s="41"/>
      <c r="H495" s="35" t="n">
        <f aca="false">H496</f>
        <v>300</v>
      </c>
      <c r="I495" s="35" t="n">
        <f aca="false">I496</f>
        <v>0</v>
      </c>
      <c r="J495" s="35" t="n">
        <f aca="false">J496</f>
        <v>0</v>
      </c>
      <c r="K495" s="35" t="n">
        <f aca="false">K496</f>
        <v>0</v>
      </c>
      <c r="L495" s="35" t="n">
        <f aca="false">L496</f>
        <v>0</v>
      </c>
      <c r="M495" s="35" t="n">
        <f aca="false">M496</f>
        <v>300</v>
      </c>
    </row>
    <row r="496" customFormat="false" ht="15.75" hidden="false" customHeight="false" outlineLevel="0" collapsed="false">
      <c r="A496" s="85"/>
      <c r="B496" s="48" t="s">
        <v>466</v>
      </c>
      <c r="C496" s="38" t="n">
        <v>934</v>
      </c>
      <c r="D496" s="39" t="s">
        <v>272</v>
      </c>
      <c r="E496" s="39" t="s">
        <v>272</v>
      </c>
      <c r="F496" s="39" t="s">
        <v>473</v>
      </c>
      <c r="G496" s="41"/>
      <c r="H496" s="35" t="n">
        <f aca="false">H497</f>
        <v>300</v>
      </c>
      <c r="I496" s="35" t="n">
        <f aca="false">I497</f>
        <v>0</v>
      </c>
      <c r="J496" s="35" t="n">
        <f aca="false">J497</f>
        <v>0</v>
      </c>
      <c r="K496" s="35" t="n">
        <f aca="false">K497</f>
        <v>0</v>
      </c>
      <c r="L496" s="35" t="n">
        <f aca="false">L497</f>
        <v>0</v>
      </c>
      <c r="M496" s="35" t="n">
        <f aca="false">M497</f>
        <v>300</v>
      </c>
    </row>
    <row r="497" customFormat="false" ht="18" hidden="false" customHeight="true" outlineLevel="0" collapsed="false">
      <c r="A497" s="85"/>
      <c r="B497" s="37" t="s">
        <v>40</v>
      </c>
      <c r="C497" s="38" t="n">
        <v>934</v>
      </c>
      <c r="D497" s="39" t="s">
        <v>272</v>
      </c>
      <c r="E497" s="39" t="s">
        <v>272</v>
      </c>
      <c r="F497" s="39" t="s">
        <v>473</v>
      </c>
      <c r="G497" s="41" t="s">
        <v>41</v>
      </c>
      <c r="H497" s="35" t="n">
        <v>300</v>
      </c>
      <c r="I497" s="35" t="n">
        <f aca="false">I498</f>
        <v>0</v>
      </c>
      <c r="J497" s="35" t="n">
        <f aca="false">J498</f>
        <v>0</v>
      </c>
      <c r="K497" s="35" t="n">
        <f aca="false">K498</f>
        <v>0</v>
      </c>
      <c r="L497" s="35" t="n">
        <f aca="false">L498</f>
        <v>0</v>
      </c>
      <c r="M497" s="35" t="n">
        <v>300</v>
      </c>
    </row>
    <row r="498" customFormat="false" ht="66" hidden="false" customHeight="true" outlineLevel="0" collapsed="false">
      <c r="A498" s="85"/>
      <c r="B498" s="48" t="s">
        <v>474</v>
      </c>
      <c r="C498" s="38" t="n">
        <v>934</v>
      </c>
      <c r="D498" s="39" t="s">
        <v>272</v>
      </c>
      <c r="E498" s="39" t="s">
        <v>272</v>
      </c>
      <c r="F498" s="39" t="s">
        <v>475</v>
      </c>
      <c r="G498" s="41"/>
      <c r="H498" s="35" t="n">
        <f aca="false">H499</f>
        <v>20</v>
      </c>
      <c r="I498" s="35" t="n">
        <f aca="false">I499</f>
        <v>0</v>
      </c>
      <c r="J498" s="35" t="n">
        <f aca="false">J499</f>
        <v>0</v>
      </c>
      <c r="K498" s="35" t="n">
        <f aca="false">K499</f>
        <v>0</v>
      </c>
      <c r="L498" s="35" t="n">
        <f aca="false">L499</f>
        <v>0</v>
      </c>
      <c r="M498" s="35" t="n">
        <f aca="false">M499</f>
        <v>20</v>
      </c>
    </row>
    <row r="499" customFormat="false" ht="15.75" hidden="false" customHeight="false" outlineLevel="0" collapsed="false">
      <c r="A499" s="85"/>
      <c r="B499" s="48" t="s">
        <v>466</v>
      </c>
      <c r="C499" s="38" t="n">
        <v>934</v>
      </c>
      <c r="D499" s="39" t="s">
        <v>272</v>
      </c>
      <c r="E499" s="39" t="s">
        <v>272</v>
      </c>
      <c r="F499" s="39" t="s">
        <v>476</v>
      </c>
      <c r="G499" s="41"/>
      <c r="H499" s="35" t="n">
        <f aca="false">H500</f>
        <v>20</v>
      </c>
      <c r="I499" s="35" t="n">
        <f aca="false">I500</f>
        <v>0</v>
      </c>
      <c r="J499" s="35" t="n">
        <f aca="false">J500</f>
        <v>0</v>
      </c>
      <c r="K499" s="35" t="n">
        <f aca="false">K500</f>
        <v>0</v>
      </c>
      <c r="L499" s="35" t="n">
        <f aca="false">L500</f>
        <v>0</v>
      </c>
      <c r="M499" s="35" t="n">
        <f aca="false">M500</f>
        <v>20</v>
      </c>
    </row>
    <row r="500" customFormat="false" ht="18" hidden="false" customHeight="true" outlineLevel="0" collapsed="false">
      <c r="A500" s="85"/>
      <c r="B500" s="37" t="s">
        <v>40</v>
      </c>
      <c r="C500" s="38" t="n">
        <v>934</v>
      </c>
      <c r="D500" s="39" t="s">
        <v>272</v>
      </c>
      <c r="E500" s="39" t="s">
        <v>272</v>
      </c>
      <c r="F500" s="39" t="s">
        <v>476</v>
      </c>
      <c r="G500" s="41" t="s">
        <v>41</v>
      </c>
      <c r="H500" s="35" t="n">
        <v>20</v>
      </c>
      <c r="I500" s="35" t="n">
        <f aca="false">I505</f>
        <v>0</v>
      </c>
      <c r="J500" s="35" t="n">
        <f aca="false">J505</f>
        <v>0</v>
      </c>
      <c r="K500" s="35" t="n">
        <f aca="false">K505</f>
        <v>0</v>
      </c>
      <c r="L500" s="35" t="n">
        <f aca="false">L505</f>
        <v>0</v>
      </c>
      <c r="M500" s="35" t="n">
        <v>20</v>
      </c>
    </row>
    <row r="501" customFormat="false" ht="15.75" hidden="false" customHeight="false" outlineLevel="0" collapsed="false">
      <c r="A501" s="85"/>
      <c r="B501" s="50" t="s">
        <v>351</v>
      </c>
      <c r="C501" s="38" t="n">
        <v>934</v>
      </c>
      <c r="D501" s="39" t="s">
        <v>272</v>
      </c>
      <c r="E501" s="39" t="s">
        <v>155</v>
      </c>
      <c r="F501" s="39"/>
      <c r="G501" s="39"/>
      <c r="H501" s="35" t="n">
        <f aca="false">H502</f>
        <v>2383.7</v>
      </c>
      <c r="I501" s="35" t="n">
        <f aca="false">I502</f>
        <v>0</v>
      </c>
      <c r="J501" s="35" t="n">
        <f aca="false">J502</f>
        <v>0</v>
      </c>
      <c r="K501" s="35" t="n">
        <f aca="false">K502</f>
        <v>0</v>
      </c>
      <c r="L501" s="35" t="n">
        <f aca="false">L502</f>
        <v>0</v>
      </c>
      <c r="M501" s="35" t="n">
        <f aca="false">M502</f>
        <v>2383.7</v>
      </c>
    </row>
    <row r="502" customFormat="false" ht="31.5" hidden="false" customHeight="false" outlineLevel="0" collapsed="false">
      <c r="A502" s="85"/>
      <c r="B502" s="52" t="s">
        <v>458</v>
      </c>
      <c r="C502" s="38" t="n">
        <v>934</v>
      </c>
      <c r="D502" s="39" t="s">
        <v>272</v>
      </c>
      <c r="E502" s="39" t="s">
        <v>155</v>
      </c>
      <c r="F502" s="39" t="s">
        <v>459</v>
      </c>
      <c r="G502" s="39"/>
      <c r="H502" s="35" t="n">
        <f aca="false">H503</f>
        <v>2383.7</v>
      </c>
      <c r="I502" s="35"/>
      <c r="J502" s="35"/>
      <c r="K502" s="35"/>
      <c r="L502" s="35"/>
      <c r="M502" s="35" t="n">
        <f aca="false">M503</f>
        <v>2383.7</v>
      </c>
    </row>
    <row r="503" customFormat="false" ht="15.75" hidden="false" customHeight="false" outlineLevel="0" collapsed="false">
      <c r="A503" s="85"/>
      <c r="B503" s="52" t="s">
        <v>59</v>
      </c>
      <c r="C503" s="38" t="n">
        <v>934</v>
      </c>
      <c r="D503" s="39" t="s">
        <v>272</v>
      </c>
      <c r="E503" s="39" t="s">
        <v>155</v>
      </c>
      <c r="F503" s="39" t="s">
        <v>460</v>
      </c>
      <c r="G503" s="39"/>
      <c r="H503" s="35" t="n">
        <f aca="false">H504</f>
        <v>2383.7</v>
      </c>
      <c r="I503" s="35"/>
      <c r="J503" s="35"/>
      <c r="K503" s="35"/>
      <c r="L503" s="35"/>
      <c r="M503" s="35" t="n">
        <f aca="false">M504</f>
        <v>2383.7</v>
      </c>
    </row>
    <row r="504" customFormat="false" ht="47.25" hidden="false" customHeight="false" outlineLevel="0" collapsed="false">
      <c r="A504" s="85"/>
      <c r="B504" s="42" t="s">
        <v>477</v>
      </c>
      <c r="C504" s="38" t="n">
        <v>934</v>
      </c>
      <c r="D504" s="39" t="s">
        <v>272</v>
      </c>
      <c r="E504" s="39" t="s">
        <v>155</v>
      </c>
      <c r="F504" s="39" t="s">
        <v>478</v>
      </c>
      <c r="G504" s="39"/>
      <c r="H504" s="35" t="n">
        <f aca="false">H505</f>
        <v>2383.7</v>
      </c>
      <c r="I504" s="35"/>
      <c r="J504" s="35"/>
      <c r="K504" s="35"/>
      <c r="L504" s="35"/>
      <c r="M504" s="35" t="n">
        <f aca="false">M505</f>
        <v>2383.7</v>
      </c>
    </row>
    <row r="505" customFormat="false" ht="15.75" hidden="false" customHeight="false" outlineLevel="0" collapsed="false">
      <c r="A505" s="85"/>
      <c r="B505" s="42" t="s">
        <v>36</v>
      </c>
      <c r="C505" s="38" t="n">
        <v>934</v>
      </c>
      <c r="D505" s="39" t="s">
        <v>272</v>
      </c>
      <c r="E505" s="39" t="s">
        <v>155</v>
      </c>
      <c r="F505" s="39" t="s">
        <v>479</v>
      </c>
      <c r="G505" s="39"/>
      <c r="H505" s="35" t="n">
        <f aca="false">H506+H507+H508</f>
        <v>2383.7</v>
      </c>
      <c r="I505" s="35" t="n">
        <f aca="false">I506</f>
        <v>0</v>
      </c>
      <c r="J505" s="35" t="n">
        <f aca="false">J506</f>
        <v>0</v>
      </c>
      <c r="K505" s="35" t="n">
        <f aca="false">K506</f>
        <v>0</v>
      </c>
      <c r="L505" s="35" t="n">
        <f aca="false">L506</f>
        <v>0</v>
      </c>
      <c r="M505" s="35" t="n">
        <f aca="false">M506+M507+M508</f>
        <v>2383.7</v>
      </c>
    </row>
    <row r="506" customFormat="false" ht="48" hidden="false" customHeight="true" outlineLevel="0" collapsed="false">
      <c r="A506" s="85"/>
      <c r="B506" s="37" t="s">
        <v>38</v>
      </c>
      <c r="C506" s="38" t="n">
        <v>934</v>
      </c>
      <c r="D506" s="39" t="s">
        <v>272</v>
      </c>
      <c r="E506" s="39" t="s">
        <v>155</v>
      </c>
      <c r="F506" s="39" t="s">
        <v>479</v>
      </c>
      <c r="G506" s="37" t="n">
        <v>100</v>
      </c>
      <c r="H506" s="35" t="n">
        <v>2328.2</v>
      </c>
      <c r="I506" s="35" t="n">
        <f aca="false">I507</f>
        <v>0</v>
      </c>
      <c r="J506" s="35" t="n">
        <f aca="false">J507</f>
        <v>0</v>
      </c>
      <c r="K506" s="35" t="n">
        <f aca="false">K507</f>
        <v>0</v>
      </c>
      <c r="L506" s="35" t="n">
        <f aca="false">L507</f>
        <v>0</v>
      </c>
      <c r="M506" s="35" t="n">
        <v>2328.2</v>
      </c>
    </row>
    <row r="507" customFormat="false" ht="18.75" hidden="false" customHeight="true" outlineLevel="0" collapsed="false">
      <c r="A507" s="85"/>
      <c r="B507" s="37" t="s">
        <v>40</v>
      </c>
      <c r="C507" s="38" t="n">
        <v>934</v>
      </c>
      <c r="D507" s="39" t="s">
        <v>272</v>
      </c>
      <c r="E507" s="39" t="s">
        <v>155</v>
      </c>
      <c r="F507" s="39" t="s">
        <v>479</v>
      </c>
      <c r="G507" s="37" t="n">
        <v>200</v>
      </c>
      <c r="H507" s="35" t="n">
        <v>55.5</v>
      </c>
      <c r="I507" s="35" t="n">
        <f aca="false">I508</f>
        <v>0</v>
      </c>
      <c r="J507" s="35" t="n">
        <f aca="false">J508</f>
        <v>0</v>
      </c>
      <c r="K507" s="35" t="n">
        <f aca="false">K508</f>
        <v>0</v>
      </c>
      <c r="L507" s="35" t="n">
        <f aca="false">L508</f>
        <v>0</v>
      </c>
      <c r="M507" s="35" t="n">
        <v>55.5</v>
      </c>
    </row>
    <row r="508" customFormat="false" ht="15.75" hidden="false" customHeight="false" outlineLevel="0" collapsed="false">
      <c r="A508" s="85"/>
      <c r="B508" s="37" t="s">
        <v>70</v>
      </c>
      <c r="C508" s="38" t="n">
        <v>934</v>
      </c>
      <c r="D508" s="39" t="s">
        <v>272</v>
      </c>
      <c r="E508" s="39" t="s">
        <v>155</v>
      </c>
      <c r="F508" s="39" t="s">
        <v>479</v>
      </c>
      <c r="G508" s="37" t="n">
        <v>800</v>
      </c>
      <c r="H508" s="35" t="n">
        <v>0</v>
      </c>
      <c r="I508" s="35"/>
      <c r="M508" s="35" t="n">
        <v>0</v>
      </c>
    </row>
    <row r="509" customFormat="false" ht="15.75" hidden="false" customHeight="false" outlineLevel="0" collapsed="false">
      <c r="A509" s="86" t="s">
        <v>480</v>
      </c>
      <c r="B509" s="86" t="s">
        <v>481</v>
      </c>
      <c r="C509" s="87"/>
      <c r="D509" s="87"/>
      <c r="E509" s="87"/>
      <c r="F509" s="87"/>
      <c r="G509" s="87"/>
      <c r="H509" s="88" t="n">
        <f aca="false">H510</f>
        <v>229688.7</v>
      </c>
      <c r="I509" s="89" t="n">
        <f aca="false">I510</f>
        <v>0</v>
      </c>
      <c r="J509" s="89" t="n">
        <f aca="false">J510</f>
        <v>0</v>
      </c>
      <c r="K509" s="89" t="n">
        <f aca="false">K510</f>
        <v>0</v>
      </c>
      <c r="L509" s="89" t="n">
        <f aca="false">L510</f>
        <v>0</v>
      </c>
      <c r="M509" s="89" t="n">
        <f aca="false">M510</f>
        <v>445852.7</v>
      </c>
    </row>
    <row r="510" customFormat="false" ht="21.6" hidden="false" customHeight="true" outlineLevel="0" collapsed="false">
      <c r="A510" s="90"/>
      <c r="B510" s="90" t="s">
        <v>481</v>
      </c>
      <c r="C510" s="91"/>
      <c r="D510" s="91"/>
      <c r="E510" s="91"/>
      <c r="F510" s="91"/>
      <c r="G510" s="91"/>
      <c r="H510" s="76" t="n">
        <v>229688.7</v>
      </c>
      <c r="I510" s="92"/>
      <c r="J510" s="92"/>
      <c r="K510" s="92"/>
      <c r="L510" s="92"/>
      <c r="M510" s="92" t="n">
        <v>445852.7</v>
      </c>
    </row>
    <row r="511" customFormat="false" ht="10.5" hidden="false" customHeight="true" outlineLevel="0" collapsed="false">
      <c r="A511" s="90"/>
      <c r="B511" s="90"/>
      <c r="C511" s="91"/>
      <c r="D511" s="91"/>
      <c r="E511" s="91"/>
      <c r="F511" s="91"/>
      <c r="G511" s="91"/>
      <c r="H511" s="76"/>
      <c r="I511" s="92"/>
      <c r="J511" s="92"/>
      <c r="K511" s="92"/>
      <c r="L511" s="92"/>
      <c r="M511" s="93"/>
    </row>
    <row r="512" customFormat="false" ht="10.5" hidden="false" customHeight="true" outlineLevel="0" collapsed="false">
      <c r="A512" s="94"/>
      <c r="B512" s="94"/>
      <c r="C512" s="94"/>
      <c r="D512" s="94"/>
      <c r="E512" s="94"/>
      <c r="F512" s="94"/>
      <c r="G512" s="95"/>
      <c r="M512" s="96"/>
    </row>
    <row r="513" customFormat="false" ht="6.75" hidden="true" customHeight="true" outlineLevel="0" collapsed="false">
      <c r="A513" s="94"/>
      <c r="B513" s="0"/>
      <c r="C513" s="94"/>
      <c r="D513" s="94"/>
      <c r="E513" s="94"/>
      <c r="F513" s="94"/>
      <c r="G513" s="95"/>
      <c r="M513" s="96"/>
    </row>
    <row r="514" customFormat="false" ht="15.75" hidden="false" customHeight="true" outlineLevel="0" collapsed="false">
      <c r="A514" s="94" t="s">
        <v>482</v>
      </c>
      <c r="B514" s="94"/>
      <c r="C514" s="94"/>
      <c r="D514" s="94"/>
      <c r="E514" s="94"/>
      <c r="F514" s="94"/>
      <c r="G514" s="95"/>
    </row>
    <row r="515" customFormat="false" ht="15.75" hidden="false" customHeight="true" outlineLevel="0" collapsed="false">
      <c r="A515" s="94" t="s">
        <v>483</v>
      </c>
      <c r="B515" s="94"/>
      <c r="C515" s="94"/>
      <c r="D515" s="94"/>
      <c r="E515" s="94"/>
      <c r="F515" s="94"/>
      <c r="G515" s="95"/>
    </row>
    <row r="516" customFormat="false" ht="17.25" hidden="false" customHeight="true" outlineLevel="0" collapsed="false">
      <c r="A516" s="94" t="s">
        <v>484</v>
      </c>
      <c r="B516" s="94"/>
      <c r="C516" s="94"/>
      <c r="D516" s="94"/>
      <c r="E516" s="94"/>
      <c r="F516" s="15" t="s">
        <v>485</v>
      </c>
      <c r="G516" s="15"/>
      <c r="H516" s="15"/>
      <c r="I516" s="15"/>
      <c r="J516" s="15"/>
      <c r="K516" s="15"/>
      <c r="L516" s="15"/>
      <c r="M516"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2:B512"/>
    <mergeCell ref="A514:B514"/>
    <mergeCell ref="A516:B516"/>
    <mergeCell ref="F516:M516"/>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2-26T06:42:26Z</dcterms:modified>
  <cp:revision>0</cp:revision>
  <dc:subject/>
  <dc:title/>
</cp:coreProperties>
</file>