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4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май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774 / 101,8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 квартал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5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6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6.2020</t>
    </r>
  </si>
  <si>
    <t xml:space="preserve">Примечание:</t>
  </si>
  <si>
    <t xml:space="preserve">* данные приводятся с опозданием на один месяц</t>
  </si>
  <si>
    <t xml:space="preserve">Калугина Виктория Викторовна</t>
  </si>
  <si>
    <t xml:space="preserve">+7 (861-30) 4-73-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G172" activeCellId="0" sqref="G172:H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5" width="10.71"/>
    <col collapsed="false" customWidth="true" hidden="false" outlineLevel="0" max="8" min="8" style="5" width="9.85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  <c r="J16" s="11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19415438.1</v>
      </c>
      <c r="E17" s="40" t="n">
        <f aca="false">E19+E45+E46</f>
        <v>17653964.5</v>
      </c>
      <c r="F17" s="41" t="n">
        <f aca="false">D17/E17*100</f>
        <v>109.977779212142</v>
      </c>
      <c r="G17" s="11"/>
      <c r="H17" s="42"/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19184238.1</v>
      </c>
      <c r="E19" s="43" t="n">
        <v>17417334.7</v>
      </c>
      <c r="F19" s="41" t="n">
        <f aca="false">D19/E19*100</f>
        <v>110.144510801644</v>
      </c>
      <c r="G19" s="11"/>
      <c r="H19" s="42"/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12970282.1</v>
      </c>
      <c r="E21" s="47" t="n">
        <v>10740776</v>
      </c>
      <c r="F21" s="41" t="n">
        <f aca="false">D21/E21*100</f>
        <v>120.757402444665</v>
      </c>
      <c r="G21" s="11"/>
      <c r="H21" s="42"/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/>
      <c r="H22" s="42"/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/>
      <c r="H23" s="42"/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/>
      <c r="H24" s="42"/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/>
      <c r="H25" s="42"/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/>
      <c r="H26" s="42"/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/>
      <c r="H27" s="42"/>
    </row>
    <row r="28" customFormat="false" ht="12.75" hidden="false" customHeight="false" outlineLevel="0" collapsed="false">
      <c r="A28" s="29"/>
      <c r="B28" s="35" t="s">
        <v>32</v>
      </c>
      <c r="C28" s="31" t="s">
        <v>19</v>
      </c>
      <c r="D28" s="46" t="n">
        <v>2736813.9</v>
      </c>
      <c r="E28" s="47" t="n">
        <v>2944084.1</v>
      </c>
      <c r="F28" s="41" t="n">
        <f aca="false">D28/E28*100</f>
        <v>92.9597731260462</v>
      </c>
      <c r="G28" s="11"/>
      <c r="H28" s="42"/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1412.6</v>
      </c>
      <c r="E29" s="47" t="n">
        <v>1082.7</v>
      </c>
      <c r="F29" s="41" t="n">
        <f aca="false">D29/E29*100</f>
        <v>130.470120993812</v>
      </c>
      <c r="G29" s="11"/>
      <c r="H29" s="42"/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/>
      <c r="H30" s="42"/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526182</v>
      </c>
      <c r="E31" s="47" t="n">
        <v>651047</v>
      </c>
      <c r="F31" s="41" t="n">
        <f aca="false">D31/E31*100</f>
        <v>80.8208931152436</v>
      </c>
      <c r="G31" s="11"/>
      <c r="H31" s="42"/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/>
      <c r="H32" s="42"/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1492922</v>
      </c>
      <c r="E33" s="47" t="n">
        <v>1496640</v>
      </c>
      <c r="F33" s="41" t="n">
        <f aca="false">D33/E33*100</f>
        <v>99.7515768655121</v>
      </c>
      <c r="G33" s="11"/>
      <c r="H33" s="42"/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41.9</v>
      </c>
      <c r="E34" s="47" t="n">
        <v>245.2</v>
      </c>
      <c r="F34" s="41" t="n">
        <f aca="false">D34/E34*100</f>
        <v>17.0880913539967</v>
      </c>
      <c r="G34" s="11"/>
      <c r="H34" s="42"/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6"/>
      <c r="E35" s="47"/>
      <c r="F35" s="41" t="e">
        <f aca="false">D35/E35*100</f>
        <v>#DIV/0!</v>
      </c>
      <c r="G35" s="11"/>
      <c r="H35" s="42"/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1032057</v>
      </c>
      <c r="E36" s="47" t="n">
        <v>1076442.2</v>
      </c>
      <c r="F36" s="41" t="n">
        <f aca="false">D36/E36*100</f>
        <v>95.8766759608644</v>
      </c>
      <c r="G36" s="11"/>
      <c r="H36" s="42"/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/>
      <c r="H37" s="42"/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/>
      <c r="H38" s="42"/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/>
      <c r="H39" s="42"/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/>
      <c r="H40" s="42"/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/>
      <c r="H41" s="42"/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/>
      <c r="H42" s="42"/>
    </row>
    <row r="43" customFormat="false" ht="12.75" hidden="false" customHeight="false" outlineLevel="0" collapsed="false">
      <c r="A43" s="29"/>
      <c r="B43" s="35" t="s">
        <v>47</v>
      </c>
      <c r="C43" s="31" t="s">
        <v>19</v>
      </c>
      <c r="D43" s="46" t="n">
        <v>485</v>
      </c>
      <c r="E43" s="47" t="n">
        <v>0</v>
      </c>
      <c r="F43" s="41" t="e">
        <f aca="false">D43/E43*100</f>
        <v>#DIV/0!</v>
      </c>
      <c r="G43" s="11"/>
      <c r="H43" s="42"/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424041.6</v>
      </c>
      <c r="E44" s="47" t="n">
        <v>507017.5</v>
      </c>
      <c r="F44" s="41" t="n">
        <f aca="false">D44/E44*100</f>
        <v>83.6345096569645</v>
      </c>
      <c r="G44" s="11"/>
      <c r="H44" s="42"/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123845.1</v>
      </c>
      <c r="E45" s="44" t="n">
        <v>144360.3</v>
      </c>
      <c r="F45" s="41" t="n">
        <f aca="false">D45/E45*100</f>
        <v>85.7888907130285</v>
      </c>
      <c r="G45" s="11"/>
      <c r="H45" s="42"/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107354.9</v>
      </c>
      <c r="E46" s="44" t="n">
        <v>92269.5</v>
      </c>
      <c r="F46" s="41" t="n">
        <f aca="false">D46/E46*100</f>
        <v>116.349281181756</v>
      </c>
      <c r="G46" s="11"/>
      <c r="H46" s="42"/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48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17475</v>
      </c>
      <c r="E48" s="43" t="n">
        <v>21846.6</v>
      </c>
      <c r="F48" s="41" t="n">
        <f aca="false">D48/E48*100</f>
        <v>79.9895635934196</v>
      </c>
      <c r="G48" s="11"/>
      <c r="H48" s="42"/>
    </row>
    <row r="49" s="48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9644</v>
      </c>
      <c r="E49" s="43" t="n">
        <v>13244</v>
      </c>
      <c r="F49" s="41" t="n">
        <f aca="false">D49/E49*100</f>
        <v>72.817879794624</v>
      </c>
      <c r="G49" s="11"/>
      <c r="H49" s="42"/>
    </row>
    <row r="50" s="48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11692</v>
      </c>
      <c r="E50" s="43" t="n">
        <v>10423</v>
      </c>
      <c r="F50" s="41" t="n">
        <f aca="false">D50/E50*100</f>
        <v>112.174997601458</v>
      </c>
      <c r="G50" s="11"/>
      <c r="H50" s="42"/>
    </row>
    <row r="51" s="48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4092</v>
      </c>
      <c r="E51" s="43" t="n">
        <v>4887</v>
      </c>
      <c r="F51" s="41" t="n">
        <f aca="false">D51/E51*100</f>
        <v>83.7323511356661</v>
      </c>
      <c r="G51" s="11"/>
      <c r="H51" s="42"/>
    </row>
    <row r="52" s="48" customFormat="true" ht="25.5" hidden="false" customHeight="false" outlineLevel="0" collapsed="false">
      <c r="A52" s="29"/>
      <c r="B52" s="33" t="s">
        <v>62</v>
      </c>
      <c r="C52" s="45" t="s">
        <v>59</v>
      </c>
      <c r="D52" s="49" t="n">
        <v>4180.162</v>
      </c>
      <c r="E52" s="49" t="n">
        <v>4250.221</v>
      </c>
      <c r="F52" s="41" t="n">
        <f aca="false">D52/E52*100</f>
        <v>98.3516386559664</v>
      </c>
      <c r="G52" s="11"/>
      <c r="H52" s="42"/>
    </row>
    <row r="53" s="48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8558.2</v>
      </c>
      <c r="E53" s="50" t="n">
        <v>5805.8</v>
      </c>
      <c r="F53" s="41" t="n">
        <f aca="false">D53/E53*100</f>
        <v>147.407764649144</v>
      </c>
      <c r="G53" s="11"/>
      <c r="H53" s="42"/>
    </row>
    <row r="54" s="48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156599</v>
      </c>
      <c r="E54" s="43" t="n">
        <v>159319</v>
      </c>
      <c r="F54" s="41" t="n">
        <f aca="false">D54/E54*100</f>
        <v>98.2927334467327</v>
      </c>
      <c r="G54" s="11"/>
      <c r="H54" s="42"/>
    </row>
    <row r="55" s="48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178969</v>
      </c>
      <c r="E55" s="43" t="n">
        <v>242489</v>
      </c>
      <c r="F55" s="41" t="n">
        <f aca="false">D55/E55*100</f>
        <v>73.8049973400855</v>
      </c>
      <c r="G55" s="11"/>
      <c r="H55" s="42"/>
    </row>
    <row r="56" s="48" customFormat="true" ht="12.75" hidden="false" customHeight="false" outlineLevel="0" collapsed="false">
      <c r="A56" s="51"/>
      <c r="B56" s="52" t="s">
        <v>68</v>
      </c>
      <c r="C56" s="51" t="s">
        <v>69</v>
      </c>
      <c r="D56" s="49" t="n">
        <v>140.127</v>
      </c>
      <c r="E56" s="49" t="n">
        <v>143.239</v>
      </c>
      <c r="F56" s="41" t="n">
        <f aca="false">D56/E56*100</f>
        <v>97.8274073401797</v>
      </c>
      <c r="G56" s="11"/>
      <c r="H56" s="42"/>
    </row>
    <row r="57" s="48" customFormat="true" ht="27" hidden="false" customHeight="true" outlineLevel="0" collapsed="false">
      <c r="A57" s="33"/>
      <c r="B57" s="53" t="s">
        <v>70</v>
      </c>
      <c r="C57" s="54" t="s">
        <v>59</v>
      </c>
      <c r="D57" s="55" t="n">
        <v>6.1</v>
      </c>
      <c r="E57" s="55" t="n">
        <v>9.8</v>
      </c>
      <c r="F57" s="41" t="n">
        <f aca="false">D57/E57*100</f>
        <v>62.2448979591837</v>
      </c>
      <c r="G57" s="11"/>
      <c r="H57" s="42"/>
      <c r="I57" s="56"/>
      <c r="J57" s="56"/>
      <c r="K57" s="56"/>
      <c r="L57" s="56"/>
    </row>
    <row r="58" s="48" customFormat="true" ht="27" hidden="false" customHeight="true" outlineLevel="0" collapsed="false">
      <c r="A58" s="33"/>
      <c r="B58" s="53" t="s">
        <v>71</v>
      </c>
      <c r="C58" s="54" t="s">
        <v>59</v>
      </c>
      <c r="D58" s="57" t="n">
        <v>1306.35</v>
      </c>
      <c r="E58" s="55" t="n">
        <v>6.51</v>
      </c>
      <c r="F58" s="41" t="n">
        <f aca="false">D58/E58*100</f>
        <v>20066.8202764977</v>
      </c>
      <c r="G58" s="11"/>
      <c r="H58" s="42"/>
      <c r="I58" s="56"/>
      <c r="J58" s="56"/>
      <c r="K58" s="56"/>
      <c r="L58" s="56"/>
    </row>
    <row r="59" s="48" customFormat="true" ht="27" hidden="false" customHeight="true" outlineLevel="0" collapsed="false">
      <c r="A59" s="33"/>
      <c r="B59" s="53" t="s">
        <v>72</v>
      </c>
      <c r="C59" s="54" t="s">
        <v>59</v>
      </c>
      <c r="D59" s="57" t="n">
        <v>12.11</v>
      </c>
      <c r="E59" s="55" t="n">
        <v>9.1</v>
      </c>
      <c r="F59" s="41" t="n">
        <f aca="false">D59/E59*100</f>
        <v>133.076923076923</v>
      </c>
      <c r="G59" s="11"/>
      <c r="H59" s="42"/>
      <c r="I59" s="56"/>
      <c r="J59" s="56"/>
      <c r="K59" s="56"/>
      <c r="L59" s="56"/>
    </row>
    <row r="60" s="48" customFormat="true" ht="14.25" hidden="false" customHeight="true" outlineLevel="0" collapsed="false">
      <c r="A60" s="35"/>
      <c r="B60" s="53" t="s">
        <v>73</v>
      </c>
      <c r="C60" s="54" t="s">
        <v>65</v>
      </c>
      <c r="D60" s="50" t="n">
        <v>17826.23</v>
      </c>
      <c r="E60" s="43" t="n">
        <v>5195</v>
      </c>
      <c r="F60" s="41" t="n">
        <f aca="false">D60/E60*100</f>
        <v>343.142059672762</v>
      </c>
      <c r="G60" s="11"/>
      <c r="H60" s="42"/>
      <c r="I60" s="58"/>
      <c r="J60" s="58"/>
      <c r="K60" s="58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s="48" customFormat="true" ht="25.5" hidden="false" customHeight="false" outlineLevel="0" collapsed="false">
      <c r="A61" s="35"/>
      <c r="B61" s="53" t="s">
        <v>74</v>
      </c>
      <c r="C61" s="54" t="s">
        <v>59</v>
      </c>
      <c r="D61" s="50" t="n">
        <v>0</v>
      </c>
      <c r="E61" s="50" t="n">
        <v>5.39</v>
      </c>
      <c r="F61" s="41"/>
      <c r="G61" s="11"/>
      <c r="H61" s="42"/>
      <c r="I61" s="58"/>
      <c r="J61" s="58"/>
      <c r="K61" s="58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s="48" customFormat="true" ht="14.25" hidden="false" customHeight="true" outlineLevel="0" collapsed="false">
      <c r="A62" s="33"/>
      <c r="B62" s="53" t="s">
        <v>75</v>
      </c>
      <c r="C62" s="54" t="s">
        <v>59</v>
      </c>
      <c r="D62" s="50" t="n">
        <v>43326.12</v>
      </c>
      <c r="E62" s="50" t="n">
        <v>45513.11</v>
      </c>
      <c r="F62" s="41" t="n">
        <f aca="false">D62/E62*100</f>
        <v>95.1948130989071</v>
      </c>
      <c r="G62" s="11"/>
      <c r="H62" s="42"/>
      <c r="I62" s="56"/>
      <c r="J62" s="56"/>
      <c r="K62" s="56"/>
      <c r="L62" s="56"/>
    </row>
    <row r="63" s="48" customFormat="true" ht="14.25" hidden="false" customHeight="true" outlineLevel="0" collapsed="false">
      <c r="A63" s="35"/>
      <c r="B63" s="53" t="s">
        <v>76</v>
      </c>
      <c r="C63" s="54" t="s">
        <v>59</v>
      </c>
      <c r="D63" s="50" t="n">
        <v>162.76</v>
      </c>
      <c r="E63" s="49" t="n">
        <v>205.23</v>
      </c>
      <c r="F63" s="41" t="n">
        <f aca="false">D63/E63*100</f>
        <v>79.3061443258783</v>
      </c>
      <c r="G63" s="11"/>
      <c r="H63" s="42"/>
      <c r="I63" s="56"/>
      <c r="J63" s="56"/>
      <c r="K63" s="56"/>
      <c r="L63" s="56"/>
    </row>
    <row r="64" s="48" customFormat="true" ht="14.25" hidden="false" customHeight="true" outlineLevel="0" collapsed="false">
      <c r="A64" s="33"/>
      <c r="B64" s="53" t="s">
        <v>77</v>
      </c>
      <c r="C64" s="54" t="s">
        <v>59</v>
      </c>
      <c r="D64" s="50" t="n">
        <v>2058.18</v>
      </c>
      <c r="E64" s="50" t="n">
        <v>2305.13</v>
      </c>
      <c r="F64" s="41" t="n">
        <f aca="false">D64/E64*100</f>
        <v>89.2869382637855</v>
      </c>
      <c r="G64" s="11"/>
      <c r="H64" s="42"/>
      <c r="I64" s="56"/>
      <c r="J64" s="56"/>
      <c r="K64" s="56"/>
      <c r="L64" s="56"/>
    </row>
    <row r="65" s="48" customFormat="true" ht="14.25" hidden="false" customHeight="true" outlineLevel="0" collapsed="false">
      <c r="A65" s="35"/>
      <c r="B65" s="53" t="s">
        <v>78</v>
      </c>
      <c r="C65" s="54" t="s">
        <v>59</v>
      </c>
      <c r="D65" s="49" t="n">
        <v>3036.8</v>
      </c>
      <c r="E65" s="50" t="n">
        <v>2432.7</v>
      </c>
      <c r="F65" s="41" t="n">
        <f aca="false">D65/E65*100</f>
        <v>124.832490648251</v>
      </c>
      <c r="G65" s="11"/>
      <c r="H65" s="42"/>
      <c r="I65" s="56"/>
      <c r="J65" s="56"/>
      <c r="K65" s="56"/>
      <c r="L65" s="56"/>
    </row>
    <row r="66" s="48" customFormat="true" ht="14.25" hidden="false" customHeight="true" outlineLevel="0" collapsed="false">
      <c r="A66" s="33"/>
      <c r="B66" s="53" t="s">
        <v>79</v>
      </c>
      <c r="C66" s="54" t="s">
        <v>59</v>
      </c>
      <c r="D66" s="49" t="n">
        <v>7087.66</v>
      </c>
      <c r="E66" s="50" t="n">
        <v>6005.92</v>
      </c>
      <c r="F66" s="41" t="n">
        <f aca="false">D66/E66*100</f>
        <v>118.011228920798</v>
      </c>
      <c r="G66" s="11"/>
      <c r="H66" s="42"/>
      <c r="I66" s="56"/>
      <c r="J66" s="56"/>
      <c r="K66" s="56"/>
      <c r="L66" s="56"/>
    </row>
    <row r="67" s="48" customFormat="true" ht="14.25" hidden="false" customHeight="true" outlineLevel="0" collapsed="false">
      <c r="A67" s="33"/>
      <c r="B67" s="53" t="s">
        <v>80</v>
      </c>
      <c r="C67" s="54" t="s">
        <v>59</v>
      </c>
      <c r="D67" s="49" t="n">
        <v>0</v>
      </c>
      <c r="E67" s="50" t="n">
        <v>0</v>
      </c>
      <c r="F67" s="41" t="e">
        <f aca="false">D67/E67*100</f>
        <v>#DIV/0!</v>
      </c>
      <c r="G67" s="11"/>
      <c r="H67" s="42"/>
      <c r="I67" s="56"/>
      <c r="J67" s="56"/>
      <c r="K67" s="56"/>
      <c r="L67" s="56"/>
    </row>
    <row r="68" s="48" customFormat="true" ht="14.25" hidden="false" customHeight="true" outlineLevel="0" collapsed="false">
      <c r="A68" s="35"/>
      <c r="B68" s="53" t="s">
        <v>81</v>
      </c>
      <c r="C68" s="54" t="s">
        <v>59</v>
      </c>
      <c r="D68" s="43" t="n">
        <v>19594.2</v>
      </c>
      <c r="E68" s="50" t="n">
        <v>15972.2</v>
      </c>
      <c r="F68" s="41" t="n">
        <f aca="false">D68/E68*100</f>
        <v>122.676901115689</v>
      </c>
      <c r="G68" s="11"/>
      <c r="H68" s="42"/>
      <c r="I68" s="56"/>
      <c r="J68" s="56"/>
      <c r="K68" s="56"/>
      <c r="L68" s="56"/>
    </row>
    <row r="69" s="48" customFormat="true" ht="14.25" hidden="true" customHeight="true" outlineLevel="0" collapsed="false">
      <c r="A69" s="33"/>
      <c r="B69" s="33" t="s">
        <v>82</v>
      </c>
      <c r="C69" s="45" t="s">
        <v>59</v>
      </c>
      <c r="D69" s="33"/>
      <c r="E69" s="32"/>
      <c r="F69" s="41" t="e">
        <f aca="false">D69/E69*100</f>
        <v>#DIV/0!</v>
      </c>
      <c r="G69" s="11"/>
      <c r="H69" s="42"/>
      <c r="I69" s="56"/>
      <c r="J69" s="56"/>
      <c r="K69" s="56"/>
      <c r="L69" s="56"/>
    </row>
    <row r="70" s="48" customFormat="true" ht="14.25" hidden="true" customHeight="true" outlineLevel="0" collapsed="false">
      <c r="A70" s="35"/>
      <c r="B70" s="33" t="s">
        <v>83</v>
      </c>
      <c r="C70" s="45" t="s">
        <v>59</v>
      </c>
      <c r="D70" s="33"/>
      <c r="E70" s="32"/>
      <c r="F70" s="41" t="e">
        <f aca="false">D70/E70*100</f>
        <v>#DIV/0!</v>
      </c>
      <c r="G70" s="11"/>
      <c r="H70" s="42"/>
      <c r="I70" s="56"/>
      <c r="J70" s="60"/>
      <c r="K70" s="60"/>
      <c r="L70" s="56"/>
    </row>
    <row r="71" s="63" customFormat="true" ht="14.25" hidden="true" customHeight="true" outlineLevel="0" collapsed="false">
      <c r="A71" s="33"/>
      <c r="B71" s="33" t="s">
        <v>84</v>
      </c>
      <c r="C71" s="45" t="s">
        <v>85</v>
      </c>
      <c r="D71" s="33"/>
      <c r="E71" s="32"/>
      <c r="F71" s="41" t="e">
        <f aca="false">D71/E71*100</f>
        <v>#DIV/0!</v>
      </c>
      <c r="G71" s="11"/>
      <c r="H71" s="42"/>
      <c r="I71" s="61"/>
      <c r="J71" s="61"/>
      <c r="K71" s="61"/>
      <c r="L71" s="62"/>
    </row>
    <row r="72" s="63" customFormat="true" ht="14.25" hidden="true" customHeight="true" outlineLevel="0" collapsed="false">
      <c r="A72" s="35"/>
      <c r="B72" s="35" t="s">
        <v>86</v>
      </c>
      <c r="C72" s="45" t="s">
        <v>85</v>
      </c>
      <c r="D72" s="33"/>
      <c r="E72" s="32"/>
      <c r="F72" s="41" t="e">
        <f aca="false">D72/E72*100</f>
        <v>#DIV/0!</v>
      </c>
      <c r="G72" s="11"/>
      <c r="H72" s="42"/>
      <c r="I72" s="61"/>
      <c r="J72" s="61"/>
      <c r="K72" s="61"/>
      <c r="L72" s="62"/>
    </row>
    <row r="73" s="48" customFormat="true" ht="14.25" hidden="true" customHeight="true" outlineLevel="0" collapsed="false">
      <c r="A73" s="33"/>
      <c r="B73" s="33" t="s">
        <v>87</v>
      </c>
      <c r="C73" s="45" t="s">
        <v>85</v>
      </c>
      <c r="D73" s="33"/>
      <c r="E73" s="32"/>
      <c r="F73" s="41" t="e">
        <f aca="false">D73/E73*100</f>
        <v>#DIV/0!</v>
      </c>
      <c r="G73" s="11"/>
      <c r="H73" s="42"/>
      <c r="I73" s="56"/>
      <c r="J73" s="56"/>
      <c r="K73" s="56"/>
      <c r="L73" s="56"/>
    </row>
    <row r="74" s="48" customFormat="true" ht="6.75" hidden="true" customHeight="true" outlineLevel="0" collapsed="false">
      <c r="A74" s="29"/>
      <c r="B74" s="33"/>
      <c r="C74" s="31"/>
      <c r="D74" s="51"/>
      <c r="E74" s="52"/>
      <c r="F74" s="41" t="e">
        <f aca="false">D74/E74*100</f>
        <v>#DIV/0!</v>
      </c>
      <c r="G74" s="11"/>
      <c r="H74" s="42"/>
      <c r="I74" s="56"/>
      <c r="J74" s="56"/>
      <c r="K74" s="56"/>
      <c r="L74" s="56"/>
    </row>
    <row r="75" s="48" customFormat="true" ht="14.25" hidden="false" customHeight="true" outlineLevel="0" collapsed="false">
      <c r="A75" s="35"/>
      <c r="B75" s="53" t="s">
        <v>88</v>
      </c>
      <c r="C75" s="54" t="s">
        <v>59</v>
      </c>
      <c r="D75" s="64" t="n">
        <v>1247.41</v>
      </c>
      <c r="E75" s="64" t="n">
        <v>1423.04</v>
      </c>
      <c r="F75" s="41" t="n">
        <f aca="false">D75/E75*100</f>
        <v>87.658112210479</v>
      </c>
      <c r="G75" s="11"/>
      <c r="H75" s="42"/>
      <c r="I75" s="56"/>
      <c r="J75" s="56"/>
      <c r="K75" s="56"/>
      <c r="L75" s="56"/>
    </row>
    <row r="76" s="48" customFormat="true" ht="14.25" hidden="false" customHeight="true" outlineLevel="0" collapsed="false">
      <c r="A76" s="33"/>
      <c r="B76" s="53" t="s">
        <v>89</v>
      </c>
      <c r="C76" s="54" t="s">
        <v>59</v>
      </c>
      <c r="D76" s="43" t="n">
        <v>38106.2</v>
      </c>
      <c r="E76" s="43" t="n">
        <v>33698</v>
      </c>
      <c r="F76" s="41" t="n">
        <f aca="false">D76/E76*100</f>
        <v>113.081488515639</v>
      </c>
      <c r="G76" s="11"/>
      <c r="H76" s="42"/>
      <c r="I76" s="56"/>
      <c r="J76" s="56"/>
      <c r="K76" s="56"/>
      <c r="L76" s="56"/>
    </row>
    <row r="77" customFormat="false" ht="0.75" hidden="false" customHeight="true" outlineLevel="0" collapsed="false">
      <c r="A77" s="29"/>
      <c r="B77" s="65" t="s">
        <v>90</v>
      </c>
      <c r="C77" s="31"/>
      <c r="D77" s="46"/>
      <c r="E77" s="47"/>
      <c r="F77" s="41" t="e">
        <f aca="false">D77/E77*100</f>
        <v>#DIV/0!</v>
      </c>
      <c r="G77" s="11"/>
      <c r="H77" s="42"/>
    </row>
    <row r="78" customFormat="false" ht="21" hidden="false" customHeight="true" outlineLevel="0" collapsed="false">
      <c r="A78" s="29"/>
      <c r="B78" s="66" t="s">
        <v>91</v>
      </c>
      <c r="C78" s="67"/>
      <c r="D78" s="68"/>
      <c r="E78" s="69"/>
      <c r="F78" s="70"/>
      <c r="G78" s="11"/>
      <c r="H78" s="42"/>
    </row>
    <row r="79" customFormat="false" ht="12.75" hidden="false" customHeight="true" outlineLevel="0" collapsed="false">
      <c r="A79" s="29" t="s">
        <v>92</v>
      </c>
      <c r="B79" s="35" t="s">
        <v>93</v>
      </c>
      <c r="C79" s="36" t="s">
        <v>15</v>
      </c>
      <c r="D79" s="43" t="n">
        <v>15</v>
      </c>
      <c r="E79" s="44" t="n">
        <v>15</v>
      </c>
      <c r="F79" s="41" t="n">
        <f aca="false">D79/E79*100</f>
        <v>100</v>
      </c>
      <c r="G79" s="11"/>
      <c r="H79" s="42"/>
    </row>
    <row r="80" customFormat="false" ht="12.75" hidden="false" customHeight="true" outlineLevel="0" collapsed="false">
      <c r="A80" s="29" t="s">
        <v>94</v>
      </c>
      <c r="B80" s="35" t="s">
        <v>95</v>
      </c>
      <c r="C80" s="36" t="s">
        <v>15</v>
      </c>
      <c r="D80" s="43" t="n">
        <v>345</v>
      </c>
      <c r="E80" s="44" t="n">
        <v>285</v>
      </c>
      <c r="F80" s="41" t="n">
        <f aca="false">D80/E80*100</f>
        <v>121.052631578947</v>
      </c>
      <c r="G80" s="11"/>
      <c r="H80" s="42"/>
    </row>
    <row r="81" customFormat="false" ht="12.75" hidden="false" customHeight="true" outlineLevel="0" collapsed="false">
      <c r="A81" s="29" t="s">
        <v>96</v>
      </c>
      <c r="B81" s="35" t="s">
        <v>97</v>
      </c>
      <c r="C81" s="36" t="s">
        <v>15</v>
      </c>
      <c r="D81" s="43" t="n">
        <v>21151</v>
      </c>
      <c r="E81" s="44" t="n">
        <v>20978</v>
      </c>
      <c r="F81" s="41" t="n">
        <f aca="false">D81/E81*100</f>
        <v>100.824673467442</v>
      </c>
      <c r="G81" s="11"/>
      <c r="H81" s="42"/>
    </row>
    <row r="82" customFormat="false" ht="38.25" hidden="false" customHeight="false" outlineLevel="0" collapsed="false">
      <c r="A82" s="29" t="s">
        <v>98</v>
      </c>
      <c r="B82" s="33" t="s">
        <v>99</v>
      </c>
      <c r="C82" s="31" t="s">
        <v>19</v>
      </c>
      <c r="D82" s="43" t="n">
        <v>1498169.5</v>
      </c>
      <c r="E82" s="44" t="n">
        <v>1564990.2</v>
      </c>
      <c r="F82" s="41" t="n">
        <f aca="false">D82/E82*100</f>
        <v>95.7302799723602</v>
      </c>
      <c r="G82" s="11"/>
      <c r="H82" s="42"/>
    </row>
    <row r="83" customFormat="false" ht="24" hidden="false" customHeight="false" outlineLevel="0" collapsed="false">
      <c r="A83" s="29" t="s">
        <v>100</v>
      </c>
      <c r="B83" s="33" t="s">
        <v>101</v>
      </c>
      <c r="C83" s="31" t="s">
        <v>102</v>
      </c>
      <c r="D83" s="46" t="n">
        <v>41.7</v>
      </c>
      <c r="E83" s="47" t="n">
        <v>41.3</v>
      </c>
      <c r="F83" s="41" t="n">
        <f aca="false">D83/E83*100</f>
        <v>100.968523002421</v>
      </c>
      <c r="G83" s="11"/>
      <c r="H83" s="42"/>
    </row>
    <row r="84" customFormat="false" ht="12.75" hidden="false" customHeight="false" outlineLevel="0" collapsed="false">
      <c r="A84" s="29"/>
      <c r="B84" s="71" t="s">
        <v>103</v>
      </c>
      <c r="C84" s="31"/>
      <c r="D84" s="43"/>
      <c r="E84" s="44"/>
      <c r="F84" s="41"/>
      <c r="G84" s="11"/>
      <c r="H84" s="42"/>
    </row>
    <row r="85" customFormat="false" ht="12.75" hidden="false" customHeight="false" outlineLevel="0" collapsed="false">
      <c r="A85" s="29"/>
      <c r="B85" s="72" t="s">
        <v>104</v>
      </c>
      <c r="C85" s="31" t="s">
        <v>102</v>
      </c>
      <c r="D85" s="73" t="n">
        <v>22.9</v>
      </c>
      <c r="E85" s="74" t="n">
        <v>23.4</v>
      </c>
      <c r="F85" s="41" t="n">
        <f aca="false">D85/E85*100</f>
        <v>97.8632478632479</v>
      </c>
      <c r="G85" s="11"/>
      <c r="H85" s="42"/>
    </row>
    <row r="86" customFormat="false" ht="12" hidden="false" customHeight="true" outlineLevel="0" collapsed="false">
      <c r="A86" s="29"/>
      <c r="B86" s="72" t="s">
        <v>105</v>
      </c>
      <c r="C86" s="31" t="s">
        <v>102</v>
      </c>
      <c r="D86" s="46" t="n">
        <v>2.7</v>
      </c>
      <c r="E86" s="47" t="n">
        <v>2.9</v>
      </c>
      <c r="F86" s="41" t="n">
        <f aca="false">D86/E86*100</f>
        <v>93.1034482758621</v>
      </c>
      <c r="G86" s="11"/>
      <c r="H86" s="42"/>
    </row>
    <row r="87" customFormat="false" ht="14.25" hidden="false" customHeight="true" outlineLevel="0" collapsed="false">
      <c r="A87" s="29"/>
      <c r="B87" s="72" t="s">
        <v>106</v>
      </c>
      <c r="C87" s="31" t="s">
        <v>102</v>
      </c>
      <c r="D87" s="46" t="n">
        <v>6.5</v>
      </c>
      <c r="E87" s="47" t="n">
        <v>5.3</v>
      </c>
      <c r="F87" s="41" t="n">
        <f aca="false">D87/E87*100</f>
        <v>122.641509433962</v>
      </c>
      <c r="G87" s="11"/>
      <c r="H87" s="42"/>
    </row>
    <row r="88" customFormat="false" ht="14.25" hidden="false" customHeight="true" outlineLevel="0" collapsed="false">
      <c r="A88" s="29"/>
      <c r="B88" s="72" t="s">
        <v>107</v>
      </c>
      <c r="C88" s="31" t="s">
        <v>102</v>
      </c>
      <c r="D88" s="75" t="n">
        <v>2</v>
      </c>
      <c r="E88" s="76" t="n">
        <v>2.4</v>
      </c>
      <c r="F88" s="41" t="n">
        <f aca="false">D88/E88*100</f>
        <v>83.3333333333333</v>
      </c>
      <c r="G88" s="11"/>
      <c r="H88" s="42"/>
    </row>
    <row r="89" customFormat="false" ht="14.25" hidden="false" customHeight="true" outlineLevel="0" collapsed="false">
      <c r="A89" s="29"/>
      <c r="B89" s="72" t="s">
        <v>108</v>
      </c>
      <c r="C89" s="31" t="s">
        <v>102</v>
      </c>
      <c r="D89" s="75" t="n">
        <v>1.2</v>
      </c>
      <c r="E89" s="76" t="n">
        <v>1.1</v>
      </c>
      <c r="F89" s="41" t="n">
        <f aca="false">D89/E89*100</f>
        <v>109.090909090909</v>
      </c>
      <c r="G89" s="11"/>
      <c r="H89" s="42"/>
    </row>
    <row r="90" customFormat="false" ht="14.25" hidden="false" customHeight="true" outlineLevel="0" collapsed="false">
      <c r="A90" s="29"/>
      <c r="B90" s="72" t="s">
        <v>109</v>
      </c>
      <c r="C90" s="31" t="s">
        <v>102</v>
      </c>
      <c r="D90" s="46"/>
      <c r="E90" s="47"/>
      <c r="F90" s="41" t="e">
        <f aca="false">D90/E90*100</f>
        <v>#DIV/0!</v>
      </c>
      <c r="G90" s="11"/>
      <c r="H90" s="42"/>
    </row>
    <row r="91" customFormat="false" ht="14.25" hidden="false" customHeight="true" outlineLevel="0" collapsed="false">
      <c r="A91" s="29"/>
      <c r="B91" s="72" t="s">
        <v>110</v>
      </c>
      <c r="C91" s="31" t="s">
        <v>102</v>
      </c>
      <c r="D91" s="46" t="n">
        <v>6.4</v>
      </c>
      <c r="E91" s="47" t="n">
        <v>6.2</v>
      </c>
      <c r="F91" s="41" t="n">
        <f aca="false">D91/E91*100</f>
        <v>103.225806451613</v>
      </c>
      <c r="G91" s="11"/>
      <c r="H91" s="42"/>
    </row>
    <row r="92" customFormat="false" ht="26.25" hidden="false" customHeight="true" outlineLevel="0" collapsed="false">
      <c r="A92" s="29" t="s">
        <v>111</v>
      </c>
      <c r="B92" s="33" t="s">
        <v>112</v>
      </c>
      <c r="C92" s="36"/>
      <c r="D92" s="43"/>
      <c r="E92" s="44"/>
      <c r="F92" s="41"/>
      <c r="G92" s="11"/>
      <c r="H92" s="42"/>
    </row>
    <row r="93" customFormat="false" ht="15.75" hidden="false" customHeight="true" outlineLevel="0" collapsed="false">
      <c r="A93" s="29"/>
      <c r="B93" s="72" t="s">
        <v>104</v>
      </c>
      <c r="C93" s="36" t="s">
        <v>59</v>
      </c>
      <c r="D93" s="46"/>
      <c r="E93" s="47"/>
      <c r="F93" s="41" t="e">
        <f aca="false">D93/E93*100</f>
        <v>#DIV/0!</v>
      </c>
      <c r="G93" s="11"/>
      <c r="H93" s="42"/>
    </row>
    <row r="94" customFormat="false" ht="14.25" hidden="false" customHeight="true" outlineLevel="0" collapsed="false">
      <c r="A94" s="29"/>
      <c r="B94" s="72" t="s">
        <v>113</v>
      </c>
      <c r="C94" s="36" t="s">
        <v>59</v>
      </c>
      <c r="D94" s="46"/>
      <c r="E94" s="47"/>
      <c r="F94" s="41" t="e">
        <f aca="false">D94/E94*100</f>
        <v>#DIV/0!</v>
      </c>
      <c r="G94" s="11"/>
      <c r="H94" s="42"/>
    </row>
    <row r="95" customFormat="false" ht="12.75" hidden="false" customHeight="true" outlineLevel="0" collapsed="false">
      <c r="A95" s="29"/>
      <c r="B95" s="72" t="s">
        <v>114</v>
      </c>
      <c r="C95" s="36" t="s">
        <v>59</v>
      </c>
      <c r="D95" s="46"/>
      <c r="E95" s="47"/>
      <c r="F95" s="41" t="e">
        <f aca="false">D95/E95*100</f>
        <v>#DIV/0!</v>
      </c>
      <c r="G95" s="11"/>
      <c r="H95" s="42"/>
    </row>
    <row r="96" customFormat="false" ht="12.75" hidden="false" customHeight="true" outlineLevel="0" collapsed="false">
      <c r="A96" s="29"/>
      <c r="B96" s="72" t="s">
        <v>107</v>
      </c>
      <c r="C96" s="36" t="s">
        <v>59</v>
      </c>
      <c r="D96" s="46" t="n">
        <v>4.3</v>
      </c>
      <c r="E96" s="47" t="n">
        <v>3.8</v>
      </c>
      <c r="F96" s="41" t="n">
        <f aca="false">D96/E96*100</f>
        <v>113.157894736842</v>
      </c>
      <c r="G96" s="11"/>
      <c r="H96" s="42"/>
    </row>
    <row r="97" customFormat="false" ht="12.75" hidden="false" customHeight="true" outlineLevel="0" collapsed="false">
      <c r="A97" s="29"/>
      <c r="B97" s="72" t="s">
        <v>115</v>
      </c>
      <c r="C97" s="36" t="s">
        <v>59</v>
      </c>
      <c r="D97" s="46"/>
      <c r="E97" s="47"/>
      <c r="F97" s="41" t="e">
        <f aca="false">D97/E97*100</f>
        <v>#DIV/0!</v>
      </c>
      <c r="G97" s="11"/>
      <c r="H97" s="42"/>
    </row>
    <row r="98" customFormat="false" ht="12.75" hidden="false" customHeight="true" outlineLevel="0" collapsed="false">
      <c r="A98" s="29"/>
      <c r="B98" s="72" t="s">
        <v>116</v>
      </c>
      <c r="C98" s="36" t="s">
        <v>59</v>
      </c>
      <c r="D98" s="46"/>
      <c r="E98" s="47"/>
      <c r="F98" s="41" t="e">
        <f aca="false">D98/E98*100</f>
        <v>#DIV/0!</v>
      </c>
      <c r="G98" s="11"/>
      <c r="H98" s="42"/>
    </row>
    <row r="99" customFormat="false" ht="12.75" hidden="false" customHeight="true" outlineLevel="0" collapsed="false">
      <c r="A99" s="29"/>
      <c r="B99" s="72" t="s">
        <v>117</v>
      </c>
      <c r="C99" s="36" t="s">
        <v>59</v>
      </c>
      <c r="D99" s="46"/>
      <c r="E99" s="47"/>
      <c r="F99" s="41" t="e">
        <f aca="false">D99/E99*100</f>
        <v>#DIV/0!</v>
      </c>
      <c r="G99" s="11"/>
      <c r="H99" s="42"/>
    </row>
    <row r="100" customFormat="false" ht="15.75" hidden="false" customHeight="true" outlineLevel="0" collapsed="false">
      <c r="A100" s="29"/>
      <c r="B100" s="72" t="s">
        <v>118</v>
      </c>
      <c r="C100" s="36" t="s">
        <v>59</v>
      </c>
      <c r="D100" s="46" t="n">
        <v>808.7</v>
      </c>
      <c r="E100" s="47" t="n">
        <v>807.89</v>
      </c>
      <c r="F100" s="41" t="n">
        <f aca="false">D100/E100*100</f>
        <v>100.10026117417</v>
      </c>
      <c r="G100" s="11"/>
      <c r="H100" s="42"/>
    </row>
    <row r="101" customFormat="false" ht="14.25" hidden="false" customHeight="true" outlineLevel="0" collapsed="false">
      <c r="A101" s="29"/>
      <c r="B101" s="72" t="s">
        <v>119</v>
      </c>
      <c r="C101" s="36" t="s">
        <v>59</v>
      </c>
      <c r="D101" s="46" t="n">
        <v>16318.8</v>
      </c>
      <c r="E101" s="47" t="n">
        <v>14289.7</v>
      </c>
      <c r="F101" s="41" t="n">
        <f aca="false">D101/E101*100</f>
        <v>114.199738273022</v>
      </c>
      <c r="G101" s="11"/>
      <c r="H101" s="42"/>
    </row>
    <row r="102" customFormat="false" ht="12" hidden="false" customHeight="true" outlineLevel="0" collapsed="false">
      <c r="A102" s="29"/>
      <c r="B102" s="72" t="s">
        <v>120</v>
      </c>
      <c r="C102" s="36" t="s">
        <v>121</v>
      </c>
      <c r="D102" s="46" t="n">
        <v>11367</v>
      </c>
      <c r="E102" s="47" t="n">
        <v>12315.3</v>
      </c>
      <c r="F102" s="41" t="n">
        <f aca="false">D102/E102*100</f>
        <v>92.2998221724197</v>
      </c>
      <c r="G102" s="11"/>
      <c r="H102" s="42"/>
    </row>
    <row r="103" customFormat="false" ht="25.5" hidden="false" customHeight="false" outlineLevel="0" collapsed="false">
      <c r="A103" s="29" t="s">
        <v>122</v>
      </c>
      <c r="B103" s="33" t="s">
        <v>123</v>
      </c>
      <c r="C103" s="36"/>
      <c r="D103" s="32"/>
      <c r="E103" s="33"/>
      <c r="F103" s="41"/>
      <c r="G103" s="11"/>
      <c r="H103" s="42"/>
    </row>
    <row r="104" customFormat="false" ht="12.75" hidden="false" customHeight="false" outlineLevel="0" collapsed="false">
      <c r="A104" s="29"/>
      <c r="B104" s="72" t="s">
        <v>124</v>
      </c>
      <c r="C104" s="36" t="s">
        <v>125</v>
      </c>
      <c r="D104" s="51"/>
      <c r="E104" s="52"/>
      <c r="F104" s="41" t="e">
        <f aca="false">D104/E104*100</f>
        <v>#DIV/0!</v>
      </c>
      <c r="G104" s="11"/>
      <c r="H104" s="42"/>
    </row>
    <row r="105" customFormat="false" ht="12.75" hidden="false" customHeight="false" outlineLevel="0" collapsed="false">
      <c r="A105" s="29"/>
      <c r="B105" s="72" t="s">
        <v>105</v>
      </c>
      <c r="C105" s="36" t="s">
        <v>125</v>
      </c>
      <c r="D105" s="51"/>
      <c r="E105" s="52"/>
      <c r="F105" s="41" t="e">
        <f aca="false">D105/E105*100</f>
        <v>#DIV/0!</v>
      </c>
      <c r="G105" s="11"/>
      <c r="H105" s="42"/>
    </row>
    <row r="106" customFormat="false" ht="12.75" hidden="false" customHeight="false" outlineLevel="0" collapsed="false">
      <c r="A106" s="29"/>
      <c r="B106" s="72" t="s">
        <v>126</v>
      </c>
      <c r="C106" s="36" t="s">
        <v>125</v>
      </c>
      <c r="D106" s="51"/>
      <c r="E106" s="52"/>
      <c r="F106" s="41" t="e">
        <f aca="false">D106/E106*100</f>
        <v>#DIV/0!</v>
      </c>
      <c r="G106" s="11"/>
      <c r="H106" s="42"/>
    </row>
    <row r="107" customFormat="false" ht="12.75" hidden="false" customHeight="false" outlineLevel="0" collapsed="false">
      <c r="A107" s="29"/>
      <c r="B107" s="72" t="s">
        <v>107</v>
      </c>
      <c r="C107" s="36" t="s">
        <v>125</v>
      </c>
      <c r="D107" s="51"/>
      <c r="E107" s="52"/>
      <c r="F107" s="41" t="e">
        <f aca="false">D107/E107*100</f>
        <v>#DIV/0!</v>
      </c>
      <c r="G107" s="11"/>
      <c r="H107" s="42"/>
    </row>
    <row r="108" customFormat="false" ht="12.75" hidden="false" customHeight="false" outlineLevel="0" collapsed="false">
      <c r="A108" s="29"/>
      <c r="B108" s="72" t="s">
        <v>116</v>
      </c>
      <c r="C108" s="36" t="s">
        <v>125</v>
      </c>
      <c r="D108" s="51"/>
      <c r="E108" s="52"/>
      <c r="F108" s="41" t="e">
        <f aca="false">D108/E108*100</f>
        <v>#DIV/0!</v>
      </c>
      <c r="G108" s="11"/>
      <c r="H108" s="42"/>
    </row>
    <row r="109" customFormat="false" ht="25.5" hidden="false" customHeight="false" outlineLevel="0" collapsed="false">
      <c r="A109" s="29" t="s">
        <v>127</v>
      </c>
      <c r="B109" s="33" t="s">
        <v>128</v>
      </c>
      <c r="C109" s="36"/>
      <c r="D109" s="32"/>
      <c r="E109" s="33"/>
      <c r="F109" s="41"/>
      <c r="G109" s="11"/>
      <c r="H109" s="42"/>
    </row>
    <row r="110" customFormat="false" ht="12.75" hidden="false" customHeight="false" outlineLevel="0" collapsed="false">
      <c r="A110" s="29"/>
      <c r="B110" s="72" t="s">
        <v>129</v>
      </c>
      <c r="C110" s="36" t="s">
        <v>130</v>
      </c>
      <c r="D110" s="51" t="n">
        <v>3445</v>
      </c>
      <c r="E110" s="52" t="n">
        <v>3052</v>
      </c>
      <c r="F110" s="41" t="n">
        <f aca="false">D110/E110*100</f>
        <v>112.876802096986</v>
      </c>
      <c r="G110" s="11"/>
      <c r="H110" s="42"/>
    </row>
    <row r="111" customFormat="false" ht="12.75" hidden="false" customHeight="false" outlineLevel="0" collapsed="false">
      <c r="A111" s="29"/>
      <c r="B111" s="72" t="s">
        <v>131</v>
      </c>
      <c r="C111" s="36" t="s">
        <v>132</v>
      </c>
      <c r="D111" s="51" t="n">
        <v>115</v>
      </c>
      <c r="E111" s="52" t="n">
        <v>104</v>
      </c>
      <c r="F111" s="41" t="n">
        <f aca="false">D111/E111*100</f>
        <v>110.576923076923</v>
      </c>
      <c r="G111" s="11"/>
      <c r="H111" s="42"/>
    </row>
    <row r="112" customFormat="false" ht="25.5" hidden="false" customHeight="false" outlineLevel="0" collapsed="false">
      <c r="A112" s="29"/>
      <c r="B112" s="72" t="s">
        <v>133</v>
      </c>
      <c r="C112" s="77" t="s">
        <v>134</v>
      </c>
      <c r="D112" s="51" t="n">
        <v>795</v>
      </c>
      <c r="E112" s="52" t="n">
        <v>812</v>
      </c>
      <c r="F112" s="41" t="n">
        <f aca="false">D112/E112*100</f>
        <v>97.9064039408867</v>
      </c>
      <c r="G112" s="11"/>
      <c r="H112" s="42"/>
    </row>
    <row r="113" customFormat="false" ht="25.5" hidden="false" customHeight="false" outlineLevel="0" collapsed="false">
      <c r="A113" s="29"/>
      <c r="B113" s="72" t="s">
        <v>135</v>
      </c>
      <c r="C113" s="77" t="s">
        <v>134</v>
      </c>
      <c r="D113" s="51"/>
      <c r="E113" s="52"/>
      <c r="F113" s="41" t="e">
        <f aca="false">D113/E113*100</f>
        <v>#DIV/0!</v>
      </c>
      <c r="G113" s="11"/>
      <c r="H113" s="42"/>
    </row>
    <row r="114" customFormat="false" ht="25.5" hidden="false" customHeight="false" outlineLevel="0" collapsed="false">
      <c r="A114" s="29" t="s">
        <v>136</v>
      </c>
      <c r="B114" s="33" t="s">
        <v>137</v>
      </c>
      <c r="C114" s="36"/>
      <c r="D114" s="32"/>
      <c r="E114" s="33"/>
      <c r="F114" s="41"/>
      <c r="G114" s="11"/>
      <c r="H114" s="42"/>
    </row>
    <row r="115" customFormat="false" ht="15.75" hidden="false" customHeight="true" outlineLevel="0" collapsed="false">
      <c r="A115" s="29"/>
      <c r="B115" s="72" t="s">
        <v>138</v>
      </c>
      <c r="C115" s="36" t="s">
        <v>139</v>
      </c>
      <c r="D115" s="78" t="n">
        <v>11427</v>
      </c>
      <c r="E115" s="79" t="n">
        <v>11073</v>
      </c>
      <c r="F115" s="41" t="n">
        <f aca="false">D115/E115*100</f>
        <v>103.19696559198</v>
      </c>
      <c r="G115" s="11"/>
      <c r="H115" s="42"/>
    </row>
    <row r="116" customFormat="false" ht="18" hidden="true" customHeight="true" outlineLevel="0" collapsed="false">
      <c r="A116" s="29"/>
      <c r="B116" s="72" t="s">
        <v>140</v>
      </c>
      <c r="C116" s="36" t="s">
        <v>139</v>
      </c>
      <c r="D116" s="78"/>
      <c r="E116" s="79"/>
      <c r="F116" s="41" t="e">
        <f aca="false">D116/E116*100</f>
        <v>#DIV/0!</v>
      </c>
      <c r="G116" s="11"/>
      <c r="H116" s="42"/>
    </row>
    <row r="117" customFormat="false" ht="42.75" hidden="true" customHeight="true" outlineLevel="0" collapsed="false">
      <c r="A117" s="29"/>
      <c r="B117" s="72" t="s">
        <v>141</v>
      </c>
      <c r="C117" s="36" t="s">
        <v>139</v>
      </c>
      <c r="D117" s="78"/>
      <c r="E117" s="79"/>
      <c r="F117" s="41" t="e">
        <f aca="false">D117/E117*100</f>
        <v>#DIV/0!</v>
      </c>
      <c r="G117" s="11"/>
      <c r="H117" s="42"/>
    </row>
    <row r="118" customFormat="false" ht="14.25" hidden="false" customHeight="true" outlineLevel="0" collapsed="false">
      <c r="A118" s="29"/>
      <c r="B118" s="72" t="s">
        <v>142</v>
      </c>
      <c r="C118" s="36" t="s">
        <v>139</v>
      </c>
      <c r="D118" s="78" t="n">
        <v>348641</v>
      </c>
      <c r="E118" s="79" t="n">
        <v>300812</v>
      </c>
      <c r="F118" s="41" t="n">
        <f aca="false">D118/E118*100</f>
        <v>115.899964097177</v>
      </c>
      <c r="G118" s="11"/>
      <c r="H118" s="42"/>
    </row>
    <row r="119" customFormat="false" ht="16.5" hidden="false" customHeight="true" outlineLevel="0" collapsed="false">
      <c r="A119" s="29"/>
      <c r="B119" s="66" t="s">
        <v>143</v>
      </c>
      <c r="C119" s="80"/>
      <c r="D119" s="81"/>
      <c r="E119" s="82"/>
      <c r="F119" s="70"/>
      <c r="G119" s="11"/>
      <c r="H119" s="42"/>
    </row>
    <row r="120" customFormat="false" ht="12.75" hidden="false" customHeight="false" outlineLevel="0" collapsed="false">
      <c r="A120" s="34" t="s">
        <v>144</v>
      </c>
      <c r="B120" s="35" t="s">
        <v>145</v>
      </c>
      <c r="C120" s="36" t="s">
        <v>15</v>
      </c>
      <c r="D120" s="32" t="n">
        <v>23</v>
      </c>
      <c r="E120" s="33" t="n">
        <v>23</v>
      </c>
      <c r="F120" s="41" t="n">
        <f aca="false">D120/E120*100</f>
        <v>100</v>
      </c>
      <c r="G120" s="11"/>
      <c r="H120" s="42"/>
    </row>
    <row r="121" customFormat="false" ht="12.75" hidden="false" customHeight="false" outlineLevel="0" collapsed="false">
      <c r="A121" s="29"/>
      <c r="B121" s="83" t="s">
        <v>146</v>
      </c>
      <c r="C121" s="36" t="s">
        <v>15</v>
      </c>
      <c r="D121" s="32" t="n">
        <v>4</v>
      </c>
      <c r="E121" s="33" t="n">
        <v>3</v>
      </c>
      <c r="F121" s="41" t="n">
        <f aca="false">D121/E121*100</f>
        <v>133.333333333333</v>
      </c>
      <c r="G121" s="11"/>
      <c r="H121" s="42"/>
    </row>
    <row r="122" customFormat="false" ht="38.25" hidden="false" customHeight="false" outlineLevel="0" collapsed="false">
      <c r="A122" s="29" t="s">
        <v>147</v>
      </c>
      <c r="B122" s="33" t="s">
        <v>148</v>
      </c>
      <c r="C122" s="36" t="s">
        <v>19</v>
      </c>
      <c r="D122" s="46" t="n">
        <v>126505.5</v>
      </c>
      <c r="E122" s="47" t="n">
        <v>27175</v>
      </c>
      <c r="F122" s="41" t="n">
        <f aca="false">D122/E122*100</f>
        <v>465.521619135235</v>
      </c>
      <c r="G122" s="11"/>
      <c r="H122" s="42"/>
    </row>
    <row r="123" customFormat="false" ht="25.5" hidden="false" customHeight="false" outlineLevel="0" collapsed="false">
      <c r="A123" s="29"/>
      <c r="B123" s="72" t="s">
        <v>149</v>
      </c>
      <c r="C123" s="77" t="s">
        <v>150</v>
      </c>
      <c r="D123" s="84" t="s">
        <v>151</v>
      </c>
      <c r="E123" s="84" t="s">
        <v>151</v>
      </c>
      <c r="F123" s="41"/>
      <c r="G123" s="11"/>
      <c r="H123" s="85"/>
    </row>
    <row r="124" customFormat="false" ht="13.5" hidden="false" customHeight="true" outlineLevel="0" collapsed="false">
      <c r="A124" s="29" t="s">
        <v>152</v>
      </c>
      <c r="B124" s="33" t="s">
        <v>153</v>
      </c>
      <c r="C124" s="36" t="s">
        <v>154</v>
      </c>
      <c r="D124" s="49" t="n">
        <v>12.313</v>
      </c>
      <c r="E124" s="86" t="n">
        <v>4.925</v>
      </c>
      <c r="F124" s="41" t="n">
        <f aca="false">D124/E124*100</f>
        <v>250.010152284264</v>
      </c>
      <c r="G124" s="11"/>
      <c r="H124" s="42"/>
    </row>
    <row r="125" customFormat="false" ht="12.75" hidden="false" customHeight="false" outlineLevel="0" collapsed="false">
      <c r="A125" s="29"/>
      <c r="B125" s="83" t="s">
        <v>155</v>
      </c>
      <c r="C125" s="36" t="s">
        <v>154</v>
      </c>
      <c r="D125" s="87" t="n">
        <v>12.313</v>
      </c>
      <c r="E125" s="88" t="n">
        <v>4.925</v>
      </c>
      <c r="F125" s="41" t="n">
        <f aca="false">D125/E125*100</f>
        <v>250.010152284264</v>
      </c>
      <c r="G125" s="11"/>
      <c r="H125" s="42"/>
    </row>
    <row r="126" customFormat="false" ht="17.25" hidden="false" customHeight="true" outlineLevel="0" collapsed="false">
      <c r="A126" s="29"/>
      <c r="B126" s="66" t="s">
        <v>156</v>
      </c>
      <c r="C126" s="67"/>
      <c r="D126" s="81"/>
      <c r="E126" s="82"/>
      <c r="F126" s="70"/>
      <c r="G126" s="11"/>
      <c r="H126" s="42"/>
    </row>
    <row r="127" customFormat="false" ht="12.75" hidden="false" customHeight="false" outlineLevel="0" collapsed="false">
      <c r="A127" s="29" t="s">
        <v>157</v>
      </c>
      <c r="B127" s="35" t="s">
        <v>158</v>
      </c>
      <c r="C127" s="36" t="s">
        <v>15</v>
      </c>
      <c r="D127" s="32" t="n">
        <v>77</v>
      </c>
      <c r="E127" s="33" t="n">
        <v>77</v>
      </c>
      <c r="F127" s="41" t="n">
        <f aca="false">D127/E127*100</f>
        <v>100</v>
      </c>
      <c r="G127" s="11"/>
      <c r="H127" s="42"/>
    </row>
    <row r="128" customFormat="false" ht="12.75" hidden="false" customHeight="true" outlineLevel="0" collapsed="false">
      <c r="A128" s="29"/>
      <c r="B128" s="83" t="s">
        <v>159</v>
      </c>
      <c r="C128" s="36" t="s">
        <v>15</v>
      </c>
      <c r="D128" s="32" t="n">
        <v>9</v>
      </c>
      <c r="E128" s="33" t="n">
        <v>9</v>
      </c>
      <c r="F128" s="41" t="n">
        <f aca="false">D128/E128*100</f>
        <v>100</v>
      </c>
      <c r="G128" s="11"/>
      <c r="H128" s="42"/>
    </row>
    <row r="129" customFormat="false" ht="12.75" hidden="false" customHeight="false" outlineLevel="0" collapsed="false">
      <c r="A129" s="29"/>
      <c r="B129" s="45" t="s">
        <v>160</v>
      </c>
      <c r="C129" s="36"/>
      <c r="D129" s="32"/>
      <c r="E129" s="33"/>
      <c r="F129" s="41"/>
      <c r="G129" s="11"/>
      <c r="H129" s="42"/>
    </row>
    <row r="130" customFormat="false" ht="12.75" hidden="false" customHeight="false" outlineLevel="0" collapsed="false">
      <c r="A130" s="29"/>
      <c r="B130" s="83" t="s">
        <v>161</v>
      </c>
      <c r="C130" s="36" t="s">
        <v>15</v>
      </c>
      <c r="D130" s="32" t="n">
        <v>3</v>
      </c>
      <c r="E130" s="33" t="n">
        <v>3</v>
      </c>
      <c r="F130" s="41" t="n">
        <f aca="false">D130/E130*100</f>
        <v>100</v>
      </c>
      <c r="G130" s="11"/>
      <c r="H130" s="42"/>
    </row>
    <row r="131" customFormat="false" ht="12.75" hidden="false" customHeight="true" outlineLevel="0" collapsed="false">
      <c r="A131" s="29"/>
      <c r="B131" s="83" t="s">
        <v>162</v>
      </c>
      <c r="C131" s="36" t="s">
        <v>15</v>
      </c>
      <c r="D131" s="32" t="n">
        <v>2</v>
      </c>
      <c r="E131" s="33" t="n">
        <v>2</v>
      </c>
      <c r="F131" s="41" t="n">
        <f aca="false">D131/E131*100</f>
        <v>100</v>
      </c>
      <c r="G131" s="11"/>
      <c r="H131" s="42"/>
    </row>
    <row r="132" customFormat="false" ht="12.75" hidden="false" customHeight="false" outlineLevel="0" collapsed="false">
      <c r="A132" s="29"/>
      <c r="B132" s="83" t="s">
        <v>163</v>
      </c>
      <c r="C132" s="36" t="s">
        <v>15</v>
      </c>
      <c r="D132" s="32"/>
      <c r="E132" s="33"/>
      <c r="F132" s="41"/>
      <c r="G132" s="11"/>
      <c r="H132" s="42"/>
    </row>
    <row r="133" customFormat="false" ht="12.75" hidden="false" customHeight="false" outlineLevel="0" collapsed="false">
      <c r="A133" s="29"/>
      <c r="B133" s="83" t="s">
        <v>164</v>
      </c>
      <c r="C133" s="36" t="s">
        <v>15</v>
      </c>
      <c r="D133" s="32" t="n">
        <v>1</v>
      </c>
      <c r="E133" s="33" t="n">
        <v>1</v>
      </c>
      <c r="F133" s="41" t="n">
        <f aca="false">D133/E133*100</f>
        <v>100</v>
      </c>
      <c r="G133" s="11"/>
      <c r="H133" s="42"/>
    </row>
    <row r="134" customFormat="false" ht="12.75" hidden="false" customHeight="false" outlineLevel="0" collapsed="false">
      <c r="A134" s="29"/>
      <c r="B134" s="83" t="s">
        <v>165</v>
      </c>
      <c r="C134" s="36" t="s">
        <v>15</v>
      </c>
      <c r="D134" s="32"/>
      <c r="E134" s="33"/>
      <c r="F134" s="41"/>
      <c r="G134" s="11"/>
      <c r="H134" s="42"/>
    </row>
    <row r="135" customFormat="false" ht="12.75" hidden="false" customHeight="false" outlineLevel="0" collapsed="false">
      <c r="A135" s="29"/>
      <c r="B135" s="83" t="s">
        <v>166</v>
      </c>
      <c r="C135" s="36" t="s">
        <v>15</v>
      </c>
      <c r="D135" s="32" t="n">
        <v>3</v>
      </c>
      <c r="E135" s="33" t="n">
        <v>3</v>
      </c>
      <c r="F135" s="41" t="n">
        <f aca="false">D135/E135*100</f>
        <v>100</v>
      </c>
      <c r="G135" s="11"/>
      <c r="H135" s="42"/>
    </row>
    <row r="136" customFormat="false" ht="12.75" hidden="false" customHeight="false" outlineLevel="0" collapsed="false">
      <c r="A136" s="29" t="s">
        <v>167</v>
      </c>
      <c r="B136" s="33" t="s">
        <v>168</v>
      </c>
      <c r="C136" s="36" t="s">
        <v>15</v>
      </c>
      <c r="D136" s="51" t="n">
        <v>3</v>
      </c>
      <c r="E136" s="52" t="n">
        <v>3</v>
      </c>
      <c r="F136" s="41" t="n">
        <f aca="false">D136/E136*100</f>
        <v>100</v>
      </c>
      <c r="G136" s="11"/>
      <c r="H136" s="42"/>
    </row>
    <row r="137" customFormat="false" ht="12.75" hidden="false" customHeight="false" outlineLevel="0" collapsed="false">
      <c r="A137" s="29"/>
      <c r="B137" s="83" t="s">
        <v>146</v>
      </c>
      <c r="C137" s="36" t="s">
        <v>15</v>
      </c>
      <c r="D137" s="32" t="n">
        <v>2</v>
      </c>
      <c r="E137" s="33" t="n">
        <v>2</v>
      </c>
      <c r="F137" s="41" t="n">
        <f aca="false">D137/E137*100</f>
        <v>100</v>
      </c>
      <c r="G137" s="11"/>
      <c r="H137" s="42"/>
    </row>
    <row r="138" customFormat="false" ht="25.5" hidden="false" customHeight="true" outlineLevel="0" collapsed="false">
      <c r="A138" s="29" t="s">
        <v>169</v>
      </c>
      <c r="B138" s="33" t="s">
        <v>170</v>
      </c>
      <c r="C138" s="36" t="s">
        <v>171</v>
      </c>
      <c r="D138" s="51" t="n">
        <v>129.9</v>
      </c>
      <c r="E138" s="89" t="n">
        <v>146.4</v>
      </c>
      <c r="F138" s="41" t="n">
        <f aca="false">D138/E138*100</f>
        <v>88.7295081967213</v>
      </c>
      <c r="G138" s="11"/>
      <c r="H138" s="42"/>
    </row>
    <row r="139" customFormat="false" ht="12.75" hidden="false" customHeight="false" outlineLevel="0" collapsed="false">
      <c r="A139" s="29"/>
      <c r="B139" s="83" t="s">
        <v>172</v>
      </c>
      <c r="C139" s="77" t="s">
        <v>171</v>
      </c>
      <c r="D139" s="51" t="n">
        <f aca="false">D138</f>
        <v>129.9</v>
      </c>
      <c r="E139" s="89" t="n">
        <f aca="false">E138</f>
        <v>146.4</v>
      </c>
      <c r="F139" s="41" t="n">
        <f aca="false">D139/E139*100</f>
        <v>88.7295081967213</v>
      </c>
      <c r="G139" s="11"/>
      <c r="H139" s="42"/>
    </row>
    <row r="140" customFormat="false" ht="12.75" hidden="false" customHeight="false" outlineLevel="0" collapsed="false">
      <c r="A140" s="29" t="s">
        <v>173</v>
      </c>
      <c r="B140" s="33" t="s">
        <v>174</v>
      </c>
      <c r="C140" s="77" t="s">
        <v>175</v>
      </c>
      <c r="D140" s="43" t="n">
        <v>9598.7</v>
      </c>
      <c r="E140" s="44" t="n">
        <v>12030.1</v>
      </c>
      <c r="F140" s="41" t="n">
        <f aca="false">D140/E140*100</f>
        <v>79.7890291851273</v>
      </c>
      <c r="G140" s="11"/>
      <c r="H140" s="42"/>
    </row>
    <row r="141" customFormat="false" ht="12.75" hidden="false" customHeight="false" outlineLevel="0" collapsed="false">
      <c r="A141" s="29"/>
      <c r="B141" s="83" t="s">
        <v>176</v>
      </c>
      <c r="C141" s="77" t="s">
        <v>175</v>
      </c>
      <c r="D141" s="46" t="n">
        <f aca="false">D140</f>
        <v>9598.7</v>
      </c>
      <c r="E141" s="47" t="n">
        <f aca="false">E140</f>
        <v>12030.1</v>
      </c>
      <c r="F141" s="41" t="n">
        <f aca="false">D141/E141*100</f>
        <v>79.7890291851273</v>
      </c>
      <c r="G141" s="11"/>
      <c r="H141" s="42"/>
    </row>
    <row r="142" customFormat="false" ht="12.75" hidden="false" customHeight="true" outlineLevel="0" collapsed="false">
      <c r="A142" s="29" t="s">
        <v>177</v>
      </c>
      <c r="B142" s="33" t="s">
        <v>178</v>
      </c>
      <c r="C142" s="36" t="s">
        <v>179</v>
      </c>
      <c r="D142" s="51" t="n">
        <v>1014.3</v>
      </c>
      <c r="E142" s="52" t="n">
        <v>1567.7</v>
      </c>
      <c r="F142" s="41" t="n">
        <f aca="false">D142/E142*100</f>
        <v>64.6998788033425</v>
      </c>
      <c r="G142" s="11"/>
      <c r="H142" s="42"/>
    </row>
    <row r="143" customFormat="false" ht="12.75" hidden="false" customHeight="false" outlineLevel="0" collapsed="false">
      <c r="A143" s="29"/>
      <c r="B143" s="83" t="s">
        <v>180</v>
      </c>
      <c r="C143" s="77" t="s">
        <v>179</v>
      </c>
      <c r="D143" s="51" t="n">
        <f aca="false">D142</f>
        <v>1014.3</v>
      </c>
      <c r="E143" s="52" t="n">
        <f aca="false">E142</f>
        <v>1567.7</v>
      </c>
      <c r="F143" s="41" t="n">
        <f aca="false">D143/E143*100</f>
        <v>64.6998788033425</v>
      </c>
      <c r="G143" s="11"/>
      <c r="H143" s="42"/>
    </row>
    <row r="144" customFormat="false" ht="12.75" hidden="false" customHeight="false" outlineLevel="0" collapsed="false">
      <c r="A144" s="29" t="s">
        <v>181</v>
      </c>
      <c r="B144" s="39" t="s">
        <v>182</v>
      </c>
      <c r="C144" s="77" t="s">
        <v>183</v>
      </c>
      <c r="D144" s="43" t="n">
        <v>9900</v>
      </c>
      <c r="E144" s="44" t="n">
        <v>14909.6</v>
      </c>
      <c r="F144" s="41" t="n">
        <f aca="false">D144/E144*100</f>
        <v>66.4001717014541</v>
      </c>
      <c r="G144" s="11"/>
      <c r="H144" s="42"/>
    </row>
    <row r="145" customFormat="false" ht="12.75" hidden="false" customHeight="false" outlineLevel="0" collapsed="false">
      <c r="A145" s="29"/>
      <c r="B145" s="83" t="s">
        <v>184</v>
      </c>
      <c r="C145" s="77" t="s">
        <v>183</v>
      </c>
      <c r="D145" s="46" t="n">
        <f aca="false">D144</f>
        <v>9900</v>
      </c>
      <c r="E145" s="47" t="n">
        <f aca="false">E144</f>
        <v>14909.6</v>
      </c>
      <c r="F145" s="41" t="n">
        <f aca="false">D145/E145*100</f>
        <v>66.4001717014541</v>
      </c>
      <c r="G145" s="11"/>
      <c r="H145" s="42"/>
    </row>
    <row r="146" customFormat="false" ht="51" hidden="false" customHeight="false" outlineLevel="0" collapsed="false">
      <c r="A146" s="29" t="s">
        <v>185</v>
      </c>
      <c r="B146" s="33" t="s">
        <v>186</v>
      </c>
      <c r="C146" s="36" t="s">
        <v>19</v>
      </c>
      <c r="D146" s="46" t="n">
        <v>202588.5</v>
      </c>
      <c r="E146" s="47" t="n">
        <v>205699.3</v>
      </c>
      <c r="F146" s="41" t="n">
        <f aca="false">D146/E146*100</f>
        <v>98.4876953883655</v>
      </c>
      <c r="G146" s="11"/>
      <c r="H146" s="42"/>
    </row>
    <row r="147" customFormat="false" ht="51.75" hidden="false" customHeight="true" outlineLevel="0" collapsed="false">
      <c r="A147" s="29" t="s">
        <v>187</v>
      </c>
      <c r="B147" s="33" t="s">
        <v>188</v>
      </c>
      <c r="C147" s="36" t="s">
        <v>19</v>
      </c>
      <c r="D147" s="51" t="s">
        <v>151</v>
      </c>
      <c r="E147" s="51" t="s">
        <v>151</v>
      </c>
      <c r="F147" s="41"/>
      <c r="G147" s="11"/>
      <c r="H147" s="42"/>
    </row>
    <row r="148" customFormat="false" ht="20.25" hidden="false" customHeight="true" outlineLevel="0" collapsed="false">
      <c r="A148" s="29"/>
      <c r="B148" s="30" t="s">
        <v>189</v>
      </c>
      <c r="C148" s="31"/>
      <c r="D148" s="51"/>
      <c r="E148" s="52"/>
      <c r="F148" s="41"/>
      <c r="G148" s="11"/>
      <c r="H148" s="42"/>
    </row>
    <row r="149" customFormat="false" ht="12.75" hidden="false" customHeight="true" outlineLevel="0" collapsed="false">
      <c r="A149" s="29" t="s">
        <v>190</v>
      </c>
      <c r="B149" s="35" t="s">
        <v>191</v>
      </c>
      <c r="C149" s="31" t="s">
        <v>15</v>
      </c>
      <c r="D149" s="51" t="n">
        <v>1373</v>
      </c>
      <c r="E149" s="52" t="n">
        <v>1410</v>
      </c>
      <c r="F149" s="41" t="n">
        <f aca="false">D149/E149*100</f>
        <v>97.3758865248227</v>
      </c>
      <c r="G149" s="11"/>
      <c r="H149" s="42"/>
    </row>
    <row r="150" customFormat="false" ht="12.75" hidden="false" customHeight="false" outlineLevel="0" collapsed="false">
      <c r="A150" s="29"/>
      <c r="B150" s="83" t="s">
        <v>146</v>
      </c>
      <c r="C150" s="31" t="s">
        <v>15</v>
      </c>
      <c r="D150" s="51" t="n">
        <v>41</v>
      </c>
      <c r="E150" s="52" t="n">
        <v>38</v>
      </c>
      <c r="F150" s="41" t="n">
        <f aca="false">D150/E150*100</f>
        <v>107.894736842105</v>
      </c>
      <c r="G150" s="11"/>
      <c r="H150" s="42"/>
    </row>
    <row r="151" customFormat="false" ht="25.5" hidden="false" customHeight="false" outlineLevel="0" collapsed="false">
      <c r="A151" s="29" t="s">
        <v>192</v>
      </c>
      <c r="B151" s="33" t="s">
        <v>193</v>
      </c>
      <c r="C151" s="90" t="s">
        <v>19</v>
      </c>
      <c r="D151" s="46" t="n">
        <v>2853109</v>
      </c>
      <c r="E151" s="46" t="n">
        <v>2746056</v>
      </c>
      <c r="F151" s="41" t="n">
        <f aca="false">D151/E151*100</f>
        <v>103.898427417358</v>
      </c>
      <c r="G151" s="11"/>
      <c r="H151" s="42"/>
    </row>
    <row r="152" customFormat="false" ht="25.5" hidden="false" customHeight="false" outlineLevel="0" collapsed="false">
      <c r="A152" s="29"/>
      <c r="B152" s="72" t="s">
        <v>194</v>
      </c>
      <c r="C152" s="90" t="s">
        <v>150</v>
      </c>
      <c r="D152" s="51"/>
      <c r="E152" s="52"/>
      <c r="F152" s="91" t="n">
        <v>101.8</v>
      </c>
      <c r="G152" s="11"/>
      <c r="H152" s="42"/>
    </row>
    <row r="153" customFormat="false" ht="12.75" hidden="true" customHeight="true" outlineLevel="0" collapsed="false">
      <c r="A153" s="92" t="s">
        <v>195</v>
      </c>
      <c r="B153" s="93" t="s">
        <v>196</v>
      </c>
      <c r="C153" s="94" t="s">
        <v>15</v>
      </c>
      <c r="D153" s="95" t="n">
        <v>109</v>
      </c>
      <c r="E153" s="96" t="n">
        <v>108</v>
      </c>
      <c r="F153" s="97" t="n">
        <f aca="false">D153/E153*100</f>
        <v>100.925925925926</v>
      </c>
      <c r="G153" s="11"/>
      <c r="H153" s="42"/>
    </row>
    <row r="154" customFormat="false" ht="12.75" hidden="true" customHeight="false" outlineLevel="0" collapsed="false">
      <c r="A154" s="92"/>
      <c r="B154" s="98" t="s">
        <v>146</v>
      </c>
      <c r="C154" s="94" t="s">
        <v>15</v>
      </c>
      <c r="D154" s="95" t="n">
        <v>8</v>
      </c>
      <c r="E154" s="96" t="n">
        <v>7</v>
      </c>
      <c r="F154" s="97" t="n">
        <f aca="false">D154/E154*100</f>
        <v>114.285714285714</v>
      </c>
      <c r="G154" s="11"/>
      <c r="H154" s="42"/>
    </row>
    <row r="155" customFormat="false" ht="25.5" hidden="true" customHeight="false" outlineLevel="0" collapsed="false">
      <c r="A155" s="92" t="s">
        <v>197</v>
      </c>
      <c r="B155" s="99" t="s">
        <v>198</v>
      </c>
      <c r="C155" s="94" t="s">
        <v>19</v>
      </c>
      <c r="D155" s="100" t="n">
        <v>76445</v>
      </c>
      <c r="E155" s="101" t="n">
        <v>56370</v>
      </c>
      <c r="F155" s="97" t="n">
        <f aca="false">D155/E155*100</f>
        <v>135.612914670924</v>
      </c>
      <c r="G155" s="11"/>
      <c r="H155" s="42"/>
    </row>
    <row r="156" customFormat="false" ht="25.5" hidden="true" customHeight="false" outlineLevel="0" collapsed="false">
      <c r="A156" s="92"/>
      <c r="B156" s="102" t="s">
        <v>194</v>
      </c>
      <c r="C156" s="103" t="s">
        <v>150</v>
      </c>
      <c r="D156" s="95"/>
      <c r="E156" s="96"/>
      <c r="F156" s="104" t="n">
        <v>129.8</v>
      </c>
      <c r="G156" s="11"/>
      <c r="H156" s="42"/>
    </row>
    <row r="157" customFormat="false" ht="25.5" hidden="true" customHeight="false" outlineLevel="0" collapsed="false">
      <c r="A157" s="92" t="s">
        <v>199</v>
      </c>
      <c r="B157" s="99" t="s">
        <v>200</v>
      </c>
      <c r="C157" s="94" t="s">
        <v>19</v>
      </c>
      <c r="D157" s="95" t="n">
        <v>567.9</v>
      </c>
      <c r="E157" s="96" t="n">
        <v>3462.7</v>
      </c>
      <c r="F157" s="104" t="n">
        <f aca="false">D157/E157*100</f>
        <v>16.400496722211</v>
      </c>
      <c r="G157" s="105"/>
      <c r="H157" s="42"/>
    </row>
    <row r="158" customFormat="false" ht="25.5" hidden="true" customHeight="false" outlineLevel="0" collapsed="false">
      <c r="A158" s="92"/>
      <c r="B158" s="102" t="s">
        <v>194</v>
      </c>
      <c r="C158" s="103" t="s">
        <v>150</v>
      </c>
      <c r="D158" s="95"/>
      <c r="E158" s="96"/>
      <c r="F158" s="104" t="s">
        <v>151</v>
      </c>
      <c r="G158" s="11"/>
      <c r="H158" s="42"/>
    </row>
    <row r="159" customFormat="false" ht="20.25" hidden="false" customHeight="true" outlineLevel="0" collapsed="false">
      <c r="A159" s="29"/>
      <c r="B159" s="66" t="s">
        <v>201</v>
      </c>
      <c r="C159" s="67"/>
      <c r="D159" s="81"/>
      <c r="E159" s="82"/>
      <c r="F159" s="106"/>
      <c r="G159" s="11"/>
      <c r="H159" s="42"/>
    </row>
    <row r="160" customFormat="false" ht="12.75" hidden="false" customHeight="false" outlineLevel="0" collapsed="false">
      <c r="A160" s="107" t="n">
        <v>26</v>
      </c>
      <c r="B160" s="33" t="s">
        <v>202</v>
      </c>
      <c r="C160" s="36" t="s">
        <v>132</v>
      </c>
      <c r="D160" s="51" t="n">
        <v>1</v>
      </c>
      <c r="E160" s="52" t="n">
        <v>1</v>
      </c>
      <c r="F160" s="89" t="n">
        <f aca="false">D160/E160*100</f>
        <v>100</v>
      </c>
      <c r="G160" s="11"/>
      <c r="H160" s="42"/>
    </row>
    <row r="161" customFormat="false" ht="12.75" hidden="false" customHeight="false" outlineLevel="0" collapsed="false">
      <c r="A161" s="107" t="n">
        <v>27</v>
      </c>
      <c r="B161" s="33" t="s">
        <v>203</v>
      </c>
      <c r="C161" s="36" t="s">
        <v>15</v>
      </c>
      <c r="D161" s="51" t="n">
        <v>29</v>
      </c>
      <c r="E161" s="52" t="n">
        <v>29</v>
      </c>
      <c r="F161" s="89" t="n">
        <f aca="false">D161/E161*100</f>
        <v>100</v>
      </c>
      <c r="G161" s="11"/>
      <c r="H161" s="42"/>
    </row>
    <row r="162" customFormat="false" ht="12.75" hidden="false" customHeight="false" outlineLevel="0" collapsed="false">
      <c r="A162" s="107" t="n">
        <v>28</v>
      </c>
      <c r="B162" s="33" t="s">
        <v>204</v>
      </c>
      <c r="C162" s="36" t="s">
        <v>150</v>
      </c>
      <c r="D162" s="51"/>
      <c r="E162" s="52"/>
      <c r="F162" s="89" t="e">
        <f aca="false">D162/E162*100</f>
        <v>#DIV/0!</v>
      </c>
      <c r="G162" s="11"/>
      <c r="H162" s="42"/>
    </row>
    <row r="163" customFormat="false" ht="38.25" hidden="false" customHeight="true" outlineLevel="0" collapsed="false">
      <c r="A163" s="107" t="n">
        <v>29</v>
      </c>
      <c r="B163" s="35" t="s">
        <v>205</v>
      </c>
      <c r="C163" s="77" t="s">
        <v>19</v>
      </c>
      <c r="D163" s="108" t="n">
        <v>1220</v>
      </c>
      <c r="E163" s="108" t="n">
        <v>2314</v>
      </c>
      <c r="F163" s="89" t="n">
        <f aca="false">D163/E163*100</f>
        <v>52.7225583405359</v>
      </c>
      <c r="G163" s="11"/>
      <c r="H163" s="42"/>
    </row>
    <row r="164" customFormat="false" ht="12.75" hidden="false" customHeight="false" outlineLevel="0" collapsed="false">
      <c r="A164" s="107"/>
      <c r="B164" s="45" t="s">
        <v>24</v>
      </c>
      <c r="C164" s="77"/>
      <c r="D164" s="51" t="n">
        <v>0</v>
      </c>
      <c r="E164" s="52"/>
      <c r="F164" s="89"/>
      <c r="G164" s="11"/>
      <c r="H164" s="42"/>
    </row>
    <row r="165" customFormat="false" ht="25.5" hidden="false" customHeight="false" outlineLevel="0" collapsed="false">
      <c r="A165" s="107"/>
      <c r="B165" s="72" t="s">
        <v>206</v>
      </c>
      <c r="C165" s="77" t="s">
        <v>19</v>
      </c>
      <c r="D165" s="51"/>
      <c r="E165" s="52"/>
      <c r="F165" s="89"/>
      <c r="G165" s="11"/>
      <c r="H165" s="42"/>
    </row>
    <row r="166" customFormat="false" ht="0.75" hidden="false" customHeight="true" outlineLevel="0" collapsed="false">
      <c r="A166" s="107"/>
      <c r="B166" s="72" t="s">
        <v>207</v>
      </c>
      <c r="C166" s="77" t="s">
        <v>19</v>
      </c>
      <c r="D166" s="51"/>
      <c r="E166" s="52"/>
      <c r="F166" s="89" t="e">
        <f aca="false">D166/E166*100</f>
        <v>#DIV/0!</v>
      </c>
      <c r="G166" s="11"/>
      <c r="H166" s="42"/>
    </row>
    <row r="167" customFormat="false" ht="25.5" hidden="true" customHeight="false" outlineLevel="0" collapsed="false">
      <c r="A167" s="107"/>
      <c r="B167" s="72" t="s">
        <v>208</v>
      </c>
      <c r="C167" s="77" t="s">
        <v>19</v>
      </c>
      <c r="D167" s="51"/>
      <c r="E167" s="52"/>
      <c r="F167" s="89" t="e">
        <f aca="false">D167/E167*100</f>
        <v>#DIV/0!</v>
      </c>
      <c r="G167" s="11"/>
      <c r="H167" s="42"/>
    </row>
    <row r="168" customFormat="false" ht="51" hidden="true" customHeight="false" outlineLevel="0" collapsed="false">
      <c r="A168" s="107"/>
      <c r="B168" s="72" t="s">
        <v>209</v>
      </c>
      <c r="C168" s="77" t="s">
        <v>19</v>
      </c>
      <c r="D168" s="51"/>
      <c r="E168" s="52"/>
      <c r="F168" s="89" t="e">
        <f aca="false">D168/E168*100</f>
        <v>#DIV/0!</v>
      </c>
      <c r="G168" s="11"/>
      <c r="H168" s="42"/>
    </row>
    <row r="169" customFormat="false" ht="12.75" hidden="false" customHeight="false" outlineLevel="0" collapsed="false">
      <c r="A169" s="107" t="n">
        <v>30</v>
      </c>
      <c r="B169" s="35" t="s">
        <v>210</v>
      </c>
      <c r="C169" s="36" t="s">
        <v>211</v>
      </c>
      <c r="D169" s="51" t="s">
        <v>212</v>
      </c>
      <c r="E169" s="51" t="s">
        <v>212</v>
      </c>
      <c r="F169" s="89"/>
      <c r="G169" s="11"/>
      <c r="H169" s="42"/>
    </row>
    <row r="170" customFormat="false" ht="12.75" hidden="false" customHeight="false" outlineLevel="0" collapsed="false">
      <c r="A170" s="107"/>
      <c r="B170" s="83" t="s">
        <v>213</v>
      </c>
      <c r="C170" s="36" t="s">
        <v>211</v>
      </c>
      <c r="D170" s="51" t="s">
        <v>212</v>
      </c>
      <c r="E170" s="51" t="s">
        <v>212</v>
      </c>
      <c r="F170" s="89"/>
      <c r="G170" s="11"/>
      <c r="H170" s="42"/>
    </row>
    <row r="171" customFormat="false" ht="19.5" hidden="false" customHeight="true" outlineLevel="0" collapsed="false">
      <c r="A171" s="29"/>
      <c r="B171" s="66" t="s">
        <v>214</v>
      </c>
      <c r="C171" s="67"/>
      <c r="D171" s="109"/>
      <c r="E171" s="110"/>
      <c r="F171" s="111"/>
      <c r="G171" s="11"/>
      <c r="H171" s="42"/>
    </row>
    <row r="172" customFormat="false" ht="30" hidden="false" customHeight="true" outlineLevel="0" collapsed="false">
      <c r="A172" s="29" t="s">
        <v>215</v>
      </c>
      <c r="B172" s="35" t="s">
        <v>216</v>
      </c>
      <c r="C172" s="36" t="s">
        <v>19</v>
      </c>
      <c r="D172" s="46" t="n">
        <v>434400</v>
      </c>
      <c r="E172" s="47" t="n">
        <v>697272</v>
      </c>
      <c r="F172" s="112" t="n">
        <f aca="false">D172/E172*100</f>
        <v>62.2999346022786</v>
      </c>
      <c r="G172" s="11"/>
      <c r="H172" s="42"/>
    </row>
    <row r="173" customFormat="false" ht="30" hidden="true" customHeight="true" outlineLevel="0" collapsed="false">
      <c r="A173" s="29"/>
      <c r="B173" s="72" t="s">
        <v>149</v>
      </c>
      <c r="C173" s="77" t="s">
        <v>150</v>
      </c>
      <c r="D173" s="51"/>
      <c r="E173" s="52"/>
      <c r="F173" s="113" t="s">
        <v>151</v>
      </c>
      <c r="G173" s="11"/>
      <c r="H173" s="42"/>
    </row>
    <row r="174" customFormat="false" ht="30" hidden="true" customHeight="true" outlineLevel="0" collapsed="false">
      <c r="A174" s="29"/>
      <c r="B174" s="114" t="s">
        <v>24</v>
      </c>
      <c r="C174" s="77"/>
      <c r="D174" s="51"/>
      <c r="E174" s="52"/>
      <c r="F174" s="113"/>
      <c r="G174" s="11"/>
      <c r="H174" s="42"/>
    </row>
    <row r="175" customFormat="false" ht="30" hidden="true" customHeight="true" outlineLevel="0" collapsed="false">
      <c r="A175" s="29"/>
      <c r="B175" s="115" t="s">
        <v>217</v>
      </c>
      <c r="C175" s="36" t="s">
        <v>19</v>
      </c>
      <c r="D175" s="51"/>
      <c r="E175" s="52"/>
      <c r="F175" s="113" t="e">
        <f aca="false">D175/E175*100</f>
        <v>#DIV/0!</v>
      </c>
      <c r="G175" s="11"/>
      <c r="H175" s="42"/>
    </row>
    <row r="176" customFormat="false" ht="30" hidden="true" customHeight="true" outlineLevel="0" collapsed="false">
      <c r="A176" s="29"/>
      <c r="B176" s="115" t="s">
        <v>218</v>
      </c>
      <c r="C176" s="36" t="s">
        <v>19</v>
      </c>
      <c r="D176" s="51"/>
      <c r="E176" s="52"/>
      <c r="F176" s="113" t="e">
        <f aca="false">D176/E176*100</f>
        <v>#DIV/0!</v>
      </c>
      <c r="G176" s="11"/>
      <c r="H176" s="42"/>
    </row>
    <row r="177" customFormat="false" ht="30" hidden="true" customHeight="true" outlineLevel="0" collapsed="false">
      <c r="A177" s="29"/>
      <c r="B177" s="115" t="s">
        <v>219</v>
      </c>
      <c r="C177" s="36" t="s">
        <v>19</v>
      </c>
      <c r="D177" s="51"/>
      <c r="E177" s="52"/>
      <c r="F177" s="113" t="e">
        <f aca="false">D177/E177*100</f>
        <v>#DIV/0!</v>
      </c>
      <c r="G177" s="11"/>
      <c r="H177" s="42"/>
    </row>
    <row r="178" customFormat="false" ht="30" hidden="true" customHeight="true" outlineLevel="0" collapsed="false">
      <c r="A178" s="29"/>
      <c r="B178" s="72" t="s">
        <v>220</v>
      </c>
      <c r="C178" s="31" t="s">
        <v>19</v>
      </c>
      <c r="D178" s="32"/>
      <c r="E178" s="33"/>
      <c r="F178" s="113" t="e">
        <f aca="false">D178/E178*100</f>
        <v>#DIV/0!</v>
      </c>
      <c r="G178" s="11"/>
      <c r="H178" s="42"/>
    </row>
    <row r="179" customFormat="false" ht="30" hidden="true" customHeight="true" outlineLevel="0" collapsed="false">
      <c r="A179" s="29"/>
      <c r="B179" s="72" t="s">
        <v>221</v>
      </c>
      <c r="C179" s="31" t="s">
        <v>19</v>
      </c>
      <c r="D179" s="32"/>
      <c r="E179" s="33"/>
      <c r="F179" s="113" t="e">
        <f aca="false">D179/E179*100</f>
        <v>#DIV/0!</v>
      </c>
      <c r="G179" s="11"/>
      <c r="H179" s="42"/>
    </row>
    <row r="180" customFormat="false" ht="30" hidden="true" customHeight="true" outlineLevel="0" collapsed="false">
      <c r="A180" s="29"/>
      <c r="B180" s="72" t="s">
        <v>222</v>
      </c>
      <c r="C180" s="36" t="s">
        <v>19</v>
      </c>
      <c r="D180" s="51"/>
      <c r="E180" s="52"/>
      <c r="F180" s="113" t="e">
        <f aca="false">D180/E180*100</f>
        <v>#DIV/0!</v>
      </c>
      <c r="G180" s="11"/>
      <c r="H180" s="42"/>
    </row>
    <row r="181" customFormat="false" ht="30" hidden="true" customHeight="true" outlineLevel="0" collapsed="false">
      <c r="A181" s="29"/>
      <c r="B181" s="72" t="s">
        <v>223</v>
      </c>
      <c r="C181" s="36" t="s">
        <v>19</v>
      </c>
      <c r="D181" s="51"/>
      <c r="E181" s="52"/>
      <c r="F181" s="113" t="e">
        <f aca="false">D181/E181*100</f>
        <v>#DIV/0!</v>
      </c>
      <c r="G181" s="11"/>
      <c r="H181" s="42"/>
    </row>
    <row r="182" customFormat="false" ht="30" hidden="true" customHeight="true" outlineLevel="0" collapsed="false">
      <c r="A182" s="29"/>
      <c r="B182" s="72" t="s">
        <v>224</v>
      </c>
      <c r="C182" s="36" t="s">
        <v>19</v>
      </c>
      <c r="D182" s="51"/>
      <c r="E182" s="52"/>
      <c r="F182" s="113" t="e">
        <f aca="false">D182/E182*100</f>
        <v>#DIV/0!</v>
      </c>
      <c r="G182" s="11"/>
      <c r="H182" s="42"/>
    </row>
    <row r="183" customFormat="false" ht="30" hidden="true" customHeight="true" outlineLevel="0" collapsed="false">
      <c r="A183" s="29"/>
      <c r="B183" s="72" t="s">
        <v>225</v>
      </c>
      <c r="C183" s="36" t="s">
        <v>19</v>
      </c>
      <c r="D183" s="51"/>
      <c r="E183" s="52"/>
      <c r="F183" s="113" t="e">
        <f aca="false">D183/E183*100</f>
        <v>#DIV/0!</v>
      </c>
      <c r="G183" s="11"/>
      <c r="H183" s="42"/>
    </row>
    <row r="184" customFormat="false" ht="30" hidden="true" customHeight="true" outlineLevel="0" collapsed="false">
      <c r="A184" s="29"/>
      <c r="B184" s="72" t="s">
        <v>226</v>
      </c>
      <c r="C184" s="36" t="s">
        <v>19</v>
      </c>
      <c r="D184" s="51"/>
      <c r="E184" s="52"/>
      <c r="F184" s="113" t="e">
        <f aca="false">D184/E184*100</f>
        <v>#DIV/0!</v>
      </c>
      <c r="G184" s="11"/>
      <c r="H184" s="42"/>
    </row>
    <row r="185" customFormat="false" ht="30" hidden="true" customHeight="true" outlineLevel="0" collapsed="false">
      <c r="A185" s="29"/>
      <c r="B185" s="72" t="s">
        <v>227</v>
      </c>
      <c r="C185" s="36" t="s">
        <v>19</v>
      </c>
      <c r="D185" s="51"/>
      <c r="E185" s="52"/>
      <c r="F185" s="113" t="e">
        <f aca="false">D185/E185*100</f>
        <v>#DIV/0!</v>
      </c>
      <c r="G185" s="11"/>
      <c r="H185" s="42"/>
    </row>
    <row r="186" customFormat="false" ht="30" hidden="false" customHeight="true" outlineLevel="0" collapsed="false">
      <c r="A186" s="29"/>
      <c r="B186" s="66" t="s">
        <v>228</v>
      </c>
      <c r="C186" s="67"/>
      <c r="D186" s="81"/>
      <c r="E186" s="82"/>
      <c r="F186" s="116"/>
      <c r="G186" s="11"/>
      <c r="H186" s="42"/>
    </row>
    <row r="187" customFormat="false" ht="30" hidden="false" customHeight="true" outlineLevel="0" collapsed="false">
      <c r="A187" s="29" t="s">
        <v>229</v>
      </c>
      <c r="B187" s="117" t="s">
        <v>230</v>
      </c>
      <c r="C187" s="77" t="s">
        <v>19</v>
      </c>
      <c r="D187" s="78" t="n">
        <v>2008034</v>
      </c>
      <c r="E187" s="78" t="n">
        <v>1838020</v>
      </c>
      <c r="F187" s="91" t="n">
        <f aca="false">D187/E187*100</f>
        <v>109.24984494184</v>
      </c>
      <c r="G187" s="11"/>
      <c r="H187" s="42"/>
    </row>
    <row r="188" customFormat="false" ht="17.25" hidden="false" customHeight="true" outlineLevel="0" collapsed="false">
      <c r="A188" s="29" t="s">
        <v>231</v>
      </c>
      <c r="B188" s="39" t="s">
        <v>232</v>
      </c>
      <c r="C188" s="118" t="s">
        <v>19</v>
      </c>
      <c r="D188" s="78" t="n">
        <v>2189479</v>
      </c>
      <c r="E188" s="78" t="n">
        <v>1871689</v>
      </c>
      <c r="F188" s="91" t="n">
        <f aca="false">D188/E188*100</f>
        <v>116.978782265643</v>
      </c>
      <c r="G188" s="11"/>
      <c r="H188" s="42"/>
    </row>
    <row r="189" customFormat="false" ht="18.75" hidden="false" customHeight="true" outlineLevel="0" collapsed="false">
      <c r="A189" s="29" t="s">
        <v>233</v>
      </c>
      <c r="B189" s="39" t="s">
        <v>234</v>
      </c>
      <c r="C189" s="118" t="s">
        <v>19</v>
      </c>
      <c r="D189" s="78" t="n">
        <v>181445</v>
      </c>
      <c r="E189" s="78" t="n">
        <v>33669</v>
      </c>
      <c r="F189" s="91" t="n">
        <f aca="false">D189/E189*100</f>
        <v>538.908194481571</v>
      </c>
      <c r="G189" s="11"/>
      <c r="H189" s="42"/>
    </row>
    <row r="190" customFormat="false" ht="18.75" hidden="false" customHeight="true" outlineLevel="0" collapsed="false">
      <c r="A190" s="29" t="s">
        <v>235</v>
      </c>
      <c r="B190" s="39" t="s">
        <v>236</v>
      </c>
      <c r="C190" s="118" t="s">
        <v>150</v>
      </c>
      <c r="D190" s="46" t="n">
        <v>11.4</v>
      </c>
      <c r="E190" s="46" t="n">
        <v>11.4</v>
      </c>
      <c r="F190" s="91" t="n">
        <f aca="false">D190/E190*100</f>
        <v>100</v>
      </c>
      <c r="G190" s="11"/>
      <c r="H190" s="42"/>
    </row>
    <row r="191" customFormat="false" ht="12.75" hidden="true" customHeight="false" outlineLevel="0" collapsed="false">
      <c r="A191" s="92" t="s">
        <v>237</v>
      </c>
      <c r="B191" s="99" t="s">
        <v>238</v>
      </c>
      <c r="C191" s="119" t="s">
        <v>19</v>
      </c>
      <c r="D191" s="100" t="n">
        <v>536979</v>
      </c>
      <c r="E191" s="101" t="n">
        <v>691161</v>
      </c>
      <c r="F191" s="104" t="n">
        <f aca="false">D191/E191*100</f>
        <v>77.6923177088985</v>
      </c>
      <c r="G191" s="11"/>
      <c r="H191" s="42"/>
    </row>
    <row r="192" customFormat="false" ht="12.75" hidden="true" customHeight="false" outlineLevel="0" collapsed="false">
      <c r="A192" s="92" t="s">
        <v>239</v>
      </c>
      <c r="B192" s="99" t="s">
        <v>240</v>
      </c>
      <c r="C192" s="119" t="s">
        <v>19</v>
      </c>
      <c r="D192" s="100" t="n">
        <v>789484</v>
      </c>
      <c r="E192" s="101" t="n">
        <v>608230</v>
      </c>
      <c r="F192" s="104" t="n">
        <f aca="false">D192/E192*100</f>
        <v>129.800240040774</v>
      </c>
      <c r="G192" s="11"/>
      <c r="H192" s="42"/>
    </row>
    <row r="193" customFormat="false" ht="24.75" hidden="false" customHeight="true" outlineLevel="0" collapsed="false">
      <c r="A193" s="29"/>
      <c r="B193" s="66" t="s">
        <v>241</v>
      </c>
      <c r="C193" s="120"/>
      <c r="D193" s="121"/>
      <c r="E193" s="69"/>
      <c r="F193" s="82"/>
      <c r="G193" s="11"/>
      <c r="H193" s="42"/>
    </row>
    <row r="194" customFormat="false" ht="25.5" hidden="false" customHeight="false" outlineLevel="0" collapsed="false">
      <c r="A194" s="29" t="s">
        <v>242</v>
      </c>
      <c r="B194" s="33" t="s">
        <v>243</v>
      </c>
      <c r="C194" s="90" t="s">
        <v>244</v>
      </c>
      <c r="D194" s="122" t="n">
        <v>38438</v>
      </c>
      <c r="E194" s="123" t="n">
        <v>35690</v>
      </c>
      <c r="F194" s="124" t="n">
        <f aca="false">D194/E194*100</f>
        <v>107.699635752312</v>
      </c>
      <c r="G194" s="11"/>
      <c r="H194" s="42"/>
    </row>
    <row r="195" customFormat="false" ht="38.25" hidden="false" customHeight="false" outlineLevel="0" collapsed="false">
      <c r="A195" s="29" t="s">
        <v>245</v>
      </c>
      <c r="B195" s="33" t="s">
        <v>246</v>
      </c>
      <c r="C195" s="31" t="s">
        <v>247</v>
      </c>
      <c r="D195" s="125" t="n">
        <v>1209</v>
      </c>
      <c r="E195" s="126" t="n">
        <v>265</v>
      </c>
      <c r="F195" s="89" t="n">
        <f aca="false">D195/E195*100</f>
        <v>456.22641509434</v>
      </c>
      <c r="G195" s="11"/>
      <c r="H195" s="42"/>
    </row>
    <row r="196" customFormat="false" ht="24" hidden="false" customHeight="false" outlineLevel="0" collapsed="false">
      <c r="A196" s="29" t="s">
        <v>248</v>
      </c>
      <c r="B196" s="33" t="s">
        <v>249</v>
      </c>
      <c r="C196" s="90" t="s">
        <v>150</v>
      </c>
      <c r="D196" s="127" t="n">
        <v>2.2</v>
      </c>
      <c r="E196" s="89" t="n">
        <v>0.5</v>
      </c>
      <c r="F196" s="89" t="n">
        <f aca="false">D196/E196*100</f>
        <v>440</v>
      </c>
      <c r="G196" s="11"/>
      <c r="H196" s="42"/>
    </row>
    <row r="197" customFormat="false" ht="9" hidden="false" customHeight="true" outlineLevel="0" collapsed="false">
      <c r="A197" s="128"/>
      <c r="B197" s="129"/>
      <c r="C197" s="130"/>
      <c r="D197" s="131"/>
      <c r="E197" s="132"/>
      <c r="F197" s="132"/>
    </row>
    <row r="198" customFormat="false" ht="12.75" hidden="false" customHeight="false" outlineLevel="0" collapsed="false">
      <c r="A198" s="133" t="s">
        <v>250</v>
      </c>
      <c r="B198" s="129"/>
      <c r="C198" s="134"/>
      <c r="D198" s="135"/>
      <c r="E198" s="129"/>
      <c r="F198" s="129"/>
    </row>
    <row r="199" customFormat="false" ht="12.75" hidden="false" customHeight="false" outlineLevel="0" collapsed="false">
      <c r="A199" s="136" t="s">
        <v>251</v>
      </c>
      <c r="B199" s="136"/>
      <c r="C199" s="136"/>
      <c r="D199" s="136"/>
      <c r="E199" s="136"/>
      <c r="F199" s="136"/>
    </row>
    <row r="200" customFormat="false" ht="14.25" hidden="false" customHeight="false" outlineLevel="0" collapsed="false">
      <c r="A200" s="137"/>
      <c r="B200" s="137"/>
      <c r="C200" s="137"/>
      <c r="D200" s="137"/>
      <c r="E200" s="137"/>
      <c r="F200" s="137"/>
    </row>
    <row r="201" customFormat="false" ht="14.25" hidden="false" customHeight="false" outlineLevel="0" collapsed="false">
      <c r="A201" s="5"/>
      <c r="B201" s="137"/>
      <c r="C201" s="137"/>
      <c r="D201" s="137"/>
      <c r="E201" s="137"/>
      <c r="F201" s="137"/>
    </row>
    <row r="202" s="138" customFormat="true" ht="12.75" hidden="false" customHeight="false" outlineLevel="0" collapsed="false">
      <c r="B202" s="139"/>
      <c r="C202" s="140"/>
      <c r="D202" s="141"/>
      <c r="E202" s="139"/>
      <c r="F202" s="139"/>
    </row>
    <row r="203" s="138" customFormat="true" ht="12.75" hidden="false" customHeight="false" outlineLevel="0" collapsed="false">
      <c r="B203" s="139"/>
      <c r="C203" s="140"/>
      <c r="D203" s="141"/>
      <c r="E203" s="139"/>
      <c r="F203" s="139"/>
    </row>
    <row r="204" s="138" customFormat="true" ht="12.75" hidden="false" customHeight="false" outlineLevel="0" collapsed="false">
      <c r="A204" s="142" t="s">
        <v>252</v>
      </c>
      <c r="B204" s="139"/>
      <c r="C204" s="143"/>
      <c r="D204" s="141"/>
      <c r="E204" s="139"/>
      <c r="F204" s="139"/>
    </row>
    <row r="205" s="138" customFormat="true" ht="12.75" hidden="false" customHeight="false" outlineLevel="0" collapsed="false">
      <c r="A205" s="142" t="s">
        <v>253</v>
      </c>
      <c r="B205" s="139"/>
      <c r="C205" s="143"/>
      <c r="D205" s="141"/>
      <c r="E205" s="139"/>
      <c r="F205" s="139"/>
    </row>
    <row r="206" s="138" customFormat="true" ht="12.75" hidden="false" customHeight="false" outlineLevel="0" collapsed="false">
      <c r="B206" s="139"/>
      <c r="C206" s="143"/>
      <c r="D206" s="141"/>
      <c r="E206" s="139"/>
      <c r="F206" s="139"/>
    </row>
    <row r="207" s="138" customFormat="true" ht="12.75" hidden="false" customHeight="false" outlineLevel="0" collapsed="false">
      <c r="A207" s="142"/>
      <c r="B207" s="139"/>
      <c r="C207" s="143"/>
      <c r="D207" s="141"/>
      <c r="E207" s="139"/>
      <c r="F207" s="139"/>
    </row>
    <row r="208" s="138" customFormat="true" ht="12.75" hidden="false" customHeight="false" outlineLevel="0" collapsed="false">
      <c r="A208" s="142"/>
      <c r="B208" s="139"/>
      <c r="C208" s="143"/>
      <c r="D208" s="141"/>
      <c r="E208" s="139"/>
      <c r="F208" s="139"/>
    </row>
    <row r="209" s="138" customFormat="true" ht="12.75" hidden="false" customHeight="false" outlineLevel="0" collapsed="false">
      <c r="A209" s="142"/>
      <c r="B209" s="139"/>
      <c r="C209" s="143"/>
      <c r="D209" s="141"/>
      <c r="E209" s="139"/>
      <c r="F209" s="139"/>
    </row>
    <row r="210" s="138" customFormat="true" ht="12.75" hidden="false" customHeight="false" outlineLevel="0" collapsed="false">
      <c r="A210" s="142"/>
      <c r="B210" s="139"/>
      <c r="C210" s="143"/>
      <c r="D210" s="141"/>
      <c r="E210" s="139"/>
      <c r="F210" s="139"/>
    </row>
    <row r="211" s="138" customFormat="true" ht="12.75" hidden="false" customHeight="false" outlineLevel="0" collapsed="false">
      <c r="A211" s="142"/>
      <c r="B211" s="139"/>
      <c r="C211" s="143"/>
      <c r="D211" s="141"/>
      <c r="E211" s="139"/>
      <c r="F211" s="139"/>
    </row>
    <row r="212" s="138" customFormat="true" ht="12.75" hidden="false" customHeight="false" outlineLevel="0" collapsed="false">
      <c r="A212" s="142"/>
      <c r="B212" s="139"/>
      <c r="C212" s="143"/>
      <c r="D212" s="141"/>
      <c r="E212" s="139"/>
      <c r="F212" s="139"/>
    </row>
    <row r="213" s="138" customFormat="true" ht="12.75" hidden="false" customHeight="false" outlineLevel="0" collapsed="false">
      <c r="A213" s="142"/>
      <c r="B213" s="139"/>
      <c r="C213" s="143"/>
      <c r="D213" s="141"/>
      <c r="E213" s="139"/>
      <c r="F213" s="139"/>
    </row>
    <row r="214" s="138" customFormat="true" ht="12.75" hidden="false" customHeight="false" outlineLevel="0" collapsed="false">
      <c r="A214" s="142"/>
      <c r="B214" s="139"/>
      <c r="C214" s="143"/>
      <c r="D214" s="141"/>
      <c r="E214" s="139"/>
      <c r="F214" s="139"/>
    </row>
    <row r="215" s="138" customFormat="true" ht="12.75" hidden="false" customHeight="false" outlineLevel="0" collapsed="false">
      <c r="A215" s="142"/>
      <c r="B215" s="139"/>
      <c r="C215" s="143"/>
      <c r="D215" s="141"/>
      <c r="E215" s="139"/>
      <c r="F215" s="139"/>
    </row>
    <row r="216" s="138" customFormat="true" ht="12.75" hidden="false" customHeight="false" outlineLevel="0" collapsed="false">
      <c r="A216" s="142"/>
      <c r="B216" s="139"/>
      <c r="C216" s="143"/>
      <c r="D216" s="141"/>
      <c r="E216" s="139"/>
      <c r="F216" s="139"/>
    </row>
    <row r="217" s="138" customFormat="true" ht="12.75" hidden="false" customHeight="false" outlineLevel="0" collapsed="false">
      <c r="A217" s="142"/>
      <c r="B217" s="139"/>
      <c r="C217" s="143"/>
      <c r="D217" s="141"/>
      <c r="E217" s="139"/>
      <c r="F217" s="139"/>
    </row>
    <row r="218" s="138" customFormat="true" ht="12.75" hidden="false" customHeight="false" outlineLevel="0" collapsed="false">
      <c r="A218" s="142"/>
      <c r="B218" s="139"/>
      <c r="C218" s="143"/>
      <c r="D218" s="141"/>
      <c r="E218" s="139"/>
      <c r="F218" s="139"/>
    </row>
    <row r="219" s="138" customFormat="true" ht="12.75" hidden="false" customHeight="false" outlineLevel="0" collapsed="false">
      <c r="A219" s="142"/>
      <c r="B219" s="139"/>
      <c r="C219" s="143"/>
      <c r="D219" s="141"/>
      <c r="E219" s="139"/>
      <c r="F219" s="139"/>
    </row>
  </sheetData>
  <mergeCells count="7">
    <mergeCell ref="E5:F5"/>
    <mergeCell ref="A6:F6"/>
    <mergeCell ref="A7:F7"/>
    <mergeCell ref="A8:F8"/>
    <mergeCell ref="A9:F9"/>
    <mergeCell ref="A10:B10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6-25T09:37:51Z</cp:lastPrinted>
  <dcterms:modified xsi:type="dcterms:W3CDTF">2020-07-06T08:54:29Z</dcterms:modified>
  <cp:revision>0</cp:revision>
  <dc:subject/>
  <dc:title/>
</cp:coreProperties>
</file>