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6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апрел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4,1 (соя+рапс= 1,9+0,5=2,4)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3470 / 72,6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12 месяцев 2020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преля 2021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4.2021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5.2021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5.2021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07" activeCellId="0" sqref="A207:B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  <c r="K13" s="29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101</v>
      </c>
      <c r="E15" s="39" t="n">
        <v>98</v>
      </c>
      <c r="F15" s="39"/>
      <c r="J15" s="40"/>
    </row>
    <row r="16" customFormat="false" ht="12.75" hidden="false" customHeight="false" outlineLevel="0" collapsed="false">
      <c r="A16" s="30"/>
      <c r="B16" s="41" t="s">
        <v>16</v>
      </c>
      <c r="C16" s="37" t="s">
        <v>15</v>
      </c>
      <c r="D16" s="38" t="n">
        <v>33</v>
      </c>
      <c r="E16" s="39" t="n">
        <v>31</v>
      </c>
      <c r="F16" s="39"/>
      <c r="J16" s="11"/>
    </row>
    <row r="17" customFormat="false" ht="39" hidden="false" customHeight="true" outlineLevel="0" collapsed="false">
      <c r="A17" s="30" t="s">
        <v>17</v>
      </c>
      <c r="B17" s="42" t="s">
        <v>18</v>
      </c>
      <c r="C17" s="43" t="s">
        <v>19</v>
      </c>
      <c r="D17" s="44" t="n">
        <f aca="false">D18+D19+D45+D46</f>
        <v>16143752</v>
      </c>
      <c r="E17" s="44" t="n">
        <f aca="false">E19+E45+E46</f>
        <v>15494152.8</v>
      </c>
      <c r="F17" s="45" t="n">
        <f aca="false">D17/E17*100</f>
        <v>104.192544170598</v>
      </c>
      <c r="G17" s="11"/>
      <c r="H17" s="46"/>
      <c r="J17" s="11"/>
      <c r="K17" s="11"/>
    </row>
    <row r="18" customFormat="false" ht="16.5" hidden="false" customHeight="true" outlineLevel="0" collapsed="false">
      <c r="A18" s="30" t="s">
        <v>20</v>
      </c>
      <c r="B18" s="39" t="s">
        <v>21</v>
      </c>
      <c r="C18" s="43" t="s">
        <v>19</v>
      </c>
      <c r="D18" s="47" t="n">
        <v>76725</v>
      </c>
      <c r="E18" s="48" t="n">
        <v>0</v>
      </c>
      <c r="F18" s="45" t="e">
        <f aca="false">D18/E18*100</f>
        <v>#DIV/0!</v>
      </c>
      <c r="G18" s="11"/>
      <c r="H18" s="46"/>
    </row>
    <row r="19" customFormat="false" ht="15.75" hidden="false" customHeight="true" outlineLevel="0" collapsed="false">
      <c r="A19" s="30" t="s">
        <v>22</v>
      </c>
      <c r="B19" s="39" t="s">
        <v>23</v>
      </c>
      <c r="C19" s="43" t="s">
        <v>19</v>
      </c>
      <c r="D19" s="47" t="n">
        <v>15887969.1</v>
      </c>
      <c r="E19" s="47" t="n">
        <v>15285834.4</v>
      </c>
      <c r="F19" s="45" t="n">
        <f aca="false">D19/E19*100</f>
        <v>103.939168018201</v>
      </c>
      <c r="G19" s="11"/>
      <c r="H19" s="46"/>
    </row>
    <row r="20" customFormat="false" ht="12.75" hidden="false" customHeight="false" outlineLevel="0" collapsed="false">
      <c r="A20" s="30"/>
      <c r="B20" s="49" t="s">
        <v>24</v>
      </c>
      <c r="C20" s="43"/>
      <c r="D20" s="50"/>
      <c r="E20" s="51"/>
      <c r="F20" s="45"/>
      <c r="G20" s="11"/>
      <c r="H20" s="46"/>
    </row>
    <row r="21" customFormat="false" ht="14.25" hidden="false" customHeight="true" outlineLevel="0" collapsed="false">
      <c r="A21" s="30"/>
      <c r="B21" s="36" t="s">
        <v>25</v>
      </c>
      <c r="C21" s="43" t="s">
        <v>19</v>
      </c>
      <c r="D21" s="50" t="n">
        <v>9788692.2</v>
      </c>
      <c r="E21" s="51" t="n">
        <v>10283227.3</v>
      </c>
      <c r="F21" s="45" t="n">
        <f aca="false">D21/E21*100</f>
        <v>95.1908570571031</v>
      </c>
      <c r="G21" s="11"/>
      <c r="H21" s="46"/>
    </row>
    <row r="22" customFormat="false" ht="14.25" hidden="true" customHeight="true" outlineLevel="0" collapsed="false">
      <c r="A22" s="30"/>
      <c r="B22" s="36" t="s">
        <v>26</v>
      </c>
      <c r="C22" s="43" t="s">
        <v>19</v>
      </c>
      <c r="D22" s="50"/>
      <c r="E22" s="51"/>
      <c r="F22" s="45" t="e">
        <f aca="false">D22/E22*100</f>
        <v>#DIV/0!</v>
      </c>
      <c r="G22" s="11"/>
      <c r="H22" s="46"/>
    </row>
    <row r="23" customFormat="false" ht="14.25" hidden="true" customHeight="true" outlineLevel="0" collapsed="false">
      <c r="A23" s="30"/>
      <c r="B23" s="36" t="s">
        <v>27</v>
      </c>
      <c r="C23" s="43" t="s">
        <v>19</v>
      </c>
      <c r="D23" s="50"/>
      <c r="E23" s="51"/>
      <c r="F23" s="45" t="e">
        <f aca="false">D23/E23*100</f>
        <v>#DIV/0!</v>
      </c>
      <c r="G23" s="11"/>
      <c r="H23" s="46"/>
    </row>
    <row r="24" customFormat="false" ht="12.75" hidden="true" customHeight="true" outlineLevel="0" collapsed="false">
      <c r="A24" s="30"/>
      <c r="B24" s="36" t="s">
        <v>28</v>
      </c>
      <c r="C24" s="43" t="s">
        <v>19</v>
      </c>
      <c r="D24" s="50"/>
      <c r="E24" s="51"/>
      <c r="F24" s="45" t="e">
        <f aca="false">D24/E24*100</f>
        <v>#DIV/0!</v>
      </c>
      <c r="G24" s="11"/>
      <c r="H24" s="46"/>
    </row>
    <row r="25" customFormat="false" ht="12.75" hidden="true" customHeight="false" outlineLevel="0" collapsed="false">
      <c r="A25" s="30"/>
      <c r="B25" s="36" t="s">
        <v>29</v>
      </c>
      <c r="C25" s="43" t="s">
        <v>19</v>
      </c>
      <c r="D25" s="50"/>
      <c r="E25" s="51"/>
      <c r="F25" s="45" t="e">
        <f aca="false">D25/E25*100</f>
        <v>#DIV/0!</v>
      </c>
      <c r="G25" s="11"/>
      <c r="H25" s="46"/>
    </row>
    <row r="26" customFormat="false" ht="12.75" hidden="true" customHeight="false" outlineLevel="0" collapsed="false">
      <c r="A26" s="30"/>
      <c r="B26" s="36" t="s">
        <v>30</v>
      </c>
      <c r="C26" s="43" t="s">
        <v>19</v>
      </c>
      <c r="D26" s="50"/>
      <c r="E26" s="51"/>
      <c r="F26" s="45" t="e">
        <f aca="false">D26/E26*100</f>
        <v>#DIV/0!</v>
      </c>
      <c r="G26" s="11"/>
      <c r="H26" s="46"/>
    </row>
    <row r="27" customFormat="false" ht="38.25" hidden="true" customHeight="false" outlineLevel="0" collapsed="false">
      <c r="A27" s="30"/>
      <c r="B27" s="36" t="s">
        <v>31</v>
      </c>
      <c r="C27" s="43" t="s">
        <v>19</v>
      </c>
      <c r="D27" s="50"/>
      <c r="E27" s="51"/>
      <c r="F27" s="45" t="e">
        <f aca="false">D27/E27*100</f>
        <v>#DIV/0!</v>
      </c>
      <c r="G27" s="11"/>
      <c r="H27" s="46"/>
    </row>
    <row r="28" customFormat="false" ht="14.25" hidden="false" customHeight="true" outlineLevel="0" collapsed="false">
      <c r="A28" s="30"/>
      <c r="B28" s="36" t="s">
        <v>32</v>
      </c>
      <c r="C28" s="43" t="s">
        <v>19</v>
      </c>
      <c r="D28" s="50" t="n">
        <v>2975930.2</v>
      </c>
      <c r="E28" s="51" t="n">
        <v>2206287</v>
      </c>
      <c r="F28" s="45" t="n">
        <f aca="false">D28/E28*100</f>
        <v>134.884092595388</v>
      </c>
      <c r="G28" s="11"/>
      <c r="H28" s="46"/>
    </row>
    <row r="29" customFormat="false" ht="25.5" hidden="false" customHeight="false" outlineLevel="0" collapsed="false">
      <c r="A29" s="30"/>
      <c r="B29" s="36" t="s">
        <v>33</v>
      </c>
      <c r="C29" s="43" t="s">
        <v>19</v>
      </c>
      <c r="D29" s="50" t="n">
        <v>565100.4</v>
      </c>
      <c r="E29" s="51" t="n">
        <v>1324.6</v>
      </c>
      <c r="F29" s="45" t="n">
        <f aca="false">D29/E29*100</f>
        <v>42661.965876491</v>
      </c>
      <c r="G29" s="11"/>
      <c r="H29" s="46"/>
    </row>
    <row r="30" customFormat="false" ht="17.25" hidden="true" customHeight="true" outlineLevel="0" collapsed="false">
      <c r="A30" s="30"/>
      <c r="B30" s="36" t="s">
        <v>34</v>
      </c>
      <c r="C30" s="43" t="s">
        <v>19</v>
      </c>
      <c r="D30" s="50"/>
      <c r="E30" s="51"/>
      <c r="F30" s="45" t="e">
        <f aca="false">D30/E30*100</f>
        <v>#DIV/0!</v>
      </c>
      <c r="G30" s="11"/>
      <c r="H30" s="46"/>
    </row>
    <row r="31" customFormat="false" ht="12.75" hidden="false" customHeight="false" outlineLevel="0" collapsed="false">
      <c r="A31" s="30"/>
      <c r="B31" s="36" t="s">
        <v>35</v>
      </c>
      <c r="C31" s="43" t="s">
        <v>19</v>
      </c>
      <c r="D31" s="50" t="n">
        <v>401989</v>
      </c>
      <c r="E31" s="51" t="n">
        <v>407834</v>
      </c>
      <c r="F31" s="45" t="n">
        <f aca="false">D31/E31*100</f>
        <v>98.5668188527685</v>
      </c>
      <c r="G31" s="11"/>
      <c r="H31" s="46"/>
    </row>
    <row r="32" customFormat="false" ht="25.5" hidden="true" customHeight="false" outlineLevel="0" collapsed="false">
      <c r="A32" s="30"/>
      <c r="B32" s="36" t="s">
        <v>36</v>
      </c>
      <c r="C32" s="43" t="s">
        <v>19</v>
      </c>
      <c r="D32" s="50"/>
      <c r="E32" s="51"/>
      <c r="F32" s="45" t="e">
        <f aca="false">D32/E32*100</f>
        <v>#DIV/0!</v>
      </c>
      <c r="G32" s="11"/>
      <c r="H32" s="46"/>
    </row>
    <row r="33" customFormat="false" ht="12.75" hidden="false" customHeight="false" outlineLevel="0" collapsed="false">
      <c r="A33" s="30"/>
      <c r="B33" s="36" t="s">
        <v>37</v>
      </c>
      <c r="C33" s="43" t="s">
        <v>19</v>
      </c>
      <c r="D33" s="50" t="n">
        <v>781060</v>
      </c>
      <c r="E33" s="51" t="n">
        <v>1187839</v>
      </c>
      <c r="F33" s="45" t="n">
        <f aca="false">D33/E33*100</f>
        <v>65.7547024470488</v>
      </c>
      <c r="G33" s="11"/>
      <c r="H33" s="46"/>
    </row>
    <row r="34" customFormat="false" ht="12.75" hidden="false" customHeight="true" outlineLevel="0" collapsed="false">
      <c r="A34" s="30"/>
      <c r="B34" s="36" t="s">
        <v>38</v>
      </c>
      <c r="C34" s="43" t="s">
        <v>19</v>
      </c>
      <c r="D34" s="50" t="n">
        <v>192</v>
      </c>
      <c r="E34" s="51" t="n">
        <v>41.9</v>
      </c>
      <c r="F34" s="45" t="n">
        <f aca="false">D34/E34*100</f>
        <v>458.233890214797</v>
      </c>
      <c r="G34" s="11"/>
      <c r="H34" s="46"/>
    </row>
    <row r="35" customFormat="false" ht="12.75" hidden="true" customHeight="false" outlineLevel="0" collapsed="false">
      <c r="A35" s="30"/>
      <c r="B35" s="36" t="s">
        <v>39</v>
      </c>
      <c r="C35" s="43" t="s">
        <v>19</v>
      </c>
      <c r="D35" s="50"/>
      <c r="E35" s="51"/>
      <c r="F35" s="45" t="e">
        <f aca="false">D35/E35*100</f>
        <v>#DIV/0!</v>
      </c>
      <c r="G35" s="11"/>
      <c r="H35" s="46"/>
    </row>
    <row r="36" customFormat="false" ht="25.5" hidden="false" customHeight="false" outlineLevel="0" collapsed="false">
      <c r="A36" s="30"/>
      <c r="B36" s="36" t="s">
        <v>40</v>
      </c>
      <c r="C36" s="43" t="s">
        <v>19</v>
      </c>
      <c r="D36" s="50" t="n">
        <v>1006907</v>
      </c>
      <c r="E36" s="51" t="n">
        <v>815283</v>
      </c>
      <c r="F36" s="45" t="n">
        <f aca="false">D36/E36*100</f>
        <v>123.503985732562</v>
      </c>
      <c r="G36" s="11"/>
      <c r="H36" s="46"/>
    </row>
    <row r="37" customFormat="false" ht="12.75" hidden="true" customHeight="true" outlineLevel="0" collapsed="false">
      <c r="A37" s="30"/>
      <c r="B37" s="36" t="s">
        <v>41</v>
      </c>
      <c r="C37" s="43" t="s">
        <v>19</v>
      </c>
      <c r="D37" s="50"/>
      <c r="E37" s="51"/>
      <c r="F37" s="45" t="e">
        <f aca="false">D37/E37*100</f>
        <v>#DIV/0!</v>
      </c>
      <c r="G37" s="11"/>
      <c r="H37" s="46"/>
    </row>
    <row r="38" customFormat="false" ht="12.75" hidden="false" customHeight="false" outlineLevel="0" collapsed="false">
      <c r="A38" s="30"/>
      <c r="B38" s="36" t="s">
        <v>42</v>
      </c>
      <c r="C38" s="43" t="s">
        <v>19</v>
      </c>
      <c r="D38" s="50" t="n">
        <v>1650</v>
      </c>
      <c r="E38" s="51" t="n">
        <v>0</v>
      </c>
      <c r="F38" s="45" t="e">
        <f aca="false">D38/E38*100</f>
        <v>#DIV/0!</v>
      </c>
      <c r="G38" s="11"/>
      <c r="H38" s="46"/>
    </row>
    <row r="39" customFormat="false" ht="25.5" hidden="true" customHeight="false" outlineLevel="0" collapsed="false">
      <c r="A39" s="30"/>
      <c r="B39" s="36" t="s">
        <v>43</v>
      </c>
      <c r="C39" s="43" t="s">
        <v>19</v>
      </c>
      <c r="D39" s="50"/>
      <c r="E39" s="51"/>
      <c r="F39" s="45" t="e">
        <f aca="false">D39/E39*100</f>
        <v>#DIV/0!</v>
      </c>
      <c r="G39" s="11"/>
      <c r="H39" s="46"/>
    </row>
    <row r="40" customFormat="false" ht="25.5" hidden="true" customHeight="false" outlineLevel="0" collapsed="false">
      <c r="A40" s="30"/>
      <c r="B40" s="36" t="s">
        <v>44</v>
      </c>
      <c r="C40" s="43" t="s">
        <v>19</v>
      </c>
      <c r="D40" s="50"/>
      <c r="E40" s="51"/>
      <c r="F40" s="45" t="e">
        <f aca="false">D40/E40*100</f>
        <v>#DIV/0!</v>
      </c>
      <c r="G40" s="11"/>
      <c r="H40" s="46"/>
    </row>
    <row r="41" customFormat="false" ht="12.75" hidden="true" customHeight="false" outlineLevel="0" collapsed="false">
      <c r="A41" s="30"/>
      <c r="B41" s="36" t="s">
        <v>45</v>
      </c>
      <c r="C41" s="43" t="s">
        <v>19</v>
      </c>
      <c r="D41" s="50"/>
      <c r="E41" s="51"/>
      <c r="F41" s="45" t="e">
        <f aca="false">D41/E41*100</f>
        <v>#DIV/0!</v>
      </c>
      <c r="G41" s="11"/>
      <c r="H41" s="46"/>
    </row>
    <row r="42" customFormat="false" ht="12.75" hidden="true" customHeight="false" outlineLevel="0" collapsed="false">
      <c r="A42" s="30"/>
      <c r="B42" s="36" t="s">
        <v>46</v>
      </c>
      <c r="C42" s="43" t="s">
        <v>19</v>
      </c>
      <c r="D42" s="50"/>
      <c r="E42" s="51"/>
      <c r="F42" s="45" t="e">
        <f aca="false">D42/E42*100</f>
        <v>#DIV/0!</v>
      </c>
      <c r="G42" s="11"/>
      <c r="H42" s="46"/>
    </row>
    <row r="43" customFormat="false" ht="12.75" hidden="false" customHeight="false" outlineLevel="0" collapsed="false">
      <c r="A43" s="30"/>
      <c r="B43" s="36" t="s">
        <v>47</v>
      </c>
      <c r="C43" s="43" t="s">
        <v>19</v>
      </c>
      <c r="D43" s="50" t="n">
        <v>0</v>
      </c>
      <c r="E43" s="51" t="n">
        <v>355.4</v>
      </c>
      <c r="F43" s="45" t="n">
        <f aca="false">D43/E43*100</f>
        <v>0</v>
      </c>
      <c r="G43" s="11"/>
      <c r="H43" s="46"/>
    </row>
    <row r="44" customFormat="false" ht="12.75" hidden="false" customHeight="false" outlineLevel="0" collapsed="false">
      <c r="A44" s="30"/>
      <c r="B44" s="36" t="s">
        <v>48</v>
      </c>
      <c r="C44" s="43" t="s">
        <v>19</v>
      </c>
      <c r="D44" s="50" t="n">
        <v>366448.3</v>
      </c>
      <c r="E44" s="51" t="n">
        <v>383642.2</v>
      </c>
      <c r="F44" s="45" t="n">
        <f aca="false">D44/E44*100</f>
        <v>95.5182459072542</v>
      </c>
      <c r="G44" s="11"/>
      <c r="H44" s="46"/>
    </row>
    <row r="45" customFormat="false" ht="25.5" hidden="false" customHeight="false" outlineLevel="0" collapsed="false">
      <c r="A45" s="30" t="s">
        <v>49</v>
      </c>
      <c r="B45" s="36" t="s">
        <v>50</v>
      </c>
      <c r="C45" s="43" t="s">
        <v>19</v>
      </c>
      <c r="D45" s="47" t="n">
        <v>128797.2</v>
      </c>
      <c r="E45" s="48" t="n">
        <v>115583.2</v>
      </c>
      <c r="F45" s="45" t="n">
        <f aca="false">D45/E45*100</f>
        <v>111.432457312135</v>
      </c>
      <c r="G45" s="11"/>
      <c r="H45" s="46"/>
    </row>
    <row r="46" customFormat="false" ht="25.5" hidden="false" customHeight="false" outlineLevel="0" collapsed="false">
      <c r="A46" s="30" t="s">
        <v>51</v>
      </c>
      <c r="B46" s="39" t="s">
        <v>52</v>
      </c>
      <c r="C46" s="43" t="s">
        <v>19</v>
      </c>
      <c r="D46" s="47" t="n">
        <v>50260.7</v>
      </c>
      <c r="E46" s="48" t="n">
        <v>92735.2</v>
      </c>
      <c r="F46" s="45" t="n">
        <f aca="false">D46/E46*100</f>
        <v>54.1980822815932</v>
      </c>
      <c r="G46" s="11"/>
      <c r="H46" s="46"/>
    </row>
    <row r="47" customFormat="false" ht="18.75" hidden="false" customHeight="true" outlineLevel="0" collapsed="false">
      <c r="A47" s="30" t="s">
        <v>53</v>
      </c>
      <c r="B47" s="39" t="s">
        <v>54</v>
      </c>
      <c r="C47" s="43" t="s">
        <v>55</v>
      </c>
      <c r="D47" s="50"/>
      <c r="E47" s="51"/>
      <c r="F47" s="45"/>
      <c r="G47" s="11"/>
      <c r="H47" s="46"/>
    </row>
    <row r="48" customFormat="false" ht="18.75" hidden="false" customHeight="true" outlineLevel="0" collapsed="false">
      <c r="A48" s="30"/>
      <c r="B48" s="39" t="s">
        <v>56</v>
      </c>
      <c r="C48" s="43" t="s">
        <v>57</v>
      </c>
      <c r="D48" s="50" t="n">
        <v>8.8</v>
      </c>
      <c r="E48" s="51" t="n">
        <v>0</v>
      </c>
      <c r="F48" s="45" t="e">
        <f aca="false">D48/E48*100</f>
        <v>#DIV/0!</v>
      </c>
      <c r="G48" s="11"/>
      <c r="H48" s="46"/>
    </row>
    <row r="49" s="52" customFormat="true" ht="12.75" hidden="false" customHeight="false" outlineLevel="0" collapsed="false">
      <c r="A49" s="30"/>
      <c r="B49" s="39" t="s">
        <v>58</v>
      </c>
      <c r="C49" s="49" t="s">
        <v>59</v>
      </c>
      <c r="D49" s="47" t="n">
        <v>15400</v>
      </c>
      <c r="E49" s="47" t="n">
        <v>13683</v>
      </c>
      <c r="F49" s="45" t="n">
        <f aca="false">D49/E49*100</f>
        <v>112.548417744647</v>
      </c>
      <c r="G49" s="11"/>
      <c r="H49" s="46"/>
    </row>
    <row r="50" s="52" customFormat="true" ht="25.5" hidden="false" customHeight="false" outlineLevel="0" collapsed="false">
      <c r="A50" s="30"/>
      <c r="B50" s="39" t="s">
        <v>60</v>
      </c>
      <c r="C50" s="49" t="s">
        <v>61</v>
      </c>
      <c r="D50" s="47" t="n">
        <v>8260</v>
      </c>
      <c r="E50" s="47" t="n">
        <v>7577</v>
      </c>
      <c r="F50" s="45" t="n">
        <f aca="false">D50/E50*100</f>
        <v>109.014121684044</v>
      </c>
      <c r="G50" s="11"/>
      <c r="H50" s="46"/>
    </row>
    <row r="51" s="52" customFormat="true" ht="25.5" hidden="false" customHeight="false" outlineLevel="0" collapsed="false">
      <c r="A51" s="30"/>
      <c r="B51" s="39" t="s">
        <v>62</v>
      </c>
      <c r="C51" s="49" t="s">
        <v>61</v>
      </c>
      <c r="D51" s="47" t="n">
        <v>9465</v>
      </c>
      <c r="E51" s="47" t="n">
        <v>9397</v>
      </c>
      <c r="F51" s="45" t="n">
        <f aca="false">D51/E51*100</f>
        <v>100.723635202724</v>
      </c>
      <c r="G51" s="11"/>
      <c r="H51" s="46"/>
    </row>
    <row r="52" s="52" customFormat="true" ht="12.75" hidden="false" customHeight="false" outlineLevel="0" collapsed="false">
      <c r="A52" s="30"/>
      <c r="B52" s="39" t="s">
        <v>63</v>
      </c>
      <c r="C52" s="49" t="s">
        <v>61</v>
      </c>
      <c r="D52" s="47" t="n">
        <v>2186</v>
      </c>
      <c r="E52" s="47" t="n">
        <v>3333</v>
      </c>
      <c r="F52" s="45" t="n">
        <f aca="false">D52/E52*100</f>
        <v>65.5865586558656</v>
      </c>
      <c r="G52" s="11"/>
      <c r="H52" s="46"/>
    </row>
    <row r="53" s="52" customFormat="true" ht="25.5" hidden="false" customHeight="false" outlineLevel="0" collapsed="false">
      <c r="A53" s="30"/>
      <c r="B53" s="39" t="s">
        <v>64</v>
      </c>
      <c r="C53" s="49" t="s">
        <v>61</v>
      </c>
      <c r="D53" s="53" t="n">
        <v>3518.89</v>
      </c>
      <c r="E53" s="53" t="n">
        <v>3229.265</v>
      </c>
      <c r="F53" s="45" t="n">
        <f aca="false">D53/E53*100</f>
        <v>108.968759144883</v>
      </c>
      <c r="G53" s="11"/>
      <c r="H53" s="46"/>
    </row>
    <row r="54" s="52" customFormat="true" ht="25.5" hidden="false" customHeight="false" outlineLevel="0" collapsed="false">
      <c r="A54" s="30"/>
      <c r="B54" s="39" t="s">
        <v>65</v>
      </c>
      <c r="C54" s="49" t="s">
        <v>61</v>
      </c>
      <c r="D54" s="47" t="n">
        <v>4017.8</v>
      </c>
      <c r="E54" s="54" t="n">
        <v>1995</v>
      </c>
      <c r="F54" s="45" t="n">
        <f aca="false">D54/E54*100</f>
        <v>201.393483709273</v>
      </c>
      <c r="G54" s="11"/>
      <c r="H54" s="46"/>
    </row>
    <row r="55" s="52" customFormat="true" ht="12.75" hidden="false" customHeight="false" outlineLevel="0" collapsed="false">
      <c r="A55" s="30"/>
      <c r="B55" s="39" t="s">
        <v>66</v>
      </c>
      <c r="C55" s="43" t="s">
        <v>67</v>
      </c>
      <c r="D55" s="47" t="n">
        <v>145086</v>
      </c>
      <c r="E55" s="47" t="n">
        <v>117841</v>
      </c>
      <c r="F55" s="45" t="n">
        <f aca="false">D55/E55*100</f>
        <v>123.120136455054</v>
      </c>
      <c r="G55" s="11"/>
      <c r="H55" s="46"/>
    </row>
    <row r="56" s="52" customFormat="true" ht="25.5" hidden="false" customHeight="false" outlineLevel="0" collapsed="false">
      <c r="A56" s="30"/>
      <c r="B56" s="39" t="s">
        <v>68</v>
      </c>
      <c r="C56" s="43" t="s">
        <v>69</v>
      </c>
      <c r="D56" s="47" t="n">
        <v>117777</v>
      </c>
      <c r="E56" s="47" t="n">
        <v>152481</v>
      </c>
      <c r="F56" s="45" t="n">
        <f aca="false">D56/E56*100</f>
        <v>77.2404430715958</v>
      </c>
      <c r="G56" s="11"/>
      <c r="H56" s="46"/>
    </row>
    <row r="57" s="52" customFormat="true" ht="15.75" hidden="false" customHeight="true" outlineLevel="0" collapsed="false">
      <c r="A57" s="55"/>
      <c r="B57" s="56" t="s">
        <v>70</v>
      </c>
      <c r="C57" s="55" t="s">
        <v>71</v>
      </c>
      <c r="D57" s="53" t="n">
        <v>139.342</v>
      </c>
      <c r="E57" s="53" t="n">
        <v>126.863</v>
      </c>
      <c r="F57" s="45" t="n">
        <f aca="false">D57/E57*100</f>
        <v>109.83659538242</v>
      </c>
      <c r="G57" s="11"/>
      <c r="H57" s="46"/>
    </row>
    <row r="58" s="52" customFormat="true" ht="27" hidden="false" customHeight="true" outlineLevel="0" collapsed="false">
      <c r="A58" s="39"/>
      <c r="B58" s="57" t="s">
        <v>72</v>
      </c>
      <c r="C58" s="58" t="s">
        <v>61</v>
      </c>
      <c r="D58" s="59" t="n">
        <v>4.068</v>
      </c>
      <c r="E58" s="60" t="n">
        <v>5.3</v>
      </c>
      <c r="F58" s="45" t="n">
        <f aca="false">D58/E58*100</f>
        <v>76.7547169811321</v>
      </c>
      <c r="G58" s="11"/>
      <c r="H58" s="46"/>
      <c r="I58" s="61"/>
      <c r="J58" s="61"/>
      <c r="K58" s="61"/>
      <c r="L58" s="61"/>
    </row>
    <row r="59" s="52" customFormat="true" ht="27" hidden="false" customHeight="true" outlineLevel="0" collapsed="false">
      <c r="A59" s="39"/>
      <c r="B59" s="57" t="s">
        <v>73</v>
      </c>
      <c r="C59" s="58" t="s">
        <v>61</v>
      </c>
      <c r="D59" s="59" t="n">
        <v>2008.42</v>
      </c>
      <c r="E59" s="60" t="n">
        <v>1130.24</v>
      </c>
      <c r="F59" s="45" t="n">
        <f aca="false">D59/E59*100</f>
        <v>177.698541902605</v>
      </c>
      <c r="G59" s="11"/>
      <c r="H59" s="46"/>
      <c r="I59" s="61"/>
      <c r="J59" s="61"/>
      <c r="K59" s="61"/>
      <c r="L59" s="61"/>
    </row>
    <row r="60" s="52" customFormat="true" ht="27" hidden="false" customHeight="true" outlineLevel="0" collapsed="false">
      <c r="A60" s="39"/>
      <c r="B60" s="57" t="s">
        <v>74</v>
      </c>
      <c r="C60" s="58" t="s">
        <v>61</v>
      </c>
      <c r="D60" s="59" t="n">
        <v>9.96</v>
      </c>
      <c r="E60" s="60" t="n">
        <v>9.81</v>
      </c>
      <c r="F60" s="45" t="n">
        <f aca="false">D60/E60*100</f>
        <v>101.529051987768</v>
      </c>
      <c r="G60" s="11"/>
      <c r="H60" s="46"/>
      <c r="I60" s="61"/>
      <c r="J60" s="61"/>
      <c r="K60" s="61"/>
      <c r="L60" s="61"/>
    </row>
    <row r="61" s="52" customFormat="true" ht="14.25" hidden="false" customHeight="true" outlineLevel="0" collapsed="false">
      <c r="A61" s="36"/>
      <c r="B61" s="57" t="s">
        <v>75</v>
      </c>
      <c r="C61" s="58" t="s">
        <v>67</v>
      </c>
      <c r="D61" s="54" t="n">
        <v>16199</v>
      </c>
      <c r="E61" s="54" t="n">
        <v>15527.23</v>
      </c>
      <c r="F61" s="45" t="n">
        <f aca="false">D61/E61*100</f>
        <v>104.32639949302</v>
      </c>
      <c r="G61" s="11"/>
      <c r="H61" s="46"/>
      <c r="I61" s="62"/>
      <c r="J61" s="62"/>
      <c r="K61" s="62"/>
      <c r="L61" s="62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52" customFormat="true" ht="14.25" hidden="false" customHeight="true" outlineLevel="0" collapsed="false">
      <c r="A62" s="39"/>
      <c r="B62" s="57" t="s">
        <v>76</v>
      </c>
      <c r="C62" s="58" t="s">
        <v>61</v>
      </c>
      <c r="D62" s="54" t="n">
        <v>39799.34</v>
      </c>
      <c r="E62" s="54" t="n">
        <v>34967.09</v>
      </c>
      <c r="F62" s="45" t="n">
        <f aca="false">D62/E62*100</f>
        <v>113.819422777246</v>
      </c>
      <c r="G62" s="11"/>
      <c r="H62" s="46"/>
      <c r="I62" s="61"/>
      <c r="J62" s="61"/>
      <c r="K62" s="61"/>
      <c r="L62" s="61"/>
    </row>
    <row r="63" s="52" customFormat="true" ht="14.25" hidden="false" customHeight="true" outlineLevel="0" collapsed="false">
      <c r="A63" s="36"/>
      <c r="B63" s="57" t="s">
        <v>77</v>
      </c>
      <c r="C63" s="58" t="s">
        <v>61</v>
      </c>
      <c r="D63" s="54" t="n">
        <v>175.47</v>
      </c>
      <c r="E63" s="53" t="n">
        <v>146.63</v>
      </c>
      <c r="F63" s="45" t="n">
        <f aca="false">D63/E63*100</f>
        <v>119.668553502012</v>
      </c>
      <c r="G63" s="11"/>
      <c r="H63" s="46"/>
      <c r="I63" s="61"/>
      <c r="J63" s="61"/>
      <c r="K63" s="61"/>
      <c r="L63" s="61"/>
    </row>
    <row r="64" s="52" customFormat="true" ht="14.25" hidden="false" customHeight="true" outlineLevel="0" collapsed="false">
      <c r="A64" s="39"/>
      <c r="B64" s="57" t="s">
        <v>78</v>
      </c>
      <c r="C64" s="58" t="s">
        <v>61</v>
      </c>
      <c r="D64" s="54" t="n">
        <v>2285.99</v>
      </c>
      <c r="E64" s="54" t="n">
        <v>1654.4</v>
      </c>
      <c r="F64" s="45" t="n">
        <f aca="false">D64/E64*100</f>
        <v>138.176378143133</v>
      </c>
      <c r="G64" s="11"/>
      <c r="H64" s="46"/>
      <c r="I64" s="61"/>
      <c r="J64" s="61"/>
      <c r="K64" s="61"/>
      <c r="L64" s="61"/>
    </row>
    <row r="65" s="52" customFormat="true" ht="14.25" hidden="false" customHeight="true" outlineLevel="0" collapsed="false">
      <c r="A65" s="36"/>
      <c r="B65" s="57" t="s">
        <v>79</v>
      </c>
      <c r="C65" s="58" t="s">
        <v>61</v>
      </c>
      <c r="D65" s="54" t="n">
        <v>1783.66</v>
      </c>
      <c r="E65" s="54" t="n">
        <v>2443.61</v>
      </c>
      <c r="F65" s="45" t="n">
        <f aca="false">D65/E65*100</f>
        <v>72.9928261874849</v>
      </c>
      <c r="G65" s="11"/>
      <c r="H65" s="46"/>
      <c r="I65" s="61"/>
      <c r="J65" s="61"/>
      <c r="K65" s="61"/>
      <c r="L65" s="61"/>
    </row>
    <row r="66" s="52" customFormat="true" ht="14.25" hidden="false" customHeight="true" outlineLevel="0" collapsed="false">
      <c r="A66" s="39"/>
      <c r="B66" s="57" t="s">
        <v>80</v>
      </c>
      <c r="C66" s="58" t="s">
        <v>61</v>
      </c>
      <c r="D66" s="54" t="n">
        <v>6140.54</v>
      </c>
      <c r="E66" s="54" t="n">
        <v>5667.81</v>
      </c>
      <c r="F66" s="45" t="n">
        <f aca="false">D66/E66*100</f>
        <v>108.340611276666</v>
      </c>
      <c r="G66" s="11"/>
      <c r="H66" s="46"/>
      <c r="I66" s="61"/>
      <c r="J66" s="61"/>
      <c r="K66" s="61"/>
      <c r="L66" s="61"/>
    </row>
    <row r="67" s="52" customFormat="true" ht="14.25" hidden="false" customHeight="true" outlineLevel="0" collapsed="false">
      <c r="A67" s="39"/>
      <c r="B67" s="57" t="s">
        <v>81</v>
      </c>
      <c r="C67" s="58" t="s">
        <v>61</v>
      </c>
      <c r="D67" s="53" t="n">
        <v>0</v>
      </c>
      <c r="E67" s="53" t="n">
        <v>0</v>
      </c>
      <c r="F67" s="45" t="e">
        <f aca="false">D67/E67*100</f>
        <v>#DIV/0!</v>
      </c>
      <c r="G67" s="11"/>
      <c r="H67" s="46"/>
      <c r="I67" s="61"/>
      <c r="J67" s="61"/>
      <c r="K67" s="61"/>
      <c r="L67" s="61"/>
    </row>
    <row r="68" s="52" customFormat="true" ht="14.25" hidden="false" customHeight="true" outlineLevel="0" collapsed="false">
      <c r="A68" s="39"/>
      <c r="B68" s="57" t="s">
        <v>82</v>
      </c>
      <c r="C68" s="58" t="s">
        <v>61</v>
      </c>
      <c r="D68" s="53" t="n">
        <v>0</v>
      </c>
      <c r="E68" s="53" t="n">
        <v>0</v>
      </c>
      <c r="F68" s="45" t="e">
        <f aca="false">D68/E68*100</f>
        <v>#DIV/0!</v>
      </c>
      <c r="G68" s="11"/>
      <c r="H68" s="46"/>
      <c r="I68" s="61"/>
      <c r="J68" s="61"/>
      <c r="K68" s="61"/>
      <c r="L68" s="61"/>
    </row>
    <row r="69" s="52" customFormat="true" ht="14.25" hidden="false" customHeight="true" outlineLevel="0" collapsed="false">
      <c r="A69" s="39"/>
      <c r="B69" s="57" t="s">
        <v>83</v>
      </c>
      <c r="C69" s="58" t="s">
        <v>61</v>
      </c>
      <c r="D69" s="53" t="n">
        <v>0</v>
      </c>
      <c r="E69" s="53" t="n">
        <v>0</v>
      </c>
      <c r="F69" s="45" t="e">
        <f aca="false">D69/E69*100</f>
        <v>#DIV/0!</v>
      </c>
      <c r="G69" s="11"/>
      <c r="H69" s="46"/>
      <c r="I69" s="61"/>
      <c r="J69" s="61"/>
      <c r="K69" s="61"/>
      <c r="L69" s="61"/>
    </row>
    <row r="70" s="52" customFormat="true" ht="14.25" hidden="false" customHeight="true" outlineLevel="0" collapsed="false">
      <c r="A70" s="36"/>
      <c r="B70" s="57" t="s">
        <v>84</v>
      </c>
      <c r="C70" s="58" t="s">
        <v>61</v>
      </c>
      <c r="D70" s="47" t="n">
        <v>9979.6</v>
      </c>
      <c r="E70" s="54" t="n">
        <v>15773.2</v>
      </c>
      <c r="F70" s="45" t="n">
        <f aca="false">D70/E70*100</f>
        <v>63.2693429361195</v>
      </c>
      <c r="G70" s="11"/>
      <c r="H70" s="46"/>
      <c r="I70" s="61"/>
      <c r="J70" s="61"/>
      <c r="K70" s="61"/>
      <c r="L70" s="61"/>
    </row>
    <row r="71" s="52" customFormat="true" ht="14.25" hidden="true" customHeight="true" outlineLevel="0" collapsed="false">
      <c r="A71" s="39"/>
      <c r="B71" s="39" t="s">
        <v>85</v>
      </c>
      <c r="C71" s="49" t="s">
        <v>61</v>
      </c>
      <c r="D71" s="39"/>
      <c r="E71" s="38"/>
      <c r="F71" s="45" t="e">
        <f aca="false">D71/E71*100</f>
        <v>#DIV/0!</v>
      </c>
      <c r="G71" s="11"/>
      <c r="H71" s="46"/>
      <c r="I71" s="61"/>
      <c r="J71" s="61"/>
      <c r="K71" s="61"/>
      <c r="L71" s="61"/>
    </row>
    <row r="72" s="52" customFormat="true" ht="14.25" hidden="true" customHeight="true" outlineLevel="0" collapsed="false">
      <c r="A72" s="36"/>
      <c r="B72" s="39" t="s">
        <v>86</v>
      </c>
      <c r="C72" s="49" t="s">
        <v>61</v>
      </c>
      <c r="D72" s="39"/>
      <c r="E72" s="38"/>
      <c r="F72" s="45" t="e">
        <f aca="false">D72/E72*100</f>
        <v>#DIV/0!</v>
      </c>
      <c r="G72" s="11"/>
      <c r="H72" s="46"/>
      <c r="I72" s="61"/>
      <c r="J72" s="64"/>
      <c r="K72" s="64"/>
      <c r="L72" s="61"/>
    </row>
    <row r="73" s="67" customFormat="true" ht="14.25" hidden="true" customHeight="true" outlineLevel="0" collapsed="false">
      <c r="A73" s="39"/>
      <c r="B73" s="39" t="s">
        <v>87</v>
      </c>
      <c r="C73" s="49" t="s">
        <v>88</v>
      </c>
      <c r="D73" s="39"/>
      <c r="E73" s="38"/>
      <c r="F73" s="45" t="e">
        <f aca="false">D73/E73*100</f>
        <v>#DIV/0!</v>
      </c>
      <c r="G73" s="11"/>
      <c r="H73" s="46"/>
      <c r="I73" s="65"/>
      <c r="J73" s="65"/>
      <c r="K73" s="65"/>
      <c r="L73" s="66"/>
    </row>
    <row r="74" s="67" customFormat="true" ht="14.25" hidden="true" customHeight="true" outlineLevel="0" collapsed="false">
      <c r="A74" s="36"/>
      <c r="B74" s="36" t="s">
        <v>89</v>
      </c>
      <c r="C74" s="49" t="s">
        <v>88</v>
      </c>
      <c r="D74" s="39"/>
      <c r="E74" s="38"/>
      <c r="F74" s="45" t="e">
        <f aca="false">D74/E74*100</f>
        <v>#DIV/0!</v>
      </c>
      <c r="G74" s="11"/>
      <c r="H74" s="46"/>
      <c r="I74" s="65"/>
      <c r="J74" s="65"/>
      <c r="K74" s="65"/>
      <c r="L74" s="66"/>
    </row>
    <row r="75" s="52" customFormat="true" ht="14.25" hidden="true" customHeight="true" outlineLevel="0" collapsed="false">
      <c r="A75" s="39"/>
      <c r="B75" s="39" t="s">
        <v>90</v>
      </c>
      <c r="C75" s="49" t="s">
        <v>88</v>
      </c>
      <c r="D75" s="39"/>
      <c r="E75" s="38"/>
      <c r="F75" s="45" t="e">
        <f aca="false">D75/E75*100</f>
        <v>#DIV/0!</v>
      </c>
      <c r="G75" s="11"/>
      <c r="H75" s="46"/>
      <c r="I75" s="61"/>
      <c r="J75" s="61"/>
      <c r="K75" s="61"/>
      <c r="L75" s="61"/>
    </row>
    <row r="76" s="52" customFormat="true" ht="12.75" hidden="true" customHeight="true" outlineLevel="0" collapsed="false">
      <c r="A76" s="30"/>
      <c r="B76" s="39"/>
      <c r="C76" s="43"/>
      <c r="D76" s="55"/>
      <c r="E76" s="56"/>
      <c r="F76" s="45" t="e">
        <f aca="false">D76/E76*100</f>
        <v>#DIV/0!</v>
      </c>
      <c r="G76" s="11"/>
      <c r="H76" s="46"/>
      <c r="I76" s="61"/>
      <c r="J76" s="61"/>
      <c r="K76" s="61"/>
      <c r="L76" s="61"/>
    </row>
    <row r="77" s="52" customFormat="true" ht="14.25" hidden="false" customHeight="true" outlineLevel="0" collapsed="false">
      <c r="A77" s="36"/>
      <c r="B77" s="57" t="s">
        <v>91</v>
      </c>
      <c r="C77" s="58" t="s">
        <v>61</v>
      </c>
      <c r="D77" s="68" t="n">
        <v>3400.06</v>
      </c>
      <c r="E77" s="68" t="n">
        <v>936.66</v>
      </c>
      <c r="F77" s="45" t="n">
        <f aca="false">D77/E77*100</f>
        <v>362.998313155254</v>
      </c>
      <c r="G77" s="11"/>
      <c r="H77" s="46"/>
      <c r="I77" s="61"/>
      <c r="J77" s="61"/>
      <c r="K77" s="61"/>
      <c r="L77" s="61"/>
    </row>
    <row r="78" s="52" customFormat="true" ht="15" hidden="false" customHeight="true" outlineLevel="0" collapsed="false">
      <c r="A78" s="39"/>
      <c r="B78" s="57" t="s">
        <v>92</v>
      </c>
      <c r="C78" s="58" t="s">
        <v>61</v>
      </c>
      <c r="D78" s="47" t="n">
        <v>21450</v>
      </c>
      <c r="E78" s="47" t="n">
        <v>27869</v>
      </c>
      <c r="F78" s="45" t="n">
        <f aca="false">D78/E78*100</f>
        <v>76.9672395852022</v>
      </c>
      <c r="G78" s="11"/>
      <c r="H78" s="46"/>
      <c r="I78" s="61"/>
      <c r="J78" s="61"/>
      <c r="K78" s="61"/>
      <c r="L78" s="61"/>
    </row>
    <row r="79" s="52" customFormat="true" ht="16.5" hidden="false" customHeight="true" outlineLevel="0" collapsed="false">
      <c r="A79" s="39"/>
      <c r="B79" s="57" t="s">
        <v>93</v>
      </c>
      <c r="C79" s="58" t="s">
        <v>61</v>
      </c>
      <c r="D79" s="47" t="n">
        <v>663</v>
      </c>
      <c r="E79" s="47" t="n">
        <v>712.2</v>
      </c>
      <c r="F79" s="45" t="n">
        <f aca="false">D79/E79*100</f>
        <v>93.0918281381634</v>
      </c>
      <c r="G79" s="11"/>
      <c r="H79" s="46"/>
      <c r="I79" s="61"/>
      <c r="J79" s="61"/>
      <c r="K79" s="61"/>
      <c r="L79" s="61"/>
    </row>
    <row r="80" customFormat="false" ht="14.25" hidden="false" customHeight="true" outlineLevel="0" collapsed="false">
      <c r="A80" s="30"/>
      <c r="B80" s="36" t="s">
        <v>94</v>
      </c>
      <c r="C80" s="43" t="s">
        <v>61</v>
      </c>
      <c r="D80" s="50" t="n">
        <v>2779</v>
      </c>
      <c r="E80" s="51" t="n">
        <v>2170</v>
      </c>
      <c r="F80" s="45" t="n">
        <f aca="false">D80/E80*100</f>
        <v>128.064516129032</v>
      </c>
      <c r="G80" s="11"/>
      <c r="H80" s="46"/>
    </row>
    <row r="81" customFormat="false" ht="30.75" hidden="false" customHeight="true" outlineLevel="0" collapsed="false">
      <c r="A81" s="30"/>
      <c r="B81" s="31" t="s">
        <v>95</v>
      </c>
      <c r="C81" s="69"/>
      <c r="D81" s="70"/>
      <c r="E81" s="71"/>
      <c r="F81" s="72"/>
      <c r="G81" s="11"/>
      <c r="H81" s="46"/>
    </row>
    <row r="82" customFormat="false" ht="12.75" hidden="false" customHeight="true" outlineLevel="0" collapsed="false">
      <c r="A82" s="30" t="s">
        <v>96</v>
      </c>
      <c r="B82" s="36" t="s">
        <v>97</v>
      </c>
      <c r="C82" s="37" t="s">
        <v>15</v>
      </c>
      <c r="D82" s="47" t="n">
        <v>15</v>
      </c>
      <c r="E82" s="48" t="n">
        <v>15</v>
      </c>
      <c r="F82" s="45" t="n">
        <f aca="false">D82/E82*100</f>
        <v>100</v>
      </c>
      <c r="G82" s="11"/>
      <c r="H82" s="46"/>
    </row>
    <row r="83" customFormat="false" ht="12.75" hidden="false" customHeight="true" outlineLevel="0" collapsed="false">
      <c r="A83" s="30" t="s">
        <v>98</v>
      </c>
      <c r="B83" s="36" t="s">
        <v>99</v>
      </c>
      <c r="C83" s="37" t="s">
        <v>15</v>
      </c>
      <c r="D83" s="47" t="n">
        <v>345</v>
      </c>
      <c r="E83" s="48" t="n">
        <v>285</v>
      </c>
      <c r="F83" s="45" t="n">
        <f aca="false">D83/E83*100</f>
        <v>121.052631578947</v>
      </c>
      <c r="G83" s="11"/>
      <c r="H83" s="46"/>
    </row>
    <row r="84" customFormat="false" ht="12.75" hidden="false" customHeight="true" outlineLevel="0" collapsed="false">
      <c r="A84" s="30" t="s">
        <v>100</v>
      </c>
      <c r="B84" s="36" t="s">
        <v>101</v>
      </c>
      <c r="C84" s="37" t="s">
        <v>15</v>
      </c>
      <c r="D84" s="47" t="n">
        <v>21151</v>
      </c>
      <c r="E84" s="48" t="n">
        <v>20978</v>
      </c>
      <c r="F84" s="45" t="n">
        <f aca="false">D84/E84*100</f>
        <v>100.824673467442</v>
      </c>
      <c r="G84" s="11"/>
      <c r="H84" s="46"/>
    </row>
    <row r="85" customFormat="false" ht="38.25" hidden="false" customHeight="false" outlineLevel="0" collapsed="false">
      <c r="A85" s="30" t="s">
        <v>102</v>
      </c>
      <c r="B85" s="39" t="s">
        <v>103</v>
      </c>
      <c r="C85" s="43" t="s">
        <v>19</v>
      </c>
      <c r="D85" s="47" t="n">
        <v>1074291.7</v>
      </c>
      <c r="E85" s="48" t="n">
        <v>1153117</v>
      </c>
      <c r="F85" s="45" t="n">
        <f aca="false">D85/E85*100</f>
        <v>93.1641542011782</v>
      </c>
      <c r="G85" s="11"/>
      <c r="H85" s="46"/>
    </row>
    <row r="86" customFormat="false" ht="24" hidden="false" customHeight="false" outlineLevel="0" collapsed="false">
      <c r="A86" s="30" t="s">
        <v>104</v>
      </c>
      <c r="B86" s="39" t="s">
        <v>105</v>
      </c>
      <c r="C86" s="43" t="s">
        <v>106</v>
      </c>
      <c r="D86" s="50" t="n">
        <v>25.1</v>
      </c>
      <c r="E86" s="51" t="n">
        <v>21.6</v>
      </c>
      <c r="F86" s="45" t="n">
        <f aca="false">D86/E86*100</f>
        <v>116.203703703704</v>
      </c>
      <c r="G86" s="11"/>
      <c r="H86" s="46"/>
    </row>
    <row r="87" customFormat="false" ht="12.75" hidden="false" customHeight="false" outlineLevel="0" collapsed="false">
      <c r="A87" s="30"/>
      <c r="B87" s="73" t="s">
        <v>107</v>
      </c>
      <c r="C87" s="43"/>
      <c r="D87" s="47"/>
      <c r="E87" s="48"/>
      <c r="F87" s="45"/>
      <c r="G87" s="11"/>
      <c r="H87" s="46"/>
    </row>
    <row r="88" customFormat="false" ht="12.75" hidden="false" customHeight="false" outlineLevel="0" collapsed="false">
      <c r="A88" s="30"/>
      <c r="B88" s="74" t="s">
        <v>108</v>
      </c>
      <c r="C88" s="43" t="s">
        <v>106</v>
      </c>
      <c r="D88" s="75" t="n">
        <v>23.6</v>
      </c>
      <c r="E88" s="76" t="n">
        <v>21</v>
      </c>
      <c r="F88" s="45" t="n">
        <f aca="false">D88/E88*100</f>
        <v>112.380952380952</v>
      </c>
      <c r="G88" s="11"/>
      <c r="H88" s="46"/>
    </row>
    <row r="89" customFormat="false" ht="12" hidden="false" customHeight="true" outlineLevel="0" collapsed="false">
      <c r="A89" s="30"/>
      <c r="B89" s="74" t="s">
        <v>109</v>
      </c>
      <c r="C89" s="43" t="s">
        <v>106</v>
      </c>
      <c r="D89" s="77" t="n">
        <v>0.035</v>
      </c>
      <c r="E89" s="51"/>
      <c r="F89" s="45" t="e">
        <f aca="false">D89/E89*100</f>
        <v>#DIV/0!</v>
      </c>
      <c r="G89" s="11"/>
      <c r="H89" s="46"/>
    </row>
    <row r="90" customFormat="false" ht="14.25" hidden="false" customHeight="true" outlineLevel="0" collapsed="false">
      <c r="A90" s="30"/>
      <c r="B90" s="74" t="s">
        <v>110</v>
      </c>
      <c r="C90" s="43" t="s">
        <v>106</v>
      </c>
      <c r="D90" s="50"/>
      <c r="E90" s="51"/>
      <c r="F90" s="45" t="e">
        <f aca="false">D90/E90*100</f>
        <v>#DIV/0!</v>
      </c>
      <c r="G90" s="11"/>
      <c r="H90" s="46"/>
    </row>
    <row r="91" customFormat="false" ht="14.25" hidden="false" customHeight="true" outlineLevel="0" collapsed="false">
      <c r="A91" s="30"/>
      <c r="B91" s="74" t="s">
        <v>111</v>
      </c>
      <c r="C91" s="43" t="s">
        <v>106</v>
      </c>
      <c r="D91" s="78" t="n">
        <v>0.55</v>
      </c>
      <c r="E91" s="79" t="n">
        <v>0.55</v>
      </c>
      <c r="F91" s="45" t="n">
        <f aca="false">D91/E91*100</f>
        <v>100</v>
      </c>
      <c r="G91" s="11"/>
      <c r="H91" s="46"/>
    </row>
    <row r="92" customFormat="false" ht="14.25" hidden="false" customHeight="true" outlineLevel="0" collapsed="false">
      <c r="A92" s="30"/>
      <c r="B92" s="74" t="s">
        <v>112</v>
      </c>
      <c r="C92" s="43" t="s">
        <v>106</v>
      </c>
      <c r="D92" s="78" t="n">
        <v>1.2</v>
      </c>
      <c r="E92" s="79" t="n">
        <v>1.2</v>
      </c>
      <c r="F92" s="45" t="n">
        <f aca="false">D92/E92*100</f>
        <v>100</v>
      </c>
      <c r="G92" s="11"/>
      <c r="H92" s="46"/>
    </row>
    <row r="93" customFormat="false" ht="14.25" hidden="false" customHeight="true" outlineLevel="0" collapsed="false">
      <c r="A93" s="30"/>
      <c r="B93" s="74" t="s">
        <v>113</v>
      </c>
      <c r="C93" s="43" t="s">
        <v>106</v>
      </c>
      <c r="D93" s="50"/>
      <c r="E93" s="51"/>
      <c r="F93" s="45" t="e">
        <f aca="false">D93/E93*100</f>
        <v>#DIV/0!</v>
      </c>
      <c r="G93" s="11"/>
      <c r="H93" s="46"/>
    </row>
    <row r="94" customFormat="false" ht="14.25" hidden="false" customHeight="true" outlineLevel="0" collapsed="false">
      <c r="A94" s="30"/>
      <c r="B94" s="74" t="s">
        <v>114</v>
      </c>
      <c r="C94" s="43" t="s">
        <v>106</v>
      </c>
      <c r="D94" s="77" t="n">
        <v>0.914</v>
      </c>
      <c r="E94" s="51"/>
      <c r="F94" s="45" t="e">
        <f aca="false">D94/E94*100</f>
        <v>#DIV/0!</v>
      </c>
      <c r="G94" s="11"/>
      <c r="H94" s="46"/>
    </row>
    <row r="95" customFormat="false" ht="26.25" hidden="false" customHeight="true" outlineLevel="0" collapsed="false">
      <c r="A95" s="30" t="s">
        <v>115</v>
      </c>
      <c r="B95" s="39" t="s">
        <v>116</v>
      </c>
      <c r="C95" s="37"/>
      <c r="D95" s="47"/>
      <c r="E95" s="48"/>
      <c r="F95" s="45"/>
      <c r="G95" s="11"/>
      <c r="H95" s="46"/>
    </row>
    <row r="96" customFormat="false" ht="15.75" hidden="false" customHeight="true" outlineLevel="0" collapsed="false">
      <c r="A96" s="30"/>
      <c r="B96" s="74" t="s">
        <v>108</v>
      </c>
      <c r="C96" s="37" t="s">
        <v>61</v>
      </c>
      <c r="D96" s="50"/>
      <c r="E96" s="51"/>
      <c r="F96" s="45" t="e">
        <f aca="false">D96/E96*100</f>
        <v>#DIV/0!</v>
      </c>
      <c r="G96" s="11"/>
      <c r="H96" s="46"/>
    </row>
    <row r="97" customFormat="false" ht="14.25" hidden="false" customHeight="true" outlineLevel="0" collapsed="false">
      <c r="A97" s="30"/>
      <c r="B97" s="74" t="s">
        <v>117</v>
      </c>
      <c r="C97" s="37" t="s">
        <v>61</v>
      </c>
      <c r="D97" s="50"/>
      <c r="E97" s="51"/>
      <c r="F97" s="45" t="e">
        <f aca="false">D97/E97*100</f>
        <v>#DIV/0!</v>
      </c>
      <c r="G97" s="11"/>
      <c r="H97" s="46"/>
    </row>
    <row r="98" customFormat="false" ht="12.75" hidden="false" customHeight="true" outlineLevel="0" collapsed="false">
      <c r="A98" s="30"/>
      <c r="B98" s="74" t="s">
        <v>118</v>
      </c>
      <c r="C98" s="37" t="s">
        <v>61</v>
      </c>
      <c r="D98" s="50"/>
      <c r="E98" s="51"/>
      <c r="F98" s="45" t="e">
        <f aca="false">D98/E98*100</f>
        <v>#DIV/0!</v>
      </c>
      <c r="G98" s="11"/>
      <c r="H98" s="46"/>
    </row>
    <row r="99" customFormat="false" ht="12.75" hidden="false" customHeight="true" outlineLevel="0" collapsed="false">
      <c r="A99" s="30"/>
      <c r="B99" s="74" t="s">
        <v>111</v>
      </c>
      <c r="C99" s="37" t="s">
        <v>61</v>
      </c>
      <c r="D99" s="50"/>
      <c r="E99" s="51"/>
      <c r="F99" s="45" t="e">
        <f aca="false">D99/E99*100</f>
        <v>#DIV/0!</v>
      </c>
      <c r="G99" s="11"/>
      <c r="H99" s="46"/>
    </row>
    <row r="100" customFormat="false" ht="12.75" hidden="false" customHeight="true" outlineLevel="0" collapsed="false">
      <c r="A100" s="30"/>
      <c r="B100" s="74" t="s">
        <v>119</v>
      </c>
      <c r="C100" s="37" t="s">
        <v>61</v>
      </c>
      <c r="D100" s="50"/>
      <c r="E100" s="51"/>
      <c r="F100" s="45" t="e">
        <f aca="false">D100/E100*100</f>
        <v>#DIV/0!</v>
      </c>
      <c r="G100" s="11"/>
      <c r="H100" s="46"/>
    </row>
    <row r="101" customFormat="false" ht="12.75" hidden="false" customHeight="true" outlineLevel="0" collapsed="false">
      <c r="A101" s="30"/>
      <c r="B101" s="74" t="s">
        <v>120</v>
      </c>
      <c r="C101" s="37" t="s">
        <v>61</v>
      </c>
      <c r="D101" s="50"/>
      <c r="E101" s="51"/>
      <c r="F101" s="45" t="e">
        <f aca="false">D101/E101*100</f>
        <v>#DIV/0!</v>
      </c>
      <c r="G101" s="11"/>
      <c r="H101" s="46"/>
    </row>
    <row r="102" customFormat="false" ht="12.75" hidden="false" customHeight="true" outlineLevel="0" collapsed="false">
      <c r="A102" s="30"/>
      <c r="B102" s="74" t="s">
        <v>121</v>
      </c>
      <c r="C102" s="37" t="s">
        <v>61</v>
      </c>
      <c r="D102" s="50"/>
      <c r="E102" s="51"/>
      <c r="F102" s="45" t="e">
        <f aca="false">D102/E102*100</f>
        <v>#DIV/0!</v>
      </c>
      <c r="G102" s="11"/>
      <c r="H102" s="46"/>
    </row>
    <row r="103" customFormat="false" ht="15.75" hidden="false" customHeight="true" outlineLevel="0" collapsed="false">
      <c r="A103" s="30"/>
      <c r="B103" s="74" t="s">
        <v>122</v>
      </c>
      <c r="C103" s="37" t="s">
        <v>61</v>
      </c>
      <c r="D103" s="50" t="n">
        <v>728.4</v>
      </c>
      <c r="E103" s="51" t="n">
        <v>687.8</v>
      </c>
      <c r="F103" s="45" t="n">
        <f aca="false">D103/E103*100</f>
        <v>105.902878743821</v>
      </c>
      <c r="G103" s="11"/>
      <c r="H103" s="46"/>
    </row>
    <row r="104" customFormat="false" ht="14.25" hidden="false" customHeight="true" outlineLevel="0" collapsed="false">
      <c r="A104" s="30"/>
      <c r="B104" s="74" t="s">
        <v>123</v>
      </c>
      <c r="C104" s="37" t="s">
        <v>61</v>
      </c>
      <c r="D104" s="50" t="n">
        <v>10745.7</v>
      </c>
      <c r="E104" s="51" t="n">
        <v>13056.7</v>
      </c>
      <c r="F104" s="45" t="n">
        <f aca="false">D104/E104*100</f>
        <v>82.300274954621</v>
      </c>
      <c r="G104" s="11"/>
      <c r="H104" s="46"/>
    </row>
    <row r="105" customFormat="false" ht="12" hidden="false" customHeight="true" outlineLevel="0" collapsed="false">
      <c r="A105" s="30"/>
      <c r="B105" s="74" t="s">
        <v>124</v>
      </c>
      <c r="C105" s="37" t="s">
        <v>125</v>
      </c>
      <c r="D105" s="50" t="n">
        <v>2501</v>
      </c>
      <c r="E105" s="51" t="n">
        <v>7743</v>
      </c>
      <c r="F105" s="45" t="n">
        <f aca="false">D105/E105*100</f>
        <v>32.3001420637996</v>
      </c>
      <c r="G105" s="11"/>
      <c r="H105" s="46"/>
    </row>
    <row r="106" customFormat="false" ht="25.5" hidden="false" customHeight="false" outlineLevel="0" collapsed="false">
      <c r="A106" s="30" t="s">
        <v>126</v>
      </c>
      <c r="B106" s="39" t="s">
        <v>127</v>
      </c>
      <c r="C106" s="37"/>
      <c r="D106" s="38"/>
      <c r="E106" s="39"/>
      <c r="F106" s="45"/>
      <c r="G106" s="11"/>
      <c r="H106" s="46"/>
    </row>
    <row r="107" customFormat="false" ht="12.75" hidden="false" customHeight="false" outlineLevel="0" collapsed="false">
      <c r="A107" s="30"/>
      <c r="B107" s="74" t="s">
        <v>128</v>
      </c>
      <c r="C107" s="37" t="s">
        <v>129</v>
      </c>
      <c r="D107" s="55"/>
      <c r="E107" s="56"/>
      <c r="F107" s="45" t="e">
        <f aca="false">D107/E107*100</f>
        <v>#DIV/0!</v>
      </c>
      <c r="G107" s="11"/>
      <c r="H107" s="46"/>
    </row>
    <row r="108" customFormat="false" ht="12.75" hidden="false" customHeight="false" outlineLevel="0" collapsed="false">
      <c r="A108" s="30"/>
      <c r="B108" s="74" t="s">
        <v>109</v>
      </c>
      <c r="C108" s="37" t="s">
        <v>129</v>
      </c>
      <c r="D108" s="55"/>
      <c r="E108" s="56"/>
      <c r="F108" s="45" t="e">
        <f aca="false">D108/E108*100</f>
        <v>#DIV/0!</v>
      </c>
      <c r="G108" s="11"/>
      <c r="H108" s="46"/>
    </row>
    <row r="109" customFormat="false" ht="12.75" hidden="false" customHeight="false" outlineLevel="0" collapsed="false">
      <c r="A109" s="30"/>
      <c r="B109" s="74" t="s">
        <v>130</v>
      </c>
      <c r="C109" s="37" t="s">
        <v>129</v>
      </c>
      <c r="D109" s="55"/>
      <c r="E109" s="56"/>
      <c r="F109" s="45" t="e">
        <f aca="false">D109/E109*100</f>
        <v>#DIV/0!</v>
      </c>
      <c r="G109" s="11"/>
      <c r="H109" s="46"/>
    </row>
    <row r="110" customFormat="false" ht="12.75" hidden="false" customHeight="false" outlineLevel="0" collapsed="false">
      <c r="A110" s="30"/>
      <c r="B110" s="74" t="s">
        <v>111</v>
      </c>
      <c r="C110" s="37" t="s">
        <v>129</v>
      </c>
      <c r="D110" s="55"/>
      <c r="E110" s="56"/>
      <c r="F110" s="45" t="e">
        <f aca="false">D110/E110*100</f>
        <v>#DIV/0!</v>
      </c>
      <c r="G110" s="11"/>
      <c r="H110" s="46"/>
    </row>
    <row r="111" customFormat="false" ht="12.75" hidden="false" customHeight="false" outlineLevel="0" collapsed="false">
      <c r="A111" s="30"/>
      <c r="B111" s="74" t="s">
        <v>120</v>
      </c>
      <c r="C111" s="37" t="s">
        <v>129</v>
      </c>
      <c r="D111" s="55"/>
      <c r="E111" s="56"/>
      <c r="F111" s="45" t="e">
        <f aca="false">D111/E111*100</f>
        <v>#DIV/0!</v>
      </c>
      <c r="G111" s="11"/>
      <c r="H111" s="46"/>
    </row>
    <row r="112" customFormat="false" ht="25.5" hidden="false" customHeight="false" outlineLevel="0" collapsed="false">
      <c r="A112" s="30" t="s">
        <v>131</v>
      </c>
      <c r="B112" s="39" t="s">
        <v>132</v>
      </c>
      <c r="C112" s="37"/>
      <c r="D112" s="38"/>
      <c r="E112" s="39"/>
      <c r="F112" s="45"/>
      <c r="G112" s="11"/>
      <c r="H112" s="46"/>
    </row>
    <row r="113" customFormat="false" ht="12.75" hidden="false" customHeight="false" outlineLevel="0" collapsed="false">
      <c r="A113" s="30"/>
      <c r="B113" s="74" t="s">
        <v>133</v>
      </c>
      <c r="C113" s="37" t="s">
        <v>134</v>
      </c>
      <c r="D113" s="55" t="n">
        <v>3121</v>
      </c>
      <c r="E113" s="56" t="n">
        <v>2732.9</v>
      </c>
      <c r="F113" s="45" t="n">
        <f aca="false">D113/E113*100</f>
        <v>114.201031870906</v>
      </c>
      <c r="G113" s="11"/>
      <c r="H113" s="46"/>
    </row>
    <row r="114" customFormat="false" ht="12.75" hidden="false" customHeight="false" outlineLevel="0" collapsed="false">
      <c r="A114" s="30"/>
      <c r="B114" s="74" t="s">
        <v>135</v>
      </c>
      <c r="C114" s="37" t="s">
        <v>136</v>
      </c>
      <c r="D114" s="55" t="n">
        <v>33</v>
      </c>
      <c r="E114" s="56" t="n">
        <v>70.1</v>
      </c>
      <c r="F114" s="45" t="n">
        <f aca="false">D114/E114*100</f>
        <v>47.0756062767475</v>
      </c>
      <c r="G114" s="11"/>
      <c r="H114" s="46"/>
    </row>
    <row r="115" customFormat="false" ht="25.5" hidden="false" customHeight="false" outlineLevel="0" collapsed="false">
      <c r="A115" s="30"/>
      <c r="B115" s="74" t="s">
        <v>137</v>
      </c>
      <c r="C115" s="80" t="s">
        <v>138</v>
      </c>
      <c r="D115" s="55" t="n">
        <v>779</v>
      </c>
      <c r="E115" s="56" t="n">
        <v>787</v>
      </c>
      <c r="F115" s="45" t="n">
        <f aca="false">D115/E115*100</f>
        <v>98.9834815756036</v>
      </c>
      <c r="G115" s="11"/>
      <c r="H115" s="46"/>
    </row>
    <row r="116" customFormat="false" ht="25.5" hidden="false" customHeight="false" outlineLevel="0" collapsed="false">
      <c r="A116" s="30"/>
      <c r="B116" s="74" t="s">
        <v>139</v>
      </c>
      <c r="C116" s="80" t="s">
        <v>138</v>
      </c>
      <c r="D116" s="55"/>
      <c r="E116" s="56"/>
      <c r="F116" s="45" t="e">
        <f aca="false">D116/E116*100</f>
        <v>#DIV/0!</v>
      </c>
      <c r="G116" s="11"/>
      <c r="H116" s="46"/>
    </row>
    <row r="117" customFormat="false" ht="25.5" hidden="false" customHeight="false" outlineLevel="0" collapsed="false">
      <c r="A117" s="30" t="s">
        <v>140</v>
      </c>
      <c r="B117" s="39" t="s">
        <v>141</v>
      </c>
      <c r="C117" s="37"/>
      <c r="D117" s="38"/>
      <c r="E117" s="39"/>
      <c r="F117" s="45"/>
      <c r="G117" s="11"/>
      <c r="H117" s="46"/>
    </row>
    <row r="118" customFormat="false" ht="15.75" hidden="false" customHeight="true" outlineLevel="0" collapsed="false">
      <c r="A118" s="30"/>
      <c r="B118" s="74" t="s">
        <v>142</v>
      </c>
      <c r="C118" s="37" t="s">
        <v>143</v>
      </c>
      <c r="D118" s="81" t="n">
        <v>8491</v>
      </c>
      <c r="E118" s="82" t="n">
        <v>11459</v>
      </c>
      <c r="F118" s="45" t="n">
        <f aca="false">D118/E118*100</f>
        <v>74.0989615149664</v>
      </c>
      <c r="G118" s="11"/>
      <c r="H118" s="46"/>
    </row>
    <row r="119" customFormat="false" ht="18" hidden="true" customHeight="true" outlineLevel="0" collapsed="false">
      <c r="A119" s="30"/>
      <c r="B119" s="74" t="s">
        <v>144</v>
      </c>
      <c r="C119" s="37" t="s">
        <v>143</v>
      </c>
      <c r="D119" s="81"/>
      <c r="E119" s="82"/>
      <c r="F119" s="45" t="e">
        <f aca="false">D119/E119*100</f>
        <v>#DIV/0!</v>
      </c>
      <c r="G119" s="11"/>
      <c r="H119" s="46"/>
    </row>
    <row r="120" customFormat="false" ht="42.75" hidden="true" customHeight="true" outlineLevel="0" collapsed="false">
      <c r="A120" s="30"/>
      <c r="B120" s="74" t="s">
        <v>145</v>
      </c>
      <c r="C120" s="37" t="s">
        <v>143</v>
      </c>
      <c r="D120" s="81"/>
      <c r="E120" s="82"/>
      <c r="F120" s="45" t="e">
        <f aca="false">D120/E120*100</f>
        <v>#DIV/0!</v>
      </c>
      <c r="G120" s="11"/>
      <c r="H120" s="46"/>
    </row>
    <row r="121" customFormat="false" ht="14.25" hidden="false" customHeight="true" outlineLevel="0" collapsed="false">
      <c r="A121" s="30"/>
      <c r="B121" s="74" t="s">
        <v>146</v>
      </c>
      <c r="C121" s="37" t="s">
        <v>143</v>
      </c>
      <c r="D121" s="81" t="n">
        <v>269024</v>
      </c>
      <c r="E121" s="82" t="n">
        <v>260430</v>
      </c>
      <c r="F121" s="45" t="n">
        <f aca="false">D121/E121*100</f>
        <v>103.299927043735</v>
      </c>
      <c r="G121" s="11"/>
      <c r="H121" s="46"/>
    </row>
    <row r="122" customFormat="false" ht="24.75" hidden="false" customHeight="true" outlineLevel="0" collapsed="false">
      <c r="A122" s="30"/>
      <c r="B122" s="31" t="s">
        <v>147</v>
      </c>
      <c r="C122" s="83"/>
      <c r="D122" s="33"/>
      <c r="E122" s="34"/>
      <c r="F122" s="72"/>
      <c r="G122" s="11"/>
      <c r="H122" s="46"/>
    </row>
    <row r="123" customFormat="false" ht="12.75" hidden="false" customHeight="false" outlineLevel="0" collapsed="false">
      <c r="A123" s="35" t="s">
        <v>148</v>
      </c>
      <c r="B123" s="36" t="s">
        <v>149</v>
      </c>
      <c r="C123" s="37" t="s">
        <v>15</v>
      </c>
      <c r="D123" s="38" t="n">
        <v>49</v>
      </c>
      <c r="E123" s="39" t="n">
        <v>52</v>
      </c>
      <c r="F123" s="45"/>
      <c r="G123" s="11"/>
      <c r="H123" s="46"/>
    </row>
    <row r="124" customFormat="false" ht="12.75" hidden="false" customHeight="false" outlineLevel="0" collapsed="false">
      <c r="A124" s="30"/>
      <c r="B124" s="84" t="s">
        <v>150</v>
      </c>
      <c r="C124" s="37" t="s">
        <v>15</v>
      </c>
      <c r="D124" s="38" t="n">
        <v>4</v>
      </c>
      <c r="E124" s="39" t="n">
        <v>3</v>
      </c>
      <c r="F124" s="45"/>
      <c r="G124" s="11"/>
      <c r="H124" s="46"/>
    </row>
    <row r="125" customFormat="false" ht="38.25" hidden="false" customHeight="false" outlineLevel="0" collapsed="false">
      <c r="A125" s="30" t="s">
        <v>151</v>
      </c>
      <c r="B125" s="39" t="s">
        <v>152</v>
      </c>
      <c r="C125" s="37" t="s">
        <v>19</v>
      </c>
      <c r="D125" s="50" t="n">
        <v>123278.8</v>
      </c>
      <c r="E125" s="51" t="n">
        <v>114920.9</v>
      </c>
      <c r="F125" s="45" t="n">
        <f aca="false">D125/E125*100</f>
        <v>107.27274151177</v>
      </c>
      <c r="G125" s="11"/>
      <c r="H125" s="46"/>
    </row>
    <row r="126" customFormat="false" ht="25.5" hidden="false" customHeight="false" outlineLevel="0" collapsed="false">
      <c r="A126" s="30"/>
      <c r="B126" s="74" t="s">
        <v>153</v>
      </c>
      <c r="C126" s="80" t="s">
        <v>154</v>
      </c>
      <c r="D126" s="85" t="s">
        <v>155</v>
      </c>
      <c r="E126" s="85" t="s">
        <v>155</v>
      </c>
      <c r="F126" s="45"/>
      <c r="G126" s="11"/>
      <c r="H126" s="86"/>
    </row>
    <row r="127" customFormat="false" ht="13.5" hidden="false" customHeight="true" outlineLevel="0" collapsed="false">
      <c r="A127" s="30" t="s">
        <v>156</v>
      </c>
      <c r="B127" s="39" t="s">
        <v>157</v>
      </c>
      <c r="C127" s="37" t="s">
        <v>158</v>
      </c>
      <c r="D127" s="53" t="n">
        <v>15.943</v>
      </c>
      <c r="E127" s="87" t="n">
        <v>11.731</v>
      </c>
      <c r="F127" s="45" t="n">
        <f aca="false">D127/E127*100</f>
        <v>135.904867445231</v>
      </c>
      <c r="G127" s="11"/>
      <c r="H127" s="46"/>
    </row>
    <row r="128" customFormat="false" ht="12.75" hidden="false" customHeight="false" outlineLevel="0" collapsed="false">
      <c r="A128" s="30"/>
      <c r="B128" s="84" t="s">
        <v>159</v>
      </c>
      <c r="C128" s="37" t="s">
        <v>158</v>
      </c>
      <c r="D128" s="77" t="n">
        <v>15.943</v>
      </c>
      <c r="E128" s="88" t="n">
        <v>11.731</v>
      </c>
      <c r="F128" s="45" t="n">
        <f aca="false">D128/E128*100</f>
        <v>135.904867445231</v>
      </c>
      <c r="G128" s="11"/>
      <c r="H128" s="46"/>
    </row>
    <row r="129" customFormat="false" ht="26.25" hidden="false" customHeight="true" outlineLevel="0" collapsed="false">
      <c r="A129" s="30"/>
      <c r="B129" s="31" t="s">
        <v>160</v>
      </c>
      <c r="C129" s="69"/>
      <c r="D129" s="33"/>
      <c r="E129" s="34"/>
      <c r="F129" s="72"/>
      <c r="G129" s="11"/>
      <c r="H129" s="46"/>
    </row>
    <row r="130" customFormat="false" ht="12.75" hidden="false" customHeight="false" outlineLevel="0" collapsed="false">
      <c r="A130" s="30" t="s">
        <v>161</v>
      </c>
      <c r="B130" s="36" t="s">
        <v>162</v>
      </c>
      <c r="C130" s="37" t="s">
        <v>15</v>
      </c>
      <c r="D130" s="38" t="n">
        <v>77</v>
      </c>
      <c r="E130" s="39" t="n">
        <v>77</v>
      </c>
      <c r="F130" s="45" t="n">
        <f aca="false">D130/E130*100</f>
        <v>100</v>
      </c>
      <c r="G130" s="11"/>
      <c r="H130" s="46"/>
    </row>
    <row r="131" customFormat="false" ht="12.75" hidden="false" customHeight="true" outlineLevel="0" collapsed="false">
      <c r="A131" s="30"/>
      <c r="B131" s="84" t="s">
        <v>163</v>
      </c>
      <c r="C131" s="37" t="s">
        <v>15</v>
      </c>
      <c r="D131" s="38" t="n">
        <v>9</v>
      </c>
      <c r="E131" s="39" t="n">
        <v>9</v>
      </c>
      <c r="F131" s="45" t="n">
        <f aca="false">D131/E131*100</f>
        <v>100</v>
      </c>
      <c r="G131" s="11"/>
      <c r="H131" s="46"/>
    </row>
    <row r="132" customFormat="false" ht="12.75" hidden="false" customHeight="false" outlineLevel="0" collapsed="false">
      <c r="A132" s="30"/>
      <c r="B132" s="49" t="s">
        <v>164</v>
      </c>
      <c r="C132" s="37"/>
      <c r="D132" s="38"/>
      <c r="E132" s="39"/>
      <c r="F132" s="45"/>
      <c r="G132" s="11"/>
      <c r="H132" s="46"/>
    </row>
    <row r="133" customFormat="false" ht="12.75" hidden="false" customHeight="false" outlineLevel="0" collapsed="false">
      <c r="A133" s="30"/>
      <c r="B133" s="84" t="s">
        <v>165</v>
      </c>
      <c r="C133" s="37" t="s">
        <v>15</v>
      </c>
      <c r="D133" s="38" t="n">
        <v>3</v>
      </c>
      <c r="E133" s="39" t="n">
        <v>3</v>
      </c>
      <c r="F133" s="45" t="n">
        <f aca="false">D133/E133*100</f>
        <v>100</v>
      </c>
      <c r="G133" s="11"/>
      <c r="H133" s="46"/>
    </row>
    <row r="134" customFormat="false" ht="12.75" hidden="false" customHeight="true" outlineLevel="0" collapsed="false">
      <c r="A134" s="30"/>
      <c r="B134" s="84" t="s">
        <v>166</v>
      </c>
      <c r="C134" s="37" t="s">
        <v>15</v>
      </c>
      <c r="D134" s="38" t="n">
        <v>2</v>
      </c>
      <c r="E134" s="39" t="n">
        <v>2</v>
      </c>
      <c r="F134" s="45" t="n">
        <f aca="false">D134/E134*100</f>
        <v>100</v>
      </c>
      <c r="G134" s="11"/>
      <c r="H134" s="46"/>
    </row>
    <row r="135" customFormat="false" ht="12.75" hidden="false" customHeight="false" outlineLevel="0" collapsed="false">
      <c r="A135" s="30"/>
      <c r="B135" s="84" t="s">
        <v>167</v>
      </c>
      <c r="C135" s="37" t="s">
        <v>15</v>
      </c>
      <c r="D135" s="38"/>
      <c r="E135" s="39"/>
      <c r="F135" s="45"/>
      <c r="G135" s="11"/>
      <c r="H135" s="46"/>
    </row>
    <row r="136" customFormat="false" ht="12.75" hidden="false" customHeight="false" outlineLevel="0" collapsed="false">
      <c r="A136" s="30"/>
      <c r="B136" s="84" t="s">
        <v>168</v>
      </c>
      <c r="C136" s="37" t="s">
        <v>15</v>
      </c>
      <c r="D136" s="38" t="n">
        <v>1</v>
      </c>
      <c r="E136" s="39" t="n">
        <v>1</v>
      </c>
      <c r="F136" s="45" t="n">
        <f aca="false">D136/E136*100</f>
        <v>100</v>
      </c>
      <c r="G136" s="11"/>
      <c r="H136" s="46"/>
    </row>
    <row r="137" customFormat="false" ht="12.75" hidden="false" customHeight="false" outlineLevel="0" collapsed="false">
      <c r="A137" s="30"/>
      <c r="B137" s="84" t="s">
        <v>169</v>
      </c>
      <c r="C137" s="37" t="s">
        <v>15</v>
      </c>
      <c r="D137" s="38"/>
      <c r="E137" s="39"/>
      <c r="F137" s="45"/>
      <c r="G137" s="11"/>
      <c r="H137" s="46"/>
    </row>
    <row r="138" customFormat="false" ht="12.75" hidden="false" customHeight="false" outlineLevel="0" collapsed="false">
      <c r="A138" s="30"/>
      <c r="B138" s="84" t="s">
        <v>170</v>
      </c>
      <c r="C138" s="37" t="s">
        <v>15</v>
      </c>
      <c r="D138" s="38" t="n">
        <v>3</v>
      </c>
      <c r="E138" s="39" t="n">
        <v>3</v>
      </c>
      <c r="F138" s="45" t="n">
        <f aca="false">D138/E138*100</f>
        <v>100</v>
      </c>
      <c r="G138" s="11"/>
      <c r="H138" s="46"/>
    </row>
    <row r="139" customFormat="false" ht="12.75" hidden="false" customHeight="false" outlineLevel="0" collapsed="false">
      <c r="A139" s="30" t="s">
        <v>171</v>
      </c>
      <c r="B139" s="39" t="s">
        <v>172</v>
      </c>
      <c r="C139" s="37" t="s">
        <v>15</v>
      </c>
      <c r="D139" s="55" t="n">
        <v>3</v>
      </c>
      <c r="E139" s="56" t="n">
        <v>3</v>
      </c>
      <c r="F139" s="45" t="n">
        <f aca="false">D139/E139*100</f>
        <v>100</v>
      </c>
      <c r="G139" s="11"/>
      <c r="H139" s="46"/>
    </row>
    <row r="140" customFormat="false" ht="12.75" hidden="false" customHeight="false" outlineLevel="0" collapsed="false">
      <c r="A140" s="30"/>
      <c r="B140" s="84" t="s">
        <v>150</v>
      </c>
      <c r="C140" s="37" t="s">
        <v>15</v>
      </c>
      <c r="D140" s="38" t="n">
        <v>2</v>
      </c>
      <c r="E140" s="39" t="n">
        <v>2</v>
      </c>
      <c r="F140" s="45" t="n">
        <f aca="false">D140/E140*100</f>
        <v>100</v>
      </c>
      <c r="G140" s="11"/>
      <c r="H140" s="46"/>
    </row>
    <row r="141" customFormat="false" ht="25.5" hidden="false" customHeight="true" outlineLevel="0" collapsed="false">
      <c r="A141" s="30" t="s">
        <v>173</v>
      </c>
      <c r="B141" s="39" t="s">
        <v>174</v>
      </c>
      <c r="C141" s="37" t="s">
        <v>175</v>
      </c>
      <c r="D141" s="55" t="n">
        <v>102.6</v>
      </c>
      <c r="E141" s="89" t="n">
        <v>98.37</v>
      </c>
      <c r="F141" s="45" t="n">
        <f aca="false">D141/E141*100</f>
        <v>104.300091491308</v>
      </c>
      <c r="G141" s="11"/>
      <c r="H141" s="46"/>
    </row>
    <row r="142" customFormat="false" ht="12.75" hidden="false" customHeight="false" outlineLevel="0" collapsed="false">
      <c r="A142" s="30"/>
      <c r="B142" s="84" t="s">
        <v>176</v>
      </c>
      <c r="C142" s="80" t="s">
        <v>175</v>
      </c>
      <c r="D142" s="55" t="n">
        <f aca="false">D141</f>
        <v>102.6</v>
      </c>
      <c r="E142" s="89" t="n">
        <f aca="false">E141</f>
        <v>98.37</v>
      </c>
      <c r="F142" s="45" t="n">
        <f aca="false">D142/E142*100</f>
        <v>104.300091491308</v>
      </c>
      <c r="G142" s="11"/>
      <c r="H142" s="46"/>
    </row>
    <row r="143" customFormat="false" ht="12.75" hidden="false" customHeight="false" outlineLevel="0" collapsed="false">
      <c r="A143" s="30" t="s">
        <v>177</v>
      </c>
      <c r="B143" s="39" t="s">
        <v>178</v>
      </c>
      <c r="C143" s="80" t="s">
        <v>179</v>
      </c>
      <c r="D143" s="47" t="n">
        <v>8275.3</v>
      </c>
      <c r="E143" s="48" t="n">
        <v>7667.8</v>
      </c>
      <c r="F143" s="45" t="n">
        <f aca="false">D143/E143*100</f>
        <v>107.922741855552</v>
      </c>
      <c r="G143" s="11"/>
      <c r="H143" s="46"/>
    </row>
    <row r="144" customFormat="false" ht="12.75" hidden="false" customHeight="false" outlineLevel="0" collapsed="false">
      <c r="A144" s="30"/>
      <c r="B144" s="84" t="s">
        <v>180</v>
      </c>
      <c r="C144" s="80" t="s">
        <v>179</v>
      </c>
      <c r="D144" s="50" t="n">
        <f aca="false">D143</f>
        <v>8275.3</v>
      </c>
      <c r="E144" s="51" t="n">
        <f aca="false">E143</f>
        <v>7667.8</v>
      </c>
      <c r="F144" s="45" t="n">
        <f aca="false">D144/E144*100</f>
        <v>107.922741855552</v>
      </c>
      <c r="G144" s="11"/>
      <c r="H144" s="46"/>
    </row>
    <row r="145" customFormat="false" ht="12.75" hidden="false" customHeight="true" outlineLevel="0" collapsed="false">
      <c r="A145" s="30" t="s">
        <v>181</v>
      </c>
      <c r="B145" s="39" t="s">
        <v>182</v>
      </c>
      <c r="C145" s="37" t="s">
        <v>183</v>
      </c>
      <c r="D145" s="55" t="n">
        <v>1171.3</v>
      </c>
      <c r="E145" s="56" t="n">
        <v>962.4</v>
      </c>
      <c r="F145" s="45" t="n">
        <f aca="false">D145/E145*100</f>
        <v>121.706151288446</v>
      </c>
      <c r="G145" s="11"/>
      <c r="H145" s="46"/>
    </row>
    <row r="146" customFormat="false" ht="12.75" hidden="false" customHeight="false" outlineLevel="0" collapsed="false">
      <c r="A146" s="30"/>
      <c r="B146" s="84" t="s">
        <v>184</v>
      </c>
      <c r="C146" s="80" t="s">
        <v>183</v>
      </c>
      <c r="D146" s="55" t="n">
        <f aca="false">D145</f>
        <v>1171.3</v>
      </c>
      <c r="E146" s="56" t="n">
        <f aca="false">E145</f>
        <v>962.4</v>
      </c>
      <c r="F146" s="45" t="n">
        <f aca="false">D146/E146*100</f>
        <v>121.706151288446</v>
      </c>
      <c r="G146" s="11"/>
      <c r="H146" s="46"/>
    </row>
    <row r="147" customFormat="false" ht="12.75" hidden="false" customHeight="false" outlineLevel="0" collapsed="false">
      <c r="A147" s="30" t="s">
        <v>185</v>
      </c>
      <c r="B147" s="42" t="s">
        <v>186</v>
      </c>
      <c r="C147" s="80" t="s">
        <v>187</v>
      </c>
      <c r="D147" s="47" t="n">
        <v>9900</v>
      </c>
      <c r="E147" s="48" t="n">
        <v>9375</v>
      </c>
      <c r="F147" s="45" t="n">
        <f aca="false">D147/E147*100</f>
        <v>105.6</v>
      </c>
      <c r="G147" s="11"/>
      <c r="H147" s="46"/>
    </row>
    <row r="148" customFormat="false" ht="12.75" hidden="false" customHeight="false" outlineLevel="0" collapsed="false">
      <c r="A148" s="30"/>
      <c r="B148" s="84" t="s">
        <v>188</v>
      </c>
      <c r="C148" s="80" t="s">
        <v>187</v>
      </c>
      <c r="D148" s="50" t="n">
        <f aca="false">D147</f>
        <v>9900</v>
      </c>
      <c r="E148" s="51" t="n">
        <f aca="false">E147</f>
        <v>9375</v>
      </c>
      <c r="F148" s="45" t="n">
        <f aca="false">D148/E148*100</f>
        <v>105.6</v>
      </c>
      <c r="G148" s="11"/>
      <c r="H148" s="46"/>
    </row>
    <row r="149" customFormat="false" ht="51" hidden="false" customHeight="false" outlineLevel="0" collapsed="false">
      <c r="A149" s="30" t="s">
        <v>189</v>
      </c>
      <c r="B149" s="39" t="s">
        <v>190</v>
      </c>
      <c r="C149" s="37" t="s">
        <v>19</v>
      </c>
      <c r="D149" s="50" t="n">
        <v>123613.8</v>
      </c>
      <c r="E149" s="51" t="n">
        <v>123851.5</v>
      </c>
      <c r="F149" s="45" t="n">
        <f aca="false">D149/E149*100</f>
        <v>99.8080766078732</v>
      </c>
      <c r="G149" s="11"/>
      <c r="H149" s="46"/>
    </row>
    <row r="150" customFormat="false" ht="51.75" hidden="true" customHeight="true" outlineLevel="0" collapsed="false">
      <c r="A150" s="30" t="s">
        <v>191</v>
      </c>
      <c r="B150" s="39" t="s">
        <v>192</v>
      </c>
      <c r="C150" s="37" t="s">
        <v>19</v>
      </c>
      <c r="D150" s="50"/>
      <c r="E150" s="50"/>
      <c r="F150" s="45" t="e">
        <f aca="false">D150/E150*100</f>
        <v>#DIV/0!</v>
      </c>
      <c r="G150" s="11"/>
      <c r="H150" s="46"/>
    </row>
    <row r="151" customFormat="false" ht="20.25" hidden="false" customHeight="true" outlineLevel="0" collapsed="false">
      <c r="A151" s="30"/>
      <c r="B151" s="31" t="s">
        <v>193</v>
      </c>
      <c r="C151" s="32"/>
      <c r="D151" s="90"/>
      <c r="E151" s="91"/>
      <c r="F151" s="72"/>
      <c r="G151" s="11"/>
      <c r="H151" s="46"/>
    </row>
    <row r="152" customFormat="false" ht="12.75" hidden="false" customHeight="true" outlineLevel="0" collapsed="false">
      <c r="A152" s="30" t="s">
        <v>194</v>
      </c>
      <c r="B152" s="36" t="s">
        <v>195</v>
      </c>
      <c r="C152" s="43" t="s">
        <v>15</v>
      </c>
      <c r="D152" s="55" t="n">
        <v>1220</v>
      </c>
      <c r="E152" s="56" t="n">
        <v>1380</v>
      </c>
      <c r="F152" s="45" t="n">
        <f aca="false">D152/E152*100</f>
        <v>88.4057971014493</v>
      </c>
      <c r="G152" s="11"/>
      <c r="H152" s="46"/>
    </row>
    <row r="153" customFormat="false" ht="12.75" hidden="false" customHeight="false" outlineLevel="0" collapsed="false">
      <c r="A153" s="30"/>
      <c r="B153" s="84" t="s">
        <v>150</v>
      </c>
      <c r="C153" s="43" t="s">
        <v>15</v>
      </c>
      <c r="D153" s="55" t="n">
        <v>52</v>
      </c>
      <c r="E153" s="56" t="n">
        <v>49</v>
      </c>
      <c r="F153" s="45" t="n">
        <f aca="false">D153/E153*100</f>
        <v>106.122448979592</v>
      </c>
      <c r="G153" s="11"/>
      <c r="H153" s="46"/>
    </row>
    <row r="154" customFormat="false" ht="25.5" hidden="false" customHeight="false" outlineLevel="0" collapsed="false">
      <c r="A154" s="30" t="s">
        <v>196</v>
      </c>
      <c r="B154" s="39" t="s">
        <v>197</v>
      </c>
      <c r="C154" s="92" t="s">
        <v>19</v>
      </c>
      <c r="D154" s="50" t="n">
        <v>2745031</v>
      </c>
      <c r="E154" s="50" t="n">
        <v>2422798.8</v>
      </c>
      <c r="F154" s="45" t="n">
        <f aca="false">D154/E154*100</f>
        <v>113.299998332507</v>
      </c>
      <c r="G154" s="11"/>
      <c r="H154" s="46"/>
    </row>
    <row r="155" customFormat="false" ht="25.5" hidden="false" customHeight="false" outlineLevel="0" collapsed="false">
      <c r="A155" s="30"/>
      <c r="B155" s="74" t="s">
        <v>198</v>
      </c>
      <c r="C155" s="92" t="s">
        <v>154</v>
      </c>
      <c r="D155" s="55"/>
      <c r="E155" s="56"/>
      <c r="F155" s="93" t="n">
        <v>108.2</v>
      </c>
      <c r="G155" s="11"/>
      <c r="H155" s="46"/>
    </row>
    <row r="156" customFormat="false" ht="12.75" hidden="false" customHeight="true" outlineLevel="0" collapsed="false">
      <c r="A156" s="30" t="s">
        <v>199</v>
      </c>
      <c r="B156" s="36" t="s">
        <v>200</v>
      </c>
      <c r="C156" s="43" t="s">
        <v>15</v>
      </c>
      <c r="D156" s="55" t="n">
        <v>99</v>
      </c>
      <c r="E156" s="56" t="n">
        <v>109</v>
      </c>
      <c r="F156" s="89" t="n">
        <f aca="false">D156/E156*100</f>
        <v>90.8256880733945</v>
      </c>
      <c r="G156" s="11"/>
      <c r="H156" s="46"/>
    </row>
    <row r="157" customFormat="false" ht="12.75" hidden="false" customHeight="false" outlineLevel="0" collapsed="false">
      <c r="A157" s="30"/>
      <c r="B157" s="84" t="s">
        <v>150</v>
      </c>
      <c r="C157" s="43" t="s">
        <v>15</v>
      </c>
      <c r="D157" s="55" t="n">
        <v>9</v>
      </c>
      <c r="E157" s="56" t="n">
        <v>8</v>
      </c>
      <c r="F157" s="89" t="n">
        <f aca="false">D157/E157*100</f>
        <v>112.5</v>
      </c>
      <c r="G157" s="11"/>
      <c r="H157" s="46"/>
    </row>
    <row r="158" customFormat="false" ht="25.5" hidden="false" customHeight="false" outlineLevel="0" collapsed="false">
      <c r="A158" s="30" t="s">
        <v>201</v>
      </c>
      <c r="B158" s="39" t="s">
        <v>202</v>
      </c>
      <c r="C158" s="43" t="s">
        <v>19</v>
      </c>
      <c r="D158" s="81" t="n">
        <v>24737</v>
      </c>
      <c r="E158" s="82" t="n">
        <v>25397</v>
      </c>
      <c r="F158" s="89" t="n">
        <f aca="false">D158/E158*100</f>
        <v>97.4012678662834</v>
      </c>
      <c r="G158" s="11"/>
      <c r="H158" s="46"/>
    </row>
    <row r="159" customFormat="false" ht="25.5" hidden="false" customHeight="false" outlineLevel="0" collapsed="false">
      <c r="A159" s="30"/>
      <c r="B159" s="74" t="s">
        <v>198</v>
      </c>
      <c r="C159" s="92" t="s">
        <v>154</v>
      </c>
      <c r="D159" s="55"/>
      <c r="E159" s="56"/>
      <c r="F159" s="93" t="n">
        <v>92.2</v>
      </c>
      <c r="G159" s="11"/>
      <c r="H159" s="46"/>
    </row>
    <row r="160" customFormat="false" ht="25.5" hidden="false" customHeight="false" outlineLevel="0" collapsed="false">
      <c r="A160" s="30" t="s">
        <v>203</v>
      </c>
      <c r="B160" s="39" t="s">
        <v>204</v>
      </c>
      <c r="C160" s="43" t="s">
        <v>19</v>
      </c>
      <c r="D160" s="55" t="n">
        <v>65</v>
      </c>
      <c r="E160" s="56" t="n">
        <v>85.8</v>
      </c>
      <c r="F160" s="93" t="n">
        <f aca="false">D160/E160*100</f>
        <v>75.7575757575758</v>
      </c>
      <c r="G160" s="94"/>
      <c r="H160" s="46"/>
    </row>
    <row r="161" customFormat="false" ht="25.5" hidden="false" customHeight="false" outlineLevel="0" collapsed="false">
      <c r="A161" s="30"/>
      <c r="B161" s="74" t="s">
        <v>198</v>
      </c>
      <c r="C161" s="92" t="s">
        <v>154</v>
      </c>
      <c r="D161" s="55"/>
      <c r="E161" s="56"/>
      <c r="F161" s="93" t="s">
        <v>155</v>
      </c>
      <c r="G161" s="11"/>
      <c r="H161" s="46"/>
    </row>
    <row r="162" customFormat="false" ht="24.75" hidden="false" customHeight="true" outlineLevel="0" collapsed="false">
      <c r="A162" s="30"/>
      <c r="B162" s="31" t="s">
        <v>205</v>
      </c>
      <c r="C162" s="69"/>
      <c r="D162" s="33"/>
      <c r="E162" s="34"/>
      <c r="F162" s="95"/>
      <c r="G162" s="11"/>
      <c r="H162" s="46"/>
    </row>
    <row r="163" customFormat="false" ht="12.75" hidden="false" customHeight="false" outlineLevel="0" collapsed="false">
      <c r="A163" s="96" t="n">
        <v>26</v>
      </c>
      <c r="B163" s="39" t="s">
        <v>206</v>
      </c>
      <c r="C163" s="37" t="s">
        <v>136</v>
      </c>
      <c r="D163" s="55" t="n">
        <v>1</v>
      </c>
      <c r="E163" s="56" t="n">
        <v>1</v>
      </c>
      <c r="F163" s="89" t="n">
        <f aca="false">D163/E163*100</f>
        <v>100</v>
      </c>
      <c r="G163" s="11"/>
      <c r="H163" s="46"/>
    </row>
    <row r="164" customFormat="false" ht="12.75" hidden="false" customHeight="false" outlineLevel="0" collapsed="false">
      <c r="A164" s="96" t="n">
        <v>27</v>
      </c>
      <c r="B164" s="39" t="s">
        <v>207</v>
      </c>
      <c r="C164" s="37" t="s">
        <v>15</v>
      </c>
      <c r="D164" s="55" t="n">
        <v>29</v>
      </c>
      <c r="E164" s="56" t="n">
        <v>29</v>
      </c>
      <c r="F164" s="89" t="n">
        <f aca="false">D164/E164*100</f>
        <v>100</v>
      </c>
      <c r="G164" s="11"/>
      <c r="H164" s="46"/>
    </row>
    <row r="165" customFormat="false" ht="12.75" hidden="false" customHeight="false" outlineLevel="0" collapsed="false">
      <c r="A165" s="96" t="n">
        <v>28</v>
      </c>
      <c r="B165" s="39" t="s">
        <v>208</v>
      </c>
      <c r="C165" s="37" t="s">
        <v>154</v>
      </c>
      <c r="D165" s="55"/>
      <c r="E165" s="56"/>
      <c r="F165" s="89" t="e">
        <f aca="false">D165/E165*100</f>
        <v>#DIV/0!</v>
      </c>
      <c r="G165" s="11"/>
      <c r="H165" s="46"/>
    </row>
    <row r="166" customFormat="false" ht="38.25" hidden="false" customHeight="true" outlineLevel="0" collapsed="false">
      <c r="A166" s="96" t="n">
        <v>29</v>
      </c>
      <c r="B166" s="36" t="s">
        <v>209</v>
      </c>
      <c r="C166" s="80" t="s">
        <v>19</v>
      </c>
      <c r="D166" s="97" t="n">
        <v>1062</v>
      </c>
      <c r="E166" s="97" t="n">
        <v>1220</v>
      </c>
      <c r="F166" s="89" t="n">
        <f aca="false">D166/E166*100</f>
        <v>87.0491803278689</v>
      </c>
      <c r="G166" s="11"/>
      <c r="H166" s="46"/>
    </row>
    <row r="167" customFormat="false" ht="12.75" hidden="false" customHeight="false" outlineLevel="0" collapsed="false">
      <c r="A167" s="96"/>
      <c r="B167" s="49" t="s">
        <v>24</v>
      </c>
      <c r="C167" s="80"/>
      <c r="D167" s="55"/>
      <c r="E167" s="56"/>
      <c r="F167" s="89"/>
      <c r="G167" s="11"/>
      <c r="H167" s="46"/>
    </row>
    <row r="168" customFormat="false" ht="25.5" hidden="false" customHeight="false" outlineLevel="0" collapsed="false">
      <c r="A168" s="96"/>
      <c r="B168" s="74" t="s">
        <v>210</v>
      </c>
      <c r="C168" s="80" t="s">
        <v>19</v>
      </c>
      <c r="D168" s="55"/>
      <c r="E168" s="56"/>
      <c r="F168" s="89"/>
      <c r="G168" s="11"/>
      <c r="H168" s="46"/>
    </row>
    <row r="169" customFormat="false" ht="0.75" hidden="false" customHeight="true" outlineLevel="0" collapsed="false">
      <c r="A169" s="96"/>
      <c r="B169" s="74" t="s">
        <v>211</v>
      </c>
      <c r="C169" s="80" t="s">
        <v>19</v>
      </c>
      <c r="D169" s="55"/>
      <c r="E169" s="56"/>
      <c r="F169" s="89" t="e">
        <f aca="false">D169/E169*100</f>
        <v>#DIV/0!</v>
      </c>
      <c r="G169" s="11"/>
      <c r="H169" s="46"/>
    </row>
    <row r="170" customFormat="false" ht="25.5" hidden="true" customHeight="false" outlineLevel="0" collapsed="false">
      <c r="A170" s="96"/>
      <c r="B170" s="74" t="s">
        <v>212</v>
      </c>
      <c r="C170" s="80" t="s">
        <v>19</v>
      </c>
      <c r="D170" s="55"/>
      <c r="E170" s="56"/>
      <c r="F170" s="89" t="e">
        <f aca="false">D170/E170*100</f>
        <v>#DIV/0!</v>
      </c>
      <c r="G170" s="11"/>
      <c r="H170" s="46"/>
    </row>
    <row r="171" customFormat="false" ht="51" hidden="true" customHeight="false" outlineLevel="0" collapsed="false">
      <c r="A171" s="96"/>
      <c r="B171" s="74" t="s">
        <v>213</v>
      </c>
      <c r="C171" s="80" t="s">
        <v>19</v>
      </c>
      <c r="D171" s="55"/>
      <c r="E171" s="56"/>
      <c r="F171" s="89" t="e">
        <f aca="false">D171/E171*100</f>
        <v>#DIV/0!</v>
      </c>
      <c r="G171" s="11"/>
      <c r="H171" s="46"/>
    </row>
    <row r="172" customFormat="false" ht="12.75" hidden="false" customHeight="false" outlineLevel="0" collapsed="false">
      <c r="A172" s="96" t="n">
        <v>30</v>
      </c>
      <c r="B172" s="36" t="s">
        <v>214</v>
      </c>
      <c r="C172" s="37" t="s">
        <v>215</v>
      </c>
      <c r="D172" s="55" t="s">
        <v>216</v>
      </c>
      <c r="E172" s="55" t="s">
        <v>216</v>
      </c>
      <c r="F172" s="89"/>
      <c r="G172" s="11"/>
      <c r="H172" s="46"/>
    </row>
    <row r="173" customFormat="false" ht="12.75" hidden="false" customHeight="false" outlineLevel="0" collapsed="false">
      <c r="A173" s="96"/>
      <c r="B173" s="84" t="s">
        <v>217</v>
      </c>
      <c r="C173" s="37" t="s">
        <v>215</v>
      </c>
      <c r="D173" s="55" t="s">
        <v>216</v>
      </c>
      <c r="E173" s="55" t="s">
        <v>216</v>
      </c>
      <c r="F173" s="89"/>
      <c r="G173" s="11"/>
      <c r="H173" s="46"/>
    </row>
    <row r="174" customFormat="false" ht="23.25" hidden="false" customHeight="true" outlineLevel="0" collapsed="false">
      <c r="A174" s="30"/>
      <c r="B174" s="31" t="s">
        <v>218</v>
      </c>
      <c r="C174" s="69"/>
      <c r="D174" s="90"/>
      <c r="E174" s="91"/>
      <c r="F174" s="98"/>
      <c r="G174" s="11"/>
      <c r="H174" s="46"/>
    </row>
    <row r="175" customFormat="false" ht="30" hidden="false" customHeight="true" outlineLevel="0" collapsed="false">
      <c r="A175" s="30" t="s">
        <v>219</v>
      </c>
      <c r="B175" s="36" t="s">
        <v>220</v>
      </c>
      <c r="C175" s="37" t="s">
        <v>19</v>
      </c>
      <c r="D175" s="50" t="n">
        <v>5718500</v>
      </c>
      <c r="E175" s="51" t="n">
        <v>2705600</v>
      </c>
      <c r="F175" s="89" t="n">
        <f aca="false">D175/E175*100</f>
        <v>211.357924305145</v>
      </c>
      <c r="G175" s="11"/>
      <c r="H175" s="46"/>
    </row>
    <row r="176" customFormat="false" ht="30" hidden="true" customHeight="true" outlineLevel="0" collapsed="false">
      <c r="A176" s="30"/>
      <c r="B176" s="74" t="s">
        <v>153</v>
      </c>
      <c r="C176" s="80" t="s">
        <v>154</v>
      </c>
      <c r="D176" s="55"/>
      <c r="E176" s="56"/>
      <c r="F176" s="99" t="s">
        <v>155</v>
      </c>
      <c r="G176" s="11"/>
      <c r="H176" s="46"/>
    </row>
    <row r="177" customFormat="false" ht="30" hidden="true" customHeight="true" outlineLevel="0" collapsed="false">
      <c r="A177" s="30"/>
      <c r="B177" s="100" t="s">
        <v>24</v>
      </c>
      <c r="C177" s="80"/>
      <c r="D177" s="55"/>
      <c r="E177" s="56"/>
      <c r="F177" s="99"/>
      <c r="G177" s="11"/>
      <c r="H177" s="46"/>
    </row>
    <row r="178" customFormat="false" ht="30" hidden="true" customHeight="true" outlineLevel="0" collapsed="false">
      <c r="A178" s="30"/>
      <c r="B178" s="101" t="s">
        <v>221</v>
      </c>
      <c r="C178" s="37" t="s">
        <v>19</v>
      </c>
      <c r="D178" s="55"/>
      <c r="E178" s="56"/>
      <c r="F178" s="99" t="e">
        <f aca="false">D178/E178*100</f>
        <v>#DIV/0!</v>
      </c>
      <c r="G178" s="11"/>
      <c r="H178" s="46"/>
    </row>
    <row r="179" customFormat="false" ht="30" hidden="true" customHeight="true" outlineLevel="0" collapsed="false">
      <c r="A179" s="30"/>
      <c r="B179" s="101" t="s">
        <v>222</v>
      </c>
      <c r="C179" s="37" t="s">
        <v>19</v>
      </c>
      <c r="D179" s="55"/>
      <c r="E179" s="56"/>
      <c r="F179" s="99" t="e">
        <f aca="false">D179/E179*100</f>
        <v>#DIV/0!</v>
      </c>
      <c r="G179" s="11"/>
      <c r="H179" s="46"/>
    </row>
    <row r="180" customFormat="false" ht="30" hidden="true" customHeight="true" outlineLevel="0" collapsed="false">
      <c r="A180" s="30"/>
      <c r="B180" s="101" t="s">
        <v>223</v>
      </c>
      <c r="C180" s="37" t="s">
        <v>19</v>
      </c>
      <c r="D180" s="55"/>
      <c r="E180" s="56"/>
      <c r="F180" s="99" t="e">
        <f aca="false">D180/E180*100</f>
        <v>#DIV/0!</v>
      </c>
      <c r="G180" s="11"/>
      <c r="H180" s="46"/>
    </row>
    <row r="181" customFormat="false" ht="30" hidden="true" customHeight="true" outlineLevel="0" collapsed="false">
      <c r="A181" s="30"/>
      <c r="B181" s="74" t="s">
        <v>224</v>
      </c>
      <c r="C181" s="43" t="s">
        <v>19</v>
      </c>
      <c r="D181" s="38"/>
      <c r="E181" s="39"/>
      <c r="F181" s="99" t="e">
        <f aca="false">D181/E181*100</f>
        <v>#DIV/0!</v>
      </c>
      <c r="G181" s="11"/>
      <c r="H181" s="46"/>
    </row>
    <row r="182" customFormat="false" ht="30" hidden="true" customHeight="true" outlineLevel="0" collapsed="false">
      <c r="A182" s="30"/>
      <c r="B182" s="74" t="s">
        <v>225</v>
      </c>
      <c r="C182" s="43" t="s">
        <v>19</v>
      </c>
      <c r="D182" s="38"/>
      <c r="E182" s="39"/>
      <c r="F182" s="99" t="e">
        <f aca="false">D182/E182*100</f>
        <v>#DIV/0!</v>
      </c>
      <c r="G182" s="11"/>
      <c r="H182" s="46"/>
    </row>
    <row r="183" customFormat="false" ht="30" hidden="true" customHeight="true" outlineLevel="0" collapsed="false">
      <c r="A183" s="30"/>
      <c r="B183" s="74" t="s">
        <v>226</v>
      </c>
      <c r="C183" s="37" t="s">
        <v>19</v>
      </c>
      <c r="D183" s="55"/>
      <c r="E183" s="56"/>
      <c r="F183" s="99" t="e">
        <f aca="false">D183/E183*100</f>
        <v>#DIV/0!</v>
      </c>
      <c r="G183" s="11"/>
      <c r="H183" s="46"/>
    </row>
    <row r="184" customFormat="false" ht="30" hidden="true" customHeight="true" outlineLevel="0" collapsed="false">
      <c r="A184" s="30"/>
      <c r="B184" s="74" t="s">
        <v>227</v>
      </c>
      <c r="C184" s="37" t="s">
        <v>19</v>
      </c>
      <c r="D184" s="55"/>
      <c r="E184" s="56"/>
      <c r="F184" s="99" t="e">
        <f aca="false">D184/E184*100</f>
        <v>#DIV/0!</v>
      </c>
      <c r="G184" s="11"/>
      <c r="H184" s="46"/>
    </row>
    <row r="185" customFormat="false" ht="30" hidden="true" customHeight="true" outlineLevel="0" collapsed="false">
      <c r="A185" s="30"/>
      <c r="B185" s="74" t="s">
        <v>228</v>
      </c>
      <c r="C185" s="37" t="s">
        <v>19</v>
      </c>
      <c r="D185" s="55"/>
      <c r="E185" s="56"/>
      <c r="F185" s="99" t="e">
        <f aca="false">D185/E185*100</f>
        <v>#DIV/0!</v>
      </c>
      <c r="G185" s="11"/>
      <c r="H185" s="46"/>
    </row>
    <row r="186" customFormat="false" ht="30" hidden="true" customHeight="true" outlineLevel="0" collapsed="false">
      <c r="A186" s="30"/>
      <c r="B186" s="74" t="s">
        <v>229</v>
      </c>
      <c r="C186" s="37" t="s">
        <v>19</v>
      </c>
      <c r="D186" s="55"/>
      <c r="E186" s="56"/>
      <c r="F186" s="99" t="e">
        <f aca="false">D186/E186*100</f>
        <v>#DIV/0!</v>
      </c>
      <c r="G186" s="11"/>
      <c r="H186" s="46"/>
    </row>
    <row r="187" customFormat="false" ht="30" hidden="true" customHeight="true" outlineLevel="0" collapsed="false">
      <c r="A187" s="30"/>
      <c r="B187" s="74" t="s">
        <v>230</v>
      </c>
      <c r="C187" s="37" t="s">
        <v>19</v>
      </c>
      <c r="D187" s="55"/>
      <c r="E187" s="56"/>
      <c r="F187" s="99" t="e">
        <f aca="false">D187/E187*100</f>
        <v>#DIV/0!</v>
      </c>
      <c r="G187" s="11"/>
      <c r="H187" s="46"/>
    </row>
    <row r="188" customFormat="false" ht="30" hidden="true" customHeight="true" outlineLevel="0" collapsed="false">
      <c r="A188" s="30"/>
      <c r="B188" s="74" t="s">
        <v>231</v>
      </c>
      <c r="C188" s="37" t="s">
        <v>19</v>
      </c>
      <c r="D188" s="55"/>
      <c r="E188" s="56"/>
      <c r="F188" s="99" t="e">
        <f aca="false">D188/E188*100</f>
        <v>#DIV/0!</v>
      </c>
      <c r="G188" s="11"/>
      <c r="H188" s="46"/>
    </row>
    <row r="189" customFormat="false" ht="30" hidden="false" customHeight="true" outlineLevel="0" collapsed="false">
      <c r="A189" s="30"/>
      <c r="B189" s="31" t="s">
        <v>232</v>
      </c>
      <c r="C189" s="69"/>
      <c r="D189" s="33"/>
      <c r="E189" s="34"/>
      <c r="F189" s="102"/>
      <c r="G189" s="11"/>
      <c r="H189" s="46"/>
    </row>
    <row r="190" customFormat="false" ht="30" hidden="false" customHeight="true" outlineLevel="0" collapsed="false">
      <c r="A190" s="30" t="s">
        <v>233</v>
      </c>
      <c r="B190" s="103" t="s">
        <v>234</v>
      </c>
      <c r="C190" s="80" t="s">
        <v>19</v>
      </c>
      <c r="D190" s="81" t="n">
        <v>1007783</v>
      </c>
      <c r="E190" s="81" t="n">
        <v>1946184</v>
      </c>
      <c r="F190" s="93" t="n">
        <f aca="false">D190/E190*100</f>
        <v>51.7825138835794</v>
      </c>
      <c r="G190" s="11"/>
      <c r="H190" s="46"/>
    </row>
    <row r="191" customFormat="false" ht="17.25" hidden="false" customHeight="true" outlineLevel="0" collapsed="false">
      <c r="A191" s="30" t="s">
        <v>235</v>
      </c>
      <c r="B191" s="42" t="s">
        <v>236</v>
      </c>
      <c r="C191" s="104" t="s">
        <v>19</v>
      </c>
      <c r="D191" s="81" t="n">
        <v>1151128</v>
      </c>
      <c r="E191" s="81" t="n">
        <v>2063656</v>
      </c>
      <c r="F191" s="93" t="n">
        <f aca="false">D191/E191*100</f>
        <v>55.7810022600666</v>
      </c>
      <c r="G191" s="11"/>
      <c r="H191" s="46"/>
    </row>
    <row r="192" customFormat="false" ht="18.75" hidden="false" customHeight="true" outlineLevel="0" collapsed="false">
      <c r="A192" s="30" t="s">
        <v>237</v>
      </c>
      <c r="B192" s="42" t="s">
        <v>238</v>
      </c>
      <c r="C192" s="104" t="s">
        <v>19</v>
      </c>
      <c r="D192" s="81" t="n">
        <v>143345</v>
      </c>
      <c r="E192" s="81" t="n">
        <v>117472</v>
      </c>
      <c r="F192" s="93" t="n">
        <f aca="false">D192/E192*100</f>
        <v>122.02482293653</v>
      </c>
      <c r="G192" s="11"/>
      <c r="H192" s="46"/>
    </row>
    <row r="193" customFormat="false" ht="18.75" hidden="false" customHeight="true" outlineLevel="0" collapsed="false">
      <c r="A193" s="30" t="s">
        <v>239</v>
      </c>
      <c r="B193" s="42" t="s">
        <v>240</v>
      </c>
      <c r="C193" s="104" t="s">
        <v>154</v>
      </c>
      <c r="D193" s="50" t="n">
        <v>11.4</v>
      </c>
      <c r="E193" s="50" t="n">
        <v>8.6</v>
      </c>
      <c r="F193" s="93" t="n">
        <f aca="false">D193/E193*100</f>
        <v>132.558139534884</v>
      </c>
      <c r="G193" s="11"/>
      <c r="H193" s="46"/>
    </row>
    <row r="194" customFormat="false" ht="12.75" hidden="true" customHeight="false" outlineLevel="0" collapsed="false">
      <c r="A194" s="105" t="s">
        <v>241</v>
      </c>
      <c r="B194" s="106" t="s">
        <v>242</v>
      </c>
      <c r="C194" s="107" t="s">
        <v>19</v>
      </c>
      <c r="D194" s="108" t="n">
        <v>536979</v>
      </c>
      <c r="E194" s="109" t="n">
        <v>691161</v>
      </c>
      <c r="F194" s="110" t="n">
        <f aca="false">D194/E194*100</f>
        <v>77.6923177088985</v>
      </c>
      <c r="G194" s="11"/>
      <c r="H194" s="46"/>
    </row>
    <row r="195" customFormat="false" ht="12.75" hidden="true" customHeight="false" outlineLevel="0" collapsed="false">
      <c r="A195" s="105" t="s">
        <v>243</v>
      </c>
      <c r="B195" s="106" t="s">
        <v>244</v>
      </c>
      <c r="C195" s="107" t="s">
        <v>19</v>
      </c>
      <c r="D195" s="108" t="n">
        <v>789484</v>
      </c>
      <c r="E195" s="109" t="n">
        <v>608230</v>
      </c>
      <c r="F195" s="110" t="n">
        <f aca="false">D195/E195*100</f>
        <v>129.800240040774</v>
      </c>
      <c r="G195" s="11"/>
      <c r="H195" s="46"/>
    </row>
    <row r="196" customFormat="false" ht="24.75" hidden="false" customHeight="true" outlineLevel="0" collapsed="false">
      <c r="A196" s="30"/>
      <c r="B196" s="31" t="s">
        <v>245</v>
      </c>
      <c r="C196" s="32"/>
      <c r="D196" s="111"/>
      <c r="E196" s="71"/>
      <c r="F196" s="34"/>
      <c r="G196" s="11"/>
      <c r="H196" s="46"/>
    </row>
    <row r="197" customFormat="false" ht="25.5" hidden="false" customHeight="false" outlineLevel="0" collapsed="false">
      <c r="A197" s="30" t="s">
        <v>246</v>
      </c>
      <c r="B197" s="39" t="s">
        <v>247</v>
      </c>
      <c r="C197" s="92" t="s">
        <v>248</v>
      </c>
      <c r="D197" s="112" t="n">
        <v>40963</v>
      </c>
      <c r="E197" s="113" t="n">
        <v>38780</v>
      </c>
      <c r="F197" s="114" t="n">
        <f aca="false">D197/E197*100</f>
        <v>105.629190304281</v>
      </c>
      <c r="G197" s="94"/>
      <c r="H197" s="46"/>
    </row>
    <row r="198" customFormat="false" ht="38.25" hidden="false" customHeight="false" outlineLevel="0" collapsed="false">
      <c r="A198" s="30" t="s">
        <v>249</v>
      </c>
      <c r="B198" s="39" t="s">
        <v>250</v>
      </c>
      <c r="C198" s="43" t="s">
        <v>251</v>
      </c>
      <c r="D198" s="115" t="n">
        <v>710</v>
      </c>
      <c r="E198" s="116" t="n">
        <v>742</v>
      </c>
      <c r="F198" s="89" t="n">
        <f aca="false">D198/E198*100</f>
        <v>95.6873315363881</v>
      </c>
      <c r="G198" s="94"/>
      <c r="H198" s="46"/>
    </row>
    <row r="199" customFormat="false" ht="24" hidden="false" customHeight="false" outlineLevel="0" collapsed="false">
      <c r="A199" s="30" t="s">
        <v>252</v>
      </c>
      <c r="B199" s="39" t="s">
        <v>253</v>
      </c>
      <c r="C199" s="92" t="s">
        <v>154</v>
      </c>
      <c r="D199" s="117" t="n">
        <v>1.3</v>
      </c>
      <c r="E199" s="89" t="n">
        <v>1.4</v>
      </c>
      <c r="F199" s="89" t="n">
        <f aca="false">D199/E199*100</f>
        <v>92.8571428571429</v>
      </c>
      <c r="G199" s="94"/>
      <c r="H199" s="46"/>
    </row>
    <row r="200" customFormat="false" ht="9" hidden="false" customHeight="true" outlineLevel="0" collapsed="false">
      <c r="A200" s="118"/>
      <c r="B200" s="119"/>
      <c r="C200" s="120"/>
      <c r="D200" s="121"/>
      <c r="E200" s="122"/>
      <c r="F200" s="123"/>
    </row>
    <row r="201" customFormat="false" ht="12.75" hidden="false" customHeight="false" outlineLevel="0" collapsed="false">
      <c r="A201" s="124" t="s">
        <v>254</v>
      </c>
      <c r="B201" s="125"/>
      <c r="C201" s="126"/>
      <c r="D201" s="127"/>
      <c r="E201" s="125"/>
      <c r="F201" s="125"/>
    </row>
    <row r="202" customFormat="false" ht="12.75" hidden="false" customHeight="false" outlineLevel="0" collapsed="false">
      <c r="A202" s="128" t="s">
        <v>255</v>
      </c>
      <c r="B202" s="128"/>
      <c r="C202" s="128"/>
      <c r="D202" s="128"/>
      <c r="E202" s="128"/>
      <c r="F202" s="128"/>
    </row>
    <row r="203" customFormat="false" ht="14.25" hidden="false" customHeight="false" outlineLevel="0" collapsed="false">
      <c r="A203" s="129"/>
      <c r="B203" s="129"/>
      <c r="C203" s="129"/>
      <c r="D203" s="129"/>
      <c r="E203" s="129"/>
      <c r="F203" s="129"/>
    </row>
    <row r="204" customFormat="false" ht="14.25" hidden="false" customHeight="false" outlineLevel="0" collapsed="false">
      <c r="A204" s="5"/>
      <c r="B204" s="129"/>
      <c r="C204" s="129"/>
      <c r="D204" s="129"/>
      <c r="E204" s="129"/>
      <c r="F204" s="129"/>
    </row>
    <row r="205" s="130" customFormat="true" ht="12.75" hidden="false" customHeight="false" outlineLevel="0" collapsed="false">
      <c r="B205" s="131"/>
      <c r="C205" s="132"/>
      <c r="D205" s="133"/>
      <c r="E205" s="131"/>
      <c r="F205" s="131"/>
    </row>
    <row r="206" s="130" customFormat="true" ht="12.75" hidden="false" customHeight="false" outlineLevel="0" collapsed="false">
      <c r="B206" s="131"/>
      <c r="C206" s="132"/>
      <c r="D206" s="133"/>
      <c r="E206" s="131"/>
      <c r="F206" s="131"/>
    </row>
    <row r="207" s="130" customFormat="true" ht="12.75" hidden="false" customHeight="false" outlineLevel="0" collapsed="false">
      <c r="A207" s="134"/>
      <c r="B207" s="131"/>
      <c r="C207" s="135"/>
      <c r="D207" s="133"/>
      <c r="E207" s="131"/>
      <c r="F207" s="131"/>
    </row>
    <row r="208" s="130" customFormat="true" ht="12.75" hidden="false" customHeight="false" outlineLevel="0" collapsed="false">
      <c r="A208" s="134"/>
      <c r="B208" s="131"/>
      <c r="C208" s="135"/>
      <c r="D208" s="133"/>
      <c r="E208" s="131"/>
      <c r="F208" s="131"/>
    </row>
    <row r="209" s="130" customFormat="true" ht="12.75" hidden="false" customHeight="false" outlineLevel="0" collapsed="false">
      <c r="B209" s="131"/>
      <c r="C209" s="135"/>
      <c r="D209" s="133"/>
      <c r="E209" s="131"/>
      <c r="F209" s="131"/>
    </row>
    <row r="210" s="130" customFormat="true" ht="12.75" hidden="false" customHeight="false" outlineLevel="0" collapsed="false">
      <c r="A210" s="134"/>
      <c r="B210" s="131"/>
      <c r="C210" s="135"/>
      <c r="D210" s="133"/>
      <c r="E210" s="131"/>
      <c r="F210" s="131"/>
    </row>
    <row r="211" s="130" customFormat="true" ht="12.75" hidden="false" customHeight="false" outlineLevel="0" collapsed="false">
      <c r="A211" s="134"/>
      <c r="B211" s="131"/>
      <c r="C211" s="135"/>
      <c r="D211" s="133"/>
      <c r="E211" s="131"/>
      <c r="F211" s="131"/>
    </row>
    <row r="212" s="130" customFormat="true" ht="12.75" hidden="false" customHeight="false" outlineLevel="0" collapsed="false">
      <c r="A212" s="134"/>
      <c r="B212" s="131"/>
      <c r="C212" s="135"/>
      <c r="D212" s="133"/>
      <c r="E212" s="131"/>
      <c r="F212" s="131"/>
    </row>
    <row r="213" s="130" customFormat="true" ht="12.75" hidden="false" customHeight="false" outlineLevel="0" collapsed="false">
      <c r="A213" s="134"/>
      <c r="B213" s="131"/>
      <c r="C213" s="135"/>
      <c r="D213" s="133"/>
      <c r="E213" s="131"/>
      <c r="F213" s="131"/>
    </row>
    <row r="214" s="130" customFormat="true" ht="12.75" hidden="false" customHeight="false" outlineLevel="0" collapsed="false">
      <c r="A214" s="134"/>
      <c r="B214" s="131"/>
      <c r="C214" s="135"/>
      <c r="D214" s="133"/>
      <c r="E214" s="131"/>
      <c r="F214" s="131"/>
    </row>
    <row r="215" s="130" customFormat="true" ht="12.75" hidden="false" customHeight="false" outlineLevel="0" collapsed="false">
      <c r="A215" s="134"/>
      <c r="B215" s="131"/>
      <c r="C215" s="135"/>
      <c r="D215" s="133"/>
      <c r="E215" s="131"/>
      <c r="F215" s="131"/>
    </row>
    <row r="216" s="130" customFormat="true" ht="12.75" hidden="false" customHeight="false" outlineLevel="0" collapsed="false">
      <c r="A216" s="134"/>
      <c r="B216" s="131"/>
      <c r="C216" s="135"/>
      <c r="D216" s="133"/>
      <c r="E216" s="131"/>
      <c r="F216" s="131"/>
    </row>
    <row r="217" s="130" customFormat="true" ht="12.75" hidden="false" customHeight="false" outlineLevel="0" collapsed="false">
      <c r="A217" s="134"/>
      <c r="B217" s="131"/>
      <c r="C217" s="135"/>
      <c r="D217" s="133"/>
      <c r="E217" s="131"/>
      <c r="F217" s="131"/>
    </row>
    <row r="218" s="130" customFormat="true" ht="12.75" hidden="false" customHeight="false" outlineLevel="0" collapsed="false">
      <c r="A218" s="134"/>
      <c r="B218" s="131"/>
      <c r="C218" s="135"/>
      <c r="D218" s="133"/>
      <c r="E218" s="131"/>
      <c r="F218" s="131"/>
    </row>
    <row r="219" s="130" customFormat="true" ht="12.75" hidden="false" customHeight="false" outlineLevel="0" collapsed="false">
      <c r="A219" s="134"/>
      <c r="B219" s="131"/>
      <c r="C219" s="135"/>
      <c r="D219" s="133"/>
      <c r="E219" s="131"/>
      <c r="F219" s="131"/>
    </row>
    <row r="220" s="130" customFormat="true" ht="12.75" hidden="false" customHeight="false" outlineLevel="0" collapsed="false">
      <c r="A220" s="134"/>
      <c r="B220" s="131"/>
      <c r="C220" s="135"/>
      <c r="D220" s="133"/>
      <c r="E220" s="131"/>
      <c r="F220" s="131"/>
    </row>
    <row r="221" s="130" customFormat="true" ht="12.75" hidden="false" customHeight="false" outlineLevel="0" collapsed="false">
      <c r="A221" s="134"/>
      <c r="B221" s="131"/>
      <c r="C221" s="135"/>
      <c r="D221" s="133"/>
      <c r="E221" s="131"/>
      <c r="F221" s="131"/>
    </row>
    <row r="222" s="130" customFormat="true" ht="12.75" hidden="false" customHeight="false" outlineLevel="0" collapsed="false">
      <c r="A222" s="134"/>
      <c r="B222" s="131"/>
      <c r="C222" s="135"/>
      <c r="D222" s="133"/>
      <c r="E222" s="131"/>
      <c r="F222" s="131"/>
    </row>
  </sheetData>
  <mergeCells count="7">
    <mergeCell ref="E5:F5"/>
    <mergeCell ref="A6:F6"/>
    <mergeCell ref="A7:F7"/>
    <mergeCell ref="A8:F8"/>
    <mergeCell ref="A9:F9"/>
    <mergeCell ref="A10:B10"/>
    <mergeCell ref="A202:F20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1-05-31T09:58:15Z</cp:lastPrinted>
  <dcterms:modified xsi:type="dcterms:W3CDTF">2021-06-10T12:54:13Z</dcterms:modified>
  <cp:revision>0</cp:revision>
  <dc:subject/>
  <dc:title/>
</cp:coreProperties>
</file>