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K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9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-апрель</t>
    </r>
    <r>
      <rPr>
        <b val="true"/>
        <sz val="10"/>
        <rFont val="Times New Roman"/>
        <family val="1"/>
        <charset val="204"/>
      </rPr>
      <t xml:space="preserve">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294 / 123,7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1 квартал 2022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апрел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4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01.05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5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15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2.7"/>
    <col collapsed="false" customWidth="true" hidden="false" outlineLevel="0" max="5" min="5" style="2" width="13.41"/>
    <col collapsed="false" customWidth="true" hidden="false" outlineLevel="0" max="6" min="6" style="2" width="8.7"/>
    <col collapsed="false" customWidth="true" hidden="false" outlineLevel="0" max="7" min="7" style="5" width="10.85"/>
    <col collapsed="false" customWidth="true" hidden="false" outlineLevel="0" max="8" min="8" style="5" width="1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98</v>
      </c>
      <c r="E15" s="39" t="n">
        <v>101</v>
      </c>
      <c r="F15" s="39"/>
    </row>
    <row r="16" customFormat="false" ht="12.75" hidden="false" customHeight="false" outlineLevel="0" collapsed="false">
      <c r="A16" s="40"/>
      <c r="B16" s="41" t="s">
        <v>16</v>
      </c>
      <c r="C16" s="37" t="s">
        <v>15</v>
      </c>
      <c r="D16" s="38" t="n">
        <v>32</v>
      </c>
      <c r="E16" s="39" t="n">
        <v>33</v>
      </c>
      <c r="F16" s="39"/>
    </row>
    <row r="17" customFormat="false" ht="38.25" hidden="false" customHeight="false" outlineLevel="0" collapsed="false">
      <c r="A17" s="40" t="s">
        <v>17</v>
      </c>
      <c r="B17" s="39" t="s">
        <v>18</v>
      </c>
      <c r="C17" s="42" t="s">
        <v>19</v>
      </c>
      <c r="D17" s="43" t="n">
        <f aca="false">D18+D19+D45+D46</f>
        <v>22136077.8</v>
      </c>
      <c r="E17" s="43" t="n">
        <f aca="false">E18+E19+E45+E46</f>
        <v>16655782.7</v>
      </c>
      <c r="F17" s="44" t="n">
        <f aca="false">D17/E17*100</f>
        <v>132.903257677587</v>
      </c>
      <c r="G17" s="8"/>
      <c r="H17" s="9"/>
    </row>
    <row r="18" customFormat="false" ht="12.75" hidden="false" customHeight="false" outlineLevel="0" collapsed="false">
      <c r="A18" s="40" t="s">
        <v>20</v>
      </c>
      <c r="B18" s="39" t="s">
        <v>21</v>
      </c>
      <c r="C18" s="42" t="s">
        <v>19</v>
      </c>
      <c r="D18" s="45" t="n">
        <v>73229</v>
      </c>
      <c r="E18" s="46" t="n">
        <v>76725</v>
      </c>
      <c r="F18" s="44" t="n">
        <f aca="false">D18/E18*100</f>
        <v>95.4434669273379</v>
      </c>
      <c r="G18" s="8"/>
      <c r="H18" s="9"/>
    </row>
    <row r="19" customFormat="false" ht="12.75" hidden="false" customHeight="false" outlineLevel="0" collapsed="false">
      <c r="A19" s="40" t="s">
        <v>22</v>
      </c>
      <c r="B19" s="39" t="s">
        <v>23</v>
      </c>
      <c r="C19" s="42" t="s">
        <v>19</v>
      </c>
      <c r="D19" s="45" t="n">
        <v>21838276.2</v>
      </c>
      <c r="E19" s="46" t="n">
        <v>16398634.1</v>
      </c>
      <c r="F19" s="44" t="n">
        <f aca="false">D19/E19*100</f>
        <v>133.171312115562</v>
      </c>
      <c r="G19" s="8"/>
      <c r="H19" s="9"/>
    </row>
    <row r="20" customFormat="false" ht="12.75" hidden="false" customHeight="false" outlineLevel="0" collapsed="false">
      <c r="A20" s="40"/>
      <c r="B20" s="37" t="s">
        <v>24</v>
      </c>
      <c r="C20" s="42"/>
      <c r="D20" s="47"/>
      <c r="E20" s="48"/>
      <c r="F20" s="49"/>
      <c r="G20" s="8"/>
      <c r="H20" s="9"/>
    </row>
    <row r="21" customFormat="false" ht="12.75" hidden="false" customHeight="true" outlineLevel="0" collapsed="false">
      <c r="A21" s="40"/>
      <c r="B21" s="36" t="s">
        <v>25</v>
      </c>
      <c r="C21" s="42" t="s">
        <v>19</v>
      </c>
      <c r="D21" s="47" t="n">
        <v>14512329.1</v>
      </c>
      <c r="E21" s="48" t="n">
        <v>9788702.9</v>
      </c>
      <c r="F21" s="49" t="n">
        <f aca="false">D21/E21*100</f>
        <v>148.25589506859</v>
      </c>
      <c r="G21" s="8"/>
      <c r="H21" s="9"/>
    </row>
    <row r="22" customFormat="false" ht="12.75" hidden="true" customHeight="true" outlineLevel="0" collapsed="false">
      <c r="A22" s="40"/>
      <c r="B22" s="36" t="s">
        <v>26</v>
      </c>
      <c r="C22" s="42" t="s">
        <v>19</v>
      </c>
      <c r="D22" s="47"/>
      <c r="E22" s="48"/>
      <c r="F22" s="49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0"/>
      <c r="B23" s="36" t="s">
        <v>27</v>
      </c>
      <c r="C23" s="42" t="s">
        <v>19</v>
      </c>
      <c r="D23" s="47"/>
      <c r="E23" s="48"/>
      <c r="F23" s="49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0"/>
      <c r="B24" s="36" t="s">
        <v>28</v>
      </c>
      <c r="C24" s="42" t="s">
        <v>19</v>
      </c>
      <c r="D24" s="47"/>
      <c r="E24" s="48"/>
      <c r="F24" s="49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0"/>
      <c r="B25" s="36" t="s">
        <v>29</v>
      </c>
      <c r="C25" s="42" t="s">
        <v>19</v>
      </c>
      <c r="D25" s="47"/>
      <c r="E25" s="48"/>
      <c r="F25" s="49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0"/>
      <c r="B26" s="36" t="s">
        <v>30</v>
      </c>
      <c r="C26" s="42" t="s">
        <v>19</v>
      </c>
      <c r="D26" s="47"/>
      <c r="E26" s="48"/>
      <c r="F26" s="49" t="e">
        <f aca="false">D26/E26*100</f>
        <v>#DIV/0!</v>
      </c>
      <c r="G26" s="8"/>
      <c r="H26" s="9"/>
    </row>
    <row r="27" customFormat="false" ht="38.25" hidden="true" customHeight="false" outlineLevel="0" collapsed="false">
      <c r="A27" s="40"/>
      <c r="B27" s="36" t="s">
        <v>31</v>
      </c>
      <c r="C27" s="42" t="s">
        <v>19</v>
      </c>
      <c r="D27" s="47"/>
      <c r="E27" s="48"/>
      <c r="F27" s="49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0"/>
      <c r="B28" s="36" t="s">
        <v>32</v>
      </c>
      <c r="C28" s="42" t="s">
        <v>19</v>
      </c>
      <c r="D28" s="47" t="n">
        <v>3004841.1</v>
      </c>
      <c r="E28" s="48" t="n">
        <v>3486386.2</v>
      </c>
      <c r="F28" s="49" t="n">
        <f aca="false">D28/E28*100</f>
        <v>86.1878440202637</v>
      </c>
      <c r="G28" s="8"/>
      <c r="H28" s="9"/>
    </row>
    <row r="29" customFormat="false" ht="25.5" hidden="false" customHeight="false" outlineLevel="0" collapsed="false">
      <c r="A29" s="40"/>
      <c r="B29" s="36" t="s">
        <v>33</v>
      </c>
      <c r="C29" s="42" t="s">
        <v>19</v>
      </c>
      <c r="D29" s="47" t="n">
        <v>1413942.8</v>
      </c>
      <c r="E29" s="48" t="n">
        <v>565100.4</v>
      </c>
      <c r="F29" s="49" t="n">
        <f aca="false">D29/E29*100</f>
        <v>250.210900576252</v>
      </c>
      <c r="G29" s="9"/>
      <c r="H29" s="9"/>
    </row>
    <row r="30" customFormat="false" ht="12.75" hidden="true" customHeight="false" outlineLevel="0" collapsed="false">
      <c r="A30" s="50"/>
      <c r="B30" s="51" t="s">
        <v>34</v>
      </c>
      <c r="C30" s="52" t="s">
        <v>19</v>
      </c>
      <c r="D30" s="53"/>
      <c r="E30" s="48"/>
      <c r="F30" s="49" t="e">
        <f aca="false">D30/E30*100</f>
        <v>#DIV/0!</v>
      </c>
      <c r="G30" s="9"/>
      <c r="H30" s="9"/>
    </row>
    <row r="31" customFormat="false" ht="12.75" hidden="false" customHeight="false" outlineLevel="0" collapsed="false">
      <c r="A31" s="40"/>
      <c r="B31" s="36" t="s">
        <v>35</v>
      </c>
      <c r="C31" s="42" t="s">
        <v>19</v>
      </c>
      <c r="D31" s="47" t="n">
        <v>1012627</v>
      </c>
      <c r="E31" s="48" t="n">
        <v>401989</v>
      </c>
      <c r="F31" s="49" t="n">
        <f aca="false">D31/E31*100</f>
        <v>251.904156581399</v>
      </c>
      <c r="G31" s="9"/>
      <c r="H31" s="9"/>
    </row>
    <row r="32" customFormat="false" ht="25.5" hidden="true" customHeight="false" outlineLevel="0" collapsed="false">
      <c r="A32" s="40"/>
      <c r="B32" s="36" t="s">
        <v>36</v>
      </c>
      <c r="C32" s="42" t="s">
        <v>19</v>
      </c>
      <c r="D32" s="47"/>
      <c r="E32" s="48"/>
      <c r="F32" s="49" t="e">
        <f aca="false">D32/E32*100</f>
        <v>#DIV/0!</v>
      </c>
      <c r="G32" s="9"/>
      <c r="H32" s="9"/>
    </row>
    <row r="33" customFormat="false" ht="12.75" hidden="false" customHeight="false" outlineLevel="0" collapsed="false">
      <c r="A33" s="40"/>
      <c r="B33" s="36" t="s">
        <v>37</v>
      </c>
      <c r="C33" s="42" t="s">
        <v>19</v>
      </c>
      <c r="D33" s="47" t="n">
        <v>328989</v>
      </c>
      <c r="E33" s="48" t="n">
        <v>781060</v>
      </c>
      <c r="F33" s="49" t="n">
        <f aca="false">D33/E33*100</f>
        <v>42.1208357872635</v>
      </c>
      <c r="G33" s="9"/>
      <c r="H33" s="9"/>
    </row>
    <row r="34" customFormat="false" ht="12.75" hidden="false" customHeight="true" outlineLevel="0" collapsed="false">
      <c r="A34" s="40"/>
      <c r="B34" s="36" t="s">
        <v>38</v>
      </c>
      <c r="C34" s="42" t="s">
        <v>19</v>
      </c>
      <c r="D34" s="47" t="n">
        <v>144</v>
      </c>
      <c r="E34" s="48" t="n">
        <v>192</v>
      </c>
      <c r="F34" s="49" t="n">
        <f aca="false">D34/E34*100</f>
        <v>75</v>
      </c>
      <c r="H34" s="9"/>
    </row>
    <row r="35" customFormat="false" ht="12.75" hidden="true" customHeight="false" outlineLevel="0" collapsed="false">
      <c r="A35" s="40"/>
      <c r="B35" s="36" t="s">
        <v>39</v>
      </c>
      <c r="C35" s="42" t="s">
        <v>19</v>
      </c>
      <c r="D35" s="47"/>
      <c r="E35" s="48"/>
      <c r="F35" s="49" t="e">
        <f aca="false">D35/E35*100</f>
        <v>#DIV/0!</v>
      </c>
      <c r="H35" s="9"/>
    </row>
    <row r="36" customFormat="false" ht="25.5" hidden="false" customHeight="false" outlineLevel="0" collapsed="false">
      <c r="A36" s="40"/>
      <c r="B36" s="36" t="s">
        <v>40</v>
      </c>
      <c r="C36" s="42" t="s">
        <v>19</v>
      </c>
      <c r="D36" s="47" t="n">
        <v>1134596.5</v>
      </c>
      <c r="E36" s="48" t="n">
        <v>1006907</v>
      </c>
      <c r="F36" s="49" t="n">
        <f aca="false">D36/E36*100</f>
        <v>112.681359847533</v>
      </c>
      <c r="G36" s="9"/>
      <c r="H36" s="9"/>
    </row>
    <row r="37" customFormat="false" ht="13.15" hidden="true" customHeight="true" outlineLevel="0" collapsed="false">
      <c r="A37" s="40"/>
      <c r="B37" s="36" t="s">
        <v>41</v>
      </c>
      <c r="C37" s="42" t="s">
        <v>19</v>
      </c>
      <c r="D37" s="47"/>
      <c r="E37" s="48"/>
      <c r="F37" s="49" t="e">
        <f aca="false">D37/E37*100</f>
        <v>#DIV/0!</v>
      </c>
      <c r="G37" s="9"/>
      <c r="H37" s="9"/>
    </row>
    <row r="38" customFormat="false" ht="12.75" hidden="false" customHeight="false" outlineLevel="0" collapsed="false">
      <c r="A38" s="40"/>
      <c r="B38" s="36" t="s">
        <v>42</v>
      </c>
      <c r="C38" s="42" t="s">
        <v>19</v>
      </c>
      <c r="D38" s="47" t="n">
        <v>3043</v>
      </c>
      <c r="E38" s="48" t="n">
        <v>1725</v>
      </c>
      <c r="F38" s="49" t="n">
        <f aca="false">D38/E38*100</f>
        <v>176.405797101449</v>
      </c>
      <c r="G38" s="9"/>
      <c r="H38" s="9"/>
    </row>
    <row r="39" customFormat="false" ht="25.5" hidden="true" customHeight="false" outlineLevel="0" collapsed="false">
      <c r="A39" s="40"/>
      <c r="B39" s="36" t="s">
        <v>43</v>
      </c>
      <c r="C39" s="42" t="s">
        <v>19</v>
      </c>
      <c r="D39" s="54"/>
      <c r="E39" s="55"/>
      <c r="F39" s="49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0"/>
      <c r="B40" s="36" t="s">
        <v>44</v>
      </c>
      <c r="C40" s="42" t="s">
        <v>19</v>
      </c>
      <c r="D40" s="54"/>
      <c r="E40" s="55"/>
      <c r="F40" s="49" t="e">
        <f aca="false">D40/E40*100</f>
        <v>#DIV/0!</v>
      </c>
      <c r="G40" s="9"/>
      <c r="H40" s="9"/>
    </row>
    <row r="41" customFormat="false" ht="12.75" hidden="true" customHeight="false" outlineLevel="0" collapsed="false">
      <c r="A41" s="40"/>
      <c r="B41" s="36" t="s">
        <v>45</v>
      </c>
      <c r="C41" s="42" t="s">
        <v>19</v>
      </c>
      <c r="D41" s="54"/>
      <c r="E41" s="55"/>
      <c r="F41" s="49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0"/>
      <c r="B42" s="36" t="s">
        <v>46</v>
      </c>
      <c r="C42" s="42" t="s">
        <v>19</v>
      </c>
      <c r="D42" s="54"/>
      <c r="E42" s="55"/>
      <c r="F42" s="49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0"/>
      <c r="B43" s="36" t="s">
        <v>47</v>
      </c>
      <c r="C43" s="42" t="s">
        <v>19</v>
      </c>
      <c r="D43" s="54"/>
      <c r="E43" s="55"/>
      <c r="F43" s="49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0"/>
      <c r="B44" s="36" t="s">
        <v>48</v>
      </c>
      <c r="C44" s="42" t="s">
        <v>19</v>
      </c>
      <c r="D44" s="47" t="n">
        <v>427763.7</v>
      </c>
      <c r="E44" s="48" t="n">
        <v>366571.6</v>
      </c>
      <c r="F44" s="49" t="n">
        <f aca="false">D44/E44*100</f>
        <v>116.693082606509</v>
      </c>
      <c r="G44" s="9"/>
      <c r="H44" s="9"/>
    </row>
    <row r="45" customFormat="false" ht="25.5" hidden="false" customHeight="false" outlineLevel="0" collapsed="false">
      <c r="A45" s="40" t="s">
        <v>49</v>
      </c>
      <c r="B45" s="36" t="s">
        <v>50</v>
      </c>
      <c r="C45" s="42" t="s">
        <v>19</v>
      </c>
      <c r="D45" s="45" t="n">
        <v>135366.9</v>
      </c>
      <c r="E45" s="46" t="n">
        <v>129906.1</v>
      </c>
      <c r="F45" s="49" t="n">
        <f aca="false">D45/E45*100</f>
        <v>104.203651714585</v>
      </c>
      <c r="G45" s="9"/>
      <c r="H45" s="9"/>
    </row>
    <row r="46" customFormat="false" ht="25.5" hidden="false" customHeight="false" outlineLevel="0" collapsed="false">
      <c r="A46" s="56" t="s">
        <v>51</v>
      </c>
      <c r="B46" s="57" t="s">
        <v>52</v>
      </c>
      <c r="C46" s="42" t="s">
        <v>19</v>
      </c>
      <c r="D46" s="45" t="n">
        <v>89205.7</v>
      </c>
      <c r="E46" s="46" t="n">
        <v>50517.5</v>
      </c>
      <c r="F46" s="49" t="n">
        <f aca="false">D46/E46*100</f>
        <v>176.583758103627</v>
      </c>
      <c r="G46" s="9"/>
      <c r="H46" s="9"/>
    </row>
    <row r="47" customFormat="false" ht="12.75" hidden="false" customHeight="false" outlineLevel="0" collapsed="false">
      <c r="A47" s="40" t="s">
        <v>53</v>
      </c>
      <c r="B47" s="39" t="s">
        <v>54</v>
      </c>
      <c r="C47" s="42" t="s">
        <v>55</v>
      </c>
      <c r="D47" s="54"/>
      <c r="E47" s="55"/>
      <c r="F47" s="49"/>
      <c r="H47" s="9"/>
    </row>
    <row r="48" customFormat="false" ht="12.75" hidden="false" customHeight="false" outlineLevel="0" collapsed="false">
      <c r="A48" s="40"/>
      <c r="B48" s="57" t="s">
        <v>56</v>
      </c>
      <c r="C48" s="58" t="s">
        <v>57</v>
      </c>
      <c r="D48" s="54" t="n">
        <v>7.5</v>
      </c>
      <c r="E48" s="55" t="n">
        <v>8.8</v>
      </c>
      <c r="F48" s="49" t="n">
        <f aca="false">D48/E48*100</f>
        <v>85.2272727272727</v>
      </c>
      <c r="H48" s="9"/>
    </row>
    <row r="49" customFormat="false" ht="12.75" hidden="false" customHeight="false" outlineLevel="0" collapsed="false">
      <c r="A49" s="40"/>
      <c r="B49" s="57" t="s">
        <v>58</v>
      </c>
      <c r="C49" s="59" t="s">
        <v>59</v>
      </c>
      <c r="D49" s="60" t="n">
        <v>15429</v>
      </c>
      <c r="E49" s="61" t="n">
        <v>15400</v>
      </c>
      <c r="F49" s="49" t="n">
        <f aca="false">D49/E49*100</f>
        <v>100.188311688312</v>
      </c>
      <c r="H49" s="9"/>
    </row>
    <row r="50" customFormat="false" ht="25.5" hidden="false" customHeight="false" outlineLevel="0" collapsed="false">
      <c r="A50" s="40"/>
      <c r="B50" s="57" t="s">
        <v>60</v>
      </c>
      <c r="C50" s="59" t="s">
        <v>61</v>
      </c>
      <c r="D50" s="60" t="n">
        <v>8394</v>
      </c>
      <c r="E50" s="61" t="n">
        <v>8260</v>
      </c>
      <c r="F50" s="49" t="n">
        <f aca="false">D50/E50*100</f>
        <v>101.622276029056</v>
      </c>
      <c r="H50" s="9"/>
    </row>
    <row r="51" customFormat="false" ht="25.5" hidden="false" customHeight="false" outlineLevel="0" collapsed="false">
      <c r="A51" s="40"/>
      <c r="B51" s="57" t="s">
        <v>62</v>
      </c>
      <c r="C51" s="59" t="s">
        <v>61</v>
      </c>
      <c r="D51" s="60" t="n">
        <v>7924</v>
      </c>
      <c r="E51" s="61" t="n">
        <v>12249</v>
      </c>
      <c r="F51" s="49" t="n">
        <f aca="false">D51/E51*100</f>
        <v>64.6909951832803</v>
      </c>
      <c r="H51" s="9"/>
    </row>
    <row r="52" customFormat="false" ht="12.75" hidden="false" customHeight="false" outlineLevel="0" collapsed="false">
      <c r="A52" s="40"/>
      <c r="B52" s="57" t="s">
        <v>63</v>
      </c>
      <c r="C52" s="59" t="s">
        <v>61</v>
      </c>
      <c r="D52" s="60" t="n">
        <v>3028</v>
      </c>
      <c r="E52" s="61" t="n">
        <v>2186</v>
      </c>
      <c r="F52" s="49" t="n">
        <f aca="false">D52/E52*100</f>
        <v>138.517840805124</v>
      </c>
      <c r="G52" s="9"/>
      <c r="H52" s="9"/>
    </row>
    <row r="53" customFormat="false" ht="25.5" hidden="false" customHeight="false" outlineLevel="0" collapsed="false">
      <c r="A53" s="40"/>
      <c r="B53" s="57" t="s">
        <v>64</v>
      </c>
      <c r="C53" s="59" t="s">
        <v>61</v>
      </c>
      <c r="D53" s="62" t="n">
        <v>3423.589</v>
      </c>
      <c r="E53" s="63" t="n">
        <v>3518.89</v>
      </c>
      <c r="F53" s="49" t="n">
        <f aca="false">D53/E53*100</f>
        <v>97.2917311993271</v>
      </c>
      <c r="H53" s="9"/>
    </row>
    <row r="54" customFormat="false" ht="25.5" hidden="false" customHeight="false" outlineLevel="0" collapsed="false">
      <c r="A54" s="40"/>
      <c r="B54" s="57" t="s">
        <v>65</v>
      </c>
      <c r="C54" s="59" t="s">
        <v>61</v>
      </c>
      <c r="D54" s="60" t="n">
        <v>8259</v>
      </c>
      <c r="E54" s="61" t="n">
        <v>4020.8</v>
      </c>
      <c r="F54" s="49" t="n">
        <f aca="false">D54/E54*100</f>
        <v>205.406884202149</v>
      </c>
      <c r="G54" s="9"/>
      <c r="H54" s="9"/>
    </row>
    <row r="55" customFormat="false" ht="15.75" hidden="false" customHeight="true" outlineLevel="0" collapsed="false">
      <c r="A55" s="40"/>
      <c r="B55" s="57" t="s">
        <v>66</v>
      </c>
      <c r="C55" s="58" t="s">
        <v>67</v>
      </c>
      <c r="D55" s="60" t="n">
        <v>103892</v>
      </c>
      <c r="E55" s="61" t="n">
        <v>145086</v>
      </c>
      <c r="F55" s="49" t="n">
        <f aca="false">D55/E55*100</f>
        <v>71.6071847042444</v>
      </c>
      <c r="G55" s="9"/>
      <c r="H55" s="9"/>
    </row>
    <row r="56" customFormat="false" ht="25.5" hidden="false" customHeight="false" outlineLevel="0" collapsed="false">
      <c r="A56" s="40"/>
      <c r="B56" s="57" t="s">
        <v>68</v>
      </c>
      <c r="C56" s="58" t="s">
        <v>69</v>
      </c>
      <c r="D56" s="60" t="n">
        <v>112907</v>
      </c>
      <c r="E56" s="61" t="n">
        <v>117777</v>
      </c>
      <c r="F56" s="49" t="n">
        <f aca="false">D56/E56*100</f>
        <v>95.8650670334615</v>
      </c>
      <c r="G56" s="9"/>
      <c r="H56" s="9"/>
    </row>
    <row r="57" customFormat="false" ht="15" hidden="false" customHeight="true" outlineLevel="0" collapsed="false">
      <c r="A57" s="40"/>
      <c r="B57" s="55" t="s">
        <v>70</v>
      </c>
      <c r="C57" s="64" t="s">
        <v>71</v>
      </c>
      <c r="D57" s="54" t="n">
        <v>139.057</v>
      </c>
      <c r="E57" s="55" t="n">
        <v>139.242</v>
      </c>
      <c r="F57" s="49" t="n">
        <f aca="false">D57/E57*100</f>
        <v>99.8671377888855</v>
      </c>
      <c r="H57" s="9"/>
    </row>
    <row r="58" customFormat="false" ht="25.5" hidden="false" customHeight="false" outlineLevel="0" collapsed="false">
      <c r="A58" s="40"/>
      <c r="B58" s="65" t="s">
        <v>72</v>
      </c>
      <c r="C58" s="66" t="s">
        <v>61</v>
      </c>
      <c r="D58" s="54" t="n">
        <v>8.021</v>
      </c>
      <c r="E58" s="55" t="n">
        <v>4.068</v>
      </c>
      <c r="F58" s="49" t="n">
        <f aca="false">D58/E58*100</f>
        <v>197.173058013766</v>
      </c>
      <c r="H58" s="9"/>
    </row>
    <row r="59" customFormat="false" ht="25.5" hidden="false" customHeight="false" outlineLevel="0" collapsed="false">
      <c r="A59" s="40"/>
      <c r="B59" s="65" t="s">
        <v>73</v>
      </c>
      <c r="C59" s="66" t="s">
        <v>61</v>
      </c>
      <c r="D59" s="47" t="n">
        <v>1991</v>
      </c>
      <c r="E59" s="48" t="n">
        <v>2008.42</v>
      </c>
      <c r="F59" s="49" t="n">
        <f aca="false">D59/E59*100</f>
        <v>99.1326515370291</v>
      </c>
      <c r="H59" s="9"/>
    </row>
    <row r="60" customFormat="false" ht="25.5" hidden="false" customHeight="false" outlineLevel="0" collapsed="false">
      <c r="A60" s="40"/>
      <c r="B60" s="65" t="s">
        <v>74</v>
      </c>
      <c r="C60" s="66" t="s">
        <v>61</v>
      </c>
      <c r="D60" s="54" t="n">
        <v>7.96</v>
      </c>
      <c r="E60" s="55" t="n">
        <v>9.96</v>
      </c>
      <c r="F60" s="49" t="n">
        <f aca="false">D60/E60*100</f>
        <v>79.9196787148594</v>
      </c>
      <c r="H60" s="9"/>
    </row>
    <row r="61" customFormat="false" ht="25.5" hidden="true" customHeight="false" outlineLevel="0" collapsed="false">
      <c r="A61" s="40"/>
      <c r="B61" s="65" t="s">
        <v>75</v>
      </c>
      <c r="C61" s="66" t="s">
        <v>61</v>
      </c>
      <c r="D61" s="54" t="n">
        <v>0</v>
      </c>
      <c r="E61" s="55" t="n">
        <v>0</v>
      </c>
      <c r="F61" s="49" t="e">
        <f aca="false">D61/E61*100</f>
        <v>#DIV/0!</v>
      </c>
      <c r="H61" s="9"/>
    </row>
    <row r="62" customFormat="false" ht="12.75" hidden="false" customHeight="false" outlineLevel="0" collapsed="false">
      <c r="A62" s="40"/>
      <c r="B62" s="65" t="s">
        <v>76</v>
      </c>
      <c r="C62" s="66" t="s">
        <v>67</v>
      </c>
      <c r="D62" s="60" t="n">
        <v>3908</v>
      </c>
      <c r="E62" s="61" t="n">
        <v>16199</v>
      </c>
      <c r="F62" s="49" t="n">
        <f aca="false">D62/E62*100</f>
        <v>24.12494598432</v>
      </c>
      <c r="G62" s="9"/>
      <c r="H62" s="9"/>
    </row>
    <row r="63" customFormat="false" ht="12.75" hidden="false" customHeight="false" outlineLevel="0" collapsed="false">
      <c r="A63" s="40"/>
      <c r="B63" s="65" t="s">
        <v>77</v>
      </c>
      <c r="C63" s="66" t="s">
        <v>61</v>
      </c>
      <c r="D63" s="47" t="n">
        <v>38936.49</v>
      </c>
      <c r="E63" s="48" t="n">
        <v>39799.34</v>
      </c>
      <c r="F63" s="49" t="n">
        <f aca="false">D63/E63*100</f>
        <v>97.8319992241077</v>
      </c>
      <c r="G63" s="8"/>
      <c r="H63" s="9"/>
    </row>
    <row r="64" customFormat="false" ht="12.75" hidden="false" customHeight="false" outlineLevel="0" collapsed="false">
      <c r="A64" s="40"/>
      <c r="B64" s="65" t="s">
        <v>78</v>
      </c>
      <c r="C64" s="66" t="s">
        <v>61</v>
      </c>
      <c r="D64" s="47" t="n">
        <v>219.1</v>
      </c>
      <c r="E64" s="48" t="n">
        <v>175.47</v>
      </c>
      <c r="F64" s="49" t="n">
        <f aca="false">D64/E64*100</f>
        <v>124.864649227788</v>
      </c>
      <c r="H64" s="9"/>
    </row>
    <row r="65" customFormat="false" ht="12.75" hidden="false" customHeight="false" outlineLevel="0" collapsed="false">
      <c r="A65" s="40"/>
      <c r="B65" s="65" t="s">
        <v>79</v>
      </c>
      <c r="C65" s="66" t="s">
        <v>61</v>
      </c>
      <c r="D65" s="47" t="n">
        <v>2289.6</v>
      </c>
      <c r="E65" s="48" t="n">
        <v>2285.99</v>
      </c>
      <c r="F65" s="49" t="n">
        <f aca="false">D65/E65*100</f>
        <v>100.157918451087</v>
      </c>
      <c r="H65" s="9"/>
    </row>
    <row r="66" customFormat="false" ht="12.75" hidden="false" customHeight="false" outlineLevel="0" collapsed="false">
      <c r="A66" s="40"/>
      <c r="B66" s="65" t="s">
        <v>80</v>
      </c>
      <c r="C66" s="66" t="s">
        <v>61</v>
      </c>
      <c r="D66" s="47" t="n">
        <v>1989.39</v>
      </c>
      <c r="E66" s="48" t="n">
        <v>1783.2</v>
      </c>
      <c r="F66" s="49" t="n">
        <f aca="false">D66/E66*100</f>
        <v>111.562920592194</v>
      </c>
      <c r="H66" s="9"/>
    </row>
    <row r="67" customFormat="false" ht="12.75" hidden="false" customHeight="false" outlineLevel="0" collapsed="false">
      <c r="A67" s="40"/>
      <c r="B67" s="65" t="s">
        <v>81</v>
      </c>
      <c r="C67" s="66" t="s">
        <v>61</v>
      </c>
      <c r="D67" s="47" t="n">
        <v>5448.89</v>
      </c>
      <c r="E67" s="48" t="n">
        <v>6140.54</v>
      </c>
      <c r="F67" s="49" t="n">
        <f aca="false">D67/E67*100</f>
        <v>88.7363326352406</v>
      </c>
      <c r="H67" s="9"/>
    </row>
    <row r="68" customFormat="false" ht="12.75" hidden="false" customHeight="false" outlineLevel="0" collapsed="false">
      <c r="A68" s="40"/>
      <c r="B68" s="65" t="s">
        <v>82</v>
      </c>
      <c r="C68" s="66" t="s">
        <v>61</v>
      </c>
      <c r="D68" s="54" t="n">
        <v>0</v>
      </c>
      <c r="E68" s="55" t="n">
        <v>0</v>
      </c>
      <c r="F68" s="49" t="e">
        <f aca="false">D68/E68*100</f>
        <v>#DIV/0!</v>
      </c>
      <c r="H68" s="9"/>
    </row>
    <row r="69" customFormat="false" ht="12.75" hidden="true" customHeight="false" outlineLevel="0" collapsed="false">
      <c r="A69" s="40"/>
      <c r="B69" s="65" t="s">
        <v>83</v>
      </c>
      <c r="C69" s="66" t="s">
        <v>61</v>
      </c>
      <c r="D69" s="54" t="n">
        <v>0</v>
      </c>
      <c r="E69" s="55" t="n">
        <v>0</v>
      </c>
      <c r="F69" s="49" t="e">
        <f aca="false">D69/E69*100</f>
        <v>#DIV/0!</v>
      </c>
      <c r="H69" s="9"/>
    </row>
    <row r="70" customFormat="false" ht="12.75" hidden="true" customHeight="false" outlineLevel="0" collapsed="false">
      <c r="A70" s="40"/>
      <c r="B70" s="65" t="s">
        <v>84</v>
      </c>
      <c r="C70" s="66" t="s">
        <v>61</v>
      </c>
      <c r="D70" s="54" t="n">
        <v>0</v>
      </c>
      <c r="E70" s="55" t="n">
        <v>0</v>
      </c>
      <c r="F70" s="49" t="e">
        <f aca="false">D70/E70*100</f>
        <v>#DIV/0!</v>
      </c>
      <c r="H70" s="9"/>
    </row>
    <row r="71" customFormat="false" ht="12.75" hidden="false" customHeight="false" outlineLevel="0" collapsed="false">
      <c r="A71" s="40"/>
      <c r="B71" s="65" t="s">
        <v>85</v>
      </c>
      <c r="C71" s="66" t="s">
        <v>61</v>
      </c>
      <c r="D71" s="47" t="n">
        <v>12169.1</v>
      </c>
      <c r="E71" s="48" t="n">
        <v>9979.6</v>
      </c>
      <c r="F71" s="49" t="n">
        <f aca="false">D71/E71*100</f>
        <v>121.939757104493</v>
      </c>
      <c r="G71" s="8"/>
      <c r="H71" s="9"/>
    </row>
    <row r="72" customFormat="false" ht="12.75" hidden="false" customHeight="false" outlineLevel="0" collapsed="false">
      <c r="A72" s="40"/>
      <c r="B72" s="65" t="s">
        <v>86</v>
      </c>
      <c r="C72" s="66" t="s">
        <v>61</v>
      </c>
      <c r="D72" s="47" t="n">
        <v>3636.19</v>
      </c>
      <c r="E72" s="48" t="n">
        <v>3400.06</v>
      </c>
      <c r="F72" s="49" t="n">
        <f aca="false">D72/E72*100</f>
        <v>106.944877443339</v>
      </c>
      <c r="G72" s="8"/>
      <c r="H72" s="9"/>
    </row>
    <row r="73" customFormat="false" ht="12.75" hidden="false" customHeight="false" outlineLevel="0" collapsed="false">
      <c r="A73" s="40"/>
      <c r="B73" s="65" t="s">
        <v>87</v>
      </c>
      <c r="C73" s="66" t="s">
        <v>61</v>
      </c>
      <c r="D73" s="47" t="n">
        <v>15259</v>
      </c>
      <c r="E73" s="48" t="n">
        <v>21450</v>
      </c>
      <c r="F73" s="49" t="n">
        <f aca="false">D73/E73*100</f>
        <v>71.1375291375291</v>
      </c>
      <c r="G73" s="9"/>
      <c r="H73" s="9"/>
    </row>
    <row r="74" customFormat="false" ht="12.75" hidden="false" customHeight="false" outlineLevel="0" collapsed="false">
      <c r="A74" s="40"/>
      <c r="B74" s="65" t="s">
        <v>88</v>
      </c>
      <c r="C74" s="66" t="s">
        <v>61</v>
      </c>
      <c r="D74" s="47" t="n">
        <v>660.4</v>
      </c>
      <c r="E74" s="48" t="n">
        <v>663</v>
      </c>
      <c r="F74" s="49" t="n">
        <f aca="false">D74/E74*100</f>
        <v>99.6078431372549</v>
      </c>
      <c r="H74" s="9"/>
    </row>
    <row r="75" customFormat="false" ht="16.5" hidden="false" customHeight="true" outlineLevel="0" collapsed="false">
      <c r="A75" s="40"/>
      <c r="B75" s="67" t="s">
        <v>89</v>
      </c>
      <c r="C75" s="58" t="s">
        <v>61</v>
      </c>
      <c r="D75" s="47" t="n">
        <v>3919</v>
      </c>
      <c r="E75" s="48" t="n">
        <v>2779</v>
      </c>
      <c r="F75" s="49" t="n">
        <f aca="false">D75/E75*100</f>
        <v>141.02195034185</v>
      </c>
      <c r="G75" s="9"/>
      <c r="H75" s="9"/>
    </row>
    <row r="76" customFormat="false" ht="12.75" hidden="true" customHeight="false" outlineLevel="0" collapsed="false">
      <c r="A76" s="68"/>
      <c r="B76" s="69"/>
      <c r="C76" s="70"/>
      <c r="D76" s="71"/>
      <c r="E76" s="72"/>
      <c r="F76" s="73"/>
      <c r="H76" s="9"/>
    </row>
    <row r="77" customFormat="false" ht="12.75" hidden="true" customHeight="false" outlineLevel="0" collapsed="false">
      <c r="A77" s="74"/>
      <c r="B77" s="75"/>
      <c r="C77" s="76"/>
      <c r="D77" s="77"/>
      <c r="E77" s="78"/>
      <c r="F77" s="79"/>
      <c r="H77" s="9"/>
    </row>
    <row r="78" customFormat="false" ht="25.15" hidden="true" customHeight="true" outlineLevel="0" collapsed="false">
      <c r="A78" s="80"/>
      <c r="B78" s="81" t="s">
        <v>90</v>
      </c>
      <c r="C78" s="82"/>
      <c r="D78" s="83"/>
      <c r="E78" s="84"/>
      <c r="F78" s="85"/>
      <c r="H78" s="9"/>
    </row>
    <row r="79" customFormat="false" ht="25.5" hidden="false" customHeight="true" outlineLevel="0" collapsed="false">
      <c r="A79" s="86"/>
      <c r="B79" s="87" t="s">
        <v>91</v>
      </c>
      <c r="C79" s="88"/>
      <c r="D79" s="33"/>
      <c r="E79" s="34"/>
      <c r="F79" s="34"/>
      <c r="H79" s="9"/>
    </row>
    <row r="80" customFormat="false" ht="12.75" hidden="false" customHeight="true" outlineLevel="0" collapsed="false">
      <c r="A80" s="40" t="s">
        <v>92</v>
      </c>
      <c r="B80" s="36" t="s">
        <v>93</v>
      </c>
      <c r="C80" s="37" t="s">
        <v>15</v>
      </c>
      <c r="D80" s="38" t="n">
        <v>15</v>
      </c>
      <c r="E80" s="39" t="n">
        <v>15</v>
      </c>
      <c r="F80" s="89" t="n">
        <f aca="false">D80/E80*100</f>
        <v>100</v>
      </c>
      <c r="H80" s="9"/>
    </row>
    <row r="81" customFormat="false" ht="12.75" hidden="false" customHeight="true" outlineLevel="0" collapsed="false">
      <c r="A81" s="40" t="s">
        <v>94</v>
      </c>
      <c r="B81" s="36" t="s">
        <v>95</v>
      </c>
      <c r="C81" s="37" t="s">
        <v>15</v>
      </c>
      <c r="D81" s="38" t="n">
        <v>345</v>
      </c>
      <c r="E81" s="39" t="n">
        <v>285</v>
      </c>
      <c r="F81" s="89" t="n">
        <f aca="false">D81/E81*100</f>
        <v>121.052631578947</v>
      </c>
      <c r="H81" s="9"/>
    </row>
    <row r="82" customFormat="false" ht="12.75" hidden="false" customHeight="true" outlineLevel="0" collapsed="false">
      <c r="A82" s="40" t="s">
        <v>96</v>
      </c>
      <c r="B82" s="36" t="s">
        <v>97</v>
      </c>
      <c r="C82" s="37" t="s">
        <v>15</v>
      </c>
      <c r="D82" s="90" t="n">
        <v>21319</v>
      </c>
      <c r="E82" s="91" t="n">
        <v>20978</v>
      </c>
      <c r="F82" s="89" t="n">
        <f aca="false">D82/E82*100</f>
        <v>101.625512441606</v>
      </c>
      <c r="H82" s="9"/>
    </row>
    <row r="83" customFormat="false" ht="38.25" hidden="false" customHeight="false" outlineLevel="0" collapsed="false">
      <c r="A83" s="40" t="s">
        <v>98</v>
      </c>
      <c r="B83" s="39" t="s">
        <v>99</v>
      </c>
      <c r="C83" s="42" t="s">
        <v>19</v>
      </c>
      <c r="D83" s="45" t="n">
        <v>1350295.8</v>
      </c>
      <c r="E83" s="46" t="n">
        <v>1074291.7</v>
      </c>
      <c r="F83" s="89" t="n">
        <f aca="false">D83/E83*100</f>
        <v>125.69172786125</v>
      </c>
      <c r="G83" s="9"/>
      <c r="H83" s="9"/>
    </row>
    <row r="84" customFormat="false" ht="12.75" hidden="false" customHeight="true" outlineLevel="0" collapsed="false">
      <c r="A84" s="40" t="s">
        <v>100</v>
      </c>
      <c r="B84" s="39" t="s">
        <v>101</v>
      </c>
      <c r="C84" s="42" t="s">
        <v>102</v>
      </c>
      <c r="D84" s="54" t="n">
        <v>28.4</v>
      </c>
      <c r="E84" s="55" t="n">
        <v>25.1</v>
      </c>
      <c r="F84" s="89" t="n">
        <f aca="false">D84/E84*100</f>
        <v>113.147410358566</v>
      </c>
      <c r="H84" s="9"/>
    </row>
    <row r="85" customFormat="false" ht="12.75" hidden="false" customHeight="false" outlineLevel="0" collapsed="false">
      <c r="A85" s="40"/>
      <c r="B85" s="92" t="s">
        <v>103</v>
      </c>
      <c r="C85" s="42"/>
      <c r="D85" s="93"/>
      <c r="E85" s="57"/>
      <c r="F85" s="89"/>
      <c r="H85" s="9"/>
    </row>
    <row r="86" customFormat="false" ht="12.75" hidden="false" customHeight="false" outlineLevel="0" collapsed="false">
      <c r="A86" s="40"/>
      <c r="B86" s="94" t="s">
        <v>104</v>
      </c>
      <c r="C86" s="42" t="s">
        <v>102</v>
      </c>
      <c r="D86" s="95" t="n">
        <v>23.6</v>
      </c>
      <c r="E86" s="96" t="n">
        <v>23.6</v>
      </c>
      <c r="F86" s="97" t="n">
        <f aca="false">D86/E86*100</f>
        <v>100</v>
      </c>
      <c r="H86" s="9"/>
    </row>
    <row r="87" customFormat="false" ht="12.75" hidden="false" customHeight="false" outlineLevel="0" collapsed="false">
      <c r="A87" s="40"/>
      <c r="B87" s="94" t="s">
        <v>105</v>
      </c>
      <c r="C87" s="42" t="s">
        <v>102</v>
      </c>
      <c r="D87" s="54" t="n">
        <v>2.7</v>
      </c>
      <c r="E87" s="55" t="n">
        <v>0.035</v>
      </c>
      <c r="F87" s="97" t="n">
        <f aca="false">D87/E87*100</f>
        <v>7714.28571428571</v>
      </c>
      <c r="H87" s="9"/>
    </row>
    <row r="88" customFormat="false" ht="12.75" hidden="false" customHeight="false" outlineLevel="0" collapsed="false">
      <c r="A88" s="40"/>
      <c r="B88" s="94" t="s">
        <v>106</v>
      </c>
      <c r="C88" s="42" t="s">
        <v>102</v>
      </c>
      <c r="D88" s="54" t="n">
        <v>0.3</v>
      </c>
      <c r="E88" s="55" t="n">
        <v>0.035</v>
      </c>
      <c r="F88" s="97" t="n">
        <f aca="false">D88/E88*100</f>
        <v>857.142857142857</v>
      </c>
      <c r="H88" s="9"/>
    </row>
    <row r="89" customFormat="false" ht="12.75" hidden="false" customHeight="false" outlineLevel="0" collapsed="false">
      <c r="A89" s="40"/>
      <c r="B89" s="94" t="s">
        <v>107</v>
      </c>
      <c r="C89" s="42" t="s">
        <v>102</v>
      </c>
      <c r="D89" s="54" t="n">
        <v>0.4</v>
      </c>
      <c r="E89" s="55" t="n">
        <v>0.55</v>
      </c>
      <c r="F89" s="97" t="n">
        <f aca="false">D89/E89*100</f>
        <v>72.7272727272727</v>
      </c>
      <c r="H89" s="9"/>
    </row>
    <row r="90" customFormat="false" ht="12.75" hidden="false" customHeight="false" outlineLevel="0" collapsed="false">
      <c r="A90" s="40"/>
      <c r="B90" s="94" t="s">
        <v>108</v>
      </c>
      <c r="C90" s="42" t="s">
        <v>102</v>
      </c>
      <c r="D90" s="54" t="n">
        <v>0.9</v>
      </c>
      <c r="E90" s="55" t="n">
        <v>1.2</v>
      </c>
      <c r="F90" s="97" t="n">
        <f aca="false">D90/E90*100</f>
        <v>75</v>
      </c>
      <c r="H90" s="9"/>
    </row>
    <row r="91" customFormat="false" ht="12.75" hidden="false" customHeight="false" outlineLevel="0" collapsed="false">
      <c r="A91" s="40"/>
      <c r="B91" s="94" t="s">
        <v>109</v>
      </c>
      <c r="C91" s="42" t="s">
        <v>102</v>
      </c>
      <c r="D91" s="54"/>
      <c r="E91" s="55"/>
      <c r="F91" s="97" t="e">
        <f aca="false">D91/E91*100</f>
        <v>#DIV/0!</v>
      </c>
      <c r="H91" s="9"/>
    </row>
    <row r="92" customFormat="false" ht="12.75" hidden="false" customHeight="false" outlineLevel="0" collapsed="false">
      <c r="A92" s="40"/>
      <c r="B92" s="94" t="s">
        <v>110</v>
      </c>
      <c r="C92" s="42" t="s">
        <v>102</v>
      </c>
      <c r="D92" s="54" t="n">
        <v>0.5</v>
      </c>
      <c r="E92" s="55" t="n">
        <v>0.9</v>
      </c>
      <c r="F92" s="98" t="n">
        <f aca="false">D92/E92*100</f>
        <v>55.5555555555556</v>
      </c>
      <c r="H92" s="9"/>
    </row>
    <row r="93" customFormat="false" ht="25.5" hidden="false" customHeight="true" outlineLevel="0" collapsed="false">
      <c r="A93" s="40" t="s">
        <v>111</v>
      </c>
      <c r="B93" s="39" t="s">
        <v>112</v>
      </c>
      <c r="C93" s="37"/>
      <c r="D93" s="93"/>
      <c r="E93" s="57"/>
      <c r="F93" s="98"/>
      <c r="H93" s="9"/>
    </row>
    <row r="94" customFormat="false" ht="12.75" hidden="false" customHeight="false" outlineLevel="0" collapsed="false">
      <c r="A94" s="40"/>
      <c r="B94" s="94" t="s">
        <v>104</v>
      </c>
      <c r="C94" s="37" t="s">
        <v>61</v>
      </c>
      <c r="D94" s="54"/>
      <c r="E94" s="55"/>
      <c r="F94" s="98" t="e">
        <f aca="false">D94/E94*100</f>
        <v>#DIV/0!</v>
      </c>
      <c r="H94" s="9"/>
    </row>
    <row r="95" customFormat="false" ht="12.75" hidden="false" customHeight="false" outlineLevel="0" collapsed="false">
      <c r="A95" s="40"/>
      <c r="B95" s="94" t="s">
        <v>113</v>
      </c>
      <c r="C95" s="37" t="s">
        <v>61</v>
      </c>
      <c r="D95" s="54"/>
      <c r="E95" s="55"/>
      <c r="F95" s="98" t="e">
        <f aca="false">D95/E95*100</f>
        <v>#DIV/0!</v>
      </c>
      <c r="H95" s="9"/>
    </row>
    <row r="96" customFormat="false" ht="12.75" hidden="false" customHeight="false" outlineLevel="0" collapsed="false">
      <c r="A96" s="40"/>
      <c r="B96" s="94" t="s">
        <v>114</v>
      </c>
      <c r="C96" s="37" t="s">
        <v>61</v>
      </c>
      <c r="D96" s="54"/>
      <c r="E96" s="55"/>
      <c r="F96" s="98" t="e">
        <f aca="false">D96/E96*100</f>
        <v>#DIV/0!</v>
      </c>
      <c r="H96" s="9"/>
    </row>
    <row r="97" customFormat="false" ht="12.75" hidden="false" customHeight="false" outlineLevel="0" collapsed="false">
      <c r="A97" s="40"/>
      <c r="B97" s="94" t="s">
        <v>107</v>
      </c>
      <c r="C97" s="37" t="s">
        <v>61</v>
      </c>
      <c r="D97" s="54"/>
      <c r="E97" s="55"/>
      <c r="F97" s="98" t="e">
        <f aca="false">D97/E97*100</f>
        <v>#DIV/0!</v>
      </c>
      <c r="H97" s="9"/>
    </row>
    <row r="98" customFormat="false" ht="12.75" hidden="false" customHeight="false" outlineLevel="0" collapsed="false">
      <c r="A98" s="40"/>
      <c r="B98" s="94" t="s">
        <v>115</v>
      </c>
      <c r="C98" s="37" t="s">
        <v>61</v>
      </c>
      <c r="D98" s="54"/>
      <c r="E98" s="55"/>
      <c r="F98" s="98" t="e">
        <f aca="false">D98/E98*100</f>
        <v>#DIV/0!</v>
      </c>
      <c r="H98" s="9"/>
    </row>
    <row r="99" customFormat="false" ht="12.75" hidden="false" customHeight="false" outlineLevel="0" collapsed="false">
      <c r="A99" s="40"/>
      <c r="B99" s="94" t="s">
        <v>116</v>
      </c>
      <c r="C99" s="37" t="s">
        <v>61</v>
      </c>
      <c r="D99" s="54"/>
      <c r="E99" s="55"/>
      <c r="F99" s="98" t="e">
        <f aca="false">D99/E99*100</f>
        <v>#DIV/0!</v>
      </c>
      <c r="H99" s="9"/>
    </row>
    <row r="100" customFormat="false" ht="12.75" hidden="false" customHeight="false" outlineLevel="0" collapsed="false">
      <c r="A100" s="40"/>
      <c r="B100" s="94" t="s">
        <v>117</v>
      </c>
      <c r="C100" s="37" t="s">
        <v>61</v>
      </c>
      <c r="D100" s="54"/>
      <c r="E100" s="55"/>
      <c r="F100" s="98" t="e">
        <f aca="false">D100/E100*100</f>
        <v>#DIV/0!</v>
      </c>
      <c r="H100" s="9"/>
    </row>
    <row r="101" customFormat="false" ht="12.75" hidden="false" customHeight="false" outlineLevel="0" collapsed="false">
      <c r="A101" s="40"/>
      <c r="B101" s="94" t="s">
        <v>118</v>
      </c>
      <c r="C101" s="37" t="s">
        <v>61</v>
      </c>
      <c r="D101" s="60" t="n">
        <v>1629.6</v>
      </c>
      <c r="E101" s="61" t="n">
        <v>740.7</v>
      </c>
      <c r="F101" s="97" t="n">
        <f aca="false">D101/E101*100</f>
        <v>220.008100445524</v>
      </c>
      <c r="G101" s="99"/>
      <c r="H101" s="9"/>
    </row>
    <row r="102" customFormat="false" ht="12.75" hidden="false" customHeight="false" outlineLevel="0" collapsed="false">
      <c r="A102" s="40"/>
      <c r="B102" s="94" t="s">
        <v>119</v>
      </c>
      <c r="C102" s="37" t="s">
        <v>61</v>
      </c>
      <c r="D102" s="60" t="n">
        <v>13549.2</v>
      </c>
      <c r="E102" s="61" t="n">
        <v>10744.8</v>
      </c>
      <c r="F102" s="97" t="n">
        <f aca="false">D102/E102*100</f>
        <v>126.100067009158</v>
      </c>
      <c r="G102" s="9"/>
      <c r="H102" s="9"/>
    </row>
    <row r="103" customFormat="false" ht="12" hidden="false" customHeight="true" outlineLevel="0" collapsed="false">
      <c r="A103" s="40"/>
      <c r="B103" s="94" t="s">
        <v>120</v>
      </c>
      <c r="C103" s="37" t="s">
        <v>121</v>
      </c>
      <c r="D103" s="60" t="n">
        <v>2364</v>
      </c>
      <c r="E103" s="61" t="n">
        <v>2501.6</v>
      </c>
      <c r="F103" s="97" t="n">
        <f aca="false">D103/E103*100</f>
        <v>94.4995203070035</v>
      </c>
      <c r="G103" s="99"/>
      <c r="H103" s="9"/>
    </row>
    <row r="104" customFormat="false" ht="25.5" hidden="true" customHeight="false" outlineLevel="0" collapsed="false">
      <c r="A104" s="40" t="s">
        <v>122</v>
      </c>
      <c r="B104" s="39" t="s">
        <v>123</v>
      </c>
      <c r="C104" s="37"/>
      <c r="D104" s="93"/>
      <c r="E104" s="57"/>
      <c r="F104" s="98"/>
      <c r="H104" s="9"/>
    </row>
    <row r="105" customFormat="false" ht="12.75" hidden="true" customHeight="false" outlineLevel="0" collapsed="false">
      <c r="A105" s="40"/>
      <c r="B105" s="94" t="s">
        <v>124</v>
      </c>
      <c r="C105" s="37" t="s">
        <v>125</v>
      </c>
      <c r="D105" s="54"/>
      <c r="E105" s="55"/>
      <c r="F105" s="98" t="e">
        <f aca="false">D105/E105*100</f>
        <v>#DIV/0!</v>
      </c>
      <c r="H105" s="9"/>
    </row>
    <row r="106" customFormat="false" ht="12.75" hidden="true" customHeight="false" outlineLevel="0" collapsed="false">
      <c r="A106" s="40"/>
      <c r="B106" s="94" t="s">
        <v>105</v>
      </c>
      <c r="C106" s="37" t="s">
        <v>125</v>
      </c>
      <c r="D106" s="54"/>
      <c r="E106" s="55"/>
      <c r="F106" s="98" t="e">
        <f aca="false">D106/E106*100</f>
        <v>#DIV/0!</v>
      </c>
      <c r="H106" s="9"/>
    </row>
    <row r="107" customFormat="false" ht="12.75" hidden="true" customHeight="false" outlineLevel="0" collapsed="false">
      <c r="A107" s="40"/>
      <c r="B107" s="94" t="s">
        <v>106</v>
      </c>
      <c r="C107" s="37" t="s">
        <v>125</v>
      </c>
      <c r="D107" s="54"/>
      <c r="E107" s="55"/>
      <c r="F107" s="98" t="e">
        <f aca="false">D107/E107*100</f>
        <v>#DIV/0!</v>
      </c>
      <c r="H107" s="9"/>
    </row>
    <row r="108" customFormat="false" ht="12.75" hidden="true" customHeight="false" outlineLevel="0" collapsed="false">
      <c r="A108" s="40"/>
      <c r="B108" s="94" t="s">
        <v>107</v>
      </c>
      <c r="C108" s="37" t="s">
        <v>125</v>
      </c>
      <c r="D108" s="54"/>
      <c r="E108" s="55"/>
      <c r="F108" s="98" t="e">
        <f aca="false">D108/E108*100</f>
        <v>#DIV/0!</v>
      </c>
      <c r="H108" s="9"/>
    </row>
    <row r="109" customFormat="false" ht="12.75" hidden="true" customHeight="false" outlineLevel="0" collapsed="false">
      <c r="A109" s="40"/>
      <c r="B109" s="94" t="s">
        <v>116</v>
      </c>
      <c r="C109" s="37" t="s">
        <v>125</v>
      </c>
      <c r="D109" s="54"/>
      <c r="E109" s="55"/>
      <c r="F109" s="98" t="e">
        <f aca="false">D109/E109*100</f>
        <v>#DIV/0!</v>
      </c>
      <c r="H109" s="9"/>
    </row>
    <row r="110" customFormat="false" ht="24.75" hidden="false" customHeight="false" outlineLevel="0" collapsed="false">
      <c r="A110" s="40" t="s">
        <v>126</v>
      </c>
      <c r="B110" s="39" t="s">
        <v>127</v>
      </c>
      <c r="C110" s="37"/>
      <c r="D110" s="93"/>
      <c r="E110" s="57"/>
      <c r="F110" s="98"/>
      <c r="H110" s="9"/>
    </row>
    <row r="111" customFormat="false" ht="12.75" hidden="false" customHeight="false" outlineLevel="0" collapsed="false">
      <c r="A111" s="40"/>
      <c r="B111" s="94" t="s">
        <v>128</v>
      </c>
      <c r="C111" s="37" t="s">
        <v>129</v>
      </c>
      <c r="D111" s="60" t="n">
        <v>2987</v>
      </c>
      <c r="E111" s="61" t="n">
        <v>2842</v>
      </c>
      <c r="F111" s="97" t="n">
        <f aca="false">D111/E111*100</f>
        <v>105.102040816327</v>
      </c>
      <c r="H111" s="9"/>
    </row>
    <row r="112" customFormat="false" ht="12.75" hidden="false" customHeight="false" outlineLevel="0" collapsed="false">
      <c r="A112" s="40"/>
      <c r="B112" s="94" t="s">
        <v>130</v>
      </c>
      <c r="C112" s="37" t="s">
        <v>131</v>
      </c>
      <c r="D112" s="54" t="n">
        <v>16.1</v>
      </c>
      <c r="E112" s="55" t="n">
        <v>33</v>
      </c>
      <c r="F112" s="97" t="n">
        <f aca="false">D112/E112*100</f>
        <v>48.7878787878788</v>
      </c>
      <c r="H112" s="9"/>
    </row>
    <row r="113" customFormat="false" ht="25.5" hidden="false" customHeight="false" outlineLevel="0" collapsed="false">
      <c r="A113" s="40"/>
      <c r="B113" s="94" t="s">
        <v>132</v>
      </c>
      <c r="C113" s="100" t="s">
        <v>133</v>
      </c>
      <c r="D113" s="54" t="n">
        <v>733</v>
      </c>
      <c r="E113" s="55" t="n">
        <v>783</v>
      </c>
      <c r="F113" s="97" t="n">
        <f aca="false">D113/E113*100</f>
        <v>93.6143039591316</v>
      </c>
      <c r="H113" s="9"/>
    </row>
    <row r="114" customFormat="false" ht="25.5" hidden="false" customHeight="false" outlineLevel="0" collapsed="false">
      <c r="A114" s="40"/>
      <c r="B114" s="94" t="s">
        <v>134</v>
      </c>
      <c r="C114" s="100" t="s">
        <v>133</v>
      </c>
      <c r="D114" s="54"/>
      <c r="E114" s="55"/>
      <c r="F114" s="98"/>
      <c r="H114" s="9"/>
    </row>
    <row r="115" customFormat="false" ht="25.5" hidden="false" customHeight="false" outlineLevel="0" collapsed="false">
      <c r="A115" s="40" t="s">
        <v>135</v>
      </c>
      <c r="B115" s="39" t="s">
        <v>136</v>
      </c>
      <c r="C115" s="37"/>
      <c r="D115" s="38"/>
      <c r="E115" s="39"/>
      <c r="F115" s="98"/>
      <c r="H115" s="9"/>
    </row>
    <row r="116" customFormat="false" ht="12.75" hidden="false" customHeight="true" outlineLevel="0" collapsed="false">
      <c r="A116" s="40"/>
      <c r="B116" s="94" t="s">
        <v>137</v>
      </c>
      <c r="C116" s="37" t="s">
        <v>138</v>
      </c>
      <c r="D116" s="60" t="n">
        <v>10366</v>
      </c>
      <c r="E116" s="61" t="n">
        <v>8490</v>
      </c>
      <c r="F116" s="97" t="n">
        <f aca="false">D116/E116*100</f>
        <v>122.096584216726</v>
      </c>
      <c r="G116" s="9"/>
      <c r="H116" s="9"/>
    </row>
    <row r="117" customFormat="false" ht="13.5" hidden="false" customHeight="true" outlineLevel="0" collapsed="false">
      <c r="A117" s="40"/>
      <c r="B117" s="94" t="s">
        <v>139</v>
      </c>
      <c r="C117" s="37" t="s">
        <v>138</v>
      </c>
      <c r="D117" s="60"/>
      <c r="E117" s="61"/>
      <c r="F117" s="97"/>
      <c r="G117" s="9"/>
      <c r="H117" s="9"/>
    </row>
    <row r="118" customFormat="false" ht="12" hidden="false" customHeight="true" outlineLevel="0" collapsed="false">
      <c r="A118" s="40"/>
      <c r="B118" s="94" t="s">
        <v>140</v>
      </c>
      <c r="C118" s="37" t="s">
        <v>138</v>
      </c>
      <c r="D118" s="60"/>
      <c r="E118" s="61"/>
      <c r="F118" s="97"/>
      <c r="G118" s="9"/>
    </row>
    <row r="119" customFormat="false" ht="12" hidden="false" customHeight="true" outlineLevel="0" collapsed="false">
      <c r="A119" s="40"/>
      <c r="B119" s="94" t="s">
        <v>141</v>
      </c>
      <c r="C119" s="37" t="s">
        <v>138</v>
      </c>
      <c r="D119" s="60" t="n">
        <v>173833</v>
      </c>
      <c r="E119" s="61" t="n">
        <v>269091</v>
      </c>
      <c r="F119" s="97" t="n">
        <f aca="false">D119/E119*100</f>
        <v>64.6000795270002</v>
      </c>
      <c r="G119" s="9"/>
      <c r="H119" s="99"/>
    </row>
    <row r="120" customFormat="false" ht="25.5" hidden="false" customHeight="true" outlineLevel="0" collapsed="false">
      <c r="A120" s="86"/>
      <c r="B120" s="87" t="s">
        <v>142</v>
      </c>
      <c r="C120" s="101"/>
      <c r="D120" s="33"/>
      <c r="E120" s="34"/>
      <c r="F120" s="34"/>
    </row>
    <row r="121" customFormat="false" ht="12.75" hidden="false" customHeight="false" outlineLevel="0" collapsed="false">
      <c r="A121" s="35" t="s">
        <v>143</v>
      </c>
      <c r="B121" s="36" t="s">
        <v>144</v>
      </c>
      <c r="C121" s="37" t="s">
        <v>15</v>
      </c>
      <c r="D121" s="38" t="n">
        <v>48</v>
      </c>
      <c r="E121" s="39" t="n">
        <v>49</v>
      </c>
      <c r="F121" s="89" t="n">
        <f aca="false">D121/E121*100</f>
        <v>97.9591836734694</v>
      </c>
    </row>
    <row r="122" customFormat="false" ht="12.75" hidden="false" customHeight="false" outlineLevel="0" collapsed="false">
      <c r="A122" s="40"/>
      <c r="B122" s="102" t="s">
        <v>145</v>
      </c>
      <c r="C122" s="37" t="s">
        <v>15</v>
      </c>
      <c r="D122" s="38" t="n">
        <v>3</v>
      </c>
      <c r="E122" s="39" t="n">
        <v>4</v>
      </c>
      <c r="F122" s="89" t="n">
        <f aca="false">D122/E122*100</f>
        <v>75</v>
      </c>
    </row>
    <row r="123" customFormat="false" ht="38.25" hidden="false" customHeight="false" outlineLevel="0" collapsed="false">
      <c r="A123" s="40" t="s">
        <v>146</v>
      </c>
      <c r="B123" s="39" t="s">
        <v>147</v>
      </c>
      <c r="C123" s="37" t="s">
        <v>19</v>
      </c>
      <c r="D123" s="47" t="n">
        <v>69917.9</v>
      </c>
      <c r="E123" s="48" t="n">
        <v>198067.7</v>
      </c>
      <c r="F123" s="103" t="n">
        <f aca="false">D123/E123*100</f>
        <v>35.300000959268</v>
      </c>
      <c r="G123" s="8"/>
      <c r="H123" s="99"/>
    </row>
    <row r="124" customFormat="false" ht="25.5" hidden="false" customHeight="false" outlineLevel="0" collapsed="false">
      <c r="A124" s="40"/>
      <c r="B124" s="94" t="s">
        <v>148</v>
      </c>
      <c r="C124" s="100" t="s">
        <v>149</v>
      </c>
      <c r="D124" s="54"/>
      <c r="E124" s="55"/>
      <c r="F124" s="104" t="s">
        <v>150</v>
      </c>
    </row>
    <row r="125" customFormat="false" ht="13.5" hidden="false" customHeight="true" outlineLevel="0" collapsed="false">
      <c r="A125" s="40" t="s">
        <v>151</v>
      </c>
      <c r="B125" s="39" t="s">
        <v>152</v>
      </c>
      <c r="C125" s="37" t="s">
        <v>153</v>
      </c>
      <c r="D125" s="93" t="n">
        <v>21.599</v>
      </c>
      <c r="E125" s="57" t="n">
        <v>15.94</v>
      </c>
      <c r="F125" s="89" t="n">
        <f aca="false">D125/E125*100</f>
        <v>135.501882057716</v>
      </c>
      <c r="H125" s="99"/>
    </row>
    <row r="126" customFormat="false" ht="12.75" hidden="false" customHeight="false" outlineLevel="0" collapsed="false">
      <c r="A126" s="40"/>
      <c r="B126" s="102" t="s">
        <v>154</v>
      </c>
      <c r="C126" s="37" t="s">
        <v>153</v>
      </c>
      <c r="D126" s="54" t="n">
        <v>21.599</v>
      </c>
      <c r="E126" s="55" t="n">
        <v>15.94</v>
      </c>
      <c r="F126" s="89" t="n">
        <f aca="false">D126/E126*100</f>
        <v>135.501882057716</v>
      </c>
      <c r="H126" s="99"/>
    </row>
    <row r="127" customFormat="false" ht="27" hidden="false" customHeight="true" outlineLevel="0" collapsed="false">
      <c r="A127" s="86"/>
      <c r="B127" s="87" t="s">
        <v>155</v>
      </c>
      <c r="C127" s="88"/>
      <c r="D127" s="33"/>
      <c r="E127" s="34"/>
      <c r="F127" s="34"/>
    </row>
    <row r="128" customFormat="false" ht="12.75" hidden="false" customHeight="false" outlineLevel="0" collapsed="false">
      <c r="A128" s="40" t="s">
        <v>156</v>
      </c>
      <c r="B128" s="105" t="s">
        <v>157</v>
      </c>
      <c r="C128" s="37" t="s">
        <v>15</v>
      </c>
      <c r="D128" s="38" t="n">
        <v>77</v>
      </c>
      <c r="E128" s="39" t="n">
        <v>77</v>
      </c>
      <c r="F128" s="89" t="n">
        <f aca="false">D128/E128*100</f>
        <v>100</v>
      </c>
    </row>
    <row r="129" customFormat="false" ht="12.75" hidden="false" customHeight="true" outlineLevel="0" collapsed="false">
      <c r="A129" s="40"/>
      <c r="B129" s="102" t="s">
        <v>158</v>
      </c>
      <c r="C129" s="37" t="s">
        <v>15</v>
      </c>
      <c r="D129" s="38" t="n">
        <v>9</v>
      </c>
      <c r="E129" s="39" t="n">
        <v>9</v>
      </c>
      <c r="F129" s="89" t="n">
        <f aca="false">D129/E129*100</f>
        <v>100</v>
      </c>
    </row>
    <row r="130" customFormat="false" ht="12.75" hidden="false" customHeight="false" outlineLevel="0" collapsed="false">
      <c r="A130" s="40"/>
      <c r="B130" s="106" t="s">
        <v>159</v>
      </c>
      <c r="C130" s="37"/>
      <c r="D130" s="38"/>
      <c r="E130" s="39"/>
      <c r="F130" s="89"/>
    </row>
    <row r="131" customFormat="false" ht="12.75" hidden="false" customHeight="false" outlineLevel="0" collapsed="false">
      <c r="A131" s="40"/>
      <c r="B131" s="102" t="s">
        <v>160</v>
      </c>
      <c r="C131" s="37" t="s">
        <v>15</v>
      </c>
      <c r="D131" s="38" t="n">
        <v>3</v>
      </c>
      <c r="E131" s="39" t="n">
        <v>3</v>
      </c>
      <c r="F131" s="89" t="n">
        <f aca="false">D131/E131*100</f>
        <v>100</v>
      </c>
    </row>
    <row r="132" customFormat="false" ht="12.75" hidden="false" customHeight="true" outlineLevel="0" collapsed="false">
      <c r="A132" s="40"/>
      <c r="B132" s="102" t="s">
        <v>161</v>
      </c>
      <c r="C132" s="37" t="s">
        <v>15</v>
      </c>
      <c r="D132" s="38" t="n">
        <v>2</v>
      </c>
      <c r="E132" s="39" t="n">
        <v>2</v>
      </c>
      <c r="F132" s="89" t="n">
        <f aca="false">D132/E132*100</f>
        <v>100</v>
      </c>
    </row>
    <row r="133" customFormat="false" ht="12.75" hidden="false" customHeight="false" outlineLevel="0" collapsed="false">
      <c r="A133" s="40"/>
      <c r="B133" s="102" t="s">
        <v>162</v>
      </c>
      <c r="C133" s="37" t="s">
        <v>15</v>
      </c>
      <c r="D133" s="38"/>
      <c r="E133" s="39"/>
      <c r="F133" s="89"/>
    </row>
    <row r="134" customFormat="false" ht="12.75" hidden="false" customHeight="false" outlineLevel="0" collapsed="false">
      <c r="A134" s="40"/>
      <c r="B134" s="102" t="s">
        <v>163</v>
      </c>
      <c r="C134" s="37" t="s">
        <v>15</v>
      </c>
      <c r="D134" s="38" t="n">
        <v>1</v>
      </c>
      <c r="E134" s="39" t="n">
        <v>1</v>
      </c>
      <c r="F134" s="89" t="n">
        <f aca="false">D134/E134*100</f>
        <v>100</v>
      </c>
    </row>
    <row r="135" customFormat="false" ht="12.75" hidden="false" customHeight="false" outlineLevel="0" collapsed="false">
      <c r="A135" s="40"/>
      <c r="B135" s="102" t="s">
        <v>164</v>
      </c>
      <c r="C135" s="37" t="s">
        <v>15</v>
      </c>
      <c r="D135" s="38"/>
      <c r="E135" s="39"/>
      <c r="F135" s="89"/>
    </row>
    <row r="136" customFormat="false" ht="12.75" hidden="false" customHeight="false" outlineLevel="0" collapsed="false">
      <c r="A136" s="40"/>
      <c r="B136" s="102" t="s">
        <v>165</v>
      </c>
      <c r="C136" s="37" t="s">
        <v>15</v>
      </c>
      <c r="D136" s="38" t="n">
        <v>3</v>
      </c>
      <c r="E136" s="39" t="n">
        <v>3</v>
      </c>
      <c r="F136" s="89" t="n">
        <f aca="false">D136/E136*100</f>
        <v>100</v>
      </c>
    </row>
    <row r="137" customFormat="false" ht="51" hidden="false" customHeight="false" outlineLevel="0" collapsed="false">
      <c r="A137" s="40" t="s">
        <v>166</v>
      </c>
      <c r="B137" s="39" t="s">
        <v>167</v>
      </c>
      <c r="C137" s="37" t="s">
        <v>19</v>
      </c>
      <c r="D137" s="47" t="n">
        <v>154022.1</v>
      </c>
      <c r="E137" s="48" t="n">
        <v>125210.5</v>
      </c>
      <c r="F137" s="107" t="n">
        <f aca="false">D137/E137*100</f>
        <v>123.01053026703</v>
      </c>
      <c r="G137" s="8"/>
      <c r="H137" s="99"/>
    </row>
    <row r="138" customFormat="false" ht="25.5" hidden="false" customHeight="true" outlineLevel="0" collapsed="false">
      <c r="A138" s="40" t="s">
        <v>168</v>
      </c>
      <c r="B138" s="39" t="s">
        <v>169</v>
      </c>
      <c r="C138" s="37" t="s">
        <v>170</v>
      </c>
      <c r="D138" s="47" t="n">
        <v>127.6</v>
      </c>
      <c r="E138" s="48" t="n">
        <v>102.8</v>
      </c>
      <c r="F138" s="107" t="n">
        <f aca="false">D138/E138*100</f>
        <v>124.124513618677</v>
      </c>
      <c r="H138" s="99"/>
    </row>
    <row r="139" customFormat="false" ht="12.75" hidden="false" customHeight="false" outlineLevel="0" collapsed="false">
      <c r="A139" s="40"/>
      <c r="B139" s="102" t="s">
        <v>171</v>
      </c>
      <c r="C139" s="100" t="s">
        <v>170</v>
      </c>
      <c r="D139" s="47" t="n">
        <f aca="false">D138</f>
        <v>127.6</v>
      </c>
      <c r="E139" s="48" t="n">
        <f aca="false">E138</f>
        <v>102.8</v>
      </c>
      <c r="F139" s="107" t="n">
        <f aca="false">D139/E139*100</f>
        <v>124.124513618677</v>
      </c>
      <c r="H139" s="99"/>
    </row>
    <row r="140" customFormat="false" ht="12.75" hidden="false" customHeight="false" outlineLevel="0" collapsed="false">
      <c r="A140" s="40" t="s">
        <v>172</v>
      </c>
      <c r="B140" s="39" t="s">
        <v>173</v>
      </c>
      <c r="C140" s="100" t="s">
        <v>174</v>
      </c>
      <c r="D140" s="45" t="n">
        <v>9532.3</v>
      </c>
      <c r="E140" s="46" t="n">
        <v>8407.7</v>
      </c>
      <c r="F140" s="107" t="n">
        <f aca="false">D140/E140*100</f>
        <v>113.375834056876</v>
      </c>
      <c r="H140" s="99"/>
    </row>
    <row r="141" customFormat="false" ht="12.75" hidden="false" customHeight="false" outlineLevel="0" collapsed="false">
      <c r="A141" s="40"/>
      <c r="B141" s="102" t="s">
        <v>175</v>
      </c>
      <c r="C141" s="100" t="s">
        <v>174</v>
      </c>
      <c r="D141" s="47" t="n">
        <f aca="false">D140</f>
        <v>9532.3</v>
      </c>
      <c r="E141" s="48" t="n">
        <f aca="false">E140</f>
        <v>8407.7</v>
      </c>
      <c r="F141" s="107" t="n">
        <f aca="false">D141/E141*100</f>
        <v>113.375834056876</v>
      </c>
      <c r="H141" s="99"/>
    </row>
    <row r="142" customFormat="false" ht="12.75" hidden="false" customHeight="true" outlineLevel="0" collapsed="false">
      <c r="A142" s="40" t="s">
        <v>176</v>
      </c>
      <c r="B142" s="39" t="s">
        <v>177</v>
      </c>
      <c r="C142" s="37" t="s">
        <v>178</v>
      </c>
      <c r="D142" s="47" t="n">
        <v>1286</v>
      </c>
      <c r="E142" s="48" t="n">
        <v>1171.2</v>
      </c>
      <c r="F142" s="107" t="n">
        <f aca="false">D142/E142*100</f>
        <v>109.801912568306</v>
      </c>
      <c r="H142" s="99"/>
    </row>
    <row r="143" customFormat="false" ht="12.75" hidden="false" customHeight="false" outlineLevel="0" collapsed="false">
      <c r="A143" s="40"/>
      <c r="B143" s="102" t="s">
        <v>179</v>
      </c>
      <c r="C143" s="100" t="s">
        <v>178</v>
      </c>
      <c r="D143" s="47" t="n">
        <f aca="false">D142</f>
        <v>1286</v>
      </c>
      <c r="E143" s="48" t="n">
        <f aca="false">E142</f>
        <v>1171.2</v>
      </c>
      <c r="F143" s="107" t="n">
        <f aca="false">D143/E143*100</f>
        <v>109.801912568306</v>
      </c>
      <c r="H143" s="99"/>
    </row>
    <row r="144" customFormat="false" ht="12.75" hidden="false" customHeight="false" outlineLevel="0" collapsed="false">
      <c r="A144" s="40" t="s">
        <v>180</v>
      </c>
      <c r="B144" s="108" t="s">
        <v>181</v>
      </c>
      <c r="C144" s="100" t="s">
        <v>182</v>
      </c>
      <c r="D144" s="45" t="n">
        <v>11600</v>
      </c>
      <c r="E144" s="46" t="n">
        <v>9897.6</v>
      </c>
      <c r="F144" s="107" t="n">
        <f aca="false">D144/E144*100</f>
        <v>117.200129324281</v>
      </c>
      <c r="G144" s="9"/>
      <c r="H144" s="99"/>
    </row>
    <row r="145" customFormat="false" ht="12.75" hidden="false" customHeight="false" outlineLevel="0" collapsed="false">
      <c r="A145" s="40"/>
      <c r="B145" s="102" t="s">
        <v>183</v>
      </c>
      <c r="C145" s="100" t="s">
        <v>182</v>
      </c>
      <c r="D145" s="47" t="n">
        <f aca="false">D144</f>
        <v>11600</v>
      </c>
      <c r="E145" s="48" t="n">
        <f aca="false">E144</f>
        <v>9897.6</v>
      </c>
      <c r="F145" s="107" t="n">
        <f aca="false">D145/E145*100</f>
        <v>117.200129324281</v>
      </c>
      <c r="G145" s="9"/>
      <c r="H145" s="99"/>
    </row>
    <row r="146" customFormat="false" ht="27.75" hidden="false" customHeight="true" outlineLevel="0" collapsed="false">
      <c r="A146" s="86"/>
      <c r="B146" s="87" t="s">
        <v>184</v>
      </c>
      <c r="C146" s="109"/>
      <c r="D146" s="110"/>
      <c r="E146" s="111"/>
      <c r="F146" s="111"/>
    </row>
    <row r="147" customFormat="false" ht="12.75" hidden="false" customHeight="true" outlineLevel="0" collapsed="false">
      <c r="A147" s="40" t="s">
        <v>185</v>
      </c>
      <c r="B147" s="105" t="s">
        <v>186</v>
      </c>
      <c r="C147" s="42" t="s">
        <v>15</v>
      </c>
      <c r="D147" s="112" t="n">
        <v>1228</v>
      </c>
      <c r="E147" s="113" t="n">
        <v>1220</v>
      </c>
      <c r="F147" s="55"/>
    </row>
    <row r="148" customFormat="false" ht="12.75" hidden="false" customHeight="false" outlineLevel="0" collapsed="false">
      <c r="A148" s="40"/>
      <c r="B148" s="102" t="s">
        <v>145</v>
      </c>
      <c r="C148" s="42" t="s">
        <v>15</v>
      </c>
      <c r="D148" s="54" t="n">
        <v>55</v>
      </c>
      <c r="E148" s="55" t="n">
        <v>53</v>
      </c>
      <c r="F148" s="55"/>
    </row>
    <row r="149" customFormat="false" ht="25.5" hidden="false" customHeight="false" outlineLevel="0" collapsed="false">
      <c r="A149" s="40" t="s">
        <v>187</v>
      </c>
      <c r="B149" s="39" t="s">
        <v>188</v>
      </c>
      <c r="C149" s="114" t="s">
        <v>19</v>
      </c>
      <c r="D149" s="115" t="n">
        <v>3485239</v>
      </c>
      <c r="E149" s="116" t="n">
        <v>3145522.6</v>
      </c>
      <c r="F149" s="117" t="n">
        <f aca="false">D149/E149*100</f>
        <v>110.799998702918</v>
      </c>
      <c r="G149" s="9"/>
      <c r="H149" s="99"/>
    </row>
    <row r="150" customFormat="false" ht="25.5" hidden="false" customHeight="false" outlineLevel="0" collapsed="false">
      <c r="A150" s="40"/>
      <c r="B150" s="94" t="s">
        <v>189</v>
      </c>
      <c r="C150" s="114" t="s">
        <v>149</v>
      </c>
      <c r="D150" s="54"/>
      <c r="E150" s="55"/>
      <c r="F150" s="95" t="s">
        <v>150</v>
      </c>
    </row>
    <row r="151" customFormat="false" ht="26.25" hidden="false" customHeight="true" outlineLevel="0" collapsed="false">
      <c r="A151" s="86"/>
      <c r="B151" s="87" t="s">
        <v>190</v>
      </c>
      <c r="C151" s="88"/>
      <c r="D151" s="33"/>
      <c r="E151" s="34"/>
      <c r="F151" s="34"/>
    </row>
    <row r="152" customFormat="false" ht="12.75" hidden="false" customHeight="false" outlineLevel="0" collapsed="false">
      <c r="A152" s="118" t="s">
        <v>191</v>
      </c>
      <c r="B152" s="39" t="s">
        <v>192</v>
      </c>
      <c r="C152" s="37" t="s">
        <v>131</v>
      </c>
      <c r="D152" s="54" t="n">
        <v>1</v>
      </c>
      <c r="E152" s="55" t="n">
        <v>1</v>
      </c>
      <c r="F152" s="55"/>
    </row>
    <row r="153" customFormat="false" ht="12.75" hidden="false" customHeight="false" outlineLevel="0" collapsed="false">
      <c r="A153" s="118" t="s">
        <v>193</v>
      </c>
      <c r="B153" s="39" t="s">
        <v>194</v>
      </c>
      <c r="C153" s="37" t="s">
        <v>15</v>
      </c>
      <c r="D153" s="54" t="n">
        <v>29</v>
      </c>
      <c r="E153" s="55" t="n">
        <v>29</v>
      </c>
      <c r="F153" s="55"/>
    </row>
    <row r="154" customFormat="false" ht="12.75" hidden="false" customHeight="false" outlineLevel="0" collapsed="false">
      <c r="A154" s="118" t="s">
        <v>195</v>
      </c>
      <c r="B154" s="39" t="s">
        <v>196</v>
      </c>
      <c r="C154" s="37" t="s">
        <v>149</v>
      </c>
      <c r="D154" s="54"/>
      <c r="E154" s="55"/>
      <c r="F154" s="55"/>
    </row>
    <row r="155" customFormat="false" ht="38.25" hidden="false" customHeight="true" outlineLevel="0" collapsed="false">
      <c r="A155" s="118" t="s">
        <v>197</v>
      </c>
      <c r="B155" s="36" t="s">
        <v>198</v>
      </c>
      <c r="C155" s="100" t="s">
        <v>19</v>
      </c>
      <c r="D155" s="119" t="n">
        <v>971</v>
      </c>
      <c r="E155" s="120" t="n">
        <v>1062</v>
      </c>
      <c r="F155" s="120" t="n">
        <f aca="false">D155/E155*100</f>
        <v>91.4312617702448</v>
      </c>
      <c r="H155" s="99"/>
    </row>
    <row r="156" customFormat="false" ht="11.25" hidden="true" customHeight="true" outlineLevel="0" collapsed="false">
      <c r="A156" s="118"/>
      <c r="B156" s="106" t="s">
        <v>24</v>
      </c>
      <c r="C156" s="100"/>
      <c r="D156" s="54"/>
      <c r="E156" s="55"/>
      <c r="F156" s="121"/>
    </row>
    <row r="157" customFormat="false" ht="25.5" hidden="true" customHeight="false" outlineLevel="0" collapsed="false">
      <c r="A157" s="118"/>
      <c r="B157" s="94" t="s">
        <v>199</v>
      </c>
      <c r="C157" s="100" t="s">
        <v>19</v>
      </c>
      <c r="D157" s="119" t="n">
        <v>57</v>
      </c>
      <c r="E157" s="120" t="n">
        <v>44</v>
      </c>
      <c r="F157" s="121" t="n">
        <f aca="false">D157/E157*100</f>
        <v>129.545454545455</v>
      </c>
    </row>
    <row r="158" customFormat="false" ht="25.5" hidden="true" customHeight="false" outlineLevel="0" collapsed="false">
      <c r="A158" s="118"/>
      <c r="B158" s="94" t="s">
        <v>200</v>
      </c>
      <c r="C158" s="100" t="s">
        <v>19</v>
      </c>
      <c r="D158" s="54"/>
      <c r="E158" s="55"/>
      <c r="F158" s="121" t="e">
        <f aca="false">D158/E158*100</f>
        <v>#DIV/0!</v>
      </c>
    </row>
    <row r="159" customFormat="false" ht="12.75" hidden="true" customHeight="false" outlineLevel="0" collapsed="false">
      <c r="A159" s="118"/>
      <c r="B159" s="94" t="s">
        <v>201</v>
      </c>
      <c r="C159" s="100" t="s">
        <v>19</v>
      </c>
      <c r="D159" s="54"/>
      <c r="E159" s="55"/>
      <c r="F159" s="121" t="e">
        <f aca="false">D159/E159*100</f>
        <v>#DIV/0!</v>
      </c>
    </row>
    <row r="160" customFormat="false" ht="12.75" hidden="false" customHeight="false" outlineLevel="0" collapsed="false">
      <c r="A160" s="118" t="s">
        <v>202</v>
      </c>
      <c r="B160" s="36" t="s">
        <v>203</v>
      </c>
      <c r="C160" s="37" t="s">
        <v>204</v>
      </c>
      <c r="D160" s="54"/>
      <c r="E160" s="55"/>
      <c r="F160" s="121" t="e">
        <f aca="false">D160/E160*100</f>
        <v>#DIV/0!</v>
      </c>
    </row>
    <row r="161" customFormat="false" ht="12.75" hidden="false" customHeight="false" outlineLevel="0" collapsed="false">
      <c r="A161" s="118"/>
      <c r="B161" s="102" t="s">
        <v>205</v>
      </c>
      <c r="C161" s="37" t="s">
        <v>204</v>
      </c>
      <c r="D161" s="54"/>
      <c r="E161" s="55"/>
      <c r="F161" s="121" t="e">
        <f aca="false">D161/E161*100</f>
        <v>#DIV/0!</v>
      </c>
    </row>
    <row r="162" customFormat="false" ht="24" hidden="false" customHeight="true" outlineLevel="0" collapsed="false">
      <c r="A162" s="86"/>
      <c r="B162" s="87" t="s">
        <v>206</v>
      </c>
      <c r="C162" s="88"/>
      <c r="D162" s="110"/>
      <c r="E162" s="111"/>
      <c r="F162" s="122"/>
    </row>
    <row r="163" customFormat="false" ht="25.5" hidden="false" customHeight="false" outlineLevel="0" collapsed="false">
      <c r="A163" s="40" t="s">
        <v>207</v>
      </c>
      <c r="B163" s="67" t="s">
        <v>208</v>
      </c>
      <c r="C163" s="123" t="s">
        <v>19</v>
      </c>
      <c r="D163" s="60" t="n">
        <v>815900</v>
      </c>
      <c r="E163" s="61" t="n">
        <v>833400</v>
      </c>
      <c r="F163" s="117" t="n">
        <f aca="false">D163/E163*100</f>
        <v>97.9001679865611</v>
      </c>
      <c r="G163" s="9"/>
      <c r="H163" s="99"/>
    </row>
    <row r="164" customFormat="false" ht="25.5" hidden="false" customHeight="false" outlineLevel="0" collapsed="false">
      <c r="A164" s="40"/>
      <c r="B164" s="94" t="s">
        <v>148</v>
      </c>
      <c r="C164" s="100" t="s">
        <v>149</v>
      </c>
      <c r="D164" s="54"/>
      <c r="E164" s="55"/>
      <c r="F164" s="95" t="s">
        <v>150</v>
      </c>
    </row>
    <row r="165" customFormat="false" ht="12.75" hidden="true" customHeight="false" outlineLevel="0" collapsed="false">
      <c r="A165" s="40"/>
      <c r="B165" s="37" t="s">
        <v>24</v>
      </c>
      <c r="C165" s="100"/>
      <c r="D165" s="124"/>
      <c r="E165" s="121"/>
      <c r="F165" s="104"/>
    </row>
    <row r="166" customFormat="false" ht="25.5" hidden="true" customHeight="false" outlineLevel="0" collapsed="false">
      <c r="A166" s="40"/>
      <c r="B166" s="125" t="s">
        <v>209</v>
      </c>
      <c r="C166" s="37" t="s">
        <v>19</v>
      </c>
      <c r="D166" s="124"/>
      <c r="E166" s="121"/>
      <c r="F166" s="104"/>
    </row>
    <row r="167" customFormat="false" ht="12.75" hidden="true" customHeight="false" outlineLevel="0" collapsed="false">
      <c r="A167" s="40"/>
      <c r="B167" s="125" t="s">
        <v>210</v>
      </c>
      <c r="C167" s="37" t="s">
        <v>19</v>
      </c>
      <c r="D167" s="124"/>
      <c r="E167" s="121"/>
      <c r="F167" s="104"/>
    </row>
    <row r="168" customFormat="false" ht="12.75" hidden="true" customHeight="false" outlineLevel="0" collapsed="false">
      <c r="A168" s="40"/>
      <c r="B168" s="125" t="s">
        <v>211</v>
      </c>
      <c r="C168" s="37" t="s">
        <v>19</v>
      </c>
      <c r="D168" s="124"/>
      <c r="E168" s="121"/>
      <c r="F168" s="104"/>
    </row>
    <row r="169" customFormat="false" ht="25.5" hidden="true" customHeight="false" outlineLevel="0" collapsed="false">
      <c r="A169" s="40"/>
      <c r="B169" s="94" t="s">
        <v>212</v>
      </c>
      <c r="C169" s="42" t="s">
        <v>19</v>
      </c>
      <c r="D169" s="38"/>
      <c r="E169" s="39"/>
      <c r="F169" s="38"/>
    </row>
    <row r="170" customFormat="false" ht="25.9" hidden="true" customHeight="true" outlineLevel="0" collapsed="false">
      <c r="A170" s="56"/>
      <c r="B170" s="126" t="s">
        <v>213</v>
      </c>
      <c r="C170" s="42" t="s">
        <v>19</v>
      </c>
      <c r="D170" s="38"/>
      <c r="E170" s="39"/>
      <c r="F170" s="38"/>
    </row>
    <row r="171" customFormat="false" ht="12.75" hidden="true" customHeight="false" outlineLevel="0" collapsed="false">
      <c r="A171" s="40"/>
      <c r="B171" s="94" t="s">
        <v>214</v>
      </c>
      <c r="C171" s="37" t="s">
        <v>19</v>
      </c>
      <c r="D171" s="124"/>
      <c r="E171" s="121"/>
      <c r="F171" s="104"/>
    </row>
    <row r="172" customFormat="false" ht="25.5" hidden="true" customHeight="false" outlineLevel="0" collapsed="false">
      <c r="A172" s="40"/>
      <c r="B172" s="94" t="s">
        <v>215</v>
      </c>
      <c r="C172" s="37" t="s">
        <v>19</v>
      </c>
      <c r="D172" s="124"/>
      <c r="E172" s="121"/>
      <c r="F172" s="104"/>
    </row>
    <row r="173" customFormat="false" ht="12.75" hidden="true" customHeight="false" outlineLevel="0" collapsed="false">
      <c r="A173" s="40"/>
      <c r="B173" s="94" t="s">
        <v>216</v>
      </c>
      <c r="C173" s="37" t="s">
        <v>19</v>
      </c>
      <c r="D173" s="124"/>
      <c r="E173" s="121"/>
      <c r="F173" s="104"/>
    </row>
    <row r="174" customFormat="false" ht="13.15" hidden="true" customHeight="true" outlineLevel="0" collapsed="false">
      <c r="A174" s="40"/>
      <c r="B174" s="94" t="s">
        <v>217</v>
      </c>
      <c r="C174" s="37" t="s">
        <v>19</v>
      </c>
      <c r="D174" s="124"/>
      <c r="E174" s="121"/>
      <c r="F174" s="104"/>
    </row>
    <row r="175" customFormat="false" ht="13.15" hidden="true" customHeight="true" outlineLevel="0" collapsed="false">
      <c r="A175" s="40"/>
      <c r="B175" s="94" t="s">
        <v>218</v>
      </c>
      <c r="C175" s="37" t="s">
        <v>19</v>
      </c>
      <c r="D175" s="124"/>
      <c r="E175" s="121"/>
      <c r="F175" s="104"/>
    </row>
    <row r="176" customFormat="false" ht="12.75" hidden="true" customHeight="false" outlineLevel="0" collapsed="false">
      <c r="A176" s="40"/>
      <c r="B176" s="94" t="s">
        <v>219</v>
      </c>
      <c r="C176" s="37" t="s">
        <v>19</v>
      </c>
      <c r="D176" s="124"/>
      <c r="E176" s="121"/>
      <c r="F176" s="104"/>
    </row>
    <row r="177" customFormat="false" ht="24" hidden="false" customHeight="true" outlineLevel="0" collapsed="false">
      <c r="A177" s="86"/>
      <c r="B177" s="87" t="s">
        <v>220</v>
      </c>
      <c r="C177" s="88"/>
      <c r="D177" s="33"/>
      <c r="E177" s="34"/>
      <c r="F177" s="34"/>
    </row>
    <row r="178" customFormat="false" ht="25.5" hidden="false" customHeight="false" outlineLevel="0" collapsed="false">
      <c r="A178" s="40" t="s">
        <v>221</v>
      </c>
      <c r="B178" s="127" t="s">
        <v>222</v>
      </c>
      <c r="C178" s="100" t="s">
        <v>19</v>
      </c>
      <c r="D178" s="60" t="n">
        <v>1195139</v>
      </c>
      <c r="E178" s="61" t="n">
        <v>625571</v>
      </c>
      <c r="F178" s="128" t="n">
        <f aca="false">D178/E178*100</f>
        <v>191.047698822356</v>
      </c>
      <c r="G178" s="9"/>
      <c r="H178" s="99"/>
    </row>
    <row r="179" customFormat="false" ht="12.75" hidden="false" customHeight="false" outlineLevel="0" collapsed="false">
      <c r="A179" s="40" t="s">
        <v>223</v>
      </c>
      <c r="B179" s="36" t="s">
        <v>224</v>
      </c>
      <c r="C179" s="37" t="s">
        <v>19</v>
      </c>
      <c r="D179" s="60" t="n">
        <v>1357756</v>
      </c>
      <c r="E179" s="61" t="n">
        <v>750819</v>
      </c>
      <c r="F179" s="128" t="n">
        <f aca="false">D179/E179*100</f>
        <v>180.83665970094</v>
      </c>
      <c r="G179" s="9"/>
      <c r="H179" s="99"/>
    </row>
    <row r="180" customFormat="false" ht="12.75" hidden="false" customHeight="false" outlineLevel="0" collapsed="false">
      <c r="A180" s="40" t="s">
        <v>225</v>
      </c>
      <c r="B180" s="39" t="s">
        <v>226</v>
      </c>
      <c r="C180" s="37" t="s">
        <v>19</v>
      </c>
      <c r="D180" s="60" t="n">
        <v>162617</v>
      </c>
      <c r="E180" s="60" t="n">
        <v>125248</v>
      </c>
      <c r="F180" s="128" t="n">
        <f aca="false">D180/E180*100</f>
        <v>129.836005365355</v>
      </c>
      <c r="G180" s="9"/>
      <c r="H180" s="9"/>
    </row>
    <row r="181" customFormat="false" ht="12.75" hidden="false" customHeight="false" outlineLevel="0" collapsed="false">
      <c r="A181" s="40" t="s">
        <v>227</v>
      </c>
      <c r="B181" s="39" t="s">
        <v>228</v>
      </c>
      <c r="C181" s="37" t="s">
        <v>149</v>
      </c>
      <c r="D181" s="54" t="n">
        <v>16.7</v>
      </c>
      <c r="E181" s="55" t="n">
        <v>16.7</v>
      </c>
      <c r="F181" s="128" t="n">
        <f aca="false">D181/E181*100</f>
        <v>100</v>
      </c>
      <c r="H181" s="9"/>
    </row>
    <row r="182" customFormat="false" ht="24" hidden="false" customHeight="true" outlineLevel="0" collapsed="false">
      <c r="A182" s="86"/>
      <c r="B182" s="87" t="s">
        <v>229</v>
      </c>
      <c r="C182" s="109"/>
      <c r="D182" s="129"/>
      <c r="E182" s="34"/>
      <c r="F182" s="34"/>
    </row>
    <row r="183" customFormat="false" ht="25.5" hidden="false" customHeight="false" outlineLevel="0" collapsed="false">
      <c r="A183" s="40" t="s">
        <v>230</v>
      </c>
      <c r="B183" s="57" t="s">
        <v>231</v>
      </c>
      <c r="C183" s="130" t="s">
        <v>232</v>
      </c>
      <c r="D183" s="60" t="n">
        <v>45780.7</v>
      </c>
      <c r="E183" s="61" t="n">
        <v>40123.5</v>
      </c>
      <c r="F183" s="120" t="n">
        <f aca="false">D183/E183*100</f>
        <v>114.099467892881</v>
      </c>
      <c r="G183" s="9"/>
      <c r="H183" s="99"/>
    </row>
    <row r="184" customFormat="false" ht="38.25" hidden="false" customHeight="false" outlineLevel="0" collapsed="false">
      <c r="A184" s="40" t="s">
        <v>233</v>
      </c>
      <c r="B184" s="57" t="s">
        <v>234</v>
      </c>
      <c r="C184" s="130" t="s">
        <v>178</v>
      </c>
      <c r="D184" s="62" t="n">
        <v>0.277</v>
      </c>
      <c r="E184" s="63" t="n">
        <v>0.71</v>
      </c>
      <c r="F184" s="120" t="n">
        <f aca="false">D184/E184*100</f>
        <v>39.0140845070423</v>
      </c>
      <c r="G184" s="9"/>
      <c r="H184" s="99"/>
    </row>
    <row r="185" customFormat="false" ht="22.5" hidden="false" customHeight="true" outlineLevel="0" collapsed="false">
      <c r="A185" s="40" t="s">
        <v>235</v>
      </c>
      <c r="B185" s="57" t="s">
        <v>236</v>
      </c>
      <c r="C185" s="131" t="s">
        <v>149</v>
      </c>
      <c r="D185" s="119" t="n">
        <v>0.5</v>
      </c>
      <c r="E185" s="120" t="n">
        <v>1.3</v>
      </c>
      <c r="F185" s="120" t="n">
        <f aca="false">D185/E185*100</f>
        <v>38.4615384615385</v>
      </c>
      <c r="H185" s="99"/>
    </row>
    <row r="186" customFormat="false" ht="12" hidden="false" customHeight="true" outlineLevel="0" collapsed="false">
      <c r="A186" s="132"/>
      <c r="B186" s="133"/>
      <c r="C186" s="134"/>
      <c r="D186" s="135"/>
      <c r="E186" s="136"/>
      <c r="F186" s="136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37" t="s">
        <v>237</v>
      </c>
      <c r="B188" s="133"/>
      <c r="C188" s="138"/>
      <c r="D188" s="139"/>
      <c r="E188" s="133"/>
      <c r="F188" s="133"/>
    </row>
    <row r="189" customFormat="false" ht="12.75" hidden="false" customHeight="false" outlineLevel="0" collapsed="false">
      <c r="A189" s="140" t="s">
        <v>238</v>
      </c>
      <c r="B189" s="140"/>
      <c r="C189" s="140"/>
      <c r="D189" s="140"/>
      <c r="E189" s="140"/>
      <c r="F189" s="140"/>
    </row>
    <row r="190" customFormat="false" ht="14.25" hidden="false" customHeight="false" outlineLevel="0" collapsed="false">
      <c r="A190" s="5"/>
      <c r="B190" s="141"/>
      <c r="C190" s="141"/>
      <c r="D190" s="141"/>
      <c r="E190" s="141"/>
      <c r="F190" s="141"/>
    </row>
    <row r="191" s="142" customFormat="true" ht="12.75" hidden="false" customHeight="false" outlineLevel="0" collapsed="false">
      <c r="B191" s="143"/>
      <c r="C191" s="144"/>
      <c r="D191" s="145"/>
      <c r="E191" s="143"/>
      <c r="F191" s="143"/>
    </row>
    <row r="192" s="142" customFormat="true" ht="12.75" hidden="false" customHeight="false" outlineLevel="0" collapsed="false">
      <c r="B192" s="143"/>
      <c r="C192" s="146"/>
      <c r="D192" s="145"/>
      <c r="E192" s="143"/>
      <c r="F192" s="143"/>
    </row>
    <row r="193" s="142" customFormat="true" ht="12.75" hidden="false" customHeight="false" outlineLevel="0" collapsed="false">
      <c r="A193" s="147"/>
      <c r="B193" s="143"/>
      <c r="C193" s="146"/>
      <c r="D193" s="145"/>
      <c r="E193" s="143"/>
      <c r="F193" s="143"/>
    </row>
    <row r="194" s="142" customFormat="true" ht="12.75" hidden="false" customHeight="false" outlineLevel="0" collapsed="false">
      <c r="A194" s="147"/>
      <c r="B194" s="143"/>
      <c r="C194" s="146"/>
      <c r="D194" s="145"/>
      <c r="E194" s="143"/>
      <c r="F194" s="143"/>
    </row>
    <row r="195" s="142" customFormat="true" ht="12.75" hidden="false" customHeight="false" outlineLevel="0" collapsed="false">
      <c r="A195" s="147"/>
      <c r="B195" s="143"/>
      <c r="C195" s="146"/>
      <c r="D195" s="145"/>
      <c r="E195" s="143"/>
      <c r="F195" s="143"/>
    </row>
    <row r="196" s="142" customFormat="true" ht="12.75" hidden="false" customHeight="false" outlineLevel="0" collapsed="false">
      <c r="A196" s="147"/>
      <c r="B196" s="143"/>
      <c r="C196" s="146"/>
      <c r="D196" s="145"/>
      <c r="E196" s="143"/>
      <c r="F196" s="143"/>
    </row>
    <row r="197" s="142" customFormat="true" ht="12.75" hidden="false" customHeight="false" outlineLevel="0" collapsed="false">
      <c r="A197" s="147"/>
      <c r="B197" s="143"/>
      <c r="C197" s="146"/>
      <c r="D197" s="145"/>
      <c r="E197" s="143"/>
      <c r="F197" s="143"/>
    </row>
    <row r="198" s="142" customFormat="true" ht="12.75" hidden="false" customHeight="false" outlineLevel="0" collapsed="false">
      <c r="A198" s="147"/>
      <c r="B198" s="143"/>
      <c r="C198" s="146"/>
      <c r="D198" s="145"/>
      <c r="E198" s="143"/>
      <c r="F198" s="143"/>
    </row>
    <row r="199" s="142" customFormat="true" ht="12.75" hidden="false" customHeight="false" outlineLevel="0" collapsed="false">
      <c r="A199" s="147"/>
      <c r="B199" s="143"/>
      <c r="C199" s="146"/>
      <c r="D199" s="145"/>
      <c r="E199" s="143"/>
      <c r="F199" s="143"/>
    </row>
    <row r="200" s="142" customFormat="true" ht="12.75" hidden="false" customHeight="false" outlineLevel="0" collapsed="false">
      <c r="A200" s="147"/>
      <c r="B200" s="143"/>
      <c r="C200" s="146"/>
      <c r="D200" s="145"/>
      <c r="E200" s="143"/>
      <c r="F200" s="143"/>
    </row>
    <row r="201" s="142" customFormat="true" ht="12.75" hidden="false" customHeight="false" outlineLevel="0" collapsed="false">
      <c r="A201" s="147"/>
      <c r="B201" s="143"/>
      <c r="C201" s="146"/>
      <c r="D201" s="145"/>
      <c r="E201" s="143"/>
      <c r="F201" s="143"/>
    </row>
    <row r="202" s="142" customFormat="true" ht="12.75" hidden="false" customHeight="false" outlineLevel="0" collapsed="false">
      <c r="A202" s="147"/>
      <c r="B202" s="143"/>
      <c r="C202" s="146"/>
      <c r="D202" s="145"/>
      <c r="E202" s="143"/>
      <c r="F202" s="143"/>
    </row>
    <row r="203" s="142" customFormat="true" ht="12.75" hidden="false" customHeight="false" outlineLevel="0" collapsed="false">
      <c r="A203" s="147"/>
      <c r="B203" s="143"/>
      <c r="C203" s="146"/>
      <c r="D203" s="145"/>
      <c r="E203" s="143"/>
      <c r="F203" s="143"/>
    </row>
    <row r="204" s="142" customFormat="true" ht="12.75" hidden="false" customHeight="false" outlineLevel="0" collapsed="false">
      <c r="A204" s="147"/>
      <c r="B204" s="143"/>
      <c r="C204" s="146"/>
      <c r="D204" s="145"/>
      <c r="E204" s="143"/>
      <c r="F204" s="143"/>
    </row>
    <row r="205" s="142" customFormat="true" ht="12.75" hidden="false" customHeight="false" outlineLevel="0" collapsed="false">
      <c r="A205" s="147"/>
      <c r="B205" s="143"/>
      <c r="C205" s="146"/>
      <c r="D205" s="145"/>
      <c r="E205" s="143"/>
      <c r="F205" s="143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Виктория Колугина</cp:lastModifiedBy>
  <cp:lastPrinted>2022-06-06T09:37:40Z</cp:lastPrinted>
  <dcterms:modified xsi:type="dcterms:W3CDTF">2022-06-10T10:24:25Z</dcterms:modified>
  <cp:revision>0</cp:revision>
  <dc:subject/>
  <dc:title/>
</cp:coreProperties>
</file>