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42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сентябр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октябр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сентябрю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сентябрю                      2020 г.                        (в сопост. ценах)</t>
  </si>
  <si>
    <t xml:space="preserve">кв. м общей площади</t>
  </si>
  <si>
    <t xml:space="preserve">в % к  январю-сентяб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август                             2021 г.                                   млн. руб.</t>
  </si>
  <si>
    <t xml:space="preserve">соответ. период прошлого года</t>
  </si>
  <si>
    <t xml:space="preserve"> к январю-августу 2020 г.</t>
  </si>
  <si>
    <r>
      <rPr>
        <sz val="8.5"/>
        <rFont val="Times New Roman CYR"/>
        <family val="0"/>
        <charset val="204"/>
      </rPr>
      <t xml:space="preserve">  в январе-август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августу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август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августу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октяб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август                2021 г.                           млн. руб.</t>
  </si>
  <si>
    <t xml:space="preserve">в % к январю-августу                        2020 г.</t>
  </si>
  <si>
    <t xml:space="preserve">в январе-августе                                                     2021 г.</t>
  </si>
  <si>
    <t xml:space="preserve">в январе-августе                                                   2020 г.</t>
  </si>
  <si>
    <t xml:space="preserve">в январе-августе                                                         2021 г.</t>
  </si>
  <si>
    <t xml:space="preserve">в январе-августе                                                          2020 г.</t>
  </si>
  <si>
    <t xml:space="preserve">на 1 октября                                                           2021 г.</t>
  </si>
  <si>
    <t xml:space="preserve">на 1 октября                                                         2020 г.</t>
  </si>
  <si>
    <t xml:space="preserve">Всего по краю</t>
  </si>
  <si>
    <t xml:space="preserve">г.Анапа</t>
  </si>
  <si>
    <t xml:space="preserve">х</t>
  </si>
  <si>
    <t xml:space="preserve">в 2,0 р.</t>
  </si>
  <si>
    <t xml:space="preserve">-</t>
  </si>
  <si>
    <t xml:space="preserve">в 6,9 р.</t>
  </si>
  <si>
    <t xml:space="preserve">г.Армавир</t>
  </si>
  <si>
    <t xml:space="preserve">г.Геленджик</t>
  </si>
  <si>
    <t xml:space="preserve">в 2,5 р.</t>
  </si>
  <si>
    <t xml:space="preserve">г.Горячий Ключ</t>
  </si>
  <si>
    <t xml:space="preserve">в 2,6 р.</t>
  </si>
  <si>
    <t xml:space="preserve">г.Краснодар</t>
  </si>
  <si>
    <t xml:space="preserve">г.Новороссийск</t>
  </si>
  <si>
    <t xml:space="preserve">в 3,2 р.</t>
  </si>
  <si>
    <t xml:space="preserve">в 2,4 р.</t>
  </si>
  <si>
    <t xml:space="preserve">г.Сочи</t>
  </si>
  <si>
    <t xml:space="preserve">в 2,1 р.</t>
  </si>
  <si>
    <t xml:space="preserve">в 2,1р.</t>
  </si>
  <si>
    <t xml:space="preserve">Абинский район</t>
  </si>
  <si>
    <t xml:space="preserve">в 27,3 р.</t>
  </si>
  <si>
    <t xml:space="preserve">Апшеронский район</t>
  </si>
  <si>
    <t xml:space="preserve">в 2,2 р.</t>
  </si>
  <si>
    <t xml:space="preserve">Белоглинский район</t>
  </si>
  <si>
    <t xml:space="preserve">в 2,7 р.</t>
  </si>
  <si>
    <t xml:space="preserve">в 3,0 р.</t>
  </si>
  <si>
    <t xml:space="preserve">Белореченский район</t>
  </si>
  <si>
    <t xml:space="preserve">в 4,7 р.</t>
  </si>
  <si>
    <t xml:space="preserve">Брюховецкий район</t>
  </si>
  <si>
    <t xml:space="preserve">Выселковский район</t>
  </si>
  <si>
    <t xml:space="preserve">в 8,3 р.</t>
  </si>
  <si>
    <t xml:space="preserve">Гулькевичский район</t>
  </si>
  <si>
    <t xml:space="preserve">Динской район</t>
  </si>
  <si>
    <t xml:space="preserve">в 50,4 р.</t>
  </si>
  <si>
    <t xml:space="preserve">Ейский район</t>
  </si>
  <si>
    <t xml:space="preserve">Кавказский район</t>
  </si>
  <si>
    <t xml:space="preserve">в 2,9 р.</t>
  </si>
  <si>
    <t xml:space="preserve">в 3,6 р.</t>
  </si>
  <si>
    <t xml:space="preserve">в 3,3 р.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x</t>
  </si>
  <si>
    <t xml:space="preserve">в 430 р.</t>
  </si>
  <si>
    <t xml:space="preserve">Крыловской район</t>
  </si>
  <si>
    <t xml:space="preserve">в 4,8 р.</t>
  </si>
  <si>
    <t xml:space="preserve">Крымский район</t>
  </si>
  <si>
    <t xml:space="preserve">в 2,3 р.</t>
  </si>
  <si>
    <t xml:space="preserve">Курганинский район</t>
  </si>
  <si>
    <t xml:space="preserve">Кущевский район</t>
  </si>
  <si>
    <t xml:space="preserve">в 3,5 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4,2 р.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в 4,4 р.</t>
  </si>
  <si>
    <t xml:space="preserve">Павловский район</t>
  </si>
  <si>
    <t xml:space="preserve">в 3,4 р.</t>
  </si>
  <si>
    <t xml:space="preserve">Прим-Ахтарский район</t>
  </si>
  <si>
    <t xml:space="preserve">Северский район</t>
  </si>
  <si>
    <t xml:space="preserve">в 14,9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в 5,9 р.</t>
  </si>
  <si>
    <t xml:space="preserve">Темрюкский район</t>
  </si>
  <si>
    <t xml:space="preserve">в 7,5 р.</t>
  </si>
  <si>
    <t xml:space="preserve">в 6,4 р.</t>
  </si>
  <si>
    <t xml:space="preserve">Тимашевский район</t>
  </si>
  <si>
    <t xml:space="preserve">в 5,0 р.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66,2 р.</t>
  </si>
  <si>
    <t xml:space="preserve">Усть-Лабинский район</t>
  </si>
  <si>
    <t xml:space="preserve">в 4,6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8"/>
        <rFont val="Times New Roman Cyr"/>
        <family val="0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8"/>
        <rFont val="Times New Roman Cyr"/>
        <family val="0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края в</t>
    </r>
    <r>
      <rPr>
        <b val="true"/>
        <sz val="12"/>
        <rFont val="Times New Roman Cyr"/>
        <family val="0"/>
        <charset val="204"/>
      </rPr>
      <t xml:space="preserve"> январе-сентябр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                                              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в 37,3 р.</t>
  </si>
  <si>
    <t xml:space="preserve">в 24,3 р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9" activeCellId="0" sqref="E4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8.41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8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3</v>
      </c>
      <c r="AD6" s="37" t="s">
        <v>44</v>
      </c>
      <c r="AE6" s="23"/>
      <c r="AF6" s="22"/>
      <c r="AG6" s="28"/>
      <c r="AH6" s="29"/>
      <c r="AI6" s="38" t="s">
        <v>45</v>
      </c>
      <c r="AJ6" s="39" t="s">
        <v>46</v>
      </c>
      <c r="AK6" s="14"/>
    </row>
    <row r="7" s="6" customFormat="true" ht="6.75" hidden="false" customHeight="tru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3"/>
      <c r="Y7" s="45"/>
      <c r="Z7" s="45"/>
      <c r="AA7" s="43"/>
      <c r="AB7" s="41"/>
      <c r="AC7" s="45"/>
      <c r="AD7" s="45"/>
      <c r="AI7" s="47"/>
      <c r="AK7" s="14"/>
    </row>
    <row r="8" s="77" customFormat="true" ht="13.5" hidden="false" customHeight="true" outlineLevel="0" collapsed="false">
      <c r="A8" s="48" t="n">
        <v>1</v>
      </c>
      <c r="B8" s="49" t="s">
        <v>47</v>
      </c>
      <c r="C8" s="50" t="n">
        <v>907651.4318</v>
      </c>
      <c r="D8" s="51" t="n">
        <v>137.4</v>
      </c>
      <c r="E8" s="50" t="n">
        <v>134129.5</v>
      </c>
      <c r="F8" s="52" t="n">
        <v>109.3</v>
      </c>
      <c r="G8" s="53" t="n">
        <v>76569</v>
      </c>
      <c r="H8" s="54" t="n">
        <v>109.5</v>
      </c>
      <c r="I8" s="55" t="n">
        <v>3827810</v>
      </c>
      <c r="J8" s="54" t="n">
        <v>108.6</v>
      </c>
      <c r="K8" s="50" t="n">
        <v>453263.3</v>
      </c>
      <c r="L8" s="52" t="n">
        <v>112.1</v>
      </c>
      <c r="M8" s="50" t="n">
        <v>652688.1</v>
      </c>
      <c r="N8" s="52" t="n">
        <v>130.4</v>
      </c>
      <c r="O8" s="53" t="n">
        <v>72804.5116</v>
      </c>
      <c r="P8" s="56" t="n">
        <v>171.332349129206</v>
      </c>
      <c r="Q8" s="57" t="n">
        <v>365968.504</v>
      </c>
      <c r="R8" s="58" t="n">
        <v>184015.175</v>
      </c>
      <c r="S8" s="59" t="n">
        <f aca="false">Q8-R8</f>
        <v>181953.329</v>
      </c>
      <c r="T8" s="60" t="n">
        <f aca="false">Q8/R8*100</f>
        <v>198.879523930567</v>
      </c>
      <c r="U8" s="61" t="n">
        <v>387833.048</v>
      </c>
      <c r="V8" s="62" t="n">
        <v>143.8</v>
      </c>
      <c r="W8" s="63" t="n">
        <v>21864.544</v>
      </c>
      <c r="X8" s="64" t="n">
        <v>25.5</v>
      </c>
      <c r="Y8" s="65" t="n">
        <v>0.236</v>
      </c>
      <c r="Z8" s="66" t="n">
        <v>0.313</v>
      </c>
      <c r="AA8" s="67" t="n">
        <v>45322</v>
      </c>
      <c r="AB8" s="68" t="n">
        <v>109.4</v>
      </c>
      <c r="AC8" s="69" t="n">
        <v>1</v>
      </c>
      <c r="AD8" s="70" t="n">
        <v>1</v>
      </c>
      <c r="AE8" s="71" t="n">
        <v>1024.5</v>
      </c>
      <c r="AF8" s="72" t="n">
        <v>101.1</v>
      </c>
      <c r="AG8" s="73" t="n">
        <v>20677</v>
      </c>
      <c r="AH8" s="68" t="n">
        <v>16.1</v>
      </c>
      <c r="AI8" s="74" t="n">
        <v>0.007</v>
      </c>
      <c r="AJ8" s="75" t="n">
        <v>0.046</v>
      </c>
      <c r="AK8" s="76"/>
    </row>
    <row r="9" s="105" customFormat="true" ht="13.5" hidden="false" customHeight="true" outlineLevel="0" collapsed="false">
      <c r="A9" s="78" t="n">
        <v>2</v>
      </c>
      <c r="B9" s="79" t="s">
        <v>48</v>
      </c>
      <c r="C9" s="80" t="n">
        <v>1687.0597</v>
      </c>
      <c r="D9" s="81" t="n">
        <v>123.7</v>
      </c>
      <c r="E9" s="80" t="n">
        <v>354.1</v>
      </c>
      <c r="F9" s="82" t="s">
        <v>49</v>
      </c>
      <c r="G9" s="83" t="n">
        <v>257.6</v>
      </c>
      <c r="H9" s="84" t="n">
        <v>49.9</v>
      </c>
      <c r="I9" s="85" t="n">
        <v>303083</v>
      </c>
      <c r="J9" s="84" t="n">
        <v>98.5</v>
      </c>
      <c r="K9" s="80" t="n">
        <v>5496.2</v>
      </c>
      <c r="L9" s="86" t="n">
        <v>153</v>
      </c>
      <c r="M9" s="80" t="n">
        <v>27957</v>
      </c>
      <c r="N9" s="86" t="n">
        <v>137.4</v>
      </c>
      <c r="O9" s="83" t="n">
        <v>7384.9774</v>
      </c>
      <c r="P9" s="87" t="s">
        <v>50</v>
      </c>
      <c r="Q9" s="88" t="n">
        <v>7076.479</v>
      </c>
      <c r="R9" s="89" t="n">
        <v>-8914.482</v>
      </c>
      <c r="S9" s="90" t="n">
        <f aca="false">Q9-R9</f>
        <v>15990.961</v>
      </c>
      <c r="T9" s="91" t="s">
        <v>51</v>
      </c>
      <c r="U9" s="92" t="n">
        <v>7357.578</v>
      </c>
      <c r="V9" s="86" t="s">
        <v>52</v>
      </c>
      <c r="W9" s="93" t="n">
        <v>281.099</v>
      </c>
      <c r="X9" s="94" t="n">
        <v>2.8</v>
      </c>
      <c r="Y9" s="95" t="n">
        <v>0.154</v>
      </c>
      <c r="Z9" s="96" t="n">
        <v>0.462</v>
      </c>
      <c r="AA9" s="97" t="n">
        <v>38085</v>
      </c>
      <c r="AB9" s="98" t="n">
        <v>114</v>
      </c>
      <c r="AC9" s="99" t="n">
        <f aca="false">AA9/$AA$8</f>
        <v>0.8403203742112</v>
      </c>
      <c r="AD9" s="100" t="n">
        <v>0.804707072653691</v>
      </c>
      <c r="AE9" s="88" t="n">
        <v>28.5</v>
      </c>
      <c r="AF9" s="101" t="n">
        <v>107.5</v>
      </c>
      <c r="AG9" s="102" t="n">
        <v>812</v>
      </c>
      <c r="AH9" s="98" t="n">
        <v>14.7</v>
      </c>
      <c r="AI9" s="103" t="n">
        <v>0.007</v>
      </c>
      <c r="AJ9" s="104" t="n">
        <v>0.054</v>
      </c>
      <c r="AK9" s="76"/>
    </row>
    <row r="10" s="105" customFormat="true" ht="13.5" hidden="false" customHeight="true" outlineLevel="0" collapsed="false">
      <c r="A10" s="78" t="n">
        <v>3</v>
      </c>
      <c r="B10" s="79" t="s">
        <v>53</v>
      </c>
      <c r="C10" s="80" t="n">
        <v>23919.073</v>
      </c>
      <c r="D10" s="81" t="n">
        <v>150.3</v>
      </c>
      <c r="E10" s="80" t="n">
        <v>528.5</v>
      </c>
      <c r="F10" s="82" t="n">
        <v>108.4</v>
      </c>
      <c r="G10" s="83" t="n">
        <v>4089.5</v>
      </c>
      <c r="H10" s="84" t="n">
        <v>104</v>
      </c>
      <c r="I10" s="85" t="n">
        <v>62446</v>
      </c>
      <c r="J10" s="84" t="n">
        <v>135.9</v>
      </c>
      <c r="K10" s="80" t="n">
        <v>329.5</v>
      </c>
      <c r="L10" s="82" t="n">
        <v>128.4</v>
      </c>
      <c r="M10" s="80" t="n">
        <v>13214.7</v>
      </c>
      <c r="N10" s="82" t="n">
        <v>114.9</v>
      </c>
      <c r="O10" s="83" t="s">
        <v>51</v>
      </c>
      <c r="P10" s="87" t="s">
        <v>51</v>
      </c>
      <c r="Q10" s="88" t="n">
        <v>2086.821</v>
      </c>
      <c r="R10" s="106" t="n">
        <v>1189.164</v>
      </c>
      <c r="S10" s="90" t="n">
        <f aca="false">Q10-R10</f>
        <v>897.657</v>
      </c>
      <c r="T10" s="91" t="n">
        <f aca="false">Q10/R10*100</f>
        <v>175.486392120851</v>
      </c>
      <c r="U10" s="92" t="n">
        <v>2207.596</v>
      </c>
      <c r="V10" s="86" t="n">
        <v>175.2</v>
      </c>
      <c r="W10" s="93" t="n">
        <v>120.775</v>
      </c>
      <c r="X10" s="98" t="n">
        <v>171</v>
      </c>
      <c r="Y10" s="95" t="n">
        <v>0.204</v>
      </c>
      <c r="Z10" s="96" t="n">
        <v>0.203</v>
      </c>
      <c r="AA10" s="97" t="n">
        <v>34219</v>
      </c>
      <c r="AB10" s="94" t="n">
        <v>106.7</v>
      </c>
      <c r="AC10" s="99" t="n">
        <f aca="false">AA10/$AA$8</f>
        <v>0.755019637262257</v>
      </c>
      <c r="AD10" s="100" t="n">
        <v>0.77302948544999</v>
      </c>
      <c r="AE10" s="88" t="n">
        <v>30.6</v>
      </c>
      <c r="AF10" s="101" t="n">
        <v>98.8</v>
      </c>
      <c r="AG10" s="102" t="n">
        <v>549</v>
      </c>
      <c r="AH10" s="98" t="n">
        <v>23.7</v>
      </c>
      <c r="AI10" s="103" t="n">
        <v>0.005</v>
      </c>
      <c r="AJ10" s="104" t="n">
        <v>0.02</v>
      </c>
      <c r="AK10" s="76"/>
    </row>
    <row r="11" s="105" customFormat="true" ht="13.5" hidden="false" customHeight="true" outlineLevel="0" collapsed="false">
      <c r="A11" s="78" t="n">
        <v>4</v>
      </c>
      <c r="B11" s="79" t="s">
        <v>54</v>
      </c>
      <c r="C11" s="80" t="n">
        <v>1010.0925</v>
      </c>
      <c r="D11" s="81" t="n">
        <v>100.3</v>
      </c>
      <c r="E11" s="80" t="n">
        <v>83.4</v>
      </c>
      <c r="F11" s="82" t="s">
        <v>55</v>
      </c>
      <c r="G11" s="83" t="n">
        <v>1413</v>
      </c>
      <c r="H11" s="107" t="n">
        <v>196.7</v>
      </c>
      <c r="I11" s="85" t="n">
        <v>46665</v>
      </c>
      <c r="J11" s="84" t="n">
        <v>89.5</v>
      </c>
      <c r="K11" s="80" t="n">
        <v>946.7</v>
      </c>
      <c r="L11" s="86" t="n">
        <v>153.7</v>
      </c>
      <c r="M11" s="80" t="n">
        <v>18641.3</v>
      </c>
      <c r="N11" s="82" t="n">
        <v>139.5</v>
      </c>
      <c r="O11" s="83" t="n">
        <v>6581.5762</v>
      </c>
      <c r="P11" s="87" t="n">
        <v>167.617375436443</v>
      </c>
      <c r="Q11" s="88" t="n">
        <v>323.078</v>
      </c>
      <c r="R11" s="89" t="n">
        <v>-1632.441</v>
      </c>
      <c r="S11" s="90" t="n">
        <f aca="false">Q11-R11</f>
        <v>1955.519</v>
      </c>
      <c r="T11" s="91" t="s">
        <v>51</v>
      </c>
      <c r="U11" s="92" t="n">
        <v>1438.175</v>
      </c>
      <c r="V11" s="86" t="n">
        <v>145.9</v>
      </c>
      <c r="W11" s="93" t="n">
        <v>1115.097</v>
      </c>
      <c r="X11" s="98" t="n">
        <v>42.6</v>
      </c>
      <c r="Y11" s="95" t="n">
        <v>0.333</v>
      </c>
      <c r="Z11" s="96" t="n">
        <v>0.612</v>
      </c>
      <c r="AA11" s="97" t="n">
        <v>41907</v>
      </c>
      <c r="AB11" s="94" t="n">
        <v>111.9</v>
      </c>
      <c r="AC11" s="99" t="n">
        <f aca="false">AA11/$AA$8</f>
        <v>0.924650280217113</v>
      </c>
      <c r="AD11" s="100" t="n">
        <v>0.894295625361341</v>
      </c>
      <c r="AE11" s="88" t="n">
        <v>18.8</v>
      </c>
      <c r="AF11" s="101" t="n">
        <v>108</v>
      </c>
      <c r="AG11" s="102" t="n">
        <v>280</v>
      </c>
      <c r="AH11" s="98" t="n">
        <v>21.3</v>
      </c>
      <c r="AI11" s="103" t="n">
        <v>0.005</v>
      </c>
      <c r="AJ11" s="104" t="n">
        <v>0.022</v>
      </c>
      <c r="AK11" s="76"/>
    </row>
    <row r="12" s="105" customFormat="true" ht="13.5" hidden="false" customHeight="true" outlineLevel="0" collapsed="false">
      <c r="A12" s="78" t="n">
        <v>5</v>
      </c>
      <c r="B12" s="79" t="s">
        <v>56</v>
      </c>
      <c r="C12" s="80" t="n">
        <v>2045.9506</v>
      </c>
      <c r="D12" s="81" t="n">
        <v>113.4</v>
      </c>
      <c r="E12" s="80" t="s">
        <v>51</v>
      </c>
      <c r="F12" s="82" t="s">
        <v>51</v>
      </c>
      <c r="G12" s="83" t="n">
        <v>127.6</v>
      </c>
      <c r="H12" s="84" t="n">
        <v>134.6</v>
      </c>
      <c r="I12" s="85" t="n">
        <v>45472</v>
      </c>
      <c r="J12" s="84" t="n">
        <v>130.6</v>
      </c>
      <c r="K12" s="80" t="n">
        <v>216.4</v>
      </c>
      <c r="L12" s="82" t="n">
        <v>122.9</v>
      </c>
      <c r="M12" s="80" t="n">
        <v>22301.2</v>
      </c>
      <c r="N12" s="82" t="n">
        <v>61.2</v>
      </c>
      <c r="O12" s="83" t="n">
        <v>403.852</v>
      </c>
      <c r="P12" s="87" t="n">
        <v>189.540388540619</v>
      </c>
      <c r="Q12" s="88" t="n">
        <v>6131.27</v>
      </c>
      <c r="R12" s="106" t="n">
        <v>2387.679</v>
      </c>
      <c r="S12" s="90" t="n">
        <f aca="false">Q12-R12</f>
        <v>3743.591</v>
      </c>
      <c r="T12" s="91" t="s">
        <v>57</v>
      </c>
      <c r="U12" s="92" t="n">
        <v>6209.413</v>
      </c>
      <c r="V12" s="86" t="s">
        <v>55</v>
      </c>
      <c r="W12" s="93" t="n">
        <v>78.143</v>
      </c>
      <c r="X12" s="94" t="n">
        <v>58.2</v>
      </c>
      <c r="Y12" s="95" t="n">
        <v>0.125</v>
      </c>
      <c r="Z12" s="96" t="n">
        <v>0.211</v>
      </c>
      <c r="AA12" s="97" t="n">
        <v>35984</v>
      </c>
      <c r="AB12" s="94" t="n">
        <v>107.9</v>
      </c>
      <c r="AC12" s="99" t="n">
        <f aca="false">AA12/$AA$8</f>
        <v>0.793963196681523</v>
      </c>
      <c r="AD12" s="100" t="n">
        <v>0.954880516477163</v>
      </c>
      <c r="AE12" s="88" t="n">
        <v>8.3</v>
      </c>
      <c r="AF12" s="101" t="n">
        <v>101</v>
      </c>
      <c r="AG12" s="102" t="n">
        <v>354</v>
      </c>
      <c r="AH12" s="98" t="n">
        <v>17.6</v>
      </c>
      <c r="AI12" s="103" t="n">
        <v>0.01</v>
      </c>
      <c r="AJ12" s="104" t="n">
        <v>0.059</v>
      </c>
      <c r="AK12" s="76"/>
    </row>
    <row r="13" s="105" customFormat="true" ht="13.5" hidden="false" customHeight="true" outlineLevel="0" collapsed="false">
      <c r="A13" s="78" t="n">
        <v>7</v>
      </c>
      <c r="B13" s="79" t="s">
        <v>58</v>
      </c>
      <c r="C13" s="80" t="n">
        <v>147680.6422</v>
      </c>
      <c r="D13" s="81" t="n">
        <v>106.7</v>
      </c>
      <c r="E13" s="80" t="n">
        <v>5141.1</v>
      </c>
      <c r="F13" s="86" t="n">
        <v>134.4</v>
      </c>
      <c r="G13" s="83" t="n">
        <v>25564.2</v>
      </c>
      <c r="H13" s="84" t="n">
        <v>109</v>
      </c>
      <c r="I13" s="85" t="n">
        <v>1648845</v>
      </c>
      <c r="J13" s="84" t="n">
        <v>98.5</v>
      </c>
      <c r="K13" s="80" t="n">
        <v>36756.6</v>
      </c>
      <c r="L13" s="86" t="n">
        <v>113.4</v>
      </c>
      <c r="M13" s="80" t="n">
        <v>255326.5</v>
      </c>
      <c r="N13" s="82" t="n">
        <v>144.3</v>
      </c>
      <c r="O13" s="83" t="n">
        <v>1065.2725</v>
      </c>
      <c r="P13" s="87" t="s">
        <v>50</v>
      </c>
      <c r="Q13" s="88" t="n">
        <v>136310.586</v>
      </c>
      <c r="R13" s="106" t="n">
        <v>96223.059</v>
      </c>
      <c r="S13" s="90" t="n">
        <f aca="false">Q13-R13</f>
        <v>40087.527</v>
      </c>
      <c r="T13" s="91" t="n">
        <f aca="false">Q13/R13*100</f>
        <v>141.661039896892</v>
      </c>
      <c r="U13" s="92" t="n">
        <v>147354.676</v>
      </c>
      <c r="V13" s="86" t="n">
        <v>137.7</v>
      </c>
      <c r="W13" s="93" t="n">
        <v>11044.09</v>
      </c>
      <c r="X13" s="94" t="n">
        <v>102.7</v>
      </c>
      <c r="Y13" s="95" t="n">
        <v>0.226</v>
      </c>
      <c r="Z13" s="96" t="n">
        <v>0.284</v>
      </c>
      <c r="AA13" s="97" t="n">
        <v>55302</v>
      </c>
      <c r="AB13" s="94" t="n">
        <v>109.4</v>
      </c>
      <c r="AC13" s="99" t="n">
        <f aca="false">AA13/$AA$8</f>
        <v>1.22020210935087</v>
      </c>
      <c r="AD13" s="100" t="n">
        <v>1.21841877047601</v>
      </c>
      <c r="AE13" s="88" t="n">
        <v>305.5</v>
      </c>
      <c r="AF13" s="101" t="n">
        <v>102.6</v>
      </c>
      <c r="AG13" s="102" t="n">
        <v>3658</v>
      </c>
      <c r="AH13" s="98" t="n">
        <v>9.6</v>
      </c>
      <c r="AI13" s="103" t="n">
        <v>0.006</v>
      </c>
      <c r="AJ13" s="104" t="n">
        <v>0.066</v>
      </c>
      <c r="AK13" s="76"/>
    </row>
    <row r="14" s="105" customFormat="true" ht="13.5" hidden="false" customHeight="true" outlineLevel="0" collapsed="false">
      <c r="A14" s="78" t="n">
        <v>9</v>
      </c>
      <c r="B14" s="79" t="s">
        <v>59</v>
      </c>
      <c r="C14" s="80" t="n">
        <v>38761.5557</v>
      </c>
      <c r="D14" s="81" t="n">
        <v>114.8</v>
      </c>
      <c r="E14" s="80" t="n">
        <v>1092.8</v>
      </c>
      <c r="F14" s="108" t="s">
        <v>60</v>
      </c>
      <c r="G14" s="83" t="n">
        <v>11573.7</v>
      </c>
      <c r="H14" s="84" t="n">
        <v>102.3</v>
      </c>
      <c r="I14" s="85" t="n">
        <v>406752</v>
      </c>
      <c r="J14" s="84" t="n">
        <v>139.3</v>
      </c>
      <c r="K14" s="80" t="n">
        <v>202216.2</v>
      </c>
      <c r="L14" s="108" t="n">
        <v>105.3</v>
      </c>
      <c r="M14" s="80" t="n">
        <v>47332.6</v>
      </c>
      <c r="N14" s="109" t="n">
        <v>132.2</v>
      </c>
      <c r="O14" s="83" t="n">
        <v>159.8601</v>
      </c>
      <c r="P14" s="87" t="s">
        <v>61</v>
      </c>
      <c r="Q14" s="110" t="n">
        <v>101171.579</v>
      </c>
      <c r="R14" s="106" t="n">
        <v>86703.765</v>
      </c>
      <c r="S14" s="90" t="n">
        <f aca="false">Q14-R14</f>
        <v>14467.814</v>
      </c>
      <c r="T14" s="91" t="n">
        <f aca="false">Q14/R14*100</f>
        <v>116.686488758591</v>
      </c>
      <c r="U14" s="111" t="n">
        <v>103711.49</v>
      </c>
      <c r="V14" s="109" t="n">
        <v>116.9</v>
      </c>
      <c r="W14" s="112" t="n">
        <v>2539.911</v>
      </c>
      <c r="X14" s="113" t="n">
        <v>126.1</v>
      </c>
      <c r="Y14" s="95" t="n">
        <v>0.194</v>
      </c>
      <c r="Z14" s="114" t="n">
        <v>0.25</v>
      </c>
      <c r="AA14" s="115" t="n">
        <v>55139</v>
      </c>
      <c r="AB14" s="113" t="n">
        <v>108.2</v>
      </c>
      <c r="AC14" s="116" t="n">
        <f aca="false">AA14/$AA$8</f>
        <v>1.21660562199373</v>
      </c>
      <c r="AD14" s="117" t="n">
        <v>1.23108980535749</v>
      </c>
      <c r="AE14" s="110" t="n">
        <v>69.7</v>
      </c>
      <c r="AF14" s="118" t="n">
        <v>100.7</v>
      </c>
      <c r="AG14" s="119" t="n">
        <v>932</v>
      </c>
      <c r="AH14" s="113" t="n">
        <v>13</v>
      </c>
      <c r="AI14" s="103" t="n">
        <v>0.005</v>
      </c>
      <c r="AJ14" s="120" t="n">
        <v>0.037</v>
      </c>
      <c r="AK14" s="76"/>
    </row>
    <row r="15" s="105" customFormat="true" ht="13.5" hidden="false" customHeight="true" outlineLevel="0" collapsed="false">
      <c r="A15" s="78" t="n">
        <v>10</v>
      </c>
      <c r="B15" s="79" t="s">
        <v>62</v>
      </c>
      <c r="C15" s="80" t="n">
        <v>17516.8883</v>
      </c>
      <c r="D15" s="81" t="n">
        <v>121</v>
      </c>
      <c r="E15" s="80" t="n">
        <v>1.7</v>
      </c>
      <c r="F15" s="82" t="n">
        <v>0.3</v>
      </c>
      <c r="G15" s="83" t="n">
        <v>6148.3</v>
      </c>
      <c r="H15" s="84" t="s">
        <v>63</v>
      </c>
      <c r="I15" s="85" t="n">
        <v>289502</v>
      </c>
      <c r="J15" s="84" t="n">
        <v>111.7</v>
      </c>
      <c r="K15" s="80" t="n">
        <v>18863.3</v>
      </c>
      <c r="L15" s="82" t="s">
        <v>64</v>
      </c>
      <c r="M15" s="80" t="n">
        <v>100707.1</v>
      </c>
      <c r="N15" s="82" t="n">
        <v>156.2</v>
      </c>
      <c r="O15" s="83" t="n">
        <v>53644.4617</v>
      </c>
      <c r="P15" s="87" t="n">
        <v>166.617356089636</v>
      </c>
      <c r="Q15" s="88" t="n">
        <v>15837.427</v>
      </c>
      <c r="R15" s="89" t="n">
        <v>-3860.231</v>
      </c>
      <c r="S15" s="90" t="n">
        <f aca="false">Q15-R15</f>
        <v>19697.658</v>
      </c>
      <c r="T15" s="91" t="s">
        <v>51</v>
      </c>
      <c r="U15" s="92" t="n">
        <v>18043.418</v>
      </c>
      <c r="V15" s="86" t="s">
        <v>55</v>
      </c>
      <c r="W15" s="93" t="n">
        <v>2205.991</v>
      </c>
      <c r="X15" s="98" t="n">
        <v>20</v>
      </c>
      <c r="Y15" s="95" t="n">
        <v>0.294</v>
      </c>
      <c r="Z15" s="96" t="n">
        <v>0.431</v>
      </c>
      <c r="AA15" s="97" t="n">
        <v>50336</v>
      </c>
      <c r="AB15" s="94" t="n">
        <v>116.7</v>
      </c>
      <c r="AC15" s="99" t="n">
        <f aca="false">AA15/$AA$8</f>
        <v>1.11063059882618</v>
      </c>
      <c r="AD15" s="100" t="n">
        <v>1.04056658315668</v>
      </c>
      <c r="AE15" s="88" t="n">
        <v>101.3</v>
      </c>
      <c r="AF15" s="101" t="n">
        <v>102.7</v>
      </c>
      <c r="AG15" s="102" t="n">
        <v>1012</v>
      </c>
      <c r="AH15" s="98" t="n">
        <v>6.6</v>
      </c>
      <c r="AI15" s="103" t="n">
        <v>0.004</v>
      </c>
      <c r="AJ15" s="104" t="n">
        <v>0.053</v>
      </c>
      <c r="AK15" s="76"/>
    </row>
    <row r="16" s="105" customFormat="true" ht="13.5" hidden="false" customHeight="true" outlineLevel="0" collapsed="false">
      <c r="A16" s="78" t="n">
        <v>13</v>
      </c>
      <c r="B16" s="79" t="s">
        <v>65</v>
      </c>
      <c r="C16" s="80" t="n">
        <v>81767.1129</v>
      </c>
      <c r="D16" s="81" t="n">
        <v>185</v>
      </c>
      <c r="E16" s="80" t="n">
        <v>1800</v>
      </c>
      <c r="F16" s="82" t="n">
        <v>127.2</v>
      </c>
      <c r="G16" s="83" t="n">
        <v>117.4</v>
      </c>
      <c r="H16" s="84" t="n">
        <v>145.5</v>
      </c>
      <c r="I16" s="85" t="n">
        <v>31740</v>
      </c>
      <c r="J16" s="84" t="n">
        <v>108.5</v>
      </c>
      <c r="K16" s="80" t="n">
        <v>637.4</v>
      </c>
      <c r="L16" s="82" t="n">
        <v>115.3</v>
      </c>
      <c r="M16" s="80" t="n">
        <v>4911.3</v>
      </c>
      <c r="N16" s="82" t="n">
        <v>119.4</v>
      </c>
      <c r="O16" s="83" t="s">
        <v>51</v>
      </c>
      <c r="P16" s="87" t="s">
        <v>51</v>
      </c>
      <c r="Q16" s="88" t="n">
        <v>13862.739</v>
      </c>
      <c r="R16" s="89" t="n">
        <v>-4582.29</v>
      </c>
      <c r="S16" s="90" t="n">
        <f aca="false">Q16-R16</f>
        <v>18445.029</v>
      </c>
      <c r="T16" s="91" t="s">
        <v>51</v>
      </c>
      <c r="U16" s="92" t="n">
        <v>14035.266</v>
      </c>
      <c r="V16" s="86" t="s">
        <v>66</v>
      </c>
      <c r="W16" s="93" t="n">
        <v>172.527</v>
      </c>
      <c r="X16" s="94" t="n">
        <v>3.4</v>
      </c>
      <c r="Y16" s="95" t="n">
        <v>0.167</v>
      </c>
      <c r="Z16" s="96" t="n">
        <v>0.346</v>
      </c>
      <c r="AA16" s="97" t="n">
        <v>40310</v>
      </c>
      <c r="AB16" s="98" t="n">
        <v>111.7</v>
      </c>
      <c r="AC16" s="99" t="n">
        <f aca="false">AA16/$AA$8</f>
        <v>0.889413529853051</v>
      </c>
      <c r="AD16" s="100" t="n">
        <v>0.867797263441896</v>
      </c>
      <c r="AE16" s="88" t="n">
        <v>15.5</v>
      </c>
      <c r="AF16" s="101" t="n">
        <v>102</v>
      </c>
      <c r="AG16" s="102" t="n">
        <v>315</v>
      </c>
      <c r="AH16" s="98" t="n">
        <v>19.9</v>
      </c>
      <c r="AI16" s="103" t="n">
        <v>0.006</v>
      </c>
      <c r="AJ16" s="104" t="n">
        <v>0.033</v>
      </c>
      <c r="AK16" s="76"/>
    </row>
    <row r="17" s="105" customFormat="true" ht="13.5" hidden="false" customHeight="true" outlineLevel="0" collapsed="false">
      <c r="A17" s="78" t="n">
        <v>14</v>
      </c>
      <c r="B17" s="79" t="s">
        <v>67</v>
      </c>
      <c r="C17" s="80" t="n">
        <v>1568.4408</v>
      </c>
      <c r="D17" s="81" t="n">
        <v>105.2</v>
      </c>
      <c r="E17" s="80" t="n">
        <v>0.1</v>
      </c>
      <c r="F17" s="82" t="s">
        <v>51</v>
      </c>
      <c r="G17" s="83" t="n">
        <v>132.1</v>
      </c>
      <c r="H17" s="84" t="n">
        <v>49.7</v>
      </c>
      <c r="I17" s="85" t="n">
        <v>29925</v>
      </c>
      <c r="J17" s="84" t="n">
        <v>104.1</v>
      </c>
      <c r="K17" s="80" t="n">
        <v>24.5</v>
      </c>
      <c r="L17" s="82" t="n">
        <v>141.1</v>
      </c>
      <c r="M17" s="80" t="n">
        <v>3586.6</v>
      </c>
      <c r="N17" s="86" t="n">
        <v>118.5</v>
      </c>
      <c r="O17" s="83" t="n">
        <v>84.9102</v>
      </c>
      <c r="P17" s="87" t="n">
        <v>161.855491274387</v>
      </c>
      <c r="Q17" s="121" t="n">
        <v>-720.358</v>
      </c>
      <c r="R17" s="89" t="n">
        <v>-2837.135</v>
      </c>
      <c r="S17" s="90" t="n">
        <f aca="false">Q17-R17</f>
        <v>2116.777</v>
      </c>
      <c r="T17" s="91" t="s">
        <v>51</v>
      </c>
      <c r="U17" s="92" t="n">
        <v>13.482</v>
      </c>
      <c r="V17" s="86" t="s">
        <v>68</v>
      </c>
      <c r="W17" s="93" t="n">
        <v>733.84</v>
      </c>
      <c r="X17" s="98" t="n">
        <v>25.8</v>
      </c>
      <c r="Y17" s="95" t="n">
        <v>0.364</v>
      </c>
      <c r="Z17" s="96" t="n">
        <v>0.385</v>
      </c>
      <c r="AA17" s="97" t="n">
        <v>33384</v>
      </c>
      <c r="AB17" s="94" t="n">
        <v>107.8</v>
      </c>
      <c r="AC17" s="99" t="n">
        <f aca="false">AA17/$AA$8</f>
        <v>0.736595913684303</v>
      </c>
      <c r="AD17" s="100" t="n">
        <v>0.748193293505492</v>
      </c>
      <c r="AE17" s="88" t="n">
        <v>8.3</v>
      </c>
      <c r="AF17" s="101" t="n">
        <v>96.4</v>
      </c>
      <c r="AG17" s="102" t="n">
        <v>610</v>
      </c>
      <c r="AH17" s="98" t="n">
        <v>27.6</v>
      </c>
      <c r="AI17" s="103" t="n">
        <v>0.012</v>
      </c>
      <c r="AJ17" s="104" t="n">
        <v>0.044</v>
      </c>
      <c r="AK17" s="76"/>
    </row>
    <row r="18" s="105" customFormat="true" ht="13.5" hidden="false" customHeight="true" outlineLevel="0" collapsed="false">
      <c r="A18" s="78" t="n">
        <v>15</v>
      </c>
      <c r="B18" s="79" t="s">
        <v>69</v>
      </c>
      <c r="C18" s="80" t="n">
        <v>4756.3285</v>
      </c>
      <c r="D18" s="81" t="n">
        <v>149</v>
      </c>
      <c r="E18" s="80" t="n">
        <v>3531.5</v>
      </c>
      <c r="F18" s="82" t="n">
        <v>132.7</v>
      </c>
      <c r="G18" s="83" t="n">
        <v>0.7</v>
      </c>
      <c r="H18" s="84" t="s">
        <v>70</v>
      </c>
      <c r="I18" s="85" t="n">
        <v>9431</v>
      </c>
      <c r="J18" s="84" t="n">
        <v>92.4</v>
      </c>
      <c r="K18" s="80" t="n">
        <v>43.7</v>
      </c>
      <c r="L18" s="86" t="n">
        <v>83.3</v>
      </c>
      <c r="M18" s="80" t="n">
        <v>1288.1</v>
      </c>
      <c r="N18" s="82" t="n">
        <v>124.9</v>
      </c>
      <c r="O18" s="83" t="s">
        <v>51</v>
      </c>
      <c r="P18" s="87" t="s">
        <v>51</v>
      </c>
      <c r="Q18" s="88" t="n">
        <v>494.81</v>
      </c>
      <c r="R18" s="106" t="n">
        <v>162.792</v>
      </c>
      <c r="S18" s="90" t="n">
        <f aca="false">Q18-R18</f>
        <v>332.018</v>
      </c>
      <c r="T18" s="91" t="s">
        <v>71</v>
      </c>
      <c r="U18" s="92" t="n">
        <v>561.246</v>
      </c>
      <c r="V18" s="86" t="n">
        <v>186.9</v>
      </c>
      <c r="W18" s="93" t="n">
        <v>66.436</v>
      </c>
      <c r="X18" s="94" t="n">
        <v>48.3</v>
      </c>
      <c r="Y18" s="95" t="n">
        <v>0.154</v>
      </c>
      <c r="Z18" s="96" t="n">
        <v>0.143</v>
      </c>
      <c r="AA18" s="97" t="n">
        <v>34489</v>
      </c>
      <c r="AB18" s="98" t="n">
        <v>106.2</v>
      </c>
      <c r="AC18" s="99" t="n">
        <f aca="false">AA18/$AA$8</f>
        <v>0.760977008958122</v>
      </c>
      <c r="AD18" s="100" t="n">
        <v>0.781484871844286</v>
      </c>
      <c r="AE18" s="88" t="n">
        <v>4.4</v>
      </c>
      <c r="AF18" s="101" t="n">
        <v>97.6</v>
      </c>
      <c r="AG18" s="102" t="n">
        <v>160</v>
      </c>
      <c r="AH18" s="98" t="n">
        <v>51.9</v>
      </c>
      <c r="AI18" s="103" t="n">
        <v>0.011</v>
      </c>
      <c r="AJ18" s="104" t="n">
        <v>0.021</v>
      </c>
      <c r="AK18" s="76"/>
    </row>
    <row r="19" s="105" customFormat="true" ht="13.5" hidden="false" customHeight="true" outlineLevel="0" collapsed="false">
      <c r="A19" s="78" t="n">
        <v>16</v>
      </c>
      <c r="B19" s="79" t="s">
        <v>72</v>
      </c>
      <c r="C19" s="80" t="n">
        <v>26251.9872</v>
      </c>
      <c r="D19" s="81" t="n">
        <v>149.2</v>
      </c>
      <c r="E19" s="80" t="n">
        <v>2259.9</v>
      </c>
      <c r="F19" s="82" t="n">
        <v>120.2</v>
      </c>
      <c r="G19" s="83" t="n">
        <v>194.8</v>
      </c>
      <c r="H19" s="84" t="n">
        <v>119.3</v>
      </c>
      <c r="I19" s="85" t="n">
        <v>41410</v>
      </c>
      <c r="J19" s="84" t="n">
        <v>60.6</v>
      </c>
      <c r="K19" s="80" t="n">
        <v>78.8</v>
      </c>
      <c r="L19" s="82" t="n">
        <v>112.9</v>
      </c>
      <c r="M19" s="80" t="n">
        <v>6199.2</v>
      </c>
      <c r="N19" s="86" t="n">
        <v>129.3</v>
      </c>
      <c r="O19" s="83" t="s">
        <v>51</v>
      </c>
      <c r="P19" s="87" t="s">
        <v>51</v>
      </c>
      <c r="Q19" s="88" t="n">
        <v>4152.436</v>
      </c>
      <c r="R19" s="106" t="n">
        <v>600.28</v>
      </c>
      <c r="S19" s="90" t="n">
        <f aca="false">Q19-R19</f>
        <v>3552.156</v>
      </c>
      <c r="T19" s="91" t="s">
        <v>52</v>
      </c>
      <c r="U19" s="92" t="n">
        <v>4363.456</v>
      </c>
      <c r="V19" s="86" t="s">
        <v>73</v>
      </c>
      <c r="W19" s="93" t="n">
        <v>211.02</v>
      </c>
      <c r="X19" s="94" t="n">
        <v>63.8</v>
      </c>
      <c r="Y19" s="95" t="n">
        <v>0.3</v>
      </c>
      <c r="Z19" s="96" t="n">
        <v>0.394</v>
      </c>
      <c r="AA19" s="97" t="n">
        <v>36519</v>
      </c>
      <c r="AB19" s="94" t="n">
        <v>106.1</v>
      </c>
      <c r="AC19" s="99" t="n">
        <f aca="false">AA19/$AA$8</f>
        <v>0.805767618375182</v>
      </c>
      <c r="AD19" s="100" t="n">
        <v>0.835059741761418</v>
      </c>
      <c r="AE19" s="88" t="n">
        <v>14.6</v>
      </c>
      <c r="AF19" s="101" t="n">
        <v>105.6</v>
      </c>
      <c r="AG19" s="102" t="n">
        <v>687</v>
      </c>
      <c r="AH19" s="98" t="n">
        <v>17.9</v>
      </c>
      <c r="AI19" s="103" t="n">
        <v>0.013</v>
      </c>
      <c r="AJ19" s="104" t="n">
        <v>0.071</v>
      </c>
      <c r="AK19" s="76"/>
    </row>
    <row r="20" s="105" customFormat="true" ht="13.5" hidden="false" customHeight="true" outlineLevel="0" collapsed="false">
      <c r="A20" s="78" t="n">
        <v>17</v>
      </c>
      <c r="B20" s="79" t="s">
        <v>74</v>
      </c>
      <c r="C20" s="80" t="n">
        <v>3406.5809</v>
      </c>
      <c r="D20" s="81" t="n">
        <v>158.7</v>
      </c>
      <c r="E20" s="80" t="n">
        <v>3150.7</v>
      </c>
      <c r="F20" s="86" t="n">
        <v>96.2</v>
      </c>
      <c r="G20" s="83" t="n">
        <v>5.2</v>
      </c>
      <c r="H20" s="84" t="n">
        <v>32.4</v>
      </c>
      <c r="I20" s="85" t="n">
        <v>8886</v>
      </c>
      <c r="J20" s="84" t="n">
        <v>129.6</v>
      </c>
      <c r="K20" s="80" t="n">
        <v>77</v>
      </c>
      <c r="L20" s="82" t="n">
        <v>99.3</v>
      </c>
      <c r="M20" s="80" t="n">
        <v>2509.6</v>
      </c>
      <c r="N20" s="86" t="n">
        <v>117.5</v>
      </c>
      <c r="O20" s="83" t="s">
        <v>51</v>
      </c>
      <c r="P20" s="87" t="s">
        <v>51</v>
      </c>
      <c r="Q20" s="88" t="n">
        <v>453.112</v>
      </c>
      <c r="R20" s="106" t="n">
        <v>596.63</v>
      </c>
      <c r="S20" s="90" t="n">
        <f aca="false">Q20-R20</f>
        <v>-143.518</v>
      </c>
      <c r="T20" s="91" t="n">
        <f aca="false">Q20/R20*100</f>
        <v>75.9452256842599</v>
      </c>
      <c r="U20" s="92" t="n">
        <v>453.112</v>
      </c>
      <c r="V20" s="86" t="n">
        <v>75.9</v>
      </c>
      <c r="W20" s="93" t="n">
        <v>0</v>
      </c>
      <c r="X20" s="94" t="s">
        <v>51</v>
      </c>
      <c r="Y20" s="122" t="n">
        <v>0</v>
      </c>
      <c r="Z20" s="96" t="n">
        <v>0.063</v>
      </c>
      <c r="AA20" s="97" t="n">
        <v>34332</v>
      </c>
      <c r="AB20" s="94" t="n">
        <v>105.6</v>
      </c>
      <c r="AC20" s="99" t="n">
        <f aca="false">AA20/$AA$8</f>
        <v>0.757512907638674</v>
      </c>
      <c r="AD20" s="100" t="n">
        <v>0.779870880709193</v>
      </c>
      <c r="AE20" s="88" t="n">
        <v>6.7</v>
      </c>
      <c r="AF20" s="101" t="n">
        <v>97.1</v>
      </c>
      <c r="AG20" s="102" t="n">
        <v>172</v>
      </c>
      <c r="AH20" s="98" t="n">
        <v>25.8</v>
      </c>
      <c r="AI20" s="103" t="n">
        <v>0.007</v>
      </c>
      <c r="AJ20" s="104" t="n">
        <v>0.026</v>
      </c>
      <c r="AK20" s="76"/>
    </row>
    <row r="21" s="105" customFormat="true" ht="13.5" hidden="false" customHeight="true" outlineLevel="0" collapsed="false">
      <c r="A21" s="78" t="n">
        <v>18</v>
      </c>
      <c r="B21" s="79" t="s">
        <v>75</v>
      </c>
      <c r="C21" s="80" t="n">
        <v>31639.3618</v>
      </c>
      <c r="D21" s="81" t="n">
        <v>106</v>
      </c>
      <c r="E21" s="80" t="n">
        <v>5669</v>
      </c>
      <c r="F21" s="86" t="n">
        <v>96</v>
      </c>
      <c r="G21" s="83" t="n">
        <v>220.4</v>
      </c>
      <c r="H21" s="84" t="n">
        <v>92.8</v>
      </c>
      <c r="I21" s="85" t="n">
        <v>25921</v>
      </c>
      <c r="J21" s="84" t="s">
        <v>50</v>
      </c>
      <c r="K21" s="80" t="n">
        <v>1481.9</v>
      </c>
      <c r="L21" s="82" t="n">
        <v>193.7</v>
      </c>
      <c r="M21" s="80" t="n">
        <v>3430.5</v>
      </c>
      <c r="N21" s="86" t="n">
        <v>56</v>
      </c>
      <c r="O21" s="83" t="s">
        <v>51</v>
      </c>
      <c r="P21" s="87" t="s">
        <v>51</v>
      </c>
      <c r="Q21" s="123" t="n">
        <v>914.826</v>
      </c>
      <c r="R21" s="89" t="n">
        <v>-1265.29</v>
      </c>
      <c r="S21" s="90" t="n">
        <f aca="false">Q21-R21</f>
        <v>2180.116</v>
      </c>
      <c r="T21" s="91" t="s">
        <v>51</v>
      </c>
      <c r="U21" s="92" t="n">
        <v>1112.99</v>
      </c>
      <c r="V21" s="86" t="s">
        <v>76</v>
      </c>
      <c r="W21" s="93" t="n">
        <v>198.164</v>
      </c>
      <c r="X21" s="94" t="n">
        <v>14.2</v>
      </c>
      <c r="Y21" s="95" t="n">
        <v>0.267</v>
      </c>
      <c r="Z21" s="96" t="n">
        <v>0.467</v>
      </c>
      <c r="AA21" s="97" t="n">
        <v>42242</v>
      </c>
      <c r="AB21" s="94" t="n">
        <v>104.2</v>
      </c>
      <c r="AC21" s="99" t="n">
        <f aca="false">AA21/$AA$8</f>
        <v>0.932041833987909</v>
      </c>
      <c r="AD21" s="100" t="n">
        <v>0.976031027172866</v>
      </c>
      <c r="AE21" s="88" t="n">
        <v>16.8</v>
      </c>
      <c r="AF21" s="101" t="n">
        <v>97.8</v>
      </c>
      <c r="AG21" s="102" t="n">
        <v>165</v>
      </c>
      <c r="AH21" s="98" t="n">
        <v>23</v>
      </c>
      <c r="AI21" s="103" t="n">
        <v>0.006</v>
      </c>
      <c r="AJ21" s="104" t="n">
        <v>0.025</v>
      </c>
      <c r="AK21" s="76"/>
    </row>
    <row r="22" s="105" customFormat="true" ht="13.5" hidden="false" customHeight="true" outlineLevel="0" collapsed="false">
      <c r="A22" s="78" t="n">
        <v>19</v>
      </c>
      <c r="B22" s="79" t="s">
        <v>77</v>
      </c>
      <c r="C22" s="80" t="n">
        <v>11008.9386</v>
      </c>
      <c r="D22" s="81" t="n">
        <v>128.9</v>
      </c>
      <c r="E22" s="80" t="n">
        <v>5363</v>
      </c>
      <c r="F22" s="82" t="n">
        <v>106.9</v>
      </c>
      <c r="G22" s="83" t="n">
        <v>2430.2</v>
      </c>
      <c r="H22" s="84" t="n">
        <v>76</v>
      </c>
      <c r="I22" s="85" t="n">
        <v>13462</v>
      </c>
      <c r="J22" s="84" t="n">
        <v>106.1</v>
      </c>
      <c r="K22" s="80" t="n">
        <v>222.4</v>
      </c>
      <c r="L22" s="86" t="n">
        <v>99.6</v>
      </c>
      <c r="M22" s="80" t="n">
        <v>3226.5</v>
      </c>
      <c r="N22" s="86" t="n">
        <v>117.3</v>
      </c>
      <c r="O22" s="83" t="s">
        <v>51</v>
      </c>
      <c r="P22" s="87" t="s">
        <v>51</v>
      </c>
      <c r="Q22" s="88" t="n">
        <v>1293.582</v>
      </c>
      <c r="R22" s="106" t="n">
        <v>539.706</v>
      </c>
      <c r="S22" s="90" t="n">
        <f aca="false">Q22-R22</f>
        <v>753.876</v>
      </c>
      <c r="T22" s="91" t="s">
        <v>61</v>
      </c>
      <c r="U22" s="92" t="n">
        <v>1409.38</v>
      </c>
      <c r="V22" s="86" t="n">
        <v>162.2</v>
      </c>
      <c r="W22" s="93" t="n">
        <v>115.798</v>
      </c>
      <c r="X22" s="98" t="n">
        <v>35.1</v>
      </c>
      <c r="Y22" s="95" t="n">
        <v>0.233</v>
      </c>
      <c r="Z22" s="96" t="n">
        <v>0.258</v>
      </c>
      <c r="AA22" s="97" t="n">
        <v>33622</v>
      </c>
      <c r="AB22" s="98" t="n">
        <v>106.1</v>
      </c>
      <c r="AC22" s="99" t="n">
        <f aca="false">AA22/$AA$8</f>
        <v>0.74184722651251</v>
      </c>
      <c r="AD22" s="100" t="n">
        <v>0.765417228753132</v>
      </c>
      <c r="AE22" s="88" t="n">
        <v>13.3</v>
      </c>
      <c r="AF22" s="101" t="n">
        <v>98.2</v>
      </c>
      <c r="AG22" s="102" t="n">
        <v>552</v>
      </c>
      <c r="AH22" s="98" t="n">
        <v>32</v>
      </c>
      <c r="AI22" s="103" t="n">
        <v>0.011</v>
      </c>
      <c r="AJ22" s="104" t="n">
        <v>0.034</v>
      </c>
      <c r="AK22" s="76"/>
    </row>
    <row r="23" s="105" customFormat="true" ht="13.5" hidden="false" customHeight="true" outlineLevel="0" collapsed="false">
      <c r="A23" s="78" t="n">
        <v>20</v>
      </c>
      <c r="B23" s="79" t="s">
        <v>78</v>
      </c>
      <c r="C23" s="80" t="n">
        <v>18702.3357</v>
      </c>
      <c r="D23" s="81" t="n">
        <v>95.9</v>
      </c>
      <c r="E23" s="80" t="n">
        <v>5612.7</v>
      </c>
      <c r="F23" s="86" t="n">
        <v>106.5</v>
      </c>
      <c r="G23" s="83" t="n">
        <v>6213.9</v>
      </c>
      <c r="H23" s="84" t="s">
        <v>79</v>
      </c>
      <c r="I23" s="85" t="n">
        <v>110433</v>
      </c>
      <c r="J23" s="84" t="n">
        <v>104.7</v>
      </c>
      <c r="K23" s="80" t="n">
        <v>309.2</v>
      </c>
      <c r="L23" s="82" t="n">
        <v>96.3</v>
      </c>
      <c r="M23" s="80" t="n">
        <v>7993.3</v>
      </c>
      <c r="N23" s="82" t="n">
        <v>125.5</v>
      </c>
      <c r="O23" s="83" t="s">
        <v>51</v>
      </c>
      <c r="P23" s="87" t="s">
        <v>51</v>
      </c>
      <c r="Q23" s="88" t="n">
        <v>1305.578</v>
      </c>
      <c r="R23" s="106" t="n">
        <v>606.95</v>
      </c>
      <c r="S23" s="90" t="n">
        <f aca="false">Q23-R23</f>
        <v>698.628</v>
      </c>
      <c r="T23" s="91" t="s">
        <v>63</v>
      </c>
      <c r="U23" s="92" t="n">
        <v>1499.593</v>
      </c>
      <c r="V23" s="86" t="n">
        <v>179.1</v>
      </c>
      <c r="W23" s="93" t="n">
        <v>194.015</v>
      </c>
      <c r="X23" s="94" t="n">
        <v>84.2</v>
      </c>
      <c r="Y23" s="95" t="n">
        <v>0.242</v>
      </c>
      <c r="Z23" s="96" t="n">
        <v>0.273</v>
      </c>
      <c r="AA23" s="97" t="n">
        <v>38337</v>
      </c>
      <c r="AB23" s="94" t="n">
        <v>111.9</v>
      </c>
      <c r="AC23" s="99" t="n">
        <f aca="false">AA23/$AA$8</f>
        <v>0.845880587794007</v>
      </c>
      <c r="AD23" s="100" t="n">
        <v>0.829254191559067</v>
      </c>
      <c r="AE23" s="88" t="n">
        <v>17</v>
      </c>
      <c r="AF23" s="101" t="n">
        <v>102</v>
      </c>
      <c r="AG23" s="102" t="n">
        <v>561</v>
      </c>
      <c r="AH23" s="98" t="n">
        <v>19.6</v>
      </c>
      <c r="AI23" s="103" t="n">
        <v>0.007</v>
      </c>
      <c r="AJ23" s="104" t="n">
        <v>0.037</v>
      </c>
      <c r="AK23" s="76"/>
    </row>
    <row r="24" s="105" customFormat="true" ht="13.5" hidden="false" customHeight="true" outlineLevel="0" collapsed="false">
      <c r="A24" s="78" t="n">
        <v>21</v>
      </c>
      <c r="B24" s="79" t="s">
        <v>80</v>
      </c>
      <c r="C24" s="80" t="n">
        <v>1253.9932</v>
      </c>
      <c r="D24" s="81" t="n">
        <v>72.2</v>
      </c>
      <c r="E24" s="80" t="n">
        <v>4849.8</v>
      </c>
      <c r="F24" s="86" t="n">
        <v>112.7</v>
      </c>
      <c r="G24" s="83" t="n">
        <v>39.2</v>
      </c>
      <c r="H24" s="84" t="n">
        <v>46.1</v>
      </c>
      <c r="I24" s="85" t="n">
        <v>38876</v>
      </c>
      <c r="J24" s="84" t="n">
        <v>97.6</v>
      </c>
      <c r="K24" s="80" t="n">
        <v>2250.6</v>
      </c>
      <c r="L24" s="86" t="n">
        <v>94.1</v>
      </c>
      <c r="M24" s="80" t="n">
        <v>8347.4</v>
      </c>
      <c r="N24" s="86" t="n">
        <v>123.2</v>
      </c>
      <c r="O24" s="83" t="n">
        <v>194.1499</v>
      </c>
      <c r="P24" s="87" t="n">
        <v>154.087222222222</v>
      </c>
      <c r="Q24" s="88" t="n">
        <v>1618.118</v>
      </c>
      <c r="R24" s="106" t="n">
        <v>1286.549</v>
      </c>
      <c r="S24" s="90" t="n">
        <f aca="false">Q24-R24</f>
        <v>331.569</v>
      </c>
      <c r="T24" s="91" t="n">
        <f aca="false">Q24/R24*100</f>
        <v>125.771968265492</v>
      </c>
      <c r="U24" s="92" t="n">
        <v>1654.272</v>
      </c>
      <c r="V24" s="86" t="n">
        <v>91</v>
      </c>
      <c r="W24" s="93" t="n">
        <v>36.154</v>
      </c>
      <c r="X24" s="98" t="n">
        <v>6.8</v>
      </c>
      <c r="Y24" s="95" t="n">
        <v>0.205</v>
      </c>
      <c r="Z24" s="96" t="n">
        <v>0.295</v>
      </c>
      <c r="AA24" s="97" t="n">
        <v>33292</v>
      </c>
      <c r="AB24" s="94" t="n">
        <v>108.4</v>
      </c>
      <c r="AC24" s="99" t="n">
        <f aca="false">AA24/$AA$8</f>
        <v>0.734565994439786</v>
      </c>
      <c r="AD24" s="100" t="n">
        <v>0.738677972634419</v>
      </c>
      <c r="AE24" s="88" t="n">
        <v>18.5</v>
      </c>
      <c r="AF24" s="101" t="n">
        <v>95.3</v>
      </c>
      <c r="AG24" s="102" t="n">
        <v>660</v>
      </c>
      <c r="AH24" s="98" t="n">
        <v>34.7</v>
      </c>
      <c r="AI24" s="103" t="n">
        <v>0.009</v>
      </c>
      <c r="AJ24" s="104" t="n">
        <v>0.028</v>
      </c>
      <c r="AK24" s="76"/>
    </row>
    <row r="25" s="105" customFormat="true" ht="13.5" hidden="false" customHeight="true" outlineLevel="0" collapsed="false">
      <c r="A25" s="78" t="n">
        <v>22</v>
      </c>
      <c r="B25" s="79" t="s">
        <v>81</v>
      </c>
      <c r="C25" s="80" t="n">
        <v>10688.0406</v>
      </c>
      <c r="D25" s="81" t="s">
        <v>50</v>
      </c>
      <c r="E25" s="80" t="n">
        <v>920.5</v>
      </c>
      <c r="F25" s="82" t="n">
        <v>106.8</v>
      </c>
      <c r="G25" s="83" t="n">
        <v>20.1</v>
      </c>
      <c r="H25" s="84" t="n">
        <v>44.5</v>
      </c>
      <c r="I25" s="85" t="n">
        <v>48916</v>
      </c>
      <c r="J25" s="84" t="s">
        <v>82</v>
      </c>
      <c r="K25" s="80" t="n">
        <v>1780.6</v>
      </c>
      <c r="L25" s="82" t="n">
        <v>100.2</v>
      </c>
      <c r="M25" s="80" t="n">
        <v>6448.6</v>
      </c>
      <c r="N25" s="86" t="n">
        <v>121.5</v>
      </c>
      <c r="O25" s="83" t="s">
        <v>51</v>
      </c>
      <c r="P25" s="87" t="s">
        <v>51</v>
      </c>
      <c r="Q25" s="88" t="n">
        <v>1600.022</v>
      </c>
      <c r="R25" s="106" t="n">
        <v>447.932</v>
      </c>
      <c r="S25" s="90" t="n">
        <f aca="false">Q25-R25</f>
        <v>1152.09</v>
      </c>
      <c r="T25" s="91" t="s">
        <v>83</v>
      </c>
      <c r="U25" s="92" t="n">
        <v>1630.052</v>
      </c>
      <c r="V25" s="86" t="s">
        <v>84</v>
      </c>
      <c r="W25" s="93" t="n">
        <v>30.03</v>
      </c>
      <c r="X25" s="94" t="n">
        <v>63.7</v>
      </c>
      <c r="Y25" s="95" t="n">
        <v>0.32</v>
      </c>
      <c r="Z25" s="96" t="n">
        <v>0.36</v>
      </c>
      <c r="AA25" s="97" t="n">
        <v>35627</v>
      </c>
      <c r="AB25" s="94" t="n">
        <v>107.8</v>
      </c>
      <c r="AC25" s="99" t="n">
        <f aca="false">AA25/$AA$8</f>
        <v>0.786086227439213</v>
      </c>
      <c r="AD25" s="100" t="n">
        <v>0.797937945654269</v>
      </c>
      <c r="AE25" s="88" t="n">
        <v>17.1</v>
      </c>
      <c r="AF25" s="101" t="n">
        <v>97.5</v>
      </c>
      <c r="AG25" s="102" t="n">
        <v>314</v>
      </c>
      <c r="AH25" s="98" t="n">
        <v>24</v>
      </c>
      <c r="AI25" s="103" t="n">
        <v>0.005</v>
      </c>
      <c r="AJ25" s="104" t="n">
        <v>0.021</v>
      </c>
      <c r="AK25" s="76"/>
    </row>
    <row r="26" s="105" customFormat="true" ht="13.5" hidden="false" customHeight="true" outlineLevel="0" collapsed="false">
      <c r="A26" s="78" t="n">
        <v>23</v>
      </c>
      <c r="B26" s="79" t="s">
        <v>85</v>
      </c>
      <c r="C26" s="80" t="n">
        <v>2219.9184</v>
      </c>
      <c r="D26" s="81" t="n">
        <v>120.9</v>
      </c>
      <c r="E26" s="80" t="n">
        <v>5051</v>
      </c>
      <c r="F26" s="82" t="n">
        <v>109.1</v>
      </c>
      <c r="G26" s="83" t="n">
        <v>9.3</v>
      </c>
      <c r="H26" s="84" t="s">
        <v>51</v>
      </c>
      <c r="I26" s="85" t="n">
        <v>10599</v>
      </c>
      <c r="J26" s="84" t="n">
        <v>76.6</v>
      </c>
      <c r="K26" s="80" t="s">
        <v>51</v>
      </c>
      <c r="L26" s="82" t="s">
        <v>51</v>
      </c>
      <c r="M26" s="80" t="n">
        <v>1740.6</v>
      </c>
      <c r="N26" s="82" t="n">
        <v>124.3</v>
      </c>
      <c r="O26" s="83" t="s">
        <v>51</v>
      </c>
      <c r="P26" s="87" t="s">
        <v>51</v>
      </c>
      <c r="Q26" s="88" t="n">
        <v>810.288</v>
      </c>
      <c r="R26" s="106" t="n">
        <v>1034.283</v>
      </c>
      <c r="S26" s="90" t="n">
        <f aca="false">Q26-R26</f>
        <v>-223.995</v>
      </c>
      <c r="T26" s="91" t="n">
        <f aca="false">Q26/R26*100</f>
        <v>78.3429680271261</v>
      </c>
      <c r="U26" s="92" t="n">
        <v>811.114</v>
      </c>
      <c r="V26" s="86" t="n">
        <v>78.4</v>
      </c>
      <c r="W26" s="93" t="n">
        <v>0.826</v>
      </c>
      <c r="X26" s="94" t="n">
        <v>90.7</v>
      </c>
      <c r="Y26" s="95" t="n">
        <v>0.125</v>
      </c>
      <c r="Z26" s="96" t="n">
        <v>0</v>
      </c>
      <c r="AA26" s="97" t="n">
        <v>32272</v>
      </c>
      <c r="AB26" s="94" t="n">
        <v>104.2</v>
      </c>
      <c r="AC26" s="99" t="n">
        <f aca="false">AA26/$AA$8</f>
        <v>0.712060368033185</v>
      </c>
      <c r="AD26" s="104" t="n">
        <v>0.74686837540952</v>
      </c>
      <c r="AE26" s="88" t="n">
        <v>4.6</v>
      </c>
      <c r="AF26" s="101" t="n">
        <v>102.3</v>
      </c>
      <c r="AG26" s="102" t="n">
        <v>186</v>
      </c>
      <c r="AH26" s="98" t="n">
        <v>27.5</v>
      </c>
      <c r="AI26" s="103" t="n">
        <v>0.007</v>
      </c>
      <c r="AJ26" s="104" t="n">
        <v>0.025</v>
      </c>
      <c r="AK26" s="76"/>
    </row>
    <row r="27" s="105" customFormat="true" ht="13.5" hidden="false" customHeight="true" outlineLevel="0" collapsed="false">
      <c r="A27" s="78" t="n">
        <v>24</v>
      </c>
      <c r="B27" s="79" t="s">
        <v>86</v>
      </c>
      <c r="C27" s="80" t="n">
        <v>10721.3</v>
      </c>
      <c r="D27" s="81" t="n">
        <v>112.2</v>
      </c>
      <c r="E27" s="80" t="n">
        <v>12050.6</v>
      </c>
      <c r="F27" s="86" t="n">
        <v>153.8</v>
      </c>
      <c r="G27" s="83" t="n">
        <v>56.6</v>
      </c>
      <c r="H27" s="84" t="n">
        <v>87.1</v>
      </c>
      <c r="I27" s="85" t="n">
        <v>15476</v>
      </c>
      <c r="J27" s="84" t="n">
        <v>95.6</v>
      </c>
      <c r="K27" s="80" t="n">
        <v>353.5</v>
      </c>
      <c r="L27" s="82" t="n">
        <v>65.1</v>
      </c>
      <c r="M27" s="80" t="n">
        <v>4693.8</v>
      </c>
      <c r="N27" s="86" t="n">
        <v>113</v>
      </c>
      <c r="O27" s="83" t="s">
        <v>51</v>
      </c>
      <c r="P27" s="87" t="s">
        <v>51</v>
      </c>
      <c r="Q27" s="88" t="n">
        <v>4733.76</v>
      </c>
      <c r="R27" s="106" t="n">
        <v>2867.109</v>
      </c>
      <c r="S27" s="90" t="n">
        <f aca="false">Q27-R27</f>
        <v>1866.651</v>
      </c>
      <c r="T27" s="91" t="n">
        <f aca="false">Q27/R27*100</f>
        <v>165.105686599289</v>
      </c>
      <c r="U27" s="92" t="n">
        <v>4842.03</v>
      </c>
      <c r="V27" s="86" t="n">
        <v>160.9</v>
      </c>
      <c r="W27" s="93" t="n">
        <v>108.27</v>
      </c>
      <c r="X27" s="94" t="n">
        <v>76.4</v>
      </c>
      <c r="Y27" s="95" t="n">
        <v>0.179</v>
      </c>
      <c r="Z27" s="96" t="n">
        <v>0.244</v>
      </c>
      <c r="AA27" s="97" t="n">
        <v>36223</v>
      </c>
      <c r="AB27" s="94" t="n">
        <v>108.3</v>
      </c>
      <c r="AC27" s="99" t="n">
        <f aca="false">AA27/$AA$8</f>
        <v>0.799236573849345</v>
      </c>
      <c r="AD27" s="100" t="n">
        <v>0.80701965696666</v>
      </c>
      <c r="AE27" s="88" t="n">
        <v>16</v>
      </c>
      <c r="AF27" s="101" t="n">
        <v>98.2</v>
      </c>
      <c r="AG27" s="102" t="n">
        <v>244</v>
      </c>
      <c r="AH27" s="98" t="n">
        <v>23.9</v>
      </c>
      <c r="AI27" s="103" t="n">
        <v>0.005</v>
      </c>
      <c r="AJ27" s="104" t="n">
        <v>0.019</v>
      </c>
      <c r="AK27" s="76"/>
    </row>
    <row r="28" s="105" customFormat="true" ht="13.5" hidden="false" customHeight="true" outlineLevel="0" collapsed="false">
      <c r="A28" s="78" t="n">
        <v>25</v>
      </c>
      <c r="B28" s="79" t="s">
        <v>87</v>
      </c>
      <c r="C28" s="80" t="n">
        <v>22681.091</v>
      </c>
      <c r="D28" s="81" t="n">
        <v>118.8</v>
      </c>
      <c r="E28" s="80" t="n">
        <v>5165.2</v>
      </c>
      <c r="F28" s="82" t="n">
        <v>99.9</v>
      </c>
      <c r="G28" s="83" t="n">
        <v>240.4</v>
      </c>
      <c r="H28" s="84" t="n">
        <v>57.9</v>
      </c>
      <c r="I28" s="85" t="n">
        <v>24672</v>
      </c>
      <c r="J28" s="84" t="n">
        <v>112.2</v>
      </c>
      <c r="K28" s="80" t="n">
        <v>106</v>
      </c>
      <c r="L28" s="82" t="s">
        <v>64</v>
      </c>
      <c r="M28" s="80" t="n">
        <v>6289.7</v>
      </c>
      <c r="N28" s="86" t="n">
        <v>122.2</v>
      </c>
      <c r="O28" s="83" t="s">
        <v>51</v>
      </c>
      <c r="P28" s="87" t="s">
        <v>51</v>
      </c>
      <c r="Q28" s="88" t="n">
        <v>1892.504</v>
      </c>
      <c r="R28" s="106" t="n">
        <v>3799.843</v>
      </c>
      <c r="S28" s="90" t="n">
        <f aca="false">Q28-R28</f>
        <v>-1907.339</v>
      </c>
      <c r="T28" s="91" t="n">
        <f aca="false">Q28/R28*100</f>
        <v>49.8047945665124</v>
      </c>
      <c r="U28" s="92" t="n">
        <v>2451.663</v>
      </c>
      <c r="V28" s="86" t="n">
        <v>59</v>
      </c>
      <c r="W28" s="93" t="n">
        <v>559.159</v>
      </c>
      <c r="X28" s="98" t="n">
        <v>156.3</v>
      </c>
      <c r="Y28" s="95" t="n">
        <v>0.333</v>
      </c>
      <c r="Z28" s="96" t="n">
        <v>0.364</v>
      </c>
      <c r="AA28" s="97" t="n">
        <v>36702</v>
      </c>
      <c r="AB28" s="98" t="n">
        <v>107</v>
      </c>
      <c r="AC28" s="99" t="n">
        <f aca="false">AA28/$AA$8</f>
        <v>0.809805392524602</v>
      </c>
      <c r="AD28" s="100" t="n">
        <v>0.824123145114666</v>
      </c>
      <c r="AE28" s="88" t="n">
        <v>13.6</v>
      </c>
      <c r="AF28" s="101" t="n">
        <v>101.2</v>
      </c>
      <c r="AG28" s="102" t="n">
        <v>237</v>
      </c>
      <c r="AH28" s="98" t="n">
        <v>17.3</v>
      </c>
      <c r="AI28" s="103" t="n">
        <v>0.005</v>
      </c>
      <c r="AJ28" s="104" t="n">
        <v>0.031</v>
      </c>
      <c r="AK28" s="76"/>
    </row>
    <row r="29" s="105" customFormat="true" ht="13.5" hidden="false" customHeight="true" outlineLevel="0" collapsed="false">
      <c r="A29" s="78" t="n">
        <v>26</v>
      </c>
      <c r="B29" s="79" t="s">
        <v>88</v>
      </c>
      <c r="C29" s="80" t="n">
        <v>4519.2087</v>
      </c>
      <c r="D29" s="81" t="n">
        <v>118.2</v>
      </c>
      <c r="E29" s="80" t="n">
        <v>5176.4</v>
      </c>
      <c r="F29" s="82" t="n">
        <v>91.1</v>
      </c>
      <c r="G29" s="83" t="n">
        <v>3676.3</v>
      </c>
      <c r="H29" s="84" t="n">
        <v>178.9</v>
      </c>
      <c r="I29" s="85" t="n">
        <v>39980</v>
      </c>
      <c r="J29" s="84" t="n">
        <v>110.7</v>
      </c>
      <c r="K29" s="80" t="n">
        <v>1623.9</v>
      </c>
      <c r="L29" s="82" t="s">
        <v>89</v>
      </c>
      <c r="M29" s="80" t="n">
        <v>6020.3</v>
      </c>
      <c r="N29" s="82" t="n">
        <v>113.5</v>
      </c>
      <c r="O29" s="83" t="s">
        <v>51</v>
      </c>
      <c r="P29" s="87" t="s">
        <v>51</v>
      </c>
      <c r="Q29" s="88" t="n">
        <v>1363.01</v>
      </c>
      <c r="R29" s="106" t="n">
        <v>1528.89</v>
      </c>
      <c r="S29" s="90" t="n">
        <f aca="false">Q29-R29</f>
        <v>-165.88</v>
      </c>
      <c r="T29" s="91" t="n">
        <f aca="false">Q29/R29*100</f>
        <v>89.1502985826318</v>
      </c>
      <c r="U29" s="92" t="n">
        <v>1607.946</v>
      </c>
      <c r="V29" s="86" t="n">
        <v>105.1</v>
      </c>
      <c r="W29" s="93" t="n">
        <v>244.936</v>
      </c>
      <c r="X29" s="94" t="s">
        <v>90</v>
      </c>
      <c r="Y29" s="95" t="n">
        <v>0.217</v>
      </c>
      <c r="Z29" s="96" t="n">
        <v>0.083</v>
      </c>
      <c r="AA29" s="97" t="n">
        <v>34192</v>
      </c>
      <c r="AB29" s="94" t="n">
        <v>107.3</v>
      </c>
      <c r="AC29" s="99" t="n">
        <f aca="false">AA29/$AA$8</f>
        <v>0.75442390009267</v>
      </c>
      <c r="AD29" s="104" t="n">
        <v>0.766838504528811</v>
      </c>
      <c r="AE29" s="88" t="n">
        <v>13.1</v>
      </c>
      <c r="AF29" s="101" t="n">
        <v>104.5</v>
      </c>
      <c r="AG29" s="102" t="n">
        <v>418</v>
      </c>
      <c r="AH29" s="98" t="n">
        <v>20</v>
      </c>
      <c r="AI29" s="103" t="n">
        <v>0.008</v>
      </c>
      <c r="AJ29" s="104" t="n">
        <v>0.04</v>
      </c>
      <c r="AK29" s="76"/>
    </row>
    <row r="30" s="105" customFormat="true" ht="13.5" hidden="false" customHeight="true" outlineLevel="0" collapsed="false">
      <c r="A30" s="78" t="n">
        <v>27</v>
      </c>
      <c r="B30" s="79" t="s">
        <v>91</v>
      </c>
      <c r="C30" s="80" t="n">
        <v>58.7178</v>
      </c>
      <c r="D30" s="81" t="n">
        <v>48.6</v>
      </c>
      <c r="E30" s="80" t="n">
        <v>1562.1</v>
      </c>
      <c r="F30" s="86" t="n">
        <v>178.8</v>
      </c>
      <c r="G30" s="83" t="n">
        <v>13.9</v>
      </c>
      <c r="H30" s="84" t="n">
        <v>89</v>
      </c>
      <c r="I30" s="85" t="n">
        <v>4173</v>
      </c>
      <c r="J30" s="84" t="n">
        <v>114.6</v>
      </c>
      <c r="K30" s="80" t="n">
        <v>11.5</v>
      </c>
      <c r="L30" s="82" t="s">
        <v>89</v>
      </c>
      <c r="M30" s="80" t="n">
        <v>2084.8</v>
      </c>
      <c r="N30" s="82" t="n">
        <v>115.4</v>
      </c>
      <c r="O30" s="83" t="s">
        <v>51</v>
      </c>
      <c r="P30" s="87" t="s">
        <v>51</v>
      </c>
      <c r="Q30" s="88" t="n">
        <v>226.663</v>
      </c>
      <c r="R30" s="106" t="n">
        <v>296.582</v>
      </c>
      <c r="S30" s="90" t="n">
        <f aca="false">Q30-R30</f>
        <v>-69.919</v>
      </c>
      <c r="T30" s="91" t="n">
        <f aca="false">Q30/R30*100</f>
        <v>76.4250696266125</v>
      </c>
      <c r="U30" s="92" t="n">
        <v>229.522</v>
      </c>
      <c r="V30" s="86" t="n">
        <v>77.2</v>
      </c>
      <c r="W30" s="93" t="n">
        <v>2.859</v>
      </c>
      <c r="X30" s="98" t="s">
        <v>92</v>
      </c>
      <c r="Y30" s="95" t="n">
        <v>0.429</v>
      </c>
      <c r="Z30" s="96" t="n">
        <v>0.333</v>
      </c>
      <c r="AA30" s="97" t="n">
        <v>31879</v>
      </c>
      <c r="AB30" s="94" t="n">
        <v>106.8</v>
      </c>
      <c r="AC30" s="99" t="n">
        <f aca="false">AA30/$AA$8</f>
        <v>0.703389082564759</v>
      </c>
      <c r="AD30" s="104" t="n">
        <v>0.715214877625747</v>
      </c>
      <c r="AE30" s="88" t="n">
        <v>3.4</v>
      </c>
      <c r="AF30" s="101" t="n">
        <v>108.7</v>
      </c>
      <c r="AG30" s="102" t="n">
        <v>163</v>
      </c>
      <c r="AH30" s="94" t="n">
        <v>36.6</v>
      </c>
      <c r="AI30" s="103" t="n">
        <v>0.009</v>
      </c>
      <c r="AJ30" s="104" t="n">
        <v>0.025</v>
      </c>
      <c r="AK30" s="76"/>
    </row>
    <row r="31" s="105" customFormat="true" ht="13.5" hidden="false" customHeight="true" outlineLevel="0" collapsed="false">
      <c r="A31" s="78" t="n">
        <v>28</v>
      </c>
      <c r="B31" s="79" t="s">
        <v>93</v>
      </c>
      <c r="C31" s="80" t="n">
        <v>9739.574</v>
      </c>
      <c r="D31" s="81" t="n">
        <v>75.5</v>
      </c>
      <c r="E31" s="80" t="n">
        <v>458.8</v>
      </c>
      <c r="F31" s="86" t="n">
        <v>128.6</v>
      </c>
      <c r="G31" s="83" t="n">
        <v>121.5</v>
      </c>
      <c r="H31" s="84" t="s">
        <v>94</v>
      </c>
      <c r="I31" s="85" t="n">
        <v>56849</v>
      </c>
      <c r="J31" s="84" t="n">
        <v>129</v>
      </c>
      <c r="K31" s="80" t="n">
        <v>312.9</v>
      </c>
      <c r="L31" s="86" t="n">
        <v>104.5</v>
      </c>
      <c r="M31" s="80" t="n">
        <v>8289.8</v>
      </c>
      <c r="N31" s="86" t="n">
        <v>117.2</v>
      </c>
      <c r="O31" s="83" t="s">
        <v>51</v>
      </c>
      <c r="P31" s="87" t="s">
        <v>51</v>
      </c>
      <c r="Q31" s="88" t="n">
        <v>437.598</v>
      </c>
      <c r="R31" s="124" t="n">
        <v>179.452</v>
      </c>
      <c r="S31" s="90" t="n">
        <f aca="false">Q31-R31</f>
        <v>258.146</v>
      </c>
      <c r="T31" s="91" t="s">
        <v>61</v>
      </c>
      <c r="U31" s="92" t="n">
        <v>492.056</v>
      </c>
      <c r="V31" s="86" t="n">
        <v>117.8</v>
      </c>
      <c r="W31" s="93" t="n">
        <v>54.458</v>
      </c>
      <c r="X31" s="94" t="n">
        <v>22.9</v>
      </c>
      <c r="Y31" s="95" t="n">
        <v>0.471</v>
      </c>
      <c r="Z31" s="96" t="n">
        <v>0.412</v>
      </c>
      <c r="AA31" s="97" t="n">
        <v>37993</v>
      </c>
      <c r="AB31" s="94" t="n">
        <v>105.3</v>
      </c>
      <c r="AC31" s="99" t="n">
        <f aca="false">AA31/$AA$8</f>
        <v>0.838290454966683</v>
      </c>
      <c r="AD31" s="100" t="n">
        <v>0.874855463480439</v>
      </c>
      <c r="AE31" s="88" t="n">
        <v>15.3</v>
      </c>
      <c r="AF31" s="101" t="n">
        <v>99.1</v>
      </c>
      <c r="AG31" s="102" t="n">
        <v>224</v>
      </c>
      <c r="AH31" s="98" t="n">
        <v>17</v>
      </c>
      <c r="AI31" s="103" t="n">
        <v>0.003</v>
      </c>
      <c r="AJ31" s="104" t="n">
        <v>0.019</v>
      </c>
      <c r="AK31" s="76"/>
    </row>
    <row r="32" s="105" customFormat="true" ht="13.5" hidden="false" customHeight="true" outlineLevel="0" collapsed="false">
      <c r="A32" s="78" t="n">
        <v>29</v>
      </c>
      <c r="B32" s="79" t="s">
        <v>95</v>
      </c>
      <c r="C32" s="80" t="n">
        <v>4484.2512</v>
      </c>
      <c r="D32" s="81" t="n">
        <v>103</v>
      </c>
      <c r="E32" s="80" t="n">
        <v>2073.7</v>
      </c>
      <c r="F32" s="86" t="n">
        <v>100.7</v>
      </c>
      <c r="G32" s="83" t="n">
        <v>1664.8</v>
      </c>
      <c r="H32" s="81" t="n">
        <v>80.3</v>
      </c>
      <c r="I32" s="85" t="n">
        <v>18540</v>
      </c>
      <c r="J32" s="84" t="n">
        <v>87</v>
      </c>
      <c r="K32" s="80" t="n">
        <v>32.9</v>
      </c>
      <c r="L32" s="82" t="n">
        <v>61.6</v>
      </c>
      <c r="M32" s="80" t="n">
        <v>3959.6</v>
      </c>
      <c r="N32" s="86" t="n">
        <v>113.7</v>
      </c>
      <c r="O32" s="83" t="s">
        <v>51</v>
      </c>
      <c r="P32" s="87" t="s">
        <v>51</v>
      </c>
      <c r="Q32" s="88" t="n">
        <v>727.947</v>
      </c>
      <c r="R32" s="106" t="n">
        <v>386.397</v>
      </c>
      <c r="S32" s="90" t="n">
        <f aca="false">Q32-R32</f>
        <v>341.55</v>
      </c>
      <c r="T32" s="91" t="n">
        <f aca="false">Q32/R32*100</f>
        <v>188.393543428132</v>
      </c>
      <c r="U32" s="92" t="n">
        <v>765.437</v>
      </c>
      <c r="V32" s="86" t="n">
        <v>179.3</v>
      </c>
      <c r="W32" s="93" t="n">
        <v>37.49</v>
      </c>
      <c r="X32" s="94" t="n">
        <v>92.8</v>
      </c>
      <c r="Y32" s="95" t="n">
        <v>0.208</v>
      </c>
      <c r="Z32" s="96" t="n">
        <v>0.2</v>
      </c>
      <c r="AA32" s="97" t="n">
        <v>30082</v>
      </c>
      <c r="AB32" s="98" t="n">
        <v>106.1</v>
      </c>
      <c r="AC32" s="125" t="n">
        <f aca="false">AA32/$AA$8</f>
        <v>0.663739464277834</v>
      </c>
      <c r="AD32" s="126" t="n">
        <v>0.68351320100212</v>
      </c>
      <c r="AE32" s="88" t="n">
        <v>10.9</v>
      </c>
      <c r="AF32" s="101" t="n">
        <v>98.3</v>
      </c>
      <c r="AG32" s="102" t="n">
        <v>522</v>
      </c>
      <c r="AH32" s="98" t="n">
        <v>24.4</v>
      </c>
      <c r="AI32" s="103" t="n">
        <v>0.01</v>
      </c>
      <c r="AJ32" s="104" t="n">
        <v>0.042</v>
      </c>
      <c r="AK32" s="76"/>
    </row>
    <row r="33" s="105" customFormat="true" ht="13.5" hidden="false" customHeight="true" outlineLevel="0" collapsed="false">
      <c r="A33" s="78" t="n">
        <v>30</v>
      </c>
      <c r="B33" s="79" t="s">
        <v>96</v>
      </c>
      <c r="C33" s="80" t="n">
        <v>4506.7853</v>
      </c>
      <c r="D33" s="81" t="n">
        <v>102.8</v>
      </c>
      <c r="E33" s="80" t="n">
        <v>4374.6</v>
      </c>
      <c r="F33" s="86" t="n">
        <v>125.9</v>
      </c>
      <c r="G33" s="83" t="n">
        <v>30.2</v>
      </c>
      <c r="H33" s="84" t="n">
        <v>107.6</v>
      </c>
      <c r="I33" s="85" t="n">
        <v>19074</v>
      </c>
      <c r="J33" s="84" t="n">
        <v>113.2</v>
      </c>
      <c r="K33" s="80" t="n">
        <v>4426.7</v>
      </c>
      <c r="L33" s="82" t="s">
        <v>89</v>
      </c>
      <c r="M33" s="80" t="n">
        <v>4724.3</v>
      </c>
      <c r="N33" s="82" t="n">
        <v>123.3</v>
      </c>
      <c r="O33" s="83" t="s">
        <v>51</v>
      </c>
      <c r="P33" s="87" t="s">
        <v>51</v>
      </c>
      <c r="Q33" s="88" t="n">
        <v>107.871</v>
      </c>
      <c r="R33" s="106" t="n">
        <v>1728.08</v>
      </c>
      <c r="S33" s="90" t="n">
        <f aca="false">Q33-R33</f>
        <v>-1620.209</v>
      </c>
      <c r="T33" s="91" t="n">
        <f aca="false">Q33/R33*100</f>
        <v>6.24224572936438</v>
      </c>
      <c r="U33" s="92" t="n">
        <v>576.501</v>
      </c>
      <c r="V33" s="86" t="n">
        <v>31</v>
      </c>
      <c r="W33" s="93" t="n">
        <v>468.63</v>
      </c>
      <c r="X33" s="94" t="s">
        <v>97</v>
      </c>
      <c r="Y33" s="95" t="n">
        <v>0.235</v>
      </c>
      <c r="Z33" s="96" t="n">
        <v>0.267</v>
      </c>
      <c r="AA33" s="97" t="n">
        <v>35718</v>
      </c>
      <c r="AB33" s="94" t="n">
        <v>104.9</v>
      </c>
      <c r="AC33" s="99" t="n">
        <f aca="false">AA33/$AA$8</f>
        <v>0.788094082344116</v>
      </c>
      <c r="AD33" s="100" t="n">
        <v>0.824002698015032</v>
      </c>
      <c r="AE33" s="88" t="n">
        <v>10.8</v>
      </c>
      <c r="AF33" s="101" t="n">
        <v>99.4</v>
      </c>
      <c r="AG33" s="102" t="n">
        <v>335</v>
      </c>
      <c r="AH33" s="94" t="n">
        <v>44.6</v>
      </c>
      <c r="AI33" s="103" t="n">
        <v>0.01</v>
      </c>
      <c r="AJ33" s="104" t="n">
        <v>0.022</v>
      </c>
      <c r="AK33" s="76"/>
    </row>
    <row r="34" s="105" customFormat="true" ht="13.5" hidden="false" customHeight="true" outlineLevel="0" collapsed="false">
      <c r="A34" s="78" t="n">
        <v>31</v>
      </c>
      <c r="B34" s="79" t="s">
        <v>98</v>
      </c>
      <c r="C34" s="80" t="n">
        <v>7237.6581</v>
      </c>
      <c r="D34" s="81" t="n">
        <v>112.6</v>
      </c>
      <c r="E34" s="80" t="n">
        <v>2727.6</v>
      </c>
      <c r="F34" s="82" t="n">
        <v>129.9</v>
      </c>
      <c r="G34" s="83" t="n">
        <v>62.4</v>
      </c>
      <c r="H34" s="84" t="n">
        <v>143.7</v>
      </c>
      <c r="I34" s="85" t="n">
        <v>23966</v>
      </c>
      <c r="J34" s="84" t="n">
        <v>153.3</v>
      </c>
      <c r="K34" s="80" t="n">
        <v>845.4</v>
      </c>
      <c r="L34" s="86" t="n">
        <v>114.4</v>
      </c>
      <c r="M34" s="80" t="n">
        <v>4175.6</v>
      </c>
      <c r="N34" s="82" t="n">
        <v>128.9</v>
      </c>
      <c r="O34" s="83" t="n">
        <v>103.4054</v>
      </c>
      <c r="P34" s="87" t="n">
        <v>148.399336973759</v>
      </c>
      <c r="Q34" s="88" t="n">
        <v>453.621</v>
      </c>
      <c r="R34" s="106" t="n">
        <v>180.183</v>
      </c>
      <c r="S34" s="90" t="n">
        <f aca="false">Q34-R34</f>
        <v>273.438</v>
      </c>
      <c r="T34" s="91" t="s">
        <v>55</v>
      </c>
      <c r="U34" s="92" t="n">
        <v>489.629</v>
      </c>
      <c r="V34" s="86" t="n">
        <v>112.5</v>
      </c>
      <c r="W34" s="93" t="n">
        <v>36.008</v>
      </c>
      <c r="X34" s="94" t="n">
        <v>14.1</v>
      </c>
      <c r="Y34" s="95" t="n">
        <v>0.28</v>
      </c>
      <c r="Z34" s="96" t="n">
        <v>0.385</v>
      </c>
      <c r="AA34" s="97" t="n">
        <v>32417</v>
      </c>
      <c r="AB34" s="98" t="n">
        <v>105</v>
      </c>
      <c r="AC34" s="99" t="n">
        <f aca="false">AA34/$AA$8</f>
        <v>0.715259697277261</v>
      </c>
      <c r="AD34" s="100" t="n">
        <v>0.748915976103295</v>
      </c>
      <c r="AE34" s="88" t="n">
        <v>12.5</v>
      </c>
      <c r="AF34" s="101" t="n">
        <v>96.4</v>
      </c>
      <c r="AG34" s="102" t="n">
        <v>570</v>
      </c>
      <c r="AH34" s="94" t="n">
        <v>22.9</v>
      </c>
      <c r="AI34" s="103" t="n">
        <v>0.012</v>
      </c>
      <c r="AJ34" s="104" t="n">
        <v>0.052</v>
      </c>
      <c r="AK34" s="76"/>
    </row>
    <row r="35" s="105" customFormat="true" ht="13.15" hidden="false" customHeight="true" outlineLevel="0" collapsed="false">
      <c r="A35" s="78" t="n">
        <v>32</v>
      </c>
      <c r="B35" s="79" t="s">
        <v>99</v>
      </c>
      <c r="C35" s="80" t="n">
        <v>7096.1496</v>
      </c>
      <c r="D35" s="81" t="n">
        <v>110.1</v>
      </c>
      <c r="E35" s="80" t="n">
        <v>4076.8</v>
      </c>
      <c r="F35" s="82" t="n">
        <v>108.7</v>
      </c>
      <c r="G35" s="83" t="n">
        <v>169.8</v>
      </c>
      <c r="H35" s="84" t="n">
        <v>47.9</v>
      </c>
      <c r="I35" s="85" t="n">
        <v>16368</v>
      </c>
      <c r="J35" s="84" t="n">
        <v>157.2</v>
      </c>
      <c r="K35" s="80" t="n">
        <v>247.6</v>
      </c>
      <c r="L35" s="86" t="n">
        <v>119.4</v>
      </c>
      <c r="M35" s="80" t="n">
        <v>3041.4</v>
      </c>
      <c r="N35" s="86" t="n">
        <v>120</v>
      </c>
      <c r="O35" s="83" t="s">
        <v>51</v>
      </c>
      <c r="P35" s="87" t="s">
        <v>51</v>
      </c>
      <c r="Q35" s="88" t="n">
        <v>1044.501</v>
      </c>
      <c r="R35" s="106" t="n">
        <v>1599.035</v>
      </c>
      <c r="S35" s="90" t="n">
        <f aca="false">Q35-R35</f>
        <v>-554.534</v>
      </c>
      <c r="T35" s="91" t="n">
        <f aca="false">Q35/R35*100</f>
        <v>65.3207090526474</v>
      </c>
      <c r="U35" s="92" t="n">
        <v>1346.399</v>
      </c>
      <c r="V35" s="86" t="n">
        <v>75.9</v>
      </c>
      <c r="W35" s="93" t="n">
        <v>301.898</v>
      </c>
      <c r="X35" s="98" t="n">
        <v>172.2</v>
      </c>
      <c r="Y35" s="95" t="n">
        <v>0.333</v>
      </c>
      <c r="Z35" s="96" t="n">
        <v>0.4</v>
      </c>
      <c r="AA35" s="97" t="n">
        <v>36147</v>
      </c>
      <c r="AB35" s="98" t="n">
        <v>104</v>
      </c>
      <c r="AC35" s="99" t="n">
        <f aca="false">AA35/$AA$8</f>
        <v>0.797559684038657</v>
      </c>
      <c r="AD35" s="100" t="n">
        <v>0.838167276931972</v>
      </c>
      <c r="AE35" s="88" t="n">
        <v>9.2</v>
      </c>
      <c r="AF35" s="101" t="n">
        <v>99.5</v>
      </c>
      <c r="AG35" s="102" t="n">
        <v>276</v>
      </c>
      <c r="AH35" s="94" t="n">
        <v>33.9</v>
      </c>
      <c r="AI35" s="103" t="n">
        <v>0.008</v>
      </c>
      <c r="AJ35" s="104" t="n">
        <v>0.025</v>
      </c>
      <c r="AK35" s="76"/>
    </row>
    <row r="36" s="105" customFormat="true" ht="13.5" hidden="false" customHeight="true" outlineLevel="0" collapsed="false">
      <c r="A36" s="78" t="n">
        <v>33</v>
      </c>
      <c r="B36" s="79" t="s">
        <v>100</v>
      </c>
      <c r="C36" s="80" t="n">
        <v>5217.8595</v>
      </c>
      <c r="D36" s="81" t="n">
        <v>129.6</v>
      </c>
      <c r="E36" s="80" t="n">
        <v>1355.2</v>
      </c>
      <c r="F36" s="82" t="n">
        <v>114.7</v>
      </c>
      <c r="G36" s="83" t="n">
        <v>0.4</v>
      </c>
      <c r="H36" s="107" t="n">
        <v>83.3</v>
      </c>
      <c r="I36" s="85" t="n">
        <v>24566</v>
      </c>
      <c r="J36" s="84" t="s">
        <v>101</v>
      </c>
      <c r="K36" s="80" t="n">
        <v>237.4</v>
      </c>
      <c r="L36" s="86" t="n">
        <v>129.5</v>
      </c>
      <c r="M36" s="80" t="n">
        <v>2034.4</v>
      </c>
      <c r="N36" s="82" t="n">
        <v>129.7</v>
      </c>
      <c r="O36" s="83" t="s">
        <v>51</v>
      </c>
      <c r="P36" s="87" t="s">
        <v>51</v>
      </c>
      <c r="Q36" s="88" t="n">
        <v>1565.696</v>
      </c>
      <c r="R36" s="106" t="n">
        <v>1122.103</v>
      </c>
      <c r="S36" s="90" t="n">
        <f aca="false">Q36-R36</f>
        <v>443.593</v>
      </c>
      <c r="T36" s="91" t="n">
        <f aca="false">Q36/R36*100</f>
        <v>139.532288925348</v>
      </c>
      <c r="U36" s="92" t="n">
        <v>1570.562</v>
      </c>
      <c r="V36" s="86" t="n">
        <v>139</v>
      </c>
      <c r="W36" s="93" t="n">
        <v>4.866</v>
      </c>
      <c r="X36" s="98" t="n">
        <v>60.6</v>
      </c>
      <c r="Y36" s="95" t="n">
        <v>0.133</v>
      </c>
      <c r="Z36" s="96" t="n">
        <v>0.353</v>
      </c>
      <c r="AA36" s="97" t="n">
        <v>34171</v>
      </c>
      <c r="AB36" s="94" t="n">
        <v>105.9</v>
      </c>
      <c r="AC36" s="99" t="n">
        <f aca="false">AA36/$AA$8</f>
        <v>0.75396054896077</v>
      </c>
      <c r="AD36" s="100" t="n">
        <v>0.776691077278859</v>
      </c>
      <c r="AE36" s="88" t="n">
        <v>6.3</v>
      </c>
      <c r="AF36" s="101" t="n">
        <v>98.9</v>
      </c>
      <c r="AG36" s="102" t="n">
        <v>468</v>
      </c>
      <c r="AH36" s="94" t="n">
        <v>21.4</v>
      </c>
      <c r="AI36" s="103" t="n">
        <v>0.013</v>
      </c>
      <c r="AJ36" s="104" t="n">
        <v>0.063</v>
      </c>
      <c r="AK36" s="76"/>
    </row>
    <row r="37" s="105" customFormat="true" ht="13.5" hidden="false" customHeight="true" outlineLevel="0" collapsed="false">
      <c r="A37" s="78" t="n">
        <v>34</v>
      </c>
      <c r="B37" s="79" t="s">
        <v>102</v>
      </c>
      <c r="C37" s="80" t="n">
        <v>2697.4634</v>
      </c>
      <c r="D37" s="81" t="n">
        <v>122.1</v>
      </c>
      <c r="E37" s="80" t="n">
        <v>6292.4</v>
      </c>
      <c r="F37" s="86" t="n">
        <v>101.1</v>
      </c>
      <c r="G37" s="83" t="n">
        <v>57.3</v>
      </c>
      <c r="H37" s="84" t="n">
        <v>104</v>
      </c>
      <c r="I37" s="85" t="n">
        <v>18402</v>
      </c>
      <c r="J37" s="84" t="n">
        <v>101.3</v>
      </c>
      <c r="K37" s="80" t="n">
        <v>575.5</v>
      </c>
      <c r="L37" s="82" t="s">
        <v>89</v>
      </c>
      <c r="M37" s="80" t="n">
        <v>2139.3</v>
      </c>
      <c r="N37" s="86" t="n">
        <v>110.4</v>
      </c>
      <c r="O37" s="83" t="s">
        <v>51</v>
      </c>
      <c r="P37" s="87" t="s">
        <v>51</v>
      </c>
      <c r="Q37" s="88" t="n">
        <v>2697.049</v>
      </c>
      <c r="R37" s="106" t="n">
        <v>1579.585</v>
      </c>
      <c r="S37" s="90" t="n">
        <f aca="false">Q37-R37</f>
        <v>1117.464</v>
      </c>
      <c r="T37" s="91" t="n">
        <f aca="false">Q37/R37*100</f>
        <v>170.744151153626</v>
      </c>
      <c r="U37" s="92" t="n">
        <v>2724.151</v>
      </c>
      <c r="V37" s="86" t="n">
        <v>168.6</v>
      </c>
      <c r="W37" s="93" t="n">
        <v>27.102</v>
      </c>
      <c r="X37" s="98" t="n">
        <v>75.1</v>
      </c>
      <c r="Y37" s="95" t="n">
        <v>0.286</v>
      </c>
      <c r="Z37" s="96" t="n">
        <v>0.25</v>
      </c>
      <c r="AA37" s="97" t="n">
        <v>34048</v>
      </c>
      <c r="AB37" s="98" t="n">
        <v>110</v>
      </c>
      <c r="AC37" s="99" t="n">
        <f aca="false">AA37/$AA$8</f>
        <v>0.751246635188209</v>
      </c>
      <c r="AD37" s="100" t="n">
        <v>0.747591058007323</v>
      </c>
      <c r="AE37" s="88" t="n">
        <v>11.5</v>
      </c>
      <c r="AF37" s="101" t="n">
        <v>97.9</v>
      </c>
      <c r="AG37" s="102" t="n">
        <v>335</v>
      </c>
      <c r="AH37" s="94" t="n">
        <v>18.4</v>
      </c>
      <c r="AI37" s="103" t="n">
        <v>0.007</v>
      </c>
      <c r="AJ37" s="104" t="n">
        <v>0.041</v>
      </c>
      <c r="AK37" s="76"/>
    </row>
    <row r="38" s="105" customFormat="true" ht="13.5" hidden="false" customHeight="true" outlineLevel="0" collapsed="false">
      <c r="A38" s="78" t="n">
        <v>35</v>
      </c>
      <c r="B38" s="79" t="s">
        <v>103</v>
      </c>
      <c r="C38" s="80" t="n">
        <v>1641.7632</v>
      </c>
      <c r="D38" s="81" t="n">
        <v>150.5</v>
      </c>
      <c r="E38" s="80" t="n">
        <v>1010.6</v>
      </c>
      <c r="F38" s="86" t="s">
        <v>63</v>
      </c>
      <c r="G38" s="83" t="n">
        <v>45.5</v>
      </c>
      <c r="H38" s="84" t="n">
        <v>98.3</v>
      </c>
      <c r="I38" s="85" t="n">
        <v>6949</v>
      </c>
      <c r="J38" s="84" t="n">
        <v>168.6</v>
      </c>
      <c r="K38" s="80" t="n">
        <v>503.4</v>
      </c>
      <c r="L38" s="86" t="n">
        <v>150</v>
      </c>
      <c r="M38" s="80" t="n">
        <v>1589.7</v>
      </c>
      <c r="N38" s="86" t="n">
        <v>121.7</v>
      </c>
      <c r="O38" s="83" t="s">
        <v>51</v>
      </c>
      <c r="P38" s="87" t="s">
        <v>51</v>
      </c>
      <c r="Q38" s="88" t="n">
        <v>841.877</v>
      </c>
      <c r="R38" s="106" t="n">
        <v>465.38</v>
      </c>
      <c r="S38" s="90" t="n">
        <f aca="false">Q38-R38</f>
        <v>376.497</v>
      </c>
      <c r="T38" s="91" t="n">
        <f aca="false">Q38/R38*100</f>
        <v>180.900984141991</v>
      </c>
      <c r="U38" s="92" t="n">
        <v>847.212</v>
      </c>
      <c r="V38" s="86" t="n">
        <v>180.7</v>
      </c>
      <c r="W38" s="93" t="n">
        <v>5.335</v>
      </c>
      <c r="X38" s="98" t="n">
        <v>149.8</v>
      </c>
      <c r="Y38" s="95" t="n">
        <v>0.182</v>
      </c>
      <c r="Z38" s="96" t="n">
        <v>0.4</v>
      </c>
      <c r="AA38" s="97" t="n">
        <v>30556</v>
      </c>
      <c r="AB38" s="94" t="n">
        <v>106.3</v>
      </c>
      <c r="AC38" s="125" t="n">
        <f aca="false">AA38/$AA$8</f>
        <v>0.67419796125502</v>
      </c>
      <c r="AD38" s="126" t="n">
        <v>0.691534977837734</v>
      </c>
      <c r="AE38" s="88" t="n">
        <v>4.9</v>
      </c>
      <c r="AF38" s="101" t="n">
        <v>98.3</v>
      </c>
      <c r="AG38" s="102" t="n">
        <v>336</v>
      </c>
      <c r="AH38" s="94" t="n">
        <v>35.4</v>
      </c>
      <c r="AI38" s="103" t="n">
        <v>0.016</v>
      </c>
      <c r="AJ38" s="104" t="n">
        <v>0.045</v>
      </c>
      <c r="AK38" s="76"/>
    </row>
    <row r="39" s="105" customFormat="true" ht="13.5" hidden="false" customHeight="true" outlineLevel="0" collapsed="false">
      <c r="A39" s="78" t="n">
        <v>36</v>
      </c>
      <c r="B39" s="79" t="s">
        <v>104</v>
      </c>
      <c r="C39" s="80" t="n">
        <v>43.2789</v>
      </c>
      <c r="D39" s="81" t="n">
        <v>109.8</v>
      </c>
      <c r="E39" s="80" t="n">
        <v>1872.7</v>
      </c>
      <c r="F39" s="86" t="n">
        <v>74.6</v>
      </c>
      <c r="G39" s="83" t="n">
        <v>35.3</v>
      </c>
      <c r="H39" s="84" t="n">
        <v>133.2</v>
      </c>
      <c r="I39" s="85" t="n">
        <v>6489</v>
      </c>
      <c r="J39" s="84" t="n">
        <v>85.6</v>
      </c>
      <c r="K39" s="80" t="n">
        <v>248.3</v>
      </c>
      <c r="L39" s="86" t="n">
        <v>94.4</v>
      </c>
      <c r="M39" s="80" t="n">
        <v>1028.8</v>
      </c>
      <c r="N39" s="86" t="n">
        <v>126.9</v>
      </c>
      <c r="O39" s="83" t="n">
        <v>2.247</v>
      </c>
      <c r="P39" s="87" t="s">
        <v>105</v>
      </c>
      <c r="Q39" s="88" t="n">
        <v>429.164</v>
      </c>
      <c r="R39" s="106" t="n">
        <v>311.713</v>
      </c>
      <c r="S39" s="90" t="n">
        <f aca="false">Q39-R39</f>
        <v>117.451</v>
      </c>
      <c r="T39" s="91" t="n">
        <f aca="false">Q39/R39*100</f>
        <v>137.679211325803</v>
      </c>
      <c r="U39" s="92" t="n">
        <v>429.164</v>
      </c>
      <c r="V39" s="86" t="n">
        <v>137.5</v>
      </c>
      <c r="W39" s="93" t="n">
        <v>0</v>
      </c>
      <c r="X39" s="94" t="s">
        <v>51</v>
      </c>
      <c r="Y39" s="95" t="n">
        <v>0</v>
      </c>
      <c r="Z39" s="96" t="n">
        <v>0.143</v>
      </c>
      <c r="AA39" s="97" t="n">
        <v>32507</v>
      </c>
      <c r="AB39" s="94" t="n">
        <v>103.4</v>
      </c>
      <c r="AC39" s="99" t="n">
        <f aca="false">AA39/$AA$8</f>
        <v>0.717245487842549</v>
      </c>
      <c r="AD39" s="100" t="n">
        <v>0.759226247831952</v>
      </c>
      <c r="AE39" s="88" t="n">
        <v>6.4</v>
      </c>
      <c r="AF39" s="101" t="n">
        <v>99.2</v>
      </c>
      <c r="AG39" s="102" t="n">
        <v>319</v>
      </c>
      <c r="AH39" s="94" t="n">
        <v>22.8</v>
      </c>
      <c r="AI39" s="103" t="n">
        <v>0.01</v>
      </c>
      <c r="AJ39" s="104" t="n">
        <v>0.042</v>
      </c>
      <c r="AK39" s="76"/>
    </row>
    <row r="40" s="105" customFormat="true" ht="13.5" hidden="false" customHeight="true" outlineLevel="0" collapsed="false">
      <c r="A40" s="78" t="n">
        <v>37</v>
      </c>
      <c r="B40" s="79" t="s">
        <v>106</v>
      </c>
      <c r="C40" s="80" t="n">
        <v>8738.8638</v>
      </c>
      <c r="D40" s="81" t="n">
        <v>166.7</v>
      </c>
      <c r="E40" s="80" t="n">
        <v>6756.7</v>
      </c>
      <c r="F40" s="82" t="n">
        <v>107.8</v>
      </c>
      <c r="G40" s="83" t="n">
        <v>73.6</v>
      </c>
      <c r="H40" s="84" t="n">
        <v>178.8</v>
      </c>
      <c r="I40" s="85" t="n">
        <v>9250</v>
      </c>
      <c r="J40" s="84" t="n">
        <v>100</v>
      </c>
      <c r="K40" s="80" t="n">
        <v>363.3</v>
      </c>
      <c r="L40" s="86" t="n">
        <v>116.4</v>
      </c>
      <c r="M40" s="80" t="n">
        <v>3812.7</v>
      </c>
      <c r="N40" s="86" t="n">
        <v>120.9</v>
      </c>
      <c r="O40" s="83" t="s">
        <v>51</v>
      </c>
      <c r="P40" s="87" t="s">
        <v>51</v>
      </c>
      <c r="Q40" s="88" t="n">
        <v>2781.995</v>
      </c>
      <c r="R40" s="106" t="n">
        <v>823.043</v>
      </c>
      <c r="S40" s="90" t="n">
        <f aca="false">Q40-R40</f>
        <v>1958.952</v>
      </c>
      <c r="T40" s="91" t="s">
        <v>107</v>
      </c>
      <c r="U40" s="92" t="n">
        <v>2821.929</v>
      </c>
      <c r="V40" s="86" t="s">
        <v>84</v>
      </c>
      <c r="W40" s="93" t="n">
        <v>39.934</v>
      </c>
      <c r="X40" s="94" t="n">
        <v>97.6</v>
      </c>
      <c r="Y40" s="95" t="n">
        <v>0.211</v>
      </c>
      <c r="Z40" s="96" t="n">
        <v>0.292</v>
      </c>
      <c r="AA40" s="97" t="n">
        <v>33799</v>
      </c>
      <c r="AB40" s="98" t="n">
        <v>106.7</v>
      </c>
      <c r="AC40" s="99" t="n">
        <f aca="false">AA40/$AA$8</f>
        <v>0.745752614624244</v>
      </c>
      <c r="AD40" s="100" t="n">
        <v>0.762502408941993</v>
      </c>
      <c r="AE40" s="88" t="n">
        <v>9.5</v>
      </c>
      <c r="AF40" s="101" t="n">
        <v>98</v>
      </c>
      <c r="AG40" s="102" t="n">
        <v>171</v>
      </c>
      <c r="AH40" s="94" t="n">
        <v>32.9</v>
      </c>
      <c r="AI40" s="103" t="n">
        <v>0.005</v>
      </c>
      <c r="AJ40" s="104" t="n">
        <v>0.016</v>
      </c>
      <c r="AK40" s="76"/>
    </row>
    <row r="41" s="105" customFormat="true" ht="13.5" hidden="false" customHeight="true" outlineLevel="0" collapsed="false">
      <c r="A41" s="78" t="n">
        <v>38</v>
      </c>
      <c r="B41" s="79" t="s">
        <v>108</v>
      </c>
      <c r="C41" s="80" t="n">
        <v>736.1707</v>
      </c>
      <c r="D41" s="81" t="n">
        <v>159.6</v>
      </c>
      <c r="E41" s="80" t="n">
        <v>851.3</v>
      </c>
      <c r="F41" s="82" t="n">
        <v>124.4</v>
      </c>
      <c r="G41" s="83" t="n">
        <v>172.2</v>
      </c>
      <c r="H41" s="84" t="n">
        <v>59.1</v>
      </c>
      <c r="I41" s="85" t="n">
        <v>8869</v>
      </c>
      <c r="J41" s="84" t="n">
        <v>91.9</v>
      </c>
      <c r="K41" s="80" t="n">
        <v>28.2</v>
      </c>
      <c r="L41" s="82" t="n">
        <v>137.6</v>
      </c>
      <c r="M41" s="80" t="n">
        <v>2372.7</v>
      </c>
      <c r="N41" s="82" t="n">
        <v>116.5</v>
      </c>
      <c r="O41" s="83" t="s">
        <v>51</v>
      </c>
      <c r="P41" s="87" t="s">
        <v>51</v>
      </c>
      <c r="Q41" s="88" t="n">
        <v>326.509</v>
      </c>
      <c r="R41" s="124" t="n">
        <v>237.873</v>
      </c>
      <c r="S41" s="90" t="n">
        <f aca="false">Q41-R41</f>
        <v>88.636</v>
      </c>
      <c r="T41" s="91" t="n">
        <f aca="false">Q41/R41*100</f>
        <v>137.261900257701</v>
      </c>
      <c r="U41" s="92" t="n">
        <v>360.817</v>
      </c>
      <c r="V41" s="86" t="n">
        <v>124.3</v>
      </c>
      <c r="W41" s="93" t="n">
        <v>34.308</v>
      </c>
      <c r="X41" s="98" t="n">
        <v>65.4</v>
      </c>
      <c r="Y41" s="95" t="n">
        <v>0.462</v>
      </c>
      <c r="Z41" s="96" t="n">
        <v>0.462</v>
      </c>
      <c r="AA41" s="97" t="n">
        <v>30454</v>
      </c>
      <c r="AB41" s="94" t="n">
        <v>105.6</v>
      </c>
      <c r="AC41" s="125" t="n">
        <f aca="false">AA41/$AA$8</f>
        <v>0.67194739861436</v>
      </c>
      <c r="AD41" s="126" t="n">
        <v>0.696473308922721</v>
      </c>
      <c r="AE41" s="88" t="n">
        <v>6</v>
      </c>
      <c r="AF41" s="101" t="n">
        <v>99</v>
      </c>
      <c r="AG41" s="102" t="n">
        <v>209</v>
      </c>
      <c r="AH41" s="94" t="n">
        <v>23.4</v>
      </c>
      <c r="AI41" s="103" t="n">
        <v>0.007</v>
      </c>
      <c r="AJ41" s="104" t="n">
        <v>0.03</v>
      </c>
      <c r="AK41" s="76"/>
    </row>
    <row r="42" s="105" customFormat="true" ht="13.5" hidden="false" customHeight="true" outlineLevel="0" collapsed="false">
      <c r="A42" s="78" t="n">
        <v>39</v>
      </c>
      <c r="B42" s="79" t="s">
        <v>109</v>
      </c>
      <c r="C42" s="80" t="n">
        <v>120827.6276</v>
      </c>
      <c r="D42" s="81" t="s">
        <v>68</v>
      </c>
      <c r="E42" s="80" t="n">
        <v>934.9</v>
      </c>
      <c r="F42" s="82" t="n">
        <v>73.5</v>
      </c>
      <c r="G42" s="83" t="n">
        <v>1502.1</v>
      </c>
      <c r="H42" s="84" t="s">
        <v>110</v>
      </c>
      <c r="I42" s="85" t="n">
        <v>69433</v>
      </c>
      <c r="J42" s="84" t="n">
        <v>129.2</v>
      </c>
      <c r="K42" s="80" t="n">
        <v>6902.4</v>
      </c>
      <c r="L42" s="86" t="n">
        <v>127.3</v>
      </c>
      <c r="M42" s="80" t="n">
        <v>6233.7</v>
      </c>
      <c r="N42" s="86" t="n">
        <v>125</v>
      </c>
      <c r="O42" s="83" t="s">
        <v>51</v>
      </c>
      <c r="P42" s="87" t="s">
        <v>51</v>
      </c>
      <c r="Q42" s="88" t="n">
        <v>1213.677</v>
      </c>
      <c r="R42" s="127" t="n">
        <v>-27657.333</v>
      </c>
      <c r="S42" s="90" t="n">
        <f aca="false">Q42-R42</f>
        <v>28871.01</v>
      </c>
      <c r="T42" s="91" t="s">
        <v>51</v>
      </c>
      <c r="U42" s="92" t="n">
        <v>1239.79</v>
      </c>
      <c r="V42" s="86" t="s">
        <v>57</v>
      </c>
      <c r="W42" s="93" t="n">
        <v>26.113</v>
      </c>
      <c r="X42" s="94" t="n">
        <v>0.1</v>
      </c>
      <c r="Y42" s="95" t="n">
        <v>0.25</v>
      </c>
      <c r="Z42" s="96" t="n">
        <v>0.313</v>
      </c>
      <c r="AA42" s="97" t="n">
        <v>46952</v>
      </c>
      <c r="AB42" s="94" t="n">
        <v>105.8</v>
      </c>
      <c r="AC42" s="99" t="n">
        <f aca="false">AA42/$AA$8</f>
        <v>1.03596487357133</v>
      </c>
      <c r="AD42" s="100" t="n">
        <v>1.07621892464829</v>
      </c>
      <c r="AE42" s="88" t="n">
        <v>15.1</v>
      </c>
      <c r="AF42" s="101" t="n">
        <v>101.3</v>
      </c>
      <c r="AG42" s="102" t="n">
        <v>531</v>
      </c>
      <c r="AH42" s="98" t="n">
        <v>19.2</v>
      </c>
      <c r="AI42" s="103" t="n">
        <v>0.008</v>
      </c>
      <c r="AJ42" s="104" t="n">
        <v>0.043</v>
      </c>
      <c r="AK42" s="76"/>
    </row>
    <row r="43" s="105" customFormat="true" ht="13.5" hidden="false" customHeight="true" outlineLevel="0" collapsed="false">
      <c r="A43" s="78" t="n">
        <v>40</v>
      </c>
      <c r="B43" s="79" t="s">
        <v>111</v>
      </c>
      <c r="C43" s="80" t="n">
        <v>118147.4352</v>
      </c>
      <c r="D43" s="81" t="n">
        <v>183.2</v>
      </c>
      <c r="E43" s="80" t="n">
        <v>6207.8</v>
      </c>
      <c r="F43" s="86" t="n">
        <v>86.8</v>
      </c>
      <c r="G43" s="83" t="n">
        <v>1561.7</v>
      </c>
      <c r="H43" s="84" t="n">
        <v>79.3</v>
      </c>
      <c r="I43" s="85" t="n">
        <v>35029</v>
      </c>
      <c r="J43" s="84" t="n">
        <v>133.1</v>
      </c>
      <c r="K43" s="80" t="n">
        <v>2594.8</v>
      </c>
      <c r="L43" s="82" t="n">
        <v>69.2</v>
      </c>
      <c r="M43" s="80" t="n">
        <v>7721.3</v>
      </c>
      <c r="N43" s="86" t="n">
        <v>125</v>
      </c>
      <c r="O43" s="83" t="s">
        <v>51</v>
      </c>
      <c r="P43" s="87" t="s">
        <v>51</v>
      </c>
      <c r="Q43" s="88" t="n">
        <v>2363.219</v>
      </c>
      <c r="R43" s="106" t="n">
        <v>3220.172</v>
      </c>
      <c r="S43" s="90" t="n">
        <f aca="false">Q43-R43</f>
        <v>-856.953</v>
      </c>
      <c r="T43" s="91" t="n">
        <f aca="false">Q43/R43*100</f>
        <v>73.3879743069625</v>
      </c>
      <c r="U43" s="92" t="n">
        <v>2419.478</v>
      </c>
      <c r="V43" s="86" t="n">
        <v>72.5</v>
      </c>
      <c r="W43" s="93" t="n">
        <v>56.259</v>
      </c>
      <c r="X43" s="98" t="n">
        <v>48.8</v>
      </c>
      <c r="Y43" s="95" t="n">
        <v>0.175</v>
      </c>
      <c r="Z43" s="96" t="n">
        <v>0.256</v>
      </c>
      <c r="AA43" s="97" t="n">
        <v>39894</v>
      </c>
      <c r="AB43" s="94" t="n">
        <v>109.4</v>
      </c>
      <c r="AC43" s="99" t="n">
        <f aca="false">AA43/$AA$8</f>
        <v>0.880234764573496</v>
      </c>
      <c r="AD43" s="100" t="n">
        <v>0.877168047793409</v>
      </c>
      <c r="AE43" s="88" t="n">
        <v>21.7</v>
      </c>
      <c r="AF43" s="101" t="n">
        <v>100</v>
      </c>
      <c r="AG43" s="102" t="n">
        <v>360</v>
      </c>
      <c r="AH43" s="94" t="n">
        <v>13.2</v>
      </c>
      <c r="AI43" s="103" t="n">
        <v>0.005</v>
      </c>
      <c r="AJ43" s="104" t="n">
        <v>0.039</v>
      </c>
      <c r="AK43" s="76"/>
    </row>
    <row r="44" s="105" customFormat="true" ht="13.5" hidden="false" customHeight="true" outlineLevel="0" collapsed="false">
      <c r="A44" s="78" t="n">
        <v>41</v>
      </c>
      <c r="B44" s="79" t="s">
        <v>112</v>
      </c>
      <c r="C44" s="80" t="n">
        <v>4807.8521</v>
      </c>
      <c r="D44" s="81" t="n">
        <v>104.7</v>
      </c>
      <c r="E44" s="80" t="n">
        <v>1896.7</v>
      </c>
      <c r="F44" s="108" t="n">
        <v>98.8</v>
      </c>
      <c r="G44" s="83" t="s">
        <v>51</v>
      </c>
      <c r="H44" s="107" t="s">
        <v>51</v>
      </c>
      <c r="I44" s="85" t="n">
        <v>8331</v>
      </c>
      <c r="J44" s="84" t="n">
        <v>68.3</v>
      </c>
      <c r="K44" s="80" t="n">
        <v>7</v>
      </c>
      <c r="L44" s="108" t="n">
        <v>120.2</v>
      </c>
      <c r="M44" s="80" t="n">
        <v>2548.2</v>
      </c>
      <c r="N44" s="109" t="n">
        <v>113.7</v>
      </c>
      <c r="O44" s="83" t="n">
        <v>0.9698</v>
      </c>
      <c r="P44" s="87" t="s">
        <v>51</v>
      </c>
      <c r="Q44" s="110" t="n">
        <v>458.623</v>
      </c>
      <c r="R44" s="106" t="n">
        <v>560.664</v>
      </c>
      <c r="S44" s="90" t="n">
        <f aca="false">Q44-R44</f>
        <v>-102.041</v>
      </c>
      <c r="T44" s="91" t="n">
        <f aca="false">Q44/R44*100</f>
        <v>81.7999728892884</v>
      </c>
      <c r="U44" s="111" t="n">
        <v>465.909</v>
      </c>
      <c r="V44" s="109" t="n">
        <v>81</v>
      </c>
      <c r="W44" s="112" t="n">
        <v>7.286</v>
      </c>
      <c r="X44" s="113" t="n">
        <v>50.8</v>
      </c>
      <c r="Y44" s="95" t="n">
        <v>0.25</v>
      </c>
      <c r="Z44" s="114" t="n">
        <v>0.5</v>
      </c>
      <c r="AA44" s="115" t="n">
        <v>33784</v>
      </c>
      <c r="AB44" s="128" t="n">
        <v>107.7</v>
      </c>
      <c r="AC44" s="116" t="n">
        <f aca="false">AA44/$AA$8</f>
        <v>0.74542164953003</v>
      </c>
      <c r="AD44" s="117" t="n">
        <v>0.759250337251879</v>
      </c>
      <c r="AE44" s="110" t="n">
        <v>6.2</v>
      </c>
      <c r="AF44" s="118" t="n">
        <v>97.2</v>
      </c>
      <c r="AG44" s="119" t="n">
        <v>162</v>
      </c>
      <c r="AH44" s="128" t="n">
        <v>26.2</v>
      </c>
      <c r="AI44" s="103" t="n">
        <v>0.008</v>
      </c>
      <c r="AJ44" s="120" t="n">
        <v>0.03</v>
      </c>
      <c r="AK44" s="76"/>
    </row>
    <row r="45" s="105" customFormat="true" ht="13.5" hidden="false" customHeight="true" outlineLevel="0" collapsed="false">
      <c r="A45" s="78" t="n">
        <v>42</v>
      </c>
      <c r="B45" s="79" t="s">
        <v>113</v>
      </c>
      <c r="C45" s="80" t="n">
        <v>5599.9593</v>
      </c>
      <c r="D45" s="81" t="n">
        <v>165.9</v>
      </c>
      <c r="E45" s="80" t="n">
        <v>2842.9</v>
      </c>
      <c r="F45" s="82" t="n">
        <v>104.6</v>
      </c>
      <c r="G45" s="83" t="s">
        <v>51</v>
      </c>
      <c r="H45" s="84" t="s">
        <v>51</v>
      </c>
      <c r="I45" s="85" t="n">
        <v>15771</v>
      </c>
      <c r="J45" s="84" t="n">
        <v>118.5</v>
      </c>
      <c r="K45" s="80" t="n">
        <v>31.4</v>
      </c>
      <c r="L45" s="86" t="n">
        <v>63.7</v>
      </c>
      <c r="M45" s="80" t="n">
        <v>1629.2</v>
      </c>
      <c r="N45" s="82" t="n">
        <v>125.1</v>
      </c>
      <c r="O45" s="83" t="s">
        <v>51</v>
      </c>
      <c r="P45" s="87" t="s">
        <v>51</v>
      </c>
      <c r="Q45" s="88" t="n">
        <v>442.578</v>
      </c>
      <c r="R45" s="106" t="n">
        <v>368.032</v>
      </c>
      <c r="S45" s="90" t="n">
        <f aca="false">Q45-R45</f>
        <v>74.546</v>
      </c>
      <c r="T45" s="91" t="n">
        <f aca="false">Q45/R45*100</f>
        <v>120.255303886619</v>
      </c>
      <c r="U45" s="92" t="n">
        <v>521.141</v>
      </c>
      <c r="V45" s="86" t="n">
        <v>136.7</v>
      </c>
      <c r="W45" s="93" t="n">
        <v>78.563</v>
      </c>
      <c r="X45" s="98" t="s">
        <v>114</v>
      </c>
      <c r="Y45" s="95" t="n">
        <v>0.357</v>
      </c>
      <c r="Z45" s="96" t="n">
        <v>0.412</v>
      </c>
      <c r="AA45" s="97" t="n">
        <v>33366</v>
      </c>
      <c r="AB45" s="98" t="n">
        <v>101.5</v>
      </c>
      <c r="AC45" s="99" t="n">
        <f aca="false">AA45/$AA$8</f>
        <v>0.736198755571246</v>
      </c>
      <c r="AD45" s="100" t="n">
        <v>0.78712179610715</v>
      </c>
      <c r="AE45" s="88" t="n">
        <v>5.4</v>
      </c>
      <c r="AF45" s="101" t="n">
        <v>101.1</v>
      </c>
      <c r="AG45" s="102" t="n">
        <v>236</v>
      </c>
      <c r="AH45" s="94" t="n">
        <v>26.3</v>
      </c>
      <c r="AI45" s="103" t="n">
        <v>0.009</v>
      </c>
      <c r="AJ45" s="104" t="n">
        <v>0.036</v>
      </c>
      <c r="AK45" s="76"/>
    </row>
    <row r="46" s="105" customFormat="true" ht="13.5" hidden="false" customHeight="true" outlineLevel="0" collapsed="false">
      <c r="A46" s="78" t="n">
        <v>43</v>
      </c>
      <c r="B46" s="79" t="s">
        <v>115</v>
      </c>
      <c r="C46" s="80" t="n">
        <v>56052.744</v>
      </c>
      <c r="D46" s="81" t="n">
        <v>159.4</v>
      </c>
      <c r="E46" s="80" t="n">
        <v>4115.4</v>
      </c>
      <c r="F46" s="82" t="n">
        <v>156.5</v>
      </c>
      <c r="G46" s="83" t="n">
        <v>5546</v>
      </c>
      <c r="H46" s="84" t="n">
        <v>43.1</v>
      </c>
      <c r="I46" s="85" t="n">
        <v>46681</v>
      </c>
      <c r="J46" s="84" t="n">
        <v>163.7</v>
      </c>
      <c r="K46" s="80" t="n">
        <v>55103.3</v>
      </c>
      <c r="L46" s="86" t="n">
        <v>132.1</v>
      </c>
      <c r="M46" s="80" t="n">
        <v>9864.8</v>
      </c>
      <c r="N46" s="82" t="n">
        <v>122.5</v>
      </c>
      <c r="O46" s="83" t="n">
        <v>109.648</v>
      </c>
      <c r="P46" s="87" t="s">
        <v>116</v>
      </c>
      <c r="Q46" s="88" t="n">
        <v>23276.009</v>
      </c>
      <c r="R46" s="89" t="n">
        <v>-3118.434</v>
      </c>
      <c r="S46" s="90" t="n">
        <f aca="false">Q46-R46</f>
        <v>26394.443</v>
      </c>
      <c r="T46" s="91" t="s">
        <v>51</v>
      </c>
      <c r="U46" s="92" t="n">
        <v>23495.649</v>
      </c>
      <c r="V46" s="86" t="s">
        <v>117</v>
      </c>
      <c r="W46" s="93" t="n">
        <v>219.64</v>
      </c>
      <c r="X46" s="98" t="n">
        <v>3.3</v>
      </c>
      <c r="Y46" s="95" t="n">
        <v>0.254</v>
      </c>
      <c r="Z46" s="96" t="n">
        <v>0.311</v>
      </c>
      <c r="AA46" s="97" t="n">
        <v>48610</v>
      </c>
      <c r="AB46" s="98" t="n">
        <v>102.9</v>
      </c>
      <c r="AC46" s="99" t="n">
        <f aca="false">AA46/$AA$8</f>
        <v>1.07254754865187</v>
      </c>
      <c r="AD46" s="100" t="n">
        <v>1.14063403353247</v>
      </c>
      <c r="AE46" s="88" t="n">
        <v>31.9</v>
      </c>
      <c r="AF46" s="101" t="n">
        <v>97.8</v>
      </c>
      <c r="AG46" s="102" t="n">
        <v>322</v>
      </c>
      <c r="AH46" s="98" t="n">
        <v>30</v>
      </c>
      <c r="AI46" s="103" t="n">
        <v>0.005</v>
      </c>
      <c r="AJ46" s="104" t="n">
        <v>0.016</v>
      </c>
      <c r="AK46" s="76"/>
    </row>
    <row r="47" s="156" customFormat="true" ht="13.5" hidden="false" customHeight="true" outlineLevel="0" collapsed="false">
      <c r="A47" s="129" t="n">
        <v>44</v>
      </c>
      <c r="B47" s="130" t="s">
        <v>118</v>
      </c>
      <c r="C47" s="131" t="n">
        <v>42751.6988</v>
      </c>
      <c r="D47" s="132" t="n">
        <v>111.7</v>
      </c>
      <c r="E47" s="131" t="n">
        <v>3134.9</v>
      </c>
      <c r="F47" s="133" t="n">
        <v>88</v>
      </c>
      <c r="G47" s="134" t="n">
        <v>398.5</v>
      </c>
      <c r="H47" s="135" t="n">
        <v>183.6</v>
      </c>
      <c r="I47" s="136" t="n">
        <v>39848</v>
      </c>
      <c r="J47" s="135" t="n">
        <v>143.4</v>
      </c>
      <c r="K47" s="131" t="n">
        <v>424.1</v>
      </c>
      <c r="L47" s="137" t="n">
        <v>105.2</v>
      </c>
      <c r="M47" s="131" t="n">
        <v>6767.9</v>
      </c>
      <c r="N47" s="137" t="n">
        <v>115.4</v>
      </c>
      <c r="O47" s="134" t="s">
        <v>51</v>
      </c>
      <c r="P47" s="138" t="s">
        <v>51</v>
      </c>
      <c r="Q47" s="139" t="n">
        <v>2579.16</v>
      </c>
      <c r="R47" s="106" t="n">
        <v>3823.421</v>
      </c>
      <c r="S47" s="140" t="n">
        <f aca="false">Q47-R47</f>
        <v>-1244.261</v>
      </c>
      <c r="T47" s="141" t="n">
        <f aca="false">Q47/R47*100</f>
        <v>67.4568665077688</v>
      </c>
      <c r="U47" s="142" t="n">
        <v>2782.814</v>
      </c>
      <c r="V47" s="133" t="n">
        <v>72</v>
      </c>
      <c r="W47" s="143" t="n">
        <v>203.654</v>
      </c>
      <c r="X47" s="144" t="s">
        <v>119</v>
      </c>
      <c r="Y47" s="145" t="n">
        <v>0.171</v>
      </c>
      <c r="Z47" s="146" t="n">
        <v>0.056</v>
      </c>
      <c r="AA47" s="147" t="n">
        <v>42614</v>
      </c>
      <c r="AB47" s="148" t="n">
        <v>107.8</v>
      </c>
      <c r="AC47" s="149" t="n">
        <f aca="false">AA47/$AA$8</f>
        <v>0.940249768324434</v>
      </c>
      <c r="AD47" s="150" t="n">
        <v>0.952134322605512</v>
      </c>
      <c r="AE47" s="139" t="n">
        <v>19.4</v>
      </c>
      <c r="AF47" s="151" t="n">
        <v>99</v>
      </c>
      <c r="AG47" s="152" t="n">
        <v>279</v>
      </c>
      <c r="AH47" s="148" t="n">
        <v>16.4</v>
      </c>
      <c r="AI47" s="153" t="n">
        <v>0.005</v>
      </c>
      <c r="AJ47" s="154" t="n">
        <v>0.032</v>
      </c>
      <c r="AK47" s="155"/>
    </row>
    <row r="48" s="105" customFormat="true" ht="13.5" hidden="false" customHeight="true" outlineLevel="0" collapsed="false">
      <c r="A48" s="78" t="n">
        <v>45</v>
      </c>
      <c r="B48" s="79" t="s">
        <v>120</v>
      </c>
      <c r="C48" s="80" t="n">
        <v>11928.8737</v>
      </c>
      <c r="D48" s="81" t="n">
        <v>104.4</v>
      </c>
      <c r="E48" s="80" t="n">
        <v>3066.4</v>
      </c>
      <c r="F48" s="86" t="n">
        <v>119</v>
      </c>
      <c r="G48" s="83" t="n">
        <v>493.7</v>
      </c>
      <c r="H48" s="84" t="n">
        <v>48.6</v>
      </c>
      <c r="I48" s="85" t="n">
        <v>49847</v>
      </c>
      <c r="J48" s="84" t="n">
        <v>106.9</v>
      </c>
      <c r="K48" s="80" t="n">
        <v>2515</v>
      </c>
      <c r="L48" s="82" t="n">
        <v>121.4</v>
      </c>
      <c r="M48" s="80" t="n">
        <v>6356.8</v>
      </c>
      <c r="N48" s="82" t="n">
        <v>113.6</v>
      </c>
      <c r="O48" s="83" t="s">
        <v>51</v>
      </c>
      <c r="P48" s="87" t="s">
        <v>51</v>
      </c>
      <c r="Q48" s="88" t="n">
        <v>973.359</v>
      </c>
      <c r="R48" s="106" t="n">
        <v>718.474</v>
      </c>
      <c r="S48" s="90" t="n">
        <f aca="false">Q48-R48</f>
        <v>254.885</v>
      </c>
      <c r="T48" s="91" t="n">
        <f aca="false">Q48/R48*100</f>
        <v>135.475883608871</v>
      </c>
      <c r="U48" s="92" t="n">
        <v>988.647</v>
      </c>
      <c r="V48" s="86" t="n">
        <v>133.3</v>
      </c>
      <c r="W48" s="93" t="n">
        <v>15.288</v>
      </c>
      <c r="X48" s="98" t="n">
        <v>65.1</v>
      </c>
      <c r="Y48" s="95" t="n">
        <v>0.241</v>
      </c>
      <c r="Z48" s="96" t="n">
        <v>0.219</v>
      </c>
      <c r="AA48" s="97" t="n">
        <v>36341</v>
      </c>
      <c r="AB48" s="94" t="n">
        <v>104.2</v>
      </c>
      <c r="AC48" s="99" t="n">
        <f aca="false">AA48/$AA$8</f>
        <v>0.801840165923834</v>
      </c>
      <c r="AD48" s="100" t="n">
        <v>0.842358835999229</v>
      </c>
      <c r="AE48" s="88" t="n">
        <v>20.6</v>
      </c>
      <c r="AF48" s="101" t="n">
        <v>100.3</v>
      </c>
      <c r="AG48" s="102" t="n">
        <v>471</v>
      </c>
      <c r="AH48" s="98" t="n">
        <v>26.6</v>
      </c>
      <c r="AI48" s="103" t="n">
        <v>0.008</v>
      </c>
      <c r="AJ48" s="104" t="n">
        <v>0.031</v>
      </c>
      <c r="AK48" s="76"/>
    </row>
    <row r="49" s="105" customFormat="true" ht="13.5" hidden="false" customHeight="true" outlineLevel="0" collapsed="false">
      <c r="A49" s="78" t="n">
        <v>46</v>
      </c>
      <c r="B49" s="79" t="s">
        <v>121</v>
      </c>
      <c r="C49" s="80" t="n">
        <v>16791.407</v>
      </c>
      <c r="D49" s="81" t="n">
        <v>117.1</v>
      </c>
      <c r="E49" s="80" t="n">
        <v>177.8</v>
      </c>
      <c r="F49" s="82" t="n">
        <v>97.8</v>
      </c>
      <c r="G49" s="83" t="n">
        <v>1096.4</v>
      </c>
      <c r="H49" s="84" t="s">
        <v>61</v>
      </c>
      <c r="I49" s="85" t="n">
        <v>52347</v>
      </c>
      <c r="J49" s="84" t="n">
        <v>185</v>
      </c>
      <c r="K49" s="80" t="n">
        <v>24224.7</v>
      </c>
      <c r="L49" s="82" t="n">
        <v>94.9</v>
      </c>
      <c r="M49" s="80" t="n">
        <v>12994.3</v>
      </c>
      <c r="N49" s="86" t="n">
        <v>126.8</v>
      </c>
      <c r="O49" s="83" t="n">
        <v>3069.1814</v>
      </c>
      <c r="P49" s="87" t="n">
        <v>181.46431211767</v>
      </c>
      <c r="Q49" s="88" t="n">
        <v>15136.763</v>
      </c>
      <c r="R49" s="106" t="n">
        <v>18063.531</v>
      </c>
      <c r="S49" s="90" t="n">
        <f aca="false">Q49-R49</f>
        <v>-2926.768</v>
      </c>
      <c r="T49" s="91" t="n">
        <f aca="false">Q49/R49*100</f>
        <v>83.7973649780876</v>
      </c>
      <c r="U49" s="92" t="n">
        <v>15186.928</v>
      </c>
      <c r="V49" s="86" t="n">
        <v>81.9</v>
      </c>
      <c r="W49" s="93" t="n">
        <v>50.165</v>
      </c>
      <c r="X49" s="98" t="n">
        <v>10.4</v>
      </c>
      <c r="Y49" s="95" t="n">
        <v>0.231</v>
      </c>
      <c r="Z49" s="96" t="n">
        <v>0.596</v>
      </c>
      <c r="AA49" s="97" t="n">
        <v>42945</v>
      </c>
      <c r="AB49" s="94" t="n">
        <v>111.3</v>
      </c>
      <c r="AC49" s="99" t="n">
        <f aca="false">AA49/$AA$8</f>
        <v>0.947553064736773</v>
      </c>
      <c r="AD49" s="100" t="n">
        <v>0.93194738870688</v>
      </c>
      <c r="AE49" s="88" t="n">
        <v>28.7</v>
      </c>
      <c r="AF49" s="101" t="n">
        <v>101.7</v>
      </c>
      <c r="AG49" s="102" t="n">
        <v>387</v>
      </c>
      <c r="AH49" s="98" t="n">
        <v>9.2</v>
      </c>
      <c r="AI49" s="103" t="n">
        <v>0.006</v>
      </c>
      <c r="AJ49" s="104" t="n">
        <v>0.065</v>
      </c>
      <c r="AK49" s="76"/>
    </row>
    <row r="50" s="105" customFormat="true" ht="13.5" hidden="false" customHeight="true" outlineLevel="0" collapsed="false">
      <c r="A50" s="78" t="n">
        <v>47</v>
      </c>
      <c r="B50" s="79" t="s">
        <v>122</v>
      </c>
      <c r="C50" s="80" t="n">
        <v>5899.7639</v>
      </c>
      <c r="D50" s="81" t="n">
        <v>134</v>
      </c>
      <c r="E50" s="80" t="n">
        <v>925.7</v>
      </c>
      <c r="F50" s="82" t="n">
        <v>37.3</v>
      </c>
      <c r="G50" s="83" t="n">
        <v>440.7</v>
      </c>
      <c r="H50" s="84" t="s">
        <v>123</v>
      </c>
      <c r="I50" s="85" t="n">
        <v>12695</v>
      </c>
      <c r="J50" s="84" t="n">
        <v>118.5</v>
      </c>
      <c r="K50" s="80" t="s">
        <v>51</v>
      </c>
      <c r="L50" s="82" t="s">
        <v>51</v>
      </c>
      <c r="M50" s="80" t="n">
        <v>604.6</v>
      </c>
      <c r="N50" s="86" t="n">
        <v>109</v>
      </c>
      <c r="O50" s="83" t="s">
        <v>51</v>
      </c>
      <c r="P50" s="87" t="s">
        <v>51</v>
      </c>
      <c r="Q50" s="88" t="n">
        <v>1135.351</v>
      </c>
      <c r="R50" s="106" t="n">
        <v>756.747</v>
      </c>
      <c r="S50" s="90" t="n">
        <f aca="false">Q50-R50</f>
        <v>378.604</v>
      </c>
      <c r="T50" s="91" t="n">
        <f aca="false">Q50/R50*100</f>
        <v>150.030459321279</v>
      </c>
      <c r="U50" s="92" t="n">
        <v>1138.354</v>
      </c>
      <c r="V50" s="86" t="n">
        <v>147.3</v>
      </c>
      <c r="W50" s="93" t="n">
        <v>3.003</v>
      </c>
      <c r="X50" s="98" t="n">
        <v>18.8</v>
      </c>
      <c r="Y50" s="95" t="n">
        <v>0.364</v>
      </c>
      <c r="Z50" s="96" t="n">
        <v>0.25</v>
      </c>
      <c r="AA50" s="97" t="n">
        <v>36363</v>
      </c>
      <c r="AB50" s="94" t="n">
        <v>110.9</v>
      </c>
      <c r="AC50" s="99" t="n">
        <f aca="false">AA50/$AA$8</f>
        <v>0.802325581395349</v>
      </c>
      <c r="AD50" s="100" t="n">
        <v>0.789819811138948</v>
      </c>
      <c r="AE50" s="88" t="n">
        <v>4.9</v>
      </c>
      <c r="AF50" s="101" t="n">
        <v>97.7</v>
      </c>
      <c r="AG50" s="102" t="n">
        <v>199</v>
      </c>
      <c r="AH50" s="98" t="n">
        <v>38.9</v>
      </c>
      <c r="AI50" s="103" t="n">
        <v>0.01</v>
      </c>
      <c r="AJ50" s="104" t="n">
        <v>0.025</v>
      </c>
      <c r="AK50" s="76"/>
    </row>
    <row r="51" s="105" customFormat="true" ht="13.5" hidden="false" customHeight="true" outlineLevel="0" collapsed="false">
      <c r="A51" s="78" t="n">
        <v>48</v>
      </c>
      <c r="B51" s="79" t="s">
        <v>124</v>
      </c>
      <c r="C51" s="80" t="n">
        <v>8589.7553</v>
      </c>
      <c r="D51" s="81" t="n">
        <v>132.1</v>
      </c>
      <c r="E51" s="80" t="n">
        <v>5189.5</v>
      </c>
      <c r="F51" s="86" t="n">
        <v>93.7</v>
      </c>
      <c r="G51" s="83" t="n">
        <v>552.2</v>
      </c>
      <c r="H51" s="84" t="n">
        <v>107.6</v>
      </c>
      <c r="I51" s="85" t="n">
        <v>26719</v>
      </c>
      <c r="J51" s="84" t="n">
        <v>140.5</v>
      </c>
      <c r="K51" s="80" t="n">
        <v>65.3</v>
      </c>
      <c r="L51" s="82" t="n">
        <v>126.3</v>
      </c>
      <c r="M51" s="80" t="n">
        <v>5480.1</v>
      </c>
      <c r="N51" s="86" t="n">
        <v>116.3</v>
      </c>
      <c r="O51" s="83" t="s">
        <v>51</v>
      </c>
      <c r="P51" s="87" t="s">
        <v>51</v>
      </c>
      <c r="Q51" s="88" t="n">
        <v>3018.555</v>
      </c>
      <c r="R51" s="124" t="n">
        <v>661.879</v>
      </c>
      <c r="S51" s="90" t="n">
        <f aca="false">Q51-R51</f>
        <v>2356.676</v>
      </c>
      <c r="T51" s="91" t="s">
        <v>125</v>
      </c>
      <c r="U51" s="92" t="n">
        <v>3149.077</v>
      </c>
      <c r="V51" s="86" t="n">
        <v>194.3</v>
      </c>
      <c r="W51" s="93" t="n">
        <v>130.522</v>
      </c>
      <c r="X51" s="98" t="n">
        <v>13.6</v>
      </c>
      <c r="Y51" s="95" t="n">
        <v>0.324</v>
      </c>
      <c r="Z51" s="96" t="n">
        <v>0.355</v>
      </c>
      <c r="AA51" s="97" t="n">
        <v>34368</v>
      </c>
      <c r="AB51" s="94" t="n">
        <v>104.9</v>
      </c>
      <c r="AC51" s="99" t="n">
        <f aca="false">AA51/$AA$8</f>
        <v>0.75830722386479</v>
      </c>
      <c r="AD51" s="100" t="n">
        <v>0.789554827519753</v>
      </c>
      <c r="AE51" s="88" t="n">
        <v>16.7</v>
      </c>
      <c r="AF51" s="101" t="n">
        <v>99.1</v>
      </c>
      <c r="AG51" s="102" t="n">
        <v>668</v>
      </c>
      <c r="AH51" s="94" t="n">
        <v>30.3</v>
      </c>
      <c r="AI51" s="103" t="n">
        <v>0.012</v>
      </c>
      <c r="AJ51" s="104" t="n">
        <v>0.04</v>
      </c>
      <c r="AK51" s="76"/>
    </row>
    <row r="52" s="105" customFormat="true" ht="13.5" hidden="false" customHeight="true" outlineLevel="0" collapsed="false">
      <c r="A52" s="78" t="n">
        <v>49</v>
      </c>
      <c r="B52" s="157" t="s">
        <v>126</v>
      </c>
      <c r="C52" s="158" t="n">
        <v>249.8791</v>
      </c>
      <c r="D52" s="159" t="n">
        <v>104.8</v>
      </c>
      <c r="E52" s="158" t="n">
        <v>4422.8</v>
      </c>
      <c r="F52" s="160" t="n">
        <v>122.9</v>
      </c>
      <c r="G52" s="161" t="s">
        <v>51</v>
      </c>
      <c r="H52" s="162" t="s">
        <v>51</v>
      </c>
      <c r="I52" s="163" t="n">
        <v>5122</v>
      </c>
      <c r="J52" s="162" t="n">
        <v>71.3</v>
      </c>
      <c r="K52" s="158" t="n">
        <v>27.9</v>
      </c>
      <c r="L52" s="160" t="n">
        <v>64.2</v>
      </c>
      <c r="M52" s="158" t="n">
        <v>1068.2</v>
      </c>
      <c r="N52" s="160" t="n">
        <v>130.9</v>
      </c>
      <c r="O52" s="161" t="s">
        <v>51</v>
      </c>
      <c r="P52" s="164" t="s">
        <v>51</v>
      </c>
      <c r="Q52" s="165" t="n">
        <v>1019.052</v>
      </c>
      <c r="R52" s="166" t="n">
        <v>825.834</v>
      </c>
      <c r="S52" s="167" t="n">
        <f aca="false">Q52-R52</f>
        <v>193.218</v>
      </c>
      <c r="T52" s="168" t="n">
        <f aca="false">Q52/R52*100</f>
        <v>123.396711687821</v>
      </c>
      <c r="U52" s="169" t="n">
        <v>1023.934</v>
      </c>
      <c r="V52" s="170" t="n">
        <v>123.3</v>
      </c>
      <c r="W52" s="171" t="n">
        <v>4.882</v>
      </c>
      <c r="X52" s="172" t="n">
        <v>103.5</v>
      </c>
      <c r="Y52" s="173" t="n">
        <v>0.273</v>
      </c>
      <c r="Z52" s="174" t="n">
        <v>0.25</v>
      </c>
      <c r="AA52" s="175" t="n">
        <v>33196</v>
      </c>
      <c r="AB52" s="176" t="n">
        <v>105.4</v>
      </c>
      <c r="AC52" s="177" t="n">
        <f aca="false">AA52/$AA$8</f>
        <v>0.732447817836812</v>
      </c>
      <c r="AD52" s="178" t="n">
        <v>0.7578290614762</v>
      </c>
      <c r="AE52" s="165" t="n">
        <v>5.1</v>
      </c>
      <c r="AF52" s="179" t="n">
        <v>96.4</v>
      </c>
      <c r="AG52" s="180" t="n">
        <v>256</v>
      </c>
      <c r="AH52" s="176" t="n">
        <v>39.5</v>
      </c>
      <c r="AI52" s="181" t="n">
        <v>0.014</v>
      </c>
      <c r="AJ52" s="182" t="n">
        <v>0.037</v>
      </c>
      <c r="AK52" s="76"/>
    </row>
    <row r="53" s="183" customFormat="true" ht="4.5" hidden="false" customHeight="true" outlineLevel="0" collapsed="false">
      <c r="C53" s="184"/>
      <c r="D53" s="185"/>
      <c r="E53" s="184"/>
      <c r="F53" s="185"/>
      <c r="G53" s="186"/>
      <c r="H53" s="187"/>
      <c r="I53" s="188"/>
      <c r="J53" s="188"/>
      <c r="K53" s="188"/>
      <c r="L53" s="188"/>
      <c r="M53" s="189"/>
      <c r="N53" s="187"/>
      <c r="Y53" s="190"/>
      <c r="AK53" s="14"/>
    </row>
    <row r="54" s="191" customFormat="true" ht="13.5" hidden="false" customHeight="true" outlineLevel="0" collapsed="false">
      <c r="B54" s="192" t="s">
        <v>127</v>
      </c>
      <c r="C54" s="193"/>
      <c r="D54" s="194" t="n">
        <v>4</v>
      </c>
      <c r="E54" s="193"/>
      <c r="F54" s="195" t="n">
        <v>13</v>
      </c>
      <c r="H54" s="191" t="n">
        <v>18</v>
      </c>
      <c r="J54" s="191" t="n">
        <v>13</v>
      </c>
      <c r="L54" s="191" t="n">
        <v>12</v>
      </c>
      <c r="N54" s="196" t="n">
        <v>2</v>
      </c>
      <c r="P54" s="191" t="n">
        <v>0</v>
      </c>
      <c r="Q54" s="197" t="n">
        <v>1</v>
      </c>
      <c r="R54" s="197" t="n">
        <v>8</v>
      </c>
      <c r="S54" s="191" t="n">
        <v>11</v>
      </c>
      <c r="V54" s="191" t="n">
        <v>11</v>
      </c>
      <c r="X54" s="191" t="n">
        <v>12</v>
      </c>
      <c r="Y54" s="191" t="n">
        <v>11</v>
      </c>
      <c r="AB54" s="191" t="n">
        <v>0</v>
      </c>
      <c r="AE54" s="195"/>
      <c r="AF54" s="195" t="n">
        <v>26</v>
      </c>
      <c r="AH54" s="191" t="n">
        <v>0</v>
      </c>
      <c r="AI54" s="191" t="n">
        <v>0</v>
      </c>
      <c r="AK54" s="198"/>
    </row>
    <row r="55" customFormat="false" ht="12.75" hidden="false" customHeight="true" outlineLevel="0" collapsed="false">
      <c r="B55" s="192" t="s">
        <v>128</v>
      </c>
      <c r="C55" s="199" t="s">
        <v>129</v>
      </c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1"/>
      <c r="R55" s="202" t="s">
        <v>130</v>
      </c>
    </row>
    <row r="56" s="203" customFormat="true" ht="13.5" hidden="false" customHeight="true" outlineLevel="0" collapsed="false">
      <c r="C56" s="204" t="s">
        <v>131</v>
      </c>
      <c r="N56" s="205"/>
      <c r="Q56" s="199"/>
      <c r="AK56" s="3"/>
    </row>
    <row r="57" customFormat="false" ht="13.5" hidden="false" customHeight="true" outlineLevel="0" collapsed="false">
      <c r="C57" s="206" t="s">
        <v>132</v>
      </c>
      <c r="D57" s="1"/>
      <c r="E57" s="1"/>
      <c r="F57" s="1"/>
      <c r="N57" s="207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</row>
    <row r="58" customFormat="false" ht="15" hidden="false" customHeight="false" outlineLevel="0" collapsed="false">
      <c r="D58" s="1"/>
      <c r="E58" s="1"/>
      <c r="F58" s="1"/>
      <c r="N58" s="207"/>
      <c r="Q58" s="208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</row>
    <row r="59" customFormat="false" ht="15" hidden="false" customHeight="false" outlineLevel="0" collapsed="false">
      <c r="C59" s="1"/>
      <c r="D59" s="1"/>
      <c r="E59" s="1"/>
      <c r="F59" s="1"/>
      <c r="N59" s="207"/>
    </row>
    <row r="60" customFormat="false" ht="15" hidden="false" customHeight="false" outlineLevel="0" collapsed="false">
      <c r="D60" s="1"/>
      <c r="E60" s="1"/>
      <c r="F60" s="1"/>
      <c r="N60" s="207"/>
    </row>
    <row r="61" customFormat="false" ht="15" hidden="false" customHeight="false" outlineLevel="0" collapsed="false">
      <c r="C61" s="1"/>
      <c r="D61" s="1"/>
      <c r="E61" s="1"/>
      <c r="F61" s="1"/>
      <c r="N61" s="207"/>
    </row>
    <row r="62" customFormat="false" ht="15" hidden="false" customHeight="false" outlineLevel="0" collapsed="false">
      <c r="C62" s="1"/>
      <c r="D62" s="1"/>
      <c r="E62" s="1"/>
      <c r="F62" s="1"/>
      <c r="N62" s="207"/>
    </row>
    <row r="63" customFormat="false" ht="15" hidden="false" customHeight="false" outlineLevel="0" collapsed="false">
      <c r="C63" s="1"/>
      <c r="D63" s="1"/>
      <c r="E63" s="1"/>
      <c r="F63" s="1"/>
      <c r="N63" s="207"/>
    </row>
    <row r="64" customFormat="false" ht="15" hidden="false" customHeight="false" outlineLevel="0" collapsed="false">
      <c r="C64" s="1"/>
      <c r="D64" s="1"/>
      <c r="E64" s="1"/>
      <c r="F64" s="1"/>
      <c r="N64" s="207"/>
    </row>
    <row r="65" customFormat="false" ht="15" hidden="false" customHeight="false" outlineLevel="0" collapsed="false">
      <c r="C65" s="1"/>
      <c r="D65" s="1"/>
      <c r="E65" s="1"/>
      <c r="F65" s="1"/>
      <c r="N65" s="207"/>
    </row>
    <row r="66" customFormat="false" ht="15" hidden="false" customHeight="false" outlineLevel="0" collapsed="false">
      <c r="C66" s="1"/>
      <c r="D66" s="1"/>
      <c r="E66" s="1"/>
      <c r="F66" s="1"/>
      <c r="N66" s="207"/>
    </row>
    <row r="67" customFormat="false" ht="15" hidden="false" customHeight="false" outlineLevel="0" collapsed="false">
      <c r="C67" s="1"/>
      <c r="D67" s="1"/>
      <c r="E67" s="1"/>
      <c r="F67" s="1"/>
      <c r="N67" s="207"/>
    </row>
    <row r="68" customFormat="false" ht="15" hidden="false" customHeight="false" outlineLevel="0" collapsed="false">
      <c r="N68" s="207"/>
    </row>
    <row r="69" customFormat="false" ht="15" hidden="false" customHeight="false" outlineLevel="0" collapsed="false">
      <c r="N69" s="207"/>
    </row>
    <row r="70" customFormat="false" ht="15" hidden="false" customHeight="false" outlineLevel="0" collapsed="false">
      <c r="N70" s="207"/>
    </row>
    <row r="71" customFormat="false" ht="15" hidden="false" customHeight="false" outlineLevel="0" collapsed="false">
      <c r="N71" s="207"/>
    </row>
    <row r="72" customFormat="false" ht="15" hidden="false" customHeight="false" outlineLevel="0" collapsed="false">
      <c r="N72" s="207"/>
    </row>
    <row r="73" customFormat="false" ht="15" hidden="false" customHeight="false" outlineLevel="0" collapsed="false">
      <c r="N73" s="207"/>
    </row>
    <row r="74" customFormat="false" ht="15" hidden="false" customHeight="false" outlineLevel="0" collapsed="false">
      <c r="N74" s="207"/>
    </row>
    <row r="75" customFormat="false" ht="15" hidden="false" customHeight="false" outlineLevel="0" collapsed="false">
      <c r="N75" s="207"/>
    </row>
    <row r="76" customFormat="false" ht="15" hidden="false" customHeight="false" outlineLevel="0" collapsed="false">
      <c r="N76" s="207"/>
    </row>
    <row r="77" customFormat="false" ht="15" hidden="false" customHeight="false" outlineLevel="0" collapsed="false">
      <c r="N77" s="207"/>
    </row>
    <row r="78" customFormat="false" ht="15" hidden="false" customHeight="false" outlineLevel="0" collapsed="false">
      <c r="N78" s="207"/>
    </row>
    <row r="79" customFormat="false" ht="15" hidden="false" customHeight="false" outlineLevel="0" collapsed="false">
      <c r="N79" s="207"/>
    </row>
    <row r="80" customFormat="false" ht="15" hidden="false" customHeight="false" outlineLevel="0" collapsed="false">
      <c r="N80" s="207"/>
    </row>
    <row r="81" customFormat="false" ht="15" hidden="false" customHeight="false" outlineLevel="0" collapsed="false">
      <c r="N81" s="207"/>
    </row>
    <row r="82" customFormat="false" ht="15" hidden="false" customHeight="false" outlineLevel="0" collapsed="false">
      <c r="N82" s="207"/>
    </row>
    <row r="83" customFormat="false" ht="15" hidden="false" customHeight="false" outlineLevel="0" collapsed="false">
      <c r="N83" s="207"/>
    </row>
    <row r="84" customFormat="false" ht="15" hidden="false" customHeight="false" outlineLevel="0" collapsed="false">
      <c r="N84" s="207"/>
    </row>
    <row r="85" customFormat="false" ht="15" hidden="false" customHeight="false" outlineLevel="0" collapsed="false">
      <c r="N85" s="207"/>
    </row>
    <row r="86" customFormat="false" ht="15" hidden="false" customHeight="false" outlineLevel="0" collapsed="false">
      <c r="N86" s="207"/>
    </row>
    <row r="87" customFormat="false" ht="15" hidden="false" customHeight="false" outlineLevel="0" collapsed="false">
      <c r="N87" s="207"/>
    </row>
    <row r="88" customFormat="false" ht="15" hidden="false" customHeight="false" outlineLevel="0" collapsed="false">
      <c r="N88" s="207"/>
    </row>
    <row r="89" customFormat="false" ht="15" hidden="false" customHeight="false" outlineLevel="0" collapsed="false">
      <c r="N89" s="207"/>
    </row>
    <row r="90" customFormat="false" ht="15" hidden="false" customHeight="false" outlineLevel="0" collapsed="false">
      <c r="N90" s="207"/>
    </row>
    <row r="91" customFormat="false" ht="15" hidden="false" customHeight="false" outlineLevel="0" collapsed="false">
      <c r="N91" s="207"/>
    </row>
    <row r="92" customFormat="false" ht="15" hidden="false" customHeight="false" outlineLevel="0" collapsed="false">
      <c r="N92" s="207"/>
    </row>
    <row r="93" customFormat="false" ht="15" hidden="false" customHeight="false" outlineLevel="0" collapsed="false">
      <c r="N93" s="207"/>
    </row>
    <row r="94" customFormat="false" ht="15" hidden="false" customHeight="false" outlineLevel="0" collapsed="false">
      <c r="N94" s="207"/>
    </row>
    <row r="95" customFormat="false" ht="15" hidden="false" customHeight="false" outlineLevel="0" collapsed="false">
      <c r="N95" s="207"/>
    </row>
    <row r="96" customFormat="false" ht="15" hidden="false" customHeight="false" outlineLevel="0" collapsed="false">
      <c r="N96" s="207"/>
    </row>
    <row r="97" customFormat="false" ht="15" hidden="false" customHeight="false" outlineLevel="0" collapsed="false">
      <c r="N97" s="207"/>
    </row>
    <row r="98" customFormat="false" ht="15" hidden="false" customHeight="false" outlineLevel="0" collapsed="false">
      <c r="N98" s="207"/>
    </row>
    <row r="99" customFormat="false" ht="15" hidden="false" customHeight="false" outlineLevel="0" collapsed="false">
      <c r="N99" s="207"/>
    </row>
    <row r="100" customFormat="false" ht="15" hidden="false" customHeight="false" outlineLevel="0" collapsed="false">
      <c r="N100" s="207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7" topLeftCell="A8" activePane="bottomLeft" state="frozen"/>
      <selection pane="topLeft" activeCell="B1" activeCellId="0" sqref="B1"/>
      <selection pane="bottomLeft" activeCell="AR15" activeCellId="0" sqref="AR15:AV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26.7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1" width="26.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6.7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26.7"/>
    <col collapsed="false" customWidth="true" hidden="false" outlineLevel="0" max="15" min="15" style="1" width="11.7"/>
    <col collapsed="false" customWidth="true" hidden="false" outlineLevel="0" max="16" min="16" style="1" width="9.85"/>
    <col collapsed="false" customWidth="true" hidden="false" outlineLevel="0" max="17" min="17" style="1" width="26.7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26.7"/>
    <col collapsed="false" customWidth="true" hidden="false" outlineLevel="0" max="21" min="21" style="1" width="10.56"/>
    <col collapsed="false" customWidth="true" hidden="false" outlineLevel="0" max="22" min="22" style="1" width="9.85"/>
    <col collapsed="false" customWidth="true" hidden="false" outlineLevel="0" max="23" min="23" style="1" width="26.7"/>
    <col collapsed="false" customWidth="true" hidden="false" outlineLevel="0" max="24" min="24" style="1" width="10.41"/>
    <col collapsed="false" customWidth="true" hidden="true" outlineLevel="0" max="25" min="25" style="1" width="10.41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26.7"/>
    <col collapsed="false" customWidth="true" hidden="false" outlineLevel="0" max="29" min="29" style="1" width="10.28"/>
    <col collapsed="false" customWidth="true" hidden="false" outlineLevel="0" max="30" min="30" style="1" width="9.56"/>
    <col collapsed="false" customWidth="true" hidden="false" outlineLevel="0" max="31" min="31" style="1" width="26.7"/>
    <col collapsed="false" customWidth="true" hidden="false" outlineLevel="0" max="33" min="32" style="1" width="9.41"/>
    <col collapsed="false" customWidth="true" hidden="false" outlineLevel="0" max="34" min="34" style="1" width="8.28"/>
    <col collapsed="false" customWidth="true" hidden="false" outlineLevel="0" max="35" min="35" style="1" width="8.14"/>
    <col collapsed="false" customWidth="true" hidden="false" outlineLevel="0" max="36" min="36" style="1" width="26.7"/>
    <col collapsed="false" customWidth="false" hidden="false" outlineLevel="0" max="37" min="37" style="1" width="9.14"/>
    <col collapsed="false" customWidth="true" hidden="false" outlineLevel="0" max="38" min="38" style="1" width="8.41"/>
    <col collapsed="false" customWidth="true" hidden="false" outlineLevel="0" max="40" min="39" style="1" width="7.85"/>
    <col collapsed="false" customWidth="true" hidden="false" outlineLevel="0" max="41" min="41" style="1" width="26.7"/>
    <col collapsed="false" customWidth="true" hidden="false" outlineLevel="0" max="42" min="42" style="1" width="8.99"/>
    <col collapsed="false" customWidth="true" hidden="false" outlineLevel="0" max="43" min="43" style="1" width="8.56"/>
    <col collapsed="false" customWidth="true" hidden="false" outlineLevel="0" max="44" min="44" style="1" width="26.7"/>
    <col collapsed="false" customWidth="true" hidden="false" outlineLevel="0" max="45" min="45" style="1" width="8.85"/>
    <col collapsed="false" customWidth="true" hidden="false" outlineLevel="0" max="46" min="46" style="1" width="8.14"/>
    <col collapsed="false" customWidth="true" hidden="false" outlineLevel="0" max="48" min="47" style="1" width="7.42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5" hidden="false" customHeight="true" outlineLevel="0" collapsed="false">
      <c r="B1" s="4" t="s">
        <v>133</v>
      </c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209" t="s">
        <v>1</v>
      </c>
      <c r="C3" s="210" t="s">
        <v>2</v>
      </c>
      <c r="D3" s="210"/>
      <c r="E3" s="209" t="s">
        <v>1</v>
      </c>
      <c r="F3" s="210" t="s">
        <v>3</v>
      </c>
      <c r="G3" s="210"/>
      <c r="H3" s="209" t="s">
        <v>1</v>
      </c>
      <c r="I3" s="211" t="s">
        <v>4</v>
      </c>
      <c r="J3" s="211"/>
      <c r="K3" s="209" t="s">
        <v>1</v>
      </c>
      <c r="L3" s="210" t="s">
        <v>5</v>
      </c>
      <c r="M3" s="210"/>
      <c r="N3" s="209" t="s">
        <v>1</v>
      </c>
      <c r="O3" s="212" t="s">
        <v>134</v>
      </c>
      <c r="P3" s="212"/>
      <c r="Q3" s="209" t="s">
        <v>1</v>
      </c>
      <c r="R3" s="210" t="s">
        <v>7</v>
      </c>
      <c r="S3" s="210"/>
      <c r="T3" s="209" t="s">
        <v>1</v>
      </c>
      <c r="U3" s="213" t="s">
        <v>135</v>
      </c>
      <c r="V3" s="213"/>
      <c r="W3" s="209" t="s">
        <v>1</v>
      </c>
      <c r="X3" s="210" t="s">
        <v>136</v>
      </c>
      <c r="Y3" s="210"/>
      <c r="Z3" s="210"/>
      <c r="AA3" s="210"/>
      <c r="AB3" s="209" t="s">
        <v>1</v>
      </c>
      <c r="AC3" s="214" t="s">
        <v>137</v>
      </c>
      <c r="AD3" s="214"/>
      <c r="AE3" s="209" t="s">
        <v>1</v>
      </c>
      <c r="AF3" s="215" t="s">
        <v>138</v>
      </c>
      <c r="AG3" s="215"/>
      <c r="AH3" s="215"/>
      <c r="AI3" s="215"/>
      <c r="AJ3" s="209" t="s">
        <v>1</v>
      </c>
      <c r="AK3" s="216" t="s">
        <v>10</v>
      </c>
      <c r="AL3" s="216"/>
      <c r="AM3" s="216"/>
      <c r="AN3" s="216"/>
      <c r="AO3" s="209" t="s">
        <v>1</v>
      </c>
      <c r="AP3" s="217" t="s">
        <v>11</v>
      </c>
      <c r="AQ3" s="217"/>
      <c r="AR3" s="209" t="s">
        <v>1</v>
      </c>
      <c r="AS3" s="210" t="s">
        <v>12</v>
      </c>
      <c r="AT3" s="210"/>
      <c r="AU3" s="210"/>
      <c r="AV3" s="210"/>
      <c r="AW3" s="14"/>
    </row>
    <row r="4" s="6" customFormat="true" ht="14.45" hidden="false" customHeight="true" outlineLevel="0" collapsed="false">
      <c r="B4" s="209"/>
      <c r="C4" s="210"/>
      <c r="D4" s="210"/>
      <c r="E4" s="209"/>
      <c r="F4" s="210"/>
      <c r="G4" s="210"/>
      <c r="H4" s="209"/>
      <c r="I4" s="211"/>
      <c r="J4" s="211"/>
      <c r="K4" s="209"/>
      <c r="L4" s="210"/>
      <c r="M4" s="210"/>
      <c r="N4" s="209"/>
      <c r="O4" s="212"/>
      <c r="P4" s="212"/>
      <c r="Q4" s="209"/>
      <c r="R4" s="210"/>
      <c r="S4" s="210"/>
      <c r="T4" s="209"/>
      <c r="U4" s="213"/>
      <c r="V4" s="213"/>
      <c r="W4" s="209"/>
      <c r="X4" s="210"/>
      <c r="Y4" s="210"/>
      <c r="Z4" s="210"/>
      <c r="AA4" s="210"/>
      <c r="AB4" s="209"/>
      <c r="AC4" s="214"/>
      <c r="AD4" s="214"/>
      <c r="AE4" s="209"/>
      <c r="AF4" s="215"/>
      <c r="AG4" s="215"/>
      <c r="AH4" s="215"/>
      <c r="AI4" s="215"/>
      <c r="AJ4" s="209"/>
      <c r="AK4" s="216"/>
      <c r="AL4" s="216"/>
      <c r="AM4" s="216"/>
      <c r="AN4" s="216"/>
      <c r="AO4" s="209"/>
      <c r="AP4" s="217"/>
      <c r="AQ4" s="217"/>
      <c r="AR4" s="209"/>
      <c r="AS4" s="210"/>
      <c r="AT4" s="210"/>
      <c r="AU4" s="210"/>
      <c r="AV4" s="210"/>
      <c r="AW4" s="14"/>
    </row>
    <row r="5" s="6" customFormat="true" ht="20.45" hidden="false" customHeight="true" outlineLevel="0" collapsed="false">
      <c r="B5" s="209"/>
      <c r="C5" s="218" t="s">
        <v>17</v>
      </c>
      <c r="D5" s="20" t="s">
        <v>18</v>
      </c>
      <c r="E5" s="209"/>
      <c r="F5" s="218" t="s">
        <v>17</v>
      </c>
      <c r="G5" s="20" t="s">
        <v>18</v>
      </c>
      <c r="H5" s="209"/>
      <c r="I5" s="219" t="s">
        <v>19</v>
      </c>
      <c r="J5" s="22" t="s">
        <v>20</v>
      </c>
      <c r="K5" s="209"/>
      <c r="L5" s="219" t="s">
        <v>21</v>
      </c>
      <c r="M5" s="22" t="s">
        <v>22</v>
      </c>
      <c r="N5" s="209"/>
      <c r="O5" s="219" t="s">
        <v>23</v>
      </c>
      <c r="P5" s="20" t="s">
        <v>18</v>
      </c>
      <c r="Q5" s="209"/>
      <c r="R5" s="220" t="s">
        <v>24</v>
      </c>
      <c r="S5" s="22" t="s">
        <v>20</v>
      </c>
      <c r="T5" s="209"/>
      <c r="U5" s="220" t="s">
        <v>25</v>
      </c>
      <c r="V5" s="20" t="s">
        <v>18</v>
      </c>
      <c r="W5" s="209"/>
      <c r="X5" s="220" t="s">
        <v>26</v>
      </c>
      <c r="Y5" s="24" t="s">
        <v>27</v>
      </c>
      <c r="Z5" s="25" t="s">
        <v>28</v>
      </c>
      <c r="AA5" s="25"/>
      <c r="AB5" s="209"/>
      <c r="AC5" s="35" t="s">
        <v>39</v>
      </c>
      <c r="AD5" s="221" t="s">
        <v>40</v>
      </c>
      <c r="AE5" s="209"/>
      <c r="AF5" s="222" t="s">
        <v>39</v>
      </c>
      <c r="AG5" s="223" t="s">
        <v>40</v>
      </c>
      <c r="AH5" s="224" t="s">
        <v>16</v>
      </c>
      <c r="AI5" s="224"/>
      <c r="AJ5" s="209"/>
      <c r="AK5" s="220" t="s">
        <v>29</v>
      </c>
      <c r="AL5" s="26" t="s">
        <v>30</v>
      </c>
      <c r="AM5" s="27" t="s">
        <v>31</v>
      </c>
      <c r="AN5" s="27"/>
      <c r="AO5" s="209"/>
      <c r="AP5" s="220" t="s">
        <v>32</v>
      </c>
      <c r="AQ5" s="22" t="s">
        <v>33</v>
      </c>
      <c r="AR5" s="209"/>
      <c r="AS5" s="225" t="s">
        <v>34</v>
      </c>
      <c r="AT5" s="29" t="s">
        <v>35</v>
      </c>
      <c r="AU5" s="30" t="s">
        <v>36</v>
      </c>
      <c r="AV5" s="30"/>
      <c r="AW5" s="14"/>
    </row>
    <row r="6" s="6" customFormat="true" ht="48" hidden="false" customHeight="true" outlineLevel="0" collapsed="false">
      <c r="B6" s="209"/>
      <c r="C6" s="218"/>
      <c r="D6" s="20"/>
      <c r="E6" s="209"/>
      <c r="F6" s="218"/>
      <c r="G6" s="20"/>
      <c r="H6" s="209"/>
      <c r="I6" s="219"/>
      <c r="J6" s="22"/>
      <c r="K6" s="209"/>
      <c r="L6" s="219"/>
      <c r="M6" s="22"/>
      <c r="N6" s="209"/>
      <c r="O6" s="219"/>
      <c r="P6" s="20"/>
      <c r="Q6" s="209"/>
      <c r="R6" s="220"/>
      <c r="S6" s="22"/>
      <c r="T6" s="209"/>
      <c r="U6" s="220"/>
      <c r="V6" s="20"/>
      <c r="W6" s="209"/>
      <c r="X6" s="220"/>
      <c r="Y6" s="24"/>
      <c r="Z6" s="31" t="s">
        <v>37</v>
      </c>
      <c r="AA6" s="32" t="s">
        <v>38</v>
      </c>
      <c r="AB6" s="209"/>
      <c r="AC6" s="35"/>
      <c r="AD6" s="221"/>
      <c r="AE6" s="209"/>
      <c r="AF6" s="222"/>
      <c r="AG6" s="222"/>
      <c r="AH6" s="36" t="s">
        <v>41</v>
      </c>
      <c r="AI6" s="37" t="s">
        <v>42</v>
      </c>
      <c r="AJ6" s="209"/>
      <c r="AK6" s="220"/>
      <c r="AL6" s="26"/>
      <c r="AM6" s="36" t="s">
        <v>43</v>
      </c>
      <c r="AN6" s="37" t="s">
        <v>44</v>
      </c>
      <c r="AO6" s="209"/>
      <c r="AP6" s="220"/>
      <c r="AQ6" s="22"/>
      <c r="AR6" s="209"/>
      <c r="AS6" s="225"/>
      <c r="AT6" s="29"/>
      <c r="AU6" s="38" t="s">
        <v>45</v>
      </c>
      <c r="AV6" s="39" t="s">
        <v>46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46"/>
      <c r="AG7" s="43"/>
      <c r="AH7" s="45"/>
      <c r="AI7" s="45"/>
      <c r="AJ7" s="40"/>
      <c r="AK7" s="43"/>
      <c r="AL7" s="41"/>
      <c r="AM7" s="45"/>
      <c r="AN7" s="45"/>
      <c r="AO7" s="40"/>
      <c r="AR7" s="40"/>
      <c r="AU7" s="47"/>
      <c r="AW7" s="14"/>
    </row>
    <row r="8" s="77" customFormat="true" ht="13.5" hidden="false" customHeight="true" outlineLevel="0" collapsed="false">
      <c r="A8" s="48" t="n">
        <v>1</v>
      </c>
      <c r="B8" s="226" t="s">
        <v>109</v>
      </c>
      <c r="C8" s="227" t="n">
        <v>120827.6276</v>
      </c>
      <c r="D8" s="51" t="s">
        <v>68</v>
      </c>
      <c r="E8" s="226" t="s">
        <v>59</v>
      </c>
      <c r="F8" s="227" t="n">
        <v>1092.8</v>
      </c>
      <c r="G8" s="228" t="s">
        <v>60</v>
      </c>
      <c r="H8" s="226" t="s">
        <v>122</v>
      </c>
      <c r="I8" s="229" t="n">
        <v>440.7</v>
      </c>
      <c r="J8" s="54" t="s">
        <v>123</v>
      </c>
      <c r="K8" s="226" t="s">
        <v>100</v>
      </c>
      <c r="L8" s="230" t="n">
        <v>24566</v>
      </c>
      <c r="M8" s="54" t="s">
        <v>101</v>
      </c>
      <c r="N8" s="226" t="s">
        <v>96</v>
      </c>
      <c r="O8" s="227" t="n">
        <v>4426.7</v>
      </c>
      <c r="P8" s="52" t="s">
        <v>139</v>
      </c>
      <c r="Q8" s="226" t="s">
        <v>62</v>
      </c>
      <c r="R8" s="227" t="n">
        <v>100707.1</v>
      </c>
      <c r="S8" s="52" t="n">
        <v>156.2</v>
      </c>
      <c r="T8" s="226" t="s">
        <v>115</v>
      </c>
      <c r="U8" s="229" t="n">
        <v>109.648</v>
      </c>
      <c r="V8" s="56" t="s">
        <v>116</v>
      </c>
      <c r="W8" s="226" t="s">
        <v>72</v>
      </c>
      <c r="X8" s="231" t="n">
        <v>4152.436</v>
      </c>
      <c r="Y8" s="232" t="n">
        <v>600.28</v>
      </c>
      <c r="Z8" s="233" t="n">
        <f aca="false">X8-Y8</f>
        <v>3552.156</v>
      </c>
      <c r="AA8" s="60" t="s">
        <v>52</v>
      </c>
      <c r="AB8" s="226" t="s">
        <v>65</v>
      </c>
      <c r="AC8" s="234" t="n">
        <v>14035.266</v>
      </c>
      <c r="AD8" s="62" t="s">
        <v>66</v>
      </c>
      <c r="AE8" s="226" t="s">
        <v>74</v>
      </c>
      <c r="AF8" s="234" t="n">
        <v>0</v>
      </c>
      <c r="AG8" s="64" t="s">
        <v>51</v>
      </c>
      <c r="AH8" s="235" t="n">
        <v>0</v>
      </c>
      <c r="AI8" s="236" t="n">
        <v>0.063</v>
      </c>
      <c r="AJ8" s="226" t="s">
        <v>62</v>
      </c>
      <c r="AK8" s="237" t="n">
        <v>50336</v>
      </c>
      <c r="AL8" s="64" t="n">
        <v>116.7</v>
      </c>
      <c r="AM8" s="238" t="n">
        <v>1.11063059882618</v>
      </c>
      <c r="AN8" s="239" t="n">
        <v>1.04056658315668</v>
      </c>
      <c r="AO8" s="226" t="s">
        <v>91</v>
      </c>
      <c r="AP8" s="231" t="n">
        <v>3.4</v>
      </c>
      <c r="AQ8" s="240" t="n">
        <v>108.7</v>
      </c>
      <c r="AR8" s="226" t="s">
        <v>62</v>
      </c>
      <c r="AS8" s="241" t="n">
        <v>1012</v>
      </c>
      <c r="AT8" s="68" t="n">
        <v>6.6</v>
      </c>
      <c r="AU8" s="242" t="n">
        <v>0.004</v>
      </c>
      <c r="AV8" s="243" t="n">
        <v>0.053</v>
      </c>
      <c r="AW8" s="76"/>
    </row>
    <row r="9" s="105" customFormat="true" ht="13.5" hidden="false" customHeight="true" outlineLevel="0" collapsed="false">
      <c r="A9" s="78" t="n">
        <v>2</v>
      </c>
      <c r="B9" s="244" t="s">
        <v>81</v>
      </c>
      <c r="C9" s="245" t="n">
        <v>10688.0406</v>
      </c>
      <c r="D9" s="81" t="s">
        <v>50</v>
      </c>
      <c r="E9" s="244" t="s">
        <v>54</v>
      </c>
      <c r="F9" s="245" t="n">
        <v>83.4</v>
      </c>
      <c r="G9" s="82" t="s">
        <v>55</v>
      </c>
      <c r="H9" s="244" t="s">
        <v>78</v>
      </c>
      <c r="I9" s="83" t="n">
        <v>6213.9</v>
      </c>
      <c r="J9" s="84" t="s">
        <v>79</v>
      </c>
      <c r="K9" s="244" t="s">
        <v>81</v>
      </c>
      <c r="L9" s="246" t="n">
        <v>48916</v>
      </c>
      <c r="M9" s="84" t="s">
        <v>82</v>
      </c>
      <c r="N9" s="244" t="s">
        <v>91</v>
      </c>
      <c r="O9" s="245" t="n">
        <v>11.5</v>
      </c>
      <c r="P9" s="82" t="s">
        <v>140</v>
      </c>
      <c r="Q9" s="244" t="s">
        <v>58</v>
      </c>
      <c r="R9" s="245" t="n">
        <v>255326.5</v>
      </c>
      <c r="S9" s="82" t="n">
        <v>144.3</v>
      </c>
      <c r="T9" s="244" t="s">
        <v>104</v>
      </c>
      <c r="U9" s="83" t="n">
        <v>2.247</v>
      </c>
      <c r="V9" s="87" t="s">
        <v>105</v>
      </c>
      <c r="W9" s="244" t="s">
        <v>124</v>
      </c>
      <c r="X9" s="247" t="n">
        <v>3018.555</v>
      </c>
      <c r="Y9" s="124" t="n">
        <v>661.879</v>
      </c>
      <c r="Z9" s="90" t="n">
        <f aca="false">X9-Y9</f>
        <v>2356.676</v>
      </c>
      <c r="AA9" s="91" t="s">
        <v>125</v>
      </c>
      <c r="AB9" s="248" t="s">
        <v>75</v>
      </c>
      <c r="AC9" s="249" t="n">
        <v>1112.99</v>
      </c>
      <c r="AD9" s="250" t="s">
        <v>76</v>
      </c>
      <c r="AE9" s="244" t="s">
        <v>104</v>
      </c>
      <c r="AF9" s="93" t="n">
        <v>0</v>
      </c>
      <c r="AG9" s="94" t="s">
        <v>51</v>
      </c>
      <c r="AH9" s="95" t="n">
        <v>0</v>
      </c>
      <c r="AI9" s="96" t="n">
        <v>0.143</v>
      </c>
      <c r="AJ9" s="244" t="s">
        <v>48</v>
      </c>
      <c r="AK9" s="251" t="n">
        <v>38085</v>
      </c>
      <c r="AL9" s="98" t="n">
        <v>114</v>
      </c>
      <c r="AM9" s="99" t="n">
        <v>0.8403203742112</v>
      </c>
      <c r="AN9" s="100" t="n">
        <v>0.804707072653691</v>
      </c>
      <c r="AO9" s="244" t="s">
        <v>54</v>
      </c>
      <c r="AP9" s="247" t="n">
        <v>18.8</v>
      </c>
      <c r="AQ9" s="101" t="n">
        <v>108</v>
      </c>
      <c r="AR9" s="244" t="s">
        <v>121</v>
      </c>
      <c r="AS9" s="252" t="n">
        <v>387</v>
      </c>
      <c r="AT9" s="98" t="n">
        <v>9.2</v>
      </c>
      <c r="AU9" s="103" t="n">
        <v>0.006</v>
      </c>
      <c r="AV9" s="104" t="n">
        <v>0.065</v>
      </c>
      <c r="AW9" s="76"/>
    </row>
    <row r="10" s="105" customFormat="true" ht="13.5" hidden="false" customHeight="true" outlineLevel="0" collapsed="false">
      <c r="A10" s="78" t="n">
        <v>3</v>
      </c>
      <c r="B10" s="244" t="s">
        <v>65</v>
      </c>
      <c r="C10" s="245" t="n">
        <v>81767.1129</v>
      </c>
      <c r="D10" s="81" t="n">
        <v>185</v>
      </c>
      <c r="E10" s="244" t="s">
        <v>103</v>
      </c>
      <c r="F10" s="245" t="n">
        <v>1010.6</v>
      </c>
      <c r="G10" s="86" t="s">
        <v>63</v>
      </c>
      <c r="H10" s="244" t="s">
        <v>109</v>
      </c>
      <c r="I10" s="83" t="n">
        <v>1502.1</v>
      </c>
      <c r="J10" s="84" t="s">
        <v>110</v>
      </c>
      <c r="K10" s="244" t="s">
        <v>75</v>
      </c>
      <c r="L10" s="246" t="n">
        <v>25921</v>
      </c>
      <c r="M10" s="84" t="s">
        <v>50</v>
      </c>
      <c r="N10" s="244" t="s">
        <v>62</v>
      </c>
      <c r="O10" s="245" t="n">
        <v>18863.3</v>
      </c>
      <c r="P10" s="82" t="s">
        <v>63</v>
      </c>
      <c r="Q10" s="244" t="s">
        <v>54</v>
      </c>
      <c r="R10" s="245" t="n">
        <v>18641.3</v>
      </c>
      <c r="S10" s="82" t="n">
        <v>139.5</v>
      </c>
      <c r="T10" s="244" t="s">
        <v>59</v>
      </c>
      <c r="U10" s="83" t="n">
        <v>159.8601</v>
      </c>
      <c r="V10" s="87" t="s">
        <v>61</v>
      </c>
      <c r="W10" s="244" t="s">
        <v>81</v>
      </c>
      <c r="X10" s="247" t="n">
        <v>1600.022</v>
      </c>
      <c r="Y10" s="106" t="n">
        <v>447.932</v>
      </c>
      <c r="Z10" s="90" t="n">
        <f aca="false">X10-Y10</f>
        <v>1152.09</v>
      </c>
      <c r="AA10" s="91" t="s">
        <v>83</v>
      </c>
      <c r="AB10" s="244" t="s">
        <v>48</v>
      </c>
      <c r="AC10" s="93" t="n">
        <v>7357.578</v>
      </c>
      <c r="AD10" s="86" t="s">
        <v>52</v>
      </c>
      <c r="AE10" s="244" t="s">
        <v>109</v>
      </c>
      <c r="AF10" s="93" t="n">
        <v>26.113</v>
      </c>
      <c r="AG10" s="94" t="n">
        <v>0.1</v>
      </c>
      <c r="AH10" s="95" t="n">
        <v>0.25</v>
      </c>
      <c r="AI10" s="96" t="n">
        <v>0.313</v>
      </c>
      <c r="AJ10" s="244" t="s">
        <v>54</v>
      </c>
      <c r="AK10" s="251" t="n">
        <v>41907</v>
      </c>
      <c r="AL10" s="94" t="n">
        <v>111.9</v>
      </c>
      <c r="AM10" s="99" t="n">
        <v>0.924650280217113</v>
      </c>
      <c r="AN10" s="100" t="n">
        <v>0.894295625361341</v>
      </c>
      <c r="AO10" s="244" t="s">
        <v>48</v>
      </c>
      <c r="AP10" s="247" t="n">
        <v>28.5</v>
      </c>
      <c r="AQ10" s="101" t="n">
        <v>107.5</v>
      </c>
      <c r="AR10" s="244" t="s">
        <v>58</v>
      </c>
      <c r="AS10" s="252" t="n">
        <v>3658</v>
      </c>
      <c r="AT10" s="98" t="n">
        <v>9.6</v>
      </c>
      <c r="AU10" s="103" t="n">
        <v>0.006</v>
      </c>
      <c r="AV10" s="104" t="n">
        <v>0.066</v>
      </c>
      <c r="AW10" s="76"/>
    </row>
    <row r="11" s="105" customFormat="true" ht="13.5" hidden="false" customHeight="true" outlineLevel="0" collapsed="false">
      <c r="A11" s="78" t="n">
        <v>4</v>
      </c>
      <c r="B11" s="244" t="s">
        <v>111</v>
      </c>
      <c r="C11" s="245" t="n">
        <v>118147.4352</v>
      </c>
      <c r="D11" s="81" t="n">
        <v>183.2</v>
      </c>
      <c r="E11" s="244" t="s">
        <v>91</v>
      </c>
      <c r="F11" s="245" t="n">
        <v>1562.1</v>
      </c>
      <c r="G11" s="86" t="n">
        <v>178.8</v>
      </c>
      <c r="H11" s="244" t="s">
        <v>69</v>
      </c>
      <c r="I11" s="83" t="n">
        <v>0.7</v>
      </c>
      <c r="J11" s="84" t="s">
        <v>70</v>
      </c>
      <c r="K11" s="244" t="s">
        <v>121</v>
      </c>
      <c r="L11" s="246" t="n">
        <v>52347</v>
      </c>
      <c r="M11" s="84" t="n">
        <v>185</v>
      </c>
      <c r="N11" s="244" t="s">
        <v>87</v>
      </c>
      <c r="O11" s="245" t="n">
        <v>106</v>
      </c>
      <c r="P11" s="82" t="s">
        <v>63</v>
      </c>
      <c r="Q11" s="244" t="s">
        <v>48</v>
      </c>
      <c r="R11" s="245" t="n">
        <v>27957</v>
      </c>
      <c r="S11" s="86" t="n">
        <v>137.4</v>
      </c>
      <c r="T11" s="244" t="s">
        <v>48</v>
      </c>
      <c r="U11" s="83" t="n">
        <v>7384.9774</v>
      </c>
      <c r="V11" s="87" t="s">
        <v>50</v>
      </c>
      <c r="W11" s="244" t="s">
        <v>106</v>
      </c>
      <c r="X11" s="247" t="n">
        <v>2781.995</v>
      </c>
      <c r="Y11" s="106" t="n">
        <v>823.043</v>
      </c>
      <c r="Z11" s="90" t="n">
        <f aca="false">X11-Y11</f>
        <v>1958.952</v>
      </c>
      <c r="AA11" s="91" t="s">
        <v>107</v>
      </c>
      <c r="AB11" s="244" t="s">
        <v>115</v>
      </c>
      <c r="AC11" s="93" t="n">
        <v>23495.649</v>
      </c>
      <c r="AD11" s="86" t="s">
        <v>117</v>
      </c>
      <c r="AE11" s="244" t="s">
        <v>48</v>
      </c>
      <c r="AF11" s="93" t="n">
        <v>281.099</v>
      </c>
      <c r="AG11" s="94" t="n">
        <v>2.8</v>
      </c>
      <c r="AH11" s="95" t="n">
        <v>0.154</v>
      </c>
      <c r="AI11" s="96" t="n">
        <v>0.462</v>
      </c>
      <c r="AJ11" s="244" t="s">
        <v>78</v>
      </c>
      <c r="AK11" s="251" t="n">
        <v>38337</v>
      </c>
      <c r="AL11" s="94" t="n">
        <v>111.9</v>
      </c>
      <c r="AM11" s="99" t="n">
        <v>0.845880587794007</v>
      </c>
      <c r="AN11" s="100" t="n">
        <v>0.829254191559067</v>
      </c>
      <c r="AO11" s="244" t="s">
        <v>72</v>
      </c>
      <c r="AP11" s="247" t="n">
        <v>14.6</v>
      </c>
      <c r="AQ11" s="101" t="n">
        <v>105.6</v>
      </c>
      <c r="AR11" s="244" t="s">
        <v>59</v>
      </c>
      <c r="AS11" s="253" t="n">
        <v>932</v>
      </c>
      <c r="AT11" s="113" t="n">
        <v>13</v>
      </c>
      <c r="AU11" s="103" t="n">
        <v>0.005</v>
      </c>
      <c r="AV11" s="120" t="n">
        <v>0.037</v>
      </c>
      <c r="AW11" s="76"/>
    </row>
    <row r="12" s="105" customFormat="true" ht="13.5" hidden="false" customHeight="true" outlineLevel="0" collapsed="false">
      <c r="A12" s="78" t="n">
        <v>5</v>
      </c>
      <c r="B12" s="244" t="s">
        <v>106</v>
      </c>
      <c r="C12" s="245" t="n">
        <v>8738.8638</v>
      </c>
      <c r="D12" s="81" t="n">
        <v>166.7</v>
      </c>
      <c r="E12" s="244" t="s">
        <v>115</v>
      </c>
      <c r="F12" s="245" t="n">
        <v>4115.4</v>
      </c>
      <c r="G12" s="82" t="n">
        <v>156.5</v>
      </c>
      <c r="H12" s="244" t="s">
        <v>121</v>
      </c>
      <c r="I12" s="83" t="n">
        <v>1096.4</v>
      </c>
      <c r="J12" s="84" t="s">
        <v>61</v>
      </c>
      <c r="K12" s="244" t="s">
        <v>103</v>
      </c>
      <c r="L12" s="246" t="n">
        <v>6949</v>
      </c>
      <c r="M12" s="84" t="n">
        <v>168.6</v>
      </c>
      <c r="N12" s="244" t="s">
        <v>75</v>
      </c>
      <c r="O12" s="245" t="n">
        <v>1481.9</v>
      </c>
      <c r="P12" s="82" t="n">
        <v>193.7</v>
      </c>
      <c r="Q12" s="244" t="s">
        <v>59</v>
      </c>
      <c r="R12" s="245" t="n">
        <v>47332.6</v>
      </c>
      <c r="S12" s="109" t="n">
        <v>132.2</v>
      </c>
      <c r="T12" s="244" t="s">
        <v>58</v>
      </c>
      <c r="U12" s="83" t="n">
        <v>1065.2725</v>
      </c>
      <c r="V12" s="87" t="s">
        <v>50</v>
      </c>
      <c r="W12" s="244" t="s">
        <v>69</v>
      </c>
      <c r="X12" s="247" t="n">
        <v>494.81</v>
      </c>
      <c r="Y12" s="106" t="n">
        <v>162.792</v>
      </c>
      <c r="Z12" s="90" t="n">
        <f aca="false">X12-Y12</f>
        <v>332.018</v>
      </c>
      <c r="AA12" s="91" t="s">
        <v>71</v>
      </c>
      <c r="AB12" s="244" t="s">
        <v>72</v>
      </c>
      <c r="AC12" s="93" t="n">
        <v>4363.456</v>
      </c>
      <c r="AD12" s="86" t="s">
        <v>73</v>
      </c>
      <c r="AE12" s="244" t="s">
        <v>115</v>
      </c>
      <c r="AF12" s="93" t="n">
        <v>219.64</v>
      </c>
      <c r="AG12" s="98" t="n">
        <v>3.3</v>
      </c>
      <c r="AH12" s="95" t="n">
        <v>0.254</v>
      </c>
      <c r="AI12" s="96" t="n">
        <v>0.311</v>
      </c>
      <c r="AJ12" s="244" t="s">
        <v>65</v>
      </c>
      <c r="AK12" s="251" t="n">
        <v>40310</v>
      </c>
      <c r="AL12" s="98" t="n">
        <v>111.7</v>
      </c>
      <c r="AM12" s="99" t="n">
        <v>0.889413529853051</v>
      </c>
      <c r="AN12" s="100" t="n">
        <v>0.867797263441896</v>
      </c>
      <c r="AO12" s="244" t="s">
        <v>88</v>
      </c>
      <c r="AP12" s="247" t="n">
        <v>13.1</v>
      </c>
      <c r="AQ12" s="101" t="n">
        <v>104.5</v>
      </c>
      <c r="AR12" s="244" t="s">
        <v>111</v>
      </c>
      <c r="AS12" s="252" t="n">
        <v>360</v>
      </c>
      <c r="AT12" s="94" t="n">
        <v>13.2</v>
      </c>
      <c r="AU12" s="103" t="n">
        <v>0.005</v>
      </c>
      <c r="AV12" s="104" t="n">
        <v>0.039</v>
      </c>
      <c r="AW12" s="76"/>
    </row>
    <row r="13" s="105" customFormat="true" ht="13.5" hidden="false" customHeight="true" outlineLevel="0" collapsed="false">
      <c r="A13" s="78" t="n">
        <v>7</v>
      </c>
      <c r="B13" s="244" t="s">
        <v>113</v>
      </c>
      <c r="C13" s="245" t="n">
        <v>5599.9593</v>
      </c>
      <c r="D13" s="81" t="n">
        <v>165.9</v>
      </c>
      <c r="E13" s="244" t="s">
        <v>86</v>
      </c>
      <c r="F13" s="245" t="n">
        <v>12050.6</v>
      </c>
      <c r="G13" s="86" t="n">
        <v>153.8</v>
      </c>
      <c r="H13" s="244" t="s">
        <v>93</v>
      </c>
      <c r="I13" s="83" t="n">
        <v>121.5</v>
      </c>
      <c r="J13" s="84" t="s">
        <v>94</v>
      </c>
      <c r="K13" s="244" t="s">
        <v>115</v>
      </c>
      <c r="L13" s="246" t="n">
        <v>46681</v>
      </c>
      <c r="M13" s="84" t="n">
        <v>163.7</v>
      </c>
      <c r="N13" s="244" t="s">
        <v>54</v>
      </c>
      <c r="O13" s="245" t="n">
        <v>946.7</v>
      </c>
      <c r="P13" s="86" t="n">
        <v>153.7</v>
      </c>
      <c r="Q13" s="244" t="s">
        <v>126</v>
      </c>
      <c r="R13" s="245" t="n">
        <v>1068.2</v>
      </c>
      <c r="S13" s="82" t="n">
        <v>130.9</v>
      </c>
      <c r="T13" s="244" t="s">
        <v>56</v>
      </c>
      <c r="U13" s="83" t="n">
        <v>403.852</v>
      </c>
      <c r="V13" s="87" t="n">
        <v>189.540388540619</v>
      </c>
      <c r="W13" s="244" t="s">
        <v>56</v>
      </c>
      <c r="X13" s="247" t="n">
        <v>6131.27</v>
      </c>
      <c r="Y13" s="106" t="n">
        <v>2387.679</v>
      </c>
      <c r="Z13" s="90" t="n">
        <f aca="false">X13-Y13</f>
        <v>3743.591</v>
      </c>
      <c r="AA13" s="91" t="s">
        <v>57</v>
      </c>
      <c r="AB13" s="244" t="s">
        <v>81</v>
      </c>
      <c r="AC13" s="93" t="n">
        <v>1630.052</v>
      </c>
      <c r="AD13" s="86" t="s">
        <v>84</v>
      </c>
      <c r="AE13" s="244" t="s">
        <v>65</v>
      </c>
      <c r="AF13" s="93" t="n">
        <v>172.527</v>
      </c>
      <c r="AG13" s="94" t="n">
        <v>3.4</v>
      </c>
      <c r="AH13" s="95" t="n">
        <v>0.167</v>
      </c>
      <c r="AI13" s="96" t="n">
        <v>0.346</v>
      </c>
      <c r="AJ13" s="244" t="s">
        <v>121</v>
      </c>
      <c r="AK13" s="251" t="n">
        <v>42945</v>
      </c>
      <c r="AL13" s="94" t="n">
        <v>111.3</v>
      </c>
      <c r="AM13" s="99" t="n">
        <v>0.947553064736773</v>
      </c>
      <c r="AN13" s="100" t="n">
        <v>0.93194738870688</v>
      </c>
      <c r="AO13" s="244" t="s">
        <v>62</v>
      </c>
      <c r="AP13" s="247" t="n">
        <v>101.3</v>
      </c>
      <c r="AQ13" s="101" t="n">
        <v>102.7</v>
      </c>
      <c r="AR13" s="244" t="s">
        <v>48</v>
      </c>
      <c r="AS13" s="252" t="n">
        <v>812</v>
      </c>
      <c r="AT13" s="98" t="n">
        <v>14.7</v>
      </c>
      <c r="AU13" s="103" t="n">
        <v>0.007</v>
      </c>
      <c r="AV13" s="104" t="n">
        <v>0.054</v>
      </c>
      <c r="AW13" s="76"/>
    </row>
    <row r="14" s="105" customFormat="true" ht="13.5" hidden="false" customHeight="true" outlineLevel="0" collapsed="false">
      <c r="A14" s="78" t="n">
        <v>9</v>
      </c>
      <c r="B14" s="244" t="s">
        <v>108</v>
      </c>
      <c r="C14" s="245" t="n">
        <v>736.1707</v>
      </c>
      <c r="D14" s="81" t="n">
        <v>159.6</v>
      </c>
      <c r="E14" s="244" t="s">
        <v>58</v>
      </c>
      <c r="F14" s="245" t="n">
        <v>5141.1</v>
      </c>
      <c r="G14" s="86" t="n">
        <v>134.4</v>
      </c>
      <c r="H14" s="244" t="s">
        <v>62</v>
      </c>
      <c r="I14" s="83" t="n">
        <v>6148.3</v>
      </c>
      <c r="J14" s="84" t="s">
        <v>63</v>
      </c>
      <c r="K14" s="244" t="s">
        <v>99</v>
      </c>
      <c r="L14" s="246" t="n">
        <v>16368</v>
      </c>
      <c r="M14" s="84" t="n">
        <v>157.2</v>
      </c>
      <c r="N14" s="244" t="s">
        <v>48</v>
      </c>
      <c r="O14" s="245" t="n">
        <v>5496.2</v>
      </c>
      <c r="P14" s="86" t="n">
        <v>153</v>
      </c>
      <c r="Q14" s="254" t="s">
        <v>47</v>
      </c>
      <c r="R14" s="255" t="n">
        <v>652688.1</v>
      </c>
      <c r="S14" s="256" t="n">
        <v>130.4</v>
      </c>
      <c r="T14" s="244" t="s">
        <v>121</v>
      </c>
      <c r="U14" s="83" t="n">
        <v>3069.1814</v>
      </c>
      <c r="V14" s="87" t="n">
        <v>181.46431211767</v>
      </c>
      <c r="W14" s="244" t="s">
        <v>98</v>
      </c>
      <c r="X14" s="247" t="n">
        <v>453.621</v>
      </c>
      <c r="Y14" s="106" t="n">
        <v>180.183</v>
      </c>
      <c r="Z14" s="90" t="n">
        <f aca="false">X14-Y14</f>
        <v>273.438</v>
      </c>
      <c r="AA14" s="91" t="s">
        <v>55</v>
      </c>
      <c r="AB14" s="244" t="s">
        <v>106</v>
      </c>
      <c r="AC14" s="93" t="n">
        <v>2821.929</v>
      </c>
      <c r="AD14" s="86" t="s">
        <v>84</v>
      </c>
      <c r="AE14" s="244" t="s">
        <v>80</v>
      </c>
      <c r="AF14" s="93" t="n">
        <v>36.154</v>
      </c>
      <c r="AG14" s="98" t="n">
        <v>6.8</v>
      </c>
      <c r="AH14" s="95" t="n">
        <v>0.205</v>
      </c>
      <c r="AI14" s="96" t="n">
        <v>0.295</v>
      </c>
      <c r="AJ14" s="244" t="s">
        <v>122</v>
      </c>
      <c r="AK14" s="251" t="n">
        <v>36363</v>
      </c>
      <c r="AL14" s="94" t="n">
        <v>110.9</v>
      </c>
      <c r="AM14" s="99" t="n">
        <v>0.802325581395349</v>
      </c>
      <c r="AN14" s="100" t="n">
        <v>0.789819811138948</v>
      </c>
      <c r="AO14" s="244" t="s">
        <v>58</v>
      </c>
      <c r="AP14" s="247" t="n">
        <v>305.5</v>
      </c>
      <c r="AQ14" s="101" t="n">
        <v>102.6</v>
      </c>
      <c r="AR14" s="254" t="s">
        <v>47</v>
      </c>
      <c r="AS14" s="257" t="n">
        <v>20677</v>
      </c>
      <c r="AT14" s="258" t="n">
        <v>16.1</v>
      </c>
      <c r="AU14" s="259" t="n">
        <v>0.007</v>
      </c>
      <c r="AV14" s="260" t="n">
        <v>0.046</v>
      </c>
      <c r="AW14" s="76"/>
    </row>
    <row r="15" s="105" customFormat="true" ht="13.5" hidden="false" customHeight="true" outlineLevel="0" collapsed="false">
      <c r="A15" s="78" t="n">
        <v>10</v>
      </c>
      <c r="B15" s="244" t="s">
        <v>115</v>
      </c>
      <c r="C15" s="245" t="n">
        <v>56052.744</v>
      </c>
      <c r="D15" s="81" t="n">
        <v>159.4</v>
      </c>
      <c r="E15" s="244" t="s">
        <v>69</v>
      </c>
      <c r="F15" s="245" t="n">
        <v>3531.5</v>
      </c>
      <c r="G15" s="82" t="n">
        <v>132.7</v>
      </c>
      <c r="H15" s="244" t="s">
        <v>54</v>
      </c>
      <c r="I15" s="83" t="n">
        <v>1413</v>
      </c>
      <c r="J15" s="107" t="n">
        <v>196.7</v>
      </c>
      <c r="K15" s="244" t="s">
        <v>98</v>
      </c>
      <c r="L15" s="246" t="n">
        <v>23966</v>
      </c>
      <c r="M15" s="84" t="n">
        <v>153.3</v>
      </c>
      <c r="N15" s="244" t="s">
        <v>103</v>
      </c>
      <c r="O15" s="245" t="n">
        <v>503.4</v>
      </c>
      <c r="P15" s="86" t="n">
        <v>150</v>
      </c>
      <c r="Q15" s="244" t="s">
        <v>100</v>
      </c>
      <c r="R15" s="245" t="n">
        <v>2034.4</v>
      </c>
      <c r="S15" s="82" t="n">
        <v>129.7</v>
      </c>
      <c r="T15" s="254" t="s">
        <v>47</v>
      </c>
      <c r="U15" s="261" t="n">
        <v>72804.5116</v>
      </c>
      <c r="V15" s="262" t="n">
        <v>171.332349129206</v>
      </c>
      <c r="W15" s="244" t="s">
        <v>77</v>
      </c>
      <c r="X15" s="247" t="n">
        <v>1293.582</v>
      </c>
      <c r="Y15" s="106" t="n">
        <v>539.706</v>
      </c>
      <c r="Z15" s="90" t="n">
        <f aca="false">X15-Y15</f>
        <v>753.876</v>
      </c>
      <c r="AA15" s="91" t="s">
        <v>61</v>
      </c>
      <c r="AB15" s="244" t="s">
        <v>109</v>
      </c>
      <c r="AC15" s="93" t="n">
        <v>1239.79</v>
      </c>
      <c r="AD15" s="86" t="s">
        <v>57</v>
      </c>
      <c r="AE15" s="244" t="s">
        <v>121</v>
      </c>
      <c r="AF15" s="93" t="n">
        <v>50.165</v>
      </c>
      <c r="AG15" s="98" t="n">
        <v>10.4</v>
      </c>
      <c r="AH15" s="95" t="n">
        <v>0.231</v>
      </c>
      <c r="AI15" s="96" t="n">
        <v>0.596</v>
      </c>
      <c r="AJ15" s="244" t="s">
        <v>102</v>
      </c>
      <c r="AK15" s="251" t="n">
        <v>34048</v>
      </c>
      <c r="AL15" s="98" t="n">
        <v>110</v>
      </c>
      <c r="AM15" s="99" t="n">
        <v>0.751246635188209</v>
      </c>
      <c r="AN15" s="100" t="n">
        <v>0.747591058007323</v>
      </c>
      <c r="AO15" s="244" t="s">
        <v>85</v>
      </c>
      <c r="AP15" s="247" t="n">
        <v>4.6</v>
      </c>
      <c r="AQ15" s="101" t="n">
        <v>102.3</v>
      </c>
      <c r="AR15" s="263" t="s">
        <v>118</v>
      </c>
      <c r="AS15" s="264" t="n">
        <v>279</v>
      </c>
      <c r="AT15" s="148" t="n">
        <v>16.4</v>
      </c>
      <c r="AU15" s="153" t="n">
        <v>0.005</v>
      </c>
      <c r="AV15" s="154" t="n">
        <v>0.032</v>
      </c>
      <c r="AW15" s="76"/>
    </row>
    <row r="16" s="105" customFormat="true" ht="13.5" hidden="false" customHeight="true" outlineLevel="0" collapsed="false">
      <c r="A16" s="78" t="n">
        <v>13</v>
      </c>
      <c r="B16" s="244" t="s">
        <v>74</v>
      </c>
      <c r="C16" s="245" t="n">
        <v>3406.5809</v>
      </c>
      <c r="D16" s="81" t="n">
        <v>158.7</v>
      </c>
      <c r="E16" s="244" t="s">
        <v>98</v>
      </c>
      <c r="F16" s="245" t="n">
        <v>2727.6</v>
      </c>
      <c r="G16" s="82" t="n">
        <v>129.9</v>
      </c>
      <c r="H16" s="263" t="s">
        <v>118</v>
      </c>
      <c r="I16" s="134" t="n">
        <v>398.5</v>
      </c>
      <c r="J16" s="135" t="n">
        <v>183.6</v>
      </c>
      <c r="K16" s="263" t="s">
        <v>118</v>
      </c>
      <c r="L16" s="265" t="n">
        <v>39848</v>
      </c>
      <c r="M16" s="135" t="n">
        <v>143.4</v>
      </c>
      <c r="N16" s="244" t="s">
        <v>67</v>
      </c>
      <c r="O16" s="245" t="n">
        <v>24.5</v>
      </c>
      <c r="P16" s="82" t="n">
        <v>141.1</v>
      </c>
      <c r="Q16" s="244" t="s">
        <v>72</v>
      </c>
      <c r="R16" s="245" t="n">
        <v>6199.2</v>
      </c>
      <c r="S16" s="86" t="n">
        <v>129.3</v>
      </c>
      <c r="T16" s="244" t="s">
        <v>54</v>
      </c>
      <c r="U16" s="83" t="n">
        <v>6581.5762</v>
      </c>
      <c r="V16" s="87" t="n">
        <v>167.617375436443</v>
      </c>
      <c r="W16" s="244" t="s">
        <v>93</v>
      </c>
      <c r="X16" s="247" t="n">
        <v>437.598</v>
      </c>
      <c r="Y16" s="124" t="n">
        <v>179.452</v>
      </c>
      <c r="Z16" s="90" t="n">
        <f aca="false">X16-Y16</f>
        <v>258.146</v>
      </c>
      <c r="AA16" s="91" t="s">
        <v>61</v>
      </c>
      <c r="AB16" s="244" t="s">
        <v>56</v>
      </c>
      <c r="AC16" s="93" t="n">
        <v>6209.413</v>
      </c>
      <c r="AD16" s="86" t="s">
        <v>55</v>
      </c>
      <c r="AE16" s="244" t="s">
        <v>124</v>
      </c>
      <c r="AF16" s="93" t="n">
        <v>130.522</v>
      </c>
      <c r="AG16" s="98" t="n">
        <v>13.6</v>
      </c>
      <c r="AH16" s="95" t="n">
        <v>0.324</v>
      </c>
      <c r="AI16" s="96" t="n">
        <v>0.355</v>
      </c>
      <c r="AJ16" s="254" t="s">
        <v>47</v>
      </c>
      <c r="AK16" s="266" t="n">
        <v>45322</v>
      </c>
      <c r="AL16" s="258" t="n">
        <v>109.4</v>
      </c>
      <c r="AM16" s="267" t="n">
        <v>1</v>
      </c>
      <c r="AN16" s="268" t="n">
        <v>1</v>
      </c>
      <c r="AO16" s="244" t="s">
        <v>65</v>
      </c>
      <c r="AP16" s="247" t="n">
        <v>15.5</v>
      </c>
      <c r="AQ16" s="101" t="n">
        <v>102</v>
      </c>
      <c r="AR16" s="244" t="s">
        <v>93</v>
      </c>
      <c r="AS16" s="252" t="n">
        <v>224</v>
      </c>
      <c r="AT16" s="98" t="n">
        <v>17</v>
      </c>
      <c r="AU16" s="103" t="n">
        <v>0.003</v>
      </c>
      <c r="AV16" s="104" t="n">
        <v>0.019</v>
      </c>
      <c r="AW16" s="76"/>
    </row>
    <row r="17" s="105" customFormat="true" ht="13.5" hidden="false" customHeight="true" outlineLevel="0" collapsed="false">
      <c r="A17" s="78" t="n">
        <v>14</v>
      </c>
      <c r="B17" s="244" t="s">
        <v>103</v>
      </c>
      <c r="C17" s="245" t="n">
        <v>1641.7632</v>
      </c>
      <c r="D17" s="81" t="n">
        <v>150.5</v>
      </c>
      <c r="E17" s="244" t="s">
        <v>93</v>
      </c>
      <c r="F17" s="245" t="n">
        <v>458.8</v>
      </c>
      <c r="G17" s="86" t="n">
        <v>128.6</v>
      </c>
      <c r="H17" s="244" t="s">
        <v>88</v>
      </c>
      <c r="I17" s="83" t="n">
        <v>3676.3</v>
      </c>
      <c r="J17" s="84" t="n">
        <v>178.9</v>
      </c>
      <c r="K17" s="244" t="s">
        <v>124</v>
      </c>
      <c r="L17" s="246" t="n">
        <v>26719</v>
      </c>
      <c r="M17" s="84" t="n">
        <v>140.5</v>
      </c>
      <c r="N17" s="244" t="s">
        <v>108</v>
      </c>
      <c r="O17" s="245" t="n">
        <v>28.2</v>
      </c>
      <c r="P17" s="82" t="n">
        <v>137.6</v>
      </c>
      <c r="Q17" s="244" t="s">
        <v>98</v>
      </c>
      <c r="R17" s="245" t="n">
        <v>4175.6</v>
      </c>
      <c r="S17" s="82" t="n">
        <v>128.9</v>
      </c>
      <c r="T17" s="244" t="s">
        <v>62</v>
      </c>
      <c r="U17" s="83" t="n">
        <v>53644.4617</v>
      </c>
      <c r="V17" s="87" t="n">
        <v>166.617356089636</v>
      </c>
      <c r="W17" s="244" t="s">
        <v>78</v>
      </c>
      <c r="X17" s="247" t="n">
        <v>1305.578</v>
      </c>
      <c r="Y17" s="106" t="n">
        <v>606.95</v>
      </c>
      <c r="Z17" s="90" t="n">
        <f aca="false">X17-Y17</f>
        <v>698.628</v>
      </c>
      <c r="AA17" s="91" t="s">
        <v>63</v>
      </c>
      <c r="AB17" s="244" t="s">
        <v>62</v>
      </c>
      <c r="AC17" s="93" t="n">
        <v>18043.418</v>
      </c>
      <c r="AD17" s="86" t="s">
        <v>55</v>
      </c>
      <c r="AE17" s="244" t="s">
        <v>98</v>
      </c>
      <c r="AF17" s="93" t="n">
        <v>36.008</v>
      </c>
      <c r="AG17" s="94" t="n">
        <v>14.1</v>
      </c>
      <c r="AH17" s="95" t="n">
        <v>0.28</v>
      </c>
      <c r="AI17" s="96" t="n">
        <v>0.385</v>
      </c>
      <c r="AJ17" s="244" t="s">
        <v>58</v>
      </c>
      <c r="AK17" s="251" t="n">
        <v>55302</v>
      </c>
      <c r="AL17" s="94" t="n">
        <v>109.4</v>
      </c>
      <c r="AM17" s="99" t="n">
        <v>1.22020210935087</v>
      </c>
      <c r="AN17" s="100" t="n">
        <v>1.21841877047601</v>
      </c>
      <c r="AO17" s="244" t="s">
        <v>78</v>
      </c>
      <c r="AP17" s="247" t="n">
        <v>17</v>
      </c>
      <c r="AQ17" s="101" t="n">
        <v>102</v>
      </c>
      <c r="AR17" s="244" t="s">
        <v>87</v>
      </c>
      <c r="AS17" s="252" t="n">
        <v>237</v>
      </c>
      <c r="AT17" s="98" t="n">
        <v>17.3</v>
      </c>
      <c r="AU17" s="103" t="n">
        <v>0.005</v>
      </c>
      <c r="AV17" s="104" t="n">
        <v>0.031</v>
      </c>
      <c r="AW17" s="76"/>
    </row>
    <row r="18" s="105" customFormat="true" ht="13.5" hidden="false" customHeight="true" outlineLevel="0" collapsed="false">
      <c r="A18" s="78" t="n">
        <v>15</v>
      </c>
      <c r="B18" s="244" t="s">
        <v>53</v>
      </c>
      <c r="C18" s="245" t="n">
        <v>23919.073</v>
      </c>
      <c r="D18" s="81" t="n">
        <v>150.3</v>
      </c>
      <c r="E18" s="244" t="s">
        <v>65</v>
      </c>
      <c r="F18" s="245" t="n">
        <v>1800</v>
      </c>
      <c r="G18" s="82" t="n">
        <v>127.2</v>
      </c>
      <c r="H18" s="244" t="s">
        <v>106</v>
      </c>
      <c r="I18" s="83" t="n">
        <v>73.6</v>
      </c>
      <c r="J18" s="84" t="n">
        <v>178.8</v>
      </c>
      <c r="K18" s="244" t="s">
        <v>59</v>
      </c>
      <c r="L18" s="246" t="n">
        <v>406752</v>
      </c>
      <c r="M18" s="84" t="n">
        <v>139.3</v>
      </c>
      <c r="N18" s="244" t="s">
        <v>115</v>
      </c>
      <c r="O18" s="245" t="n">
        <v>55103.3</v>
      </c>
      <c r="P18" s="86" t="n">
        <v>132.1</v>
      </c>
      <c r="Q18" s="244" t="s">
        <v>104</v>
      </c>
      <c r="R18" s="245" t="n">
        <v>1028.8</v>
      </c>
      <c r="S18" s="86" t="n">
        <v>126.9</v>
      </c>
      <c r="T18" s="244" t="s">
        <v>67</v>
      </c>
      <c r="U18" s="83" t="n">
        <v>84.9102</v>
      </c>
      <c r="V18" s="87" t="n">
        <v>161.855491274387</v>
      </c>
      <c r="W18" s="254" t="s">
        <v>47</v>
      </c>
      <c r="X18" s="269" t="n">
        <v>365968.504</v>
      </c>
      <c r="Y18" s="270" t="n">
        <v>184015.175</v>
      </c>
      <c r="Z18" s="270" t="n">
        <f aca="false">X18-Y18</f>
        <v>181953.329</v>
      </c>
      <c r="AA18" s="271" t="n">
        <f aca="false">X18/Y18*100</f>
        <v>198.879523930567</v>
      </c>
      <c r="AB18" s="244" t="s">
        <v>67</v>
      </c>
      <c r="AC18" s="93" t="n">
        <v>13.482</v>
      </c>
      <c r="AD18" s="86" t="s">
        <v>68</v>
      </c>
      <c r="AE18" s="244" t="s">
        <v>75</v>
      </c>
      <c r="AF18" s="93" t="n">
        <v>198.164</v>
      </c>
      <c r="AG18" s="94" t="n">
        <v>14.2</v>
      </c>
      <c r="AH18" s="95" t="n">
        <v>0.267</v>
      </c>
      <c r="AI18" s="96" t="n">
        <v>0.467</v>
      </c>
      <c r="AJ18" s="244" t="s">
        <v>111</v>
      </c>
      <c r="AK18" s="251" t="n">
        <v>39894</v>
      </c>
      <c r="AL18" s="94" t="n">
        <v>109.4</v>
      </c>
      <c r="AM18" s="99" t="n">
        <v>0.880234764573496</v>
      </c>
      <c r="AN18" s="100" t="n">
        <v>0.877168047793409</v>
      </c>
      <c r="AO18" s="244" t="s">
        <v>121</v>
      </c>
      <c r="AP18" s="247" t="n">
        <v>28.7</v>
      </c>
      <c r="AQ18" s="101" t="n">
        <v>101.7</v>
      </c>
      <c r="AR18" s="244" t="s">
        <v>56</v>
      </c>
      <c r="AS18" s="252" t="n">
        <v>354</v>
      </c>
      <c r="AT18" s="98" t="n">
        <v>17.6</v>
      </c>
      <c r="AU18" s="103" t="n">
        <v>0.01</v>
      </c>
      <c r="AV18" s="104" t="n">
        <v>0.059</v>
      </c>
      <c r="AW18" s="76"/>
    </row>
    <row r="19" s="105" customFormat="true" ht="13.5" hidden="false" customHeight="true" outlineLevel="0" collapsed="false">
      <c r="A19" s="78" t="n">
        <v>16</v>
      </c>
      <c r="B19" s="244" t="s">
        <v>72</v>
      </c>
      <c r="C19" s="245" t="n">
        <v>26251.9872</v>
      </c>
      <c r="D19" s="81" t="n">
        <v>149.2</v>
      </c>
      <c r="E19" s="244" t="s">
        <v>96</v>
      </c>
      <c r="F19" s="245" t="n">
        <v>4374.6</v>
      </c>
      <c r="G19" s="86" t="n">
        <v>125.9</v>
      </c>
      <c r="H19" s="244" t="s">
        <v>65</v>
      </c>
      <c r="I19" s="83" t="n">
        <v>117.4</v>
      </c>
      <c r="J19" s="84" t="n">
        <v>145.5</v>
      </c>
      <c r="K19" s="244" t="s">
        <v>53</v>
      </c>
      <c r="L19" s="246" t="n">
        <v>62446</v>
      </c>
      <c r="M19" s="84" t="n">
        <v>135.9</v>
      </c>
      <c r="N19" s="244" t="s">
        <v>100</v>
      </c>
      <c r="O19" s="245" t="n">
        <v>237.4</v>
      </c>
      <c r="P19" s="86" t="n">
        <v>129.5</v>
      </c>
      <c r="Q19" s="244" t="s">
        <v>121</v>
      </c>
      <c r="R19" s="245" t="n">
        <v>12994.3</v>
      </c>
      <c r="S19" s="86" t="n">
        <v>126.8</v>
      </c>
      <c r="T19" s="244" t="s">
        <v>80</v>
      </c>
      <c r="U19" s="83" t="n">
        <v>194.1499</v>
      </c>
      <c r="V19" s="87" t="n">
        <v>154.087222222222</v>
      </c>
      <c r="W19" s="244" t="s">
        <v>95</v>
      </c>
      <c r="X19" s="247" t="n">
        <v>727.947</v>
      </c>
      <c r="Y19" s="106" t="n">
        <v>386.397</v>
      </c>
      <c r="Z19" s="90" t="n">
        <f aca="false">X19-Y19</f>
        <v>341.55</v>
      </c>
      <c r="AA19" s="91" t="n">
        <f aca="false">X19/Y19*100</f>
        <v>188.393543428132</v>
      </c>
      <c r="AB19" s="244" t="s">
        <v>124</v>
      </c>
      <c r="AC19" s="93" t="n">
        <v>3149.077</v>
      </c>
      <c r="AD19" s="86" t="n">
        <v>194.3</v>
      </c>
      <c r="AE19" s="244" t="s">
        <v>122</v>
      </c>
      <c r="AF19" s="93" t="n">
        <v>3.003</v>
      </c>
      <c r="AG19" s="98" t="n">
        <v>18.8</v>
      </c>
      <c r="AH19" s="95" t="n">
        <v>0.364</v>
      </c>
      <c r="AI19" s="96" t="n">
        <v>0.25</v>
      </c>
      <c r="AJ19" s="244" t="s">
        <v>80</v>
      </c>
      <c r="AK19" s="251" t="n">
        <v>33292</v>
      </c>
      <c r="AL19" s="94" t="n">
        <v>108.4</v>
      </c>
      <c r="AM19" s="99" t="n">
        <v>0.734565994439786</v>
      </c>
      <c r="AN19" s="100" t="n">
        <v>0.738677972634419</v>
      </c>
      <c r="AO19" s="244" t="s">
        <v>109</v>
      </c>
      <c r="AP19" s="247" t="n">
        <v>15.1</v>
      </c>
      <c r="AQ19" s="101" t="n">
        <v>101.3</v>
      </c>
      <c r="AR19" s="244" t="s">
        <v>72</v>
      </c>
      <c r="AS19" s="252" t="n">
        <v>687</v>
      </c>
      <c r="AT19" s="98" t="n">
        <v>17.9</v>
      </c>
      <c r="AU19" s="103" t="n">
        <v>0.013</v>
      </c>
      <c r="AV19" s="104" t="n">
        <v>0.071</v>
      </c>
      <c r="AW19" s="76"/>
    </row>
    <row r="20" s="105" customFormat="true" ht="13.5" hidden="false" customHeight="true" outlineLevel="0" collapsed="false">
      <c r="A20" s="78" t="n">
        <v>17</v>
      </c>
      <c r="B20" s="244" t="s">
        <v>69</v>
      </c>
      <c r="C20" s="245" t="n">
        <v>4756.3285</v>
      </c>
      <c r="D20" s="81" t="n">
        <v>149</v>
      </c>
      <c r="E20" s="244" t="s">
        <v>108</v>
      </c>
      <c r="F20" s="245" t="n">
        <v>851.3</v>
      </c>
      <c r="G20" s="82" t="n">
        <v>124.4</v>
      </c>
      <c r="H20" s="244" t="s">
        <v>98</v>
      </c>
      <c r="I20" s="83" t="n">
        <v>62.4</v>
      </c>
      <c r="J20" s="84" t="n">
        <v>143.7</v>
      </c>
      <c r="K20" s="244" t="s">
        <v>111</v>
      </c>
      <c r="L20" s="246" t="n">
        <v>35029</v>
      </c>
      <c r="M20" s="84" t="n">
        <v>133.1</v>
      </c>
      <c r="N20" s="244" t="s">
        <v>53</v>
      </c>
      <c r="O20" s="245" t="n">
        <v>329.5</v>
      </c>
      <c r="P20" s="82" t="n">
        <v>128.4</v>
      </c>
      <c r="Q20" s="244" t="s">
        <v>78</v>
      </c>
      <c r="R20" s="245" t="n">
        <v>7993.3</v>
      </c>
      <c r="S20" s="82" t="n">
        <v>125.5</v>
      </c>
      <c r="T20" s="244" t="s">
        <v>98</v>
      </c>
      <c r="U20" s="83" t="n">
        <v>103.4054</v>
      </c>
      <c r="V20" s="87" t="n">
        <v>148.399336973759</v>
      </c>
      <c r="W20" s="244" t="s">
        <v>103</v>
      </c>
      <c r="X20" s="247" t="n">
        <v>841.877</v>
      </c>
      <c r="Y20" s="106" t="n">
        <v>465.38</v>
      </c>
      <c r="Z20" s="90" t="n">
        <f aca="false">X20-Y20</f>
        <v>376.497</v>
      </c>
      <c r="AA20" s="91" t="n">
        <f aca="false">X20/Y20*100</f>
        <v>180.900984141991</v>
      </c>
      <c r="AB20" s="244" t="s">
        <v>69</v>
      </c>
      <c r="AC20" s="93" t="n">
        <v>561.246</v>
      </c>
      <c r="AD20" s="86" t="n">
        <v>186.9</v>
      </c>
      <c r="AE20" s="244" t="s">
        <v>62</v>
      </c>
      <c r="AF20" s="93" t="n">
        <v>2205.991</v>
      </c>
      <c r="AG20" s="98" t="n">
        <v>20</v>
      </c>
      <c r="AH20" s="95" t="n">
        <v>0.294</v>
      </c>
      <c r="AI20" s="96" t="n">
        <v>0.431</v>
      </c>
      <c r="AJ20" s="244" t="s">
        <v>86</v>
      </c>
      <c r="AK20" s="251" t="n">
        <v>36223</v>
      </c>
      <c r="AL20" s="94" t="n">
        <v>108.3</v>
      </c>
      <c r="AM20" s="99" t="n">
        <v>0.799236573849345</v>
      </c>
      <c r="AN20" s="100" t="n">
        <v>0.80701965696666</v>
      </c>
      <c r="AO20" s="244" t="s">
        <v>87</v>
      </c>
      <c r="AP20" s="247" t="n">
        <v>13.6</v>
      </c>
      <c r="AQ20" s="101" t="n">
        <v>101.2</v>
      </c>
      <c r="AR20" s="244" t="s">
        <v>102</v>
      </c>
      <c r="AS20" s="252" t="n">
        <v>335</v>
      </c>
      <c r="AT20" s="94" t="n">
        <v>18.4</v>
      </c>
      <c r="AU20" s="103" t="n">
        <v>0.007</v>
      </c>
      <c r="AV20" s="104" t="n">
        <v>0.041</v>
      </c>
      <c r="AW20" s="76"/>
    </row>
    <row r="21" s="105" customFormat="true" ht="13.5" hidden="false" customHeight="true" outlineLevel="0" collapsed="false">
      <c r="A21" s="78" t="n">
        <v>18</v>
      </c>
      <c r="B21" s="254" t="s">
        <v>47</v>
      </c>
      <c r="C21" s="255" t="n">
        <v>907651.4318</v>
      </c>
      <c r="D21" s="272" t="n">
        <v>137.4</v>
      </c>
      <c r="E21" s="244" t="s">
        <v>126</v>
      </c>
      <c r="F21" s="245" t="n">
        <v>4422.8</v>
      </c>
      <c r="G21" s="82" t="n">
        <v>122.9</v>
      </c>
      <c r="H21" s="244" t="s">
        <v>56</v>
      </c>
      <c r="I21" s="83" t="n">
        <v>127.6</v>
      </c>
      <c r="J21" s="84" t="n">
        <v>134.6</v>
      </c>
      <c r="K21" s="244" t="s">
        <v>56</v>
      </c>
      <c r="L21" s="246" t="n">
        <v>45472</v>
      </c>
      <c r="M21" s="84" t="n">
        <v>130.6</v>
      </c>
      <c r="N21" s="244" t="s">
        <v>109</v>
      </c>
      <c r="O21" s="245" t="n">
        <v>6902.4</v>
      </c>
      <c r="P21" s="86" t="n">
        <v>127.3</v>
      </c>
      <c r="Q21" s="244" t="s">
        <v>113</v>
      </c>
      <c r="R21" s="245" t="n">
        <v>1629.2</v>
      </c>
      <c r="S21" s="82" t="n">
        <v>125.1</v>
      </c>
      <c r="T21" s="244" t="s">
        <v>112</v>
      </c>
      <c r="U21" s="83" t="n">
        <v>0.9698</v>
      </c>
      <c r="V21" s="87" t="s">
        <v>51</v>
      </c>
      <c r="W21" s="244" t="s">
        <v>53</v>
      </c>
      <c r="X21" s="247" t="n">
        <v>2086.821</v>
      </c>
      <c r="Y21" s="106" t="n">
        <v>1189.164</v>
      </c>
      <c r="Z21" s="90" t="n">
        <f aca="false">X21-Y21</f>
        <v>897.657</v>
      </c>
      <c r="AA21" s="91" t="n">
        <f aca="false">X21/Y21*100</f>
        <v>175.486392120851</v>
      </c>
      <c r="AB21" s="244" t="s">
        <v>103</v>
      </c>
      <c r="AC21" s="93" t="n">
        <v>847.212</v>
      </c>
      <c r="AD21" s="86" t="n">
        <v>180.7</v>
      </c>
      <c r="AE21" s="244" t="s">
        <v>93</v>
      </c>
      <c r="AF21" s="93" t="n">
        <v>54.458</v>
      </c>
      <c r="AG21" s="94" t="n">
        <v>22.9</v>
      </c>
      <c r="AH21" s="95" t="n">
        <v>0.471</v>
      </c>
      <c r="AI21" s="96" t="n">
        <v>0.412</v>
      </c>
      <c r="AJ21" s="244" t="s">
        <v>59</v>
      </c>
      <c r="AK21" s="273" t="n">
        <v>55139</v>
      </c>
      <c r="AL21" s="113" t="n">
        <v>108.2</v>
      </c>
      <c r="AM21" s="116" t="n">
        <v>1.21660562199373</v>
      </c>
      <c r="AN21" s="117" t="n">
        <v>1.23108980535749</v>
      </c>
      <c r="AO21" s="254" t="s">
        <v>47</v>
      </c>
      <c r="AP21" s="274" t="n">
        <v>1024.5</v>
      </c>
      <c r="AQ21" s="275" t="n">
        <v>101.1</v>
      </c>
      <c r="AR21" s="244" t="s">
        <v>109</v>
      </c>
      <c r="AS21" s="252" t="n">
        <v>531</v>
      </c>
      <c r="AT21" s="98" t="n">
        <v>19.2</v>
      </c>
      <c r="AU21" s="103" t="n">
        <v>0.008</v>
      </c>
      <c r="AV21" s="104" t="n">
        <v>0.043</v>
      </c>
      <c r="AW21" s="76"/>
    </row>
    <row r="22" s="105" customFormat="true" ht="13.5" hidden="false" customHeight="true" outlineLevel="0" collapsed="false">
      <c r="A22" s="78" t="n">
        <v>19</v>
      </c>
      <c r="B22" s="244" t="s">
        <v>122</v>
      </c>
      <c r="C22" s="245" t="n">
        <v>5899.7639</v>
      </c>
      <c r="D22" s="81" t="n">
        <v>134</v>
      </c>
      <c r="E22" s="244" t="s">
        <v>72</v>
      </c>
      <c r="F22" s="245" t="n">
        <v>2259.9</v>
      </c>
      <c r="G22" s="82" t="n">
        <v>120.2</v>
      </c>
      <c r="H22" s="244" t="s">
        <v>104</v>
      </c>
      <c r="I22" s="83" t="n">
        <v>35.3</v>
      </c>
      <c r="J22" s="84" t="n">
        <v>133.2</v>
      </c>
      <c r="K22" s="244" t="s">
        <v>74</v>
      </c>
      <c r="L22" s="246" t="n">
        <v>8886</v>
      </c>
      <c r="M22" s="84" t="n">
        <v>129.6</v>
      </c>
      <c r="N22" s="244" t="s">
        <v>124</v>
      </c>
      <c r="O22" s="245" t="n">
        <v>65.3</v>
      </c>
      <c r="P22" s="82" t="n">
        <v>126.3</v>
      </c>
      <c r="Q22" s="244" t="s">
        <v>109</v>
      </c>
      <c r="R22" s="245" t="n">
        <v>6233.7</v>
      </c>
      <c r="S22" s="86" t="n">
        <v>125</v>
      </c>
      <c r="T22" s="244" t="s">
        <v>53</v>
      </c>
      <c r="U22" s="83" t="s">
        <v>51</v>
      </c>
      <c r="V22" s="87" t="s">
        <v>51</v>
      </c>
      <c r="W22" s="244" t="s">
        <v>102</v>
      </c>
      <c r="X22" s="247" t="n">
        <v>2697.049</v>
      </c>
      <c r="Y22" s="106" t="n">
        <v>1579.585</v>
      </c>
      <c r="Z22" s="90" t="n">
        <f aca="false">X22-Y22</f>
        <v>1117.464</v>
      </c>
      <c r="AA22" s="91" t="n">
        <f aca="false">X22/Y22*100</f>
        <v>170.744151153626</v>
      </c>
      <c r="AB22" s="244" t="s">
        <v>95</v>
      </c>
      <c r="AC22" s="93" t="n">
        <v>765.437</v>
      </c>
      <c r="AD22" s="86" t="n">
        <v>179.3</v>
      </c>
      <c r="AE22" s="254" t="s">
        <v>47</v>
      </c>
      <c r="AF22" s="276" t="n">
        <v>21864.544</v>
      </c>
      <c r="AG22" s="277" t="n">
        <v>25.5</v>
      </c>
      <c r="AH22" s="278" t="n">
        <v>0.236</v>
      </c>
      <c r="AI22" s="279" t="n">
        <v>0.313</v>
      </c>
      <c r="AJ22" s="244" t="s">
        <v>56</v>
      </c>
      <c r="AK22" s="251" t="n">
        <v>35984</v>
      </c>
      <c r="AL22" s="94" t="n">
        <v>107.9</v>
      </c>
      <c r="AM22" s="99" t="n">
        <v>0.793963196681523</v>
      </c>
      <c r="AN22" s="100" t="n">
        <v>0.954880516477163</v>
      </c>
      <c r="AO22" s="244" t="s">
        <v>113</v>
      </c>
      <c r="AP22" s="247" t="n">
        <v>5.4</v>
      </c>
      <c r="AQ22" s="101" t="n">
        <v>101.1</v>
      </c>
      <c r="AR22" s="244" t="s">
        <v>78</v>
      </c>
      <c r="AS22" s="252" t="n">
        <v>561</v>
      </c>
      <c r="AT22" s="98" t="n">
        <v>19.6</v>
      </c>
      <c r="AU22" s="103" t="n">
        <v>0.007</v>
      </c>
      <c r="AV22" s="104" t="n">
        <v>0.037</v>
      </c>
      <c r="AW22" s="76"/>
    </row>
    <row r="23" s="105" customFormat="true" ht="13.5" hidden="false" customHeight="true" outlineLevel="0" collapsed="false">
      <c r="A23" s="78" t="n">
        <v>20</v>
      </c>
      <c r="B23" s="244" t="s">
        <v>124</v>
      </c>
      <c r="C23" s="245" t="n">
        <v>8589.7553</v>
      </c>
      <c r="D23" s="81" t="n">
        <v>132.1</v>
      </c>
      <c r="E23" s="244" t="s">
        <v>120</v>
      </c>
      <c r="F23" s="245" t="n">
        <v>3066.4</v>
      </c>
      <c r="G23" s="86" t="n">
        <v>119</v>
      </c>
      <c r="H23" s="244" t="s">
        <v>72</v>
      </c>
      <c r="I23" s="83" t="n">
        <v>194.8</v>
      </c>
      <c r="J23" s="84" t="n">
        <v>119.3</v>
      </c>
      <c r="K23" s="244" t="s">
        <v>109</v>
      </c>
      <c r="L23" s="246" t="n">
        <v>69433</v>
      </c>
      <c r="M23" s="84" t="n">
        <v>129.2</v>
      </c>
      <c r="N23" s="244" t="s">
        <v>56</v>
      </c>
      <c r="O23" s="245" t="n">
        <v>216.4</v>
      </c>
      <c r="P23" s="82" t="n">
        <v>122.9</v>
      </c>
      <c r="Q23" s="244" t="s">
        <v>111</v>
      </c>
      <c r="R23" s="245" t="n">
        <v>7721.3</v>
      </c>
      <c r="S23" s="86" t="n">
        <v>125</v>
      </c>
      <c r="T23" s="244" t="s">
        <v>65</v>
      </c>
      <c r="U23" s="83" t="s">
        <v>51</v>
      </c>
      <c r="V23" s="87" t="s">
        <v>51</v>
      </c>
      <c r="W23" s="244" t="s">
        <v>86</v>
      </c>
      <c r="X23" s="247" t="n">
        <v>4733.76</v>
      </c>
      <c r="Y23" s="106" t="n">
        <v>2867.109</v>
      </c>
      <c r="Z23" s="90" t="n">
        <f aca="false">X23-Y23</f>
        <v>1866.651</v>
      </c>
      <c r="AA23" s="91" t="n">
        <f aca="false">X23/Y23*100</f>
        <v>165.105686599289</v>
      </c>
      <c r="AB23" s="244" t="s">
        <v>78</v>
      </c>
      <c r="AC23" s="93" t="n">
        <v>1499.593</v>
      </c>
      <c r="AD23" s="86" t="n">
        <v>179.1</v>
      </c>
      <c r="AE23" s="244" t="s">
        <v>67</v>
      </c>
      <c r="AF23" s="93" t="n">
        <v>733.84</v>
      </c>
      <c r="AG23" s="98" t="n">
        <v>25.8</v>
      </c>
      <c r="AH23" s="95" t="n">
        <v>0.364</v>
      </c>
      <c r="AI23" s="96" t="n">
        <v>0.385</v>
      </c>
      <c r="AJ23" s="244" t="s">
        <v>67</v>
      </c>
      <c r="AK23" s="251" t="n">
        <v>33384</v>
      </c>
      <c r="AL23" s="94" t="n">
        <v>107.8</v>
      </c>
      <c r="AM23" s="99" t="n">
        <v>0.736595913684303</v>
      </c>
      <c r="AN23" s="100" t="n">
        <v>0.748193293505492</v>
      </c>
      <c r="AO23" s="244" t="s">
        <v>56</v>
      </c>
      <c r="AP23" s="247" t="n">
        <v>8.3</v>
      </c>
      <c r="AQ23" s="101" t="n">
        <v>101</v>
      </c>
      <c r="AR23" s="244" t="s">
        <v>65</v>
      </c>
      <c r="AS23" s="252" t="n">
        <v>315</v>
      </c>
      <c r="AT23" s="98" t="n">
        <v>19.9</v>
      </c>
      <c r="AU23" s="103" t="n">
        <v>0.006</v>
      </c>
      <c r="AV23" s="104" t="n">
        <v>0.033</v>
      </c>
      <c r="AW23" s="76"/>
    </row>
    <row r="24" s="105" customFormat="true" ht="13.5" hidden="false" customHeight="true" outlineLevel="0" collapsed="false">
      <c r="A24" s="78" t="n">
        <v>21</v>
      </c>
      <c r="B24" s="244" t="s">
        <v>100</v>
      </c>
      <c r="C24" s="245" t="n">
        <v>5217.8595</v>
      </c>
      <c r="D24" s="81" t="n">
        <v>129.6</v>
      </c>
      <c r="E24" s="244" t="s">
        <v>100</v>
      </c>
      <c r="F24" s="245" t="n">
        <v>1355.2</v>
      </c>
      <c r="G24" s="82" t="n">
        <v>114.7</v>
      </c>
      <c r="H24" s="254" t="s">
        <v>47</v>
      </c>
      <c r="I24" s="261" t="n">
        <v>76569</v>
      </c>
      <c r="J24" s="280" t="n">
        <v>109.5</v>
      </c>
      <c r="K24" s="244" t="s">
        <v>93</v>
      </c>
      <c r="L24" s="246" t="n">
        <v>56849</v>
      </c>
      <c r="M24" s="84" t="n">
        <v>129</v>
      </c>
      <c r="N24" s="244" t="s">
        <v>120</v>
      </c>
      <c r="O24" s="245" t="n">
        <v>2515</v>
      </c>
      <c r="P24" s="82" t="n">
        <v>121.4</v>
      </c>
      <c r="Q24" s="244" t="s">
        <v>69</v>
      </c>
      <c r="R24" s="245" t="n">
        <v>1288.1</v>
      </c>
      <c r="S24" s="82" t="n">
        <v>124.9</v>
      </c>
      <c r="T24" s="244" t="s">
        <v>69</v>
      </c>
      <c r="U24" s="83" t="s">
        <v>51</v>
      </c>
      <c r="V24" s="87" t="s">
        <v>51</v>
      </c>
      <c r="W24" s="244" t="s">
        <v>122</v>
      </c>
      <c r="X24" s="247" t="n">
        <v>1135.351</v>
      </c>
      <c r="Y24" s="106" t="n">
        <v>756.747</v>
      </c>
      <c r="Z24" s="90" t="n">
        <f aca="false">X24-Y24</f>
        <v>378.604</v>
      </c>
      <c r="AA24" s="91" t="n">
        <f aca="false">X24/Y24*100</f>
        <v>150.030459321279</v>
      </c>
      <c r="AB24" s="244" t="s">
        <v>53</v>
      </c>
      <c r="AC24" s="93" t="n">
        <v>2207.596</v>
      </c>
      <c r="AD24" s="86" t="n">
        <v>175.2</v>
      </c>
      <c r="AE24" s="244" t="s">
        <v>77</v>
      </c>
      <c r="AF24" s="93" t="n">
        <v>115.798</v>
      </c>
      <c r="AG24" s="98" t="n">
        <v>35.1</v>
      </c>
      <c r="AH24" s="95" t="n">
        <v>0.233</v>
      </c>
      <c r="AI24" s="96" t="n">
        <v>0.258</v>
      </c>
      <c r="AJ24" s="244" t="s">
        <v>81</v>
      </c>
      <c r="AK24" s="251" t="n">
        <v>35627</v>
      </c>
      <c r="AL24" s="94" t="n">
        <v>107.8</v>
      </c>
      <c r="AM24" s="99" t="n">
        <v>0.786086227439213</v>
      </c>
      <c r="AN24" s="100" t="n">
        <v>0.797937945654269</v>
      </c>
      <c r="AO24" s="244" t="s">
        <v>59</v>
      </c>
      <c r="AP24" s="281" t="n">
        <v>69.7</v>
      </c>
      <c r="AQ24" s="118" t="n">
        <v>100.7</v>
      </c>
      <c r="AR24" s="244" t="s">
        <v>88</v>
      </c>
      <c r="AS24" s="252" t="n">
        <v>418</v>
      </c>
      <c r="AT24" s="98" t="n">
        <v>20</v>
      </c>
      <c r="AU24" s="103" t="n">
        <v>0.008</v>
      </c>
      <c r="AV24" s="104" t="n">
        <v>0.04</v>
      </c>
      <c r="AW24" s="76"/>
    </row>
    <row r="25" s="105" customFormat="true" ht="13.5" hidden="false" customHeight="true" outlineLevel="0" collapsed="false">
      <c r="A25" s="78" t="n">
        <v>22</v>
      </c>
      <c r="B25" s="244" t="s">
        <v>77</v>
      </c>
      <c r="C25" s="245" t="n">
        <v>11008.9386</v>
      </c>
      <c r="D25" s="81" t="n">
        <v>128.9</v>
      </c>
      <c r="E25" s="244" t="s">
        <v>80</v>
      </c>
      <c r="F25" s="245" t="n">
        <v>4849.8</v>
      </c>
      <c r="G25" s="86" t="n">
        <v>112.7</v>
      </c>
      <c r="H25" s="244" t="s">
        <v>58</v>
      </c>
      <c r="I25" s="83" t="n">
        <v>25564.2</v>
      </c>
      <c r="J25" s="84" t="n">
        <v>109</v>
      </c>
      <c r="K25" s="244" t="s">
        <v>113</v>
      </c>
      <c r="L25" s="246" t="n">
        <v>15771</v>
      </c>
      <c r="M25" s="84" t="n">
        <v>118.5</v>
      </c>
      <c r="N25" s="244" t="s">
        <v>112</v>
      </c>
      <c r="O25" s="245" t="n">
        <v>7</v>
      </c>
      <c r="P25" s="108" t="n">
        <v>120.2</v>
      </c>
      <c r="Q25" s="244" t="s">
        <v>85</v>
      </c>
      <c r="R25" s="245" t="n">
        <v>1740.6</v>
      </c>
      <c r="S25" s="82" t="n">
        <v>124.3</v>
      </c>
      <c r="T25" s="244" t="s">
        <v>72</v>
      </c>
      <c r="U25" s="83" t="s">
        <v>51</v>
      </c>
      <c r="V25" s="87" t="s">
        <v>51</v>
      </c>
      <c r="W25" s="244" t="s">
        <v>58</v>
      </c>
      <c r="X25" s="247" t="n">
        <v>136310.586</v>
      </c>
      <c r="Y25" s="106" t="n">
        <v>96223.059</v>
      </c>
      <c r="Z25" s="90" t="n">
        <f aca="false">X25-Y25</f>
        <v>40087.527</v>
      </c>
      <c r="AA25" s="91" t="n">
        <f aca="false">X25/Y25*100</f>
        <v>141.661039896892</v>
      </c>
      <c r="AB25" s="244" t="s">
        <v>102</v>
      </c>
      <c r="AC25" s="93" t="n">
        <v>2724.151</v>
      </c>
      <c r="AD25" s="86" t="n">
        <v>168.6</v>
      </c>
      <c r="AE25" s="244" t="s">
        <v>54</v>
      </c>
      <c r="AF25" s="93" t="n">
        <v>1115.097</v>
      </c>
      <c r="AG25" s="98" t="n">
        <v>42.6</v>
      </c>
      <c r="AH25" s="95" t="n">
        <v>0.333</v>
      </c>
      <c r="AI25" s="96" t="n">
        <v>0.612</v>
      </c>
      <c r="AJ25" s="263" t="s">
        <v>118</v>
      </c>
      <c r="AK25" s="282" t="n">
        <v>42614</v>
      </c>
      <c r="AL25" s="148" t="n">
        <v>107.8</v>
      </c>
      <c r="AM25" s="149" t="n">
        <v>0.940249768324434</v>
      </c>
      <c r="AN25" s="150" t="n">
        <v>0.952134322605512</v>
      </c>
      <c r="AO25" s="244" t="s">
        <v>120</v>
      </c>
      <c r="AP25" s="247" t="n">
        <v>20.6</v>
      </c>
      <c r="AQ25" s="101" t="n">
        <v>100.3</v>
      </c>
      <c r="AR25" s="244" t="s">
        <v>54</v>
      </c>
      <c r="AS25" s="252" t="n">
        <v>280</v>
      </c>
      <c r="AT25" s="98" t="n">
        <v>21.3</v>
      </c>
      <c r="AU25" s="103" t="n">
        <v>0.005</v>
      </c>
      <c r="AV25" s="104" t="n">
        <v>0.022</v>
      </c>
      <c r="AW25" s="76"/>
    </row>
    <row r="26" s="105" customFormat="true" ht="13.5" hidden="false" customHeight="true" outlineLevel="0" collapsed="false">
      <c r="A26" s="78" t="n">
        <v>23</v>
      </c>
      <c r="B26" s="244" t="s">
        <v>48</v>
      </c>
      <c r="C26" s="245" t="n">
        <v>1687.0597</v>
      </c>
      <c r="D26" s="81" t="n">
        <v>123.7</v>
      </c>
      <c r="E26" s="254" t="s">
        <v>47</v>
      </c>
      <c r="F26" s="255" t="n">
        <v>134129.5</v>
      </c>
      <c r="G26" s="256" t="n">
        <v>109.3</v>
      </c>
      <c r="H26" s="244" t="s">
        <v>96</v>
      </c>
      <c r="I26" s="83" t="n">
        <v>30.2</v>
      </c>
      <c r="J26" s="84" t="n">
        <v>107.6</v>
      </c>
      <c r="K26" s="244" t="s">
        <v>122</v>
      </c>
      <c r="L26" s="246" t="n">
        <v>12695</v>
      </c>
      <c r="M26" s="84" t="n">
        <v>118.5</v>
      </c>
      <c r="N26" s="244" t="s">
        <v>99</v>
      </c>
      <c r="O26" s="245" t="n">
        <v>247.6</v>
      </c>
      <c r="P26" s="86" t="n">
        <v>119.4</v>
      </c>
      <c r="Q26" s="244" t="s">
        <v>96</v>
      </c>
      <c r="R26" s="245" t="n">
        <v>4724.3</v>
      </c>
      <c r="S26" s="82" t="n">
        <v>123.3</v>
      </c>
      <c r="T26" s="244" t="s">
        <v>74</v>
      </c>
      <c r="U26" s="83" t="s">
        <v>51</v>
      </c>
      <c r="V26" s="87" t="s">
        <v>51</v>
      </c>
      <c r="W26" s="244" t="s">
        <v>100</v>
      </c>
      <c r="X26" s="247" t="n">
        <v>1565.696</v>
      </c>
      <c r="Y26" s="106" t="n">
        <v>1122.103</v>
      </c>
      <c r="Z26" s="90" t="n">
        <f aca="false">X26-Y26</f>
        <v>443.593</v>
      </c>
      <c r="AA26" s="91" t="n">
        <f aca="false">X26/Y26*100</f>
        <v>139.532288925348</v>
      </c>
      <c r="AB26" s="244" t="s">
        <v>77</v>
      </c>
      <c r="AC26" s="93" t="n">
        <v>1409.38</v>
      </c>
      <c r="AD26" s="86" t="n">
        <v>162.2</v>
      </c>
      <c r="AE26" s="244" t="s">
        <v>69</v>
      </c>
      <c r="AF26" s="93" t="n">
        <v>66.436</v>
      </c>
      <c r="AG26" s="94" t="n">
        <v>48.3</v>
      </c>
      <c r="AH26" s="95" t="n">
        <v>0.154</v>
      </c>
      <c r="AI26" s="96" t="n">
        <v>0.143</v>
      </c>
      <c r="AJ26" s="244" t="s">
        <v>112</v>
      </c>
      <c r="AK26" s="273" t="n">
        <v>33784</v>
      </c>
      <c r="AL26" s="128" t="n">
        <v>107.7</v>
      </c>
      <c r="AM26" s="116" t="n">
        <v>0.74542164953003</v>
      </c>
      <c r="AN26" s="117" t="n">
        <v>0.759250337251879</v>
      </c>
      <c r="AO26" s="244" t="s">
        <v>111</v>
      </c>
      <c r="AP26" s="247" t="n">
        <v>21.7</v>
      </c>
      <c r="AQ26" s="101" t="n">
        <v>100</v>
      </c>
      <c r="AR26" s="244" t="s">
        <v>100</v>
      </c>
      <c r="AS26" s="252" t="n">
        <v>468</v>
      </c>
      <c r="AT26" s="94" t="n">
        <v>21.4</v>
      </c>
      <c r="AU26" s="103" t="n">
        <v>0.013</v>
      </c>
      <c r="AV26" s="104" t="n">
        <v>0.063</v>
      </c>
      <c r="AW26" s="76"/>
    </row>
    <row r="27" s="105" customFormat="true" ht="13.5" hidden="false" customHeight="true" outlineLevel="0" collapsed="false">
      <c r="A27" s="78" t="n">
        <v>24</v>
      </c>
      <c r="B27" s="244" t="s">
        <v>102</v>
      </c>
      <c r="C27" s="245" t="n">
        <v>2697.4634</v>
      </c>
      <c r="D27" s="81" t="n">
        <v>122.1</v>
      </c>
      <c r="E27" s="244" t="s">
        <v>85</v>
      </c>
      <c r="F27" s="245" t="n">
        <v>5051</v>
      </c>
      <c r="G27" s="82" t="n">
        <v>109.1</v>
      </c>
      <c r="H27" s="244" t="s">
        <v>124</v>
      </c>
      <c r="I27" s="83" t="n">
        <v>552.2</v>
      </c>
      <c r="J27" s="84" t="n">
        <v>107.6</v>
      </c>
      <c r="K27" s="244" t="s">
        <v>91</v>
      </c>
      <c r="L27" s="246" t="n">
        <v>4173</v>
      </c>
      <c r="M27" s="84" t="n">
        <v>114.6</v>
      </c>
      <c r="N27" s="244" t="s">
        <v>106</v>
      </c>
      <c r="O27" s="245" t="n">
        <v>363.3</v>
      </c>
      <c r="P27" s="86" t="n">
        <v>116.4</v>
      </c>
      <c r="Q27" s="244" t="s">
        <v>80</v>
      </c>
      <c r="R27" s="245" t="n">
        <v>8347.4</v>
      </c>
      <c r="S27" s="86" t="n">
        <v>123.2</v>
      </c>
      <c r="T27" s="244" t="s">
        <v>75</v>
      </c>
      <c r="U27" s="83" t="s">
        <v>51</v>
      </c>
      <c r="V27" s="87" t="s">
        <v>51</v>
      </c>
      <c r="W27" s="244" t="s">
        <v>104</v>
      </c>
      <c r="X27" s="247" t="n">
        <v>429.164</v>
      </c>
      <c r="Y27" s="106" t="n">
        <v>311.713</v>
      </c>
      <c r="Z27" s="90" t="n">
        <f aca="false">X27-Y27</f>
        <v>117.451</v>
      </c>
      <c r="AA27" s="91" t="n">
        <f aca="false">X27/Y27*100</f>
        <v>137.679211325803</v>
      </c>
      <c r="AB27" s="244" t="s">
        <v>86</v>
      </c>
      <c r="AC27" s="93" t="n">
        <v>4842.03</v>
      </c>
      <c r="AD27" s="86" t="n">
        <v>160.9</v>
      </c>
      <c r="AE27" s="244" t="s">
        <v>111</v>
      </c>
      <c r="AF27" s="93" t="n">
        <v>56.259</v>
      </c>
      <c r="AG27" s="98" t="n">
        <v>48.8</v>
      </c>
      <c r="AH27" s="95" t="n">
        <v>0.175</v>
      </c>
      <c r="AI27" s="96" t="n">
        <v>0.256</v>
      </c>
      <c r="AJ27" s="244" t="s">
        <v>88</v>
      </c>
      <c r="AK27" s="251" t="n">
        <v>34192</v>
      </c>
      <c r="AL27" s="94" t="n">
        <v>107.3</v>
      </c>
      <c r="AM27" s="99" t="n">
        <v>0.75442390009267</v>
      </c>
      <c r="AN27" s="104" t="n">
        <v>0.766838504528811</v>
      </c>
      <c r="AO27" s="244" t="s">
        <v>99</v>
      </c>
      <c r="AP27" s="247" t="n">
        <v>9.2</v>
      </c>
      <c r="AQ27" s="101" t="n">
        <v>99.5</v>
      </c>
      <c r="AR27" s="244" t="s">
        <v>104</v>
      </c>
      <c r="AS27" s="252" t="n">
        <v>319</v>
      </c>
      <c r="AT27" s="94" t="n">
        <v>22.8</v>
      </c>
      <c r="AU27" s="103" t="n">
        <v>0.01</v>
      </c>
      <c r="AV27" s="104" t="n">
        <v>0.042</v>
      </c>
      <c r="AW27" s="76"/>
    </row>
    <row r="28" s="105" customFormat="true" ht="13.5" hidden="false" customHeight="true" outlineLevel="0" collapsed="false">
      <c r="A28" s="78" t="n">
        <v>25</v>
      </c>
      <c r="B28" s="244" t="s">
        <v>62</v>
      </c>
      <c r="C28" s="245" t="n">
        <v>17516.8883</v>
      </c>
      <c r="D28" s="81" t="n">
        <v>121</v>
      </c>
      <c r="E28" s="244" t="s">
        <v>99</v>
      </c>
      <c r="F28" s="245" t="n">
        <v>4076.8</v>
      </c>
      <c r="G28" s="82" t="n">
        <v>108.7</v>
      </c>
      <c r="H28" s="244" t="s">
        <v>53</v>
      </c>
      <c r="I28" s="83" t="n">
        <v>4089.5</v>
      </c>
      <c r="J28" s="84" t="n">
        <v>104</v>
      </c>
      <c r="K28" s="244" t="s">
        <v>96</v>
      </c>
      <c r="L28" s="246" t="n">
        <v>19074</v>
      </c>
      <c r="M28" s="84" t="n">
        <v>113.2</v>
      </c>
      <c r="N28" s="244" t="s">
        <v>65</v>
      </c>
      <c r="O28" s="245" t="n">
        <v>637.4</v>
      </c>
      <c r="P28" s="82" t="n">
        <v>115.3</v>
      </c>
      <c r="Q28" s="244" t="s">
        <v>115</v>
      </c>
      <c r="R28" s="245" t="n">
        <v>9864.8</v>
      </c>
      <c r="S28" s="82" t="n">
        <v>122.5</v>
      </c>
      <c r="T28" s="244" t="s">
        <v>77</v>
      </c>
      <c r="U28" s="83" t="s">
        <v>51</v>
      </c>
      <c r="V28" s="87" t="s">
        <v>51</v>
      </c>
      <c r="W28" s="244" t="s">
        <v>108</v>
      </c>
      <c r="X28" s="247" t="n">
        <v>326.509</v>
      </c>
      <c r="Y28" s="124" t="n">
        <v>237.873</v>
      </c>
      <c r="Z28" s="90" t="n">
        <f aca="false">X28-Y28</f>
        <v>88.636</v>
      </c>
      <c r="AA28" s="91" t="n">
        <f aca="false">X28/Y28*100</f>
        <v>137.261900257701</v>
      </c>
      <c r="AB28" s="244" t="s">
        <v>122</v>
      </c>
      <c r="AC28" s="93" t="n">
        <v>1138.354</v>
      </c>
      <c r="AD28" s="86" t="n">
        <v>147.3</v>
      </c>
      <c r="AE28" s="244" t="s">
        <v>112</v>
      </c>
      <c r="AF28" s="112" t="n">
        <v>7.286</v>
      </c>
      <c r="AG28" s="113" t="n">
        <v>50.8</v>
      </c>
      <c r="AH28" s="95" t="n">
        <v>0.25</v>
      </c>
      <c r="AI28" s="114" t="n">
        <v>0.5</v>
      </c>
      <c r="AJ28" s="244" t="s">
        <v>87</v>
      </c>
      <c r="AK28" s="251" t="n">
        <v>36702</v>
      </c>
      <c r="AL28" s="98" t="n">
        <v>107</v>
      </c>
      <c r="AM28" s="99" t="n">
        <v>0.809805392524602</v>
      </c>
      <c r="AN28" s="100" t="n">
        <v>0.824123145114666</v>
      </c>
      <c r="AO28" s="244" t="s">
        <v>96</v>
      </c>
      <c r="AP28" s="247" t="n">
        <v>10.8</v>
      </c>
      <c r="AQ28" s="101" t="n">
        <v>99.4</v>
      </c>
      <c r="AR28" s="244" t="s">
        <v>98</v>
      </c>
      <c r="AS28" s="252" t="n">
        <v>570</v>
      </c>
      <c r="AT28" s="94" t="n">
        <v>22.9</v>
      </c>
      <c r="AU28" s="103" t="n">
        <v>0.012</v>
      </c>
      <c r="AV28" s="104" t="n">
        <v>0.052</v>
      </c>
      <c r="AW28" s="76"/>
    </row>
    <row r="29" s="105" customFormat="true" ht="13.5" hidden="false" customHeight="true" outlineLevel="0" collapsed="false">
      <c r="A29" s="78" t="n">
        <v>26</v>
      </c>
      <c r="B29" s="244" t="s">
        <v>85</v>
      </c>
      <c r="C29" s="245" t="n">
        <v>2219.9184</v>
      </c>
      <c r="D29" s="81" t="n">
        <v>120.9</v>
      </c>
      <c r="E29" s="244" t="s">
        <v>53</v>
      </c>
      <c r="F29" s="245" t="n">
        <v>528.5</v>
      </c>
      <c r="G29" s="82" t="n">
        <v>108.4</v>
      </c>
      <c r="H29" s="244" t="s">
        <v>102</v>
      </c>
      <c r="I29" s="83" t="n">
        <v>57.3</v>
      </c>
      <c r="J29" s="84" t="n">
        <v>104</v>
      </c>
      <c r="K29" s="244" t="s">
        <v>87</v>
      </c>
      <c r="L29" s="246" t="n">
        <v>24672</v>
      </c>
      <c r="M29" s="84" t="n">
        <v>112.2</v>
      </c>
      <c r="N29" s="244" t="s">
        <v>98</v>
      </c>
      <c r="O29" s="245" t="n">
        <v>845.4</v>
      </c>
      <c r="P29" s="86" t="n">
        <v>114.4</v>
      </c>
      <c r="Q29" s="244" t="s">
        <v>87</v>
      </c>
      <c r="R29" s="245" t="n">
        <v>6289.7</v>
      </c>
      <c r="S29" s="86" t="n">
        <v>122.2</v>
      </c>
      <c r="T29" s="244" t="s">
        <v>78</v>
      </c>
      <c r="U29" s="83" t="s">
        <v>51</v>
      </c>
      <c r="V29" s="87" t="s">
        <v>51</v>
      </c>
      <c r="W29" s="244" t="s">
        <v>120</v>
      </c>
      <c r="X29" s="247" t="n">
        <v>973.359</v>
      </c>
      <c r="Y29" s="106" t="n">
        <v>718.474</v>
      </c>
      <c r="Z29" s="90" t="n">
        <f aca="false">X29-Y29</f>
        <v>254.885</v>
      </c>
      <c r="AA29" s="91" t="n">
        <f aca="false">X29/Y29*100</f>
        <v>135.475883608871</v>
      </c>
      <c r="AB29" s="244" t="s">
        <v>54</v>
      </c>
      <c r="AC29" s="93" t="n">
        <v>1438.175</v>
      </c>
      <c r="AD29" s="86" t="n">
        <v>145.9</v>
      </c>
      <c r="AE29" s="244" t="s">
        <v>56</v>
      </c>
      <c r="AF29" s="93" t="n">
        <v>78.143</v>
      </c>
      <c r="AG29" s="94" t="n">
        <v>58.2</v>
      </c>
      <c r="AH29" s="95" t="n">
        <v>0.125</v>
      </c>
      <c r="AI29" s="96" t="n">
        <v>0.211</v>
      </c>
      <c r="AJ29" s="244" t="s">
        <v>91</v>
      </c>
      <c r="AK29" s="251" t="n">
        <v>31879</v>
      </c>
      <c r="AL29" s="94" t="n">
        <v>106.8</v>
      </c>
      <c r="AM29" s="125" t="n">
        <v>0.703389082564759</v>
      </c>
      <c r="AN29" s="104" t="n">
        <v>0.715214877625747</v>
      </c>
      <c r="AO29" s="244" t="s">
        <v>104</v>
      </c>
      <c r="AP29" s="247" t="n">
        <v>6.4</v>
      </c>
      <c r="AQ29" s="101" t="n">
        <v>99.2</v>
      </c>
      <c r="AR29" s="244" t="s">
        <v>75</v>
      </c>
      <c r="AS29" s="252" t="n">
        <v>165</v>
      </c>
      <c r="AT29" s="98" t="n">
        <v>23</v>
      </c>
      <c r="AU29" s="103" t="n">
        <v>0.006</v>
      </c>
      <c r="AV29" s="104" t="n">
        <v>0.025</v>
      </c>
      <c r="AW29" s="76"/>
    </row>
    <row r="30" s="105" customFormat="true" ht="13.5" hidden="false" customHeight="true" outlineLevel="0" collapsed="false">
      <c r="A30" s="78" t="n">
        <v>27</v>
      </c>
      <c r="B30" s="244" t="s">
        <v>87</v>
      </c>
      <c r="C30" s="245" t="n">
        <v>22681.091</v>
      </c>
      <c r="D30" s="81" t="n">
        <v>118.8</v>
      </c>
      <c r="E30" s="244" t="s">
        <v>106</v>
      </c>
      <c r="F30" s="245" t="n">
        <v>6756.7</v>
      </c>
      <c r="G30" s="82" t="n">
        <v>107.8</v>
      </c>
      <c r="H30" s="244" t="s">
        <v>59</v>
      </c>
      <c r="I30" s="83" t="n">
        <v>11573.7</v>
      </c>
      <c r="J30" s="84" t="n">
        <v>102.3</v>
      </c>
      <c r="K30" s="244" t="s">
        <v>62</v>
      </c>
      <c r="L30" s="246" t="n">
        <v>289502</v>
      </c>
      <c r="M30" s="84" t="n">
        <v>111.7</v>
      </c>
      <c r="N30" s="244" t="s">
        <v>58</v>
      </c>
      <c r="O30" s="245" t="n">
        <v>36756.6</v>
      </c>
      <c r="P30" s="86" t="n">
        <v>113.4</v>
      </c>
      <c r="Q30" s="244" t="s">
        <v>103</v>
      </c>
      <c r="R30" s="245" t="n">
        <v>1589.7</v>
      </c>
      <c r="S30" s="86" t="n">
        <v>121.7</v>
      </c>
      <c r="T30" s="244" t="s">
        <v>81</v>
      </c>
      <c r="U30" s="83" t="s">
        <v>51</v>
      </c>
      <c r="V30" s="87" t="s">
        <v>51</v>
      </c>
      <c r="W30" s="244" t="s">
        <v>80</v>
      </c>
      <c r="X30" s="247" t="n">
        <v>1618.118</v>
      </c>
      <c r="Y30" s="106" t="n">
        <v>1286.549</v>
      </c>
      <c r="Z30" s="90" t="n">
        <f aca="false">X30-Y30</f>
        <v>331.569</v>
      </c>
      <c r="AA30" s="91" t="n">
        <f aca="false">X30/Y30*100</f>
        <v>125.771968265492</v>
      </c>
      <c r="AB30" s="254" t="s">
        <v>47</v>
      </c>
      <c r="AC30" s="276" t="n">
        <v>387833.048</v>
      </c>
      <c r="AD30" s="283" t="n">
        <v>143.8</v>
      </c>
      <c r="AE30" s="244" t="s">
        <v>100</v>
      </c>
      <c r="AF30" s="93" t="n">
        <v>4.866</v>
      </c>
      <c r="AG30" s="98" t="n">
        <v>60.6</v>
      </c>
      <c r="AH30" s="95" t="n">
        <v>0.133</v>
      </c>
      <c r="AI30" s="96" t="n">
        <v>0.353</v>
      </c>
      <c r="AJ30" s="244" t="s">
        <v>53</v>
      </c>
      <c r="AK30" s="251" t="n">
        <v>34219</v>
      </c>
      <c r="AL30" s="94" t="n">
        <v>106.7</v>
      </c>
      <c r="AM30" s="99" t="n">
        <v>0.755019637262257</v>
      </c>
      <c r="AN30" s="100" t="n">
        <v>0.77302948544999</v>
      </c>
      <c r="AO30" s="244" t="s">
        <v>93</v>
      </c>
      <c r="AP30" s="247" t="n">
        <v>15.3</v>
      </c>
      <c r="AQ30" s="101" t="n">
        <v>99.1</v>
      </c>
      <c r="AR30" s="244" t="s">
        <v>108</v>
      </c>
      <c r="AS30" s="252" t="n">
        <v>209</v>
      </c>
      <c r="AT30" s="94" t="n">
        <v>23.4</v>
      </c>
      <c r="AU30" s="103" t="n">
        <v>0.007</v>
      </c>
      <c r="AV30" s="104" t="n">
        <v>0.03</v>
      </c>
      <c r="AW30" s="76"/>
    </row>
    <row r="31" s="105" customFormat="true" ht="13.5" hidden="false" customHeight="true" outlineLevel="0" collapsed="false">
      <c r="A31" s="78" t="n">
        <v>28</v>
      </c>
      <c r="B31" s="244" t="s">
        <v>88</v>
      </c>
      <c r="C31" s="245" t="n">
        <v>4519.2087</v>
      </c>
      <c r="D31" s="81" t="n">
        <v>118.2</v>
      </c>
      <c r="E31" s="244" t="s">
        <v>77</v>
      </c>
      <c r="F31" s="245" t="n">
        <v>5363</v>
      </c>
      <c r="G31" s="82" t="n">
        <v>106.9</v>
      </c>
      <c r="H31" s="244" t="s">
        <v>103</v>
      </c>
      <c r="I31" s="83" t="n">
        <v>45.5</v>
      </c>
      <c r="J31" s="84" t="n">
        <v>98.3</v>
      </c>
      <c r="K31" s="244" t="s">
        <v>88</v>
      </c>
      <c r="L31" s="246" t="n">
        <v>39980</v>
      </c>
      <c r="M31" s="84" t="n">
        <v>110.7</v>
      </c>
      <c r="N31" s="244" t="s">
        <v>72</v>
      </c>
      <c r="O31" s="245" t="n">
        <v>78.8</v>
      </c>
      <c r="P31" s="82" t="n">
        <v>112.9</v>
      </c>
      <c r="Q31" s="244" t="s">
        <v>81</v>
      </c>
      <c r="R31" s="245" t="n">
        <v>6448.6</v>
      </c>
      <c r="S31" s="86" t="n">
        <v>121.5</v>
      </c>
      <c r="T31" s="244" t="s">
        <v>85</v>
      </c>
      <c r="U31" s="83" t="s">
        <v>51</v>
      </c>
      <c r="V31" s="87" t="s">
        <v>51</v>
      </c>
      <c r="W31" s="244" t="s">
        <v>126</v>
      </c>
      <c r="X31" s="247" t="n">
        <v>1019.052</v>
      </c>
      <c r="Y31" s="106" t="n">
        <v>825.834</v>
      </c>
      <c r="Z31" s="90" t="n">
        <f aca="false">X31-Y31</f>
        <v>193.218</v>
      </c>
      <c r="AA31" s="91" t="n">
        <f aca="false">X31/Y31*100</f>
        <v>123.396711687821</v>
      </c>
      <c r="AB31" s="244" t="s">
        <v>100</v>
      </c>
      <c r="AC31" s="93" t="n">
        <v>1570.562</v>
      </c>
      <c r="AD31" s="86" t="n">
        <v>139</v>
      </c>
      <c r="AE31" s="244" t="s">
        <v>81</v>
      </c>
      <c r="AF31" s="93" t="n">
        <v>30.03</v>
      </c>
      <c r="AG31" s="94" t="n">
        <v>63.7</v>
      </c>
      <c r="AH31" s="95" t="n">
        <v>0.32</v>
      </c>
      <c r="AI31" s="96" t="n">
        <v>0.36</v>
      </c>
      <c r="AJ31" s="244" t="s">
        <v>106</v>
      </c>
      <c r="AK31" s="251" t="n">
        <v>33799</v>
      </c>
      <c r="AL31" s="98" t="n">
        <v>106.7</v>
      </c>
      <c r="AM31" s="99" t="n">
        <v>0.745752614624244</v>
      </c>
      <c r="AN31" s="100" t="n">
        <v>0.762502408941993</v>
      </c>
      <c r="AO31" s="244" t="s">
        <v>124</v>
      </c>
      <c r="AP31" s="247" t="n">
        <v>16.7</v>
      </c>
      <c r="AQ31" s="101" t="n">
        <v>99.1</v>
      </c>
      <c r="AR31" s="244" t="s">
        <v>53</v>
      </c>
      <c r="AS31" s="252" t="n">
        <v>549</v>
      </c>
      <c r="AT31" s="98" t="n">
        <v>23.7</v>
      </c>
      <c r="AU31" s="103" t="n">
        <v>0.005</v>
      </c>
      <c r="AV31" s="104" t="n">
        <v>0.02</v>
      </c>
      <c r="AW31" s="76"/>
    </row>
    <row r="32" s="105" customFormat="true" ht="13.5" hidden="false" customHeight="true" outlineLevel="0" collapsed="false">
      <c r="A32" s="78" t="n">
        <v>29</v>
      </c>
      <c r="B32" s="244" t="s">
        <v>121</v>
      </c>
      <c r="C32" s="245" t="n">
        <v>16791.407</v>
      </c>
      <c r="D32" s="81" t="n">
        <v>117.1</v>
      </c>
      <c r="E32" s="244" t="s">
        <v>81</v>
      </c>
      <c r="F32" s="245" t="n">
        <v>920.5</v>
      </c>
      <c r="G32" s="82" t="n">
        <v>106.8</v>
      </c>
      <c r="H32" s="244" t="s">
        <v>75</v>
      </c>
      <c r="I32" s="83" t="n">
        <v>220.4</v>
      </c>
      <c r="J32" s="84" t="n">
        <v>92.8</v>
      </c>
      <c r="K32" s="254" t="s">
        <v>47</v>
      </c>
      <c r="L32" s="284" t="n">
        <v>3827810</v>
      </c>
      <c r="M32" s="280" t="n">
        <v>108.6</v>
      </c>
      <c r="N32" s="254" t="s">
        <v>47</v>
      </c>
      <c r="O32" s="255" t="n">
        <v>453263.3</v>
      </c>
      <c r="P32" s="256" t="n">
        <v>112.1</v>
      </c>
      <c r="Q32" s="244" t="s">
        <v>106</v>
      </c>
      <c r="R32" s="245" t="n">
        <v>3812.7</v>
      </c>
      <c r="S32" s="86" t="n">
        <v>120.9</v>
      </c>
      <c r="T32" s="244" t="s">
        <v>86</v>
      </c>
      <c r="U32" s="83" t="s">
        <v>51</v>
      </c>
      <c r="V32" s="87" t="s">
        <v>51</v>
      </c>
      <c r="W32" s="244" t="s">
        <v>113</v>
      </c>
      <c r="X32" s="247" t="n">
        <v>442.578</v>
      </c>
      <c r="Y32" s="106" t="n">
        <v>368.032</v>
      </c>
      <c r="Z32" s="90" t="n">
        <f aca="false">X32-Y32</f>
        <v>74.546</v>
      </c>
      <c r="AA32" s="91" t="n">
        <f aca="false">X32/Y32*100</f>
        <v>120.255303886619</v>
      </c>
      <c r="AB32" s="244" t="s">
        <v>58</v>
      </c>
      <c r="AC32" s="93" t="n">
        <v>147354.676</v>
      </c>
      <c r="AD32" s="86" t="n">
        <v>137.7</v>
      </c>
      <c r="AE32" s="244" t="s">
        <v>72</v>
      </c>
      <c r="AF32" s="93" t="n">
        <v>211.02</v>
      </c>
      <c r="AG32" s="94" t="n">
        <v>63.8</v>
      </c>
      <c r="AH32" s="95" t="n">
        <v>0.3</v>
      </c>
      <c r="AI32" s="96" t="n">
        <v>0.394</v>
      </c>
      <c r="AJ32" s="244" t="s">
        <v>103</v>
      </c>
      <c r="AK32" s="251" t="n">
        <v>30556</v>
      </c>
      <c r="AL32" s="94" t="n">
        <v>106.3</v>
      </c>
      <c r="AM32" s="125" t="n">
        <v>0.67419796125502</v>
      </c>
      <c r="AN32" s="126" t="n">
        <v>0.691534977837734</v>
      </c>
      <c r="AO32" s="244" t="s">
        <v>108</v>
      </c>
      <c r="AP32" s="247" t="n">
        <v>6</v>
      </c>
      <c r="AQ32" s="101" t="n">
        <v>99</v>
      </c>
      <c r="AR32" s="244" t="s">
        <v>86</v>
      </c>
      <c r="AS32" s="252" t="n">
        <v>244</v>
      </c>
      <c r="AT32" s="98" t="n">
        <v>23.9</v>
      </c>
      <c r="AU32" s="103" t="n">
        <v>0.005</v>
      </c>
      <c r="AV32" s="104" t="n">
        <v>0.019</v>
      </c>
      <c r="AW32" s="76"/>
    </row>
    <row r="33" s="105" customFormat="true" ht="13.5" hidden="false" customHeight="true" outlineLevel="0" collapsed="false">
      <c r="A33" s="78" t="n">
        <v>30</v>
      </c>
      <c r="B33" s="244" t="s">
        <v>59</v>
      </c>
      <c r="C33" s="245" t="n">
        <v>38761.5557</v>
      </c>
      <c r="D33" s="81" t="n">
        <v>114.8</v>
      </c>
      <c r="E33" s="244" t="s">
        <v>78</v>
      </c>
      <c r="F33" s="245" t="n">
        <v>5612.7</v>
      </c>
      <c r="G33" s="86" t="n">
        <v>106.5</v>
      </c>
      <c r="H33" s="244" t="s">
        <v>91</v>
      </c>
      <c r="I33" s="83" t="n">
        <v>13.9</v>
      </c>
      <c r="J33" s="84" t="n">
        <v>89</v>
      </c>
      <c r="K33" s="244" t="s">
        <v>65</v>
      </c>
      <c r="L33" s="246" t="n">
        <v>31740</v>
      </c>
      <c r="M33" s="84" t="n">
        <v>108.5</v>
      </c>
      <c r="N33" s="244" t="s">
        <v>59</v>
      </c>
      <c r="O33" s="245" t="n">
        <v>202216.2</v>
      </c>
      <c r="P33" s="108" t="n">
        <v>105.3</v>
      </c>
      <c r="Q33" s="244" t="s">
        <v>99</v>
      </c>
      <c r="R33" s="245" t="n">
        <v>3041.4</v>
      </c>
      <c r="S33" s="86" t="n">
        <v>120</v>
      </c>
      <c r="T33" s="244" t="s">
        <v>87</v>
      </c>
      <c r="U33" s="83" t="s">
        <v>51</v>
      </c>
      <c r="V33" s="87" t="s">
        <v>51</v>
      </c>
      <c r="W33" s="244" t="s">
        <v>59</v>
      </c>
      <c r="X33" s="281" t="n">
        <v>101171.579</v>
      </c>
      <c r="Y33" s="106" t="n">
        <v>86703.765</v>
      </c>
      <c r="Z33" s="90" t="n">
        <f aca="false">X33-Y33</f>
        <v>14467.814</v>
      </c>
      <c r="AA33" s="91" t="n">
        <f aca="false">X33/Y33*100</f>
        <v>116.686488758591</v>
      </c>
      <c r="AB33" s="244" t="s">
        <v>104</v>
      </c>
      <c r="AC33" s="93" t="n">
        <v>429.164</v>
      </c>
      <c r="AD33" s="86" t="n">
        <v>137.5</v>
      </c>
      <c r="AE33" s="244" t="s">
        <v>120</v>
      </c>
      <c r="AF33" s="93" t="n">
        <v>15.288</v>
      </c>
      <c r="AG33" s="98" t="n">
        <v>65.1</v>
      </c>
      <c r="AH33" s="95" t="n">
        <v>0.241</v>
      </c>
      <c r="AI33" s="96" t="n">
        <v>0.219</v>
      </c>
      <c r="AJ33" s="244" t="s">
        <v>69</v>
      </c>
      <c r="AK33" s="251" t="n">
        <v>34489</v>
      </c>
      <c r="AL33" s="98" t="n">
        <v>106.2</v>
      </c>
      <c r="AM33" s="99" t="n">
        <v>0.760977008958122</v>
      </c>
      <c r="AN33" s="100" t="n">
        <v>0.781484871844286</v>
      </c>
      <c r="AO33" s="244" t="s">
        <v>118</v>
      </c>
      <c r="AP33" s="247" t="n">
        <v>19.4</v>
      </c>
      <c r="AQ33" s="101" t="n">
        <v>99</v>
      </c>
      <c r="AR33" s="244" t="s">
        <v>81</v>
      </c>
      <c r="AS33" s="252" t="n">
        <v>314</v>
      </c>
      <c r="AT33" s="98" t="n">
        <v>24</v>
      </c>
      <c r="AU33" s="103" t="n">
        <v>0.005</v>
      </c>
      <c r="AV33" s="104" t="n">
        <v>0.021</v>
      </c>
      <c r="AW33" s="76"/>
    </row>
    <row r="34" s="105" customFormat="true" ht="13.5" hidden="false" customHeight="true" outlineLevel="0" collapsed="false">
      <c r="A34" s="78" t="n">
        <v>31</v>
      </c>
      <c r="B34" s="244" t="s">
        <v>56</v>
      </c>
      <c r="C34" s="245" t="n">
        <v>2045.9506</v>
      </c>
      <c r="D34" s="81" t="n">
        <v>113.4</v>
      </c>
      <c r="E34" s="244" t="s">
        <v>113</v>
      </c>
      <c r="F34" s="245" t="n">
        <v>2842.9</v>
      </c>
      <c r="G34" s="82" t="n">
        <v>104.6</v>
      </c>
      <c r="H34" s="244" t="s">
        <v>86</v>
      </c>
      <c r="I34" s="83" t="n">
        <v>56.6</v>
      </c>
      <c r="J34" s="84" t="n">
        <v>87.1</v>
      </c>
      <c r="K34" s="244" t="s">
        <v>120</v>
      </c>
      <c r="L34" s="246" t="n">
        <v>49847</v>
      </c>
      <c r="M34" s="84" t="n">
        <v>106.9</v>
      </c>
      <c r="N34" s="263" t="s">
        <v>118</v>
      </c>
      <c r="O34" s="285" t="n">
        <v>424.1</v>
      </c>
      <c r="P34" s="137" t="n">
        <v>105.2</v>
      </c>
      <c r="Q34" s="244" t="s">
        <v>65</v>
      </c>
      <c r="R34" s="245" t="n">
        <v>4911.3</v>
      </c>
      <c r="S34" s="82" t="n">
        <v>119.4</v>
      </c>
      <c r="T34" s="244" t="s">
        <v>88</v>
      </c>
      <c r="U34" s="83" t="s">
        <v>51</v>
      </c>
      <c r="V34" s="87" t="s">
        <v>51</v>
      </c>
      <c r="W34" s="244" t="s">
        <v>88</v>
      </c>
      <c r="X34" s="247" t="n">
        <v>1363.01</v>
      </c>
      <c r="Y34" s="106" t="n">
        <v>1528.89</v>
      </c>
      <c r="Z34" s="90" t="n">
        <f aca="false">X34-Y34</f>
        <v>-165.88</v>
      </c>
      <c r="AA34" s="91" t="n">
        <f aca="false">X34/Y34*100</f>
        <v>89.1502985826318</v>
      </c>
      <c r="AB34" s="244" t="s">
        <v>113</v>
      </c>
      <c r="AC34" s="93" t="n">
        <v>521.141</v>
      </c>
      <c r="AD34" s="86" t="n">
        <v>136.7</v>
      </c>
      <c r="AE34" s="244" t="s">
        <v>108</v>
      </c>
      <c r="AF34" s="93" t="n">
        <v>34.308</v>
      </c>
      <c r="AG34" s="98" t="n">
        <v>65.4</v>
      </c>
      <c r="AH34" s="95" t="n">
        <v>0.462</v>
      </c>
      <c r="AI34" s="96" t="n">
        <v>0.462</v>
      </c>
      <c r="AJ34" s="244" t="s">
        <v>72</v>
      </c>
      <c r="AK34" s="251" t="n">
        <v>36519</v>
      </c>
      <c r="AL34" s="94" t="n">
        <v>106.1</v>
      </c>
      <c r="AM34" s="99" t="n">
        <v>0.805767618375182</v>
      </c>
      <c r="AN34" s="100" t="n">
        <v>0.835059741761418</v>
      </c>
      <c r="AO34" s="244" t="s">
        <v>100</v>
      </c>
      <c r="AP34" s="247" t="n">
        <v>6.3</v>
      </c>
      <c r="AQ34" s="101" t="n">
        <v>98.9</v>
      </c>
      <c r="AR34" s="244" t="s">
        <v>95</v>
      </c>
      <c r="AS34" s="252" t="n">
        <v>522</v>
      </c>
      <c r="AT34" s="98" t="n">
        <v>24.4</v>
      </c>
      <c r="AU34" s="103" t="n">
        <v>0.01</v>
      </c>
      <c r="AV34" s="104" t="n">
        <v>0.042</v>
      </c>
      <c r="AW34" s="76"/>
    </row>
    <row r="35" s="105" customFormat="true" ht="13.15" hidden="false" customHeight="true" outlineLevel="0" collapsed="false">
      <c r="A35" s="78" t="n">
        <v>32</v>
      </c>
      <c r="B35" s="244" t="s">
        <v>98</v>
      </c>
      <c r="C35" s="245" t="n">
        <v>7237.6581</v>
      </c>
      <c r="D35" s="81" t="n">
        <v>112.6</v>
      </c>
      <c r="E35" s="244" t="s">
        <v>102</v>
      </c>
      <c r="F35" s="245" t="n">
        <v>6292.4</v>
      </c>
      <c r="G35" s="86" t="n">
        <v>101.1</v>
      </c>
      <c r="H35" s="244" t="s">
        <v>100</v>
      </c>
      <c r="I35" s="83" t="n">
        <v>0.4</v>
      </c>
      <c r="J35" s="107" t="n">
        <v>83.3</v>
      </c>
      <c r="K35" s="244" t="s">
        <v>77</v>
      </c>
      <c r="L35" s="246" t="n">
        <v>13462</v>
      </c>
      <c r="M35" s="84" t="n">
        <v>106.1</v>
      </c>
      <c r="N35" s="244" t="s">
        <v>93</v>
      </c>
      <c r="O35" s="245" t="n">
        <v>312.9</v>
      </c>
      <c r="P35" s="86" t="n">
        <v>104.5</v>
      </c>
      <c r="Q35" s="244" t="s">
        <v>67</v>
      </c>
      <c r="R35" s="245" t="n">
        <v>3586.6</v>
      </c>
      <c r="S35" s="86" t="n">
        <v>118.5</v>
      </c>
      <c r="T35" s="244" t="s">
        <v>91</v>
      </c>
      <c r="U35" s="83" t="s">
        <v>51</v>
      </c>
      <c r="V35" s="87" t="s">
        <v>51</v>
      </c>
      <c r="W35" s="244" t="s">
        <v>121</v>
      </c>
      <c r="X35" s="247" t="n">
        <v>15136.763</v>
      </c>
      <c r="Y35" s="106" t="n">
        <v>18063.531</v>
      </c>
      <c r="Z35" s="90" t="n">
        <f aca="false">X35-Y35</f>
        <v>-2926.768</v>
      </c>
      <c r="AA35" s="91" t="n">
        <f aca="false">X35/Y35*100</f>
        <v>83.7973649780876</v>
      </c>
      <c r="AB35" s="244" t="s">
        <v>120</v>
      </c>
      <c r="AC35" s="93" t="n">
        <v>988.647</v>
      </c>
      <c r="AD35" s="86" t="n">
        <v>133.3</v>
      </c>
      <c r="AE35" s="244" t="s">
        <v>102</v>
      </c>
      <c r="AF35" s="93" t="n">
        <v>27.102</v>
      </c>
      <c r="AG35" s="98" t="n">
        <v>75.1</v>
      </c>
      <c r="AH35" s="95" t="n">
        <v>0.286</v>
      </c>
      <c r="AI35" s="96" t="n">
        <v>0.25</v>
      </c>
      <c r="AJ35" s="244" t="s">
        <v>77</v>
      </c>
      <c r="AK35" s="251" t="n">
        <v>33622</v>
      </c>
      <c r="AL35" s="98" t="n">
        <v>106.1</v>
      </c>
      <c r="AM35" s="99" t="n">
        <v>0.74184722651251</v>
      </c>
      <c r="AN35" s="100" t="n">
        <v>0.765417228753132</v>
      </c>
      <c r="AO35" s="244" t="s">
        <v>53</v>
      </c>
      <c r="AP35" s="247" t="n">
        <v>30.6</v>
      </c>
      <c r="AQ35" s="101" t="n">
        <v>98.8</v>
      </c>
      <c r="AR35" s="244" t="s">
        <v>74</v>
      </c>
      <c r="AS35" s="252" t="n">
        <v>172</v>
      </c>
      <c r="AT35" s="98" t="n">
        <v>25.8</v>
      </c>
      <c r="AU35" s="103" t="n">
        <v>0.007</v>
      </c>
      <c r="AV35" s="104" t="n">
        <v>0.026</v>
      </c>
      <c r="AW35" s="76"/>
    </row>
    <row r="36" s="105" customFormat="true" ht="13.5" hidden="false" customHeight="true" outlineLevel="0" collapsed="false">
      <c r="A36" s="78" t="n">
        <v>33</v>
      </c>
      <c r="B36" s="244" t="s">
        <v>86</v>
      </c>
      <c r="C36" s="245" t="n">
        <v>10721.3</v>
      </c>
      <c r="D36" s="81" t="n">
        <v>112.2</v>
      </c>
      <c r="E36" s="244" t="s">
        <v>95</v>
      </c>
      <c r="F36" s="245" t="n">
        <v>2073.7</v>
      </c>
      <c r="G36" s="86" t="n">
        <v>100.7</v>
      </c>
      <c r="H36" s="244" t="s">
        <v>95</v>
      </c>
      <c r="I36" s="83" t="n">
        <v>1664.8</v>
      </c>
      <c r="J36" s="81" t="n">
        <v>80.3</v>
      </c>
      <c r="K36" s="244" t="s">
        <v>78</v>
      </c>
      <c r="L36" s="246" t="n">
        <v>110433</v>
      </c>
      <c r="M36" s="84" t="n">
        <v>104.7</v>
      </c>
      <c r="N36" s="244" t="s">
        <v>81</v>
      </c>
      <c r="O36" s="245" t="n">
        <v>1780.6</v>
      </c>
      <c r="P36" s="82" t="n">
        <v>100.2</v>
      </c>
      <c r="Q36" s="244" t="s">
        <v>74</v>
      </c>
      <c r="R36" s="245" t="n">
        <v>2509.6</v>
      </c>
      <c r="S36" s="86" t="n">
        <v>117.5</v>
      </c>
      <c r="T36" s="244" t="s">
        <v>93</v>
      </c>
      <c r="U36" s="83" t="s">
        <v>51</v>
      </c>
      <c r="V36" s="87" t="s">
        <v>51</v>
      </c>
      <c r="W36" s="244" t="s">
        <v>112</v>
      </c>
      <c r="X36" s="281" t="n">
        <v>458.623</v>
      </c>
      <c r="Y36" s="106" t="n">
        <v>560.664</v>
      </c>
      <c r="Z36" s="90" t="n">
        <f aca="false">X36-Y36</f>
        <v>-102.041</v>
      </c>
      <c r="AA36" s="91" t="n">
        <f aca="false">X36/Y36*100</f>
        <v>81.7999728892884</v>
      </c>
      <c r="AB36" s="244" t="s">
        <v>108</v>
      </c>
      <c r="AC36" s="93" t="n">
        <v>360.817</v>
      </c>
      <c r="AD36" s="86" t="n">
        <v>124.3</v>
      </c>
      <c r="AE36" s="244" t="s">
        <v>86</v>
      </c>
      <c r="AF36" s="93" t="n">
        <v>108.27</v>
      </c>
      <c r="AG36" s="94" t="n">
        <v>76.4</v>
      </c>
      <c r="AH36" s="95" t="n">
        <v>0.179</v>
      </c>
      <c r="AI36" s="96" t="n">
        <v>0.244</v>
      </c>
      <c r="AJ36" s="244" t="s">
        <v>95</v>
      </c>
      <c r="AK36" s="251" t="n">
        <v>30082</v>
      </c>
      <c r="AL36" s="98" t="n">
        <v>106.1</v>
      </c>
      <c r="AM36" s="125" t="n">
        <v>0.663739464277834</v>
      </c>
      <c r="AN36" s="126" t="n">
        <v>0.68351320100212</v>
      </c>
      <c r="AO36" s="244" t="s">
        <v>95</v>
      </c>
      <c r="AP36" s="247" t="n">
        <v>10.9</v>
      </c>
      <c r="AQ36" s="101" t="n">
        <v>98.3</v>
      </c>
      <c r="AR36" s="244" t="s">
        <v>112</v>
      </c>
      <c r="AS36" s="253" t="n">
        <v>162</v>
      </c>
      <c r="AT36" s="128" t="n">
        <v>26.2</v>
      </c>
      <c r="AU36" s="103" t="n">
        <v>0.008</v>
      </c>
      <c r="AV36" s="120" t="n">
        <v>0.03</v>
      </c>
      <c r="AW36" s="76"/>
    </row>
    <row r="37" s="105" customFormat="true" ht="13.5" hidden="false" customHeight="true" outlineLevel="0" collapsed="false">
      <c r="A37" s="78" t="n">
        <v>34</v>
      </c>
      <c r="B37" s="263" t="s">
        <v>118</v>
      </c>
      <c r="C37" s="285" t="n">
        <v>42751.6988</v>
      </c>
      <c r="D37" s="132" t="n">
        <v>111.7</v>
      </c>
      <c r="E37" s="244" t="s">
        <v>87</v>
      </c>
      <c r="F37" s="245" t="n">
        <v>5165.2</v>
      </c>
      <c r="G37" s="82" t="n">
        <v>99.9</v>
      </c>
      <c r="H37" s="244" t="s">
        <v>111</v>
      </c>
      <c r="I37" s="83" t="n">
        <v>1561.7</v>
      </c>
      <c r="J37" s="84" t="n">
        <v>79.3</v>
      </c>
      <c r="K37" s="244" t="s">
        <v>67</v>
      </c>
      <c r="L37" s="246" t="n">
        <v>29925</v>
      </c>
      <c r="M37" s="84" t="n">
        <v>104.1</v>
      </c>
      <c r="N37" s="244" t="s">
        <v>77</v>
      </c>
      <c r="O37" s="245" t="n">
        <v>222.4</v>
      </c>
      <c r="P37" s="86" t="n">
        <v>99.6</v>
      </c>
      <c r="Q37" s="244" t="s">
        <v>77</v>
      </c>
      <c r="R37" s="245" t="n">
        <v>3226.5</v>
      </c>
      <c r="S37" s="86" t="n">
        <v>117.3</v>
      </c>
      <c r="T37" s="244" t="s">
        <v>95</v>
      </c>
      <c r="U37" s="83" t="s">
        <v>51</v>
      </c>
      <c r="V37" s="87" t="s">
        <v>51</v>
      </c>
      <c r="W37" s="244" t="s">
        <v>85</v>
      </c>
      <c r="X37" s="247" t="n">
        <v>810.288</v>
      </c>
      <c r="Y37" s="106" t="n">
        <v>1034.283</v>
      </c>
      <c r="Z37" s="90" t="n">
        <f aca="false">X37-Y37</f>
        <v>-223.995</v>
      </c>
      <c r="AA37" s="91" t="n">
        <f aca="false">X37/Y37*100</f>
        <v>78.3429680271261</v>
      </c>
      <c r="AB37" s="244" t="s">
        <v>126</v>
      </c>
      <c r="AC37" s="93" t="n">
        <v>1023.934</v>
      </c>
      <c r="AD37" s="86" t="n">
        <v>123.3</v>
      </c>
      <c r="AE37" s="244" t="s">
        <v>78</v>
      </c>
      <c r="AF37" s="93" t="n">
        <v>194.015</v>
      </c>
      <c r="AG37" s="94" t="n">
        <v>84.2</v>
      </c>
      <c r="AH37" s="95" t="n">
        <v>0.242</v>
      </c>
      <c r="AI37" s="96" t="n">
        <v>0.273</v>
      </c>
      <c r="AJ37" s="244" t="s">
        <v>100</v>
      </c>
      <c r="AK37" s="251" t="n">
        <v>34171</v>
      </c>
      <c r="AL37" s="94" t="n">
        <v>105.9</v>
      </c>
      <c r="AM37" s="99" t="n">
        <v>0.75396054896077</v>
      </c>
      <c r="AN37" s="100" t="n">
        <v>0.776691077278859</v>
      </c>
      <c r="AO37" s="244" t="s">
        <v>103</v>
      </c>
      <c r="AP37" s="247" t="n">
        <v>4.9</v>
      </c>
      <c r="AQ37" s="101" t="n">
        <v>98.3</v>
      </c>
      <c r="AR37" s="244" t="s">
        <v>113</v>
      </c>
      <c r="AS37" s="252" t="n">
        <v>236</v>
      </c>
      <c r="AT37" s="94" t="n">
        <v>26.3</v>
      </c>
      <c r="AU37" s="103" t="n">
        <v>0.009</v>
      </c>
      <c r="AV37" s="104" t="n">
        <v>0.036</v>
      </c>
      <c r="AW37" s="76"/>
    </row>
    <row r="38" s="105" customFormat="true" ht="13.5" hidden="false" customHeight="true" outlineLevel="0" collapsed="false">
      <c r="A38" s="78" t="n">
        <v>35</v>
      </c>
      <c r="B38" s="244" t="s">
        <v>99</v>
      </c>
      <c r="C38" s="245" t="n">
        <v>7096.1496</v>
      </c>
      <c r="D38" s="81" t="n">
        <v>110.1</v>
      </c>
      <c r="E38" s="244" t="s">
        <v>112</v>
      </c>
      <c r="F38" s="245" t="n">
        <v>1896.7</v>
      </c>
      <c r="G38" s="108" t="n">
        <v>98.8</v>
      </c>
      <c r="H38" s="244" t="s">
        <v>77</v>
      </c>
      <c r="I38" s="83" t="n">
        <v>2430.2</v>
      </c>
      <c r="J38" s="84" t="n">
        <v>76</v>
      </c>
      <c r="K38" s="244" t="s">
        <v>102</v>
      </c>
      <c r="L38" s="246" t="n">
        <v>18402</v>
      </c>
      <c r="M38" s="84" t="n">
        <v>101.3</v>
      </c>
      <c r="N38" s="244" t="s">
        <v>74</v>
      </c>
      <c r="O38" s="245" t="n">
        <v>77</v>
      </c>
      <c r="P38" s="82" t="n">
        <v>99.3</v>
      </c>
      <c r="Q38" s="244" t="s">
        <v>93</v>
      </c>
      <c r="R38" s="245" t="n">
        <v>8289.8</v>
      </c>
      <c r="S38" s="86" t="n">
        <v>117.2</v>
      </c>
      <c r="T38" s="244" t="s">
        <v>96</v>
      </c>
      <c r="U38" s="83" t="s">
        <v>51</v>
      </c>
      <c r="V38" s="87" t="s">
        <v>51</v>
      </c>
      <c r="W38" s="244" t="s">
        <v>91</v>
      </c>
      <c r="X38" s="247" t="n">
        <v>226.663</v>
      </c>
      <c r="Y38" s="106" t="n">
        <v>296.582</v>
      </c>
      <c r="Z38" s="90" t="n">
        <f aca="false">X38-Y38</f>
        <v>-69.919</v>
      </c>
      <c r="AA38" s="91" t="n">
        <f aca="false">X38/Y38*100</f>
        <v>76.4250696266125</v>
      </c>
      <c r="AB38" s="244" t="s">
        <v>93</v>
      </c>
      <c r="AC38" s="93" t="n">
        <v>492.056</v>
      </c>
      <c r="AD38" s="86" t="n">
        <v>117.8</v>
      </c>
      <c r="AE38" s="244" t="s">
        <v>85</v>
      </c>
      <c r="AF38" s="93" t="n">
        <v>0.826</v>
      </c>
      <c r="AG38" s="94" t="n">
        <v>90.7</v>
      </c>
      <c r="AH38" s="95" t="n">
        <v>0.125</v>
      </c>
      <c r="AI38" s="96" t="n">
        <v>0</v>
      </c>
      <c r="AJ38" s="244" t="s">
        <v>109</v>
      </c>
      <c r="AK38" s="251" t="n">
        <v>46952</v>
      </c>
      <c r="AL38" s="94" t="n">
        <v>105.8</v>
      </c>
      <c r="AM38" s="99" t="n">
        <v>1.03596487357133</v>
      </c>
      <c r="AN38" s="100" t="n">
        <v>1.07621892464829</v>
      </c>
      <c r="AO38" s="244" t="s">
        <v>77</v>
      </c>
      <c r="AP38" s="247" t="n">
        <v>13.3</v>
      </c>
      <c r="AQ38" s="101" t="n">
        <v>98.2</v>
      </c>
      <c r="AR38" s="244" t="s">
        <v>120</v>
      </c>
      <c r="AS38" s="252" t="n">
        <v>471</v>
      </c>
      <c r="AT38" s="98" t="n">
        <v>26.6</v>
      </c>
      <c r="AU38" s="103" t="n">
        <v>0.008</v>
      </c>
      <c r="AV38" s="104" t="n">
        <v>0.031</v>
      </c>
      <c r="AW38" s="76"/>
    </row>
    <row r="39" s="105" customFormat="true" ht="13.5" hidden="false" customHeight="true" outlineLevel="0" collapsed="false">
      <c r="A39" s="78" t="n">
        <v>36</v>
      </c>
      <c r="B39" s="244" t="s">
        <v>104</v>
      </c>
      <c r="C39" s="245" t="n">
        <v>43.2789</v>
      </c>
      <c r="D39" s="81" t="n">
        <v>109.8</v>
      </c>
      <c r="E39" s="244" t="s">
        <v>121</v>
      </c>
      <c r="F39" s="245" t="n">
        <v>177.8</v>
      </c>
      <c r="G39" s="82" t="n">
        <v>97.8</v>
      </c>
      <c r="H39" s="244" t="s">
        <v>108</v>
      </c>
      <c r="I39" s="83" t="n">
        <v>172.2</v>
      </c>
      <c r="J39" s="84" t="n">
        <v>59.1</v>
      </c>
      <c r="K39" s="244" t="s">
        <v>106</v>
      </c>
      <c r="L39" s="246" t="n">
        <v>9250</v>
      </c>
      <c r="M39" s="84" t="n">
        <v>100</v>
      </c>
      <c r="N39" s="244" t="s">
        <v>78</v>
      </c>
      <c r="O39" s="245" t="n">
        <v>309.2</v>
      </c>
      <c r="P39" s="82" t="n">
        <v>96.3</v>
      </c>
      <c r="Q39" s="244" t="s">
        <v>108</v>
      </c>
      <c r="R39" s="245" t="n">
        <v>2372.7</v>
      </c>
      <c r="S39" s="82" t="n">
        <v>116.5</v>
      </c>
      <c r="T39" s="244" t="s">
        <v>99</v>
      </c>
      <c r="U39" s="83" t="s">
        <v>51</v>
      </c>
      <c r="V39" s="87" t="s">
        <v>51</v>
      </c>
      <c r="W39" s="244" t="s">
        <v>74</v>
      </c>
      <c r="X39" s="247" t="n">
        <v>453.112</v>
      </c>
      <c r="Y39" s="106" t="n">
        <v>596.63</v>
      </c>
      <c r="Z39" s="90" t="n">
        <f aca="false">X39-Y39</f>
        <v>-143.518</v>
      </c>
      <c r="AA39" s="91" t="n">
        <f aca="false">X39/Y39*100</f>
        <v>75.9452256842599</v>
      </c>
      <c r="AB39" s="244" t="s">
        <v>59</v>
      </c>
      <c r="AC39" s="112" t="n">
        <v>103711.49</v>
      </c>
      <c r="AD39" s="109" t="n">
        <v>116.9</v>
      </c>
      <c r="AE39" s="244" t="s">
        <v>95</v>
      </c>
      <c r="AF39" s="93" t="n">
        <v>37.49</v>
      </c>
      <c r="AG39" s="94" t="n">
        <v>92.8</v>
      </c>
      <c r="AH39" s="95" t="n">
        <v>0.208</v>
      </c>
      <c r="AI39" s="96" t="n">
        <v>0.2</v>
      </c>
      <c r="AJ39" s="244" t="s">
        <v>74</v>
      </c>
      <c r="AK39" s="251" t="n">
        <v>34332</v>
      </c>
      <c r="AL39" s="94" t="n">
        <v>105.6</v>
      </c>
      <c r="AM39" s="99" t="n">
        <v>0.757512907638674</v>
      </c>
      <c r="AN39" s="100" t="n">
        <v>0.779870880709193</v>
      </c>
      <c r="AO39" s="244" t="s">
        <v>86</v>
      </c>
      <c r="AP39" s="247" t="n">
        <v>16</v>
      </c>
      <c r="AQ39" s="101" t="n">
        <v>98.2</v>
      </c>
      <c r="AR39" s="244" t="s">
        <v>85</v>
      </c>
      <c r="AS39" s="252" t="n">
        <v>186</v>
      </c>
      <c r="AT39" s="98" t="n">
        <v>27.5</v>
      </c>
      <c r="AU39" s="103" t="n">
        <v>0.007</v>
      </c>
      <c r="AV39" s="104" t="n">
        <v>0.025</v>
      </c>
      <c r="AW39" s="76"/>
    </row>
    <row r="40" s="105" customFormat="true" ht="13.5" hidden="false" customHeight="true" outlineLevel="0" collapsed="false">
      <c r="A40" s="78" t="n">
        <v>37</v>
      </c>
      <c r="B40" s="244" t="s">
        <v>58</v>
      </c>
      <c r="C40" s="245" t="n">
        <v>147680.6422</v>
      </c>
      <c r="D40" s="81" t="n">
        <v>106.7</v>
      </c>
      <c r="E40" s="244" t="s">
        <v>74</v>
      </c>
      <c r="F40" s="245" t="n">
        <v>3150.7</v>
      </c>
      <c r="G40" s="86" t="n">
        <v>96.2</v>
      </c>
      <c r="H40" s="244" t="s">
        <v>87</v>
      </c>
      <c r="I40" s="83" t="n">
        <v>240.4</v>
      </c>
      <c r="J40" s="84" t="n">
        <v>57.9</v>
      </c>
      <c r="K40" s="244" t="s">
        <v>48</v>
      </c>
      <c r="L40" s="246" t="n">
        <v>303083</v>
      </c>
      <c r="M40" s="84" t="n">
        <v>98.5</v>
      </c>
      <c r="N40" s="244" t="s">
        <v>121</v>
      </c>
      <c r="O40" s="245" t="n">
        <v>24224.7</v>
      </c>
      <c r="P40" s="82" t="n">
        <v>94.9</v>
      </c>
      <c r="Q40" s="244" t="s">
        <v>124</v>
      </c>
      <c r="R40" s="245" t="n">
        <v>5480.1</v>
      </c>
      <c r="S40" s="86" t="n">
        <v>116.3</v>
      </c>
      <c r="T40" s="244" t="s">
        <v>100</v>
      </c>
      <c r="U40" s="83" t="s">
        <v>51</v>
      </c>
      <c r="V40" s="87" t="s">
        <v>51</v>
      </c>
      <c r="W40" s="244" t="s">
        <v>111</v>
      </c>
      <c r="X40" s="247" t="n">
        <v>2363.219</v>
      </c>
      <c r="Y40" s="106" t="n">
        <v>3220.172</v>
      </c>
      <c r="Z40" s="90" t="n">
        <f aca="false">X40-Y40</f>
        <v>-856.953</v>
      </c>
      <c r="AA40" s="91" t="n">
        <f aca="false">X40/Y40*100</f>
        <v>73.3879743069625</v>
      </c>
      <c r="AB40" s="244" t="s">
        <v>98</v>
      </c>
      <c r="AC40" s="93" t="n">
        <v>489.629</v>
      </c>
      <c r="AD40" s="86" t="n">
        <v>112.5</v>
      </c>
      <c r="AE40" s="244" t="s">
        <v>106</v>
      </c>
      <c r="AF40" s="93" t="n">
        <v>39.934</v>
      </c>
      <c r="AG40" s="94" t="n">
        <v>97.6</v>
      </c>
      <c r="AH40" s="95" t="n">
        <v>0.211</v>
      </c>
      <c r="AI40" s="96" t="n">
        <v>0.292</v>
      </c>
      <c r="AJ40" s="244" t="s">
        <v>108</v>
      </c>
      <c r="AK40" s="251" t="n">
        <v>30454</v>
      </c>
      <c r="AL40" s="94" t="n">
        <v>105.6</v>
      </c>
      <c r="AM40" s="125" t="n">
        <v>0.67194739861436</v>
      </c>
      <c r="AN40" s="126" t="n">
        <v>0.696473308922721</v>
      </c>
      <c r="AO40" s="244" t="s">
        <v>106</v>
      </c>
      <c r="AP40" s="247" t="n">
        <v>9.5</v>
      </c>
      <c r="AQ40" s="101" t="n">
        <v>98</v>
      </c>
      <c r="AR40" s="244" t="s">
        <v>67</v>
      </c>
      <c r="AS40" s="252" t="n">
        <v>610</v>
      </c>
      <c r="AT40" s="98" t="n">
        <v>27.6</v>
      </c>
      <c r="AU40" s="103" t="n">
        <v>0.012</v>
      </c>
      <c r="AV40" s="104" t="n">
        <v>0.044</v>
      </c>
      <c r="AW40" s="76"/>
    </row>
    <row r="41" s="105" customFormat="true" ht="13.5" hidden="false" customHeight="true" outlineLevel="0" collapsed="false">
      <c r="A41" s="78" t="n">
        <v>38</v>
      </c>
      <c r="B41" s="244" t="s">
        <v>75</v>
      </c>
      <c r="C41" s="245" t="n">
        <v>31639.3618</v>
      </c>
      <c r="D41" s="81" t="n">
        <v>106</v>
      </c>
      <c r="E41" s="244" t="s">
        <v>75</v>
      </c>
      <c r="F41" s="245" t="n">
        <v>5669</v>
      </c>
      <c r="G41" s="86" t="n">
        <v>96</v>
      </c>
      <c r="H41" s="244" t="s">
        <v>48</v>
      </c>
      <c r="I41" s="83" t="n">
        <v>257.6</v>
      </c>
      <c r="J41" s="84" t="n">
        <v>49.9</v>
      </c>
      <c r="K41" s="244" t="s">
        <v>58</v>
      </c>
      <c r="L41" s="246" t="n">
        <v>1648845</v>
      </c>
      <c r="M41" s="84" t="n">
        <v>98.5</v>
      </c>
      <c r="N41" s="244" t="s">
        <v>104</v>
      </c>
      <c r="O41" s="245" t="n">
        <v>248.3</v>
      </c>
      <c r="P41" s="86" t="n">
        <v>94.4</v>
      </c>
      <c r="Q41" s="244" t="s">
        <v>91</v>
      </c>
      <c r="R41" s="245" t="n">
        <v>2084.8</v>
      </c>
      <c r="S41" s="82" t="n">
        <v>115.4</v>
      </c>
      <c r="T41" s="244" t="s">
        <v>102</v>
      </c>
      <c r="U41" s="83" t="s">
        <v>51</v>
      </c>
      <c r="V41" s="87" t="s">
        <v>51</v>
      </c>
      <c r="W41" s="244" t="s">
        <v>118</v>
      </c>
      <c r="X41" s="247" t="n">
        <v>2579.16</v>
      </c>
      <c r="Y41" s="106" t="n">
        <v>3823.421</v>
      </c>
      <c r="Z41" s="90" t="n">
        <f aca="false">X41-Y41</f>
        <v>-1244.261</v>
      </c>
      <c r="AA41" s="91" t="n">
        <f aca="false">X41/Y41*100</f>
        <v>67.4568665077688</v>
      </c>
      <c r="AB41" s="244" t="s">
        <v>88</v>
      </c>
      <c r="AC41" s="93" t="n">
        <v>1607.946</v>
      </c>
      <c r="AD41" s="86" t="n">
        <v>105.1</v>
      </c>
      <c r="AE41" s="244" t="s">
        <v>58</v>
      </c>
      <c r="AF41" s="93" t="n">
        <v>11044.09</v>
      </c>
      <c r="AG41" s="94" t="n">
        <v>102.7</v>
      </c>
      <c r="AH41" s="95" t="n">
        <v>0.226</v>
      </c>
      <c r="AI41" s="96" t="n">
        <v>0.284</v>
      </c>
      <c r="AJ41" s="244" t="s">
        <v>126</v>
      </c>
      <c r="AK41" s="251" t="n">
        <v>33196</v>
      </c>
      <c r="AL41" s="94" t="n">
        <v>105.4</v>
      </c>
      <c r="AM41" s="99" t="n">
        <v>0.732447817836812</v>
      </c>
      <c r="AN41" s="100" t="n">
        <v>0.7578290614762</v>
      </c>
      <c r="AO41" s="244" t="s">
        <v>102</v>
      </c>
      <c r="AP41" s="247" t="n">
        <v>11.5</v>
      </c>
      <c r="AQ41" s="101" t="n">
        <v>97.9</v>
      </c>
      <c r="AR41" s="244" t="s">
        <v>115</v>
      </c>
      <c r="AS41" s="252" t="n">
        <v>322</v>
      </c>
      <c r="AT41" s="98" t="n">
        <v>30</v>
      </c>
      <c r="AU41" s="103" t="n">
        <v>0.005</v>
      </c>
      <c r="AV41" s="104" t="n">
        <v>0.016</v>
      </c>
      <c r="AW41" s="76"/>
    </row>
    <row r="42" s="105" customFormat="true" ht="13.5" hidden="false" customHeight="true" outlineLevel="0" collapsed="false">
      <c r="A42" s="78" t="n">
        <v>39</v>
      </c>
      <c r="B42" s="244" t="s">
        <v>67</v>
      </c>
      <c r="C42" s="245" t="n">
        <v>1568.4408</v>
      </c>
      <c r="D42" s="81" t="n">
        <v>105.2</v>
      </c>
      <c r="E42" s="244" t="s">
        <v>124</v>
      </c>
      <c r="F42" s="245" t="n">
        <v>5189.5</v>
      </c>
      <c r="G42" s="86" t="n">
        <v>93.7</v>
      </c>
      <c r="H42" s="244" t="s">
        <v>67</v>
      </c>
      <c r="I42" s="83" t="n">
        <v>132.1</v>
      </c>
      <c r="J42" s="84" t="n">
        <v>49.7</v>
      </c>
      <c r="K42" s="244" t="s">
        <v>80</v>
      </c>
      <c r="L42" s="246" t="n">
        <v>38876</v>
      </c>
      <c r="M42" s="84" t="n">
        <v>97.6</v>
      </c>
      <c r="N42" s="244" t="s">
        <v>80</v>
      </c>
      <c r="O42" s="245" t="n">
        <v>2250.6</v>
      </c>
      <c r="P42" s="86" t="n">
        <v>94.1</v>
      </c>
      <c r="Q42" s="263" t="s">
        <v>118</v>
      </c>
      <c r="R42" s="285" t="n">
        <v>6767.9</v>
      </c>
      <c r="S42" s="137" t="n">
        <v>115.4</v>
      </c>
      <c r="T42" s="244" t="s">
        <v>103</v>
      </c>
      <c r="U42" s="83" t="s">
        <v>51</v>
      </c>
      <c r="V42" s="87" t="s">
        <v>51</v>
      </c>
      <c r="W42" s="244" t="s">
        <v>99</v>
      </c>
      <c r="X42" s="247" t="n">
        <v>1044.501</v>
      </c>
      <c r="Y42" s="106" t="n">
        <v>1599.035</v>
      </c>
      <c r="Z42" s="90" t="n">
        <f aca="false">X42-Y42</f>
        <v>-554.534</v>
      </c>
      <c r="AA42" s="91" t="n">
        <f aca="false">X42/Y42*100</f>
        <v>65.3207090526474</v>
      </c>
      <c r="AB42" s="244" t="s">
        <v>80</v>
      </c>
      <c r="AC42" s="93" t="n">
        <v>1654.272</v>
      </c>
      <c r="AD42" s="86" t="n">
        <v>91</v>
      </c>
      <c r="AE42" s="244" t="s">
        <v>126</v>
      </c>
      <c r="AF42" s="93" t="n">
        <v>4.882</v>
      </c>
      <c r="AG42" s="98" t="n">
        <v>103.5</v>
      </c>
      <c r="AH42" s="122" t="n">
        <v>0.273</v>
      </c>
      <c r="AI42" s="96" t="n">
        <v>0.25</v>
      </c>
      <c r="AJ42" s="244" t="s">
        <v>93</v>
      </c>
      <c r="AK42" s="251" t="n">
        <v>37993</v>
      </c>
      <c r="AL42" s="94" t="n">
        <v>105.3</v>
      </c>
      <c r="AM42" s="99" t="n">
        <v>0.838290454966683</v>
      </c>
      <c r="AN42" s="100" t="n">
        <v>0.874855463480439</v>
      </c>
      <c r="AO42" s="244" t="s">
        <v>75</v>
      </c>
      <c r="AP42" s="247" t="n">
        <v>16.8</v>
      </c>
      <c r="AQ42" s="101" t="n">
        <v>97.8</v>
      </c>
      <c r="AR42" s="244" t="s">
        <v>124</v>
      </c>
      <c r="AS42" s="252" t="n">
        <v>668</v>
      </c>
      <c r="AT42" s="94" t="n">
        <v>30.3</v>
      </c>
      <c r="AU42" s="103" t="n">
        <v>0.012</v>
      </c>
      <c r="AV42" s="104" t="n">
        <v>0.04</v>
      </c>
      <c r="AW42" s="76"/>
    </row>
    <row r="43" s="105" customFormat="true" ht="13.5" hidden="false" customHeight="true" outlineLevel="0" collapsed="false">
      <c r="A43" s="78" t="n">
        <v>40</v>
      </c>
      <c r="B43" s="244" t="s">
        <v>126</v>
      </c>
      <c r="C43" s="245" t="n">
        <v>249.8791</v>
      </c>
      <c r="D43" s="81" t="n">
        <v>104.8</v>
      </c>
      <c r="E43" s="244" t="s">
        <v>88</v>
      </c>
      <c r="F43" s="245" t="n">
        <v>5176.4</v>
      </c>
      <c r="G43" s="82" t="n">
        <v>91.1</v>
      </c>
      <c r="H43" s="244" t="s">
        <v>120</v>
      </c>
      <c r="I43" s="83" t="n">
        <v>493.7</v>
      </c>
      <c r="J43" s="84" t="n">
        <v>48.6</v>
      </c>
      <c r="K43" s="244" t="s">
        <v>86</v>
      </c>
      <c r="L43" s="246" t="n">
        <v>15476</v>
      </c>
      <c r="M43" s="84" t="n">
        <v>95.6</v>
      </c>
      <c r="N43" s="244" t="s">
        <v>69</v>
      </c>
      <c r="O43" s="245" t="n">
        <v>43.7</v>
      </c>
      <c r="P43" s="86" t="n">
        <v>83.3</v>
      </c>
      <c r="Q43" s="244" t="s">
        <v>53</v>
      </c>
      <c r="R43" s="245" t="n">
        <v>13214.7</v>
      </c>
      <c r="S43" s="82" t="n">
        <v>114.9</v>
      </c>
      <c r="T43" s="244" t="s">
        <v>106</v>
      </c>
      <c r="U43" s="83" t="s">
        <v>51</v>
      </c>
      <c r="V43" s="87" t="s">
        <v>51</v>
      </c>
      <c r="W43" s="244" t="s">
        <v>87</v>
      </c>
      <c r="X43" s="247" t="n">
        <v>1892.504</v>
      </c>
      <c r="Y43" s="106" t="n">
        <v>3799.843</v>
      </c>
      <c r="Z43" s="90" t="n">
        <f aca="false">X43-Y43</f>
        <v>-1907.339</v>
      </c>
      <c r="AA43" s="91" t="n">
        <f aca="false">X43/Y43*100</f>
        <v>49.8047945665124</v>
      </c>
      <c r="AB43" s="244" t="s">
        <v>121</v>
      </c>
      <c r="AC43" s="93" t="n">
        <v>15186.928</v>
      </c>
      <c r="AD43" s="86" t="n">
        <v>81.9</v>
      </c>
      <c r="AE43" s="244" t="s">
        <v>59</v>
      </c>
      <c r="AF43" s="112" t="n">
        <v>2539.911</v>
      </c>
      <c r="AG43" s="113" t="n">
        <v>126.1</v>
      </c>
      <c r="AH43" s="95" t="n">
        <v>0.194</v>
      </c>
      <c r="AI43" s="114" t="n">
        <v>0.25</v>
      </c>
      <c r="AJ43" s="244" t="s">
        <v>98</v>
      </c>
      <c r="AK43" s="251" t="n">
        <v>32417</v>
      </c>
      <c r="AL43" s="98" t="n">
        <v>105</v>
      </c>
      <c r="AM43" s="99" t="n">
        <v>0.715259697277261</v>
      </c>
      <c r="AN43" s="100" t="n">
        <v>0.748915976103295</v>
      </c>
      <c r="AO43" s="244" t="s">
        <v>115</v>
      </c>
      <c r="AP43" s="247" t="n">
        <v>31.9</v>
      </c>
      <c r="AQ43" s="101" t="n">
        <v>97.8</v>
      </c>
      <c r="AR43" s="244" t="s">
        <v>77</v>
      </c>
      <c r="AS43" s="252" t="n">
        <v>552</v>
      </c>
      <c r="AT43" s="98" t="n">
        <v>32</v>
      </c>
      <c r="AU43" s="103" t="n">
        <v>0.011</v>
      </c>
      <c r="AV43" s="104" t="n">
        <v>0.034</v>
      </c>
      <c r="AW43" s="76"/>
    </row>
    <row r="44" s="105" customFormat="true" ht="13.5" hidden="false" customHeight="true" outlineLevel="0" collapsed="false">
      <c r="A44" s="78" t="n">
        <v>41</v>
      </c>
      <c r="B44" s="244" t="s">
        <v>112</v>
      </c>
      <c r="C44" s="245" t="n">
        <v>4807.8521</v>
      </c>
      <c r="D44" s="81" t="n">
        <v>104.7</v>
      </c>
      <c r="E44" s="263" t="s">
        <v>118</v>
      </c>
      <c r="F44" s="285" t="n">
        <v>3134.9</v>
      </c>
      <c r="G44" s="133" t="n">
        <v>88</v>
      </c>
      <c r="H44" s="244" t="s">
        <v>99</v>
      </c>
      <c r="I44" s="83" t="n">
        <v>169.8</v>
      </c>
      <c r="J44" s="84" t="n">
        <v>47.9</v>
      </c>
      <c r="K44" s="244" t="s">
        <v>69</v>
      </c>
      <c r="L44" s="246" t="n">
        <v>9431</v>
      </c>
      <c r="M44" s="84" t="n">
        <v>92.4</v>
      </c>
      <c r="N44" s="244" t="s">
        <v>111</v>
      </c>
      <c r="O44" s="245" t="n">
        <v>2594.8</v>
      </c>
      <c r="P44" s="82" t="n">
        <v>69.2</v>
      </c>
      <c r="Q44" s="244" t="s">
        <v>95</v>
      </c>
      <c r="R44" s="245" t="n">
        <v>3959.6</v>
      </c>
      <c r="S44" s="86" t="n">
        <v>113.7</v>
      </c>
      <c r="T44" s="244" t="s">
        <v>108</v>
      </c>
      <c r="U44" s="83" t="s">
        <v>51</v>
      </c>
      <c r="V44" s="87" t="s">
        <v>51</v>
      </c>
      <c r="W44" s="286" t="s">
        <v>96</v>
      </c>
      <c r="X44" s="287" t="n">
        <v>107.871</v>
      </c>
      <c r="Y44" s="288" t="n">
        <v>1728.08</v>
      </c>
      <c r="Z44" s="289" t="n">
        <f aca="false">X44-Y44</f>
        <v>-1620.209</v>
      </c>
      <c r="AA44" s="290" t="n">
        <f aca="false">X44/Y44*100</f>
        <v>6.24224572936438</v>
      </c>
      <c r="AB44" s="244" t="s">
        <v>112</v>
      </c>
      <c r="AC44" s="112" t="n">
        <v>465.909</v>
      </c>
      <c r="AD44" s="109" t="n">
        <v>81</v>
      </c>
      <c r="AE44" s="244" t="s">
        <v>103</v>
      </c>
      <c r="AF44" s="93" t="n">
        <v>5.335</v>
      </c>
      <c r="AG44" s="98" t="n">
        <v>149.8</v>
      </c>
      <c r="AH44" s="95" t="n">
        <v>0.182</v>
      </c>
      <c r="AI44" s="96" t="n">
        <v>0.4</v>
      </c>
      <c r="AJ44" s="244" t="s">
        <v>96</v>
      </c>
      <c r="AK44" s="251" t="n">
        <v>35718</v>
      </c>
      <c r="AL44" s="94" t="n">
        <v>104.9</v>
      </c>
      <c r="AM44" s="99" t="n">
        <v>0.788094082344116</v>
      </c>
      <c r="AN44" s="100" t="n">
        <v>0.824002698015032</v>
      </c>
      <c r="AO44" s="244" t="s">
        <v>122</v>
      </c>
      <c r="AP44" s="247" t="n">
        <v>4.9</v>
      </c>
      <c r="AQ44" s="101" t="n">
        <v>97.7</v>
      </c>
      <c r="AR44" s="244" t="s">
        <v>106</v>
      </c>
      <c r="AS44" s="252" t="n">
        <v>171</v>
      </c>
      <c r="AT44" s="94" t="n">
        <v>32.9</v>
      </c>
      <c r="AU44" s="103" t="n">
        <v>0.005</v>
      </c>
      <c r="AV44" s="104" t="n">
        <v>0.016</v>
      </c>
      <c r="AW44" s="76"/>
    </row>
    <row r="45" s="105" customFormat="true" ht="13.5" hidden="false" customHeight="true" outlineLevel="0" collapsed="false">
      <c r="A45" s="78" t="n">
        <v>42</v>
      </c>
      <c r="B45" s="244" t="s">
        <v>120</v>
      </c>
      <c r="C45" s="245" t="n">
        <v>11928.8737</v>
      </c>
      <c r="D45" s="81" t="n">
        <v>104.4</v>
      </c>
      <c r="E45" s="244" t="s">
        <v>111</v>
      </c>
      <c r="F45" s="245" t="n">
        <v>6207.8</v>
      </c>
      <c r="G45" s="86" t="n">
        <v>86.8</v>
      </c>
      <c r="H45" s="244" t="s">
        <v>80</v>
      </c>
      <c r="I45" s="83" t="n">
        <v>39.2</v>
      </c>
      <c r="J45" s="84" t="n">
        <v>46.1</v>
      </c>
      <c r="K45" s="244" t="s">
        <v>108</v>
      </c>
      <c r="L45" s="246" t="n">
        <v>8869</v>
      </c>
      <c r="M45" s="84" t="n">
        <v>91.9</v>
      </c>
      <c r="N45" s="244" t="s">
        <v>86</v>
      </c>
      <c r="O45" s="245" t="n">
        <v>353.5</v>
      </c>
      <c r="P45" s="82" t="n">
        <v>65.1</v>
      </c>
      <c r="Q45" s="244" t="s">
        <v>112</v>
      </c>
      <c r="R45" s="245" t="n">
        <v>2548.2</v>
      </c>
      <c r="S45" s="109" t="n">
        <v>113.7</v>
      </c>
      <c r="T45" s="244" t="s">
        <v>109</v>
      </c>
      <c r="U45" s="83" t="s">
        <v>51</v>
      </c>
      <c r="V45" s="87" t="s">
        <v>51</v>
      </c>
      <c r="W45" s="244" t="s">
        <v>115</v>
      </c>
      <c r="X45" s="247" t="n">
        <v>23276.009</v>
      </c>
      <c r="Y45" s="89" t="n">
        <v>-3118.434</v>
      </c>
      <c r="Z45" s="90" t="n">
        <f aca="false">X45-Y45</f>
        <v>26394.443</v>
      </c>
      <c r="AA45" s="91" t="s">
        <v>51</v>
      </c>
      <c r="AB45" s="244" t="s">
        <v>85</v>
      </c>
      <c r="AC45" s="93" t="n">
        <v>811.114</v>
      </c>
      <c r="AD45" s="86" t="n">
        <v>78.4</v>
      </c>
      <c r="AE45" s="244" t="s">
        <v>87</v>
      </c>
      <c r="AF45" s="93" t="n">
        <v>559.159</v>
      </c>
      <c r="AG45" s="98" t="n">
        <v>156.3</v>
      </c>
      <c r="AH45" s="95" t="n">
        <v>0.333</v>
      </c>
      <c r="AI45" s="96" t="n">
        <v>0.364</v>
      </c>
      <c r="AJ45" s="244" t="s">
        <v>124</v>
      </c>
      <c r="AK45" s="251" t="n">
        <v>34368</v>
      </c>
      <c r="AL45" s="94" t="n">
        <v>104.9</v>
      </c>
      <c r="AM45" s="99" t="n">
        <v>0.75830722386479</v>
      </c>
      <c r="AN45" s="100" t="n">
        <v>0.789554827519753</v>
      </c>
      <c r="AO45" s="244" t="s">
        <v>69</v>
      </c>
      <c r="AP45" s="247" t="n">
        <v>4.4</v>
      </c>
      <c r="AQ45" s="101" t="n">
        <v>97.6</v>
      </c>
      <c r="AR45" s="244" t="s">
        <v>99</v>
      </c>
      <c r="AS45" s="252" t="n">
        <v>276</v>
      </c>
      <c r="AT45" s="94" t="n">
        <v>33.9</v>
      </c>
      <c r="AU45" s="103" t="n">
        <v>0.008</v>
      </c>
      <c r="AV45" s="104" t="n">
        <v>0.025</v>
      </c>
      <c r="AW45" s="76"/>
    </row>
    <row r="46" s="105" customFormat="true" ht="13.5" hidden="false" customHeight="true" outlineLevel="0" collapsed="false">
      <c r="A46" s="78" t="n">
        <v>43</v>
      </c>
      <c r="B46" s="244" t="s">
        <v>95</v>
      </c>
      <c r="C46" s="245" t="n">
        <v>4484.2512</v>
      </c>
      <c r="D46" s="81" t="n">
        <v>103</v>
      </c>
      <c r="E46" s="244" t="s">
        <v>104</v>
      </c>
      <c r="F46" s="245" t="n">
        <v>1872.7</v>
      </c>
      <c r="G46" s="86" t="n">
        <v>74.6</v>
      </c>
      <c r="H46" s="244" t="s">
        <v>81</v>
      </c>
      <c r="I46" s="83" t="n">
        <v>20.1</v>
      </c>
      <c r="J46" s="84" t="n">
        <v>44.5</v>
      </c>
      <c r="K46" s="244" t="s">
        <v>54</v>
      </c>
      <c r="L46" s="246" t="n">
        <v>46665</v>
      </c>
      <c r="M46" s="84" t="n">
        <v>89.5</v>
      </c>
      <c r="N46" s="244" t="s">
        <v>126</v>
      </c>
      <c r="O46" s="245" t="n">
        <v>27.9</v>
      </c>
      <c r="P46" s="82" t="n">
        <v>64.2</v>
      </c>
      <c r="Q46" s="244" t="s">
        <v>120</v>
      </c>
      <c r="R46" s="245" t="n">
        <v>6356.8</v>
      </c>
      <c r="S46" s="82" t="n">
        <v>113.6</v>
      </c>
      <c r="T46" s="244" t="s">
        <v>111</v>
      </c>
      <c r="U46" s="83" t="s">
        <v>51</v>
      </c>
      <c r="V46" s="87" t="s">
        <v>51</v>
      </c>
      <c r="W46" s="244" t="s">
        <v>62</v>
      </c>
      <c r="X46" s="247" t="n">
        <v>15837.427</v>
      </c>
      <c r="Y46" s="89" t="n">
        <v>-3860.231</v>
      </c>
      <c r="Z46" s="90" t="n">
        <f aca="false">X46-Y46</f>
        <v>19697.658</v>
      </c>
      <c r="AA46" s="91" t="s">
        <v>51</v>
      </c>
      <c r="AB46" s="244" t="s">
        <v>91</v>
      </c>
      <c r="AC46" s="93" t="n">
        <v>229.522</v>
      </c>
      <c r="AD46" s="86" t="n">
        <v>77.2</v>
      </c>
      <c r="AE46" s="244" t="s">
        <v>53</v>
      </c>
      <c r="AF46" s="93" t="n">
        <v>120.775</v>
      </c>
      <c r="AG46" s="98" t="n">
        <v>171</v>
      </c>
      <c r="AH46" s="95" t="n">
        <v>0.204</v>
      </c>
      <c r="AI46" s="96" t="n">
        <v>0.203</v>
      </c>
      <c r="AJ46" s="244" t="s">
        <v>75</v>
      </c>
      <c r="AK46" s="251" t="n">
        <v>42242</v>
      </c>
      <c r="AL46" s="94" t="n">
        <v>104.2</v>
      </c>
      <c r="AM46" s="99" t="n">
        <v>0.932041833987909</v>
      </c>
      <c r="AN46" s="100" t="n">
        <v>0.976031027172866</v>
      </c>
      <c r="AO46" s="244" t="s">
        <v>81</v>
      </c>
      <c r="AP46" s="247" t="n">
        <v>17.1</v>
      </c>
      <c r="AQ46" s="101" t="n">
        <v>97.5</v>
      </c>
      <c r="AR46" s="244" t="s">
        <v>80</v>
      </c>
      <c r="AS46" s="252" t="n">
        <v>660</v>
      </c>
      <c r="AT46" s="98" t="n">
        <v>34.7</v>
      </c>
      <c r="AU46" s="103" t="n">
        <v>0.009</v>
      </c>
      <c r="AV46" s="104" t="n">
        <v>0.028</v>
      </c>
      <c r="AW46" s="76"/>
    </row>
    <row r="47" s="105" customFormat="true" ht="13.5" hidden="false" customHeight="true" outlineLevel="0" collapsed="false">
      <c r="A47" s="78" t="n">
        <v>44</v>
      </c>
      <c r="B47" s="244" t="s">
        <v>96</v>
      </c>
      <c r="C47" s="245" t="n">
        <v>4506.7853</v>
      </c>
      <c r="D47" s="81" t="n">
        <v>102.8</v>
      </c>
      <c r="E47" s="244" t="s">
        <v>109</v>
      </c>
      <c r="F47" s="245" t="n">
        <v>934.9</v>
      </c>
      <c r="G47" s="82" t="n">
        <v>73.5</v>
      </c>
      <c r="H47" s="244" t="s">
        <v>115</v>
      </c>
      <c r="I47" s="83" t="n">
        <v>5546</v>
      </c>
      <c r="J47" s="84" t="n">
        <v>43.1</v>
      </c>
      <c r="K47" s="244" t="s">
        <v>95</v>
      </c>
      <c r="L47" s="246" t="n">
        <v>18540</v>
      </c>
      <c r="M47" s="84" t="n">
        <v>87</v>
      </c>
      <c r="N47" s="244" t="s">
        <v>113</v>
      </c>
      <c r="O47" s="245" t="n">
        <v>31.4</v>
      </c>
      <c r="P47" s="86" t="n">
        <v>63.7</v>
      </c>
      <c r="Q47" s="244" t="s">
        <v>88</v>
      </c>
      <c r="R47" s="245" t="n">
        <v>6020.3</v>
      </c>
      <c r="S47" s="82" t="n">
        <v>113.5</v>
      </c>
      <c r="T47" s="244" t="s">
        <v>113</v>
      </c>
      <c r="U47" s="83" t="s">
        <v>51</v>
      </c>
      <c r="V47" s="87" t="s">
        <v>51</v>
      </c>
      <c r="W47" s="244" t="s">
        <v>65</v>
      </c>
      <c r="X47" s="247" t="n">
        <v>13862.739</v>
      </c>
      <c r="Y47" s="89" t="n">
        <v>-4582.29</v>
      </c>
      <c r="Z47" s="90" t="n">
        <f aca="false">X47-Y47</f>
        <v>18445.029</v>
      </c>
      <c r="AA47" s="91" t="s">
        <v>51</v>
      </c>
      <c r="AB47" s="244" t="s">
        <v>74</v>
      </c>
      <c r="AC47" s="93" t="n">
        <v>453.112</v>
      </c>
      <c r="AD47" s="86" t="n">
        <v>75.9</v>
      </c>
      <c r="AE47" s="244" t="s">
        <v>99</v>
      </c>
      <c r="AF47" s="93" t="n">
        <v>301.898</v>
      </c>
      <c r="AG47" s="98" t="n">
        <v>172.2</v>
      </c>
      <c r="AH47" s="95" t="n">
        <v>0.333</v>
      </c>
      <c r="AI47" s="96" t="n">
        <v>0.4</v>
      </c>
      <c r="AJ47" s="244" t="s">
        <v>85</v>
      </c>
      <c r="AK47" s="251" t="n">
        <v>32272</v>
      </c>
      <c r="AL47" s="94" t="n">
        <v>104.2</v>
      </c>
      <c r="AM47" s="99" t="n">
        <v>0.712060368033185</v>
      </c>
      <c r="AN47" s="104" t="n">
        <v>0.74686837540952</v>
      </c>
      <c r="AO47" s="244" t="s">
        <v>112</v>
      </c>
      <c r="AP47" s="281" t="n">
        <v>6.2</v>
      </c>
      <c r="AQ47" s="118" t="n">
        <v>97.2</v>
      </c>
      <c r="AR47" s="244" t="s">
        <v>103</v>
      </c>
      <c r="AS47" s="252" t="n">
        <v>336</v>
      </c>
      <c r="AT47" s="94" t="n">
        <v>35.4</v>
      </c>
      <c r="AU47" s="103" t="n">
        <v>0.016</v>
      </c>
      <c r="AV47" s="104" t="n">
        <v>0.045</v>
      </c>
      <c r="AW47" s="291"/>
    </row>
    <row r="48" s="105" customFormat="true" ht="13.5" hidden="false" customHeight="true" outlineLevel="0" collapsed="false">
      <c r="A48" s="78" t="n">
        <v>45</v>
      </c>
      <c r="B48" s="244" t="s">
        <v>54</v>
      </c>
      <c r="C48" s="245" t="n">
        <v>1010.0925</v>
      </c>
      <c r="D48" s="81" t="n">
        <v>100.3</v>
      </c>
      <c r="E48" s="244" t="s">
        <v>122</v>
      </c>
      <c r="F48" s="245" t="n">
        <v>925.7</v>
      </c>
      <c r="G48" s="82" t="n">
        <v>37.3</v>
      </c>
      <c r="H48" s="244" t="s">
        <v>74</v>
      </c>
      <c r="I48" s="83" t="n">
        <v>5.2</v>
      </c>
      <c r="J48" s="84" t="n">
        <v>32.4</v>
      </c>
      <c r="K48" s="244" t="s">
        <v>104</v>
      </c>
      <c r="L48" s="246" t="n">
        <v>6489</v>
      </c>
      <c r="M48" s="84" t="n">
        <v>85.6</v>
      </c>
      <c r="N48" s="244" t="s">
        <v>95</v>
      </c>
      <c r="O48" s="245" t="n">
        <v>32.9</v>
      </c>
      <c r="P48" s="82" t="n">
        <v>61.6</v>
      </c>
      <c r="Q48" s="244" t="s">
        <v>86</v>
      </c>
      <c r="R48" s="245" t="n">
        <v>4693.8</v>
      </c>
      <c r="S48" s="86" t="n">
        <v>113</v>
      </c>
      <c r="T48" s="244" t="s">
        <v>118</v>
      </c>
      <c r="U48" s="83" t="s">
        <v>51</v>
      </c>
      <c r="V48" s="87" t="s">
        <v>51</v>
      </c>
      <c r="W48" s="244" t="s">
        <v>48</v>
      </c>
      <c r="X48" s="247" t="n">
        <v>7076.479</v>
      </c>
      <c r="Y48" s="89" t="n">
        <v>-8914.482</v>
      </c>
      <c r="Z48" s="90" t="n">
        <f aca="false">X48-Y48</f>
        <v>15990.961</v>
      </c>
      <c r="AA48" s="91" t="s">
        <v>51</v>
      </c>
      <c r="AB48" s="244" t="s">
        <v>99</v>
      </c>
      <c r="AC48" s="93" t="n">
        <v>1346.399</v>
      </c>
      <c r="AD48" s="86" t="n">
        <v>75.9</v>
      </c>
      <c r="AE48" s="244" t="s">
        <v>96</v>
      </c>
      <c r="AF48" s="93" t="n">
        <v>468.63</v>
      </c>
      <c r="AG48" s="94" t="s">
        <v>97</v>
      </c>
      <c r="AH48" s="95" t="n">
        <v>0.235</v>
      </c>
      <c r="AI48" s="96" t="n">
        <v>0.267</v>
      </c>
      <c r="AJ48" s="244" t="s">
        <v>120</v>
      </c>
      <c r="AK48" s="251" t="n">
        <v>36341</v>
      </c>
      <c r="AL48" s="94" t="n">
        <v>104.2</v>
      </c>
      <c r="AM48" s="99" t="n">
        <v>0.801840165923834</v>
      </c>
      <c r="AN48" s="100" t="n">
        <v>0.842358835999229</v>
      </c>
      <c r="AO48" s="244" t="s">
        <v>74</v>
      </c>
      <c r="AP48" s="247" t="n">
        <v>6.7</v>
      </c>
      <c r="AQ48" s="101" t="n">
        <v>97.1</v>
      </c>
      <c r="AR48" s="244" t="s">
        <v>91</v>
      </c>
      <c r="AS48" s="252" t="n">
        <v>163</v>
      </c>
      <c r="AT48" s="94" t="n">
        <v>36.6</v>
      </c>
      <c r="AU48" s="103" t="n">
        <v>0.009</v>
      </c>
      <c r="AV48" s="104" t="n">
        <v>0.025</v>
      </c>
      <c r="AW48" s="76"/>
    </row>
    <row r="49" s="105" customFormat="true" ht="13.5" hidden="false" customHeight="true" outlineLevel="0" collapsed="false">
      <c r="A49" s="78" t="n">
        <v>46</v>
      </c>
      <c r="B49" s="244" t="s">
        <v>78</v>
      </c>
      <c r="C49" s="245" t="n">
        <v>18702.3357</v>
      </c>
      <c r="D49" s="81" t="n">
        <v>95.9</v>
      </c>
      <c r="E49" s="244" t="s">
        <v>62</v>
      </c>
      <c r="F49" s="245" t="n">
        <v>1.7</v>
      </c>
      <c r="G49" s="82" t="n">
        <v>0.3</v>
      </c>
      <c r="H49" s="244" t="s">
        <v>85</v>
      </c>
      <c r="I49" s="83" t="n">
        <v>9.3</v>
      </c>
      <c r="J49" s="84" t="s">
        <v>51</v>
      </c>
      <c r="K49" s="244" t="s">
        <v>85</v>
      </c>
      <c r="L49" s="246" t="n">
        <v>10599</v>
      </c>
      <c r="M49" s="84" t="n">
        <v>76.6</v>
      </c>
      <c r="N49" s="244" t="s">
        <v>88</v>
      </c>
      <c r="O49" s="245" t="n">
        <v>1623.9</v>
      </c>
      <c r="P49" s="82" t="s">
        <v>49</v>
      </c>
      <c r="Q49" s="244" t="s">
        <v>102</v>
      </c>
      <c r="R49" s="245" t="n">
        <v>2139.3</v>
      </c>
      <c r="S49" s="86" t="n">
        <v>110.4</v>
      </c>
      <c r="T49" s="244" t="s">
        <v>120</v>
      </c>
      <c r="U49" s="83" t="s">
        <v>51</v>
      </c>
      <c r="V49" s="87" t="s">
        <v>51</v>
      </c>
      <c r="W49" s="244" t="s">
        <v>109</v>
      </c>
      <c r="X49" s="247" t="n">
        <v>1213.677</v>
      </c>
      <c r="Y49" s="127" t="n">
        <v>-27657.333</v>
      </c>
      <c r="Z49" s="90" t="n">
        <f aca="false">X49-Y49</f>
        <v>28871.01</v>
      </c>
      <c r="AA49" s="91" t="s">
        <v>51</v>
      </c>
      <c r="AB49" s="244" t="s">
        <v>111</v>
      </c>
      <c r="AC49" s="93" t="n">
        <v>2419.478</v>
      </c>
      <c r="AD49" s="86" t="n">
        <v>72.5</v>
      </c>
      <c r="AE49" s="244" t="s">
        <v>91</v>
      </c>
      <c r="AF49" s="93" t="n">
        <v>2.859</v>
      </c>
      <c r="AG49" s="98" t="s">
        <v>92</v>
      </c>
      <c r="AH49" s="95" t="n">
        <v>0.429</v>
      </c>
      <c r="AI49" s="96" t="n">
        <v>0.333</v>
      </c>
      <c r="AJ49" s="244" t="s">
        <v>99</v>
      </c>
      <c r="AK49" s="251" t="n">
        <v>36147</v>
      </c>
      <c r="AL49" s="98" t="n">
        <v>104</v>
      </c>
      <c r="AM49" s="99" t="n">
        <v>0.797559684038657</v>
      </c>
      <c r="AN49" s="100" t="n">
        <v>0.838167276931972</v>
      </c>
      <c r="AO49" s="244" t="s">
        <v>67</v>
      </c>
      <c r="AP49" s="247" t="n">
        <v>8.3</v>
      </c>
      <c r="AQ49" s="101" t="n">
        <v>96.4</v>
      </c>
      <c r="AR49" s="244" t="s">
        <v>122</v>
      </c>
      <c r="AS49" s="252" t="n">
        <v>199</v>
      </c>
      <c r="AT49" s="98" t="n">
        <v>38.9</v>
      </c>
      <c r="AU49" s="103" t="n">
        <v>0.01</v>
      </c>
      <c r="AV49" s="104" t="n">
        <v>0.025</v>
      </c>
      <c r="AW49" s="76"/>
    </row>
    <row r="50" s="105" customFormat="true" ht="13.5" hidden="false" customHeight="true" outlineLevel="0" collapsed="false">
      <c r="A50" s="78" t="n">
        <v>47</v>
      </c>
      <c r="B50" s="244" t="s">
        <v>93</v>
      </c>
      <c r="C50" s="245" t="n">
        <v>9739.574</v>
      </c>
      <c r="D50" s="81" t="n">
        <v>75.5</v>
      </c>
      <c r="E50" s="244" t="s">
        <v>48</v>
      </c>
      <c r="F50" s="245" t="n">
        <v>354.1</v>
      </c>
      <c r="G50" s="82" t="s">
        <v>49</v>
      </c>
      <c r="H50" s="244" t="s">
        <v>112</v>
      </c>
      <c r="I50" s="83" t="s">
        <v>51</v>
      </c>
      <c r="J50" s="107" t="s">
        <v>51</v>
      </c>
      <c r="K50" s="244" t="s">
        <v>126</v>
      </c>
      <c r="L50" s="246" t="n">
        <v>5122</v>
      </c>
      <c r="M50" s="84" t="n">
        <v>71.3</v>
      </c>
      <c r="N50" s="244" t="s">
        <v>102</v>
      </c>
      <c r="O50" s="245" t="n">
        <v>575.5</v>
      </c>
      <c r="P50" s="82" t="s">
        <v>49</v>
      </c>
      <c r="Q50" s="244" t="s">
        <v>122</v>
      </c>
      <c r="R50" s="245" t="n">
        <v>604.6</v>
      </c>
      <c r="S50" s="86" t="n">
        <v>109</v>
      </c>
      <c r="T50" s="244" t="s">
        <v>122</v>
      </c>
      <c r="U50" s="83" t="s">
        <v>51</v>
      </c>
      <c r="V50" s="87" t="s">
        <v>51</v>
      </c>
      <c r="W50" s="244" t="s">
        <v>75</v>
      </c>
      <c r="X50" s="292" t="n">
        <v>914.826</v>
      </c>
      <c r="Y50" s="89" t="n">
        <v>-1265.29</v>
      </c>
      <c r="Z50" s="90" t="n">
        <f aca="false">X50-Y50</f>
        <v>2180.116</v>
      </c>
      <c r="AA50" s="91" t="s">
        <v>51</v>
      </c>
      <c r="AB50" s="263" t="s">
        <v>118</v>
      </c>
      <c r="AC50" s="143" t="n">
        <v>2782.814</v>
      </c>
      <c r="AD50" s="133" t="n">
        <v>72</v>
      </c>
      <c r="AE50" s="263" t="s">
        <v>118</v>
      </c>
      <c r="AF50" s="143" t="n">
        <v>203.654</v>
      </c>
      <c r="AG50" s="144" t="s">
        <v>119</v>
      </c>
      <c r="AH50" s="145" t="n">
        <v>0.171</v>
      </c>
      <c r="AI50" s="146" t="n">
        <v>0.056</v>
      </c>
      <c r="AJ50" s="244" t="s">
        <v>104</v>
      </c>
      <c r="AK50" s="251" t="n">
        <v>32507</v>
      </c>
      <c r="AL50" s="94" t="n">
        <v>103.4</v>
      </c>
      <c r="AM50" s="99" t="n">
        <v>0.717245487842549</v>
      </c>
      <c r="AN50" s="100" t="n">
        <v>0.759226247831952</v>
      </c>
      <c r="AO50" s="244" t="s">
        <v>98</v>
      </c>
      <c r="AP50" s="247" t="n">
        <v>12.5</v>
      </c>
      <c r="AQ50" s="101" t="n">
        <v>96.4</v>
      </c>
      <c r="AR50" s="244" t="s">
        <v>126</v>
      </c>
      <c r="AS50" s="252" t="n">
        <v>256</v>
      </c>
      <c r="AT50" s="94" t="n">
        <v>39.5</v>
      </c>
      <c r="AU50" s="103" t="n">
        <v>0.014</v>
      </c>
      <c r="AV50" s="104" t="n">
        <v>0.037</v>
      </c>
      <c r="AW50" s="76"/>
    </row>
    <row r="51" s="105" customFormat="true" ht="13.5" hidden="false" customHeight="true" outlineLevel="0" collapsed="false">
      <c r="A51" s="78" t="n">
        <v>48</v>
      </c>
      <c r="B51" s="244" t="s">
        <v>80</v>
      </c>
      <c r="C51" s="245" t="n">
        <v>1253.9932</v>
      </c>
      <c r="D51" s="81" t="n">
        <v>72.2</v>
      </c>
      <c r="E51" s="244" t="s">
        <v>67</v>
      </c>
      <c r="F51" s="245" t="n">
        <v>0.1</v>
      </c>
      <c r="G51" s="82" t="s">
        <v>51</v>
      </c>
      <c r="H51" s="244" t="s">
        <v>113</v>
      </c>
      <c r="I51" s="83" t="s">
        <v>51</v>
      </c>
      <c r="J51" s="84" t="s">
        <v>51</v>
      </c>
      <c r="K51" s="244" t="s">
        <v>112</v>
      </c>
      <c r="L51" s="246" t="n">
        <v>8331</v>
      </c>
      <c r="M51" s="84" t="n">
        <v>68.3</v>
      </c>
      <c r="N51" s="244" t="s">
        <v>85</v>
      </c>
      <c r="O51" s="245" t="s">
        <v>51</v>
      </c>
      <c r="P51" s="82" t="s">
        <v>51</v>
      </c>
      <c r="Q51" s="244" t="s">
        <v>56</v>
      </c>
      <c r="R51" s="245" t="n">
        <v>22301.2</v>
      </c>
      <c r="S51" s="82" t="n">
        <v>61.2</v>
      </c>
      <c r="T51" s="244" t="s">
        <v>124</v>
      </c>
      <c r="U51" s="83" t="s">
        <v>51</v>
      </c>
      <c r="V51" s="87" t="s">
        <v>51</v>
      </c>
      <c r="W51" s="244" t="s">
        <v>54</v>
      </c>
      <c r="X51" s="247" t="n">
        <v>323.078</v>
      </c>
      <c r="Y51" s="89" t="n">
        <v>-1632.441</v>
      </c>
      <c r="Z51" s="90" t="n">
        <f aca="false">X51-Y51</f>
        <v>1955.519</v>
      </c>
      <c r="AA51" s="91" t="s">
        <v>51</v>
      </c>
      <c r="AB51" s="244" t="s">
        <v>87</v>
      </c>
      <c r="AC51" s="93" t="n">
        <v>2451.663</v>
      </c>
      <c r="AD51" s="86" t="n">
        <v>59</v>
      </c>
      <c r="AE51" s="286" t="s">
        <v>113</v>
      </c>
      <c r="AF51" s="293" t="n">
        <v>78.563</v>
      </c>
      <c r="AG51" s="294" t="s">
        <v>114</v>
      </c>
      <c r="AH51" s="295" t="n">
        <v>0.357</v>
      </c>
      <c r="AI51" s="296" t="n">
        <v>0.412</v>
      </c>
      <c r="AJ51" s="244" t="s">
        <v>115</v>
      </c>
      <c r="AK51" s="251" t="n">
        <v>48610</v>
      </c>
      <c r="AL51" s="98" t="n">
        <v>102.9</v>
      </c>
      <c r="AM51" s="99" t="n">
        <v>1.07254754865187</v>
      </c>
      <c r="AN51" s="100" t="n">
        <v>1.14063403353247</v>
      </c>
      <c r="AO51" s="244" t="s">
        <v>126</v>
      </c>
      <c r="AP51" s="247" t="n">
        <v>5.1</v>
      </c>
      <c r="AQ51" s="101" t="n">
        <v>96.4</v>
      </c>
      <c r="AR51" s="244" t="s">
        <v>96</v>
      </c>
      <c r="AS51" s="252" t="n">
        <v>335</v>
      </c>
      <c r="AT51" s="94" t="n">
        <v>44.6</v>
      </c>
      <c r="AU51" s="103" t="n">
        <v>0.01</v>
      </c>
      <c r="AV51" s="104" t="n">
        <v>0.022</v>
      </c>
      <c r="AW51" s="76"/>
    </row>
    <row r="52" s="105" customFormat="true" ht="13.5" hidden="false" customHeight="true" outlineLevel="0" collapsed="false">
      <c r="A52" s="78" t="n">
        <v>49</v>
      </c>
      <c r="B52" s="297" t="s">
        <v>91</v>
      </c>
      <c r="C52" s="298" t="n">
        <v>58.7178</v>
      </c>
      <c r="D52" s="159" t="n">
        <v>48.6</v>
      </c>
      <c r="E52" s="297" t="s">
        <v>56</v>
      </c>
      <c r="F52" s="298" t="s">
        <v>51</v>
      </c>
      <c r="G52" s="160" t="s">
        <v>51</v>
      </c>
      <c r="H52" s="297" t="s">
        <v>126</v>
      </c>
      <c r="I52" s="161" t="s">
        <v>51</v>
      </c>
      <c r="J52" s="162" t="s">
        <v>51</v>
      </c>
      <c r="K52" s="297" t="s">
        <v>72</v>
      </c>
      <c r="L52" s="299" t="n">
        <v>41410</v>
      </c>
      <c r="M52" s="162" t="n">
        <v>60.6</v>
      </c>
      <c r="N52" s="297" t="s">
        <v>122</v>
      </c>
      <c r="O52" s="298" t="s">
        <v>51</v>
      </c>
      <c r="P52" s="160" t="s">
        <v>51</v>
      </c>
      <c r="Q52" s="297" t="s">
        <v>75</v>
      </c>
      <c r="R52" s="298" t="n">
        <v>3430.5</v>
      </c>
      <c r="S52" s="170" t="n">
        <v>56</v>
      </c>
      <c r="T52" s="297" t="s">
        <v>126</v>
      </c>
      <c r="U52" s="161" t="s">
        <v>51</v>
      </c>
      <c r="V52" s="164" t="s">
        <v>51</v>
      </c>
      <c r="W52" s="297" t="s">
        <v>67</v>
      </c>
      <c r="X52" s="300" t="n">
        <v>-720.358</v>
      </c>
      <c r="Y52" s="301" t="n">
        <v>-2837.135</v>
      </c>
      <c r="Z52" s="167" t="n">
        <f aca="false">X52-Y52</f>
        <v>2116.777</v>
      </c>
      <c r="AA52" s="168" t="s">
        <v>51</v>
      </c>
      <c r="AB52" s="297" t="s">
        <v>96</v>
      </c>
      <c r="AC52" s="171" t="n">
        <v>576.501</v>
      </c>
      <c r="AD52" s="170" t="n">
        <v>31</v>
      </c>
      <c r="AE52" s="297" t="s">
        <v>88</v>
      </c>
      <c r="AF52" s="171" t="n">
        <v>244.936</v>
      </c>
      <c r="AG52" s="176" t="s">
        <v>90</v>
      </c>
      <c r="AH52" s="302" t="n">
        <v>0.217</v>
      </c>
      <c r="AI52" s="174" t="n">
        <v>0.083</v>
      </c>
      <c r="AJ52" s="297" t="s">
        <v>113</v>
      </c>
      <c r="AK52" s="303" t="n">
        <v>33366</v>
      </c>
      <c r="AL52" s="172" t="n">
        <v>101.5</v>
      </c>
      <c r="AM52" s="177" t="n">
        <v>0.736198755571246</v>
      </c>
      <c r="AN52" s="178" t="n">
        <v>0.78712179610715</v>
      </c>
      <c r="AO52" s="297" t="s">
        <v>80</v>
      </c>
      <c r="AP52" s="304" t="n">
        <v>18.5</v>
      </c>
      <c r="AQ52" s="179" t="n">
        <v>95.3</v>
      </c>
      <c r="AR52" s="297" t="s">
        <v>69</v>
      </c>
      <c r="AS52" s="305" t="n">
        <v>160</v>
      </c>
      <c r="AT52" s="172" t="n">
        <v>51.9</v>
      </c>
      <c r="AU52" s="181" t="n">
        <v>0.011</v>
      </c>
      <c r="AV52" s="182" t="n">
        <v>0.021</v>
      </c>
      <c r="AW52" s="76"/>
    </row>
    <row r="53" s="183" customFormat="true" ht="4.5" hidden="false" customHeight="true" outlineLevel="0" collapsed="false">
      <c r="C53" s="184"/>
      <c r="D53" s="185"/>
      <c r="F53" s="184"/>
      <c r="G53" s="185"/>
      <c r="I53" s="186"/>
      <c r="J53" s="187"/>
      <c r="L53" s="188"/>
      <c r="M53" s="188"/>
      <c r="O53" s="188"/>
      <c r="P53" s="188"/>
      <c r="R53" s="189"/>
      <c r="S53" s="187"/>
      <c r="W53" s="1"/>
      <c r="X53" s="1"/>
      <c r="Y53" s="1"/>
      <c r="Z53" s="1"/>
      <c r="AA53" s="1"/>
      <c r="AE53" s="192"/>
      <c r="AF53" s="191"/>
      <c r="AW53" s="14"/>
    </row>
    <row r="54" s="191" customFormat="true" ht="13.5" hidden="false" customHeight="true" outlineLevel="0" collapsed="false">
      <c r="B54" s="192" t="s">
        <v>141</v>
      </c>
      <c r="C54" s="193"/>
      <c r="D54" s="194" t="n">
        <v>4</v>
      </c>
      <c r="E54" s="192"/>
      <c r="F54" s="193"/>
      <c r="G54" s="195" t="n">
        <v>13</v>
      </c>
      <c r="H54" s="192"/>
      <c r="J54" s="191" t="n">
        <v>18</v>
      </c>
      <c r="K54" s="192"/>
      <c r="M54" s="191" t="n">
        <v>13</v>
      </c>
      <c r="N54" s="192"/>
      <c r="P54" s="191" t="n">
        <v>12</v>
      </c>
      <c r="Q54" s="192"/>
      <c r="S54" s="196" t="n">
        <v>2</v>
      </c>
      <c r="T54" s="192"/>
      <c r="V54" s="191" t="n">
        <v>0</v>
      </c>
      <c r="W54" s="192"/>
      <c r="X54" s="197" t="n">
        <v>1</v>
      </c>
      <c r="Y54" s="197" t="n">
        <v>8</v>
      </c>
      <c r="Z54" s="191" t="n">
        <v>11</v>
      </c>
      <c r="AB54" s="192"/>
      <c r="AD54" s="191" t="n">
        <v>11</v>
      </c>
      <c r="AE54" s="192"/>
      <c r="AF54" s="1"/>
      <c r="AG54" s="191" t="n">
        <v>12</v>
      </c>
      <c r="AH54" s="191" t="n">
        <v>11</v>
      </c>
      <c r="AJ54" s="192"/>
      <c r="AL54" s="191" t="n">
        <v>0</v>
      </c>
      <c r="AO54" s="192"/>
      <c r="AP54" s="195"/>
      <c r="AQ54" s="195" t="n">
        <v>26</v>
      </c>
      <c r="AR54" s="192"/>
      <c r="AT54" s="191" t="n">
        <v>0</v>
      </c>
      <c r="AU54" s="191" t="n">
        <v>0</v>
      </c>
      <c r="AW54" s="198"/>
    </row>
    <row r="55" customFormat="false" ht="12.75" hidden="false" customHeight="true" outlineLevel="0" collapsed="false">
      <c r="B55" s="199" t="s">
        <v>129</v>
      </c>
      <c r="D55" s="200"/>
      <c r="E55" s="192"/>
      <c r="F55" s="200"/>
      <c r="G55" s="200"/>
      <c r="H55" s="192"/>
      <c r="I55" s="200"/>
      <c r="J55" s="200"/>
      <c r="K55" s="192"/>
      <c r="L55" s="200"/>
      <c r="M55" s="200"/>
      <c r="N55" s="192"/>
      <c r="O55" s="200"/>
      <c r="P55" s="200"/>
      <c r="Q55" s="192"/>
      <c r="R55" s="200"/>
      <c r="S55" s="201"/>
      <c r="T55" s="192"/>
      <c r="W55" s="192"/>
      <c r="Y55" s="202" t="s">
        <v>130</v>
      </c>
      <c r="AB55" s="192"/>
      <c r="AJ55" s="192"/>
      <c r="AO55" s="192"/>
      <c r="AR55" s="192"/>
    </row>
    <row r="56" s="203" customFormat="true" ht="13.5" hidden="false" customHeight="true" outlineLevel="0" collapsed="false">
      <c r="C56" s="204"/>
      <c r="S56" s="205"/>
      <c r="W56" s="1"/>
      <c r="X56" s="1"/>
      <c r="Y56" s="1"/>
      <c r="Z56" s="1"/>
      <c r="AA56" s="1"/>
      <c r="AE56" s="1"/>
      <c r="AW56" s="3"/>
    </row>
    <row r="57" customFormat="false" ht="13.5" hidden="false" customHeight="true" outlineLevel="0" collapsed="false">
      <c r="C57" s="206"/>
      <c r="D57" s="1"/>
      <c r="F57" s="1"/>
      <c r="G57" s="1"/>
      <c r="S57" s="207"/>
      <c r="AC57" s="203"/>
      <c r="AD57" s="203"/>
      <c r="AF57" s="203"/>
      <c r="AG57" s="203"/>
      <c r="AH57" s="203"/>
      <c r="AI57" s="203"/>
      <c r="AK57" s="203"/>
      <c r="AL57" s="203"/>
      <c r="AM57" s="203"/>
      <c r="AN57" s="203"/>
      <c r="AP57" s="203"/>
      <c r="AQ57" s="203"/>
    </row>
    <row r="58" customFormat="false" ht="15" hidden="false" customHeight="false" outlineLevel="0" collapsed="false">
      <c r="D58" s="1"/>
      <c r="F58" s="1"/>
      <c r="G58" s="1"/>
      <c r="S58" s="207"/>
      <c r="AC58" s="203"/>
      <c r="AD58" s="203"/>
      <c r="AK58" s="203"/>
      <c r="AL58" s="203"/>
      <c r="AM58" s="203"/>
      <c r="AN58" s="203"/>
      <c r="AP58" s="203"/>
      <c r="AQ58" s="203"/>
    </row>
    <row r="59" customFormat="false" ht="15" hidden="false" customHeight="false" outlineLevel="0" collapsed="false">
      <c r="C59" s="1"/>
      <c r="D59" s="1"/>
      <c r="F59" s="1"/>
      <c r="G59" s="1"/>
      <c r="S59" s="207"/>
    </row>
    <row r="60" customFormat="false" ht="15" hidden="false" customHeight="false" outlineLevel="0" collapsed="false">
      <c r="D60" s="1"/>
      <c r="F60" s="1"/>
      <c r="G60" s="1"/>
      <c r="S60" s="207"/>
    </row>
    <row r="61" customFormat="false" ht="15" hidden="false" customHeight="false" outlineLevel="0" collapsed="false">
      <c r="C61" s="1"/>
      <c r="D61" s="1"/>
      <c r="F61" s="1"/>
      <c r="G61" s="1"/>
      <c r="S61" s="207"/>
    </row>
    <row r="62" customFormat="false" ht="15" hidden="false" customHeight="false" outlineLevel="0" collapsed="false">
      <c r="C62" s="1"/>
      <c r="D62" s="1"/>
      <c r="F62" s="1"/>
      <c r="G62" s="1"/>
      <c r="S62" s="207"/>
    </row>
    <row r="63" customFormat="false" ht="15" hidden="false" customHeight="false" outlineLevel="0" collapsed="false">
      <c r="C63" s="1"/>
      <c r="D63" s="1"/>
      <c r="F63" s="1"/>
      <c r="G63" s="1"/>
      <c r="S63" s="207"/>
    </row>
    <row r="64" customFormat="false" ht="15" hidden="false" customHeight="false" outlineLevel="0" collapsed="false">
      <c r="C64" s="1"/>
      <c r="D64" s="1"/>
      <c r="F64" s="1"/>
      <c r="G64" s="1"/>
      <c r="S64" s="207"/>
    </row>
    <row r="65" customFormat="false" ht="15" hidden="false" customHeight="false" outlineLevel="0" collapsed="false">
      <c r="C65" s="1"/>
      <c r="D65" s="1"/>
      <c r="F65" s="1"/>
      <c r="G65" s="1"/>
      <c r="S65" s="207"/>
    </row>
    <row r="66" customFormat="false" ht="15" hidden="false" customHeight="false" outlineLevel="0" collapsed="false">
      <c r="C66" s="1"/>
      <c r="D66" s="1"/>
      <c r="F66" s="1"/>
      <c r="G66" s="1"/>
      <c r="S66" s="207"/>
    </row>
    <row r="67" customFormat="false" ht="15" hidden="false" customHeight="false" outlineLevel="0" collapsed="false">
      <c r="C67" s="1"/>
      <c r="D67" s="1"/>
      <c r="F67" s="1"/>
      <c r="G67" s="1"/>
      <c r="S67" s="207"/>
    </row>
    <row r="68" customFormat="false" ht="15" hidden="false" customHeight="false" outlineLevel="0" collapsed="false">
      <c r="S68" s="207"/>
    </row>
    <row r="69" customFormat="false" ht="15" hidden="false" customHeight="false" outlineLevel="0" collapsed="false">
      <c r="S69" s="207"/>
    </row>
    <row r="70" customFormat="false" ht="15" hidden="false" customHeight="false" outlineLevel="0" collapsed="false">
      <c r="S70" s="207"/>
    </row>
    <row r="71" customFormat="false" ht="15" hidden="false" customHeight="false" outlineLevel="0" collapsed="false">
      <c r="S71" s="207"/>
    </row>
    <row r="72" customFormat="false" ht="15" hidden="false" customHeight="false" outlineLevel="0" collapsed="false">
      <c r="S72" s="207"/>
    </row>
    <row r="73" customFormat="false" ht="15" hidden="false" customHeight="false" outlineLevel="0" collapsed="false">
      <c r="S73" s="207"/>
    </row>
    <row r="74" customFormat="false" ht="15" hidden="false" customHeight="false" outlineLevel="0" collapsed="false">
      <c r="S74" s="207"/>
    </row>
    <row r="75" customFormat="false" ht="15" hidden="false" customHeight="false" outlineLevel="0" collapsed="false">
      <c r="S75" s="207"/>
    </row>
    <row r="76" customFormat="false" ht="15" hidden="false" customHeight="false" outlineLevel="0" collapsed="false">
      <c r="S76" s="207"/>
    </row>
    <row r="77" customFormat="false" ht="15" hidden="false" customHeight="false" outlineLevel="0" collapsed="false">
      <c r="S77" s="207"/>
    </row>
    <row r="78" customFormat="false" ht="15" hidden="false" customHeight="false" outlineLevel="0" collapsed="false">
      <c r="S78" s="207"/>
    </row>
    <row r="79" customFormat="false" ht="15" hidden="false" customHeight="false" outlineLevel="0" collapsed="false">
      <c r="S79" s="207"/>
    </row>
    <row r="80" customFormat="false" ht="15" hidden="false" customHeight="false" outlineLevel="0" collapsed="false">
      <c r="S80" s="207"/>
    </row>
    <row r="81" customFormat="false" ht="15" hidden="false" customHeight="false" outlineLevel="0" collapsed="false">
      <c r="S81" s="207"/>
    </row>
    <row r="82" customFormat="false" ht="15" hidden="false" customHeight="false" outlineLevel="0" collapsed="false">
      <c r="S82" s="207"/>
    </row>
    <row r="83" customFormat="false" ht="15" hidden="false" customHeight="false" outlineLevel="0" collapsed="false">
      <c r="S83" s="207"/>
    </row>
    <row r="84" customFormat="false" ht="15" hidden="false" customHeight="false" outlineLevel="0" collapsed="false">
      <c r="S84" s="207"/>
    </row>
    <row r="85" customFormat="false" ht="15" hidden="false" customHeight="false" outlineLevel="0" collapsed="false">
      <c r="S85" s="207"/>
    </row>
    <row r="86" customFormat="false" ht="15" hidden="false" customHeight="false" outlineLevel="0" collapsed="false">
      <c r="S86" s="207"/>
    </row>
    <row r="87" customFormat="false" ht="15" hidden="false" customHeight="false" outlineLevel="0" collapsed="false">
      <c r="S87" s="207"/>
    </row>
    <row r="88" customFormat="false" ht="15" hidden="false" customHeight="false" outlineLevel="0" collapsed="false">
      <c r="S88" s="207"/>
    </row>
    <row r="89" customFormat="false" ht="15" hidden="false" customHeight="false" outlineLevel="0" collapsed="false">
      <c r="S89" s="207"/>
    </row>
    <row r="90" customFormat="false" ht="15" hidden="false" customHeight="false" outlineLevel="0" collapsed="false">
      <c r="S90" s="207"/>
    </row>
    <row r="91" customFormat="false" ht="15" hidden="false" customHeight="false" outlineLevel="0" collapsed="false">
      <c r="S91" s="207"/>
    </row>
    <row r="92" customFormat="false" ht="15" hidden="false" customHeight="false" outlineLevel="0" collapsed="false">
      <c r="S92" s="207"/>
    </row>
    <row r="93" customFormat="false" ht="15" hidden="false" customHeight="false" outlineLevel="0" collapsed="false">
      <c r="S93" s="207"/>
    </row>
    <row r="94" customFormat="false" ht="15" hidden="false" customHeight="false" outlineLevel="0" collapsed="false">
      <c r="S94" s="207"/>
    </row>
    <row r="95" customFormat="false" ht="15" hidden="false" customHeight="false" outlineLevel="0" collapsed="false">
      <c r="S95" s="207"/>
    </row>
    <row r="96" customFormat="false" ht="15" hidden="false" customHeight="false" outlineLevel="0" collapsed="false">
      <c r="S96" s="207"/>
    </row>
    <row r="97" customFormat="false" ht="15" hidden="false" customHeight="false" outlineLevel="0" collapsed="false">
      <c r="S97" s="207"/>
    </row>
    <row r="98" customFormat="false" ht="15" hidden="false" customHeight="false" outlineLevel="0" collapsed="false">
      <c r="S98" s="207"/>
    </row>
    <row r="99" customFormat="false" ht="15" hidden="false" customHeight="false" outlineLevel="0" collapsed="false">
      <c r="S99" s="207"/>
    </row>
    <row r="100" customFormat="false" ht="15" hidden="false" customHeight="false" outlineLevel="0" collapsed="false">
      <c r="S100" s="207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1" man="true" max="65535" min="0"/>
    <brk id="134" man="true" max="65535" min="0"/>
    <brk id="146" man="true" max="65535" min="0"/>
    <brk id="2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1T05:52:49Z</dcterms:modified>
  <cp:revision>0</cp:revision>
  <dc:subject/>
  <dc:title/>
</cp:coreProperties>
</file>