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795</definedName>
    <definedName function="false" hidden="false" localSheetId="0" name="_xlnm.Print_Titles" vbProcedure="false">'БЮДЖЕТ '!$25:$25</definedName>
    <definedName function="false" hidden="false" localSheetId="0" name="Excel_BuiltIn__FilterDatabase" vbProcedure="false">'БЮДЖЕТ '!$A$26:$P$7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1" uniqueCount="674">
  <si>
    <t xml:space="preserve">                                                                                                                                                           Приложение № 10</t>
  </si>
  <si>
    <t xml:space="preserve">                                                                                                                                                           к решению Совета муниципального </t>
  </si>
  <si>
    <t xml:space="preserve">                                                                                                                                                           образования Тимашевский район</t>
  </si>
  <si>
    <t xml:space="preserve">                                                                                                                                                           от 19.02.2025  № 462</t>
  </si>
  <si>
    <t xml:space="preserve">                                                                                                                                                           «Приложение № 11</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Тимашевский район </t>
  </si>
  <si>
    <t xml:space="preserve">                                                                                                                                                           от 19.02.2025  № 462)</t>
  </si>
  <si>
    <t xml:space="preserve">ВЕДОМСТВЕННАЯ СТРУКТУРА</t>
  </si>
  <si>
    <t xml:space="preserve">расходов районного бюджета на 2026 и 2027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6 год</t>
  </si>
  <si>
    <t xml:space="preserve">С учетом изменений</t>
  </si>
  <si>
    <t xml:space="preserve">Утверждено на 2027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Непрограммные расходы</t>
  </si>
  <si>
    <t xml:space="preserve">99 9 00 00000</t>
  </si>
  <si>
    <t xml:space="preserve">99 9 00 6091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99 9 00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11 4 02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Межбюджетные трансферты</t>
  </si>
  <si>
    <t xml:space="preserve">50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400</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Капитальные вложения в объекты государственной (муниципальной) собственности</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Д1 53651</t>
  </si>
  <si>
    <t xml:space="preserve">03 1 Д1 А3651</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Развитие общественной инфраструктуры муниципального значения</t>
  </si>
  <si>
    <t xml:space="preserve">05 1 10 S0470</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99 9 00 60740</t>
  </si>
  <si>
    <t xml:space="preserve">99 9 00 S2820</t>
  </si>
  <si>
    <t xml:space="preserve">99 9 00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General"/>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lef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left" vertical="top" textRotation="0" wrapText="false" indent="0" shrinkToFit="false"/>
      <protection locked="true" hidden="false"/>
    </xf>
    <xf numFmtId="168" fontId="9" fillId="2" borderId="0" xfId="15" applyFont="true" applyBorder="true" applyAlignment="true" applyProtection="true">
      <alignment horizontal="left" vertical="top" textRotation="0" wrapText="true" indent="0" shrinkToFit="false"/>
      <protection locked="true" hidden="true"/>
    </xf>
    <xf numFmtId="166" fontId="12" fillId="2" borderId="0" xfId="0" applyFont="true" applyBorder="true" applyAlignment="true" applyProtection="false">
      <alignment horizontal="left" vertical="top" textRotation="0" wrapText="true" indent="0" shrinkToFit="false"/>
      <protection locked="true" hidden="false"/>
    </xf>
    <xf numFmtId="166" fontId="9" fillId="2" borderId="0" xfId="20" applyFont="true" applyBorder="true" applyAlignment="true" applyProtection="true">
      <alignment horizontal="left" vertical="top" textRotation="0" wrapText="true" indent="0" shrinkToFit="false"/>
      <protection locked="true" hidden="true"/>
    </xf>
    <xf numFmtId="168" fontId="9" fillId="2" borderId="0" xfId="21"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9" fontId="9" fillId="2" borderId="0" xfId="15" applyFont="true" applyBorder="true" applyAlignment="true" applyProtection="true">
      <alignment horizontal="left" vertical="top" textRotation="0" wrapText="true" indent="0" shrinkToFit="false"/>
      <protection locked="true" hidden="true"/>
    </xf>
    <xf numFmtId="170" fontId="9" fillId="2" borderId="0" xfId="0" applyFont="true" applyBorder="true" applyAlignment="true" applyProtection="true">
      <alignment horizontal="left" vertical="top" textRotation="0" wrapText="false" indent="0" shrinkToFit="false"/>
      <protection locked="true" hidden="true"/>
    </xf>
    <xf numFmtId="166" fontId="7" fillId="2" borderId="0"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70" fontId="9" fillId="2" borderId="0" xfId="0" applyFont="true" applyBorder="true" applyAlignment="true" applyProtection="true">
      <alignment horizontal="left" vertical="top" textRotation="0" wrapText="true" indent="0" shrinkToFit="false"/>
      <protection locked="true" hidden="tru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7" fontId="12"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tru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5"/>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7"/>
    <col collapsed="false" customWidth="false" hidden="true" outlineLevel="0" max="12" min="9" style="1" width="9.14"/>
    <col collapsed="false" customWidth="true" hidden="false" outlineLevel="0" max="13" min="13" style="1" width="12.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tru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customFormat="false" ht="18.75" hidden="false" customHeight="true" outlineLevel="0" collapsed="false">
      <c r="A4" s="2" t="s">
        <v>3</v>
      </c>
      <c r="B4" s="2"/>
    </row>
    <row r="5" customFormat="false" ht="18.75" hidden="false" customHeight="true" outlineLevel="0" collapsed="false">
      <c r="A5" s="2"/>
      <c r="B5" s="2"/>
    </row>
    <row r="6" customFormat="false" ht="18.75" hidden="false" customHeight="true" outlineLevel="0" collapsed="false">
      <c r="A6" s="2" t="s">
        <v>4</v>
      </c>
      <c r="B6" s="2"/>
    </row>
    <row r="7" customFormat="false" ht="18.75" hidden="false" customHeight="true" outlineLevel="0" collapsed="false">
      <c r="A7" s="2"/>
      <c r="B7" s="2"/>
    </row>
    <row r="8" customFormat="false" ht="18.75" hidden="false" customHeight="true" outlineLevel="0" collapsed="false">
      <c r="A8" s="2" t="s">
        <v>5</v>
      </c>
      <c r="B8" s="2"/>
    </row>
    <row r="9" customFormat="false" ht="18.75" hidden="false" customHeight="true" outlineLevel="0" collapsed="false">
      <c r="A9" s="2" t="s">
        <v>6</v>
      </c>
      <c r="B9" s="2"/>
    </row>
    <row r="10" customFormat="false" ht="18.75" hidden="false" customHeight="true" outlineLevel="0" collapsed="false">
      <c r="A10" s="2" t="s">
        <v>7</v>
      </c>
      <c r="B10" s="2"/>
    </row>
    <row r="11" customFormat="false" ht="18.75" hidden="false" customHeight="true" outlineLevel="0" collapsed="false">
      <c r="A11" s="2" t="s">
        <v>8</v>
      </c>
      <c r="B11" s="2"/>
    </row>
    <row r="12" customFormat="false" ht="18.75" hidden="false" customHeight="true" outlineLevel="0" collapsed="false">
      <c r="A12" s="2" t="s">
        <v>9</v>
      </c>
      <c r="B12" s="2"/>
    </row>
    <row r="13" customFormat="false" ht="18.75" hidden="false" customHeight="true" outlineLevel="0" collapsed="false">
      <c r="A13" s="2" t="s">
        <v>10</v>
      </c>
      <c r="B13" s="2"/>
    </row>
    <row r="14" customFormat="false" ht="18.75" hidden="false" customHeight="true" outlineLevel="0" collapsed="false">
      <c r="A14" s="2" t="s">
        <v>11</v>
      </c>
      <c r="B14" s="2"/>
    </row>
    <row r="15" customFormat="false" ht="18.75" hidden="false" customHeight="true" outlineLevel="0" collapsed="false">
      <c r="A15" s="2" t="s">
        <v>12</v>
      </c>
      <c r="B15" s="2"/>
    </row>
    <row r="18" customFormat="false" ht="15.6" hidden="false" customHeight="true" outlineLevel="0" collapsed="false">
      <c r="A18" s="3" t="s">
        <v>13</v>
      </c>
      <c r="B18" s="3"/>
      <c r="C18" s="3"/>
      <c r="D18" s="3"/>
      <c r="E18" s="3"/>
      <c r="F18" s="3"/>
      <c r="G18" s="3"/>
      <c r="H18" s="3"/>
      <c r="I18" s="3"/>
      <c r="J18" s="3"/>
      <c r="K18" s="3"/>
      <c r="L18" s="3"/>
      <c r="M18" s="3"/>
    </row>
    <row r="19" customFormat="false" ht="18.75" hidden="false" customHeight="false" outlineLevel="0" collapsed="false">
      <c r="A19" s="3" t="s">
        <v>14</v>
      </c>
      <c r="B19" s="3"/>
      <c r="C19" s="3"/>
      <c r="D19" s="3"/>
      <c r="E19" s="3"/>
      <c r="F19" s="3"/>
      <c r="G19" s="3"/>
      <c r="H19" s="3"/>
      <c r="I19" s="3"/>
      <c r="J19" s="3"/>
      <c r="K19" s="3"/>
      <c r="L19" s="3"/>
      <c r="M19" s="3"/>
    </row>
    <row r="20" customFormat="false" ht="26.25" hidden="false" customHeight="true" outlineLevel="0" collapsed="false">
      <c r="A20" s="4"/>
      <c r="B20" s="5"/>
      <c r="C20" s="6"/>
      <c r="D20" s="7"/>
      <c r="E20" s="7"/>
      <c r="F20" s="7"/>
      <c r="G20" s="7"/>
      <c r="H20" s="8" t="s">
        <v>15</v>
      </c>
      <c r="I20" s="8"/>
      <c r="J20" s="8"/>
      <c r="K20" s="8"/>
      <c r="L20" s="8"/>
      <c r="M20" s="8"/>
    </row>
    <row r="21" customFormat="false" ht="0.6" hidden="false" customHeight="true" outlineLevel="0" collapsed="false">
      <c r="A21" s="4"/>
      <c r="B21" s="5"/>
      <c r="C21" s="6"/>
      <c r="D21" s="7"/>
      <c r="E21" s="7"/>
      <c r="F21" s="7"/>
      <c r="G21" s="7"/>
    </row>
    <row r="22" customFormat="false" ht="0.6" hidden="false" customHeight="true" outlineLevel="0" collapsed="false">
      <c r="A22" s="9" t="s">
        <v>16</v>
      </c>
      <c r="B22" s="10" t="s">
        <v>17</v>
      </c>
      <c r="C22" s="10" t="s">
        <v>18</v>
      </c>
      <c r="D22" s="11" t="s">
        <v>19</v>
      </c>
      <c r="E22" s="11" t="s">
        <v>20</v>
      </c>
      <c r="F22" s="11" t="s">
        <v>21</v>
      </c>
      <c r="G22" s="11" t="s">
        <v>22</v>
      </c>
    </row>
    <row r="23" customFormat="false" ht="21" hidden="false" customHeight="true" outlineLevel="0" collapsed="false">
      <c r="A23" s="9"/>
      <c r="B23" s="9"/>
      <c r="C23" s="9"/>
      <c r="D23" s="9"/>
      <c r="E23" s="9"/>
      <c r="F23" s="9"/>
      <c r="G23" s="9"/>
      <c r="H23" s="12" t="s">
        <v>23</v>
      </c>
      <c r="I23" s="13" t="s">
        <v>24</v>
      </c>
      <c r="M23" s="12" t="s">
        <v>25</v>
      </c>
    </row>
    <row r="24" customFormat="false" ht="25.15" hidden="false" customHeight="true" outlineLevel="0" collapsed="false">
      <c r="A24" s="9"/>
      <c r="B24" s="9"/>
      <c r="C24" s="9"/>
      <c r="D24" s="9"/>
      <c r="E24" s="9"/>
      <c r="F24" s="9"/>
      <c r="G24" s="9"/>
      <c r="H24" s="12"/>
      <c r="I24" s="13"/>
      <c r="M24" s="12"/>
    </row>
    <row r="25" customFormat="false" ht="16.15" hidden="false" customHeight="true" outlineLevel="0" collapsed="false">
      <c r="A25" s="14" t="n">
        <v>1</v>
      </c>
      <c r="B25" s="14" t="n">
        <v>2</v>
      </c>
      <c r="C25" s="14" t="n">
        <v>3</v>
      </c>
      <c r="D25" s="14" t="n">
        <v>4</v>
      </c>
      <c r="E25" s="14" t="n">
        <v>5</v>
      </c>
      <c r="F25" s="14" t="n">
        <v>6</v>
      </c>
      <c r="G25" s="14" t="n">
        <v>7</v>
      </c>
      <c r="H25" s="15" t="n">
        <v>8</v>
      </c>
      <c r="I25" s="16" t="n">
        <v>10</v>
      </c>
      <c r="M25" s="15" t="n">
        <v>9</v>
      </c>
    </row>
    <row r="26" customFormat="false" ht="15.75" hidden="false" customHeight="false" outlineLevel="0" collapsed="false">
      <c r="A26" s="17"/>
      <c r="B26" s="18" t="s">
        <v>26</v>
      </c>
      <c r="C26" s="19"/>
      <c r="D26" s="20"/>
      <c r="E26" s="20"/>
      <c r="F26" s="20"/>
      <c r="G26" s="20"/>
      <c r="H26" s="21" t="n">
        <f aca="false">H27+H38+H337+H382+H393+H449+H585+H641+H706+H747+H788+H362</f>
        <v>3787560</v>
      </c>
      <c r="I26" s="21" t="e">
        <f aca="false">I27+I38+I337+I382+I393+I449+I585+I641+I706+I747+I788+I362</f>
        <v>#VALUE!</v>
      </c>
      <c r="J26" s="21" t="n">
        <f aca="false">J27+J38+J337+J382+J393+J449+J585+J641+J706+J747+J788+J362</f>
        <v>0</v>
      </c>
      <c r="K26" s="21" t="n">
        <f aca="false">K27+K38+K337+K382+K393+K449+K585+K641+K706+K747+K788+K362</f>
        <v>0</v>
      </c>
      <c r="L26" s="21" t="n">
        <f aca="false">L27+L38+L337+L382+L393+L449+L585+L641+L706+L747+L788+L362</f>
        <v>0</v>
      </c>
      <c r="M26" s="21" t="n">
        <f aca="false">M27+M38+M337+M382+M393+M449+M585+M641+M706+M747+M788+M362</f>
        <v>3540589.1</v>
      </c>
      <c r="O26" s="22"/>
      <c r="P26" s="22"/>
    </row>
    <row r="27" customFormat="false" ht="15.75" hidden="false" customHeight="false" outlineLevel="0" collapsed="false">
      <c r="A27" s="23" t="s">
        <v>27</v>
      </c>
      <c r="B27" s="24" t="s">
        <v>28</v>
      </c>
      <c r="C27" s="18" t="n">
        <v>901</v>
      </c>
      <c r="D27" s="25"/>
      <c r="E27" s="25"/>
      <c r="F27" s="25"/>
      <c r="G27" s="25"/>
      <c r="H27" s="21" t="n">
        <f aca="false">H28</f>
        <v>4483.1</v>
      </c>
      <c r="I27" s="21" t="e">
        <f aca="false">I28</f>
        <v>#VALUE!</v>
      </c>
      <c r="M27" s="21" t="n">
        <f aca="false">M28</f>
        <v>4483.1</v>
      </c>
    </row>
    <row r="28" customFormat="false" ht="15.75" hidden="false" customHeight="false" outlineLevel="0" collapsed="false">
      <c r="A28" s="23"/>
      <c r="B28" s="26" t="s">
        <v>29</v>
      </c>
      <c r="C28" s="26" t="n">
        <v>901</v>
      </c>
      <c r="D28" s="27" t="s">
        <v>30</v>
      </c>
      <c r="E28" s="25"/>
      <c r="F28" s="25"/>
      <c r="G28" s="25"/>
      <c r="H28" s="28" t="n">
        <f aca="false">H29</f>
        <v>4483.1</v>
      </c>
      <c r="I28" s="28" t="e">
        <f aca="false">I29</f>
        <v>#VALUE!</v>
      </c>
      <c r="M28" s="28" t="n">
        <f aca="false">M29</f>
        <v>4483.1</v>
      </c>
    </row>
    <row r="29" customFormat="false" ht="47.25" hidden="false" customHeight="false" outlineLevel="0" collapsed="false">
      <c r="A29" s="29"/>
      <c r="B29" s="30" t="s">
        <v>31</v>
      </c>
      <c r="C29" s="31" t="n">
        <v>901</v>
      </c>
      <c r="D29" s="32" t="s">
        <v>30</v>
      </c>
      <c r="E29" s="32" t="s">
        <v>32</v>
      </c>
      <c r="F29" s="32"/>
      <c r="G29" s="32"/>
      <c r="H29" s="28" t="n">
        <f aca="false">H30</f>
        <v>4483.1</v>
      </c>
      <c r="I29" s="28" t="e">
        <f aca="false">I30</f>
        <v>#VALUE!</v>
      </c>
      <c r="M29" s="28" t="n">
        <f aca="false">M30</f>
        <v>4483.1</v>
      </c>
    </row>
    <row r="30" customFormat="false" ht="31.5" hidden="false" customHeight="false" outlineLevel="0" collapsed="false">
      <c r="A30" s="29"/>
      <c r="B30" s="33" t="s">
        <v>33</v>
      </c>
      <c r="C30" s="31" t="n">
        <v>901</v>
      </c>
      <c r="D30" s="34" t="s">
        <v>30</v>
      </c>
      <c r="E30" s="32" t="s">
        <v>32</v>
      </c>
      <c r="F30" s="30" t="s">
        <v>34</v>
      </c>
      <c r="G30" s="34"/>
      <c r="H30" s="28" t="n">
        <f aca="false">H31+H35</f>
        <v>4483.1</v>
      </c>
      <c r="I30" s="28" t="e">
        <f aca="false">I31+I35</f>
        <v>#VALUE!</v>
      </c>
      <c r="J30" s="28" t="n">
        <f aca="false">J31+J35</f>
        <v>0</v>
      </c>
      <c r="K30" s="28" t="n">
        <f aca="false">K31+K35</f>
        <v>0</v>
      </c>
      <c r="L30" s="28" t="n">
        <f aca="false">L31+L35</f>
        <v>0</v>
      </c>
      <c r="M30" s="28" t="n">
        <f aca="false">M31+M35</f>
        <v>4483.1</v>
      </c>
    </row>
    <row r="31" customFormat="false" ht="31.5" hidden="false" customHeight="false" outlineLevel="0" collapsed="false">
      <c r="A31" s="29"/>
      <c r="B31" s="33" t="s">
        <v>35</v>
      </c>
      <c r="C31" s="31" t="n">
        <v>901</v>
      </c>
      <c r="D31" s="34" t="s">
        <v>30</v>
      </c>
      <c r="E31" s="32" t="s">
        <v>32</v>
      </c>
      <c r="F31" s="30" t="s">
        <v>36</v>
      </c>
      <c r="G31" s="32"/>
      <c r="H31" s="28" t="n">
        <f aca="false">H32</f>
        <v>2153.6</v>
      </c>
      <c r="I31" s="28" t="e">
        <f aca="false">I32</f>
        <v>#VALUE!</v>
      </c>
      <c r="M31" s="28" t="n">
        <f aca="false">M32</f>
        <v>2153.6</v>
      </c>
    </row>
    <row r="32" customFormat="false" ht="15.75" hidden="false" customHeight="false" outlineLevel="0" collapsed="false">
      <c r="A32" s="29"/>
      <c r="B32" s="35" t="s">
        <v>37</v>
      </c>
      <c r="C32" s="31" t="n">
        <v>901</v>
      </c>
      <c r="D32" s="34" t="s">
        <v>30</v>
      </c>
      <c r="E32" s="32" t="s">
        <v>32</v>
      </c>
      <c r="F32" s="30" t="s">
        <v>38</v>
      </c>
      <c r="G32" s="32"/>
      <c r="H32" s="28" t="n">
        <f aca="false">H34+H33</f>
        <v>2153.6</v>
      </c>
      <c r="I32" s="28" t="e">
        <f aca="false">I33+I34</f>
        <v>#VALUE!</v>
      </c>
      <c r="J32" s="28" t="n">
        <f aca="false">J33+J34</f>
        <v>0</v>
      </c>
      <c r="K32" s="28" t="n">
        <f aca="false">K33+K34</f>
        <v>0</v>
      </c>
      <c r="L32" s="28" t="n">
        <f aca="false">L33+L34</f>
        <v>0</v>
      </c>
      <c r="M32" s="28" t="n">
        <f aca="false">M34+M33</f>
        <v>2153.6</v>
      </c>
    </row>
    <row r="33" customFormat="false" ht="63" hidden="false" customHeight="false" outlineLevel="0" collapsed="false">
      <c r="A33" s="29"/>
      <c r="B33" s="30" t="s">
        <v>39</v>
      </c>
      <c r="C33" s="31" t="n">
        <v>901</v>
      </c>
      <c r="D33" s="34" t="s">
        <v>30</v>
      </c>
      <c r="E33" s="32" t="s">
        <v>32</v>
      </c>
      <c r="F33" s="30" t="s">
        <v>38</v>
      </c>
      <c r="G33" s="34" t="s">
        <v>40</v>
      </c>
      <c r="H33" s="28" t="n">
        <v>2132.3</v>
      </c>
      <c r="I33" s="28"/>
      <c r="M33" s="28" t="n">
        <v>2132.3</v>
      </c>
    </row>
    <row r="34" customFormat="false" ht="19.5" hidden="false" customHeight="true" outlineLevel="0" collapsed="false">
      <c r="A34" s="29"/>
      <c r="B34" s="30" t="s">
        <v>41</v>
      </c>
      <c r="C34" s="31" t="n">
        <v>901</v>
      </c>
      <c r="D34" s="34" t="s">
        <v>30</v>
      </c>
      <c r="E34" s="32" t="s">
        <v>32</v>
      </c>
      <c r="F34" s="30" t="s">
        <v>38</v>
      </c>
      <c r="G34" s="34" t="s">
        <v>42</v>
      </c>
      <c r="H34" s="28" t="n">
        <v>21.3</v>
      </c>
      <c r="I34" s="28" t="e">
        <f aca="false">H34+#REF!</f>
        <v>#VALUE!</v>
      </c>
      <c r="M34" s="28" t="n">
        <v>21.3</v>
      </c>
    </row>
    <row r="35" customFormat="false" ht="20.25" hidden="false" customHeight="true" outlineLevel="0" collapsed="false">
      <c r="A35" s="29"/>
      <c r="B35" s="36" t="s">
        <v>43</v>
      </c>
      <c r="C35" s="31" t="n">
        <v>901</v>
      </c>
      <c r="D35" s="34" t="s">
        <v>30</v>
      </c>
      <c r="E35" s="32" t="s">
        <v>32</v>
      </c>
      <c r="F35" s="30" t="s">
        <v>44</v>
      </c>
      <c r="G35" s="32"/>
      <c r="H35" s="28" t="n">
        <f aca="false">H36</f>
        <v>2329.5</v>
      </c>
      <c r="I35" s="28"/>
      <c r="M35" s="28" t="n">
        <f aca="false">M36</f>
        <v>2329.5</v>
      </c>
    </row>
    <row r="36" customFormat="false" ht="15.75" hidden="false" customHeight="false" outlineLevel="0" collapsed="false">
      <c r="A36" s="29"/>
      <c r="B36" s="35" t="s">
        <v>37</v>
      </c>
      <c r="C36" s="31" t="n">
        <v>901</v>
      </c>
      <c r="D36" s="34" t="s">
        <v>30</v>
      </c>
      <c r="E36" s="32" t="s">
        <v>32</v>
      </c>
      <c r="F36" s="30" t="s">
        <v>45</v>
      </c>
      <c r="G36" s="32"/>
      <c r="H36" s="28" t="n">
        <f aca="false">H37</f>
        <v>2329.5</v>
      </c>
      <c r="I36" s="28"/>
      <c r="M36" s="28" t="n">
        <f aca="false">M37</f>
        <v>2329.5</v>
      </c>
    </row>
    <row r="37" customFormat="false" ht="63" hidden="false" customHeight="false" outlineLevel="0" collapsed="false">
      <c r="A37" s="29"/>
      <c r="B37" s="30" t="s">
        <v>39</v>
      </c>
      <c r="C37" s="31" t="n">
        <v>901</v>
      </c>
      <c r="D37" s="34" t="s">
        <v>30</v>
      </c>
      <c r="E37" s="32" t="s">
        <v>32</v>
      </c>
      <c r="F37" s="30" t="s">
        <v>45</v>
      </c>
      <c r="G37" s="34" t="s">
        <v>40</v>
      </c>
      <c r="H37" s="28" t="n">
        <v>2329.5</v>
      </c>
      <c r="I37" s="28"/>
      <c r="M37" s="28" t="n">
        <v>2329.5</v>
      </c>
    </row>
    <row r="38" customFormat="false" ht="18" hidden="false" customHeight="true" outlineLevel="0" collapsed="false">
      <c r="A38" s="23" t="s">
        <v>46</v>
      </c>
      <c r="B38" s="37" t="s">
        <v>47</v>
      </c>
      <c r="C38" s="18" t="n">
        <v>902</v>
      </c>
      <c r="D38" s="25"/>
      <c r="E38" s="25"/>
      <c r="F38" s="25"/>
      <c r="G38" s="25"/>
      <c r="H38" s="21" t="n">
        <f aca="false">H39+H143+H187+H250+H277+H324+H331+H257++H149++H243</f>
        <v>396791.5</v>
      </c>
      <c r="I38" s="21" t="e">
        <f aca="false">I39+I143+I187+I250+I277+I324+I331+I257++I149++I243</f>
        <v>#VALUE!</v>
      </c>
      <c r="J38" s="21" t="n">
        <f aca="false">J39+J143+J187+J250+J277+J324+J331+J257++J149++J243</f>
        <v>0</v>
      </c>
      <c r="K38" s="21" t="n">
        <f aca="false">K39+K143+K187+K250+K277+K324+K331+K257++K149++K243</f>
        <v>0</v>
      </c>
      <c r="L38" s="21" t="n">
        <f aca="false">L39+L143+L187+L250+L277+L324+L331+L257++L149++L243</f>
        <v>0</v>
      </c>
      <c r="M38" s="21" t="n">
        <f aca="false">M39+M143+M187+M250+M277+M324+M331+M257++M149++M243</f>
        <v>388362.2</v>
      </c>
    </row>
    <row r="39" customFormat="false" ht="15.75" hidden="false" customHeight="false" outlineLevel="0" collapsed="false">
      <c r="A39" s="23"/>
      <c r="B39" s="26" t="s">
        <v>29</v>
      </c>
      <c r="C39" s="26" t="n">
        <v>902</v>
      </c>
      <c r="D39" s="27" t="s">
        <v>30</v>
      </c>
      <c r="E39" s="25"/>
      <c r="F39" s="25"/>
      <c r="G39" s="25"/>
      <c r="H39" s="28" t="n">
        <f aca="false">H40+H45+H83+H88+H78</f>
        <v>206056.1</v>
      </c>
      <c r="I39" s="28" t="e">
        <f aca="false">I40+I45+I83+I88+I78</f>
        <v>#VALUE!</v>
      </c>
      <c r="M39" s="28" t="n">
        <f aca="false">M40+M45+M83+M88+M78</f>
        <v>194384.2</v>
      </c>
    </row>
    <row r="40" customFormat="false" ht="31.5" hidden="false" customHeight="false" outlineLevel="0" collapsed="false">
      <c r="A40" s="38"/>
      <c r="B40" s="30" t="s">
        <v>48</v>
      </c>
      <c r="C40" s="31" t="n">
        <v>902</v>
      </c>
      <c r="D40" s="34" t="s">
        <v>30</v>
      </c>
      <c r="E40" s="30" t="s">
        <v>49</v>
      </c>
      <c r="F40" s="30"/>
      <c r="G40" s="30"/>
      <c r="H40" s="28" t="n">
        <f aca="false">H41</f>
        <v>3699.9</v>
      </c>
      <c r="I40" s="28" t="e">
        <f aca="false">I41</f>
        <v>#VALUE!</v>
      </c>
      <c r="M40" s="28" t="n">
        <f aca="false">M41</f>
        <v>3699.9</v>
      </c>
    </row>
    <row r="41" customFormat="false" ht="31.5" hidden="false" customHeight="false" outlineLevel="0" collapsed="false">
      <c r="A41" s="38"/>
      <c r="B41" s="33" t="s">
        <v>50</v>
      </c>
      <c r="C41" s="31" t="n">
        <v>902</v>
      </c>
      <c r="D41" s="34" t="s">
        <v>30</v>
      </c>
      <c r="E41" s="34" t="s">
        <v>51</v>
      </c>
      <c r="F41" s="30" t="s">
        <v>52</v>
      </c>
      <c r="G41" s="34"/>
      <c r="H41" s="28" t="n">
        <f aca="false">H42</f>
        <v>3699.9</v>
      </c>
      <c r="I41" s="28" t="e">
        <f aca="false">I42</f>
        <v>#VALUE!</v>
      </c>
      <c r="M41" s="28" t="n">
        <f aca="false">M42</f>
        <v>3699.9</v>
      </c>
    </row>
    <row r="42" customFormat="false" ht="31.5" hidden="false" customHeight="false" outlineLevel="0" collapsed="false">
      <c r="A42" s="31"/>
      <c r="B42" s="33" t="s">
        <v>53</v>
      </c>
      <c r="C42" s="31" t="n">
        <v>902</v>
      </c>
      <c r="D42" s="34" t="s">
        <v>30</v>
      </c>
      <c r="E42" s="34" t="s">
        <v>51</v>
      </c>
      <c r="F42" s="30" t="s">
        <v>54</v>
      </c>
      <c r="G42" s="34"/>
      <c r="H42" s="28" t="n">
        <f aca="false">H43</f>
        <v>3699.9</v>
      </c>
      <c r="I42" s="28" t="e">
        <f aca="false">I43</f>
        <v>#VALUE!</v>
      </c>
      <c r="M42" s="28" t="n">
        <f aca="false">M43</f>
        <v>3699.9</v>
      </c>
    </row>
    <row r="43" customFormat="false" ht="15.75" hidden="false" customHeight="false" outlineLevel="0" collapsed="false">
      <c r="A43" s="31"/>
      <c r="B43" s="35" t="s">
        <v>37</v>
      </c>
      <c r="C43" s="31" t="n">
        <v>902</v>
      </c>
      <c r="D43" s="34" t="s">
        <v>30</v>
      </c>
      <c r="E43" s="34" t="s">
        <v>51</v>
      </c>
      <c r="F43" s="30" t="s">
        <v>55</v>
      </c>
      <c r="G43" s="34"/>
      <c r="H43" s="28" t="n">
        <f aca="false">H44</f>
        <v>3699.9</v>
      </c>
      <c r="I43" s="28" t="e">
        <f aca="false">I44</f>
        <v>#VALUE!</v>
      </c>
      <c r="M43" s="28" t="n">
        <f aca="false">M44</f>
        <v>3699.9</v>
      </c>
    </row>
    <row r="44" customFormat="false" ht="48.75" hidden="false" customHeight="true" outlineLevel="0" collapsed="false">
      <c r="A44" s="31"/>
      <c r="B44" s="30" t="s">
        <v>39</v>
      </c>
      <c r="C44" s="31" t="n">
        <v>902</v>
      </c>
      <c r="D44" s="34" t="s">
        <v>30</v>
      </c>
      <c r="E44" s="34" t="s">
        <v>51</v>
      </c>
      <c r="F44" s="30" t="s">
        <v>55</v>
      </c>
      <c r="G44" s="34" t="s">
        <v>40</v>
      </c>
      <c r="H44" s="28" t="n">
        <v>3699.9</v>
      </c>
      <c r="I44" s="28" t="e">
        <f aca="false">H44+#REF!</f>
        <v>#VALUE!</v>
      </c>
      <c r="M44" s="28" t="n">
        <v>3699.9</v>
      </c>
    </row>
    <row r="45" customFormat="false" ht="47.25" hidden="false" customHeight="false" outlineLevel="0" collapsed="false">
      <c r="A45" s="38"/>
      <c r="B45" s="39" t="s">
        <v>56</v>
      </c>
      <c r="C45" s="31" t="n">
        <v>902</v>
      </c>
      <c r="D45" s="32" t="s">
        <v>30</v>
      </c>
      <c r="E45" s="32" t="s">
        <v>57</v>
      </c>
      <c r="F45" s="32"/>
      <c r="G45" s="32"/>
      <c r="H45" s="28" t="n">
        <f aca="false">H57+H70+H46+H52</f>
        <v>117706.1</v>
      </c>
      <c r="I45" s="28" t="e">
        <f aca="false">I57+I70+I46+I52</f>
        <v>#VALUE!</v>
      </c>
      <c r="J45" s="28" t="n">
        <f aca="false">J57+J70+J46+J52</f>
        <v>0</v>
      </c>
      <c r="K45" s="28" t="n">
        <f aca="false">K57+K70+K46+K52</f>
        <v>0</v>
      </c>
      <c r="L45" s="28" t="n">
        <f aca="false">L57+L70+L46+L52</f>
        <v>0</v>
      </c>
      <c r="M45" s="28" t="n">
        <f aca="false">M57+M70+M46+M52</f>
        <v>117706.1</v>
      </c>
    </row>
    <row r="46" customFormat="false" ht="47.25" hidden="false" customHeight="false" outlineLevel="0" collapsed="false">
      <c r="A46" s="38"/>
      <c r="B46" s="39" t="s">
        <v>58</v>
      </c>
      <c r="C46" s="31" t="n">
        <v>902</v>
      </c>
      <c r="D46" s="32" t="s">
        <v>30</v>
      </c>
      <c r="E46" s="32" t="s">
        <v>57</v>
      </c>
      <c r="F46" s="32" t="s">
        <v>59</v>
      </c>
      <c r="G46" s="32"/>
      <c r="H46" s="28" t="n">
        <f aca="false">H47</f>
        <v>1953.4</v>
      </c>
      <c r="I46" s="28" t="n">
        <f aca="false">I47</f>
        <v>0</v>
      </c>
      <c r="J46" s="28" t="n">
        <f aca="false">J47</f>
        <v>0</v>
      </c>
      <c r="K46" s="28" t="n">
        <f aca="false">K47</f>
        <v>0</v>
      </c>
      <c r="L46" s="28" t="n">
        <f aca="false">L47</f>
        <v>0</v>
      </c>
      <c r="M46" s="28" t="n">
        <f aca="false">M47</f>
        <v>0</v>
      </c>
    </row>
    <row r="47" customFormat="false" ht="15.75" hidden="false" customHeight="false" outlineLevel="0" collapsed="false">
      <c r="A47" s="38"/>
      <c r="B47" s="40" t="s">
        <v>60</v>
      </c>
      <c r="C47" s="31" t="n">
        <v>902</v>
      </c>
      <c r="D47" s="32" t="s">
        <v>30</v>
      </c>
      <c r="E47" s="32" t="s">
        <v>57</v>
      </c>
      <c r="F47" s="32" t="s">
        <v>61</v>
      </c>
      <c r="G47" s="32"/>
      <c r="H47" s="28" t="n">
        <f aca="false">H48</f>
        <v>1953.4</v>
      </c>
      <c r="I47" s="28" t="n">
        <f aca="false">I48</f>
        <v>0</v>
      </c>
      <c r="J47" s="28" t="n">
        <f aca="false">J48</f>
        <v>0</v>
      </c>
      <c r="K47" s="28" t="n">
        <f aca="false">K48</f>
        <v>0</v>
      </c>
      <c r="L47" s="28" t="n">
        <f aca="false">L48</f>
        <v>0</v>
      </c>
      <c r="M47" s="28" t="n">
        <f aca="false">M48</f>
        <v>0</v>
      </c>
    </row>
    <row r="48" customFormat="false" ht="31.5" hidden="false" customHeight="false" outlineLevel="0" collapsed="false">
      <c r="A48" s="38"/>
      <c r="B48" s="41" t="s">
        <v>62</v>
      </c>
      <c r="C48" s="31" t="n">
        <v>902</v>
      </c>
      <c r="D48" s="32" t="s">
        <v>30</v>
      </c>
      <c r="E48" s="32" t="s">
        <v>57</v>
      </c>
      <c r="F48" s="32" t="s">
        <v>63</v>
      </c>
      <c r="G48" s="32"/>
      <c r="H48" s="28" t="n">
        <f aca="false">H49</f>
        <v>1953.4</v>
      </c>
      <c r="I48" s="28" t="n">
        <f aca="false">I49</f>
        <v>0</v>
      </c>
      <c r="J48" s="28" t="n">
        <f aca="false">J49</f>
        <v>0</v>
      </c>
      <c r="K48" s="28" t="n">
        <f aca="false">K49</f>
        <v>0</v>
      </c>
      <c r="L48" s="28" t="n">
        <f aca="false">L49</f>
        <v>0</v>
      </c>
      <c r="M48" s="28" t="n">
        <f aca="false">M49</f>
        <v>0</v>
      </c>
    </row>
    <row r="49" customFormat="false" ht="33.6" hidden="false" customHeight="true" outlineLevel="0" collapsed="false">
      <c r="A49" s="38"/>
      <c r="B49" s="41" t="s">
        <v>64</v>
      </c>
      <c r="C49" s="31" t="n">
        <v>902</v>
      </c>
      <c r="D49" s="32" t="s">
        <v>30</v>
      </c>
      <c r="E49" s="32" t="s">
        <v>57</v>
      </c>
      <c r="F49" s="32" t="s">
        <v>65</v>
      </c>
      <c r="G49" s="32"/>
      <c r="H49" s="28" t="n">
        <f aca="false">H50+H51</f>
        <v>1953.4</v>
      </c>
      <c r="I49" s="28" t="n">
        <f aca="false">I50+I51</f>
        <v>0</v>
      </c>
      <c r="J49" s="28" t="n">
        <f aca="false">J50+J51</f>
        <v>0</v>
      </c>
      <c r="K49" s="28" t="n">
        <f aca="false">K50+K51</f>
        <v>0</v>
      </c>
      <c r="L49" s="28" t="n">
        <f aca="false">L50+L51</f>
        <v>0</v>
      </c>
      <c r="M49" s="28" t="n">
        <f aca="false">M50+M51</f>
        <v>0</v>
      </c>
    </row>
    <row r="50" customFormat="false" ht="48.75" hidden="false" customHeight="true" outlineLevel="0" collapsed="false">
      <c r="A50" s="38"/>
      <c r="B50" s="30" t="s">
        <v>39</v>
      </c>
      <c r="C50" s="31" t="n">
        <v>902</v>
      </c>
      <c r="D50" s="32" t="s">
        <v>30</v>
      </c>
      <c r="E50" s="32" t="s">
        <v>57</v>
      </c>
      <c r="F50" s="32" t="s">
        <v>65</v>
      </c>
      <c r="G50" s="32" t="s">
        <v>40</v>
      </c>
      <c r="H50" s="28" t="n">
        <v>1791.4</v>
      </c>
      <c r="I50" s="28"/>
      <c r="J50" s="28"/>
      <c r="K50" s="28"/>
      <c r="L50" s="28"/>
      <c r="M50" s="28" t="n">
        <v>0</v>
      </c>
    </row>
    <row r="51" customFormat="false" ht="19.5" hidden="false" customHeight="true" outlineLevel="0" collapsed="false">
      <c r="A51" s="38"/>
      <c r="B51" s="30" t="s">
        <v>41</v>
      </c>
      <c r="C51" s="31" t="n">
        <v>902</v>
      </c>
      <c r="D51" s="32" t="s">
        <v>30</v>
      </c>
      <c r="E51" s="32" t="s">
        <v>57</v>
      </c>
      <c r="F51" s="32" t="s">
        <v>65</v>
      </c>
      <c r="G51" s="32" t="s">
        <v>42</v>
      </c>
      <c r="H51" s="28" t="n">
        <v>162</v>
      </c>
      <c r="I51" s="28"/>
      <c r="J51" s="28"/>
      <c r="K51" s="28"/>
      <c r="L51" s="28"/>
      <c r="M51" s="28" t="n">
        <v>0</v>
      </c>
    </row>
    <row r="52" customFormat="false" ht="32.25" hidden="false" customHeight="true" outlineLevel="0" collapsed="false">
      <c r="A52" s="38"/>
      <c r="B52" s="30" t="s">
        <v>66</v>
      </c>
      <c r="C52" s="31" t="n">
        <v>902</v>
      </c>
      <c r="D52" s="32" t="s">
        <v>30</v>
      </c>
      <c r="E52" s="32" t="s">
        <v>57</v>
      </c>
      <c r="F52" s="32" t="s">
        <v>67</v>
      </c>
      <c r="G52" s="32"/>
      <c r="H52" s="28" t="n">
        <f aca="false">H53</f>
        <v>52</v>
      </c>
      <c r="I52" s="28" t="n">
        <f aca="false">I53</f>
        <v>0</v>
      </c>
      <c r="J52" s="28" t="n">
        <f aca="false">J53</f>
        <v>0</v>
      </c>
      <c r="K52" s="28" t="n">
        <f aca="false">K53</f>
        <v>0</v>
      </c>
      <c r="L52" s="28" t="n">
        <f aca="false">L53</f>
        <v>0</v>
      </c>
      <c r="M52" s="28" t="n">
        <f aca="false">M53</f>
        <v>52</v>
      </c>
    </row>
    <row r="53" customFormat="false" ht="18.75" hidden="false" customHeight="true" outlineLevel="0" collapsed="false">
      <c r="A53" s="38"/>
      <c r="B53" s="30" t="s">
        <v>60</v>
      </c>
      <c r="C53" s="31" t="n">
        <v>902</v>
      </c>
      <c r="D53" s="32" t="s">
        <v>30</v>
      </c>
      <c r="E53" s="32" t="s">
        <v>57</v>
      </c>
      <c r="F53" s="32" t="s">
        <v>68</v>
      </c>
      <c r="G53" s="32"/>
      <c r="H53" s="28" t="n">
        <f aca="false">H54</f>
        <v>52</v>
      </c>
      <c r="I53" s="28" t="n">
        <f aca="false">I54</f>
        <v>0</v>
      </c>
      <c r="J53" s="28" t="n">
        <f aca="false">J54</f>
        <v>0</v>
      </c>
      <c r="K53" s="28" t="n">
        <f aca="false">K54</f>
        <v>0</v>
      </c>
      <c r="L53" s="28" t="n">
        <f aca="false">L54</f>
        <v>0</v>
      </c>
      <c r="M53" s="28" t="n">
        <f aca="false">M54</f>
        <v>52</v>
      </c>
    </row>
    <row r="54" customFormat="false" ht="65.25" hidden="false" customHeight="true" outlineLevel="0" collapsed="false">
      <c r="A54" s="38"/>
      <c r="B54" s="30" t="s">
        <v>69</v>
      </c>
      <c r="C54" s="31" t="n">
        <v>902</v>
      </c>
      <c r="D54" s="32" t="s">
        <v>30</v>
      </c>
      <c r="E54" s="32" t="s">
        <v>57</v>
      </c>
      <c r="F54" s="32" t="s">
        <v>70</v>
      </c>
      <c r="G54" s="32"/>
      <c r="H54" s="28" t="n">
        <f aca="false">H55</f>
        <v>52</v>
      </c>
      <c r="I54" s="28" t="n">
        <f aca="false">I55</f>
        <v>0</v>
      </c>
      <c r="J54" s="28" t="n">
        <f aca="false">J55</f>
        <v>0</v>
      </c>
      <c r="K54" s="28" t="n">
        <f aca="false">K55</f>
        <v>0</v>
      </c>
      <c r="L54" s="28" t="n">
        <f aca="false">L55</f>
        <v>0</v>
      </c>
      <c r="M54" s="28" t="n">
        <f aca="false">M55</f>
        <v>52</v>
      </c>
    </row>
    <row r="55" customFormat="false" ht="19.5" hidden="false" customHeight="true" outlineLevel="0" collapsed="false">
      <c r="A55" s="38"/>
      <c r="B55" s="30" t="s">
        <v>71</v>
      </c>
      <c r="C55" s="31" t="n">
        <v>902</v>
      </c>
      <c r="D55" s="32" t="s">
        <v>30</v>
      </c>
      <c r="E55" s="32" t="s">
        <v>57</v>
      </c>
      <c r="F55" s="32" t="s">
        <v>72</v>
      </c>
      <c r="G55" s="32"/>
      <c r="H55" s="28" t="n">
        <f aca="false">H56</f>
        <v>52</v>
      </c>
      <c r="I55" s="28" t="n">
        <f aca="false">I56</f>
        <v>0</v>
      </c>
      <c r="J55" s="28" t="n">
        <f aca="false">J56</f>
        <v>0</v>
      </c>
      <c r="K55" s="28" t="n">
        <f aca="false">K56</f>
        <v>0</v>
      </c>
      <c r="L55" s="28" t="n">
        <f aca="false">L56</f>
        <v>0</v>
      </c>
      <c r="M55" s="28" t="n">
        <f aca="false">M56</f>
        <v>52</v>
      </c>
    </row>
    <row r="56" customFormat="false" ht="19.5" hidden="false" customHeight="true" outlineLevel="0" collapsed="false">
      <c r="A56" s="38"/>
      <c r="B56" s="30" t="s">
        <v>41</v>
      </c>
      <c r="C56" s="31" t="n">
        <v>902</v>
      </c>
      <c r="D56" s="32" t="s">
        <v>30</v>
      </c>
      <c r="E56" s="32" t="s">
        <v>57</v>
      </c>
      <c r="F56" s="32" t="s">
        <v>72</v>
      </c>
      <c r="G56" s="32" t="s">
        <v>42</v>
      </c>
      <c r="H56" s="28" t="n">
        <v>52</v>
      </c>
      <c r="I56" s="28"/>
      <c r="J56" s="28"/>
      <c r="K56" s="28"/>
      <c r="L56" s="28"/>
      <c r="M56" s="28" t="n">
        <v>52</v>
      </c>
    </row>
    <row r="57" customFormat="false" ht="19.15" hidden="false" customHeight="true" outlineLevel="0" collapsed="false">
      <c r="A57" s="38"/>
      <c r="B57" s="33" t="s">
        <v>73</v>
      </c>
      <c r="C57" s="31" t="n">
        <v>902</v>
      </c>
      <c r="D57" s="34" t="s">
        <v>30</v>
      </c>
      <c r="E57" s="34" t="s">
        <v>57</v>
      </c>
      <c r="F57" s="30" t="s">
        <v>74</v>
      </c>
      <c r="G57" s="34"/>
      <c r="H57" s="28" t="n">
        <f aca="false">H58+H63</f>
        <v>115448.7</v>
      </c>
      <c r="I57" s="28" t="e">
        <f aca="false">I58+I63</f>
        <v>#VALUE!</v>
      </c>
      <c r="J57" s="28" t="n">
        <f aca="false">J58+J63</f>
        <v>0</v>
      </c>
      <c r="K57" s="28" t="n">
        <f aca="false">K58+K63</f>
        <v>0</v>
      </c>
      <c r="L57" s="28" t="n">
        <f aca="false">L58+L63</f>
        <v>0</v>
      </c>
      <c r="M57" s="28" t="n">
        <f aca="false">M58+M63</f>
        <v>115448.7</v>
      </c>
    </row>
    <row r="58" customFormat="false" ht="31.5" hidden="false" customHeight="false" outlineLevel="0" collapsed="false">
      <c r="A58" s="38"/>
      <c r="B58" s="33" t="s">
        <v>75</v>
      </c>
      <c r="C58" s="31" t="n">
        <v>902</v>
      </c>
      <c r="D58" s="34" t="s">
        <v>30</v>
      </c>
      <c r="E58" s="34" t="s">
        <v>57</v>
      </c>
      <c r="F58" s="30" t="s">
        <v>76</v>
      </c>
      <c r="G58" s="32"/>
      <c r="H58" s="28" t="n">
        <f aca="false">H59</f>
        <v>109114.6</v>
      </c>
      <c r="I58" s="28" t="e">
        <f aca="false">I59</f>
        <v>#VALUE!</v>
      </c>
      <c r="M58" s="28" t="n">
        <f aca="false">M59</f>
        <v>109114.6</v>
      </c>
    </row>
    <row r="59" customFormat="false" ht="15.75" hidden="false" customHeight="false" outlineLevel="0" collapsed="false">
      <c r="A59" s="38"/>
      <c r="B59" s="35" t="s">
        <v>37</v>
      </c>
      <c r="C59" s="31" t="n">
        <v>902</v>
      </c>
      <c r="D59" s="34" t="s">
        <v>30</v>
      </c>
      <c r="E59" s="34" t="s">
        <v>57</v>
      </c>
      <c r="F59" s="30" t="s">
        <v>77</v>
      </c>
      <c r="G59" s="32"/>
      <c r="H59" s="28" t="n">
        <f aca="false">H60+H61+H62</f>
        <v>109114.6</v>
      </c>
      <c r="I59" s="28" t="e">
        <f aca="false">I60+I61+I62</f>
        <v>#VALUE!</v>
      </c>
      <c r="M59" s="28" t="n">
        <f aca="false">M60+M61+M62</f>
        <v>109114.6</v>
      </c>
    </row>
    <row r="60" customFormat="false" ht="47.25" hidden="false" customHeight="true" outlineLevel="0" collapsed="false">
      <c r="A60" s="31"/>
      <c r="B60" s="30" t="s">
        <v>39</v>
      </c>
      <c r="C60" s="31" t="n">
        <v>902</v>
      </c>
      <c r="D60" s="34" t="s">
        <v>30</v>
      </c>
      <c r="E60" s="34" t="s">
        <v>57</v>
      </c>
      <c r="F60" s="30" t="s">
        <v>77</v>
      </c>
      <c r="G60" s="34" t="s">
        <v>40</v>
      </c>
      <c r="H60" s="28" t="n">
        <v>106039.8</v>
      </c>
      <c r="I60" s="28" t="e">
        <f aca="false">H60+#REF!</f>
        <v>#VALUE!</v>
      </c>
      <c r="M60" s="28" t="n">
        <v>106039.8</v>
      </c>
    </row>
    <row r="61" customFormat="false" ht="18.75" hidden="false" customHeight="true" outlineLevel="0" collapsed="false">
      <c r="A61" s="31"/>
      <c r="B61" s="30" t="s">
        <v>41</v>
      </c>
      <c r="C61" s="31" t="n">
        <v>902</v>
      </c>
      <c r="D61" s="34" t="s">
        <v>30</v>
      </c>
      <c r="E61" s="34" t="s">
        <v>57</v>
      </c>
      <c r="F61" s="30" t="s">
        <v>77</v>
      </c>
      <c r="G61" s="34" t="s">
        <v>42</v>
      </c>
      <c r="H61" s="28" t="n">
        <v>2671</v>
      </c>
      <c r="I61" s="28" t="e">
        <f aca="false">H61+#REF!</f>
        <v>#VALUE!</v>
      </c>
      <c r="M61" s="28" t="n">
        <v>2671</v>
      </c>
    </row>
    <row r="62" customFormat="false" ht="19.9" hidden="false" customHeight="true" outlineLevel="0" collapsed="false">
      <c r="A62" s="31"/>
      <c r="B62" s="30" t="s">
        <v>78</v>
      </c>
      <c r="C62" s="31" t="n">
        <v>902</v>
      </c>
      <c r="D62" s="34" t="s">
        <v>30</v>
      </c>
      <c r="E62" s="34" t="s">
        <v>57</v>
      </c>
      <c r="F62" s="30" t="s">
        <v>77</v>
      </c>
      <c r="G62" s="34" t="s">
        <v>79</v>
      </c>
      <c r="H62" s="28" t="n">
        <v>403.8</v>
      </c>
      <c r="I62" s="28" t="e">
        <f aca="false">H62+#REF!</f>
        <v>#VALUE!</v>
      </c>
      <c r="M62" s="28" t="n">
        <v>403.8</v>
      </c>
    </row>
    <row r="63" customFormat="false" ht="31.5" hidden="false" customHeight="false" outlineLevel="0" collapsed="false">
      <c r="A63" s="31"/>
      <c r="B63" s="33" t="s">
        <v>80</v>
      </c>
      <c r="C63" s="31" t="n">
        <v>902</v>
      </c>
      <c r="D63" s="34" t="s">
        <v>30</v>
      </c>
      <c r="E63" s="34" t="s">
        <v>57</v>
      </c>
      <c r="F63" s="30" t="s">
        <v>81</v>
      </c>
      <c r="G63" s="34"/>
      <c r="H63" s="28" t="n">
        <f aca="false">H64+H67</f>
        <v>6334.1</v>
      </c>
      <c r="I63" s="28" t="e">
        <f aca="false">I64+I67</f>
        <v>#VALUE!</v>
      </c>
      <c r="J63" s="28" t="n">
        <f aca="false">J64+J67</f>
        <v>0</v>
      </c>
      <c r="K63" s="28" t="n">
        <f aca="false">K64+K67</f>
        <v>0</v>
      </c>
      <c r="L63" s="28" t="n">
        <f aca="false">L64+L67</f>
        <v>0</v>
      </c>
      <c r="M63" s="28" t="n">
        <f aca="false">M64+M67</f>
        <v>6334.1</v>
      </c>
    </row>
    <row r="64" customFormat="false" ht="112.5" hidden="false" customHeight="true" outlineLevel="0" collapsed="false">
      <c r="A64" s="31"/>
      <c r="B64" s="42" t="s">
        <v>82</v>
      </c>
      <c r="C64" s="31" t="n">
        <v>902</v>
      </c>
      <c r="D64" s="32" t="s">
        <v>30</v>
      </c>
      <c r="E64" s="32" t="s">
        <v>57</v>
      </c>
      <c r="F64" s="30" t="s">
        <v>83</v>
      </c>
      <c r="G64" s="34"/>
      <c r="H64" s="28" t="n">
        <f aca="false">H65+H66</f>
        <v>979.7</v>
      </c>
      <c r="I64" s="28" t="e">
        <f aca="false">I65+I66</f>
        <v>#VALUE!</v>
      </c>
      <c r="M64" s="28" t="n">
        <f aca="false">M65+M66</f>
        <v>979.7</v>
      </c>
    </row>
    <row r="65" customFormat="false" ht="48" hidden="false" customHeight="true" outlineLevel="0" collapsed="false">
      <c r="A65" s="38"/>
      <c r="B65" s="30" t="s">
        <v>39</v>
      </c>
      <c r="C65" s="31" t="n">
        <v>902</v>
      </c>
      <c r="D65" s="32" t="s">
        <v>30</v>
      </c>
      <c r="E65" s="32" t="s">
        <v>57</v>
      </c>
      <c r="F65" s="30" t="s">
        <v>83</v>
      </c>
      <c r="G65" s="32" t="s">
        <v>40</v>
      </c>
      <c r="H65" s="28" t="n">
        <v>895.5</v>
      </c>
      <c r="I65" s="28" t="e">
        <f aca="false">H65+#REF!</f>
        <v>#VALUE!</v>
      </c>
      <c r="M65" s="28" t="n">
        <v>895.5</v>
      </c>
    </row>
    <row r="66" customFormat="false" ht="18" hidden="false" customHeight="true" outlineLevel="0" collapsed="false">
      <c r="A66" s="38"/>
      <c r="B66" s="30" t="s">
        <v>41</v>
      </c>
      <c r="C66" s="31" t="n">
        <v>902</v>
      </c>
      <c r="D66" s="32" t="s">
        <v>30</v>
      </c>
      <c r="E66" s="32" t="s">
        <v>57</v>
      </c>
      <c r="F66" s="30" t="s">
        <v>83</v>
      </c>
      <c r="G66" s="32" t="s">
        <v>42</v>
      </c>
      <c r="H66" s="28" t="n">
        <v>84.2</v>
      </c>
      <c r="I66" s="28" t="e">
        <f aca="false">H66+#REF!</f>
        <v>#VALUE!</v>
      </c>
      <c r="M66" s="28" t="n">
        <v>84.2</v>
      </c>
    </row>
    <row r="67" customFormat="false" ht="31.5" hidden="false" customHeight="false" outlineLevel="0" collapsed="false">
      <c r="A67" s="38"/>
      <c r="B67" s="30" t="s">
        <v>84</v>
      </c>
      <c r="C67" s="31" t="n">
        <v>902</v>
      </c>
      <c r="D67" s="34" t="s">
        <v>30</v>
      </c>
      <c r="E67" s="34" t="s">
        <v>57</v>
      </c>
      <c r="F67" s="30" t="s">
        <v>85</v>
      </c>
      <c r="G67" s="32"/>
      <c r="H67" s="28" t="n">
        <f aca="false">H68+H69</f>
        <v>5354.4</v>
      </c>
      <c r="I67" s="28" t="e">
        <f aca="false">I68+I69</f>
        <v>#VALUE!</v>
      </c>
      <c r="J67" s="28" t="n">
        <f aca="false">J68+J69</f>
        <v>0</v>
      </c>
      <c r="K67" s="28" t="n">
        <f aca="false">K68+K69</f>
        <v>0</v>
      </c>
      <c r="L67" s="28" t="n">
        <f aca="false">L68+L69</f>
        <v>0</v>
      </c>
      <c r="M67" s="28" t="n">
        <f aca="false">M68+M69</f>
        <v>5354.4</v>
      </c>
    </row>
    <row r="68" customFormat="false" ht="49.5" hidden="false" customHeight="true" outlineLevel="0" collapsed="false">
      <c r="A68" s="38"/>
      <c r="B68" s="30" t="s">
        <v>39</v>
      </c>
      <c r="C68" s="31" t="n">
        <v>902</v>
      </c>
      <c r="D68" s="32" t="s">
        <v>30</v>
      </c>
      <c r="E68" s="32" t="s">
        <v>57</v>
      </c>
      <c r="F68" s="30" t="s">
        <v>85</v>
      </c>
      <c r="G68" s="32" t="s">
        <v>40</v>
      </c>
      <c r="H68" s="28" t="n">
        <v>5035.6</v>
      </c>
      <c r="I68" s="28" t="e">
        <f aca="false">H68+#REF!</f>
        <v>#VALUE!</v>
      </c>
      <c r="M68" s="28" t="n">
        <v>5035.6</v>
      </c>
    </row>
    <row r="69" customFormat="false" ht="18.75" hidden="false" customHeight="true" outlineLevel="0" collapsed="false">
      <c r="A69" s="38"/>
      <c r="B69" s="30" t="s">
        <v>41</v>
      </c>
      <c r="C69" s="31" t="n">
        <v>902</v>
      </c>
      <c r="D69" s="32" t="s">
        <v>30</v>
      </c>
      <c r="E69" s="32" t="s">
        <v>57</v>
      </c>
      <c r="F69" s="30" t="s">
        <v>85</v>
      </c>
      <c r="G69" s="32" t="s">
        <v>42</v>
      </c>
      <c r="H69" s="28" t="n">
        <v>318.8</v>
      </c>
      <c r="I69" s="28" t="e">
        <f aca="false">H69+#REF!</f>
        <v>#VALUE!</v>
      </c>
      <c r="M69" s="28" t="n">
        <v>318.8</v>
      </c>
    </row>
    <row r="70" customFormat="false" ht="31.5" hidden="false" customHeight="false" outlineLevel="0" collapsed="false">
      <c r="A70" s="38"/>
      <c r="B70" s="30" t="s">
        <v>86</v>
      </c>
      <c r="C70" s="31" t="n">
        <v>902</v>
      </c>
      <c r="D70" s="32" t="s">
        <v>30</v>
      </c>
      <c r="E70" s="32" t="s">
        <v>57</v>
      </c>
      <c r="F70" s="30" t="s">
        <v>87</v>
      </c>
      <c r="G70" s="32"/>
      <c r="H70" s="28" t="n">
        <f aca="false">H71+H74</f>
        <v>252</v>
      </c>
      <c r="I70" s="28" t="e">
        <f aca="false">I71+I74</f>
        <v>#VALUE!</v>
      </c>
      <c r="J70" s="28" t="n">
        <f aca="false">J71+J74</f>
        <v>0</v>
      </c>
      <c r="K70" s="28" t="n">
        <f aca="false">K71+K74</f>
        <v>0</v>
      </c>
      <c r="L70" s="28" t="n">
        <f aca="false">L71+L74</f>
        <v>0</v>
      </c>
      <c r="M70" s="28" t="n">
        <f aca="false">M71+M74</f>
        <v>2205.4</v>
      </c>
    </row>
    <row r="71" customFormat="false" ht="63" hidden="false" customHeight="false" outlineLevel="0" collapsed="false">
      <c r="A71" s="38"/>
      <c r="B71" s="30" t="s">
        <v>88</v>
      </c>
      <c r="C71" s="31" t="n">
        <v>902</v>
      </c>
      <c r="D71" s="32" t="s">
        <v>30</v>
      </c>
      <c r="E71" s="32" t="s">
        <v>57</v>
      </c>
      <c r="F71" s="30" t="s">
        <v>89</v>
      </c>
      <c r="G71" s="32"/>
      <c r="H71" s="28" t="n">
        <f aca="false">H72</f>
        <v>252</v>
      </c>
      <c r="I71" s="28" t="e">
        <f aca="false">I72</f>
        <v>#VALUE!</v>
      </c>
      <c r="J71" s="28" t="n">
        <f aca="false">J72</f>
        <v>0</v>
      </c>
      <c r="K71" s="28" t="n">
        <f aca="false">K72</f>
        <v>0</v>
      </c>
      <c r="L71" s="28" t="n">
        <f aca="false">L72</f>
        <v>0</v>
      </c>
      <c r="M71" s="28" t="n">
        <f aca="false">M72</f>
        <v>252</v>
      </c>
    </row>
    <row r="72" customFormat="false" ht="49.9" hidden="false" customHeight="true" outlineLevel="0" collapsed="false">
      <c r="A72" s="38"/>
      <c r="B72" s="30" t="s">
        <v>90</v>
      </c>
      <c r="C72" s="31" t="n">
        <v>902</v>
      </c>
      <c r="D72" s="32" t="s">
        <v>30</v>
      </c>
      <c r="E72" s="32" t="s">
        <v>57</v>
      </c>
      <c r="F72" s="30" t="s">
        <v>91</v>
      </c>
      <c r="G72" s="32"/>
      <c r="H72" s="28" t="n">
        <f aca="false">H73</f>
        <v>252</v>
      </c>
      <c r="I72" s="28" t="e">
        <f aca="false">I73</f>
        <v>#VALUE!</v>
      </c>
      <c r="M72" s="28" t="n">
        <f aca="false">M73</f>
        <v>252</v>
      </c>
    </row>
    <row r="73" customFormat="false" ht="16.5" hidden="false" customHeight="true" outlineLevel="0" collapsed="false">
      <c r="A73" s="38"/>
      <c r="B73" s="30" t="s">
        <v>41</v>
      </c>
      <c r="C73" s="31" t="n">
        <v>902</v>
      </c>
      <c r="D73" s="32" t="s">
        <v>30</v>
      </c>
      <c r="E73" s="32" t="s">
        <v>57</v>
      </c>
      <c r="F73" s="30" t="s">
        <v>91</v>
      </c>
      <c r="G73" s="32" t="s">
        <v>42</v>
      </c>
      <c r="H73" s="28" t="n">
        <v>252</v>
      </c>
      <c r="I73" s="28" t="e">
        <f aca="false">H73+#REF!</f>
        <v>#VALUE!</v>
      </c>
      <c r="M73" s="28" t="n">
        <v>252</v>
      </c>
    </row>
    <row r="74" customFormat="false" ht="16.5" hidden="false" customHeight="true" outlineLevel="0" collapsed="false">
      <c r="A74" s="38"/>
      <c r="B74" s="43" t="s">
        <v>92</v>
      </c>
      <c r="C74" s="31" t="n">
        <v>902</v>
      </c>
      <c r="D74" s="32" t="s">
        <v>30</v>
      </c>
      <c r="E74" s="32" t="s">
        <v>57</v>
      </c>
      <c r="F74" s="32" t="s">
        <v>93</v>
      </c>
      <c r="G74" s="32"/>
      <c r="H74" s="28" t="n">
        <f aca="false">H75</f>
        <v>0</v>
      </c>
      <c r="I74" s="28" t="n">
        <f aca="false">I75</f>
        <v>0</v>
      </c>
      <c r="J74" s="28" t="n">
        <f aca="false">J75</f>
        <v>0</v>
      </c>
      <c r="K74" s="28" t="n">
        <f aca="false">K75</f>
        <v>0</v>
      </c>
      <c r="L74" s="28" t="n">
        <f aca="false">L75</f>
        <v>0</v>
      </c>
      <c r="M74" s="28" t="n">
        <f aca="false">M75</f>
        <v>1953.4</v>
      </c>
    </row>
    <row r="75" customFormat="false" ht="35.25" hidden="false" customHeight="true" outlineLevel="0" collapsed="false">
      <c r="A75" s="38"/>
      <c r="B75" s="41" t="s">
        <v>64</v>
      </c>
      <c r="C75" s="31" t="n">
        <v>902</v>
      </c>
      <c r="D75" s="32" t="s">
        <v>30</v>
      </c>
      <c r="E75" s="32" t="s">
        <v>57</v>
      </c>
      <c r="F75" s="32" t="s">
        <v>94</v>
      </c>
      <c r="G75" s="32"/>
      <c r="H75" s="28" t="n">
        <f aca="false">H76+H77</f>
        <v>0</v>
      </c>
      <c r="I75" s="28" t="n">
        <f aca="false">I76+I77</f>
        <v>0</v>
      </c>
      <c r="J75" s="28" t="n">
        <f aca="false">J76+J77</f>
        <v>0</v>
      </c>
      <c r="K75" s="28" t="n">
        <f aca="false">K76+K77</f>
        <v>0</v>
      </c>
      <c r="L75" s="28" t="n">
        <f aca="false">L76+L77</f>
        <v>0</v>
      </c>
      <c r="M75" s="28" t="n">
        <f aca="false">M76+M77</f>
        <v>1953.4</v>
      </c>
    </row>
    <row r="76" customFormat="false" ht="16.5" hidden="false" customHeight="true" outlineLevel="0" collapsed="false">
      <c r="A76" s="38"/>
      <c r="B76" s="30" t="s">
        <v>39</v>
      </c>
      <c r="C76" s="31" t="n">
        <v>902</v>
      </c>
      <c r="D76" s="32" t="s">
        <v>30</v>
      </c>
      <c r="E76" s="32" t="s">
        <v>57</v>
      </c>
      <c r="F76" s="32" t="s">
        <v>94</v>
      </c>
      <c r="G76" s="32" t="s">
        <v>40</v>
      </c>
      <c r="H76" s="28" t="n">
        <v>0</v>
      </c>
      <c r="I76" s="28"/>
      <c r="M76" s="28" t="n">
        <v>1791.4</v>
      </c>
    </row>
    <row r="77" customFormat="false" ht="16.5" hidden="false" customHeight="true" outlineLevel="0" collapsed="false">
      <c r="A77" s="38"/>
      <c r="B77" s="30" t="s">
        <v>41</v>
      </c>
      <c r="C77" s="31" t="n">
        <v>902</v>
      </c>
      <c r="D77" s="32" t="s">
        <v>30</v>
      </c>
      <c r="E77" s="32" t="s">
        <v>57</v>
      </c>
      <c r="F77" s="32" t="s">
        <v>94</v>
      </c>
      <c r="G77" s="32" t="s">
        <v>42</v>
      </c>
      <c r="H77" s="28" t="n">
        <v>0</v>
      </c>
      <c r="I77" s="28"/>
      <c r="M77" s="28" t="n">
        <v>162</v>
      </c>
    </row>
    <row r="78" customFormat="false" ht="15.75" hidden="false" customHeight="false" outlineLevel="0" collapsed="false">
      <c r="A78" s="38"/>
      <c r="B78" s="30" t="s">
        <v>95</v>
      </c>
      <c r="C78" s="31" t="n">
        <v>902</v>
      </c>
      <c r="D78" s="32" t="s">
        <v>30</v>
      </c>
      <c r="E78" s="32" t="s">
        <v>96</v>
      </c>
      <c r="F78" s="30"/>
      <c r="G78" s="32"/>
      <c r="H78" s="28" t="n">
        <f aca="false">H79</f>
        <v>83.3</v>
      </c>
      <c r="I78" s="28" t="e">
        <f aca="false">I79</f>
        <v>#VALUE!</v>
      </c>
      <c r="M78" s="28" t="n">
        <f aca="false">M79</f>
        <v>8.1</v>
      </c>
    </row>
    <row r="79" customFormat="false" ht="18.6" hidden="false" customHeight="true" outlineLevel="0" collapsed="false">
      <c r="A79" s="38"/>
      <c r="B79" s="33" t="s">
        <v>73</v>
      </c>
      <c r="C79" s="31" t="n">
        <v>902</v>
      </c>
      <c r="D79" s="32" t="s">
        <v>30</v>
      </c>
      <c r="E79" s="32" t="s">
        <v>96</v>
      </c>
      <c r="F79" s="30" t="s">
        <v>74</v>
      </c>
      <c r="G79" s="32"/>
      <c r="H79" s="28" t="n">
        <f aca="false">H80</f>
        <v>83.3</v>
      </c>
      <c r="I79" s="28" t="e">
        <f aca="false">I80</f>
        <v>#VALUE!</v>
      </c>
      <c r="M79" s="28" t="n">
        <f aca="false">M80</f>
        <v>8.1</v>
      </c>
    </row>
    <row r="80" customFormat="false" ht="31.5" hidden="false" customHeight="false" outlineLevel="0" collapsed="false">
      <c r="A80" s="38"/>
      <c r="B80" s="30" t="s">
        <v>80</v>
      </c>
      <c r="C80" s="31" t="n">
        <v>902</v>
      </c>
      <c r="D80" s="32" t="s">
        <v>30</v>
      </c>
      <c r="E80" s="32" t="s">
        <v>96</v>
      </c>
      <c r="F80" s="30" t="s">
        <v>81</v>
      </c>
      <c r="G80" s="32"/>
      <c r="H80" s="28" t="n">
        <f aca="false">H81</f>
        <v>83.3</v>
      </c>
      <c r="I80" s="28" t="e">
        <f aca="false">I81</f>
        <v>#VALUE!</v>
      </c>
      <c r="M80" s="28" t="n">
        <f aca="false">M81</f>
        <v>8.1</v>
      </c>
    </row>
    <row r="81" customFormat="false" ht="47.25" hidden="false" customHeight="false" outlineLevel="0" collapsed="false">
      <c r="A81" s="38"/>
      <c r="B81" s="30" t="s">
        <v>97</v>
      </c>
      <c r="C81" s="31" t="n">
        <v>902</v>
      </c>
      <c r="D81" s="32" t="s">
        <v>30</v>
      </c>
      <c r="E81" s="32" t="s">
        <v>96</v>
      </c>
      <c r="F81" s="30" t="s">
        <v>98</v>
      </c>
      <c r="G81" s="32"/>
      <c r="H81" s="28" t="n">
        <f aca="false">H82</f>
        <v>83.3</v>
      </c>
      <c r="I81" s="28" t="e">
        <f aca="false">I82</f>
        <v>#VALUE!</v>
      </c>
      <c r="M81" s="28" t="n">
        <f aca="false">M82</f>
        <v>8.1</v>
      </c>
    </row>
    <row r="82" customFormat="false" ht="18.75" hidden="false" customHeight="true" outlineLevel="0" collapsed="false">
      <c r="A82" s="38"/>
      <c r="B82" s="30" t="s">
        <v>41</v>
      </c>
      <c r="C82" s="31" t="n">
        <v>902</v>
      </c>
      <c r="D82" s="32" t="s">
        <v>30</v>
      </c>
      <c r="E82" s="32" t="s">
        <v>96</v>
      </c>
      <c r="F82" s="30" t="s">
        <v>98</v>
      </c>
      <c r="G82" s="32" t="s">
        <v>42</v>
      </c>
      <c r="H82" s="28" t="n">
        <v>83.3</v>
      </c>
      <c r="I82" s="28" t="e">
        <f aca="false">H82+#REF!</f>
        <v>#VALUE!</v>
      </c>
      <c r="M82" s="28" t="n">
        <v>8.1</v>
      </c>
    </row>
    <row r="83" customFormat="false" ht="15.75" hidden="false" customHeight="false" outlineLevel="0" collapsed="false">
      <c r="A83" s="38"/>
      <c r="B83" s="44" t="s">
        <v>99</v>
      </c>
      <c r="C83" s="31" t="n">
        <v>902</v>
      </c>
      <c r="D83" s="32" t="s">
        <v>30</v>
      </c>
      <c r="E83" s="32" t="s">
        <v>100</v>
      </c>
      <c r="F83" s="32"/>
      <c r="G83" s="32"/>
      <c r="H83" s="28" t="n">
        <f aca="false">H84</f>
        <v>200</v>
      </c>
      <c r="I83" s="28" t="e">
        <f aca="false">I84</f>
        <v>#VALUE!</v>
      </c>
      <c r="M83" s="28" t="n">
        <f aca="false">M84</f>
        <v>200</v>
      </c>
    </row>
    <row r="84" customFormat="false" ht="18.6" hidden="false" customHeight="true" outlineLevel="0" collapsed="false">
      <c r="A84" s="38"/>
      <c r="B84" s="45" t="s">
        <v>101</v>
      </c>
      <c r="C84" s="31" t="n">
        <v>902</v>
      </c>
      <c r="D84" s="27" t="s">
        <v>30</v>
      </c>
      <c r="E84" s="27" t="s">
        <v>100</v>
      </c>
      <c r="F84" s="27" t="s">
        <v>74</v>
      </c>
      <c r="G84" s="32"/>
      <c r="H84" s="28" t="n">
        <f aca="false">H85</f>
        <v>200</v>
      </c>
      <c r="I84" s="28" t="e">
        <f aca="false">I85</f>
        <v>#VALUE!</v>
      </c>
      <c r="M84" s="28" t="n">
        <f aca="false">M85</f>
        <v>200</v>
      </c>
    </row>
    <row r="85" customFormat="false" ht="15.75" hidden="false" customHeight="false" outlineLevel="0" collapsed="false">
      <c r="A85" s="38"/>
      <c r="B85" s="46" t="s">
        <v>102</v>
      </c>
      <c r="C85" s="31" t="n">
        <v>902</v>
      </c>
      <c r="D85" s="32" t="s">
        <v>30</v>
      </c>
      <c r="E85" s="32" t="s">
        <v>100</v>
      </c>
      <c r="F85" s="32" t="s">
        <v>103</v>
      </c>
      <c r="G85" s="32"/>
      <c r="H85" s="28" t="n">
        <f aca="false">H86</f>
        <v>200</v>
      </c>
      <c r="I85" s="28" t="e">
        <f aca="false">I86</f>
        <v>#VALUE!</v>
      </c>
      <c r="M85" s="28" t="n">
        <f aca="false">M86</f>
        <v>200</v>
      </c>
    </row>
    <row r="86" customFormat="false" ht="15.75" hidden="false" customHeight="false" outlineLevel="0" collapsed="false">
      <c r="A86" s="38"/>
      <c r="B86" s="46" t="s">
        <v>104</v>
      </c>
      <c r="C86" s="31" t="n">
        <v>902</v>
      </c>
      <c r="D86" s="32" t="s">
        <v>30</v>
      </c>
      <c r="E86" s="32" t="s">
        <v>100</v>
      </c>
      <c r="F86" s="32" t="s">
        <v>105</v>
      </c>
      <c r="G86" s="32"/>
      <c r="H86" s="28" t="n">
        <f aca="false">H87</f>
        <v>200</v>
      </c>
      <c r="I86" s="28" t="e">
        <f aca="false">I87</f>
        <v>#VALUE!</v>
      </c>
      <c r="M86" s="28" t="n">
        <f aca="false">M87</f>
        <v>200</v>
      </c>
    </row>
    <row r="87" customFormat="false" ht="15.75" hidden="false" customHeight="false" outlineLevel="0" collapsed="false">
      <c r="A87" s="38"/>
      <c r="B87" s="30" t="s">
        <v>78</v>
      </c>
      <c r="C87" s="31" t="n">
        <v>902</v>
      </c>
      <c r="D87" s="32" t="s">
        <v>30</v>
      </c>
      <c r="E87" s="32" t="s">
        <v>100</v>
      </c>
      <c r="F87" s="32" t="s">
        <v>105</v>
      </c>
      <c r="G87" s="30" t="n">
        <v>800</v>
      </c>
      <c r="H87" s="28" t="n">
        <v>200</v>
      </c>
      <c r="I87" s="28" t="e">
        <f aca="false">H87+#REF!</f>
        <v>#VALUE!</v>
      </c>
      <c r="M87" s="28" t="n">
        <v>200</v>
      </c>
    </row>
    <row r="88" customFormat="false" ht="15.75" hidden="false" customHeight="false" outlineLevel="0" collapsed="false">
      <c r="A88" s="31"/>
      <c r="B88" s="30" t="s">
        <v>106</v>
      </c>
      <c r="C88" s="31" t="n">
        <v>902</v>
      </c>
      <c r="D88" s="32" t="s">
        <v>30</v>
      </c>
      <c r="E88" s="32" t="s">
        <v>107</v>
      </c>
      <c r="F88" s="30"/>
      <c r="G88" s="34"/>
      <c r="H88" s="28" t="n">
        <f aca="false">H89+H115+H120+H136+H100+H128</f>
        <v>84366.8</v>
      </c>
      <c r="I88" s="28" t="e">
        <f aca="false">I89+I115+I120+I136+I100+I128</f>
        <v>#VALUE!</v>
      </c>
      <c r="J88" s="28" t="n">
        <f aca="false">J89+J115+J120+J136+J100+J128</f>
        <v>0</v>
      </c>
      <c r="K88" s="28" t="n">
        <f aca="false">K89+K115+K120+K136+K100+K128</f>
        <v>0</v>
      </c>
      <c r="L88" s="28" t="n">
        <f aca="false">L89+L115+L120+L136+L100+L128</f>
        <v>0</v>
      </c>
      <c r="M88" s="28" t="n">
        <f aca="false">M89+M115+M120+M136+M100+M128</f>
        <v>72770.1</v>
      </c>
    </row>
    <row r="89" customFormat="false" ht="33" hidden="false" customHeight="true" outlineLevel="0" collapsed="false">
      <c r="A89" s="31"/>
      <c r="B89" s="41" t="s">
        <v>108</v>
      </c>
      <c r="C89" s="31" t="n">
        <v>902</v>
      </c>
      <c r="D89" s="32" t="s">
        <v>30</v>
      </c>
      <c r="E89" s="32" t="s">
        <v>107</v>
      </c>
      <c r="F89" s="30" t="s">
        <v>109</v>
      </c>
      <c r="G89" s="34"/>
      <c r="H89" s="28" t="n">
        <f aca="false">H90</f>
        <v>1903</v>
      </c>
      <c r="I89" s="28" t="e">
        <f aca="false">I90</f>
        <v>#VALUE!</v>
      </c>
      <c r="M89" s="28" t="n">
        <f aca="false">M90</f>
        <v>1903</v>
      </c>
    </row>
    <row r="90" customFormat="false" ht="15.75" hidden="false" customHeight="false" outlineLevel="0" collapsed="false">
      <c r="A90" s="31"/>
      <c r="B90" s="40" t="s">
        <v>60</v>
      </c>
      <c r="C90" s="31" t="n">
        <v>902</v>
      </c>
      <c r="D90" s="32" t="s">
        <v>30</v>
      </c>
      <c r="E90" s="32" t="s">
        <v>107</v>
      </c>
      <c r="F90" s="30" t="s">
        <v>110</v>
      </c>
      <c r="G90" s="34"/>
      <c r="H90" s="28" t="n">
        <f aca="false">H91+H94+H97</f>
        <v>1903</v>
      </c>
      <c r="I90" s="28" t="e">
        <f aca="false">I91+I94+I97</f>
        <v>#VALUE!</v>
      </c>
      <c r="M90" s="28" t="n">
        <f aca="false">M91+M94+M97</f>
        <v>1903</v>
      </c>
    </row>
    <row r="91" customFormat="false" ht="63.75" hidden="false" customHeight="true" outlineLevel="0" collapsed="false">
      <c r="A91" s="31"/>
      <c r="B91" s="41" t="s">
        <v>111</v>
      </c>
      <c r="C91" s="31" t="n">
        <v>902</v>
      </c>
      <c r="D91" s="32" t="s">
        <v>30</v>
      </c>
      <c r="E91" s="32" t="s">
        <v>107</v>
      </c>
      <c r="F91" s="30" t="s">
        <v>112</v>
      </c>
      <c r="G91" s="34"/>
      <c r="H91" s="28" t="n">
        <f aca="false">H92</f>
        <v>1300</v>
      </c>
      <c r="I91" s="28" t="e">
        <f aca="false">I92</f>
        <v>#VALUE!</v>
      </c>
      <c r="M91" s="28" t="n">
        <f aca="false">M92</f>
        <v>1300</v>
      </c>
    </row>
    <row r="92" customFormat="false" ht="18.75" hidden="false" customHeight="true" outlineLevel="0" collapsed="false">
      <c r="A92" s="31"/>
      <c r="B92" s="41" t="s">
        <v>113</v>
      </c>
      <c r="C92" s="31" t="n">
        <v>902</v>
      </c>
      <c r="D92" s="32" t="s">
        <v>30</v>
      </c>
      <c r="E92" s="32" t="s">
        <v>107</v>
      </c>
      <c r="F92" s="30" t="s">
        <v>114</v>
      </c>
      <c r="G92" s="34"/>
      <c r="H92" s="28" t="n">
        <f aca="false">H93</f>
        <v>1300</v>
      </c>
      <c r="I92" s="28" t="e">
        <f aca="false">I93</f>
        <v>#VALUE!</v>
      </c>
      <c r="M92" s="28" t="n">
        <f aca="false">M93</f>
        <v>1300</v>
      </c>
    </row>
    <row r="93" customFormat="false" ht="31.5" hidden="false" customHeight="false" outlineLevel="0" collapsed="false">
      <c r="A93" s="31"/>
      <c r="B93" s="44" t="s">
        <v>115</v>
      </c>
      <c r="C93" s="31" t="n">
        <v>902</v>
      </c>
      <c r="D93" s="32" t="s">
        <v>30</v>
      </c>
      <c r="E93" s="32" t="s">
        <v>107</v>
      </c>
      <c r="F93" s="30" t="s">
        <v>114</v>
      </c>
      <c r="G93" s="34" t="s">
        <v>116</v>
      </c>
      <c r="H93" s="28" t="n">
        <v>1300</v>
      </c>
      <c r="I93" s="28" t="e">
        <f aca="false">H93+#REF!</f>
        <v>#VALUE!</v>
      </c>
      <c r="M93" s="28" t="n">
        <v>1300</v>
      </c>
    </row>
    <row r="94" customFormat="false" ht="31.5" hidden="false" customHeight="false" outlineLevel="0" collapsed="false">
      <c r="A94" s="31"/>
      <c r="B94" s="47" t="s">
        <v>117</v>
      </c>
      <c r="C94" s="31" t="n">
        <v>902</v>
      </c>
      <c r="D94" s="32" t="s">
        <v>30</v>
      </c>
      <c r="E94" s="32" t="s">
        <v>107</v>
      </c>
      <c r="F94" s="30" t="s">
        <v>118</v>
      </c>
      <c r="G94" s="34"/>
      <c r="H94" s="28" t="n">
        <f aca="false">H95</f>
        <v>3</v>
      </c>
      <c r="I94" s="28" t="e">
        <f aca="false">I95</f>
        <v>#VALUE!</v>
      </c>
      <c r="M94" s="28" t="n">
        <f aca="false">M95</f>
        <v>3</v>
      </c>
    </row>
    <row r="95" customFormat="false" ht="31.5" hidden="false" customHeight="false" outlineLevel="0" collapsed="false">
      <c r="A95" s="31"/>
      <c r="B95" s="47" t="s">
        <v>119</v>
      </c>
      <c r="C95" s="31" t="n">
        <v>902</v>
      </c>
      <c r="D95" s="32" t="s">
        <v>30</v>
      </c>
      <c r="E95" s="32" t="s">
        <v>107</v>
      </c>
      <c r="F95" s="30" t="s">
        <v>120</v>
      </c>
      <c r="G95" s="34"/>
      <c r="H95" s="28" t="n">
        <f aca="false">H96</f>
        <v>3</v>
      </c>
      <c r="I95" s="28" t="e">
        <f aca="false">I96</f>
        <v>#VALUE!</v>
      </c>
      <c r="M95" s="28" t="n">
        <f aca="false">M96</f>
        <v>3</v>
      </c>
    </row>
    <row r="96" customFormat="false" ht="18.75" hidden="false" customHeight="true" outlineLevel="0" collapsed="false">
      <c r="A96" s="31"/>
      <c r="B96" s="30" t="s">
        <v>41</v>
      </c>
      <c r="C96" s="31" t="n">
        <v>902</v>
      </c>
      <c r="D96" s="32" t="s">
        <v>30</v>
      </c>
      <c r="E96" s="32" t="s">
        <v>107</v>
      </c>
      <c r="F96" s="30" t="s">
        <v>120</v>
      </c>
      <c r="G96" s="34" t="s">
        <v>42</v>
      </c>
      <c r="H96" s="28" t="n">
        <v>3</v>
      </c>
      <c r="I96" s="28" t="e">
        <f aca="false">H96+#REF!</f>
        <v>#VALUE!</v>
      </c>
      <c r="M96" s="28" t="n">
        <v>3</v>
      </c>
    </row>
    <row r="97" customFormat="false" ht="47.25" hidden="false" customHeight="false" outlineLevel="0" collapsed="false">
      <c r="A97" s="31"/>
      <c r="B97" s="30" t="s">
        <v>121</v>
      </c>
      <c r="C97" s="31" t="n">
        <v>902</v>
      </c>
      <c r="D97" s="32" t="s">
        <v>30</v>
      </c>
      <c r="E97" s="32" t="s">
        <v>107</v>
      </c>
      <c r="F97" s="30" t="s">
        <v>122</v>
      </c>
      <c r="G97" s="34"/>
      <c r="H97" s="28" t="n">
        <f aca="false">H98</f>
        <v>600</v>
      </c>
      <c r="I97" s="28" t="e">
        <f aca="false">I98</f>
        <v>#VALUE!</v>
      </c>
      <c r="M97" s="28" t="n">
        <f aca="false">M98</f>
        <v>600</v>
      </c>
    </row>
    <row r="98" customFormat="false" ht="47.25" hidden="false" customHeight="false" outlineLevel="0" collapsed="false">
      <c r="A98" s="31"/>
      <c r="B98" s="30" t="s">
        <v>123</v>
      </c>
      <c r="C98" s="31" t="n">
        <v>902</v>
      </c>
      <c r="D98" s="32" t="s">
        <v>30</v>
      </c>
      <c r="E98" s="32" t="s">
        <v>107</v>
      </c>
      <c r="F98" s="30" t="s">
        <v>124</v>
      </c>
      <c r="G98" s="34"/>
      <c r="H98" s="28" t="n">
        <f aca="false">H99</f>
        <v>600</v>
      </c>
      <c r="I98" s="28" t="e">
        <f aca="false">I99</f>
        <v>#VALUE!</v>
      </c>
      <c r="M98" s="28" t="n">
        <f aca="false">M99</f>
        <v>600</v>
      </c>
    </row>
    <row r="99" customFormat="false" ht="18" hidden="false" customHeight="true" outlineLevel="0" collapsed="false">
      <c r="A99" s="31"/>
      <c r="B99" s="30" t="s">
        <v>41</v>
      </c>
      <c r="C99" s="31" t="n">
        <v>902</v>
      </c>
      <c r="D99" s="32" t="s">
        <v>30</v>
      </c>
      <c r="E99" s="32" t="s">
        <v>107</v>
      </c>
      <c r="F99" s="30" t="s">
        <v>124</v>
      </c>
      <c r="G99" s="34" t="s">
        <v>42</v>
      </c>
      <c r="H99" s="28" t="n">
        <v>600</v>
      </c>
      <c r="I99" s="28" t="e">
        <f aca="false">H99+#REF!</f>
        <v>#VALUE!</v>
      </c>
      <c r="M99" s="28" t="n">
        <v>600</v>
      </c>
    </row>
    <row r="100" customFormat="false" ht="18" hidden="false" customHeight="true" outlineLevel="0" collapsed="false">
      <c r="A100" s="31"/>
      <c r="B100" s="39" t="s">
        <v>125</v>
      </c>
      <c r="C100" s="31" t="n">
        <v>902</v>
      </c>
      <c r="D100" s="32" t="s">
        <v>30</v>
      </c>
      <c r="E100" s="32" t="s">
        <v>107</v>
      </c>
      <c r="F100" s="30" t="s">
        <v>126</v>
      </c>
      <c r="G100" s="34"/>
      <c r="H100" s="28" t="n">
        <f aca="false">H101</f>
        <v>66667.8</v>
      </c>
      <c r="I100" s="28" t="n">
        <f aca="false">I101</f>
        <v>0</v>
      </c>
      <c r="J100" s="28" t="n">
        <f aca="false">J101</f>
        <v>0</v>
      </c>
      <c r="K100" s="28" t="n">
        <f aca="false">K101</f>
        <v>0</v>
      </c>
      <c r="L100" s="28" t="n">
        <f aca="false">L101</f>
        <v>0</v>
      </c>
      <c r="M100" s="28" t="n">
        <f aca="false">M101</f>
        <v>66667.8</v>
      </c>
    </row>
    <row r="101" customFormat="false" ht="18" hidden="false" customHeight="true" outlineLevel="0" collapsed="false">
      <c r="A101" s="31"/>
      <c r="B101" s="41" t="s">
        <v>60</v>
      </c>
      <c r="C101" s="31" t="n">
        <v>902</v>
      </c>
      <c r="D101" s="32" t="s">
        <v>30</v>
      </c>
      <c r="E101" s="32" t="s">
        <v>107</v>
      </c>
      <c r="F101" s="30" t="s">
        <v>127</v>
      </c>
      <c r="G101" s="34"/>
      <c r="H101" s="28" t="n">
        <f aca="false">H102+H105+H110</f>
        <v>66667.8</v>
      </c>
      <c r="I101" s="28" t="n">
        <f aca="false">I102+I105+I110</f>
        <v>0</v>
      </c>
      <c r="J101" s="28" t="n">
        <f aca="false">J102+J105+J110</f>
        <v>0</v>
      </c>
      <c r="K101" s="28" t="n">
        <f aca="false">K102+K105+K110</f>
        <v>0</v>
      </c>
      <c r="L101" s="28" t="n">
        <f aca="false">L102+L105+L110</f>
        <v>0</v>
      </c>
      <c r="M101" s="28" t="n">
        <f aca="false">M102+M105+M110</f>
        <v>66667.8</v>
      </c>
    </row>
    <row r="102" customFormat="false" ht="18" hidden="false" customHeight="true" outlineLevel="0" collapsed="false">
      <c r="A102" s="31"/>
      <c r="B102" s="30" t="s">
        <v>128</v>
      </c>
      <c r="C102" s="31" t="n">
        <v>902</v>
      </c>
      <c r="D102" s="32" t="s">
        <v>30</v>
      </c>
      <c r="E102" s="32" t="s">
        <v>107</v>
      </c>
      <c r="F102" s="30" t="s">
        <v>129</v>
      </c>
      <c r="G102" s="34"/>
      <c r="H102" s="28" t="n">
        <f aca="false">H103</f>
        <v>100</v>
      </c>
      <c r="I102" s="28" t="n">
        <f aca="false">I103</f>
        <v>0</v>
      </c>
      <c r="J102" s="28" t="n">
        <f aca="false">J103</f>
        <v>0</v>
      </c>
      <c r="K102" s="28" t="n">
        <f aca="false">K103</f>
        <v>0</v>
      </c>
      <c r="L102" s="28" t="n">
        <f aca="false">L103</f>
        <v>0</v>
      </c>
      <c r="M102" s="28" t="n">
        <f aca="false">M103</f>
        <v>100</v>
      </c>
    </row>
    <row r="103" customFormat="false" ht="33" hidden="false" customHeight="true" outlineLevel="0" collapsed="false">
      <c r="A103" s="31"/>
      <c r="B103" s="41" t="s">
        <v>130</v>
      </c>
      <c r="C103" s="31" t="n">
        <v>902</v>
      </c>
      <c r="D103" s="32" t="s">
        <v>30</v>
      </c>
      <c r="E103" s="32" t="s">
        <v>107</v>
      </c>
      <c r="F103" s="30" t="s">
        <v>131</v>
      </c>
      <c r="G103" s="34"/>
      <c r="H103" s="28" t="n">
        <f aca="false">H104</f>
        <v>100</v>
      </c>
      <c r="I103" s="28" t="n">
        <f aca="false">I104</f>
        <v>0</v>
      </c>
      <c r="J103" s="28" t="n">
        <f aca="false">J104</f>
        <v>0</v>
      </c>
      <c r="K103" s="28" t="n">
        <f aca="false">K104</f>
        <v>0</v>
      </c>
      <c r="L103" s="28" t="n">
        <f aca="false">L104</f>
        <v>0</v>
      </c>
      <c r="M103" s="28" t="n">
        <f aca="false">M104</f>
        <v>100</v>
      </c>
    </row>
    <row r="104" customFormat="false" ht="18" hidden="false" customHeight="true" outlineLevel="0" collapsed="false">
      <c r="A104" s="31"/>
      <c r="B104" s="30" t="s">
        <v>41</v>
      </c>
      <c r="C104" s="31" t="n">
        <v>902</v>
      </c>
      <c r="D104" s="32" t="s">
        <v>30</v>
      </c>
      <c r="E104" s="32" t="s">
        <v>107</v>
      </c>
      <c r="F104" s="30" t="s">
        <v>131</v>
      </c>
      <c r="G104" s="34" t="s">
        <v>42</v>
      </c>
      <c r="H104" s="28" t="n">
        <v>100</v>
      </c>
      <c r="I104" s="28"/>
      <c r="M104" s="28" t="n">
        <v>100</v>
      </c>
    </row>
    <row r="105" customFormat="false" ht="50.25" hidden="false" customHeight="true" outlineLevel="0" collapsed="false">
      <c r="A105" s="31"/>
      <c r="B105" s="41" t="s">
        <v>132</v>
      </c>
      <c r="C105" s="31" t="n">
        <v>902</v>
      </c>
      <c r="D105" s="32" t="s">
        <v>30</v>
      </c>
      <c r="E105" s="32" t="s">
        <v>107</v>
      </c>
      <c r="F105" s="30" t="s">
        <v>133</v>
      </c>
      <c r="G105" s="34"/>
      <c r="H105" s="28" t="n">
        <f aca="false">H106</f>
        <v>53299.7</v>
      </c>
      <c r="I105" s="28" t="n">
        <f aca="false">I106</f>
        <v>0</v>
      </c>
      <c r="J105" s="28" t="n">
        <f aca="false">J106</f>
        <v>0</v>
      </c>
      <c r="K105" s="28" t="n">
        <f aca="false">K106</f>
        <v>0</v>
      </c>
      <c r="L105" s="28" t="n">
        <f aca="false">L106</f>
        <v>0</v>
      </c>
      <c r="M105" s="28" t="n">
        <f aca="false">M106</f>
        <v>53299.7</v>
      </c>
    </row>
    <row r="106" customFormat="false" ht="18" hidden="false" customHeight="true" outlineLevel="0" collapsed="false">
      <c r="A106" s="31"/>
      <c r="B106" s="41" t="s">
        <v>134</v>
      </c>
      <c r="C106" s="31" t="n">
        <v>902</v>
      </c>
      <c r="D106" s="32" t="s">
        <v>30</v>
      </c>
      <c r="E106" s="32" t="s">
        <v>107</v>
      </c>
      <c r="F106" s="30" t="s">
        <v>135</v>
      </c>
      <c r="G106" s="34"/>
      <c r="H106" s="28" t="n">
        <f aca="false">H107+H108+H109</f>
        <v>53299.7</v>
      </c>
      <c r="I106" s="28" t="n">
        <f aca="false">I107+I108+I109</f>
        <v>0</v>
      </c>
      <c r="J106" s="28" t="n">
        <f aca="false">J107+J108+J109</f>
        <v>0</v>
      </c>
      <c r="K106" s="28" t="n">
        <f aca="false">K107+K108+K109</f>
        <v>0</v>
      </c>
      <c r="L106" s="28" t="n">
        <f aca="false">L107+L108+L109</f>
        <v>0</v>
      </c>
      <c r="M106" s="28" t="n">
        <f aca="false">M107+M108+M109</f>
        <v>53299.7</v>
      </c>
    </row>
    <row r="107" customFormat="false" ht="18" hidden="false" customHeight="true" outlineLevel="0" collapsed="false">
      <c r="A107" s="31"/>
      <c r="B107" s="30" t="s">
        <v>39</v>
      </c>
      <c r="C107" s="31" t="n">
        <v>902</v>
      </c>
      <c r="D107" s="32" t="s">
        <v>30</v>
      </c>
      <c r="E107" s="32" t="s">
        <v>107</v>
      </c>
      <c r="F107" s="30" t="s">
        <v>135</v>
      </c>
      <c r="G107" s="34" t="s">
        <v>40</v>
      </c>
      <c r="H107" s="28" t="n">
        <v>38967.4</v>
      </c>
      <c r="I107" s="28"/>
      <c r="M107" s="28" t="n">
        <v>38967.4</v>
      </c>
    </row>
    <row r="108" customFormat="false" ht="18" hidden="false" customHeight="true" outlineLevel="0" collapsed="false">
      <c r="A108" s="31"/>
      <c r="B108" s="30" t="s">
        <v>41</v>
      </c>
      <c r="C108" s="31" t="n">
        <v>902</v>
      </c>
      <c r="D108" s="32" t="s">
        <v>30</v>
      </c>
      <c r="E108" s="32" t="s">
        <v>107</v>
      </c>
      <c r="F108" s="30" t="s">
        <v>135</v>
      </c>
      <c r="G108" s="34" t="s">
        <v>42</v>
      </c>
      <c r="H108" s="28" t="n">
        <v>13831.5</v>
      </c>
      <c r="I108" s="28"/>
      <c r="M108" s="28" t="n">
        <v>13831.5</v>
      </c>
    </row>
    <row r="109" customFormat="false" ht="18" hidden="false" customHeight="true" outlineLevel="0" collapsed="false">
      <c r="A109" s="31"/>
      <c r="B109" s="30" t="s">
        <v>78</v>
      </c>
      <c r="C109" s="31" t="n">
        <v>902</v>
      </c>
      <c r="D109" s="32" t="s">
        <v>30</v>
      </c>
      <c r="E109" s="32" t="s">
        <v>107</v>
      </c>
      <c r="F109" s="30" t="s">
        <v>135</v>
      </c>
      <c r="G109" s="34" t="s">
        <v>79</v>
      </c>
      <c r="H109" s="28" t="n">
        <v>500.8</v>
      </c>
      <c r="I109" s="28"/>
      <c r="M109" s="28" t="n">
        <v>500.8</v>
      </c>
    </row>
    <row r="110" customFormat="false" ht="46.5" hidden="false" customHeight="true" outlineLevel="0" collapsed="false">
      <c r="A110" s="31"/>
      <c r="B110" s="35" t="s">
        <v>136</v>
      </c>
      <c r="C110" s="31" t="n">
        <v>902</v>
      </c>
      <c r="D110" s="32" t="s">
        <v>30</v>
      </c>
      <c r="E110" s="32" t="s">
        <v>107</v>
      </c>
      <c r="F110" s="30" t="s">
        <v>137</v>
      </c>
      <c r="G110" s="34"/>
      <c r="H110" s="28" t="n">
        <f aca="false">H111</f>
        <v>13268.1</v>
      </c>
      <c r="I110" s="28" t="n">
        <f aca="false">I111</f>
        <v>0</v>
      </c>
      <c r="J110" s="28" t="n">
        <f aca="false">J111</f>
        <v>0</v>
      </c>
      <c r="K110" s="28" t="n">
        <f aca="false">K111</f>
        <v>0</v>
      </c>
      <c r="L110" s="28" t="n">
        <f aca="false">L111</f>
        <v>0</v>
      </c>
      <c r="M110" s="28" t="n">
        <f aca="false">M111</f>
        <v>13268.1</v>
      </c>
    </row>
    <row r="111" customFormat="false" ht="18" hidden="false" customHeight="true" outlineLevel="0" collapsed="false">
      <c r="A111" s="31"/>
      <c r="B111" s="35" t="s">
        <v>134</v>
      </c>
      <c r="C111" s="31" t="n">
        <v>902</v>
      </c>
      <c r="D111" s="32" t="s">
        <v>30</v>
      </c>
      <c r="E111" s="32" t="s">
        <v>107</v>
      </c>
      <c r="F111" s="30" t="s">
        <v>138</v>
      </c>
      <c r="G111" s="34"/>
      <c r="H111" s="28" t="n">
        <f aca="false">H112+H113+H114</f>
        <v>13268.1</v>
      </c>
      <c r="I111" s="28" t="n">
        <f aca="false">I112+I113+I114</f>
        <v>0</v>
      </c>
      <c r="J111" s="28" t="n">
        <f aca="false">J112+J113+J114</f>
        <v>0</v>
      </c>
      <c r="K111" s="28" t="n">
        <f aca="false">K112+K113+K114</f>
        <v>0</v>
      </c>
      <c r="L111" s="28" t="n">
        <f aca="false">L112+L113+L114</f>
        <v>0</v>
      </c>
      <c r="M111" s="28" t="n">
        <f aca="false">M112+M113+M114</f>
        <v>13268.1</v>
      </c>
    </row>
    <row r="112" customFormat="false" ht="18" hidden="false" customHeight="true" outlineLevel="0" collapsed="false">
      <c r="A112" s="31"/>
      <c r="B112" s="30" t="s">
        <v>39</v>
      </c>
      <c r="C112" s="31" t="n">
        <v>902</v>
      </c>
      <c r="D112" s="32" t="s">
        <v>30</v>
      </c>
      <c r="E112" s="32" t="s">
        <v>107</v>
      </c>
      <c r="F112" s="30" t="s">
        <v>138</v>
      </c>
      <c r="G112" s="34" t="s">
        <v>40</v>
      </c>
      <c r="H112" s="28" t="n">
        <v>11754.3</v>
      </c>
      <c r="I112" s="28"/>
      <c r="M112" s="28" t="n">
        <v>11754.3</v>
      </c>
    </row>
    <row r="113" customFormat="false" ht="18" hidden="false" customHeight="true" outlineLevel="0" collapsed="false">
      <c r="A113" s="31"/>
      <c r="B113" s="30" t="s">
        <v>41</v>
      </c>
      <c r="C113" s="31" t="n">
        <v>902</v>
      </c>
      <c r="D113" s="32" t="s">
        <v>30</v>
      </c>
      <c r="E113" s="32" t="s">
        <v>107</v>
      </c>
      <c r="F113" s="30" t="s">
        <v>138</v>
      </c>
      <c r="G113" s="34" t="s">
        <v>42</v>
      </c>
      <c r="H113" s="28" t="n">
        <v>1512.6</v>
      </c>
      <c r="I113" s="28"/>
      <c r="M113" s="28" t="n">
        <v>1512.6</v>
      </c>
    </row>
    <row r="114" customFormat="false" ht="18" hidden="false" customHeight="true" outlineLevel="0" collapsed="false">
      <c r="A114" s="31"/>
      <c r="B114" s="30" t="s">
        <v>78</v>
      </c>
      <c r="C114" s="31" t="n">
        <v>902</v>
      </c>
      <c r="D114" s="32" t="s">
        <v>30</v>
      </c>
      <c r="E114" s="32" t="s">
        <v>107</v>
      </c>
      <c r="F114" s="30" t="s">
        <v>138</v>
      </c>
      <c r="G114" s="34" t="s">
        <v>79</v>
      </c>
      <c r="H114" s="28" t="n">
        <v>1.2</v>
      </c>
      <c r="I114" s="28"/>
      <c r="M114" s="28" t="n">
        <v>1.2</v>
      </c>
    </row>
    <row r="115" customFormat="false" ht="31.5" hidden="false" customHeight="false" outlineLevel="0" collapsed="false">
      <c r="A115" s="31"/>
      <c r="B115" s="41" t="s">
        <v>139</v>
      </c>
      <c r="C115" s="31" t="n">
        <v>902</v>
      </c>
      <c r="D115" s="32" t="s">
        <v>30</v>
      </c>
      <c r="E115" s="32" t="s">
        <v>107</v>
      </c>
      <c r="F115" s="30" t="s">
        <v>140</v>
      </c>
      <c r="G115" s="34"/>
      <c r="H115" s="28" t="n">
        <f aca="false">H116</f>
        <v>50</v>
      </c>
      <c r="I115" s="28" t="e">
        <f aca="false">I116</f>
        <v>#VALUE!</v>
      </c>
      <c r="M115" s="28" t="n">
        <f aca="false">M116</f>
        <v>0</v>
      </c>
    </row>
    <row r="116" customFormat="false" ht="15.75" hidden="false" customHeight="false" outlineLevel="0" collapsed="false">
      <c r="A116" s="31"/>
      <c r="B116" s="40" t="s">
        <v>60</v>
      </c>
      <c r="C116" s="31" t="n">
        <v>902</v>
      </c>
      <c r="D116" s="32" t="s">
        <v>30</v>
      </c>
      <c r="E116" s="32" t="s">
        <v>107</v>
      </c>
      <c r="F116" s="30" t="s">
        <v>141</v>
      </c>
      <c r="G116" s="34"/>
      <c r="H116" s="28" t="n">
        <f aca="false">H117</f>
        <v>50</v>
      </c>
      <c r="I116" s="28" t="e">
        <f aca="false">I117</f>
        <v>#VALUE!</v>
      </c>
      <c r="M116" s="28" t="n">
        <f aca="false">M117</f>
        <v>0</v>
      </c>
    </row>
    <row r="117" customFormat="false" ht="33.75" hidden="false" customHeight="true" outlineLevel="0" collapsed="false">
      <c r="A117" s="31"/>
      <c r="B117" s="41" t="s">
        <v>142</v>
      </c>
      <c r="C117" s="31" t="n">
        <v>902</v>
      </c>
      <c r="D117" s="32" t="s">
        <v>30</v>
      </c>
      <c r="E117" s="32" t="s">
        <v>107</v>
      </c>
      <c r="F117" s="30" t="s">
        <v>143</v>
      </c>
      <c r="G117" s="34"/>
      <c r="H117" s="28" t="n">
        <f aca="false">H118</f>
        <v>50</v>
      </c>
      <c r="I117" s="28" t="e">
        <f aca="false">I118</f>
        <v>#VALUE!</v>
      </c>
      <c r="J117" s="28" t="n">
        <f aca="false">J118</f>
        <v>0</v>
      </c>
      <c r="K117" s="28" t="n">
        <f aca="false">K118</f>
        <v>0</v>
      </c>
      <c r="L117" s="28" t="n">
        <f aca="false">L118</f>
        <v>0</v>
      </c>
      <c r="M117" s="28" t="n">
        <f aca="false">M118</f>
        <v>0</v>
      </c>
    </row>
    <row r="118" customFormat="false" ht="31.5" hidden="false" customHeight="false" outlineLevel="0" collapsed="false">
      <c r="A118" s="31"/>
      <c r="B118" s="41" t="s">
        <v>144</v>
      </c>
      <c r="C118" s="31" t="n">
        <v>902</v>
      </c>
      <c r="D118" s="32" t="s">
        <v>30</v>
      </c>
      <c r="E118" s="32" t="s">
        <v>107</v>
      </c>
      <c r="F118" s="30" t="s">
        <v>145</v>
      </c>
      <c r="G118" s="34"/>
      <c r="H118" s="28" t="n">
        <f aca="false">H119</f>
        <v>50</v>
      </c>
      <c r="I118" s="28" t="e">
        <f aca="false">I119</f>
        <v>#VALUE!</v>
      </c>
      <c r="M118" s="28" t="n">
        <f aca="false">M119</f>
        <v>0</v>
      </c>
    </row>
    <row r="119" customFormat="false" ht="17.25" hidden="false" customHeight="true" outlineLevel="0" collapsed="false">
      <c r="A119" s="31"/>
      <c r="B119" s="30" t="s">
        <v>41</v>
      </c>
      <c r="C119" s="31" t="n">
        <v>902</v>
      </c>
      <c r="D119" s="32" t="s">
        <v>30</v>
      </c>
      <c r="E119" s="32" t="s">
        <v>107</v>
      </c>
      <c r="F119" s="30" t="s">
        <v>145</v>
      </c>
      <c r="G119" s="34" t="s">
        <v>42</v>
      </c>
      <c r="H119" s="28" t="n">
        <v>50</v>
      </c>
      <c r="I119" s="28" t="e">
        <f aca="false">H119+#REF!</f>
        <v>#VALUE!</v>
      </c>
      <c r="M119" s="28" t="n">
        <v>0</v>
      </c>
    </row>
    <row r="120" customFormat="false" ht="35.25" hidden="false" customHeight="true" outlineLevel="0" collapsed="false">
      <c r="A120" s="31"/>
      <c r="B120" s="41" t="s">
        <v>146</v>
      </c>
      <c r="C120" s="31" t="n">
        <v>902</v>
      </c>
      <c r="D120" s="32" t="s">
        <v>30</v>
      </c>
      <c r="E120" s="32" t="s">
        <v>107</v>
      </c>
      <c r="F120" s="30" t="s">
        <v>147</v>
      </c>
      <c r="G120" s="34"/>
      <c r="H120" s="28" t="n">
        <f aca="false">H121</f>
        <v>8412.4</v>
      </c>
      <c r="I120" s="28" t="e">
        <f aca="false">I121</f>
        <v>#VALUE!</v>
      </c>
      <c r="M120" s="28" t="n">
        <f aca="false">M121</f>
        <v>0</v>
      </c>
    </row>
    <row r="121" customFormat="false" ht="15.75" hidden="false" customHeight="false" outlineLevel="0" collapsed="false">
      <c r="A121" s="31"/>
      <c r="B121" s="41" t="s">
        <v>60</v>
      </c>
      <c r="C121" s="31" t="n">
        <v>902</v>
      </c>
      <c r="D121" s="32" t="s">
        <v>30</v>
      </c>
      <c r="E121" s="32" t="s">
        <v>107</v>
      </c>
      <c r="F121" s="30" t="s">
        <v>148</v>
      </c>
      <c r="G121" s="34"/>
      <c r="H121" s="28" t="n">
        <f aca="false">H122+H125</f>
        <v>8412.4</v>
      </c>
      <c r="I121" s="28" t="e">
        <f aca="false">I122+I125</f>
        <v>#VALUE!</v>
      </c>
      <c r="J121" s="28" t="n">
        <f aca="false">J122+J125</f>
        <v>0</v>
      </c>
      <c r="K121" s="28" t="n">
        <f aca="false">K122+K125</f>
        <v>0</v>
      </c>
      <c r="L121" s="28" t="n">
        <f aca="false">L122+L125</f>
        <v>0</v>
      </c>
      <c r="M121" s="28" t="n">
        <f aca="false">M122+M125</f>
        <v>0</v>
      </c>
    </row>
    <row r="122" customFormat="false" ht="31.5" hidden="false" customHeight="false" outlineLevel="0" collapsed="false">
      <c r="A122" s="31"/>
      <c r="B122" s="41" t="s">
        <v>149</v>
      </c>
      <c r="C122" s="31" t="n">
        <v>902</v>
      </c>
      <c r="D122" s="32" t="s">
        <v>30</v>
      </c>
      <c r="E122" s="32" t="s">
        <v>107</v>
      </c>
      <c r="F122" s="30" t="s">
        <v>150</v>
      </c>
      <c r="G122" s="34"/>
      <c r="H122" s="28" t="n">
        <f aca="false">H123</f>
        <v>7623.4</v>
      </c>
      <c r="I122" s="28" t="e">
        <f aca="false">I123</f>
        <v>#VALUE!</v>
      </c>
      <c r="M122" s="28" t="n">
        <f aca="false">M123</f>
        <v>0</v>
      </c>
    </row>
    <row r="123" customFormat="false" ht="31.5" hidden="false" customHeight="false" outlineLevel="0" collapsed="false">
      <c r="A123" s="31"/>
      <c r="B123" s="41" t="s">
        <v>151</v>
      </c>
      <c r="C123" s="31" t="n">
        <v>902</v>
      </c>
      <c r="D123" s="32" t="s">
        <v>30</v>
      </c>
      <c r="E123" s="32" t="s">
        <v>107</v>
      </c>
      <c r="F123" s="30" t="s">
        <v>152</v>
      </c>
      <c r="G123" s="34"/>
      <c r="H123" s="28" t="n">
        <f aca="false">H124</f>
        <v>7623.4</v>
      </c>
      <c r="I123" s="28" t="e">
        <f aca="false">I124</f>
        <v>#VALUE!</v>
      </c>
      <c r="M123" s="28" t="n">
        <f aca="false">M124</f>
        <v>0</v>
      </c>
    </row>
    <row r="124" customFormat="false" ht="19.5" hidden="false" customHeight="true" outlineLevel="0" collapsed="false">
      <c r="A124" s="31"/>
      <c r="B124" s="30" t="s">
        <v>41</v>
      </c>
      <c r="C124" s="31" t="n">
        <v>902</v>
      </c>
      <c r="D124" s="32" t="s">
        <v>30</v>
      </c>
      <c r="E124" s="32" t="s">
        <v>107</v>
      </c>
      <c r="F124" s="30" t="s">
        <v>152</v>
      </c>
      <c r="G124" s="34" t="s">
        <v>42</v>
      </c>
      <c r="H124" s="28" t="n">
        <v>7623.4</v>
      </c>
      <c r="I124" s="28" t="e">
        <f aca="false">H124+#REF!</f>
        <v>#VALUE!</v>
      </c>
      <c r="M124" s="28" t="n">
        <v>0</v>
      </c>
    </row>
    <row r="125" customFormat="false" ht="47.25" hidden="false" customHeight="false" outlineLevel="0" collapsed="false">
      <c r="A125" s="31"/>
      <c r="B125" s="30" t="s">
        <v>153</v>
      </c>
      <c r="C125" s="31" t="n">
        <v>902</v>
      </c>
      <c r="D125" s="32" t="s">
        <v>30</v>
      </c>
      <c r="E125" s="32" t="s">
        <v>107</v>
      </c>
      <c r="F125" s="30" t="s">
        <v>154</v>
      </c>
      <c r="G125" s="34"/>
      <c r="H125" s="28" t="n">
        <f aca="false">H126</f>
        <v>789</v>
      </c>
      <c r="I125" s="28" t="n">
        <f aca="false">I126</f>
        <v>0</v>
      </c>
      <c r="J125" s="28" t="n">
        <f aca="false">J126</f>
        <v>0</v>
      </c>
      <c r="K125" s="28" t="n">
        <f aca="false">K126</f>
        <v>0</v>
      </c>
      <c r="L125" s="28" t="n">
        <f aca="false">L126</f>
        <v>0</v>
      </c>
      <c r="M125" s="28" t="n">
        <f aca="false">M126</f>
        <v>0</v>
      </c>
    </row>
    <row r="126" customFormat="false" ht="31.5" hidden="false" customHeight="false" outlineLevel="0" collapsed="false">
      <c r="A126" s="31"/>
      <c r="B126" s="41" t="s">
        <v>151</v>
      </c>
      <c r="C126" s="31" t="n">
        <v>902</v>
      </c>
      <c r="D126" s="32" t="s">
        <v>30</v>
      </c>
      <c r="E126" s="32" t="s">
        <v>107</v>
      </c>
      <c r="F126" s="30" t="s">
        <v>155</v>
      </c>
      <c r="G126" s="34"/>
      <c r="H126" s="28" t="n">
        <f aca="false">H127</f>
        <v>789</v>
      </c>
      <c r="I126" s="28" t="n">
        <f aca="false">I127</f>
        <v>0</v>
      </c>
      <c r="J126" s="28" t="n">
        <f aca="false">J127</f>
        <v>0</v>
      </c>
      <c r="K126" s="28" t="n">
        <f aca="false">K127</f>
        <v>0</v>
      </c>
      <c r="L126" s="28" t="n">
        <f aca="false">L127</f>
        <v>0</v>
      </c>
      <c r="M126" s="28" t="n">
        <f aca="false">M127</f>
        <v>0</v>
      </c>
    </row>
    <row r="127" customFormat="false" ht="18" hidden="false" customHeight="true" outlineLevel="0" collapsed="false">
      <c r="A127" s="31"/>
      <c r="B127" s="30" t="s">
        <v>41</v>
      </c>
      <c r="C127" s="31" t="n">
        <v>902</v>
      </c>
      <c r="D127" s="32" t="s">
        <v>30</v>
      </c>
      <c r="E127" s="32" t="s">
        <v>107</v>
      </c>
      <c r="F127" s="30" t="s">
        <v>155</v>
      </c>
      <c r="G127" s="34" t="s">
        <v>42</v>
      </c>
      <c r="H127" s="28" t="n">
        <v>789</v>
      </c>
      <c r="I127" s="28"/>
      <c r="M127" s="28" t="n">
        <v>0</v>
      </c>
    </row>
    <row r="128" customFormat="false" ht="36" hidden="false" customHeight="true" outlineLevel="0" collapsed="false">
      <c r="A128" s="31"/>
      <c r="B128" s="41" t="s">
        <v>66</v>
      </c>
      <c r="C128" s="31" t="n">
        <v>902</v>
      </c>
      <c r="D128" s="32" t="s">
        <v>30</v>
      </c>
      <c r="E128" s="32" t="s">
        <v>107</v>
      </c>
      <c r="F128" s="30" t="s">
        <v>156</v>
      </c>
      <c r="G128" s="34"/>
      <c r="H128" s="28" t="n">
        <f aca="false">H129</f>
        <v>2022.1</v>
      </c>
      <c r="I128" s="28" t="n">
        <f aca="false">I129</f>
        <v>0</v>
      </c>
      <c r="J128" s="28" t="n">
        <f aca="false">J129</f>
        <v>0</v>
      </c>
      <c r="K128" s="28" t="n">
        <f aca="false">K129</f>
        <v>0</v>
      </c>
      <c r="L128" s="28" t="n">
        <f aca="false">L129</f>
        <v>0</v>
      </c>
      <c r="M128" s="28" t="n">
        <f aca="false">M129</f>
        <v>2022.1</v>
      </c>
    </row>
    <row r="129" customFormat="false" ht="18" hidden="false" customHeight="true" outlineLevel="0" collapsed="false">
      <c r="A129" s="31"/>
      <c r="B129" s="41" t="s">
        <v>60</v>
      </c>
      <c r="C129" s="31" t="n">
        <v>902</v>
      </c>
      <c r="D129" s="32" t="s">
        <v>30</v>
      </c>
      <c r="E129" s="32" t="s">
        <v>107</v>
      </c>
      <c r="F129" s="30" t="s">
        <v>157</v>
      </c>
      <c r="G129" s="34"/>
      <c r="H129" s="28" t="n">
        <f aca="false">H130+H133</f>
        <v>2022.1</v>
      </c>
      <c r="I129" s="28" t="n">
        <f aca="false">I130+I133</f>
        <v>0</v>
      </c>
      <c r="J129" s="28" t="n">
        <f aca="false">J130+J133</f>
        <v>0</v>
      </c>
      <c r="K129" s="28" t="n">
        <f aca="false">K130+K133</f>
        <v>0</v>
      </c>
      <c r="L129" s="28" t="n">
        <f aca="false">L130+L133</f>
        <v>0</v>
      </c>
      <c r="M129" s="28" t="n">
        <f aca="false">M130+M133</f>
        <v>2022.1</v>
      </c>
    </row>
    <row r="130" customFormat="false" ht="49.5" hidden="false" customHeight="true" outlineLevel="0" collapsed="false">
      <c r="A130" s="31"/>
      <c r="B130" s="30" t="s">
        <v>158</v>
      </c>
      <c r="C130" s="31" t="n">
        <v>902</v>
      </c>
      <c r="D130" s="32" t="s">
        <v>30</v>
      </c>
      <c r="E130" s="32" t="s">
        <v>107</v>
      </c>
      <c r="F130" s="30" t="s">
        <v>159</v>
      </c>
      <c r="G130" s="34"/>
      <c r="H130" s="28" t="n">
        <f aca="false">H131</f>
        <v>1972.1</v>
      </c>
      <c r="I130" s="28" t="n">
        <f aca="false">I131</f>
        <v>0</v>
      </c>
      <c r="J130" s="28" t="n">
        <f aca="false">J131</f>
        <v>0</v>
      </c>
      <c r="K130" s="28" t="n">
        <f aca="false">K131</f>
        <v>0</v>
      </c>
      <c r="L130" s="28" t="n">
        <f aca="false">L131</f>
        <v>0</v>
      </c>
      <c r="M130" s="28" t="n">
        <f aca="false">M131</f>
        <v>1972.1</v>
      </c>
    </row>
    <row r="131" customFormat="false" ht="36" hidden="false" customHeight="true" outlineLevel="0" collapsed="false">
      <c r="A131" s="31"/>
      <c r="B131" s="30" t="s">
        <v>160</v>
      </c>
      <c r="C131" s="31" t="n">
        <v>902</v>
      </c>
      <c r="D131" s="32" t="s">
        <v>30</v>
      </c>
      <c r="E131" s="32" t="s">
        <v>107</v>
      </c>
      <c r="F131" s="30" t="s">
        <v>161</v>
      </c>
      <c r="G131" s="34"/>
      <c r="H131" s="28" t="n">
        <f aca="false">H132</f>
        <v>1972.1</v>
      </c>
      <c r="I131" s="28" t="n">
        <f aca="false">I132</f>
        <v>0</v>
      </c>
      <c r="J131" s="28" t="n">
        <f aca="false">J132</f>
        <v>0</v>
      </c>
      <c r="K131" s="28" t="n">
        <f aca="false">K132</f>
        <v>0</v>
      </c>
      <c r="L131" s="28" t="n">
        <f aca="false">L132</f>
        <v>0</v>
      </c>
      <c r="M131" s="28" t="n">
        <f aca="false">M132</f>
        <v>1972.1</v>
      </c>
    </row>
    <row r="132" customFormat="false" ht="18" hidden="false" customHeight="true" outlineLevel="0" collapsed="false">
      <c r="A132" s="31"/>
      <c r="B132" s="30" t="s">
        <v>41</v>
      </c>
      <c r="C132" s="31" t="n">
        <v>902</v>
      </c>
      <c r="D132" s="32" t="s">
        <v>30</v>
      </c>
      <c r="E132" s="32" t="s">
        <v>107</v>
      </c>
      <c r="F132" s="30" t="s">
        <v>161</v>
      </c>
      <c r="G132" s="34" t="s">
        <v>42</v>
      </c>
      <c r="H132" s="28" t="n">
        <v>1972.1</v>
      </c>
      <c r="I132" s="28"/>
      <c r="M132" s="28" t="n">
        <v>1972.1</v>
      </c>
    </row>
    <row r="133" customFormat="false" ht="51.75" hidden="false" customHeight="true" outlineLevel="0" collapsed="false">
      <c r="A133" s="31"/>
      <c r="B133" s="30" t="s">
        <v>162</v>
      </c>
      <c r="C133" s="31" t="n">
        <v>902</v>
      </c>
      <c r="D133" s="32" t="s">
        <v>30</v>
      </c>
      <c r="E133" s="32" t="s">
        <v>107</v>
      </c>
      <c r="F133" s="30" t="s">
        <v>163</v>
      </c>
      <c r="G133" s="34"/>
      <c r="H133" s="28" t="n">
        <f aca="false">H134</f>
        <v>50</v>
      </c>
      <c r="I133" s="28" t="n">
        <f aca="false">I134</f>
        <v>0</v>
      </c>
      <c r="J133" s="28" t="n">
        <f aca="false">J134</f>
        <v>0</v>
      </c>
      <c r="K133" s="28" t="n">
        <f aca="false">K134</f>
        <v>0</v>
      </c>
      <c r="L133" s="28" t="n">
        <f aca="false">L134</f>
        <v>0</v>
      </c>
      <c r="M133" s="28" t="n">
        <f aca="false">M134</f>
        <v>50</v>
      </c>
    </row>
    <row r="134" customFormat="false" ht="18" hidden="false" customHeight="true" outlineLevel="0" collapsed="false">
      <c r="A134" s="31"/>
      <c r="B134" s="30" t="s">
        <v>164</v>
      </c>
      <c r="C134" s="31" t="n">
        <v>902</v>
      </c>
      <c r="D134" s="32" t="s">
        <v>30</v>
      </c>
      <c r="E134" s="32" t="s">
        <v>107</v>
      </c>
      <c r="F134" s="30" t="s">
        <v>165</v>
      </c>
      <c r="G134" s="34"/>
      <c r="H134" s="28" t="n">
        <f aca="false">H135</f>
        <v>50</v>
      </c>
      <c r="I134" s="28" t="n">
        <f aca="false">I135</f>
        <v>0</v>
      </c>
      <c r="J134" s="28" t="n">
        <f aca="false">J135</f>
        <v>0</v>
      </c>
      <c r="K134" s="28" t="n">
        <f aca="false">K135</f>
        <v>0</v>
      </c>
      <c r="L134" s="28" t="n">
        <f aca="false">L135</f>
        <v>0</v>
      </c>
      <c r="M134" s="28" t="n">
        <f aca="false">M135</f>
        <v>50</v>
      </c>
    </row>
    <row r="135" customFormat="false" ht="18" hidden="false" customHeight="true" outlineLevel="0" collapsed="false">
      <c r="A135" s="31"/>
      <c r="B135" s="30" t="s">
        <v>41</v>
      </c>
      <c r="C135" s="31" t="n">
        <v>902</v>
      </c>
      <c r="D135" s="32" t="s">
        <v>30</v>
      </c>
      <c r="E135" s="32" t="s">
        <v>107</v>
      </c>
      <c r="F135" s="30" t="s">
        <v>165</v>
      </c>
      <c r="G135" s="34" t="s">
        <v>42</v>
      </c>
      <c r="H135" s="28" t="n">
        <v>50</v>
      </c>
      <c r="I135" s="28"/>
      <c r="M135" s="28" t="n">
        <v>50</v>
      </c>
    </row>
    <row r="136" customFormat="false" ht="31.5" hidden="false" customHeight="false" outlineLevel="0" collapsed="false">
      <c r="A136" s="31"/>
      <c r="B136" s="41" t="s">
        <v>166</v>
      </c>
      <c r="C136" s="31" t="n">
        <v>902</v>
      </c>
      <c r="D136" s="32" t="s">
        <v>30</v>
      </c>
      <c r="E136" s="32" t="s">
        <v>107</v>
      </c>
      <c r="F136" s="32" t="s">
        <v>167</v>
      </c>
      <c r="G136" s="34"/>
      <c r="H136" s="28" t="n">
        <f aca="false">H137+H141+H139</f>
        <v>5311.5</v>
      </c>
      <c r="I136" s="28" t="e">
        <f aca="false">I137+I141+I139</f>
        <v>#VALUE!</v>
      </c>
      <c r="J136" s="28" t="n">
        <f aca="false">J137+J141+J139</f>
        <v>0</v>
      </c>
      <c r="K136" s="28" t="n">
        <f aca="false">K137+K141+K139</f>
        <v>0</v>
      </c>
      <c r="L136" s="28" t="n">
        <f aca="false">L137+L141+L139</f>
        <v>0</v>
      </c>
      <c r="M136" s="28" t="n">
        <f aca="false">M137+M141+M139</f>
        <v>2177.2</v>
      </c>
    </row>
    <row r="137" customFormat="false" ht="31.5" hidden="false" customHeight="false" outlineLevel="0" collapsed="false">
      <c r="A137" s="31"/>
      <c r="B137" s="41" t="s">
        <v>168</v>
      </c>
      <c r="C137" s="31" t="n">
        <v>902</v>
      </c>
      <c r="D137" s="32" t="s">
        <v>30</v>
      </c>
      <c r="E137" s="32" t="s">
        <v>107</v>
      </c>
      <c r="F137" s="32" t="s">
        <v>169</v>
      </c>
      <c r="G137" s="34"/>
      <c r="H137" s="28" t="n">
        <f aca="false">H138</f>
        <v>3119.8</v>
      </c>
      <c r="I137" s="28" t="e">
        <f aca="false">I138</f>
        <v>#VALUE!</v>
      </c>
      <c r="M137" s="28" t="n">
        <f aca="false">M138</f>
        <v>0</v>
      </c>
    </row>
    <row r="138" customFormat="false" ht="16.5" hidden="false" customHeight="true" outlineLevel="0" collapsed="false">
      <c r="A138" s="31"/>
      <c r="B138" s="30" t="s">
        <v>41</v>
      </c>
      <c r="C138" s="31" t="n">
        <v>902</v>
      </c>
      <c r="D138" s="32" t="s">
        <v>30</v>
      </c>
      <c r="E138" s="32" t="s">
        <v>107</v>
      </c>
      <c r="F138" s="32" t="s">
        <v>169</v>
      </c>
      <c r="G138" s="32" t="s">
        <v>42</v>
      </c>
      <c r="H138" s="28" t="n">
        <v>3119.8</v>
      </c>
      <c r="I138" s="28" t="e">
        <f aca="false">H138+#REF!</f>
        <v>#VALUE!</v>
      </c>
      <c r="M138" s="28" t="n">
        <v>0</v>
      </c>
    </row>
    <row r="139" customFormat="false" ht="18" hidden="false" customHeight="true" outlineLevel="0" collapsed="false">
      <c r="A139" s="31"/>
      <c r="B139" s="48" t="s">
        <v>170</v>
      </c>
      <c r="C139" s="31" t="n">
        <v>902</v>
      </c>
      <c r="D139" s="32" t="s">
        <v>30</v>
      </c>
      <c r="E139" s="32" t="s">
        <v>107</v>
      </c>
      <c r="F139" s="32" t="s">
        <v>171</v>
      </c>
      <c r="G139" s="34"/>
      <c r="H139" s="28" t="n">
        <f aca="false">H140</f>
        <v>1995.7</v>
      </c>
      <c r="I139" s="28" t="n">
        <f aca="false">I140</f>
        <v>0</v>
      </c>
      <c r="J139" s="28" t="n">
        <f aca="false">J140</f>
        <v>0</v>
      </c>
      <c r="K139" s="28" t="n">
        <f aca="false">K140</f>
        <v>0</v>
      </c>
      <c r="L139" s="28" t="n">
        <f aca="false">L140</f>
        <v>0</v>
      </c>
      <c r="M139" s="28" t="n">
        <f aca="false">M140</f>
        <v>1981.2</v>
      </c>
    </row>
    <row r="140" customFormat="false" ht="17.25" hidden="false" customHeight="true" outlineLevel="0" collapsed="false">
      <c r="A140" s="31"/>
      <c r="B140" s="30" t="s">
        <v>41</v>
      </c>
      <c r="C140" s="31" t="n">
        <v>902</v>
      </c>
      <c r="D140" s="32" t="s">
        <v>30</v>
      </c>
      <c r="E140" s="32" t="s">
        <v>107</v>
      </c>
      <c r="F140" s="32" t="s">
        <v>171</v>
      </c>
      <c r="G140" s="32" t="s">
        <v>42</v>
      </c>
      <c r="H140" s="28" t="n">
        <v>1995.7</v>
      </c>
      <c r="I140" s="28"/>
      <c r="M140" s="28" t="n">
        <v>1981.2</v>
      </c>
    </row>
    <row r="141" customFormat="false" ht="18" hidden="false" customHeight="true" outlineLevel="0" collapsed="false">
      <c r="A141" s="31"/>
      <c r="B141" s="30" t="s">
        <v>172</v>
      </c>
      <c r="C141" s="31" t="n">
        <v>902</v>
      </c>
      <c r="D141" s="32" t="s">
        <v>30</v>
      </c>
      <c r="E141" s="32" t="s">
        <v>107</v>
      </c>
      <c r="F141" s="32" t="s">
        <v>173</v>
      </c>
      <c r="G141" s="34"/>
      <c r="H141" s="28" t="n">
        <f aca="false">H142</f>
        <v>196</v>
      </c>
      <c r="I141" s="28" t="e">
        <f aca="false">I142</f>
        <v>#VALUE!</v>
      </c>
      <c r="M141" s="28" t="n">
        <f aca="false">M142</f>
        <v>196</v>
      </c>
    </row>
    <row r="142" customFormat="false" ht="18.75" hidden="false" customHeight="true" outlineLevel="0" collapsed="false">
      <c r="A142" s="31"/>
      <c r="B142" s="30" t="s">
        <v>41</v>
      </c>
      <c r="C142" s="31" t="n">
        <v>902</v>
      </c>
      <c r="D142" s="32" t="s">
        <v>30</v>
      </c>
      <c r="E142" s="32" t="s">
        <v>107</v>
      </c>
      <c r="F142" s="32" t="s">
        <v>173</v>
      </c>
      <c r="G142" s="32" t="s">
        <v>42</v>
      </c>
      <c r="H142" s="28" t="n">
        <v>196</v>
      </c>
      <c r="I142" s="28" t="e">
        <f aca="false">H142+#REF!</f>
        <v>#VALUE!</v>
      </c>
      <c r="M142" s="28" t="n">
        <v>196</v>
      </c>
    </row>
    <row r="143" customFormat="false" ht="15.75" hidden="false" customHeight="false" outlineLevel="0" collapsed="false">
      <c r="A143" s="38"/>
      <c r="B143" s="45" t="s">
        <v>174</v>
      </c>
      <c r="C143" s="31" t="n">
        <v>902</v>
      </c>
      <c r="D143" s="32" t="s">
        <v>51</v>
      </c>
      <c r="E143" s="32"/>
      <c r="F143" s="32"/>
      <c r="G143" s="32"/>
      <c r="H143" s="28" t="n">
        <f aca="false">H144</f>
        <v>30</v>
      </c>
      <c r="I143" s="28" t="e">
        <f aca="false">I144</f>
        <v>#VALUE!</v>
      </c>
      <c r="M143" s="28" t="n">
        <f aca="false">M144</f>
        <v>30</v>
      </c>
    </row>
    <row r="144" customFormat="false" ht="15.75" hidden="false" customHeight="false" outlineLevel="0" collapsed="false">
      <c r="A144" s="38"/>
      <c r="B144" s="44" t="s">
        <v>175</v>
      </c>
      <c r="C144" s="31" t="n">
        <v>902</v>
      </c>
      <c r="D144" s="32" t="s">
        <v>51</v>
      </c>
      <c r="E144" s="32" t="s">
        <v>57</v>
      </c>
      <c r="F144" s="32"/>
      <c r="G144" s="32"/>
      <c r="H144" s="28" t="n">
        <f aca="false">H145</f>
        <v>30</v>
      </c>
      <c r="I144" s="28" t="e">
        <f aca="false">I145</f>
        <v>#VALUE!</v>
      </c>
      <c r="M144" s="28" t="n">
        <f aca="false">M145</f>
        <v>30</v>
      </c>
    </row>
    <row r="145" customFormat="false" ht="31.5" hidden="false" customHeight="false" outlineLevel="0" collapsed="false">
      <c r="A145" s="38"/>
      <c r="B145" s="46" t="s">
        <v>86</v>
      </c>
      <c r="C145" s="31" t="n">
        <v>902</v>
      </c>
      <c r="D145" s="32" t="s">
        <v>51</v>
      </c>
      <c r="E145" s="32" t="s">
        <v>57</v>
      </c>
      <c r="F145" s="32" t="s">
        <v>87</v>
      </c>
      <c r="G145" s="32"/>
      <c r="H145" s="28" t="n">
        <f aca="false">H146</f>
        <v>30</v>
      </c>
      <c r="I145" s="28" t="e">
        <f aca="false">I146</f>
        <v>#VALUE!</v>
      </c>
      <c r="M145" s="28" t="n">
        <f aca="false">M146</f>
        <v>30</v>
      </c>
    </row>
    <row r="146" customFormat="false" ht="15.75" hidden="false" customHeight="false" outlineLevel="0" collapsed="false">
      <c r="A146" s="38"/>
      <c r="B146" s="43" t="s">
        <v>92</v>
      </c>
      <c r="C146" s="31" t="n">
        <v>902</v>
      </c>
      <c r="D146" s="32" t="s">
        <v>51</v>
      </c>
      <c r="E146" s="32" t="s">
        <v>57</v>
      </c>
      <c r="F146" s="32" t="s">
        <v>93</v>
      </c>
      <c r="G146" s="32"/>
      <c r="H146" s="28" t="n">
        <f aca="false">H147</f>
        <v>30</v>
      </c>
      <c r="I146" s="28" t="e">
        <f aca="false">I147</f>
        <v>#VALUE!</v>
      </c>
      <c r="M146" s="28" t="n">
        <f aca="false">M147</f>
        <v>30</v>
      </c>
    </row>
    <row r="147" customFormat="false" ht="19.5" hidden="false" customHeight="true" outlineLevel="0" collapsed="false">
      <c r="A147" s="38"/>
      <c r="B147" s="46" t="s">
        <v>176</v>
      </c>
      <c r="C147" s="31" t="n">
        <v>902</v>
      </c>
      <c r="D147" s="32" t="s">
        <v>51</v>
      </c>
      <c r="E147" s="32" t="s">
        <v>57</v>
      </c>
      <c r="F147" s="32" t="s">
        <v>177</v>
      </c>
      <c r="G147" s="32"/>
      <c r="H147" s="28" t="n">
        <f aca="false">H148</f>
        <v>30</v>
      </c>
      <c r="I147" s="28" t="e">
        <f aca="false">I148</f>
        <v>#VALUE!</v>
      </c>
      <c r="M147" s="28" t="n">
        <f aca="false">M148</f>
        <v>30</v>
      </c>
    </row>
    <row r="148" customFormat="false" ht="18.75" hidden="false" customHeight="true" outlineLevel="0" collapsed="false">
      <c r="A148" s="38"/>
      <c r="B148" s="30" t="s">
        <v>41</v>
      </c>
      <c r="C148" s="31" t="n">
        <v>902</v>
      </c>
      <c r="D148" s="32" t="s">
        <v>51</v>
      </c>
      <c r="E148" s="32" t="s">
        <v>57</v>
      </c>
      <c r="F148" s="32" t="s">
        <v>177</v>
      </c>
      <c r="G148" s="32" t="s">
        <v>42</v>
      </c>
      <c r="H148" s="28" t="n">
        <v>30</v>
      </c>
      <c r="I148" s="28" t="e">
        <f aca="false">H148+#REF!</f>
        <v>#VALUE!</v>
      </c>
      <c r="M148" s="28" t="n">
        <v>30</v>
      </c>
    </row>
    <row r="149" customFormat="false" ht="18.75" hidden="false" customHeight="true" outlineLevel="0" collapsed="false">
      <c r="A149" s="38"/>
      <c r="B149" s="30" t="s">
        <v>178</v>
      </c>
      <c r="C149" s="31" t="n">
        <v>902</v>
      </c>
      <c r="D149" s="32" t="s">
        <v>32</v>
      </c>
      <c r="E149" s="32"/>
      <c r="F149" s="32"/>
      <c r="G149" s="32"/>
      <c r="H149" s="28" t="n">
        <f aca="false">H150+H156+H174</f>
        <v>24647.4</v>
      </c>
      <c r="I149" s="28" t="n">
        <f aca="false">I150+I156+I174</f>
        <v>0</v>
      </c>
      <c r="J149" s="28" t="n">
        <f aca="false">J150+J156+J174</f>
        <v>0</v>
      </c>
      <c r="K149" s="28" t="n">
        <f aca="false">K150+K156+K174</f>
        <v>0</v>
      </c>
      <c r="L149" s="28" t="n">
        <f aca="false">L150+L156+L174</f>
        <v>0</v>
      </c>
      <c r="M149" s="28" t="n">
        <f aca="false">M150+M156+M174</f>
        <v>25012.4</v>
      </c>
    </row>
    <row r="150" customFormat="false" ht="18.75" hidden="false" customHeight="true" outlineLevel="0" collapsed="false">
      <c r="A150" s="38"/>
      <c r="B150" s="30" t="s">
        <v>179</v>
      </c>
      <c r="C150" s="31" t="n">
        <v>902</v>
      </c>
      <c r="D150" s="32" t="s">
        <v>32</v>
      </c>
      <c r="E150" s="32" t="s">
        <v>180</v>
      </c>
      <c r="F150" s="32"/>
      <c r="G150" s="32"/>
      <c r="H150" s="28" t="n">
        <f aca="false">H151</f>
        <v>40</v>
      </c>
      <c r="I150" s="28" t="n">
        <f aca="false">I151</f>
        <v>0</v>
      </c>
      <c r="J150" s="28" t="n">
        <f aca="false">J151</f>
        <v>0</v>
      </c>
      <c r="K150" s="28" t="n">
        <f aca="false">K151</f>
        <v>0</v>
      </c>
      <c r="L150" s="28" t="n">
        <f aca="false">L151</f>
        <v>0</v>
      </c>
      <c r="M150" s="28" t="n">
        <f aca="false">M151</f>
        <v>0</v>
      </c>
    </row>
    <row r="151" customFormat="false" ht="18.75" hidden="false" customHeight="true" outlineLevel="0" collapsed="false">
      <c r="A151" s="38"/>
      <c r="B151" s="41" t="s">
        <v>181</v>
      </c>
      <c r="C151" s="31" t="n">
        <v>902</v>
      </c>
      <c r="D151" s="32" t="s">
        <v>32</v>
      </c>
      <c r="E151" s="32" t="s">
        <v>180</v>
      </c>
      <c r="F151" s="32" t="s">
        <v>182</v>
      </c>
      <c r="G151" s="32"/>
      <c r="H151" s="28" t="n">
        <f aca="false">H152</f>
        <v>40</v>
      </c>
      <c r="I151" s="28" t="n">
        <f aca="false">I152</f>
        <v>0</v>
      </c>
      <c r="J151" s="28" t="n">
        <f aca="false">J152</f>
        <v>0</v>
      </c>
      <c r="K151" s="28" t="n">
        <f aca="false">K152</f>
        <v>0</v>
      </c>
      <c r="L151" s="28" t="n">
        <f aca="false">L152</f>
        <v>0</v>
      </c>
      <c r="M151" s="28" t="n">
        <f aca="false">M152</f>
        <v>0</v>
      </c>
    </row>
    <row r="152" customFormat="false" ht="18.75" hidden="false" customHeight="true" outlineLevel="0" collapsed="false">
      <c r="A152" s="38"/>
      <c r="B152" s="41" t="s">
        <v>183</v>
      </c>
      <c r="C152" s="31" t="n">
        <v>902</v>
      </c>
      <c r="D152" s="32" t="s">
        <v>32</v>
      </c>
      <c r="E152" s="32" t="s">
        <v>180</v>
      </c>
      <c r="F152" s="32" t="s">
        <v>184</v>
      </c>
      <c r="G152" s="32"/>
      <c r="H152" s="28" t="n">
        <f aca="false">H153</f>
        <v>40</v>
      </c>
      <c r="I152" s="28" t="n">
        <f aca="false">I153</f>
        <v>0</v>
      </c>
      <c r="J152" s="28" t="n">
        <f aca="false">J153</f>
        <v>0</v>
      </c>
      <c r="K152" s="28" t="n">
        <f aca="false">K153</f>
        <v>0</v>
      </c>
      <c r="L152" s="28" t="n">
        <f aca="false">L153</f>
        <v>0</v>
      </c>
      <c r="M152" s="28" t="n">
        <f aca="false">M153</f>
        <v>0</v>
      </c>
    </row>
    <row r="153" customFormat="false" ht="66.75" hidden="false" customHeight="true" outlineLevel="0" collapsed="false">
      <c r="A153" s="38"/>
      <c r="B153" s="30" t="s">
        <v>185</v>
      </c>
      <c r="C153" s="31" t="n">
        <v>902</v>
      </c>
      <c r="D153" s="32" t="s">
        <v>32</v>
      </c>
      <c r="E153" s="32" t="s">
        <v>180</v>
      </c>
      <c r="F153" s="32" t="s">
        <v>186</v>
      </c>
      <c r="G153" s="32"/>
      <c r="H153" s="28" t="n">
        <f aca="false">H154</f>
        <v>40</v>
      </c>
      <c r="I153" s="28" t="n">
        <f aca="false">I154</f>
        <v>0</v>
      </c>
      <c r="J153" s="28" t="n">
        <f aca="false">J154</f>
        <v>0</v>
      </c>
      <c r="K153" s="28" t="n">
        <f aca="false">K154</f>
        <v>0</v>
      </c>
      <c r="L153" s="28" t="n">
        <f aca="false">L154</f>
        <v>0</v>
      </c>
      <c r="M153" s="28" t="n">
        <f aca="false">M154</f>
        <v>0</v>
      </c>
    </row>
    <row r="154" customFormat="false" ht="33" hidden="false" customHeight="true" outlineLevel="0" collapsed="false">
      <c r="A154" s="38"/>
      <c r="B154" s="49" t="s">
        <v>187</v>
      </c>
      <c r="C154" s="31" t="n">
        <v>902</v>
      </c>
      <c r="D154" s="32" t="s">
        <v>32</v>
      </c>
      <c r="E154" s="32" t="s">
        <v>180</v>
      </c>
      <c r="F154" s="32" t="s">
        <v>188</v>
      </c>
      <c r="G154" s="32"/>
      <c r="H154" s="28" t="n">
        <f aca="false">H155</f>
        <v>40</v>
      </c>
      <c r="I154" s="28" t="n">
        <f aca="false">I155</f>
        <v>0</v>
      </c>
      <c r="J154" s="28" t="n">
        <f aca="false">J155</f>
        <v>0</v>
      </c>
      <c r="K154" s="28" t="n">
        <f aca="false">K155</f>
        <v>0</v>
      </c>
      <c r="L154" s="28" t="n">
        <f aca="false">L155</f>
        <v>0</v>
      </c>
      <c r="M154" s="28" t="n">
        <f aca="false">M155</f>
        <v>0</v>
      </c>
    </row>
    <row r="155" customFormat="false" ht="18.75" hidden="false" customHeight="true" outlineLevel="0" collapsed="false">
      <c r="A155" s="38"/>
      <c r="B155" s="30" t="s">
        <v>41</v>
      </c>
      <c r="C155" s="31" t="n">
        <v>902</v>
      </c>
      <c r="D155" s="32" t="s">
        <v>32</v>
      </c>
      <c r="E155" s="32" t="s">
        <v>180</v>
      </c>
      <c r="F155" s="32" t="s">
        <v>188</v>
      </c>
      <c r="G155" s="32" t="s">
        <v>42</v>
      </c>
      <c r="H155" s="28" t="n">
        <v>40</v>
      </c>
      <c r="I155" s="28"/>
      <c r="M155" s="28" t="n">
        <v>0</v>
      </c>
    </row>
    <row r="156" customFormat="false" ht="18.75" hidden="false" customHeight="true" outlineLevel="0" collapsed="false">
      <c r="A156" s="38"/>
      <c r="B156" s="30" t="s">
        <v>189</v>
      </c>
      <c r="C156" s="31" t="n">
        <v>902</v>
      </c>
      <c r="D156" s="32" t="s">
        <v>32</v>
      </c>
      <c r="E156" s="32" t="s">
        <v>190</v>
      </c>
      <c r="F156" s="32"/>
      <c r="G156" s="32"/>
      <c r="H156" s="28" t="n">
        <f aca="false">H157</f>
        <v>24515</v>
      </c>
      <c r="I156" s="28" t="n">
        <f aca="false">I157</f>
        <v>0</v>
      </c>
      <c r="J156" s="28" t="n">
        <f aca="false">J157</f>
        <v>0</v>
      </c>
      <c r="K156" s="28" t="n">
        <f aca="false">K157</f>
        <v>0</v>
      </c>
      <c r="L156" s="28" t="n">
        <f aca="false">L157</f>
        <v>0</v>
      </c>
      <c r="M156" s="28" t="n">
        <f aca="false">M157</f>
        <v>24920</v>
      </c>
    </row>
    <row r="157" customFormat="false" ht="18.75" hidden="false" customHeight="true" outlineLevel="0" collapsed="false">
      <c r="A157" s="38"/>
      <c r="B157" s="30" t="s">
        <v>181</v>
      </c>
      <c r="C157" s="31" t="n">
        <v>902</v>
      </c>
      <c r="D157" s="32" t="s">
        <v>32</v>
      </c>
      <c r="E157" s="32" t="s">
        <v>190</v>
      </c>
      <c r="F157" s="32" t="s">
        <v>182</v>
      </c>
      <c r="G157" s="32"/>
      <c r="H157" s="28" t="n">
        <f aca="false">H158+H168</f>
        <v>24515</v>
      </c>
      <c r="I157" s="28" t="n">
        <f aca="false">I158+I168</f>
        <v>0</v>
      </c>
      <c r="J157" s="28" t="n">
        <f aca="false">J158+J168</f>
        <v>0</v>
      </c>
      <c r="K157" s="28" t="n">
        <f aca="false">K158+K168</f>
        <v>0</v>
      </c>
      <c r="L157" s="28" t="n">
        <f aca="false">L158+L168</f>
        <v>0</v>
      </c>
      <c r="M157" s="28" t="n">
        <f aca="false">M158+M168</f>
        <v>24920</v>
      </c>
    </row>
    <row r="158" customFormat="false" ht="18.75" hidden="false" customHeight="true" outlineLevel="0" collapsed="false">
      <c r="A158" s="38"/>
      <c r="B158" s="41" t="s">
        <v>183</v>
      </c>
      <c r="C158" s="31" t="n">
        <v>902</v>
      </c>
      <c r="D158" s="32" t="s">
        <v>32</v>
      </c>
      <c r="E158" s="32" t="s">
        <v>190</v>
      </c>
      <c r="F158" s="32" t="s">
        <v>184</v>
      </c>
      <c r="G158" s="32"/>
      <c r="H158" s="28" t="n">
        <f aca="false">H159+H162+H165</f>
        <v>255.4</v>
      </c>
      <c r="I158" s="28" t="n">
        <f aca="false">I159+I162+I165</f>
        <v>0</v>
      </c>
      <c r="J158" s="28" t="n">
        <f aca="false">J159+J162+J165</f>
        <v>0</v>
      </c>
      <c r="K158" s="28" t="n">
        <f aca="false">K159+K162+K165</f>
        <v>0</v>
      </c>
      <c r="L158" s="28" t="n">
        <f aca="false">L159+L162+L165</f>
        <v>0</v>
      </c>
      <c r="M158" s="28" t="n">
        <f aca="false">M159+M162+M165</f>
        <v>660.4</v>
      </c>
    </row>
    <row r="159" customFormat="false" ht="18.75" hidden="false" customHeight="true" outlineLevel="0" collapsed="false">
      <c r="A159" s="38"/>
      <c r="B159" s="49" t="s">
        <v>191</v>
      </c>
      <c r="C159" s="31" t="n">
        <v>902</v>
      </c>
      <c r="D159" s="32" t="s">
        <v>32</v>
      </c>
      <c r="E159" s="32" t="s">
        <v>190</v>
      </c>
      <c r="F159" s="32" t="s">
        <v>192</v>
      </c>
      <c r="G159" s="32"/>
      <c r="H159" s="28" t="n">
        <f aca="false">H160</f>
        <v>135</v>
      </c>
      <c r="I159" s="28" t="n">
        <f aca="false">I160</f>
        <v>0</v>
      </c>
      <c r="J159" s="28" t="n">
        <f aca="false">J160</f>
        <v>0</v>
      </c>
      <c r="K159" s="28" t="n">
        <f aca="false">K160</f>
        <v>0</v>
      </c>
      <c r="L159" s="28" t="n">
        <f aca="false">L160</f>
        <v>0</v>
      </c>
      <c r="M159" s="28" t="n">
        <f aca="false">M160</f>
        <v>80</v>
      </c>
    </row>
    <row r="160" customFormat="false" ht="18.75" hidden="false" customHeight="true" outlineLevel="0" collapsed="false">
      <c r="A160" s="38"/>
      <c r="B160" s="49" t="s">
        <v>193</v>
      </c>
      <c r="C160" s="31" t="n">
        <v>902</v>
      </c>
      <c r="D160" s="32" t="s">
        <v>32</v>
      </c>
      <c r="E160" s="32" t="s">
        <v>190</v>
      </c>
      <c r="F160" s="32" t="s">
        <v>194</v>
      </c>
      <c r="G160" s="32"/>
      <c r="H160" s="28" t="n">
        <f aca="false">H161</f>
        <v>135</v>
      </c>
      <c r="I160" s="28" t="n">
        <f aca="false">I161</f>
        <v>0</v>
      </c>
      <c r="J160" s="28" t="n">
        <f aca="false">J161</f>
        <v>0</v>
      </c>
      <c r="K160" s="28" t="n">
        <f aca="false">K161</f>
        <v>0</v>
      </c>
      <c r="L160" s="28" t="n">
        <f aca="false">L161</f>
        <v>0</v>
      </c>
      <c r="M160" s="28" t="n">
        <f aca="false">M161</f>
        <v>80</v>
      </c>
    </row>
    <row r="161" customFormat="false" ht="18.75" hidden="false" customHeight="true" outlineLevel="0" collapsed="false">
      <c r="A161" s="38"/>
      <c r="B161" s="30" t="s">
        <v>41</v>
      </c>
      <c r="C161" s="31" t="n">
        <v>902</v>
      </c>
      <c r="D161" s="32" t="s">
        <v>32</v>
      </c>
      <c r="E161" s="32" t="s">
        <v>190</v>
      </c>
      <c r="F161" s="32" t="s">
        <v>194</v>
      </c>
      <c r="G161" s="32" t="s">
        <v>42</v>
      </c>
      <c r="H161" s="28" t="n">
        <v>135</v>
      </c>
      <c r="I161" s="28"/>
      <c r="M161" s="28" t="n">
        <v>80</v>
      </c>
    </row>
    <row r="162" customFormat="false" ht="18.75" hidden="false" customHeight="true" outlineLevel="0" collapsed="false">
      <c r="A162" s="38"/>
      <c r="B162" s="30" t="s">
        <v>195</v>
      </c>
      <c r="C162" s="31" t="n">
        <v>902</v>
      </c>
      <c r="D162" s="32" t="s">
        <v>32</v>
      </c>
      <c r="E162" s="32" t="s">
        <v>190</v>
      </c>
      <c r="F162" s="32" t="s">
        <v>196</v>
      </c>
      <c r="G162" s="32"/>
      <c r="H162" s="28" t="n">
        <f aca="false">H163</f>
        <v>120.4</v>
      </c>
      <c r="I162" s="28" t="n">
        <f aca="false">I163</f>
        <v>0</v>
      </c>
      <c r="J162" s="28" t="n">
        <f aca="false">J163</f>
        <v>0</v>
      </c>
      <c r="K162" s="28" t="n">
        <f aca="false">K163</f>
        <v>0</v>
      </c>
      <c r="L162" s="28" t="n">
        <f aca="false">L163</f>
        <v>0</v>
      </c>
      <c r="M162" s="28" t="n">
        <f aca="false">M163</f>
        <v>120.4</v>
      </c>
    </row>
    <row r="163" customFormat="false" ht="18.75" hidden="false" customHeight="true" outlineLevel="0" collapsed="false">
      <c r="A163" s="38"/>
      <c r="B163" s="49" t="s">
        <v>193</v>
      </c>
      <c r="C163" s="31" t="n">
        <v>902</v>
      </c>
      <c r="D163" s="32" t="s">
        <v>32</v>
      </c>
      <c r="E163" s="32" t="s">
        <v>190</v>
      </c>
      <c r="F163" s="32" t="s">
        <v>197</v>
      </c>
      <c r="G163" s="32"/>
      <c r="H163" s="28" t="n">
        <f aca="false">H164</f>
        <v>120.4</v>
      </c>
      <c r="I163" s="28" t="n">
        <f aca="false">I164</f>
        <v>0</v>
      </c>
      <c r="J163" s="28" t="n">
        <f aca="false">J164</f>
        <v>0</v>
      </c>
      <c r="K163" s="28" t="n">
        <f aca="false">K164</f>
        <v>0</v>
      </c>
      <c r="L163" s="28" t="n">
        <f aca="false">L164</f>
        <v>0</v>
      </c>
      <c r="M163" s="28" t="n">
        <f aca="false">M164</f>
        <v>120.4</v>
      </c>
    </row>
    <row r="164" customFormat="false" ht="18.75" hidden="false" customHeight="true" outlineLevel="0" collapsed="false">
      <c r="A164" s="38"/>
      <c r="B164" s="30" t="s">
        <v>41</v>
      </c>
      <c r="C164" s="31" t="n">
        <v>902</v>
      </c>
      <c r="D164" s="32" t="s">
        <v>32</v>
      </c>
      <c r="E164" s="32" t="s">
        <v>190</v>
      </c>
      <c r="F164" s="32" t="s">
        <v>197</v>
      </c>
      <c r="G164" s="32" t="s">
        <v>42</v>
      </c>
      <c r="H164" s="28" t="n">
        <v>120.4</v>
      </c>
      <c r="I164" s="28"/>
      <c r="M164" s="28" t="n">
        <v>120.4</v>
      </c>
    </row>
    <row r="165" customFormat="false" ht="18.75" hidden="false" customHeight="true" outlineLevel="0" collapsed="false">
      <c r="A165" s="38"/>
      <c r="B165" s="30" t="s">
        <v>185</v>
      </c>
      <c r="C165" s="31" t="n">
        <v>902</v>
      </c>
      <c r="D165" s="32" t="s">
        <v>32</v>
      </c>
      <c r="E165" s="32" t="s">
        <v>190</v>
      </c>
      <c r="F165" s="32" t="s">
        <v>186</v>
      </c>
      <c r="G165" s="32"/>
      <c r="H165" s="28" t="n">
        <f aca="false">H166</f>
        <v>0</v>
      </c>
      <c r="I165" s="28" t="n">
        <f aca="false">I166</f>
        <v>0</v>
      </c>
      <c r="J165" s="28" t="n">
        <f aca="false">J166</f>
        <v>0</v>
      </c>
      <c r="K165" s="28" t="n">
        <f aca="false">K166</f>
        <v>0</v>
      </c>
      <c r="L165" s="28" t="n">
        <f aca="false">L166</f>
        <v>0</v>
      </c>
      <c r="M165" s="28" t="n">
        <f aca="false">M166</f>
        <v>460</v>
      </c>
    </row>
    <row r="166" customFormat="false" ht="18.75" hidden="false" customHeight="true" outlineLevel="0" collapsed="false">
      <c r="A166" s="38"/>
      <c r="B166" s="49" t="s">
        <v>187</v>
      </c>
      <c r="C166" s="31" t="n">
        <v>902</v>
      </c>
      <c r="D166" s="32" t="s">
        <v>32</v>
      </c>
      <c r="E166" s="32" t="s">
        <v>190</v>
      </c>
      <c r="F166" s="32" t="s">
        <v>188</v>
      </c>
      <c r="G166" s="32"/>
      <c r="H166" s="28" t="n">
        <f aca="false">H167</f>
        <v>0</v>
      </c>
      <c r="I166" s="28" t="n">
        <f aca="false">I167</f>
        <v>0</v>
      </c>
      <c r="J166" s="28" t="n">
        <f aca="false">J167</f>
        <v>0</v>
      </c>
      <c r="K166" s="28" t="n">
        <f aca="false">K167</f>
        <v>0</v>
      </c>
      <c r="L166" s="28" t="n">
        <f aca="false">L167</f>
        <v>0</v>
      </c>
      <c r="M166" s="28" t="n">
        <f aca="false">M167</f>
        <v>460</v>
      </c>
    </row>
    <row r="167" customFormat="false" ht="18.75" hidden="false" customHeight="true" outlineLevel="0" collapsed="false">
      <c r="A167" s="38"/>
      <c r="B167" s="30" t="s">
        <v>41</v>
      </c>
      <c r="C167" s="31" t="n">
        <v>902</v>
      </c>
      <c r="D167" s="32" t="s">
        <v>32</v>
      </c>
      <c r="E167" s="32" t="s">
        <v>190</v>
      </c>
      <c r="F167" s="32" t="s">
        <v>188</v>
      </c>
      <c r="G167" s="32" t="s">
        <v>42</v>
      </c>
      <c r="H167" s="28" t="n">
        <v>0</v>
      </c>
      <c r="I167" s="28"/>
      <c r="M167" s="28" t="n">
        <v>460</v>
      </c>
    </row>
    <row r="168" customFormat="false" ht="18.75" hidden="false" customHeight="true" outlineLevel="0" collapsed="false">
      <c r="A168" s="38"/>
      <c r="B168" s="41" t="s">
        <v>198</v>
      </c>
      <c r="C168" s="31" t="n">
        <v>902</v>
      </c>
      <c r="D168" s="32" t="s">
        <v>32</v>
      </c>
      <c r="E168" s="32" t="s">
        <v>190</v>
      </c>
      <c r="F168" s="50" t="s">
        <v>199</v>
      </c>
      <c r="G168" s="32"/>
      <c r="H168" s="28" t="n">
        <f aca="false">H169</f>
        <v>24259.6</v>
      </c>
      <c r="I168" s="28" t="n">
        <f aca="false">I169</f>
        <v>0</v>
      </c>
      <c r="J168" s="28" t="n">
        <f aca="false">J169</f>
        <v>0</v>
      </c>
      <c r="K168" s="28" t="n">
        <f aca="false">K169</f>
        <v>0</v>
      </c>
      <c r="L168" s="28" t="n">
        <f aca="false">L169</f>
        <v>0</v>
      </c>
      <c r="M168" s="28" t="n">
        <f aca="false">M169</f>
        <v>24259.6</v>
      </c>
    </row>
    <row r="169" customFormat="false" ht="18.75" hidden="false" customHeight="true" outlineLevel="0" collapsed="false">
      <c r="A169" s="38"/>
      <c r="B169" s="30" t="s">
        <v>200</v>
      </c>
      <c r="C169" s="31" t="n">
        <v>902</v>
      </c>
      <c r="D169" s="32" t="s">
        <v>32</v>
      </c>
      <c r="E169" s="32" t="s">
        <v>190</v>
      </c>
      <c r="F169" s="50" t="s">
        <v>201</v>
      </c>
      <c r="G169" s="32"/>
      <c r="H169" s="28" t="n">
        <f aca="false">H170</f>
        <v>24259.6</v>
      </c>
      <c r="I169" s="28" t="n">
        <f aca="false">I170</f>
        <v>0</v>
      </c>
      <c r="J169" s="28" t="n">
        <f aca="false">J170</f>
        <v>0</v>
      </c>
      <c r="K169" s="28" t="n">
        <f aca="false">K170</f>
        <v>0</v>
      </c>
      <c r="L169" s="28" t="n">
        <f aca="false">L170</f>
        <v>0</v>
      </c>
      <c r="M169" s="28" t="n">
        <f aca="false">M170</f>
        <v>24259.6</v>
      </c>
    </row>
    <row r="170" customFormat="false" ht="18.75" hidden="false" customHeight="true" outlineLevel="0" collapsed="false">
      <c r="A170" s="38"/>
      <c r="B170" s="35" t="s">
        <v>134</v>
      </c>
      <c r="C170" s="31" t="n">
        <v>902</v>
      </c>
      <c r="D170" s="32" t="s">
        <v>32</v>
      </c>
      <c r="E170" s="32" t="s">
        <v>190</v>
      </c>
      <c r="F170" s="50" t="s">
        <v>202</v>
      </c>
      <c r="G170" s="32"/>
      <c r="H170" s="28" t="n">
        <f aca="false">H171+H172+H173</f>
        <v>24259.6</v>
      </c>
      <c r="I170" s="28" t="n">
        <f aca="false">I171+I172+I173</f>
        <v>0</v>
      </c>
      <c r="J170" s="28" t="n">
        <f aca="false">J171+J172+J173</f>
        <v>0</v>
      </c>
      <c r="K170" s="28" t="n">
        <f aca="false">K171+K172+K173</f>
        <v>0</v>
      </c>
      <c r="L170" s="28" t="n">
        <f aca="false">L171+L172+L173</f>
        <v>0</v>
      </c>
      <c r="M170" s="28" t="n">
        <f aca="false">M171+M172+M173</f>
        <v>24259.6</v>
      </c>
    </row>
    <row r="171" customFormat="false" ht="18.75" hidden="false" customHeight="true" outlineLevel="0" collapsed="false">
      <c r="A171" s="38"/>
      <c r="B171" s="30" t="s">
        <v>39</v>
      </c>
      <c r="C171" s="31" t="n">
        <v>902</v>
      </c>
      <c r="D171" s="32" t="s">
        <v>32</v>
      </c>
      <c r="E171" s="32" t="s">
        <v>190</v>
      </c>
      <c r="F171" s="50" t="s">
        <v>202</v>
      </c>
      <c r="G171" s="34" t="s">
        <v>40</v>
      </c>
      <c r="H171" s="28" t="n">
        <v>22856.6</v>
      </c>
      <c r="I171" s="28"/>
      <c r="M171" s="28" t="n">
        <v>22856.6</v>
      </c>
    </row>
    <row r="172" customFormat="false" ht="18.75" hidden="false" customHeight="true" outlineLevel="0" collapsed="false">
      <c r="A172" s="38"/>
      <c r="B172" s="30" t="s">
        <v>41</v>
      </c>
      <c r="C172" s="31" t="n">
        <v>902</v>
      </c>
      <c r="D172" s="32" t="s">
        <v>32</v>
      </c>
      <c r="E172" s="32" t="s">
        <v>190</v>
      </c>
      <c r="F172" s="50" t="s">
        <v>202</v>
      </c>
      <c r="G172" s="34" t="s">
        <v>42</v>
      </c>
      <c r="H172" s="28" t="n">
        <v>1379.7</v>
      </c>
      <c r="I172" s="28"/>
      <c r="M172" s="28" t="n">
        <v>1379.7</v>
      </c>
    </row>
    <row r="173" customFormat="false" ht="18.75" hidden="false" customHeight="true" outlineLevel="0" collapsed="false">
      <c r="A173" s="38"/>
      <c r="B173" s="30" t="s">
        <v>78</v>
      </c>
      <c r="C173" s="31" t="n">
        <v>902</v>
      </c>
      <c r="D173" s="32" t="s">
        <v>32</v>
      </c>
      <c r="E173" s="32" t="s">
        <v>190</v>
      </c>
      <c r="F173" s="50" t="s">
        <v>202</v>
      </c>
      <c r="G173" s="34" t="s">
        <v>79</v>
      </c>
      <c r="H173" s="28" t="n">
        <v>23.3</v>
      </c>
      <c r="I173" s="28"/>
      <c r="M173" s="28" t="n">
        <v>23.3</v>
      </c>
    </row>
    <row r="174" customFormat="false" ht="18.75" hidden="false" customHeight="true" outlineLevel="0" collapsed="false">
      <c r="A174" s="38"/>
      <c r="B174" s="30" t="s">
        <v>203</v>
      </c>
      <c r="C174" s="31" t="n">
        <v>902</v>
      </c>
      <c r="D174" s="32" t="s">
        <v>32</v>
      </c>
      <c r="E174" s="32" t="s">
        <v>204</v>
      </c>
      <c r="F174" s="50"/>
      <c r="G174" s="34"/>
      <c r="H174" s="28" t="n">
        <f aca="false">H175</f>
        <v>92.4</v>
      </c>
      <c r="I174" s="28" t="n">
        <f aca="false">I175</f>
        <v>0</v>
      </c>
      <c r="J174" s="28" t="n">
        <f aca="false">J175</f>
        <v>0</v>
      </c>
      <c r="K174" s="28" t="n">
        <f aca="false">K175</f>
        <v>0</v>
      </c>
      <c r="L174" s="28" t="n">
        <f aca="false">L175</f>
        <v>0</v>
      </c>
      <c r="M174" s="28" t="n">
        <f aca="false">M175</f>
        <v>92.4</v>
      </c>
    </row>
    <row r="175" customFormat="false" ht="48.75" hidden="false" customHeight="true" outlineLevel="0" collapsed="false">
      <c r="A175" s="38"/>
      <c r="B175" s="39" t="s">
        <v>205</v>
      </c>
      <c r="C175" s="31" t="n">
        <v>902</v>
      </c>
      <c r="D175" s="32" t="s">
        <v>32</v>
      </c>
      <c r="E175" s="32" t="s">
        <v>204</v>
      </c>
      <c r="F175" s="30" t="s">
        <v>182</v>
      </c>
      <c r="G175" s="34"/>
      <c r="H175" s="28" t="n">
        <f aca="false">H176+H180</f>
        <v>92.4</v>
      </c>
      <c r="I175" s="28" t="n">
        <f aca="false">I176+I180</f>
        <v>0</v>
      </c>
      <c r="J175" s="28" t="n">
        <f aca="false">J176+J180</f>
        <v>0</v>
      </c>
      <c r="K175" s="28" t="n">
        <f aca="false">K176+K180</f>
        <v>0</v>
      </c>
      <c r="L175" s="28" t="n">
        <f aca="false">L176+L180</f>
        <v>0</v>
      </c>
      <c r="M175" s="28" t="n">
        <f aca="false">M176+M180</f>
        <v>92.4</v>
      </c>
    </row>
    <row r="176" customFormat="false" ht="18.75" hidden="false" customHeight="true" outlineLevel="0" collapsed="false">
      <c r="A176" s="38"/>
      <c r="B176" s="48" t="s">
        <v>206</v>
      </c>
      <c r="C176" s="31" t="n">
        <v>902</v>
      </c>
      <c r="D176" s="32" t="s">
        <v>32</v>
      </c>
      <c r="E176" s="32" t="s">
        <v>204</v>
      </c>
      <c r="F176" s="30" t="s">
        <v>207</v>
      </c>
      <c r="G176" s="34"/>
      <c r="H176" s="28" t="n">
        <f aca="false">H177</f>
        <v>32.4</v>
      </c>
      <c r="I176" s="28" t="n">
        <f aca="false">I177</f>
        <v>0</v>
      </c>
      <c r="J176" s="28" t="n">
        <f aca="false">J177</f>
        <v>0</v>
      </c>
      <c r="K176" s="28" t="n">
        <f aca="false">K177</f>
        <v>0</v>
      </c>
      <c r="L176" s="28" t="n">
        <f aca="false">L177</f>
        <v>0</v>
      </c>
      <c r="M176" s="28" t="n">
        <f aca="false">M177</f>
        <v>32.4</v>
      </c>
    </row>
    <row r="177" customFormat="false" ht="18.75" hidden="false" customHeight="true" outlineLevel="0" collapsed="false">
      <c r="A177" s="38"/>
      <c r="B177" s="41" t="s">
        <v>208</v>
      </c>
      <c r="C177" s="31" t="n">
        <v>902</v>
      </c>
      <c r="D177" s="32" t="s">
        <v>32</v>
      </c>
      <c r="E177" s="32" t="s">
        <v>204</v>
      </c>
      <c r="F177" s="30" t="s">
        <v>209</v>
      </c>
      <c r="G177" s="34"/>
      <c r="H177" s="28" t="n">
        <f aca="false">H178</f>
        <v>32.4</v>
      </c>
      <c r="I177" s="28" t="n">
        <f aca="false">I178</f>
        <v>0</v>
      </c>
      <c r="J177" s="28" t="n">
        <f aca="false">J178</f>
        <v>0</v>
      </c>
      <c r="K177" s="28" t="n">
        <f aca="false">K178</f>
        <v>0</v>
      </c>
      <c r="L177" s="28" t="n">
        <f aca="false">L178</f>
        <v>0</v>
      </c>
      <c r="M177" s="28" t="n">
        <f aca="false">M178</f>
        <v>32.4</v>
      </c>
    </row>
    <row r="178" customFormat="false" ht="18.75" hidden="false" customHeight="true" outlineLevel="0" collapsed="false">
      <c r="A178" s="38"/>
      <c r="B178" s="41" t="s">
        <v>210</v>
      </c>
      <c r="C178" s="31" t="n">
        <v>902</v>
      </c>
      <c r="D178" s="32" t="s">
        <v>32</v>
      </c>
      <c r="E178" s="32" t="s">
        <v>204</v>
      </c>
      <c r="F178" s="30" t="s">
        <v>211</v>
      </c>
      <c r="G178" s="34"/>
      <c r="H178" s="28" t="n">
        <f aca="false">H179</f>
        <v>32.4</v>
      </c>
      <c r="I178" s="28" t="n">
        <f aca="false">I179</f>
        <v>0</v>
      </c>
      <c r="J178" s="28" t="n">
        <f aca="false">J179</f>
        <v>0</v>
      </c>
      <c r="K178" s="28" t="n">
        <f aca="false">K179</f>
        <v>0</v>
      </c>
      <c r="L178" s="28" t="n">
        <f aca="false">L179</f>
        <v>0</v>
      </c>
      <c r="M178" s="28" t="n">
        <f aca="false">M179</f>
        <v>32.4</v>
      </c>
    </row>
    <row r="179" customFormat="false" ht="18.75" hidden="false" customHeight="true" outlineLevel="0" collapsed="false">
      <c r="A179" s="38"/>
      <c r="B179" s="30" t="s">
        <v>41</v>
      </c>
      <c r="C179" s="31" t="n">
        <v>902</v>
      </c>
      <c r="D179" s="32" t="s">
        <v>32</v>
      </c>
      <c r="E179" s="32" t="s">
        <v>204</v>
      </c>
      <c r="F179" s="30" t="s">
        <v>211</v>
      </c>
      <c r="G179" s="34" t="s">
        <v>42</v>
      </c>
      <c r="H179" s="28" t="n">
        <v>32.4</v>
      </c>
      <c r="I179" s="28"/>
      <c r="M179" s="28" t="n">
        <v>32.4</v>
      </c>
    </row>
    <row r="180" customFormat="false" ht="18.75" hidden="false" customHeight="true" outlineLevel="0" collapsed="false">
      <c r="A180" s="38"/>
      <c r="B180" s="41" t="s">
        <v>212</v>
      </c>
      <c r="C180" s="31" t="n">
        <v>902</v>
      </c>
      <c r="D180" s="32" t="s">
        <v>32</v>
      </c>
      <c r="E180" s="32" t="s">
        <v>204</v>
      </c>
      <c r="F180" s="30" t="s">
        <v>213</v>
      </c>
      <c r="G180" s="34"/>
      <c r="H180" s="28" t="n">
        <f aca="false">H181+H184</f>
        <v>60</v>
      </c>
      <c r="I180" s="28" t="n">
        <f aca="false">I181+I184</f>
        <v>0</v>
      </c>
      <c r="J180" s="28" t="n">
        <f aca="false">J181+J184</f>
        <v>0</v>
      </c>
      <c r="K180" s="28" t="n">
        <f aca="false">K181+K184</f>
        <v>0</v>
      </c>
      <c r="L180" s="28" t="n">
        <f aca="false">L181+L184</f>
        <v>0</v>
      </c>
      <c r="M180" s="28" t="n">
        <f aca="false">M181+M184</f>
        <v>60</v>
      </c>
    </row>
    <row r="181" customFormat="false" ht="18.75" hidden="false" customHeight="true" outlineLevel="0" collapsed="false">
      <c r="A181" s="38"/>
      <c r="B181" s="41" t="s">
        <v>214</v>
      </c>
      <c r="C181" s="31" t="n">
        <v>902</v>
      </c>
      <c r="D181" s="32" t="s">
        <v>32</v>
      </c>
      <c r="E181" s="32" t="s">
        <v>204</v>
      </c>
      <c r="F181" s="30" t="s">
        <v>215</v>
      </c>
      <c r="G181" s="34"/>
      <c r="H181" s="28" t="n">
        <f aca="false">H182</f>
        <v>40</v>
      </c>
      <c r="I181" s="28" t="n">
        <f aca="false">I182</f>
        <v>0</v>
      </c>
      <c r="J181" s="28" t="n">
        <f aca="false">J182</f>
        <v>0</v>
      </c>
      <c r="K181" s="28" t="n">
        <f aca="false">K182</f>
        <v>0</v>
      </c>
      <c r="L181" s="28" t="n">
        <f aca="false">L182</f>
        <v>0</v>
      </c>
      <c r="M181" s="28" t="n">
        <f aca="false">M182</f>
        <v>40</v>
      </c>
    </row>
    <row r="182" customFormat="false" ht="18.75" hidden="false" customHeight="true" outlineLevel="0" collapsed="false">
      <c r="A182" s="38"/>
      <c r="B182" s="41" t="s">
        <v>216</v>
      </c>
      <c r="C182" s="31" t="n">
        <v>902</v>
      </c>
      <c r="D182" s="32" t="s">
        <v>32</v>
      </c>
      <c r="E182" s="32" t="s">
        <v>204</v>
      </c>
      <c r="F182" s="30" t="s">
        <v>217</v>
      </c>
      <c r="G182" s="34"/>
      <c r="H182" s="28" t="n">
        <f aca="false">H183</f>
        <v>40</v>
      </c>
      <c r="I182" s="28" t="n">
        <f aca="false">I183</f>
        <v>0</v>
      </c>
      <c r="J182" s="28" t="n">
        <f aca="false">J183</f>
        <v>0</v>
      </c>
      <c r="K182" s="28" t="n">
        <f aca="false">K183</f>
        <v>0</v>
      </c>
      <c r="L182" s="28" t="n">
        <f aca="false">L183</f>
        <v>0</v>
      </c>
      <c r="M182" s="28" t="n">
        <f aca="false">M183</f>
        <v>40</v>
      </c>
    </row>
    <row r="183" customFormat="false" ht="18.75" hidden="false" customHeight="true" outlineLevel="0" collapsed="false">
      <c r="A183" s="38"/>
      <c r="B183" s="30" t="s">
        <v>41</v>
      </c>
      <c r="C183" s="31" t="n">
        <v>902</v>
      </c>
      <c r="D183" s="32" t="s">
        <v>32</v>
      </c>
      <c r="E183" s="32" t="s">
        <v>204</v>
      </c>
      <c r="F183" s="30" t="s">
        <v>217</v>
      </c>
      <c r="G183" s="34" t="s">
        <v>42</v>
      </c>
      <c r="H183" s="28" t="n">
        <v>40</v>
      </c>
      <c r="I183" s="28"/>
      <c r="M183" s="28" t="n">
        <v>40</v>
      </c>
    </row>
    <row r="184" customFormat="false" ht="18.75" hidden="false" customHeight="true" outlineLevel="0" collapsed="false">
      <c r="A184" s="38"/>
      <c r="B184" s="30" t="s">
        <v>218</v>
      </c>
      <c r="C184" s="31" t="n">
        <v>902</v>
      </c>
      <c r="D184" s="32" t="s">
        <v>32</v>
      </c>
      <c r="E184" s="32" t="s">
        <v>204</v>
      </c>
      <c r="F184" s="30" t="s">
        <v>219</v>
      </c>
      <c r="G184" s="34"/>
      <c r="H184" s="28" t="n">
        <f aca="false">H185</f>
        <v>20</v>
      </c>
      <c r="I184" s="28" t="n">
        <f aca="false">I185</f>
        <v>0</v>
      </c>
      <c r="J184" s="28" t="n">
        <f aca="false">J185</f>
        <v>0</v>
      </c>
      <c r="K184" s="28" t="n">
        <f aca="false">K185</f>
        <v>0</v>
      </c>
      <c r="L184" s="28" t="n">
        <f aca="false">L185</f>
        <v>0</v>
      </c>
      <c r="M184" s="28" t="n">
        <f aca="false">M185</f>
        <v>20</v>
      </c>
    </row>
    <row r="185" customFormat="false" ht="18.75" hidden="false" customHeight="true" outlineLevel="0" collapsed="false">
      <c r="A185" s="38"/>
      <c r="B185" s="30" t="s">
        <v>220</v>
      </c>
      <c r="C185" s="31" t="n">
        <v>902</v>
      </c>
      <c r="D185" s="32" t="s">
        <v>32</v>
      </c>
      <c r="E185" s="32" t="s">
        <v>204</v>
      </c>
      <c r="F185" s="30" t="s">
        <v>221</v>
      </c>
      <c r="G185" s="34"/>
      <c r="H185" s="28" t="n">
        <f aca="false">H186</f>
        <v>20</v>
      </c>
      <c r="I185" s="28" t="n">
        <f aca="false">I186</f>
        <v>0</v>
      </c>
      <c r="J185" s="28" t="n">
        <f aca="false">J186</f>
        <v>0</v>
      </c>
      <c r="K185" s="28" t="n">
        <f aca="false">K186</f>
        <v>0</v>
      </c>
      <c r="L185" s="28" t="n">
        <f aca="false">L186</f>
        <v>0</v>
      </c>
      <c r="M185" s="28" t="n">
        <f aca="false">M186</f>
        <v>20</v>
      </c>
    </row>
    <row r="186" customFormat="false" ht="18.75" hidden="false" customHeight="true" outlineLevel="0" collapsed="false">
      <c r="A186" s="38"/>
      <c r="B186" s="30" t="s">
        <v>41</v>
      </c>
      <c r="C186" s="31" t="n">
        <v>902</v>
      </c>
      <c r="D186" s="32" t="s">
        <v>32</v>
      </c>
      <c r="E186" s="32" t="s">
        <v>204</v>
      </c>
      <c r="F186" s="30" t="s">
        <v>221</v>
      </c>
      <c r="G186" s="34" t="s">
        <v>42</v>
      </c>
      <c r="H186" s="28" t="n">
        <v>20</v>
      </c>
      <c r="I186" s="28"/>
      <c r="M186" s="28" t="n">
        <v>20</v>
      </c>
    </row>
    <row r="187" customFormat="false" ht="15.75" hidden="false" customHeight="false" outlineLevel="0" collapsed="false">
      <c r="A187" s="38"/>
      <c r="B187" s="45" t="s">
        <v>222</v>
      </c>
      <c r="C187" s="31" t="n">
        <v>902</v>
      </c>
      <c r="D187" s="27" t="s">
        <v>57</v>
      </c>
      <c r="E187" s="32"/>
      <c r="F187" s="32"/>
      <c r="G187" s="32"/>
      <c r="H187" s="28" t="n">
        <f aca="false">H188+H203+H213</f>
        <v>31742.4</v>
      </c>
      <c r="I187" s="28" t="e">
        <f aca="false">I188+I203+I213</f>
        <v>#VALUE!</v>
      </c>
      <c r="J187" s="28" t="n">
        <f aca="false">J188+J203+J213</f>
        <v>0</v>
      </c>
      <c r="K187" s="28" t="n">
        <f aca="false">K188+K203+K213</f>
        <v>0</v>
      </c>
      <c r="L187" s="28" t="n">
        <f aca="false">L188+L203+L213</f>
        <v>0</v>
      </c>
      <c r="M187" s="28" t="n">
        <f aca="false">M188+M203+M213</f>
        <v>32206.6</v>
      </c>
    </row>
    <row r="188" customFormat="false" ht="15.75" hidden="false" customHeight="false" outlineLevel="0" collapsed="false">
      <c r="A188" s="38"/>
      <c r="B188" s="45" t="s">
        <v>223</v>
      </c>
      <c r="C188" s="31" t="n">
        <v>902</v>
      </c>
      <c r="D188" s="27" t="s">
        <v>57</v>
      </c>
      <c r="E188" s="32" t="s">
        <v>96</v>
      </c>
      <c r="F188" s="32"/>
      <c r="G188" s="32"/>
      <c r="H188" s="28" t="n">
        <f aca="false">H190+H197</f>
        <v>8761.5</v>
      </c>
      <c r="I188" s="28" t="e">
        <f aca="false">I190+I197</f>
        <v>#VALUE!</v>
      </c>
      <c r="J188" s="28" t="n">
        <f aca="false">J190+J197</f>
        <v>0</v>
      </c>
      <c r="K188" s="28" t="n">
        <f aca="false">K190+K197</f>
        <v>0</v>
      </c>
      <c r="L188" s="28" t="n">
        <f aca="false">L190+L197</f>
        <v>0</v>
      </c>
      <c r="M188" s="28" t="n">
        <f aca="false">M190+M197</f>
        <v>8761.5</v>
      </c>
    </row>
    <row r="189" customFormat="false" ht="47.25" hidden="false" customHeight="false" outlineLevel="0" collapsed="false">
      <c r="A189" s="38"/>
      <c r="B189" s="39" t="s">
        <v>58</v>
      </c>
      <c r="C189" s="31" t="n">
        <v>902</v>
      </c>
      <c r="D189" s="27" t="s">
        <v>57</v>
      </c>
      <c r="E189" s="32" t="s">
        <v>96</v>
      </c>
      <c r="F189" s="32" t="s">
        <v>59</v>
      </c>
      <c r="G189" s="32"/>
      <c r="H189" s="28" t="n">
        <f aca="false">H190</f>
        <v>8761.5</v>
      </c>
      <c r="I189" s="28" t="e">
        <f aca="false">I190</f>
        <v>#VALUE!</v>
      </c>
      <c r="J189" s="28" t="n">
        <f aca="false">J190</f>
        <v>0</v>
      </c>
      <c r="K189" s="28" t="n">
        <f aca="false">K190</f>
        <v>0</v>
      </c>
      <c r="L189" s="28" t="n">
        <f aca="false">L190</f>
        <v>0</v>
      </c>
      <c r="M189" s="28" t="n">
        <f aca="false">M190</f>
        <v>0</v>
      </c>
    </row>
    <row r="190" customFormat="false" ht="15.75" hidden="false" customHeight="false" outlineLevel="0" collapsed="false">
      <c r="A190" s="38"/>
      <c r="B190" s="40" t="s">
        <v>60</v>
      </c>
      <c r="C190" s="31" t="n">
        <v>902</v>
      </c>
      <c r="D190" s="27" t="s">
        <v>57</v>
      </c>
      <c r="E190" s="32" t="s">
        <v>96</v>
      </c>
      <c r="F190" s="32" t="s">
        <v>61</v>
      </c>
      <c r="G190" s="32"/>
      <c r="H190" s="28" t="n">
        <f aca="false">H191+H194</f>
        <v>8761.5</v>
      </c>
      <c r="I190" s="28" t="e">
        <f aca="false">I191+I194</f>
        <v>#VALUE!</v>
      </c>
      <c r="J190" s="28" t="n">
        <f aca="false">J191+J194</f>
        <v>0</v>
      </c>
      <c r="K190" s="28" t="n">
        <f aca="false">K191+K194</f>
        <v>0</v>
      </c>
      <c r="L190" s="28" t="n">
        <f aca="false">L191+L194</f>
        <v>0</v>
      </c>
      <c r="M190" s="28" t="n">
        <f aca="false">M191+M194</f>
        <v>0</v>
      </c>
    </row>
    <row r="191" customFormat="false" ht="31.5" hidden="false" customHeight="false" outlineLevel="0" collapsed="false">
      <c r="A191" s="38"/>
      <c r="B191" s="51" t="s">
        <v>224</v>
      </c>
      <c r="C191" s="31" t="n">
        <v>902</v>
      </c>
      <c r="D191" s="27" t="s">
        <v>57</v>
      </c>
      <c r="E191" s="32" t="s">
        <v>96</v>
      </c>
      <c r="F191" s="32" t="s">
        <v>63</v>
      </c>
      <c r="G191" s="32"/>
      <c r="H191" s="28" t="n">
        <f aca="false">H192</f>
        <v>7389.2</v>
      </c>
      <c r="I191" s="28" t="e">
        <f aca="false">I192</f>
        <v>#VALUE!</v>
      </c>
      <c r="J191" s="28" t="n">
        <f aca="false">J192</f>
        <v>0</v>
      </c>
      <c r="K191" s="28" t="n">
        <f aca="false">K192</f>
        <v>0</v>
      </c>
      <c r="L191" s="28" t="n">
        <f aca="false">L192</f>
        <v>0</v>
      </c>
      <c r="M191" s="28" t="n">
        <f aca="false">M192</f>
        <v>0</v>
      </c>
    </row>
    <row r="192" customFormat="false" ht="33.6" hidden="false" customHeight="true" outlineLevel="0" collapsed="false">
      <c r="A192" s="38"/>
      <c r="B192" s="41" t="s">
        <v>64</v>
      </c>
      <c r="C192" s="31" t="n">
        <v>902</v>
      </c>
      <c r="D192" s="27" t="s">
        <v>57</v>
      </c>
      <c r="E192" s="32" t="s">
        <v>96</v>
      </c>
      <c r="F192" s="32" t="s">
        <v>65</v>
      </c>
      <c r="G192" s="32"/>
      <c r="H192" s="28" t="n">
        <f aca="false">H193</f>
        <v>7389.2</v>
      </c>
      <c r="I192" s="28" t="e">
        <f aca="false">I193</f>
        <v>#VALUE!</v>
      </c>
      <c r="M192" s="28" t="n">
        <f aca="false">M193</f>
        <v>0</v>
      </c>
    </row>
    <row r="193" customFormat="false" ht="15.75" hidden="false" customHeight="false" outlineLevel="0" collapsed="false">
      <c r="A193" s="38"/>
      <c r="B193" s="45" t="s">
        <v>78</v>
      </c>
      <c r="C193" s="31" t="n">
        <v>902</v>
      </c>
      <c r="D193" s="27" t="s">
        <v>57</v>
      </c>
      <c r="E193" s="32" t="s">
        <v>96</v>
      </c>
      <c r="F193" s="32" t="s">
        <v>65</v>
      </c>
      <c r="G193" s="32" t="s">
        <v>79</v>
      </c>
      <c r="H193" s="28" t="n">
        <v>7389.2</v>
      </c>
      <c r="I193" s="28" t="e">
        <f aca="false">H193+#REF!</f>
        <v>#VALUE!</v>
      </c>
      <c r="M193" s="28" t="n">
        <v>0</v>
      </c>
    </row>
    <row r="194" customFormat="false" ht="47.25" hidden="false" customHeight="false" outlineLevel="0" collapsed="false">
      <c r="A194" s="38"/>
      <c r="B194" s="45" t="s">
        <v>225</v>
      </c>
      <c r="C194" s="31" t="n">
        <v>902</v>
      </c>
      <c r="D194" s="27" t="s">
        <v>57</v>
      </c>
      <c r="E194" s="32" t="s">
        <v>96</v>
      </c>
      <c r="F194" s="32" t="s">
        <v>226</v>
      </c>
      <c r="G194" s="32"/>
      <c r="H194" s="28" t="n">
        <f aca="false">H195</f>
        <v>1372.3</v>
      </c>
      <c r="I194" s="28" t="e">
        <f aca="false">I195</f>
        <v>#VALUE!</v>
      </c>
      <c r="J194" s="28" t="n">
        <f aca="false">J195</f>
        <v>0</v>
      </c>
      <c r="K194" s="28" t="n">
        <f aca="false">K195</f>
        <v>0</v>
      </c>
      <c r="L194" s="28" t="n">
        <f aca="false">L195</f>
        <v>0</v>
      </c>
      <c r="M194" s="28" t="n">
        <f aca="false">M195</f>
        <v>0</v>
      </c>
    </row>
    <row r="195" customFormat="false" ht="96" hidden="false" customHeight="true" outlineLevel="0" collapsed="false">
      <c r="A195" s="38"/>
      <c r="B195" s="41" t="s">
        <v>227</v>
      </c>
      <c r="C195" s="31" t="n">
        <v>902</v>
      </c>
      <c r="D195" s="27" t="s">
        <v>57</v>
      </c>
      <c r="E195" s="32" t="s">
        <v>96</v>
      </c>
      <c r="F195" s="32" t="s">
        <v>228</v>
      </c>
      <c r="G195" s="32"/>
      <c r="H195" s="28" t="n">
        <f aca="false">H196</f>
        <v>1372.3</v>
      </c>
      <c r="I195" s="28" t="e">
        <f aca="false">I196</f>
        <v>#VALUE!</v>
      </c>
      <c r="M195" s="28" t="n">
        <f aca="false">M196</f>
        <v>0</v>
      </c>
    </row>
    <row r="196" customFormat="false" ht="16.5" hidden="false" customHeight="true" outlineLevel="0" collapsed="false">
      <c r="A196" s="38"/>
      <c r="B196" s="30" t="s">
        <v>41</v>
      </c>
      <c r="C196" s="31" t="n">
        <v>902</v>
      </c>
      <c r="D196" s="27" t="s">
        <v>57</v>
      </c>
      <c r="E196" s="32" t="s">
        <v>96</v>
      </c>
      <c r="F196" s="32" t="s">
        <v>228</v>
      </c>
      <c r="G196" s="32" t="s">
        <v>42</v>
      </c>
      <c r="H196" s="28" t="n">
        <v>1372.3</v>
      </c>
      <c r="I196" s="28" t="e">
        <f aca="false">H196+#REF!</f>
        <v>#VALUE!</v>
      </c>
      <c r="M196" s="28" t="n">
        <v>0</v>
      </c>
    </row>
    <row r="197" customFormat="false" ht="16.5" hidden="false" customHeight="true" outlineLevel="0" collapsed="false">
      <c r="A197" s="38"/>
      <c r="B197" s="46" t="s">
        <v>86</v>
      </c>
      <c r="C197" s="31" t="n">
        <v>902</v>
      </c>
      <c r="D197" s="27" t="s">
        <v>57</v>
      </c>
      <c r="E197" s="32" t="s">
        <v>96</v>
      </c>
      <c r="F197" s="32" t="s">
        <v>87</v>
      </c>
      <c r="G197" s="32"/>
      <c r="H197" s="28" t="n">
        <v>0</v>
      </c>
      <c r="I197" s="28"/>
      <c r="M197" s="28" t="n">
        <f aca="false">M198</f>
        <v>8761.5</v>
      </c>
    </row>
    <row r="198" customFormat="false" ht="16.5" hidden="false" customHeight="true" outlineLevel="0" collapsed="false">
      <c r="A198" s="38"/>
      <c r="B198" s="43" t="s">
        <v>92</v>
      </c>
      <c r="C198" s="31" t="n">
        <v>902</v>
      </c>
      <c r="D198" s="27" t="s">
        <v>57</v>
      </c>
      <c r="E198" s="32" t="s">
        <v>96</v>
      </c>
      <c r="F198" s="32" t="s">
        <v>93</v>
      </c>
      <c r="G198" s="32"/>
      <c r="H198" s="28" t="n">
        <v>0</v>
      </c>
      <c r="I198" s="28"/>
      <c r="M198" s="28" t="n">
        <f aca="false">M199+M201</f>
        <v>8761.5</v>
      </c>
    </row>
    <row r="199" customFormat="false" ht="16.5" hidden="false" customHeight="true" outlineLevel="0" collapsed="false">
      <c r="A199" s="38"/>
      <c r="B199" s="41" t="s">
        <v>64</v>
      </c>
      <c r="C199" s="31" t="n">
        <v>902</v>
      </c>
      <c r="D199" s="27" t="s">
        <v>57</v>
      </c>
      <c r="E199" s="32" t="s">
        <v>96</v>
      </c>
      <c r="F199" s="32" t="s">
        <v>94</v>
      </c>
      <c r="G199" s="32"/>
      <c r="H199" s="28" t="n">
        <v>0</v>
      </c>
      <c r="I199" s="28"/>
      <c r="M199" s="28" t="n">
        <f aca="false">M200</f>
        <v>7389.2</v>
      </c>
    </row>
    <row r="200" customFormat="false" ht="16.5" hidden="false" customHeight="true" outlineLevel="0" collapsed="false">
      <c r="A200" s="38"/>
      <c r="B200" s="45" t="s">
        <v>78</v>
      </c>
      <c r="C200" s="31" t="n">
        <v>902</v>
      </c>
      <c r="D200" s="27" t="s">
        <v>57</v>
      </c>
      <c r="E200" s="32" t="s">
        <v>96</v>
      </c>
      <c r="F200" s="32" t="s">
        <v>94</v>
      </c>
      <c r="G200" s="32" t="s">
        <v>79</v>
      </c>
      <c r="H200" s="28" t="n">
        <v>0</v>
      </c>
      <c r="I200" s="28"/>
      <c r="M200" s="28" t="n">
        <v>7389.2</v>
      </c>
    </row>
    <row r="201" customFormat="false" ht="16.5" hidden="false" customHeight="true" outlineLevel="0" collapsed="false">
      <c r="A201" s="38"/>
      <c r="B201" s="41" t="s">
        <v>227</v>
      </c>
      <c r="C201" s="31" t="n">
        <v>902</v>
      </c>
      <c r="D201" s="27" t="s">
        <v>57</v>
      </c>
      <c r="E201" s="32" t="s">
        <v>96</v>
      </c>
      <c r="F201" s="32" t="s">
        <v>229</v>
      </c>
      <c r="G201" s="32"/>
      <c r="H201" s="28" t="n">
        <v>0</v>
      </c>
      <c r="I201" s="28"/>
      <c r="M201" s="28" t="n">
        <f aca="false">M202</f>
        <v>1372.3</v>
      </c>
    </row>
    <row r="202" customFormat="false" ht="16.5" hidden="false" customHeight="true" outlineLevel="0" collapsed="false">
      <c r="A202" s="38"/>
      <c r="B202" s="30" t="s">
        <v>41</v>
      </c>
      <c r="C202" s="31" t="n">
        <v>902</v>
      </c>
      <c r="D202" s="27" t="s">
        <v>57</v>
      </c>
      <c r="E202" s="32" t="s">
        <v>96</v>
      </c>
      <c r="F202" s="32" t="s">
        <v>229</v>
      </c>
      <c r="G202" s="32" t="s">
        <v>42</v>
      </c>
      <c r="H202" s="28" t="n">
        <v>0</v>
      </c>
      <c r="I202" s="28"/>
      <c r="M202" s="28" t="n">
        <v>1372.3</v>
      </c>
    </row>
    <row r="203" customFormat="false" ht="15.75" hidden="false" customHeight="false" outlineLevel="0" collapsed="false">
      <c r="A203" s="38"/>
      <c r="B203" s="45" t="s">
        <v>230</v>
      </c>
      <c r="C203" s="31" t="n">
        <v>902</v>
      </c>
      <c r="D203" s="27" t="s">
        <v>57</v>
      </c>
      <c r="E203" s="32" t="s">
        <v>180</v>
      </c>
      <c r="F203" s="32"/>
      <c r="G203" s="32"/>
      <c r="H203" s="28" t="n">
        <f aca="false">H204</f>
        <v>1421.1</v>
      </c>
      <c r="I203" s="28" t="e">
        <f aca="false">I204</f>
        <v>#VALUE!</v>
      </c>
      <c r="J203" s="28" t="n">
        <f aca="false">J204</f>
        <v>0</v>
      </c>
      <c r="K203" s="28" t="n">
        <f aca="false">K204</f>
        <v>0</v>
      </c>
      <c r="L203" s="28" t="n">
        <f aca="false">L204</f>
        <v>0</v>
      </c>
      <c r="M203" s="28" t="n">
        <f aca="false">M204</f>
        <v>1885.3</v>
      </c>
    </row>
    <row r="204" customFormat="false" ht="33" hidden="false" customHeight="true" outlineLevel="0" collapsed="false">
      <c r="A204" s="38"/>
      <c r="B204" s="41" t="s">
        <v>231</v>
      </c>
      <c r="C204" s="31" t="n">
        <v>902</v>
      </c>
      <c r="D204" s="27" t="s">
        <v>57</v>
      </c>
      <c r="E204" s="32" t="s">
        <v>180</v>
      </c>
      <c r="F204" s="32" t="s">
        <v>232</v>
      </c>
      <c r="G204" s="32"/>
      <c r="H204" s="28" t="n">
        <f aca="false">H205+H209</f>
        <v>1421.1</v>
      </c>
      <c r="I204" s="28" t="e">
        <f aca="false">I205+I209</f>
        <v>#VALUE!</v>
      </c>
      <c r="J204" s="28" t="n">
        <f aca="false">J205+J209</f>
        <v>0</v>
      </c>
      <c r="K204" s="28" t="n">
        <f aca="false">K205+K209</f>
        <v>0</v>
      </c>
      <c r="L204" s="28" t="n">
        <f aca="false">L205+L209</f>
        <v>0</v>
      </c>
      <c r="M204" s="28" t="n">
        <f aca="false">M205+M209</f>
        <v>1885.3</v>
      </c>
    </row>
    <row r="205" customFormat="false" ht="48" hidden="false" customHeight="true" outlineLevel="0" collapsed="false">
      <c r="A205" s="38"/>
      <c r="B205" s="41" t="s">
        <v>233</v>
      </c>
      <c r="C205" s="31" t="n">
        <v>902</v>
      </c>
      <c r="D205" s="27" t="s">
        <v>57</v>
      </c>
      <c r="E205" s="32" t="s">
        <v>180</v>
      </c>
      <c r="F205" s="32" t="s">
        <v>234</v>
      </c>
      <c r="G205" s="32"/>
      <c r="H205" s="28" t="n">
        <f aca="false">H206</f>
        <v>721.1</v>
      </c>
      <c r="I205" s="28" t="e">
        <f aca="false">I206</f>
        <v>#VALUE!</v>
      </c>
      <c r="M205" s="28" t="n">
        <f aca="false">M206</f>
        <v>1185.3</v>
      </c>
    </row>
    <row r="206" customFormat="false" ht="49.15" hidden="false" customHeight="true" outlineLevel="0" collapsed="false">
      <c r="A206" s="38"/>
      <c r="B206" s="41" t="s">
        <v>235</v>
      </c>
      <c r="C206" s="31" t="n">
        <v>902</v>
      </c>
      <c r="D206" s="27" t="s">
        <v>57</v>
      </c>
      <c r="E206" s="32" t="s">
        <v>180</v>
      </c>
      <c r="F206" s="32" t="s">
        <v>236</v>
      </c>
      <c r="G206" s="32"/>
      <c r="H206" s="28" t="n">
        <f aca="false">H207</f>
        <v>721.1</v>
      </c>
      <c r="I206" s="28" t="e">
        <f aca="false">I207</f>
        <v>#VALUE!</v>
      </c>
      <c r="J206" s="28" t="n">
        <f aca="false">J207</f>
        <v>0</v>
      </c>
      <c r="K206" s="28" t="n">
        <f aca="false">K207</f>
        <v>0</v>
      </c>
      <c r="L206" s="28" t="n">
        <f aca="false">L207</f>
        <v>0</v>
      </c>
      <c r="M206" s="28" t="n">
        <f aca="false">M207</f>
        <v>1185.3</v>
      </c>
    </row>
    <row r="207" customFormat="false" ht="65.25" hidden="false" customHeight="true" outlineLevel="0" collapsed="false">
      <c r="A207" s="38"/>
      <c r="B207" s="41" t="s">
        <v>237</v>
      </c>
      <c r="C207" s="31" t="n">
        <v>902</v>
      </c>
      <c r="D207" s="27" t="s">
        <v>57</v>
      </c>
      <c r="E207" s="32" t="s">
        <v>180</v>
      </c>
      <c r="F207" s="32" t="s">
        <v>238</v>
      </c>
      <c r="G207" s="32"/>
      <c r="H207" s="28" t="n">
        <f aca="false">H208</f>
        <v>721.1</v>
      </c>
      <c r="I207" s="28" t="e">
        <f aca="false">I208</f>
        <v>#VALUE!</v>
      </c>
      <c r="J207" s="28" t="n">
        <f aca="false">J208</f>
        <v>0</v>
      </c>
      <c r="K207" s="28" t="n">
        <f aca="false">K208</f>
        <v>0</v>
      </c>
      <c r="L207" s="28" t="n">
        <f aca="false">L208</f>
        <v>0</v>
      </c>
      <c r="M207" s="28" t="n">
        <f aca="false">M208</f>
        <v>1185.3</v>
      </c>
    </row>
    <row r="208" customFormat="false" ht="19.5" hidden="false" customHeight="true" outlineLevel="0" collapsed="false">
      <c r="A208" s="38"/>
      <c r="B208" s="30" t="s">
        <v>41</v>
      </c>
      <c r="C208" s="31" t="n">
        <v>902</v>
      </c>
      <c r="D208" s="27" t="s">
        <v>57</v>
      </c>
      <c r="E208" s="32" t="s">
        <v>180</v>
      </c>
      <c r="F208" s="32" t="s">
        <v>238</v>
      </c>
      <c r="G208" s="32" t="s">
        <v>42</v>
      </c>
      <c r="H208" s="28" t="n">
        <v>721.1</v>
      </c>
      <c r="I208" s="28" t="e">
        <f aca="false">H208+#REF!</f>
        <v>#VALUE!</v>
      </c>
      <c r="M208" s="28" t="n">
        <v>1185.3</v>
      </c>
    </row>
    <row r="209" customFormat="false" ht="33.75" hidden="false" customHeight="true" outlineLevel="0" collapsed="false">
      <c r="A209" s="38"/>
      <c r="B209" s="52" t="s">
        <v>239</v>
      </c>
      <c r="C209" s="31" t="n">
        <v>902</v>
      </c>
      <c r="D209" s="27" t="s">
        <v>57</v>
      </c>
      <c r="E209" s="32" t="s">
        <v>180</v>
      </c>
      <c r="F209" s="32" t="s">
        <v>240</v>
      </c>
      <c r="G209" s="32"/>
      <c r="H209" s="28" t="n">
        <f aca="false">H210</f>
        <v>700</v>
      </c>
      <c r="I209" s="28" t="n">
        <f aca="false">I210</f>
        <v>0</v>
      </c>
      <c r="J209" s="28" t="n">
        <f aca="false">J210</f>
        <v>0</v>
      </c>
      <c r="K209" s="28" t="n">
        <f aca="false">K210</f>
        <v>0</v>
      </c>
      <c r="L209" s="28" t="n">
        <f aca="false">L210</f>
        <v>0</v>
      </c>
      <c r="M209" s="28" t="n">
        <f aca="false">M210</f>
        <v>700</v>
      </c>
    </row>
    <row r="210" customFormat="false" ht="34.5" hidden="false" customHeight="true" outlineLevel="0" collapsed="false">
      <c r="A210" s="38"/>
      <c r="B210" s="52" t="s">
        <v>241</v>
      </c>
      <c r="C210" s="31" t="n">
        <v>902</v>
      </c>
      <c r="D210" s="27" t="s">
        <v>57</v>
      </c>
      <c r="E210" s="32" t="s">
        <v>180</v>
      </c>
      <c r="F210" s="32" t="s">
        <v>242</v>
      </c>
      <c r="G210" s="32"/>
      <c r="H210" s="28" t="n">
        <f aca="false">H211</f>
        <v>700</v>
      </c>
      <c r="I210" s="28" t="n">
        <f aca="false">I211</f>
        <v>0</v>
      </c>
      <c r="J210" s="28" t="n">
        <f aca="false">J211</f>
        <v>0</v>
      </c>
      <c r="K210" s="28" t="n">
        <f aca="false">K211</f>
        <v>0</v>
      </c>
      <c r="L210" s="28" t="n">
        <f aca="false">L211</f>
        <v>0</v>
      </c>
      <c r="M210" s="28" t="n">
        <f aca="false">M211</f>
        <v>700</v>
      </c>
    </row>
    <row r="211" customFormat="false" ht="81.75" hidden="false" customHeight="true" outlineLevel="0" collapsed="false">
      <c r="A211" s="38"/>
      <c r="B211" s="41" t="s">
        <v>237</v>
      </c>
      <c r="C211" s="31" t="n">
        <v>902</v>
      </c>
      <c r="D211" s="27" t="s">
        <v>57</v>
      </c>
      <c r="E211" s="32" t="s">
        <v>180</v>
      </c>
      <c r="F211" s="32" t="s">
        <v>243</v>
      </c>
      <c r="G211" s="32"/>
      <c r="H211" s="28" t="n">
        <f aca="false">H212</f>
        <v>700</v>
      </c>
      <c r="I211" s="28" t="n">
        <f aca="false">I212</f>
        <v>0</v>
      </c>
      <c r="J211" s="28" t="n">
        <f aca="false">J212</f>
        <v>0</v>
      </c>
      <c r="K211" s="28" t="n">
        <f aca="false">K212</f>
        <v>0</v>
      </c>
      <c r="L211" s="28" t="n">
        <f aca="false">L212</f>
        <v>0</v>
      </c>
      <c r="M211" s="28" t="n">
        <f aca="false">M212</f>
        <v>700</v>
      </c>
    </row>
    <row r="212" customFormat="false" ht="19.5" hidden="false" customHeight="true" outlineLevel="0" collapsed="false">
      <c r="A212" s="38"/>
      <c r="B212" s="30" t="s">
        <v>41</v>
      </c>
      <c r="C212" s="31" t="n">
        <v>902</v>
      </c>
      <c r="D212" s="27" t="s">
        <v>57</v>
      </c>
      <c r="E212" s="32" t="s">
        <v>180</v>
      </c>
      <c r="F212" s="32" t="s">
        <v>243</v>
      </c>
      <c r="G212" s="32" t="s">
        <v>42</v>
      </c>
      <c r="H212" s="28" t="n">
        <v>700</v>
      </c>
      <c r="I212" s="28"/>
      <c r="M212" s="28" t="n">
        <v>700</v>
      </c>
    </row>
    <row r="213" customFormat="false" ht="19.5" hidden="false" customHeight="true" outlineLevel="0" collapsed="false">
      <c r="A213" s="38"/>
      <c r="B213" s="44" t="s">
        <v>244</v>
      </c>
      <c r="C213" s="31" t="n">
        <v>902</v>
      </c>
      <c r="D213" s="44" t="s">
        <v>57</v>
      </c>
      <c r="E213" s="44" t="s">
        <v>245</v>
      </c>
      <c r="F213" s="44"/>
      <c r="G213" s="44"/>
      <c r="H213" s="28" t="n">
        <f aca="false">H214+H222+H229</f>
        <v>21559.8</v>
      </c>
      <c r="I213" s="28" t="n">
        <f aca="false">I214+I222+I229</f>
        <v>0</v>
      </c>
      <c r="J213" s="28" t="n">
        <f aca="false">J214+J222+J229</f>
        <v>0</v>
      </c>
      <c r="K213" s="28" t="n">
        <f aca="false">K214+K222+K229</f>
        <v>0</v>
      </c>
      <c r="L213" s="28" t="n">
        <f aca="false">L214+L222+L229</f>
        <v>0</v>
      </c>
      <c r="M213" s="28" t="n">
        <f aca="false">M214+M222+M229</f>
        <v>21559.8</v>
      </c>
    </row>
    <row r="214" customFormat="false" ht="19.5" hidden="false" customHeight="true" outlineLevel="0" collapsed="false">
      <c r="A214" s="38"/>
      <c r="B214" s="41" t="s">
        <v>246</v>
      </c>
      <c r="C214" s="31" t="n">
        <v>902</v>
      </c>
      <c r="D214" s="44" t="s">
        <v>57</v>
      </c>
      <c r="E214" s="44" t="s">
        <v>245</v>
      </c>
      <c r="F214" s="44" t="s">
        <v>247</v>
      </c>
      <c r="G214" s="44"/>
      <c r="H214" s="28" t="n">
        <f aca="false">H215</f>
        <v>720</v>
      </c>
      <c r="I214" s="28" t="n">
        <f aca="false">I215</f>
        <v>0</v>
      </c>
      <c r="J214" s="28" t="n">
        <f aca="false">J215</f>
        <v>0</v>
      </c>
      <c r="K214" s="28" t="n">
        <f aca="false">K215</f>
        <v>0</v>
      </c>
      <c r="L214" s="28" t="n">
        <f aca="false">L215</f>
        <v>0</v>
      </c>
      <c r="M214" s="28" t="n">
        <f aca="false">M215</f>
        <v>720</v>
      </c>
    </row>
    <row r="215" customFormat="false" ht="19.5" hidden="false" customHeight="true" outlineLevel="0" collapsed="false">
      <c r="A215" s="38"/>
      <c r="B215" s="41" t="s">
        <v>60</v>
      </c>
      <c r="C215" s="31" t="n">
        <v>902</v>
      </c>
      <c r="D215" s="44" t="s">
        <v>57</v>
      </c>
      <c r="E215" s="44" t="s">
        <v>245</v>
      </c>
      <c r="F215" s="30" t="s">
        <v>248</v>
      </c>
      <c r="G215" s="32"/>
      <c r="H215" s="28" t="n">
        <f aca="false">H216+H219</f>
        <v>720</v>
      </c>
      <c r="I215" s="28" t="n">
        <f aca="false">I216+I219</f>
        <v>0</v>
      </c>
      <c r="J215" s="28" t="n">
        <f aca="false">J216+J219</f>
        <v>0</v>
      </c>
      <c r="K215" s="28" t="n">
        <f aca="false">K216+K219</f>
        <v>0</v>
      </c>
      <c r="L215" s="28" t="n">
        <f aca="false">L216+L219</f>
        <v>0</v>
      </c>
      <c r="M215" s="28" t="n">
        <f aca="false">M216+M219</f>
        <v>720</v>
      </c>
    </row>
    <row r="216" customFormat="false" ht="19.5" hidden="false" customHeight="true" outlineLevel="0" collapsed="false">
      <c r="A216" s="38"/>
      <c r="B216" s="45" t="s">
        <v>249</v>
      </c>
      <c r="C216" s="31" t="n">
        <v>902</v>
      </c>
      <c r="D216" s="44" t="s">
        <v>57</v>
      </c>
      <c r="E216" s="44" t="s">
        <v>245</v>
      </c>
      <c r="F216" s="30" t="s">
        <v>250</v>
      </c>
      <c r="G216" s="32"/>
      <c r="H216" s="28" t="n">
        <f aca="false">H217</f>
        <v>680</v>
      </c>
      <c r="I216" s="28" t="n">
        <f aca="false">I217</f>
        <v>0</v>
      </c>
      <c r="J216" s="28" t="n">
        <f aca="false">J217</f>
        <v>0</v>
      </c>
      <c r="K216" s="28" t="n">
        <f aca="false">K217</f>
        <v>0</v>
      </c>
      <c r="L216" s="28" t="n">
        <f aca="false">L217</f>
        <v>0</v>
      </c>
      <c r="M216" s="28" t="n">
        <f aca="false">M217</f>
        <v>680</v>
      </c>
    </row>
    <row r="217" customFormat="false" ht="19.5" hidden="false" customHeight="true" outlineLevel="0" collapsed="false">
      <c r="A217" s="38"/>
      <c r="B217" s="30" t="s">
        <v>251</v>
      </c>
      <c r="C217" s="31" t="n">
        <v>902</v>
      </c>
      <c r="D217" s="44" t="s">
        <v>57</v>
      </c>
      <c r="E217" s="44" t="s">
        <v>245</v>
      </c>
      <c r="F217" s="30" t="s">
        <v>252</v>
      </c>
      <c r="G217" s="32"/>
      <c r="H217" s="28" t="n">
        <f aca="false">H218</f>
        <v>680</v>
      </c>
      <c r="I217" s="28" t="n">
        <f aca="false">I218</f>
        <v>0</v>
      </c>
      <c r="J217" s="28" t="n">
        <f aca="false">J218</f>
        <v>0</v>
      </c>
      <c r="K217" s="28" t="n">
        <f aca="false">K218</f>
        <v>0</v>
      </c>
      <c r="L217" s="28" t="n">
        <f aca="false">L218</f>
        <v>0</v>
      </c>
      <c r="M217" s="28" t="n">
        <f aca="false">M218</f>
        <v>680</v>
      </c>
    </row>
    <row r="218" customFormat="false" ht="19.5" hidden="false" customHeight="true" outlineLevel="0" collapsed="false">
      <c r="A218" s="38"/>
      <c r="B218" s="30" t="s">
        <v>41</v>
      </c>
      <c r="C218" s="31" t="n">
        <v>902</v>
      </c>
      <c r="D218" s="44" t="s">
        <v>57</v>
      </c>
      <c r="E218" s="44" t="s">
        <v>245</v>
      </c>
      <c r="F218" s="30" t="s">
        <v>252</v>
      </c>
      <c r="G218" s="32" t="s">
        <v>42</v>
      </c>
      <c r="H218" s="28" t="n">
        <v>680</v>
      </c>
      <c r="I218" s="28"/>
      <c r="M218" s="28" t="n">
        <v>680</v>
      </c>
    </row>
    <row r="219" customFormat="false" ht="19.5" hidden="false" customHeight="true" outlineLevel="0" collapsed="false">
      <c r="A219" s="38"/>
      <c r="B219" s="45" t="s">
        <v>253</v>
      </c>
      <c r="C219" s="31" t="n">
        <v>902</v>
      </c>
      <c r="D219" s="44" t="s">
        <v>57</v>
      </c>
      <c r="E219" s="44" t="s">
        <v>245</v>
      </c>
      <c r="F219" s="30" t="s">
        <v>254</v>
      </c>
      <c r="G219" s="32"/>
      <c r="H219" s="28" t="n">
        <f aca="false">H220</f>
        <v>40</v>
      </c>
      <c r="I219" s="28" t="n">
        <f aca="false">I220</f>
        <v>0</v>
      </c>
      <c r="J219" s="28" t="n">
        <f aca="false">J220</f>
        <v>0</v>
      </c>
      <c r="K219" s="28" t="n">
        <f aca="false">K220</f>
        <v>0</v>
      </c>
      <c r="L219" s="28" t="n">
        <f aca="false">L220</f>
        <v>0</v>
      </c>
      <c r="M219" s="28" t="n">
        <f aca="false">M220</f>
        <v>40</v>
      </c>
    </row>
    <row r="220" customFormat="false" ht="19.5" hidden="false" customHeight="true" outlineLevel="0" collapsed="false">
      <c r="A220" s="38"/>
      <c r="B220" s="30" t="s">
        <v>251</v>
      </c>
      <c r="C220" s="31" t="n">
        <v>902</v>
      </c>
      <c r="D220" s="44" t="s">
        <v>57</v>
      </c>
      <c r="E220" s="44" t="s">
        <v>245</v>
      </c>
      <c r="F220" s="30" t="s">
        <v>255</v>
      </c>
      <c r="G220" s="32"/>
      <c r="H220" s="28" t="n">
        <f aca="false">H221</f>
        <v>40</v>
      </c>
      <c r="I220" s="28" t="n">
        <f aca="false">I221</f>
        <v>0</v>
      </c>
      <c r="J220" s="28" t="n">
        <f aca="false">J221</f>
        <v>0</v>
      </c>
      <c r="K220" s="28" t="n">
        <f aca="false">K221</f>
        <v>0</v>
      </c>
      <c r="L220" s="28" t="n">
        <f aca="false">L221</f>
        <v>0</v>
      </c>
      <c r="M220" s="28" t="n">
        <f aca="false">M221</f>
        <v>40</v>
      </c>
    </row>
    <row r="221" customFormat="false" ht="19.5" hidden="false" customHeight="true" outlineLevel="0" collapsed="false">
      <c r="A221" s="38"/>
      <c r="B221" s="30" t="s">
        <v>41</v>
      </c>
      <c r="C221" s="31" t="n">
        <v>902</v>
      </c>
      <c r="D221" s="44" t="s">
        <v>57</v>
      </c>
      <c r="E221" s="44" t="s">
        <v>245</v>
      </c>
      <c r="F221" s="30" t="s">
        <v>255</v>
      </c>
      <c r="G221" s="32" t="s">
        <v>42</v>
      </c>
      <c r="H221" s="28" t="n">
        <v>40</v>
      </c>
      <c r="I221" s="28"/>
      <c r="M221" s="28" t="n">
        <v>40</v>
      </c>
    </row>
    <row r="222" customFormat="false" ht="19.5" hidden="false" customHeight="true" outlineLevel="0" collapsed="false">
      <c r="A222" s="38"/>
      <c r="B222" s="41" t="s">
        <v>231</v>
      </c>
      <c r="C222" s="31" t="n">
        <v>902</v>
      </c>
      <c r="D222" s="32" t="s">
        <v>57</v>
      </c>
      <c r="E222" s="32" t="s">
        <v>245</v>
      </c>
      <c r="F222" s="30" t="s">
        <v>232</v>
      </c>
      <c r="G222" s="32"/>
      <c r="H222" s="28" t="n">
        <f aca="false">H223</f>
        <v>20141.9</v>
      </c>
      <c r="I222" s="28" t="n">
        <f aca="false">I223</f>
        <v>0</v>
      </c>
      <c r="J222" s="28" t="n">
        <f aca="false">J223</f>
        <v>0</v>
      </c>
      <c r="K222" s="28" t="n">
        <f aca="false">K223</f>
        <v>0</v>
      </c>
      <c r="L222" s="28" t="n">
        <f aca="false">L223</f>
        <v>0</v>
      </c>
      <c r="M222" s="28" t="n">
        <f aca="false">M223</f>
        <v>20141.9</v>
      </c>
    </row>
    <row r="223" customFormat="false" ht="19.5" hidden="false" customHeight="true" outlineLevel="0" collapsed="false">
      <c r="A223" s="38"/>
      <c r="B223" s="41" t="s">
        <v>256</v>
      </c>
      <c r="C223" s="31" t="n">
        <v>902</v>
      </c>
      <c r="D223" s="32" t="s">
        <v>57</v>
      </c>
      <c r="E223" s="32" t="s">
        <v>245</v>
      </c>
      <c r="F223" s="30" t="s">
        <v>257</v>
      </c>
      <c r="G223" s="32"/>
      <c r="H223" s="28" t="n">
        <f aca="false">H224</f>
        <v>20141.9</v>
      </c>
      <c r="I223" s="28" t="n">
        <f aca="false">I224</f>
        <v>0</v>
      </c>
      <c r="J223" s="28" t="n">
        <f aca="false">J224</f>
        <v>0</v>
      </c>
      <c r="K223" s="28" t="n">
        <f aca="false">K224</f>
        <v>0</v>
      </c>
      <c r="L223" s="28" t="n">
        <f aca="false">L224</f>
        <v>0</v>
      </c>
      <c r="M223" s="28" t="n">
        <f aca="false">M224</f>
        <v>20141.9</v>
      </c>
    </row>
    <row r="224" customFormat="false" ht="19.5" hidden="false" customHeight="true" outlineLevel="0" collapsed="false">
      <c r="A224" s="38"/>
      <c r="B224" s="35" t="s">
        <v>258</v>
      </c>
      <c r="C224" s="31" t="n">
        <v>902</v>
      </c>
      <c r="D224" s="32" t="s">
        <v>57</v>
      </c>
      <c r="E224" s="32" t="s">
        <v>245</v>
      </c>
      <c r="F224" s="30" t="s">
        <v>259</v>
      </c>
      <c r="G224" s="32"/>
      <c r="H224" s="28" t="n">
        <f aca="false">H225</f>
        <v>20141.9</v>
      </c>
      <c r="I224" s="28" t="n">
        <f aca="false">I225</f>
        <v>0</v>
      </c>
      <c r="J224" s="28" t="n">
        <f aca="false">J225</f>
        <v>0</v>
      </c>
      <c r="K224" s="28" t="n">
        <f aca="false">K225</f>
        <v>0</v>
      </c>
      <c r="L224" s="28" t="n">
        <f aca="false">L225</f>
        <v>0</v>
      </c>
      <c r="M224" s="28" t="n">
        <f aca="false">M225</f>
        <v>20141.9</v>
      </c>
    </row>
    <row r="225" customFormat="false" ht="19.5" hidden="false" customHeight="true" outlineLevel="0" collapsed="false">
      <c r="A225" s="38"/>
      <c r="B225" s="35" t="s">
        <v>134</v>
      </c>
      <c r="C225" s="31" t="n">
        <v>902</v>
      </c>
      <c r="D225" s="32" t="s">
        <v>57</v>
      </c>
      <c r="E225" s="32" t="s">
        <v>245</v>
      </c>
      <c r="F225" s="30" t="s">
        <v>260</v>
      </c>
      <c r="G225" s="32"/>
      <c r="H225" s="28" t="n">
        <f aca="false">H226+H227+H228</f>
        <v>20141.9</v>
      </c>
      <c r="I225" s="28" t="n">
        <f aca="false">I226+I227+I228</f>
        <v>0</v>
      </c>
      <c r="J225" s="28" t="n">
        <f aca="false">J226+J227+J228</f>
        <v>0</v>
      </c>
      <c r="K225" s="28" t="n">
        <f aca="false">K226+K227+K228</f>
        <v>0</v>
      </c>
      <c r="L225" s="28" t="n">
        <f aca="false">L226+L227+L228</f>
        <v>0</v>
      </c>
      <c r="M225" s="28" t="n">
        <f aca="false">M226+M227+M228</f>
        <v>20141.9</v>
      </c>
    </row>
    <row r="226" customFormat="false" ht="19.5" hidden="false" customHeight="true" outlineLevel="0" collapsed="false">
      <c r="A226" s="38"/>
      <c r="B226" s="30" t="s">
        <v>39</v>
      </c>
      <c r="C226" s="31" t="n">
        <v>902</v>
      </c>
      <c r="D226" s="32" t="s">
        <v>57</v>
      </c>
      <c r="E226" s="32" t="s">
        <v>245</v>
      </c>
      <c r="F226" s="30" t="s">
        <v>260</v>
      </c>
      <c r="G226" s="32" t="s">
        <v>40</v>
      </c>
      <c r="H226" s="28" t="n">
        <v>15464.9</v>
      </c>
      <c r="I226" s="28"/>
      <c r="M226" s="28" t="n">
        <v>15464.9</v>
      </c>
    </row>
    <row r="227" customFormat="false" ht="19.5" hidden="false" customHeight="true" outlineLevel="0" collapsed="false">
      <c r="A227" s="38"/>
      <c r="B227" s="30" t="s">
        <v>41</v>
      </c>
      <c r="C227" s="31" t="n">
        <v>902</v>
      </c>
      <c r="D227" s="32" t="s">
        <v>57</v>
      </c>
      <c r="E227" s="32" t="s">
        <v>245</v>
      </c>
      <c r="F227" s="30" t="s">
        <v>260</v>
      </c>
      <c r="G227" s="32" t="s">
        <v>42</v>
      </c>
      <c r="H227" s="28" t="n">
        <v>4478.2</v>
      </c>
      <c r="I227" s="28"/>
      <c r="M227" s="28" t="n">
        <v>4478.2</v>
      </c>
    </row>
    <row r="228" customFormat="false" ht="19.5" hidden="false" customHeight="true" outlineLevel="0" collapsed="false">
      <c r="A228" s="38"/>
      <c r="B228" s="30" t="s">
        <v>78</v>
      </c>
      <c r="C228" s="31" t="n">
        <v>902</v>
      </c>
      <c r="D228" s="32" t="s">
        <v>57</v>
      </c>
      <c r="E228" s="32" t="s">
        <v>245</v>
      </c>
      <c r="F228" s="30" t="s">
        <v>260</v>
      </c>
      <c r="G228" s="32" t="s">
        <v>79</v>
      </c>
      <c r="H228" s="28" t="n">
        <v>198.8</v>
      </c>
      <c r="I228" s="28"/>
      <c r="M228" s="28" t="n">
        <v>198.8</v>
      </c>
    </row>
    <row r="229" customFormat="false" ht="19.5" hidden="false" customHeight="true" outlineLevel="0" collapsed="false">
      <c r="A229" s="38"/>
      <c r="B229" s="41" t="s">
        <v>261</v>
      </c>
      <c r="C229" s="31" t="n">
        <v>902</v>
      </c>
      <c r="D229" s="44" t="s">
        <v>57</v>
      </c>
      <c r="E229" s="44" t="s">
        <v>245</v>
      </c>
      <c r="F229" s="30" t="s">
        <v>262</v>
      </c>
      <c r="G229" s="32"/>
      <c r="H229" s="28" t="n">
        <f aca="false">H230</f>
        <v>697.9</v>
      </c>
      <c r="I229" s="28" t="n">
        <f aca="false">I230</f>
        <v>0</v>
      </c>
      <c r="J229" s="28" t="n">
        <f aca="false">J230</f>
        <v>0</v>
      </c>
      <c r="K229" s="28" t="n">
        <f aca="false">K230</f>
        <v>0</v>
      </c>
      <c r="L229" s="28" t="n">
        <f aca="false">L230</f>
        <v>0</v>
      </c>
      <c r="M229" s="28" t="n">
        <f aca="false">M230</f>
        <v>697.9</v>
      </c>
    </row>
    <row r="230" customFormat="false" ht="19.5" hidden="false" customHeight="true" outlineLevel="0" collapsed="false">
      <c r="A230" s="38"/>
      <c r="B230" s="41" t="s">
        <v>60</v>
      </c>
      <c r="C230" s="31" t="n">
        <v>902</v>
      </c>
      <c r="D230" s="44" t="s">
        <v>57</v>
      </c>
      <c r="E230" s="44" t="s">
        <v>245</v>
      </c>
      <c r="F230" s="30" t="s">
        <v>263</v>
      </c>
      <c r="G230" s="32"/>
      <c r="H230" s="28" t="n">
        <f aca="false">H231+H234+H237+H240</f>
        <v>697.9</v>
      </c>
      <c r="I230" s="28" t="n">
        <f aca="false">I231+I234+I237+I240</f>
        <v>0</v>
      </c>
      <c r="J230" s="28" t="n">
        <f aca="false">J231+J234+J237+J240</f>
        <v>0</v>
      </c>
      <c r="K230" s="28" t="n">
        <f aca="false">K231+K234+K237+K240</f>
        <v>0</v>
      </c>
      <c r="L230" s="28" t="n">
        <f aca="false">L231+L234+L237+L240</f>
        <v>0</v>
      </c>
      <c r="M230" s="28" t="n">
        <f aca="false">M231+M234+M237+M240</f>
        <v>697.9</v>
      </c>
    </row>
    <row r="231" customFormat="false" ht="19.5" hidden="false" customHeight="true" outlineLevel="0" collapsed="false">
      <c r="A231" s="38"/>
      <c r="B231" s="41" t="s">
        <v>264</v>
      </c>
      <c r="C231" s="31" t="n">
        <v>902</v>
      </c>
      <c r="D231" s="44" t="s">
        <v>57</v>
      </c>
      <c r="E231" s="44" t="s">
        <v>245</v>
      </c>
      <c r="F231" s="30" t="s">
        <v>265</v>
      </c>
      <c r="G231" s="32"/>
      <c r="H231" s="28" t="n">
        <f aca="false">H232</f>
        <v>223.9</v>
      </c>
      <c r="I231" s="28" t="n">
        <f aca="false">I232</f>
        <v>0</v>
      </c>
      <c r="J231" s="28" t="n">
        <f aca="false">J232</f>
        <v>0</v>
      </c>
      <c r="K231" s="28" t="n">
        <f aca="false">K232</f>
        <v>0</v>
      </c>
      <c r="L231" s="28" t="n">
        <f aca="false">L232</f>
        <v>0</v>
      </c>
      <c r="M231" s="28" t="n">
        <f aca="false">M232</f>
        <v>223.9</v>
      </c>
    </row>
    <row r="232" customFormat="false" ht="19.5" hidden="false" customHeight="true" outlineLevel="0" collapsed="false">
      <c r="A232" s="38"/>
      <c r="B232" s="41" t="s">
        <v>266</v>
      </c>
      <c r="C232" s="31" t="n">
        <v>902</v>
      </c>
      <c r="D232" s="44" t="s">
        <v>57</v>
      </c>
      <c r="E232" s="44" t="s">
        <v>245</v>
      </c>
      <c r="F232" s="30" t="s">
        <v>267</v>
      </c>
      <c r="G232" s="32"/>
      <c r="H232" s="28" t="n">
        <f aca="false">H233</f>
        <v>223.9</v>
      </c>
      <c r="I232" s="28" t="n">
        <f aca="false">I233</f>
        <v>0</v>
      </c>
      <c r="J232" s="28" t="n">
        <f aca="false">J233</f>
        <v>0</v>
      </c>
      <c r="K232" s="28" t="n">
        <f aca="false">K233</f>
        <v>0</v>
      </c>
      <c r="L232" s="28" t="n">
        <f aca="false">L233</f>
        <v>0</v>
      </c>
      <c r="M232" s="28" t="n">
        <f aca="false">M233</f>
        <v>223.9</v>
      </c>
    </row>
    <row r="233" customFormat="false" ht="19.5" hidden="false" customHeight="true" outlineLevel="0" collapsed="false">
      <c r="A233" s="38"/>
      <c r="B233" s="30" t="s">
        <v>41</v>
      </c>
      <c r="C233" s="31" t="n">
        <v>902</v>
      </c>
      <c r="D233" s="44" t="s">
        <v>57</v>
      </c>
      <c r="E233" s="44" t="s">
        <v>245</v>
      </c>
      <c r="F233" s="30" t="s">
        <v>267</v>
      </c>
      <c r="G233" s="32" t="s">
        <v>42</v>
      </c>
      <c r="H233" s="28" t="n">
        <v>223.9</v>
      </c>
      <c r="I233" s="28"/>
      <c r="M233" s="28" t="n">
        <v>223.9</v>
      </c>
    </row>
    <row r="234" customFormat="false" ht="19.5" hidden="false" customHeight="true" outlineLevel="0" collapsed="false">
      <c r="A234" s="38"/>
      <c r="B234" s="30" t="s">
        <v>268</v>
      </c>
      <c r="C234" s="31" t="n">
        <v>902</v>
      </c>
      <c r="D234" s="44" t="s">
        <v>57</v>
      </c>
      <c r="E234" s="44" t="s">
        <v>245</v>
      </c>
      <c r="F234" s="30" t="s">
        <v>269</v>
      </c>
      <c r="G234" s="32"/>
      <c r="H234" s="28" t="n">
        <f aca="false">H235</f>
        <v>170</v>
      </c>
      <c r="I234" s="28" t="n">
        <f aca="false">I235</f>
        <v>0</v>
      </c>
      <c r="J234" s="28" t="n">
        <f aca="false">J235</f>
        <v>0</v>
      </c>
      <c r="K234" s="28" t="n">
        <f aca="false">K235</f>
        <v>0</v>
      </c>
      <c r="L234" s="28" t="n">
        <f aca="false">L235</f>
        <v>0</v>
      </c>
      <c r="M234" s="28" t="n">
        <f aca="false">M235</f>
        <v>170</v>
      </c>
    </row>
    <row r="235" customFormat="false" ht="19.5" hidden="false" customHeight="true" outlineLevel="0" collapsed="false">
      <c r="A235" s="38"/>
      <c r="B235" s="41" t="s">
        <v>266</v>
      </c>
      <c r="C235" s="31" t="n">
        <v>902</v>
      </c>
      <c r="D235" s="44" t="s">
        <v>57</v>
      </c>
      <c r="E235" s="44" t="s">
        <v>245</v>
      </c>
      <c r="F235" s="30" t="s">
        <v>270</v>
      </c>
      <c r="G235" s="32"/>
      <c r="H235" s="28" t="n">
        <f aca="false">H236</f>
        <v>170</v>
      </c>
      <c r="I235" s="28" t="n">
        <f aca="false">I236</f>
        <v>0</v>
      </c>
      <c r="J235" s="28" t="n">
        <f aca="false">J236</f>
        <v>0</v>
      </c>
      <c r="K235" s="28" t="n">
        <f aca="false">K236</f>
        <v>0</v>
      </c>
      <c r="L235" s="28" t="n">
        <f aca="false">L236</f>
        <v>0</v>
      </c>
      <c r="M235" s="28" t="n">
        <f aca="false">M236</f>
        <v>170</v>
      </c>
    </row>
    <row r="236" customFormat="false" ht="19.5" hidden="false" customHeight="true" outlineLevel="0" collapsed="false">
      <c r="A236" s="38"/>
      <c r="B236" s="30" t="s">
        <v>41</v>
      </c>
      <c r="C236" s="31" t="n">
        <v>902</v>
      </c>
      <c r="D236" s="44" t="s">
        <v>57</v>
      </c>
      <c r="E236" s="44" t="s">
        <v>245</v>
      </c>
      <c r="F236" s="30" t="s">
        <v>270</v>
      </c>
      <c r="G236" s="32" t="s">
        <v>42</v>
      </c>
      <c r="H236" s="28" t="n">
        <v>170</v>
      </c>
      <c r="I236" s="28"/>
      <c r="M236" s="28" t="n">
        <v>170</v>
      </c>
    </row>
    <row r="237" customFormat="false" ht="19.5" hidden="false" customHeight="true" outlineLevel="0" collapsed="false">
      <c r="A237" s="38"/>
      <c r="B237" s="30" t="s">
        <v>271</v>
      </c>
      <c r="C237" s="31" t="n">
        <v>902</v>
      </c>
      <c r="D237" s="44" t="s">
        <v>57</v>
      </c>
      <c r="E237" s="44" t="s">
        <v>245</v>
      </c>
      <c r="F237" s="30" t="s">
        <v>272</v>
      </c>
      <c r="G237" s="32"/>
      <c r="H237" s="28" t="n">
        <f aca="false">H238</f>
        <v>80</v>
      </c>
      <c r="I237" s="28" t="n">
        <f aca="false">I238</f>
        <v>0</v>
      </c>
      <c r="J237" s="28" t="n">
        <f aca="false">J238</f>
        <v>0</v>
      </c>
      <c r="K237" s="28" t="n">
        <f aca="false">K238</f>
        <v>0</v>
      </c>
      <c r="L237" s="28" t="n">
        <f aca="false">L238</f>
        <v>0</v>
      </c>
      <c r="M237" s="28" t="n">
        <f aca="false">M238</f>
        <v>80</v>
      </c>
    </row>
    <row r="238" customFormat="false" ht="19.5" hidden="false" customHeight="true" outlineLevel="0" collapsed="false">
      <c r="A238" s="38"/>
      <c r="B238" s="41" t="s">
        <v>266</v>
      </c>
      <c r="C238" s="31" t="n">
        <v>902</v>
      </c>
      <c r="D238" s="44" t="s">
        <v>57</v>
      </c>
      <c r="E238" s="44" t="s">
        <v>245</v>
      </c>
      <c r="F238" s="30" t="s">
        <v>273</v>
      </c>
      <c r="G238" s="32"/>
      <c r="H238" s="28" t="n">
        <f aca="false">H239</f>
        <v>80</v>
      </c>
      <c r="I238" s="28" t="n">
        <f aca="false">I239</f>
        <v>0</v>
      </c>
      <c r="J238" s="28" t="n">
        <f aca="false">J239</f>
        <v>0</v>
      </c>
      <c r="K238" s="28" t="n">
        <f aca="false">K239</f>
        <v>0</v>
      </c>
      <c r="L238" s="28" t="n">
        <f aca="false">L239</f>
        <v>0</v>
      </c>
      <c r="M238" s="28" t="n">
        <f aca="false">M239</f>
        <v>80</v>
      </c>
    </row>
    <row r="239" customFormat="false" ht="19.5" hidden="false" customHeight="true" outlineLevel="0" collapsed="false">
      <c r="A239" s="38"/>
      <c r="B239" s="30" t="s">
        <v>41</v>
      </c>
      <c r="C239" s="31" t="n">
        <v>902</v>
      </c>
      <c r="D239" s="44" t="s">
        <v>57</v>
      </c>
      <c r="E239" s="44" t="s">
        <v>245</v>
      </c>
      <c r="F239" s="30" t="s">
        <v>273</v>
      </c>
      <c r="G239" s="32" t="s">
        <v>42</v>
      </c>
      <c r="H239" s="28" t="n">
        <v>80</v>
      </c>
      <c r="I239" s="28"/>
      <c r="M239" s="28" t="n">
        <v>80</v>
      </c>
    </row>
    <row r="240" customFormat="false" ht="19.5" hidden="false" customHeight="true" outlineLevel="0" collapsed="false">
      <c r="A240" s="38"/>
      <c r="B240" s="30" t="s">
        <v>274</v>
      </c>
      <c r="C240" s="31" t="n">
        <v>902</v>
      </c>
      <c r="D240" s="44" t="s">
        <v>57</v>
      </c>
      <c r="E240" s="44" t="s">
        <v>245</v>
      </c>
      <c r="F240" s="30" t="s">
        <v>275</v>
      </c>
      <c r="G240" s="32"/>
      <c r="H240" s="28" t="n">
        <f aca="false">H241</f>
        <v>224</v>
      </c>
      <c r="I240" s="28" t="n">
        <f aca="false">I241</f>
        <v>0</v>
      </c>
      <c r="J240" s="28" t="n">
        <f aca="false">J241</f>
        <v>0</v>
      </c>
      <c r="K240" s="28" t="n">
        <f aca="false">K241</f>
        <v>0</v>
      </c>
      <c r="L240" s="28" t="n">
        <f aca="false">L241</f>
        <v>0</v>
      </c>
      <c r="M240" s="28" t="n">
        <f aca="false">M241</f>
        <v>224</v>
      </c>
    </row>
    <row r="241" customFormat="false" ht="19.5" hidden="false" customHeight="true" outlineLevel="0" collapsed="false">
      <c r="A241" s="38"/>
      <c r="B241" s="41" t="s">
        <v>266</v>
      </c>
      <c r="C241" s="31" t="n">
        <v>902</v>
      </c>
      <c r="D241" s="44" t="s">
        <v>57</v>
      </c>
      <c r="E241" s="44" t="s">
        <v>245</v>
      </c>
      <c r="F241" s="30" t="s">
        <v>276</v>
      </c>
      <c r="G241" s="32"/>
      <c r="H241" s="28" t="n">
        <f aca="false">H242</f>
        <v>224</v>
      </c>
      <c r="I241" s="28" t="n">
        <f aca="false">I242</f>
        <v>0</v>
      </c>
      <c r="J241" s="28" t="n">
        <f aca="false">J242</f>
        <v>0</v>
      </c>
      <c r="K241" s="28" t="n">
        <f aca="false">K242</f>
        <v>0</v>
      </c>
      <c r="L241" s="28" t="n">
        <f aca="false">L242</f>
        <v>0</v>
      </c>
      <c r="M241" s="28" t="n">
        <f aca="false">M242</f>
        <v>224</v>
      </c>
    </row>
    <row r="242" customFormat="false" ht="19.5" hidden="false" customHeight="true" outlineLevel="0" collapsed="false">
      <c r="A242" s="38"/>
      <c r="B242" s="30" t="s">
        <v>41</v>
      </c>
      <c r="C242" s="31" t="n">
        <v>902</v>
      </c>
      <c r="D242" s="44" t="s">
        <v>57</v>
      </c>
      <c r="E242" s="44" t="s">
        <v>245</v>
      </c>
      <c r="F242" s="30" t="s">
        <v>276</v>
      </c>
      <c r="G242" s="32" t="s">
        <v>42</v>
      </c>
      <c r="H242" s="28" t="n">
        <v>224</v>
      </c>
      <c r="I242" s="28"/>
      <c r="M242" s="28" t="n">
        <v>224</v>
      </c>
    </row>
    <row r="243" customFormat="false" ht="19.5" hidden="false" customHeight="true" outlineLevel="0" collapsed="false">
      <c r="A243" s="38"/>
      <c r="B243" s="47" t="s">
        <v>277</v>
      </c>
      <c r="C243" s="31" t="n">
        <v>902</v>
      </c>
      <c r="D243" s="44" t="s">
        <v>96</v>
      </c>
      <c r="E243" s="44"/>
      <c r="F243" s="30"/>
      <c r="G243" s="32"/>
      <c r="H243" s="28" t="n">
        <f aca="false">H244</f>
        <v>147.6</v>
      </c>
      <c r="I243" s="28" t="n">
        <f aca="false">I244</f>
        <v>0</v>
      </c>
      <c r="J243" s="28" t="n">
        <f aca="false">J244</f>
        <v>0</v>
      </c>
      <c r="K243" s="28" t="n">
        <f aca="false">K244</f>
        <v>0</v>
      </c>
      <c r="L243" s="28" t="n">
        <f aca="false">L244</f>
        <v>0</v>
      </c>
      <c r="M243" s="28" t="n">
        <f aca="false">M244</f>
        <v>147.6</v>
      </c>
    </row>
    <row r="244" customFormat="false" ht="19.5" hidden="false" customHeight="true" outlineLevel="0" collapsed="false">
      <c r="A244" s="38"/>
      <c r="B244" s="53" t="s">
        <v>278</v>
      </c>
      <c r="C244" s="31" t="n">
        <v>902</v>
      </c>
      <c r="D244" s="44" t="s">
        <v>96</v>
      </c>
      <c r="E244" s="45" t="s">
        <v>32</v>
      </c>
      <c r="F244" s="54"/>
      <c r="G244" s="25"/>
      <c r="H244" s="28" t="n">
        <f aca="false">H245</f>
        <v>147.6</v>
      </c>
      <c r="I244" s="28" t="n">
        <f aca="false">I245</f>
        <v>0</v>
      </c>
      <c r="J244" s="28" t="n">
        <f aca="false">J245</f>
        <v>0</v>
      </c>
      <c r="K244" s="28" t="n">
        <f aca="false">K245</f>
        <v>0</v>
      </c>
      <c r="L244" s="28" t="n">
        <f aca="false">L245</f>
        <v>0</v>
      </c>
      <c r="M244" s="28" t="n">
        <f aca="false">M245</f>
        <v>147.6</v>
      </c>
    </row>
    <row r="245" customFormat="false" ht="46.5" hidden="false" customHeight="true" outlineLevel="0" collapsed="false">
      <c r="A245" s="38"/>
      <c r="B245" s="41" t="s">
        <v>181</v>
      </c>
      <c r="C245" s="31" t="n">
        <v>902</v>
      </c>
      <c r="D245" s="44" t="s">
        <v>96</v>
      </c>
      <c r="E245" s="44" t="s">
        <v>32</v>
      </c>
      <c r="F245" s="30" t="s">
        <v>182</v>
      </c>
      <c r="G245" s="32"/>
      <c r="H245" s="28" t="n">
        <f aca="false">H246</f>
        <v>147.6</v>
      </c>
      <c r="I245" s="28" t="n">
        <f aca="false">I246</f>
        <v>0</v>
      </c>
      <c r="J245" s="28" t="n">
        <f aca="false">J246</f>
        <v>0</v>
      </c>
      <c r="K245" s="28" t="n">
        <f aca="false">K246</f>
        <v>0</v>
      </c>
      <c r="L245" s="28" t="n">
        <f aca="false">L246</f>
        <v>0</v>
      </c>
      <c r="M245" s="28" t="n">
        <f aca="false">M246</f>
        <v>147.6</v>
      </c>
    </row>
    <row r="246" customFormat="false" ht="34.5" hidden="false" customHeight="true" outlineLevel="0" collapsed="false">
      <c r="A246" s="38"/>
      <c r="B246" s="41" t="s">
        <v>279</v>
      </c>
      <c r="C246" s="31" t="n">
        <v>902</v>
      </c>
      <c r="D246" s="44" t="s">
        <v>96</v>
      </c>
      <c r="E246" s="44" t="s">
        <v>32</v>
      </c>
      <c r="F246" s="30" t="s">
        <v>280</v>
      </c>
      <c r="G246" s="32"/>
      <c r="H246" s="28" t="n">
        <f aca="false">H247</f>
        <v>147.6</v>
      </c>
      <c r="I246" s="28" t="n">
        <f aca="false">I247</f>
        <v>0</v>
      </c>
      <c r="J246" s="28" t="n">
        <f aca="false">J247</f>
        <v>0</v>
      </c>
      <c r="K246" s="28" t="n">
        <f aca="false">K247</f>
        <v>0</v>
      </c>
      <c r="L246" s="28" t="n">
        <f aca="false">L247</f>
        <v>0</v>
      </c>
      <c r="M246" s="28" t="n">
        <f aca="false">M247</f>
        <v>147.6</v>
      </c>
    </row>
    <row r="247" customFormat="false" ht="33" hidden="false" customHeight="true" outlineLevel="0" collapsed="false">
      <c r="A247" s="38"/>
      <c r="B247" s="41" t="s">
        <v>281</v>
      </c>
      <c r="C247" s="31" t="n">
        <v>902</v>
      </c>
      <c r="D247" s="44" t="s">
        <v>96</v>
      </c>
      <c r="E247" s="44" t="s">
        <v>32</v>
      </c>
      <c r="F247" s="30" t="s">
        <v>282</v>
      </c>
      <c r="G247" s="32"/>
      <c r="H247" s="28" t="n">
        <f aca="false">H248</f>
        <v>147.6</v>
      </c>
      <c r="I247" s="28" t="n">
        <f aca="false">I248</f>
        <v>0</v>
      </c>
      <c r="J247" s="28" t="n">
        <f aca="false">J248</f>
        <v>0</v>
      </c>
      <c r="K247" s="28" t="n">
        <f aca="false">K248</f>
        <v>0</v>
      </c>
      <c r="L247" s="28" t="n">
        <f aca="false">L248</f>
        <v>0</v>
      </c>
      <c r="M247" s="28" t="n">
        <f aca="false">M248</f>
        <v>147.6</v>
      </c>
    </row>
    <row r="248" customFormat="false" ht="111.75" hidden="false" customHeight="true" outlineLevel="0" collapsed="false">
      <c r="A248" s="38"/>
      <c r="B248" s="41" t="s">
        <v>283</v>
      </c>
      <c r="C248" s="31" t="n">
        <v>902</v>
      </c>
      <c r="D248" s="44" t="s">
        <v>96</v>
      </c>
      <c r="E248" s="44" t="s">
        <v>32</v>
      </c>
      <c r="F248" s="30" t="s">
        <v>284</v>
      </c>
      <c r="G248" s="32"/>
      <c r="H248" s="28" t="n">
        <f aca="false">H249</f>
        <v>147.6</v>
      </c>
      <c r="I248" s="28" t="n">
        <f aca="false">I249</f>
        <v>0</v>
      </c>
      <c r="J248" s="28" t="n">
        <f aca="false">J249</f>
        <v>0</v>
      </c>
      <c r="K248" s="28" t="n">
        <f aca="false">K249</f>
        <v>0</v>
      </c>
      <c r="L248" s="28" t="n">
        <f aca="false">L249</f>
        <v>0</v>
      </c>
      <c r="M248" s="28" t="n">
        <f aca="false">M249</f>
        <v>147.6</v>
      </c>
    </row>
    <row r="249" customFormat="false" ht="19.5" hidden="false" customHeight="true" outlineLevel="0" collapsed="false">
      <c r="A249" s="38"/>
      <c r="B249" s="47" t="s">
        <v>285</v>
      </c>
      <c r="C249" s="31" t="n">
        <v>902</v>
      </c>
      <c r="D249" s="44" t="s">
        <v>96</v>
      </c>
      <c r="E249" s="44" t="s">
        <v>32</v>
      </c>
      <c r="F249" s="30" t="s">
        <v>284</v>
      </c>
      <c r="G249" s="32" t="s">
        <v>286</v>
      </c>
      <c r="H249" s="28" t="n">
        <v>147.6</v>
      </c>
      <c r="I249" s="28"/>
      <c r="M249" s="28" t="n">
        <v>147.6</v>
      </c>
    </row>
    <row r="250" customFormat="false" ht="15.75" hidden="false" customHeight="false" outlineLevel="0" collapsed="false">
      <c r="A250" s="38"/>
      <c r="B250" s="50" t="s">
        <v>287</v>
      </c>
      <c r="C250" s="31" t="n">
        <v>902</v>
      </c>
      <c r="D250" s="44" t="s">
        <v>288</v>
      </c>
      <c r="E250" s="55"/>
      <c r="F250" s="54"/>
      <c r="G250" s="25"/>
      <c r="H250" s="28" t="n">
        <f aca="false">H251</f>
        <v>5578.6</v>
      </c>
      <c r="I250" s="28" t="n">
        <f aca="false">I251</f>
        <v>0</v>
      </c>
      <c r="M250" s="28" t="n">
        <f aca="false">M251</f>
        <v>5549.4</v>
      </c>
    </row>
    <row r="251" customFormat="false" ht="17.25" hidden="false" customHeight="true" outlineLevel="0" collapsed="false">
      <c r="A251" s="38"/>
      <c r="B251" s="30" t="s">
        <v>289</v>
      </c>
      <c r="C251" s="31" t="n">
        <v>902</v>
      </c>
      <c r="D251" s="44" t="s">
        <v>288</v>
      </c>
      <c r="E251" s="44" t="s">
        <v>32</v>
      </c>
      <c r="F251" s="30"/>
      <c r="G251" s="32"/>
      <c r="H251" s="28" t="n">
        <f aca="false">H252</f>
        <v>5578.6</v>
      </c>
      <c r="I251" s="28" t="n">
        <f aca="false">I252</f>
        <v>0</v>
      </c>
      <c r="J251" s="28" t="n">
        <f aca="false">J252</f>
        <v>0</v>
      </c>
      <c r="K251" s="28" t="n">
        <f aca="false">K252</f>
        <v>0</v>
      </c>
      <c r="L251" s="28" t="n">
        <f aca="false">L252</f>
        <v>0</v>
      </c>
      <c r="M251" s="28" t="n">
        <f aca="false">M252</f>
        <v>5549.4</v>
      </c>
    </row>
    <row r="252" customFormat="false" ht="47.25" hidden="false" customHeight="false" outlineLevel="0" collapsed="false">
      <c r="A252" s="38"/>
      <c r="B252" s="41" t="s">
        <v>181</v>
      </c>
      <c r="C252" s="31" t="n">
        <v>902</v>
      </c>
      <c r="D252" s="44" t="s">
        <v>288</v>
      </c>
      <c r="E252" s="44" t="s">
        <v>32</v>
      </c>
      <c r="F252" s="30" t="s">
        <v>182</v>
      </c>
      <c r="G252" s="32"/>
      <c r="H252" s="28" t="n">
        <f aca="false">H253</f>
        <v>5578.6</v>
      </c>
      <c r="I252" s="28"/>
      <c r="M252" s="28" t="n">
        <f aca="false">M253</f>
        <v>5549.4</v>
      </c>
    </row>
    <row r="253" customFormat="false" ht="31.5" hidden="false" customHeight="false" outlineLevel="0" collapsed="false">
      <c r="A253" s="38"/>
      <c r="B253" s="41" t="s">
        <v>279</v>
      </c>
      <c r="C253" s="31" t="n">
        <v>902</v>
      </c>
      <c r="D253" s="44" t="s">
        <v>288</v>
      </c>
      <c r="E253" s="44" t="s">
        <v>32</v>
      </c>
      <c r="F253" s="30" t="s">
        <v>280</v>
      </c>
      <c r="G253" s="32"/>
      <c r="H253" s="28" t="n">
        <f aca="false">H256</f>
        <v>5578.6</v>
      </c>
      <c r="I253" s="28"/>
      <c r="M253" s="28" t="n">
        <f aca="false">M256</f>
        <v>5549.4</v>
      </c>
    </row>
    <row r="254" customFormat="false" ht="31.5" hidden="false" customHeight="false" outlineLevel="0" collapsed="false">
      <c r="A254" s="38"/>
      <c r="B254" s="41" t="s">
        <v>281</v>
      </c>
      <c r="C254" s="31" t="n">
        <v>902</v>
      </c>
      <c r="D254" s="44" t="s">
        <v>96</v>
      </c>
      <c r="E254" s="44" t="s">
        <v>32</v>
      </c>
      <c r="F254" s="30" t="s">
        <v>282</v>
      </c>
      <c r="G254" s="32"/>
      <c r="H254" s="28" t="n">
        <f aca="false">H255</f>
        <v>5578.6</v>
      </c>
      <c r="I254" s="28" t="e">
        <f aca="false">I255</f>
        <v>#VALUE!</v>
      </c>
      <c r="J254" s="28" t="n">
        <f aca="false">J255</f>
        <v>0</v>
      </c>
      <c r="K254" s="28" t="n">
        <f aca="false">K255</f>
        <v>0</v>
      </c>
      <c r="L254" s="28" t="n">
        <f aca="false">L255</f>
        <v>0</v>
      </c>
      <c r="M254" s="28" t="n">
        <f aca="false">M255</f>
        <v>5549.4</v>
      </c>
    </row>
    <row r="255" customFormat="false" ht="15.75" hidden="false" customHeight="false" outlineLevel="0" collapsed="false">
      <c r="A255" s="38"/>
      <c r="B255" s="41" t="s">
        <v>290</v>
      </c>
      <c r="C255" s="31" t="n">
        <v>902</v>
      </c>
      <c r="D255" s="44" t="s">
        <v>288</v>
      </c>
      <c r="E255" s="44" t="s">
        <v>32</v>
      </c>
      <c r="F255" s="30" t="s">
        <v>291</v>
      </c>
      <c r="G255" s="32"/>
      <c r="H255" s="28" t="n">
        <f aca="false">H256</f>
        <v>5578.6</v>
      </c>
      <c r="I255" s="28" t="e">
        <f aca="false">I256</f>
        <v>#VALUE!</v>
      </c>
      <c r="J255" s="28" t="n">
        <f aca="false">J256</f>
        <v>0</v>
      </c>
      <c r="K255" s="28" t="n">
        <f aca="false">K256</f>
        <v>0</v>
      </c>
      <c r="L255" s="28" t="n">
        <f aca="false">L256</f>
        <v>0</v>
      </c>
      <c r="M255" s="28" t="n">
        <f aca="false">M256</f>
        <v>5549.4</v>
      </c>
    </row>
    <row r="256" customFormat="false" ht="31.5" hidden="false" customHeight="false" outlineLevel="0" collapsed="false">
      <c r="A256" s="38"/>
      <c r="B256" s="30" t="s">
        <v>41</v>
      </c>
      <c r="C256" s="31" t="n">
        <v>902</v>
      </c>
      <c r="D256" s="44" t="s">
        <v>288</v>
      </c>
      <c r="E256" s="44" t="s">
        <v>32</v>
      </c>
      <c r="F256" s="30" t="s">
        <v>291</v>
      </c>
      <c r="G256" s="32" t="s">
        <v>42</v>
      </c>
      <c r="H256" s="28" t="n">
        <v>5578.6</v>
      </c>
      <c r="I256" s="28" t="e">
        <f aca="false">H256+#REF!</f>
        <v>#VALUE!</v>
      </c>
      <c r="M256" s="28" t="n">
        <v>5549.4</v>
      </c>
    </row>
    <row r="257" customFormat="false" ht="15.75" hidden="false" customHeight="false" outlineLevel="0" collapsed="false">
      <c r="A257" s="38"/>
      <c r="B257" s="47" t="s">
        <v>292</v>
      </c>
      <c r="C257" s="31" t="n">
        <v>902</v>
      </c>
      <c r="D257" s="45" t="s">
        <v>293</v>
      </c>
      <c r="E257" s="44"/>
      <c r="F257" s="30"/>
      <c r="G257" s="32"/>
      <c r="H257" s="28" t="n">
        <f aca="false">H258</f>
        <v>383</v>
      </c>
      <c r="I257" s="28" t="n">
        <f aca="false">I258</f>
        <v>0</v>
      </c>
      <c r="J257" s="28" t="n">
        <f aca="false">J258</f>
        <v>0</v>
      </c>
      <c r="K257" s="28" t="n">
        <f aca="false">K258</f>
        <v>0</v>
      </c>
      <c r="L257" s="28" t="n">
        <f aca="false">L258</f>
        <v>0</v>
      </c>
      <c r="M257" s="28" t="n">
        <f aca="false">M258</f>
        <v>383</v>
      </c>
    </row>
    <row r="258" customFormat="false" ht="31.5" hidden="false" customHeight="false" outlineLevel="0" collapsed="false">
      <c r="A258" s="38"/>
      <c r="B258" s="56" t="s">
        <v>294</v>
      </c>
      <c r="C258" s="31" t="n">
        <v>902</v>
      </c>
      <c r="D258" s="32" t="s">
        <v>293</v>
      </c>
      <c r="E258" s="32" t="s">
        <v>96</v>
      </c>
      <c r="F258" s="30"/>
      <c r="G258" s="34"/>
      <c r="H258" s="28" t="n">
        <f aca="false">H259+H264+H272</f>
        <v>383</v>
      </c>
      <c r="I258" s="28" t="n">
        <f aca="false">I259+I264+I272</f>
        <v>0</v>
      </c>
      <c r="J258" s="28" t="n">
        <f aca="false">J259+J264+J272</f>
        <v>0</v>
      </c>
      <c r="K258" s="28" t="n">
        <f aca="false">K259+K264+K272</f>
        <v>0</v>
      </c>
      <c r="L258" s="28" t="n">
        <f aca="false">L259+L264+L272</f>
        <v>0</v>
      </c>
      <c r="M258" s="28" t="n">
        <f aca="false">M259+M264+M272</f>
        <v>383</v>
      </c>
    </row>
    <row r="259" customFormat="false" ht="47.25" hidden="false" customHeight="false" outlineLevel="0" collapsed="false">
      <c r="A259" s="38"/>
      <c r="B259" s="41" t="s">
        <v>181</v>
      </c>
      <c r="C259" s="31" t="n">
        <v>902</v>
      </c>
      <c r="D259" s="32" t="s">
        <v>293</v>
      </c>
      <c r="E259" s="32" t="s">
        <v>96</v>
      </c>
      <c r="F259" s="30" t="s">
        <v>182</v>
      </c>
      <c r="G259" s="34"/>
      <c r="H259" s="28" t="n">
        <f aca="false">H260</f>
        <v>50</v>
      </c>
      <c r="I259" s="28" t="n">
        <f aca="false">I260</f>
        <v>0</v>
      </c>
      <c r="J259" s="28" t="n">
        <f aca="false">J260</f>
        <v>0</v>
      </c>
      <c r="K259" s="28" t="n">
        <f aca="false">K260</f>
        <v>0</v>
      </c>
      <c r="L259" s="28" t="n">
        <f aca="false">L260</f>
        <v>0</v>
      </c>
      <c r="M259" s="28" t="n">
        <f aca="false">M260</f>
        <v>50</v>
      </c>
    </row>
    <row r="260" customFormat="false" ht="47.25" hidden="false" customHeight="false" outlineLevel="0" collapsed="false">
      <c r="A260" s="38"/>
      <c r="B260" s="41" t="s">
        <v>198</v>
      </c>
      <c r="C260" s="31" t="n">
        <v>902</v>
      </c>
      <c r="D260" s="32" t="s">
        <v>293</v>
      </c>
      <c r="E260" s="32" t="s">
        <v>96</v>
      </c>
      <c r="F260" s="50" t="s">
        <v>199</v>
      </c>
      <c r="G260" s="34"/>
      <c r="H260" s="28" t="n">
        <f aca="false">H261</f>
        <v>50</v>
      </c>
      <c r="I260" s="28" t="n">
        <f aca="false">I261</f>
        <v>0</v>
      </c>
      <c r="J260" s="28" t="n">
        <f aca="false">J261</f>
        <v>0</v>
      </c>
      <c r="K260" s="28" t="n">
        <f aca="false">K261</f>
        <v>0</v>
      </c>
      <c r="L260" s="28" t="n">
        <f aca="false">L261</f>
        <v>0</v>
      </c>
      <c r="M260" s="28" t="n">
        <f aca="false">M261</f>
        <v>50</v>
      </c>
    </row>
    <row r="261" customFormat="false" ht="31.5" hidden="false" customHeight="false" outlineLevel="0" collapsed="false">
      <c r="A261" s="38"/>
      <c r="B261" s="30" t="s">
        <v>200</v>
      </c>
      <c r="C261" s="31" t="n">
        <v>902</v>
      </c>
      <c r="D261" s="32" t="s">
        <v>293</v>
      </c>
      <c r="E261" s="32" t="s">
        <v>96</v>
      </c>
      <c r="F261" s="50" t="s">
        <v>201</v>
      </c>
      <c r="G261" s="34"/>
      <c r="H261" s="28" t="n">
        <f aca="false">H262</f>
        <v>50</v>
      </c>
      <c r="I261" s="28" t="n">
        <f aca="false">I262</f>
        <v>0</v>
      </c>
      <c r="J261" s="28" t="n">
        <f aca="false">J262</f>
        <v>0</v>
      </c>
      <c r="K261" s="28" t="n">
        <f aca="false">K262</f>
        <v>0</v>
      </c>
      <c r="L261" s="28" t="n">
        <f aca="false">L262</f>
        <v>0</v>
      </c>
      <c r="M261" s="28" t="n">
        <f aca="false">M262</f>
        <v>50</v>
      </c>
    </row>
    <row r="262" customFormat="false" ht="15.75" hidden="false" customHeight="false" outlineLevel="0" collapsed="false">
      <c r="A262" s="38"/>
      <c r="B262" s="56" t="s">
        <v>295</v>
      </c>
      <c r="C262" s="31" t="n">
        <v>902</v>
      </c>
      <c r="D262" s="32" t="s">
        <v>293</v>
      </c>
      <c r="E262" s="32" t="s">
        <v>96</v>
      </c>
      <c r="F262" s="30" t="s">
        <v>296</v>
      </c>
      <c r="G262" s="34"/>
      <c r="H262" s="28" t="n">
        <f aca="false">H263</f>
        <v>50</v>
      </c>
      <c r="I262" s="28" t="n">
        <f aca="false">I263</f>
        <v>0</v>
      </c>
      <c r="J262" s="28" t="n">
        <f aca="false">J263</f>
        <v>0</v>
      </c>
      <c r="K262" s="28" t="n">
        <f aca="false">K263</f>
        <v>0</v>
      </c>
      <c r="L262" s="28" t="n">
        <f aca="false">L263</f>
        <v>0</v>
      </c>
      <c r="M262" s="28" t="n">
        <f aca="false">M263</f>
        <v>50</v>
      </c>
    </row>
    <row r="263" customFormat="false" ht="31.5" hidden="false" customHeight="false" outlineLevel="0" collapsed="false">
      <c r="A263" s="38"/>
      <c r="B263" s="30" t="s">
        <v>41</v>
      </c>
      <c r="C263" s="31" t="n">
        <v>902</v>
      </c>
      <c r="D263" s="32" t="s">
        <v>293</v>
      </c>
      <c r="E263" s="32" t="s">
        <v>96</v>
      </c>
      <c r="F263" s="30" t="s">
        <v>296</v>
      </c>
      <c r="G263" s="34" t="s">
        <v>42</v>
      </c>
      <c r="H263" s="28" t="n">
        <v>50</v>
      </c>
      <c r="I263" s="28"/>
      <c r="M263" s="28" t="n">
        <v>50</v>
      </c>
    </row>
    <row r="264" customFormat="false" ht="31.5" hidden="false" customHeight="false" outlineLevel="0" collapsed="false">
      <c r="A264" s="38"/>
      <c r="B264" s="41" t="s">
        <v>297</v>
      </c>
      <c r="C264" s="31" t="n">
        <v>902</v>
      </c>
      <c r="D264" s="32" t="s">
        <v>293</v>
      </c>
      <c r="E264" s="32" t="s">
        <v>96</v>
      </c>
      <c r="F264" s="30" t="s">
        <v>126</v>
      </c>
      <c r="G264" s="34"/>
      <c r="H264" s="28" t="n">
        <f aca="false">H265</f>
        <v>118.5</v>
      </c>
      <c r="I264" s="28" t="n">
        <f aca="false">I265</f>
        <v>0</v>
      </c>
      <c r="J264" s="28" t="n">
        <f aca="false">J265</f>
        <v>0</v>
      </c>
      <c r="K264" s="28" t="n">
        <f aca="false">K265</f>
        <v>0</v>
      </c>
      <c r="L264" s="28" t="n">
        <f aca="false">L265</f>
        <v>0</v>
      </c>
      <c r="M264" s="28" t="n">
        <f aca="false">M265</f>
        <v>118.5</v>
      </c>
    </row>
    <row r="265" customFormat="false" ht="15.75" hidden="false" customHeight="false" outlineLevel="0" collapsed="false">
      <c r="A265" s="38"/>
      <c r="B265" s="41" t="s">
        <v>60</v>
      </c>
      <c r="C265" s="31" t="n">
        <v>902</v>
      </c>
      <c r="D265" s="32" t="s">
        <v>293</v>
      </c>
      <c r="E265" s="32" t="s">
        <v>96</v>
      </c>
      <c r="F265" s="30" t="s">
        <v>127</v>
      </c>
      <c r="G265" s="34"/>
      <c r="H265" s="28" t="n">
        <f aca="false">H266+H269</f>
        <v>118.5</v>
      </c>
      <c r="I265" s="28" t="n">
        <f aca="false">I266+I269</f>
        <v>0</v>
      </c>
      <c r="J265" s="28" t="n">
        <f aca="false">J266+J269</f>
        <v>0</v>
      </c>
      <c r="K265" s="28" t="n">
        <f aca="false">K266+K269</f>
        <v>0</v>
      </c>
      <c r="L265" s="28" t="n">
        <f aca="false">L266+L269</f>
        <v>0</v>
      </c>
      <c r="M265" s="28" t="n">
        <f aca="false">M266+M269</f>
        <v>118.5</v>
      </c>
    </row>
    <row r="266" customFormat="false" ht="47.25" hidden="false" customHeight="false" outlineLevel="0" collapsed="false">
      <c r="A266" s="38"/>
      <c r="B266" s="41" t="s">
        <v>132</v>
      </c>
      <c r="C266" s="31" t="n">
        <v>902</v>
      </c>
      <c r="D266" s="32" t="s">
        <v>293</v>
      </c>
      <c r="E266" s="32" t="s">
        <v>96</v>
      </c>
      <c r="F266" s="30" t="s">
        <v>133</v>
      </c>
      <c r="G266" s="34"/>
      <c r="H266" s="28" t="n">
        <f aca="false">H267</f>
        <v>68.5</v>
      </c>
      <c r="I266" s="28" t="n">
        <f aca="false">I267</f>
        <v>0</v>
      </c>
      <c r="J266" s="28" t="n">
        <f aca="false">J267</f>
        <v>0</v>
      </c>
      <c r="K266" s="28" t="n">
        <f aca="false">K267</f>
        <v>0</v>
      </c>
      <c r="L266" s="28" t="n">
        <f aca="false">L267</f>
        <v>0</v>
      </c>
      <c r="M266" s="28" t="n">
        <f aca="false">M267</f>
        <v>68.5</v>
      </c>
    </row>
    <row r="267" customFormat="false" ht="15.75" hidden="false" customHeight="false" outlineLevel="0" collapsed="false">
      <c r="A267" s="38"/>
      <c r="B267" s="56" t="s">
        <v>295</v>
      </c>
      <c r="C267" s="31" t="n">
        <v>902</v>
      </c>
      <c r="D267" s="32" t="s">
        <v>293</v>
      </c>
      <c r="E267" s="32" t="s">
        <v>96</v>
      </c>
      <c r="F267" s="30" t="s">
        <v>298</v>
      </c>
      <c r="G267" s="34"/>
      <c r="H267" s="28" t="n">
        <f aca="false">H268</f>
        <v>68.5</v>
      </c>
      <c r="I267" s="28" t="n">
        <f aca="false">I268</f>
        <v>0</v>
      </c>
      <c r="J267" s="28" t="n">
        <f aca="false">J268</f>
        <v>0</v>
      </c>
      <c r="K267" s="28" t="n">
        <f aca="false">K268</f>
        <v>0</v>
      </c>
      <c r="L267" s="28" t="n">
        <f aca="false">L268</f>
        <v>0</v>
      </c>
      <c r="M267" s="28" t="n">
        <f aca="false">M268</f>
        <v>68.5</v>
      </c>
    </row>
    <row r="268" customFormat="false" ht="31.5" hidden="false" customHeight="false" outlineLevel="0" collapsed="false">
      <c r="A268" s="38"/>
      <c r="B268" s="30" t="s">
        <v>41</v>
      </c>
      <c r="C268" s="31" t="n">
        <v>902</v>
      </c>
      <c r="D268" s="32" t="s">
        <v>293</v>
      </c>
      <c r="E268" s="32" t="s">
        <v>96</v>
      </c>
      <c r="F268" s="30" t="s">
        <v>298</v>
      </c>
      <c r="G268" s="34" t="s">
        <v>42</v>
      </c>
      <c r="H268" s="28" t="n">
        <v>68.5</v>
      </c>
      <c r="I268" s="28"/>
      <c r="M268" s="28" t="n">
        <v>68.5</v>
      </c>
    </row>
    <row r="269" customFormat="false" ht="47.25" hidden="false" customHeight="false" outlineLevel="0" collapsed="false">
      <c r="A269" s="38"/>
      <c r="B269" s="35" t="s">
        <v>136</v>
      </c>
      <c r="C269" s="31" t="n">
        <v>902</v>
      </c>
      <c r="D269" s="32" t="s">
        <v>293</v>
      </c>
      <c r="E269" s="32" t="s">
        <v>96</v>
      </c>
      <c r="F269" s="50" t="s">
        <v>137</v>
      </c>
      <c r="G269" s="34"/>
      <c r="H269" s="28" t="n">
        <f aca="false">H270</f>
        <v>50</v>
      </c>
      <c r="I269" s="28" t="n">
        <f aca="false">I270</f>
        <v>0</v>
      </c>
      <c r="J269" s="28" t="n">
        <f aca="false">J270</f>
        <v>0</v>
      </c>
      <c r="K269" s="28" t="n">
        <f aca="false">K270</f>
        <v>0</v>
      </c>
      <c r="L269" s="28" t="n">
        <f aca="false">L270</f>
        <v>0</v>
      </c>
      <c r="M269" s="28" t="n">
        <f aca="false">M270</f>
        <v>50</v>
      </c>
    </row>
    <row r="270" customFormat="false" ht="15.75" hidden="false" customHeight="false" outlineLevel="0" collapsed="false">
      <c r="A270" s="38"/>
      <c r="B270" s="56" t="s">
        <v>295</v>
      </c>
      <c r="C270" s="31" t="n">
        <v>902</v>
      </c>
      <c r="D270" s="32" t="s">
        <v>293</v>
      </c>
      <c r="E270" s="32" t="s">
        <v>96</v>
      </c>
      <c r="F270" s="50" t="s">
        <v>299</v>
      </c>
      <c r="G270" s="34"/>
      <c r="H270" s="28" t="n">
        <f aca="false">H271</f>
        <v>50</v>
      </c>
      <c r="I270" s="28" t="n">
        <f aca="false">I271</f>
        <v>0</v>
      </c>
      <c r="J270" s="28" t="n">
        <f aca="false">J271</f>
        <v>0</v>
      </c>
      <c r="K270" s="28" t="n">
        <f aca="false">K271</f>
        <v>0</v>
      </c>
      <c r="L270" s="28" t="n">
        <f aca="false">L271</f>
        <v>0</v>
      </c>
      <c r="M270" s="28" t="n">
        <f aca="false">M271</f>
        <v>50</v>
      </c>
    </row>
    <row r="271" customFormat="false" ht="31.5" hidden="false" customHeight="false" outlineLevel="0" collapsed="false">
      <c r="A271" s="38"/>
      <c r="B271" s="30" t="s">
        <v>41</v>
      </c>
      <c r="C271" s="31" t="n">
        <v>902</v>
      </c>
      <c r="D271" s="32" t="s">
        <v>293</v>
      </c>
      <c r="E271" s="32" t="s">
        <v>96</v>
      </c>
      <c r="F271" s="50" t="s">
        <v>299</v>
      </c>
      <c r="G271" s="34" t="s">
        <v>42</v>
      </c>
      <c r="H271" s="28" t="n">
        <v>50</v>
      </c>
      <c r="I271" s="28"/>
      <c r="M271" s="28" t="n">
        <v>50</v>
      </c>
    </row>
    <row r="272" customFormat="false" ht="47.25" hidden="false" customHeight="false" outlineLevel="0" collapsed="false">
      <c r="A272" s="38"/>
      <c r="B272" s="30" t="s">
        <v>66</v>
      </c>
      <c r="C272" s="31" t="n">
        <v>902</v>
      </c>
      <c r="D272" s="32" t="s">
        <v>293</v>
      </c>
      <c r="E272" s="32" t="s">
        <v>96</v>
      </c>
      <c r="F272" s="50" t="s">
        <v>156</v>
      </c>
      <c r="G272" s="34"/>
      <c r="H272" s="28" t="n">
        <f aca="false">H273</f>
        <v>214.5</v>
      </c>
      <c r="I272" s="28" t="n">
        <f aca="false">I273</f>
        <v>0</v>
      </c>
      <c r="J272" s="28" t="n">
        <f aca="false">J273</f>
        <v>0</v>
      </c>
      <c r="K272" s="28" t="n">
        <f aca="false">K273</f>
        <v>0</v>
      </c>
      <c r="L272" s="28" t="n">
        <f aca="false">L273</f>
        <v>0</v>
      </c>
      <c r="M272" s="28" t="n">
        <f aca="false">M273</f>
        <v>214.5</v>
      </c>
    </row>
    <row r="273" customFormat="false" ht="15.75" hidden="false" customHeight="false" outlineLevel="0" collapsed="false">
      <c r="A273" s="38"/>
      <c r="B273" s="30" t="s">
        <v>60</v>
      </c>
      <c r="C273" s="31" t="n">
        <v>902</v>
      </c>
      <c r="D273" s="32" t="s">
        <v>293</v>
      </c>
      <c r="E273" s="32" t="s">
        <v>96</v>
      </c>
      <c r="F273" s="50" t="s">
        <v>157</v>
      </c>
      <c r="G273" s="34"/>
      <c r="H273" s="28" t="n">
        <f aca="false">H274</f>
        <v>214.5</v>
      </c>
      <c r="I273" s="28" t="n">
        <f aca="false">I274</f>
        <v>0</v>
      </c>
      <c r="J273" s="28" t="n">
        <f aca="false">J274</f>
        <v>0</v>
      </c>
      <c r="K273" s="28" t="n">
        <f aca="false">K274</f>
        <v>0</v>
      </c>
      <c r="L273" s="28" t="n">
        <f aca="false">L274</f>
        <v>0</v>
      </c>
      <c r="M273" s="28" t="n">
        <f aca="false">M274</f>
        <v>214.5</v>
      </c>
    </row>
    <row r="274" customFormat="false" ht="63" hidden="false" customHeight="false" outlineLevel="0" collapsed="false">
      <c r="A274" s="38"/>
      <c r="B274" s="30" t="s">
        <v>69</v>
      </c>
      <c r="C274" s="31" t="n">
        <v>902</v>
      </c>
      <c r="D274" s="32" t="s">
        <v>293</v>
      </c>
      <c r="E274" s="32" t="s">
        <v>96</v>
      </c>
      <c r="F274" s="50" t="s">
        <v>300</v>
      </c>
      <c r="G274" s="34"/>
      <c r="H274" s="28" t="n">
        <f aca="false">H275</f>
        <v>214.5</v>
      </c>
      <c r="I274" s="28" t="n">
        <f aca="false">I275</f>
        <v>0</v>
      </c>
      <c r="J274" s="28" t="n">
        <f aca="false">J275</f>
        <v>0</v>
      </c>
      <c r="K274" s="28" t="n">
        <f aca="false">K275</f>
        <v>0</v>
      </c>
      <c r="L274" s="28" t="n">
        <f aca="false">L275</f>
        <v>0</v>
      </c>
      <c r="M274" s="28" t="n">
        <f aca="false">M275</f>
        <v>214.5</v>
      </c>
    </row>
    <row r="275" customFormat="false" ht="15.75" hidden="false" customHeight="false" outlineLevel="0" collapsed="false">
      <c r="A275" s="38"/>
      <c r="B275" s="30" t="s">
        <v>295</v>
      </c>
      <c r="C275" s="31" t="n">
        <v>902</v>
      </c>
      <c r="D275" s="32" t="s">
        <v>293</v>
      </c>
      <c r="E275" s="32" t="s">
        <v>96</v>
      </c>
      <c r="F275" s="50" t="s">
        <v>301</v>
      </c>
      <c r="G275" s="34"/>
      <c r="H275" s="28" t="n">
        <f aca="false">H276</f>
        <v>214.5</v>
      </c>
      <c r="I275" s="28" t="n">
        <f aca="false">I276</f>
        <v>0</v>
      </c>
      <c r="J275" s="28" t="n">
        <f aca="false">J276</f>
        <v>0</v>
      </c>
      <c r="K275" s="28" t="n">
        <f aca="false">K276</f>
        <v>0</v>
      </c>
      <c r="L275" s="28" t="n">
        <f aca="false">L276</f>
        <v>0</v>
      </c>
      <c r="M275" s="28" t="n">
        <f aca="false">M276</f>
        <v>214.5</v>
      </c>
    </row>
    <row r="276" customFormat="false" ht="31.5" hidden="false" customHeight="false" outlineLevel="0" collapsed="false">
      <c r="A276" s="38"/>
      <c r="B276" s="30" t="s">
        <v>41</v>
      </c>
      <c r="C276" s="31" t="n">
        <v>902</v>
      </c>
      <c r="D276" s="32" t="s">
        <v>293</v>
      </c>
      <c r="E276" s="32" t="s">
        <v>96</v>
      </c>
      <c r="F276" s="50" t="s">
        <v>301</v>
      </c>
      <c r="G276" s="34" t="s">
        <v>42</v>
      </c>
      <c r="H276" s="28" t="n">
        <v>214.5</v>
      </c>
      <c r="I276" s="28"/>
      <c r="M276" s="28" t="n">
        <v>214.5</v>
      </c>
    </row>
    <row r="277" customFormat="false" ht="15.75" hidden="false" customHeight="false" outlineLevel="0" collapsed="false">
      <c r="A277" s="23"/>
      <c r="B277" s="30" t="s">
        <v>302</v>
      </c>
      <c r="C277" s="31" t="n">
        <v>902</v>
      </c>
      <c r="D277" s="32" t="s">
        <v>303</v>
      </c>
      <c r="E277" s="32"/>
      <c r="F277" s="32"/>
      <c r="G277" s="32"/>
      <c r="H277" s="28" t="n">
        <f aca="false">H278+H284+H298+H311</f>
        <v>126159</v>
      </c>
      <c r="I277" s="28" t="e">
        <f aca="false">I278+I284+I298+I311</f>
        <v>#VALUE!</v>
      </c>
      <c r="J277" s="28" t="n">
        <f aca="false">J278+J284+J298+J311</f>
        <v>0</v>
      </c>
      <c r="K277" s="28" t="n">
        <f aca="false">K278+K284+K298+K311</f>
        <v>0</v>
      </c>
      <c r="L277" s="28" t="n">
        <f aca="false">L278+L284+L298+L311</f>
        <v>0</v>
      </c>
      <c r="M277" s="28" t="n">
        <f aca="false">M278+M284+M298+M311</f>
        <v>130628.1</v>
      </c>
    </row>
    <row r="278" customFormat="false" ht="15.75" hidden="false" customHeight="false" outlineLevel="0" collapsed="false">
      <c r="A278" s="23"/>
      <c r="B278" s="30" t="s">
        <v>304</v>
      </c>
      <c r="C278" s="31" t="n">
        <v>902</v>
      </c>
      <c r="D278" s="32" t="s">
        <v>190</v>
      </c>
      <c r="E278" s="32" t="s">
        <v>30</v>
      </c>
      <c r="F278" s="32"/>
      <c r="G278" s="32"/>
      <c r="H278" s="28" t="n">
        <f aca="false">H279</f>
        <v>5464.8</v>
      </c>
      <c r="I278" s="28" t="e">
        <f aca="false">I279</f>
        <v>#VALUE!</v>
      </c>
      <c r="M278" s="28" t="n">
        <f aca="false">M279</f>
        <v>5464.8</v>
      </c>
    </row>
    <row r="279" customFormat="false" ht="33" hidden="false" customHeight="true" outlineLevel="0" collapsed="false">
      <c r="A279" s="23"/>
      <c r="B279" s="41" t="s">
        <v>108</v>
      </c>
      <c r="C279" s="31" t="n">
        <v>902</v>
      </c>
      <c r="D279" s="32" t="s">
        <v>190</v>
      </c>
      <c r="E279" s="32" t="s">
        <v>30</v>
      </c>
      <c r="F279" s="32" t="s">
        <v>109</v>
      </c>
      <c r="G279" s="32"/>
      <c r="H279" s="28" t="n">
        <f aca="false">H280</f>
        <v>5464.8</v>
      </c>
      <c r="I279" s="28" t="e">
        <f aca="false">I280</f>
        <v>#VALUE!</v>
      </c>
      <c r="M279" s="28" t="n">
        <f aca="false">M280</f>
        <v>5464.8</v>
      </c>
    </row>
    <row r="280" customFormat="false" ht="20.45" hidden="false" customHeight="true" outlineLevel="0" collapsed="false">
      <c r="A280" s="23"/>
      <c r="B280" s="46" t="s">
        <v>305</v>
      </c>
      <c r="C280" s="31" t="n">
        <v>902</v>
      </c>
      <c r="D280" s="32" t="s">
        <v>190</v>
      </c>
      <c r="E280" s="32" t="s">
        <v>30</v>
      </c>
      <c r="F280" s="32" t="s">
        <v>110</v>
      </c>
      <c r="G280" s="32"/>
      <c r="H280" s="28" t="n">
        <f aca="false">H281</f>
        <v>5464.8</v>
      </c>
      <c r="I280" s="28" t="e">
        <f aca="false">I281</f>
        <v>#VALUE!</v>
      </c>
      <c r="M280" s="28" t="n">
        <f aca="false">M281</f>
        <v>5464.8</v>
      </c>
    </row>
    <row r="281" customFormat="false" ht="47.25" hidden="false" customHeight="false" outlineLevel="0" collapsed="false">
      <c r="A281" s="23"/>
      <c r="B281" s="41" t="s">
        <v>306</v>
      </c>
      <c r="C281" s="31" t="n">
        <v>902</v>
      </c>
      <c r="D281" s="32" t="s">
        <v>190</v>
      </c>
      <c r="E281" s="32" t="s">
        <v>30</v>
      </c>
      <c r="F281" s="32" t="s">
        <v>307</v>
      </c>
      <c r="G281" s="32"/>
      <c r="H281" s="28" t="n">
        <f aca="false">H282</f>
        <v>5464.8</v>
      </c>
      <c r="I281" s="28" t="e">
        <f aca="false">I282</f>
        <v>#VALUE!</v>
      </c>
      <c r="M281" s="28" t="n">
        <f aca="false">M282</f>
        <v>5464.8</v>
      </c>
    </row>
    <row r="282" customFormat="false" ht="18" hidden="false" customHeight="true" outlineLevel="0" collapsed="false">
      <c r="A282" s="23"/>
      <c r="B282" s="41" t="s">
        <v>308</v>
      </c>
      <c r="C282" s="31" t="n">
        <v>902</v>
      </c>
      <c r="D282" s="32" t="s">
        <v>190</v>
      </c>
      <c r="E282" s="32" t="s">
        <v>30</v>
      </c>
      <c r="F282" s="32" t="s">
        <v>309</v>
      </c>
      <c r="G282" s="32"/>
      <c r="H282" s="28" t="n">
        <f aca="false">H283</f>
        <v>5464.8</v>
      </c>
      <c r="I282" s="28" t="e">
        <f aca="false">I283</f>
        <v>#VALUE!</v>
      </c>
      <c r="M282" s="28" t="n">
        <f aca="false">M283</f>
        <v>5464.8</v>
      </c>
    </row>
    <row r="283" customFormat="false" ht="15.75" hidden="false" customHeight="false" outlineLevel="0" collapsed="false">
      <c r="A283" s="23"/>
      <c r="B283" s="47" t="s">
        <v>310</v>
      </c>
      <c r="C283" s="31" t="n">
        <v>902</v>
      </c>
      <c r="D283" s="32" t="s">
        <v>190</v>
      </c>
      <c r="E283" s="32" t="s">
        <v>30</v>
      </c>
      <c r="F283" s="32" t="s">
        <v>309</v>
      </c>
      <c r="G283" s="32" t="s">
        <v>311</v>
      </c>
      <c r="H283" s="28" t="n">
        <v>5464.8</v>
      </c>
      <c r="I283" s="28" t="e">
        <f aca="false">H283+#REF!</f>
        <v>#VALUE!</v>
      </c>
      <c r="M283" s="28" t="n">
        <v>5464.8</v>
      </c>
    </row>
    <row r="284" customFormat="false" ht="15.75" hidden="false" customHeight="false" outlineLevel="0" collapsed="false">
      <c r="A284" s="23"/>
      <c r="B284" s="47" t="s">
        <v>312</v>
      </c>
      <c r="C284" s="26" t="n">
        <v>902</v>
      </c>
      <c r="D284" s="27" t="s">
        <v>190</v>
      </c>
      <c r="E284" s="27" t="s">
        <v>32</v>
      </c>
      <c r="F284" s="27"/>
      <c r="G284" s="27"/>
      <c r="H284" s="28" t="n">
        <f aca="false">H285+H293</f>
        <v>715.1</v>
      </c>
      <c r="I284" s="28" t="e">
        <f aca="false">I285+I293</f>
        <v>#VALUE!</v>
      </c>
      <c r="J284" s="28" t="n">
        <f aca="false">J285+J293</f>
        <v>0</v>
      </c>
      <c r="K284" s="28" t="n">
        <f aca="false">K285+K293</f>
        <v>0</v>
      </c>
      <c r="L284" s="28" t="n">
        <f aca="false">L285+L293</f>
        <v>0</v>
      </c>
      <c r="M284" s="28" t="n">
        <f aca="false">M285+M293</f>
        <v>300</v>
      </c>
    </row>
    <row r="285" customFormat="false" ht="33" hidden="false" customHeight="true" outlineLevel="0" collapsed="false">
      <c r="A285" s="23"/>
      <c r="B285" s="41" t="s">
        <v>108</v>
      </c>
      <c r="C285" s="26" t="n">
        <v>902</v>
      </c>
      <c r="D285" s="45" t="s">
        <v>190</v>
      </c>
      <c r="E285" s="45" t="s">
        <v>32</v>
      </c>
      <c r="F285" s="47" t="s">
        <v>109</v>
      </c>
      <c r="G285" s="27"/>
      <c r="H285" s="28" t="n">
        <f aca="false">H286</f>
        <v>300</v>
      </c>
      <c r="I285" s="28" t="e">
        <f aca="false">I286</f>
        <v>#VALUE!</v>
      </c>
      <c r="M285" s="28" t="n">
        <f aca="false">M286</f>
        <v>300</v>
      </c>
    </row>
    <row r="286" customFormat="false" ht="21" hidden="false" customHeight="true" outlineLevel="0" collapsed="false">
      <c r="A286" s="23"/>
      <c r="B286" s="47" t="s">
        <v>60</v>
      </c>
      <c r="C286" s="26" t="n">
        <v>902</v>
      </c>
      <c r="D286" s="45" t="s">
        <v>190</v>
      </c>
      <c r="E286" s="45" t="s">
        <v>32</v>
      </c>
      <c r="F286" s="47" t="s">
        <v>110</v>
      </c>
      <c r="G286" s="27"/>
      <c r="H286" s="28" t="n">
        <f aca="false">H287+H290</f>
        <v>300</v>
      </c>
      <c r="I286" s="28" t="e">
        <f aca="false">I287+I290</f>
        <v>#VALUE!</v>
      </c>
      <c r="J286" s="28" t="n">
        <f aca="false">J287+J290</f>
        <v>0</v>
      </c>
      <c r="K286" s="28" t="n">
        <f aca="false">K287+K290</f>
        <v>0</v>
      </c>
      <c r="L286" s="28" t="n">
        <f aca="false">L287+L290</f>
        <v>0</v>
      </c>
      <c r="M286" s="28" t="n">
        <f aca="false">M287+M290</f>
        <v>300</v>
      </c>
    </row>
    <row r="287" customFormat="false" ht="15.75" hidden="false" customHeight="false" outlineLevel="0" collapsed="false">
      <c r="A287" s="23"/>
      <c r="B287" s="41" t="s">
        <v>313</v>
      </c>
      <c r="C287" s="26" t="n">
        <v>902</v>
      </c>
      <c r="D287" s="45" t="s">
        <v>190</v>
      </c>
      <c r="E287" s="45" t="s">
        <v>32</v>
      </c>
      <c r="F287" s="30" t="s">
        <v>314</v>
      </c>
      <c r="G287" s="27"/>
      <c r="H287" s="28" t="n">
        <f aca="false">H288</f>
        <v>300</v>
      </c>
      <c r="I287" s="28" t="e">
        <f aca="false">I288</f>
        <v>#VALUE!</v>
      </c>
      <c r="M287" s="28" t="n">
        <f aca="false">M288</f>
        <v>300</v>
      </c>
    </row>
    <row r="288" customFormat="false" ht="31.5" hidden="false" customHeight="false" outlineLevel="0" collapsed="false">
      <c r="A288" s="23"/>
      <c r="B288" s="48" t="s">
        <v>315</v>
      </c>
      <c r="C288" s="26" t="n">
        <v>902</v>
      </c>
      <c r="D288" s="45" t="s">
        <v>190</v>
      </c>
      <c r="E288" s="45" t="s">
        <v>32</v>
      </c>
      <c r="F288" s="30" t="s">
        <v>316</v>
      </c>
      <c r="G288" s="27"/>
      <c r="H288" s="28" t="n">
        <f aca="false">H289</f>
        <v>300</v>
      </c>
      <c r="I288" s="28" t="e">
        <f aca="false">I289</f>
        <v>#VALUE!</v>
      </c>
      <c r="M288" s="28" t="n">
        <f aca="false">M289</f>
        <v>300</v>
      </c>
    </row>
    <row r="289" customFormat="false" ht="15.75" hidden="false" customHeight="false" outlineLevel="0" collapsed="false">
      <c r="A289" s="23"/>
      <c r="B289" s="47" t="s">
        <v>317</v>
      </c>
      <c r="C289" s="26" t="n">
        <v>902</v>
      </c>
      <c r="D289" s="45" t="s">
        <v>190</v>
      </c>
      <c r="E289" s="45" t="s">
        <v>32</v>
      </c>
      <c r="F289" s="30" t="s">
        <v>316</v>
      </c>
      <c r="G289" s="27" t="s">
        <v>311</v>
      </c>
      <c r="H289" s="28" t="n">
        <v>300</v>
      </c>
      <c r="I289" s="28" t="e">
        <f aca="false">H289+#REF!</f>
        <v>#VALUE!</v>
      </c>
      <c r="M289" s="28" t="n">
        <v>300</v>
      </c>
    </row>
    <row r="290" customFormat="false" ht="31.5" hidden="true" customHeight="false" outlineLevel="0" collapsed="false">
      <c r="A290" s="23"/>
      <c r="B290" s="47" t="s">
        <v>117</v>
      </c>
      <c r="C290" s="26" t="n">
        <v>902</v>
      </c>
      <c r="D290" s="45" t="s">
        <v>190</v>
      </c>
      <c r="E290" s="45" t="s">
        <v>32</v>
      </c>
      <c r="F290" s="30" t="s">
        <v>118</v>
      </c>
      <c r="G290" s="27"/>
      <c r="H290" s="28" t="n">
        <f aca="false">H291</f>
        <v>0</v>
      </c>
      <c r="I290" s="28" t="e">
        <f aca="false">I291</f>
        <v>#VALUE!</v>
      </c>
      <c r="M290" s="28" t="n">
        <f aca="false">M291</f>
        <v>0</v>
      </c>
    </row>
    <row r="291" customFormat="false" ht="31.5" hidden="true" customHeight="false" outlineLevel="0" collapsed="false">
      <c r="A291" s="23"/>
      <c r="B291" s="47" t="s">
        <v>318</v>
      </c>
      <c r="C291" s="26" t="n">
        <v>902</v>
      </c>
      <c r="D291" s="45" t="s">
        <v>190</v>
      </c>
      <c r="E291" s="45" t="s">
        <v>32</v>
      </c>
      <c r="F291" s="30" t="s">
        <v>319</v>
      </c>
      <c r="G291" s="27"/>
      <c r="H291" s="28" t="n">
        <f aca="false">H292</f>
        <v>0</v>
      </c>
      <c r="I291" s="28" t="e">
        <f aca="false">I292</f>
        <v>#VALUE!</v>
      </c>
      <c r="M291" s="28" t="n">
        <f aca="false">M292</f>
        <v>0</v>
      </c>
    </row>
    <row r="292" customFormat="false" ht="15.75" hidden="true" customHeight="false" outlineLevel="0" collapsed="false">
      <c r="A292" s="23"/>
      <c r="B292" s="47" t="s">
        <v>310</v>
      </c>
      <c r="C292" s="26" t="n">
        <v>902</v>
      </c>
      <c r="D292" s="45" t="s">
        <v>190</v>
      </c>
      <c r="E292" s="45" t="s">
        <v>32</v>
      </c>
      <c r="F292" s="30" t="s">
        <v>319</v>
      </c>
      <c r="G292" s="27" t="s">
        <v>311</v>
      </c>
      <c r="H292" s="28" t="n">
        <v>0</v>
      </c>
      <c r="I292" s="28" t="e">
        <f aca="false">H292+#REF!</f>
        <v>#VALUE!</v>
      </c>
      <c r="M292" s="28" t="n">
        <v>0</v>
      </c>
    </row>
    <row r="293" customFormat="false" ht="78.75" hidden="false" customHeight="false" outlineLevel="0" collapsed="false">
      <c r="A293" s="23"/>
      <c r="B293" s="47" t="s">
        <v>320</v>
      </c>
      <c r="C293" s="26" t="n">
        <v>902</v>
      </c>
      <c r="D293" s="45" t="s">
        <v>190</v>
      </c>
      <c r="E293" s="45" t="s">
        <v>32</v>
      </c>
      <c r="F293" s="30" t="s">
        <v>321</v>
      </c>
      <c r="G293" s="27"/>
      <c r="H293" s="28" t="n">
        <f aca="false">H294</f>
        <v>415.1</v>
      </c>
      <c r="I293" s="28" t="e">
        <f aca="false">I294</f>
        <v>#VALUE!</v>
      </c>
      <c r="M293" s="28" t="n">
        <f aca="false">M294</f>
        <v>0</v>
      </c>
    </row>
    <row r="294" customFormat="false" ht="15.75" hidden="false" customHeight="false" outlineLevel="0" collapsed="false">
      <c r="A294" s="23"/>
      <c r="B294" s="47" t="s">
        <v>60</v>
      </c>
      <c r="C294" s="26" t="n">
        <v>902</v>
      </c>
      <c r="D294" s="45" t="s">
        <v>190</v>
      </c>
      <c r="E294" s="45" t="s">
        <v>32</v>
      </c>
      <c r="F294" s="30" t="s">
        <v>322</v>
      </c>
      <c r="G294" s="27"/>
      <c r="H294" s="28" t="n">
        <f aca="false">H295</f>
        <v>415.1</v>
      </c>
      <c r="I294" s="28" t="e">
        <f aca="false">I295</f>
        <v>#VALUE!</v>
      </c>
      <c r="M294" s="28" t="n">
        <f aca="false">M295</f>
        <v>0</v>
      </c>
    </row>
    <row r="295" customFormat="false" ht="47.25" hidden="false" customHeight="false" outlineLevel="0" collapsed="false">
      <c r="A295" s="23"/>
      <c r="B295" s="47" t="s">
        <v>323</v>
      </c>
      <c r="C295" s="26" t="n">
        <v>902</v>
      </c>
      <c r="D295" s="45" t="s">
        <v>190</v>
      </c>
      <c r="E295" s="45" t="s">
        <v>32</v>
      </c>
      <c r="F295" s="30" t="s">
        <v>324</v>
      </c>
      <c r="G295" s="27"/>
      <c r="H295" s="28" t="n">
        <f aca="false">H296</f>
        <v>415.1</v>
      </c>
      <c r="I295" s="28" t="e">
        <f aca="false">I296</f>
        <v>#VALUE!</v>
      </c>
      <c r="M295" s="28" t="n">
        <f aca="false">M296</f>
        <v>0</v>
      </c>
    </row>
    <row r="296" customFormat="false" ht="31.5" hidden="false" customHeight="false" outlineLevel="0" collapsed="false">
      <c r="A296" s="23"/>
      <c r="B296" s="47" t="s">
        <v>325</v>
      </c>
      <c r="C296" s="26" t="n">
        <v>902</v>
      </c>
      <c r="D296" s="45" t="s">
        <v>190</v>
      </c>
      <c r="E296" s="45" t="s">
        <v>32</v>
      </c>
      <c r="F296" s="30" t="s">
        <v>326</v>
      </c>
      <c r="G296" s="27"/>
      <c r="H296" s="28" t="n">
        <f aca="false">H297</f>
        <v>415.1</v>
      </c>
      <c r="I296" s="28" t="e">
        <f aca="false">I297</f>
        <v>#VALUE!</v>
      </c>
      <c r="M296" s="28" t="n">
        <f aca="false">M297</f>
        <v>0</v>
      </c>
    </row>
    <row r="297" customFormat="false" ht="15.75" hidden="false" customHeight="false" outlineLevel="0" collapsed="false">
      <c r="A297" s="23"/>
      <c r="B297" s="47" t="s">
        <v>310</v>
      </c>
      <c r="C297" s="26" t="n">
        <v>902</v>
      </c>
      <c r="D297" s="45" t="s">
        <v>190</v>
      </c>
      <c r="E297" s="45" t="s">
        <v>32</v>
      </c>
      <c r="F297" s="30" t="s">
        <v>326</v>
      </c>
      <c r="G297" s="27" t="s">
        <v>311</v>
      </c>
      <c r="H297" s="28" t="n">
        <v>415.1</v>
      </c>
      <c r="I297" s="28" t="e">
        <f aca="false">H297+#REF!</f>
        <v>#VALUE!</v>
      </c>
      <c r="M297" s="28" t="n">
        <v>0</v>
      </c>
    </row>
    <row r="298" customFormat="false" ht="15.75" hidden="false" customHeight="false" outlineLevel="0" collapsed="false">
      <c r="A298" s="23"/>
      <c r="B298" s="57" t="s">
        <v>327</v>
      </c>
      <c r="C298" s="47" t="n">
        <v>902</v>
      </c>
      <c r="D298" s="45" t="s">
        <v>190</v>
      </c>
      <c r="E298" s="45" t="s">
        <v>57</v>
      </c>
      <c r="F298" s="30"/>
      <c r="G298" s="45"/>
      <c r="H298" s="28" t="n">
        <f aca="false">H299+H304</f>
        <v>118436.9</v>
      </c>
      <c r="I298" s="28" t="e">
        <f aca="false">I299+I304</f>
        <v>#VALUE!</v>
      </c>
      <c r="J298" s="28" t="n">
        <f aca="false">J299+J304</f>
        <v>0</v>
      </c>
      <c r="K298" s="28" t="n">
        <f aca="false">K299+K304</f>
        <v>0</v>
      </c>
      <c r="L298" s="28" t="n">
        <f aca="false">L299+L304</f>
        <v>0</v>
      </c>
      <c r="M298" s="28" t="n">
        <f aca="false">M299+M304</f>
        <v>123261.1</v>
      </c>
    </row>
    <row r="299" customFormat="false" ht="33" hidden="false" customHeight="true" outlineLevel="0" collapsed="false">
      <c r="A299" s="23"/>
      <c r="B299" s="41" t="s">
        <v>108</v>
      </c>
      <c r="C299" s="26" t="n">
        <v>902</v>
      </c>
      <c r="D299" s="45" t="s">
        <v>190</v>
      </c>
      <c r="E299" s="45" t="s">
        <v>57</v>
      </c>
      <c r="F299" s="47" t="s">
        <v>109</v>
      </c>
      <c r="G299" s="45"/>
      <c r="H299" s="28" t="n">
        <f aca="false">H300</f>
        <v>11428.5</v>
      </c>
      <c r="I299" s="28" t="e">
        <f aca="false">I300</f>
        <v>#VALUE!</v>
      </c>
      <c r="J299" s="28" t="n">
        <f aca="false">J300</f>
        <v>0</v>
      </c>
      <c r="K299" s="28" t="n">
        <f aca="false">K300</f>
        <v>0</v>
      </c>
      <c r="L299" s="28" t="n">
        <f aca="false">L300</f>
        <v>0</v>
      </c>
      <c r="M299" s="28" t="n">
        <f aca="false">M300</f>
        <v>12800.9</v>
      </c>
    </row>
    <row r="300" customFormat="false" ht="19.15" hidden="false" customHeight="true" outlineLevel="0" collapsed="false">
      <c r="A300" s="23"/>
      <c r="B300" s="47" t="s">
        <v>60</v>
      </c>
      <c r="C300" s="26" t="n">
        <v>902</v>
      </c>
      <c r="D300" s="45" t="s">
        <v>190</v>
      </c>
      <c r="E300" s="45" t="s">
        <v>57</v>
      </c>
      <c r="F300" s="47" t="s">
        <v>110</v>
      </c>
      <c r="G300" s="45"/>
      <c r="H300" s="28" t="n">
        <f aca="false">H301</f>
        <v>11428.5</v>
      </c>
      <c r="I300" s="28" t="e">
        <f aca="false">I301</f>
        <v>#VALUE!</v>
      </c>
      <c r="J300" s="28" t="n">
        <f aca="false">J301</f>
        <v>0</v>
      </c>
      <c r="K300" s="28" t="n">
        <f aca="false">K301</f>
        <v>0</v>
      </c>
      <c r="L300" s="28" t="n">
        <f aca="false">L301</f>
        <v>0</v>
      </c>
      <c r="M300" s="28" t="n">
        <f aca="false">M301</f>
        <v>12800.9</v>
      </c>
    </row>
    <row r="301" customFormat="false" ht="110.25" hidden="false" customHeight="false" outlineLevel="0" collapsed="false">
      <c r="A301" s="23"/>
      <c r="B301" s="47" t="s">
        <v>328</v>
      </c>
      <c r="C301" s="26" t="n">
        <v>902</v>
      </c>
      <c r="D301" s="45" t="s">
        <v>190</v>
      </c>
      <c r="E301" s="45" t="s">
        <v>57</v>
      </c>
      <c r="F301" s="30" t="s">
        <v>329</v>
      </c>
      <c r="G301" s="27"/>
      <c r="H301" s="28" t="n">
        <f aca="false">H302</f>
        <v>11428.5</v>
      </c>
      <c r="I301" s="28" t="e">
        <f aca="false">I302</f>
        <v>#VALUE!</v>
      </c>
      <c r="M301" s="28" t="n">
        <f aca="false">M302</f>
        <v>12800.9</v>
      </c>
    </row>
    <row r="302" customFormat="false" ht="15.75" hidden="false" customHeight="false" outlineLevel="0" collapsed="false">
      <c r="A302" s="23"/>
      <c r="B302" s="47" t="s">
        <v>330</v>
      </c>
      <c r="C302" s="26" t="n">
        <v>902</v>
      </c>
      <c r="D302" s="45" t="s">
        <v>190</v>
      </c>
      <c r="E302" s="45" t="s">
        <v>57</v>
      </c>
      <c r="F302" s="30" t="s">
        <v>331</v>
      </c>
      <c r="G302" s="27"/>
      <c r="H302" s="28" t="n">
        <f aca="false">H303</f>
        <v>11428.5</v>
      </c>
      <c r="I302" s="28" t="e">
        <f aca="false">I303</f>
        <v>#VALUE!</v>
      </c>
      <c r="M302" s="28" t="n">
        <f aca="false">M303</f>
        <v>12800.9</v>
      </c>
    </row>
    <row r="303" customFormat="false" ht="15.75" hidden="false" customHeight="false" outlineLevel="0" collapsed="false">
      <c r="A303" s="23"/>
      <c r="B303" s="47" t="s">
        <v>310</v>
      </c>
      <c r="C303" s="26" t="n">
        <v>902</v>
      </c>
      <c r="D303" s="45" t="s">
        <v>190</v>
      </c>
      <c r="E303" s="45" t="s">
        <v>57</v>
      </c>
      <c r="F303" s="30" t="s">
        <v>331</v>
      </c>
      <c r="G303" s="27" t="s">
        <v>311</v>
      </c>
      <c r="H303" s="28" t="n">
        <v>11428.5</v>
      </c>
      <c r="I303" s="28" t="e">
        <f aca="false">H303+#REF!</f>
        <v>#VALUE!</v>
      </c>
      <c r="M303" s="28" t="n">
        <v>12800.9</v>
      </c>
    </row>
    <row r="304" customFormat="false" ht="15.75" hidden="false" customHeight="false" outlineLevel="0" collapsed="false">
      <c r="A304" s="23"/>
      <c r="B304" s="41" t="s">
        <v>60</v>
      </c>
      <c r="C304" s="47" t="n">
        <v>902</v>
      </c>
      <c r="D304" s="45" t="s">
        <v>190</v>
      </c>
      <c r="E304" s="45" t="s">
        <v>57</v>
      </c>
      <c r="F304" s="30" t="s">
        <v>127</v>
      </c>
      <c r="G304" s="44"/>
      <c r="H304" s="28" t="n">
        <f aca="false">H305</f>
        <v>107008.4</v>
      </c>
      <c r="I304" s="28" t="e">
        <f aca="false">I305</f>
        <v>#VALUE!</v>
      </c>
      <c r="J304" s="28" t="n">
        <f aca="false">J305</f>
        <v>0</v>
      </c>
      <c r="K304" s="28" t="n">
        <f aca="false">K305</f>
        <v>0</v>
      </c>
      <c r="L304" s="28" t="n">
        <f aca="false">L305</f>
        <v>0</v>
      </c>
      <c r="M304" s="28" t="n">
        <f aca="false">M305</f>
        <v>110460.2</v>
      </c>
    </row>
    <row r="305" customFormat="false" ht="31.5" hidden="false" customHeight="false" outlineLevel="0" collapsed="false">
      <c r="A305" s="23"/>
      <c r="B305" s="41" t="s">
        <v>332</v>
      </c>
      <c r="C305" s="47" t="n">
        <v>902</v>
      </c>
      <c r="D305" s="45" t="s">
        <v>190</v>
      </c>
      <c r="E305" s="45" t="s">
        <v>57</v>
      </c>
      <c r="F305" s="30" t="s">
        <v>333</v>
      </c>
      <c r="G305" s="44"/>
      <c r="H305" s="28" t="n">
        <f aca="false">H306+H308</f>
        <v>107008.4</v>
      </c>
      <c r="I305" s="28" t="e">
        <f aca="false">I306+I308</f>
        <v>#VALUE!</v>
      </c>
      <c r="J305" s="28" t="n">
        <f aca="false">J306+J308</f>
        <v>0</v>
      </c>
      <c r="K305" s="28" t="n">
        <f aca="false">K306+K308</f>
        <v>0</v>
      </c>
      <c r="L305" s="28" t="n">
        <f aca="false">L306+L308</f>
        <v>0</v>
      </c>
      <c r="M305" s="28" t="n">
        <f aca="false">M306+M308</f>
        <v>110460.2</v>
      </c>
    </row>
    <row r="306" customFormat="false" ht="47.25" hidden="false" customHeight="false" outlineLevel="0" collapsed="false">
      <c r="A306" s="23"/>
      <c r="B306" s="47" t="s">
        <v>334</v>
      </c>
      <c r="C306" s="47" t="n">
        <v>902</v>
      </c>
      <c r="D306" s="45" t="s">
        <v>190</v>
      </c>
      <c r="E306" s="45" t="s">
        <v>57</v>
      </c>
      <c r="F306" s="30" t="s">
        <v>335</v>
      </c>
      <c r="G306" s="44"/>
      <c r="H306" s="28" t="n">
        <f aca="false">H307</f>
        <v>17242.8</v>
      </c>
      <c r="I306" s="28" t="n">
        <f aca="false">I307</f>
        <v>0</v>
      </c>
      <c r="J306" s="28" t="n">
        <f aca="false">J307</f>
        <v>0</v>
      </c>
      <c r="K306" s="28" t="n">
        <f aca="false">K307</f>
        <v>0</v>
      </c>
      <c r="L306" s="28" t="n">
        <f aca="false">L307</f>
        <v>0</v>
      </c>
      <c r="M306" s="28" t="n">
        <f aca="false">M307</f>
        <v>17242.8</v>
      </c>
    </row>
    <row r="307" customFormat="false" ht="31.5" hidden="false" customHeight="false" outlineLevel="0" collapsed="false">
      <c r="A307" s="23"/>
      <c r="B307" s="47" t="s">
        <v>336</v>
      </c>
      <c r="C307" s="47" t="n">
        <v>902</v>
      </c>
      <c r="D307" s="45" t="s">
        <v>190</v>
      </c>
      <c r="E307" s="45" t="s">
        <v>57</v>
      </c>
      <c r="F307" s="30" t="s">
        <v>335</v>
      </c>
      <c r="G307" s="44" t="s">
        <v>337</v>
      </c>
      <c r="H307" s="28" t="n">
        <v>17242.8</v>
      </c>
      <c r="I307" s="28"/>
      <c r="M307" s="28" t="n">
        <v>17242.8</v>
      </c>
    </row>
    <row r="308" customFormat="false" ht="47.25" hidden="false" customHeight="false" outlineLevel="0" collapsed="false">
      <c r="A308" s="23"/>
      <c r="B308" s="47" t="s">
        <v>334</v>
      </c>
      <c r="C308" s="47" t="n">
        <v>902</v>
      </c>
      <c r="D308" s="45" t="s">
        <v>190</v>
      </c>
      <c r="E308" s="45" t="s">
        <v>57</v>
      </c>
      <c r="F308" s="30" t="s">
        <v>338</v>
      </c>
      <c r="G308" s="44"/>
      <c r="H308" s="28" t="n">
        <f aca="false">H309+H310</f>
        <v>89765.6</v>
      </c>
      <c r="I308" s="28" t="e">
        <f aca="false">I309+I310</f>
        <v>#VALUE!</v>
      </c>
      <c r="J308" s="28" t="n">
        <f aca="false">J309+J310</f>
        <v>0</v>
      </c>
      <c r="K308" s="28" t="n">
        <f aca="false">K309+K310</f>
        <v>0</v>
      </c>
      <c r="L308" s="28" t="n">
        <f aca="false">L309+L310</f>
        <v>0</v>
      </c>
      <c r="M308" s="28" t="n">
        <f aca="false">M309+M310</f>
        <v>93217.4</v>
      </c>
    </row>
    <row r="309" customFormat="false" ht="15" hidden="false" customHeight="true" outlineLevel="0" collapsed="false">
      <c r="A309" s="23"/>
      <c r="B309" s="47" t="s">
        <v>41</v>
      </c>
      <c r="C309" s="47" t="n">
        <v>902</v>
      </c>
      <c r="D309" s="45" t="s">
        <v>190</v>
      </c>
      <c r="E309" s="45" t="s">
        <v>57</v>
      </c>
      <c r="F309" s="30" t="s">
        <v>338</v>
      </c>
      <c r="G309" s="44" t="s">
        <v>42</v>
      </c>
      <c r="H309" s="28" t="n">
        <v>103.3</v>
      </c>
      <c r="I309" s="28" t="e">
        <f aca="false">H309+#REF!</f>
        <v>#VALUE!</v>
      </c>
      <c r="M309" s="28" t="n">
        <v>106.6</v>
      </c>
    </row>
    <row r="310" customFormat="false" ht="31.5" hidden="false" customHeight="false" outlineLevel="0" collapsed="false">
      <c r="A310" s="23"/>
      <c r="B310" s="47" t="s">
        <v>336</v>
      </c>
      <c r="C310" s="47" t="n">
        <v>902</v>
      </c>
      <c r="D310" s="45" t="s">
        <v>190</v>
      </c>
      <c r="E310" s="45" t="s">
        <v>57</v>
      </c>
      <c r="F310" s="30" t="s">
        <v>338</v>
      </c>
      <c r="G310" s="44" t="s">
        <v>337</v>
      </c>
      <c r="H310" s="28" t="n">
        <v>89662.3</v>
      </c>
      <c r="I310" s="28" t="e">
        <f aca="false">H310+#REF!</f>
        <v>#VALUE!</v>
      </c>
      <c r="M310" s="28" t="n">
        <v>93110.8</v>
      </c>
    </row>
    <row r="311" customFormat="false" ht="15.75" hidden="false" customHeight="false" outlineLevel="0" collapsed="false">
      <c r="A311" s="23"/>
      <c r="B311" s="30" t="s">
        <v>339</v>
      </c>
      <c r="C311" s="47" t="n">
        <v>902</v>
      </c>
      <c r="D311" s="45" t="s">
        <v>190</v>
      </c>
      <c r="E311" s="45" t="s">
        <v>288</v>
      </c>
      <c r="F311" s="30"/>
      <c r="G311" s="44"/>
      <c r="H311" s="28" t="n">
        <f aca="false">H317+H312</f>
        <v>1542.2</v>
      </c>
      <c r="I311" s="28" t="e">
        <f aca="false">I317+I312</f>
        <v>#VALUE!</v>
      </c>
      <c r="J311" s="28" t="n">
        <f aca="false">J317+J312</f>
        <v>0</v>
      </c>
      <c r="K311" s="28" t="n">
        <f aca="false">K317+K312</f>
        <v>0</v>
      </c>
      <c r="L311" s="28" t="n">
        <f aca="false">L317+L312</f>
        <v>0</v>
      </c>
      <c r="M311" s="28" t="n">
        <f aca="false">M317+M312</f>
        <v>1602.2</v>
      </c>
      <c r="N311" s="22"/>
    </row>
    <row r="312" customFormat="false" ht="47.25" hidden="false" customHeight="false" outlineLevel="0" collapsed="false">
      <c r="A312" s="23"/>
      <c r="B312" s="41" t="s">
        <v>108</v>
      </c>
      <c r="C312" s="26" t="n">
        <v>902</v>
      </c>
      <c r="D312" s="45" t="s">
        <v>190</v>
      </c>
      <c r="E312" s="45" t="s">
        <v>288</v>
      </c>
      <c r="F312" s="47" t="s">
        <v>109</v>
      </c>
      <c r="G312" s="44"/>
      <c r="H312" s="28" t="n">
        <f aca="false">H313</f>
        <v>680</v>
      </c>
      <c r="I312" s="28" t="e">
        <f aca="false">I313</f>
        <v>#VALUE!</v>
      </c>
      <c r="J312" s="28" t="n">
        <f aca="false">J313</f>
        <v>0</v>
      </c>
      <c r="K312" s="28" t="n">
        <f aca="false">K313</f>
        <v>0</v>
      </c>
      <c r="L312" s="28" t="n">
        <f aca="false">L313</f>
        <v>0</v>
      </c>
      <c r="M312" s="28" t="n">
        <f aca="false">M313</f>
        <v>740</v>
      </c>
      <c r="N312" s="22"/>
    </row>
    <row r="313" customFormat="false" ht="15.75" hidden="false" customHeight="false" outlineLevel="0" collapsed="false">
      <c r="A313" s="23"/>
      <c r="B313" s="47" t="s">
        <v>60</v>
      </c>
      <c r="C313" s="26" t="n">
        <v>902</v>
      </c>
      <c r="D313" s="45" t="s">
        <v>190</v>
      </c>
      <c r="E313" s="45" t="s">
        <v>288</v>
      </c>
      <c r="F313" s="47" t="s">
        <v>110</v>
      </c>
      <c r="G313" s="44"/>
      <c r="H313" s="28" t="n">
        <f aca="false">H314</f>
        <v>680</v>
      </c>
      <c r="I313" s="28" t="e">
        <f aca="false">I314</f>
        <v>#VALUE!</v>
      </c>
      <c r="J313" s="28" t="n">
        <f aca="false">J314</f>
        <v>0</v>
      </c>
      <c r="K313" s="28" t="n">
        <f aca="false">K314</f>
        <v>0</v>
      </c>
      <c r="L313" s="28" t="n">
        <f aca="false">L314</f>
        <v>0</v>
      </c>
      <c r="M313" s="28" t="n">
        <f aca="false">M314</f>
        <v>740</v>
      </c>
      <c r="N313" s="22"/>
    </row>
    <row r="314" customFormat="false" ht="31.5" hidden="false" customHeight="false" outlineLevel="0" collapsed="false">
      <c r="A314" s="23"/>
      <c r="B314" s="47" t="s">
        <v>117</v>
      </c>
      <c r="C314" s="26" t="n">
        <v>902</v>
      </c>
      <c r="D314" s="45" t="s">
        <v>190</v>
      </c>
      <c r="E314" s="45" t="s">
        <v>288</v>
      </c>
      <c r="F314" s="30" t="s">
        <v>118</v>
      </c>
      <c r="G314" s="27"/>
      <c r="H314" s="28" t="n">
        <f aca="false">H315</f>
        <v>680</v>
      </c>
      <c r="I314" s="28" t="e">
        <f aca="false">I315</f>
        <v>#VALUE!</v>
      </c>
      <c r="M314" s="28" t="n">
        <f aca="false">M315</f>
        <v>740</v>
      </c>
      <c r="N314" s="22"/>
    </row>
    <row r="315" customFormat="false" ht="31.5" hidden="false" customHeight="false" outlineLevel="0" collapsed="false">
      <c r="A315" s="23"/>
      <c r="B315" s="47" t="s">
        <v>318</v>
      </c>
      <c r="C315" s="26" t="n">
        <v>902</v>
      </c>
      <c r="D315" s="45" t="s">
        <v>190</v>
      </c>
      <c r="E315" s="45" t="s">
        <v>288</v>
      </c>
      <c r="F315" s="30" t="s">
        <v>319</v>
      </c>
      <c r="G315" s="27"/>
      <c r="H315" s="28" t="n">
        <f aca="false">H316</f>
        <v>680</v>
      </c>
      <c r="I315" s="28" t="e">
        <f aca="false">I316</f>
        <v>#VALUE!</v>
      </c>
      <c r="M315" s="28" t="n">
        <f aca="false">M316</f>
        <v>740</v>
      </c>
      <c r="N315" s="22"/>
    </row>
    <row r="316" customFormat="false" ht="15.75" hidden="false" customHeight="false" outlineLevel="0" collapsed="false">
      <c r="A316" s="23"/>
      <c r="B316" s="47" t="s">
        <v>310</v>
      </c>
      <c r="C316" s="26" t="n">
        <v>902</v>
      </c>
      <c r="D316" s="45" t="s">
        <v>190</v>
      </c>
      <c r="E316" s="45" t="s">
        <v>288</v>
      </c>
      <c r="F316" s="30" t="s">
        <v>319</v>
      </c>
      <c r="G316" s="27" t="s">
        <v>311</v>
      </c>
      <c r="H316" s="28" t="n">
        <v>680</v>
      </c>
      <c r="I316" s="28" t="e">
        <f aca="false">H316+#REF!</f>
        <v>#VALUE!</v>
      </c>
      <c r="M316" s="28" t="n">
        <v>740</v>
      </c>
      <c r="N316" s="22"/>
    </row>
    <row r="317" customFormat="false" ht="34.5" hidden="false" customHeight="true" outlineLevel="0" collapsed="false">
      <c r="A317" s="23"/>
      <c r="B317" s="41" t="s">
        <v>66</v>
      </c>
      <c r="C317" s="31" t="n">
        <v>902</v>
      </c>
      <c r="D317" s="32" t="s">
        <v>190</v>
      </c>
      <c r="E317" s="32" t="s">
        <v>288</v>
      </c>
      <c r="F317" s="30" t="s">
        <v>156</v>
      </c>
      <c r="G317" s="44"/>
      <c r="H317" s="28" t="n">
        <f aca="false">H318</f>
        <v>862.2</v>
      </c>
      <c r="I317" s="28" t="n">
        <f aca="false">I318</f>
        <v>0</v>
      </c>
      <c r="J317" s="28" t="n">
        <f aca="false">J318</f>
        <v>0</v>
      </c>
      <c r="K317" s="28" t="n">
        <f aca="false">K318</f>
        <v>0</v>
      </c>
      <c r="L317" s="28" t="n">
        <f aca="false">L318</f>
        <v>0</v>
      </c>
      <c r="M317" s="28" t="n">
        <f aca="false">M318</f>
        <v>862.2</v>
      </c>
    </row>
    <row r="318" customFormat="false" ht="15.75" hidden="false" customHeight="false" outlineLevel="0" collapsed="false">
      <c r="A318" s="23"/>
      <c r="B318" s="41" t="s">
        <v>60</v>
      </c>
      <c r="C318" s="31" t="n">
        <v>902</v>
      </c>
      <c r="D318" s="32" t="s">
        <v>190</v>
      </c>
      <c r="E318" s="32" t="s">
        <v>288</v>
      </c>
      <c r="F318" s="30" t="s">
        <v>157</v>
      </c>
      <c r="G318" s="44"/>
      <c r="H318" s="28" t="n">
        <f aca="false">H319</f>
        <v>862.2</v>
      </c>
      <c r="I318" s="28" t="n">
        <f aca="false">I319</f>
        <v>0</v>
      </c>
      <c r="J318" s="28" t="n">
        <f aca="false">J319</f>
        <v>0</v>
      </c>
      <c r="K318" s="28" t="n">
        <f aca="false">K319</f>
        <v>0</v>
      </c>
      <c r="L318" s="28" t="n">
        <f aca="false">L319</f>
        <v>0</v>
      </c>
      <c r="M318" s="28" t="n">
        <f aca="false">M319</f>
        <v>862.2</v>
      </c>
    </row>
    <row r="319" customFormat="false" ht="47.25" hidden="false" customHeight="false" outlineLevel="0" collapsed="false">
      <c r="A319" s="23"/>
      <c r="B319" s="30" t="s">
        <v>158</v>
      </c>
      <c r="C319" s="31" t="n">
        <v>902</v>
      </c>
      <c r="D319" s="32" t="s">
        <v>190</v>
      </c>
      <c r="E319" s="32" t="s">
        <v>288</v>
      </c>
      <c r="F319" s="30" t="s">
        <v>159</v>
      </c>
      <c r="G319" s="44"/>
      <c r="H319" s="28" t="n">
        <f aca="false">H320+H322</f>
        <v>862.2</v>
      </c>
      <c r="I319" s="28" t="n">
        <f aca="false">I320+I322</f>
        <v>0</v>
      </c>
      <c r="J319" s="28" t="n">
        <f aca="false">J320+J322</f>
        <v>0</v>
      </c>
      <c r="K319" s="28" t="n">
        <f aca="false">K320+K322</f>
        <v>0</v>
      </c>
      <c r="L319" s="28" t="n">
        <f aca="false">L320+L322</f>
        <v>0</v>
      </c>
      <c r="M319" s="28" t="n">
        <f aca="false">M320+M322</f>
        <v>862.2</v>
      </c>
    </row>
    <row r="320" customFormat="false" ht="31.5" hidden="false" customHeight="false" outlineLevel="0" collapsed="false">
      <c r="A320" s="23"/>
      <c r="B320" s="41" t="s">
        <v>340</v>
      </c>
      <c r="C320" s="47" t="n">
        <v>902</v>
      </c>
      <c r="D320" s="45" t="s">
        <v>190</v>
      </c>
      <c r="E320" s="45" t="s">
        <v>288</v>
      </c>
      <c r="F320" s="30" t="s">
        <v>341</v>
      </c>
      <c r="G320" s="44"/>
      <c r="H320" s="28" t="n">
        <f aca="false">H321</f>
        <v>287.4</v>
      </c>
      <c r="I320" s="28" t="n">
        <f aca="false">I321</f>
        <v>0</v>
      </c>
      <c r="J320" s="28" t="n">
        <f aca="false">J321</f>
        <v>0</v>
      </c>
      <c r="K320" s="28" t="n">
        <f aca="false">K321</f>
        <v>0</v>
      </c>
      <c r="L320" s="28" t="n">
        <f aca="false">L321</f>
        <v>0</v>
      </c>
      <c r="M320" s="28" t="n">
        <f aca="false">M321</f>
        <v>287.4</v>
      </c>
    </row>
    <row r="321" customFormat="false" ht="15.75" hidden="false" customHeight="false" outlineLevel="0" collapsed="false">
      <c r="A321" s="23"/>
      <c r="B321" s="47" t="s">
        <v>310</v>
      </c>
      <c r="C321" s="47" t="n">
        <v>902</v>
      </c>
      <c r="D321" s="45" t="s">
        <v>190</v>
      </c>
      <c r="E321" s="45" t="s">
        <v>288</v>
      </c>
      <c r="F321" s="30" t="s">
        <v>341</v>
      </c>
      <c r="G321" s="44" t="s">
        <v>311</v>
      </c>
      <c r="H321" s="28" t="n">
        <v>287.4</v>
      </c>
      <c r="I321" s="28"/>
      <c r="M321" s="28" t="n">
        <v>287.4</v>
      </c>
    </row>
    <row r="322" customFormat="false" ht="31.5" hidden="false" customHeight="false" outlineLevel="0" collapsed="false">
      <c r="A322" s="23"/>
      <c r="B322" s="41" t="s">
        <v>342</v>
      </c>
      <c r="C322" s="47" t="n">
        <v>902</v>
      </c>
      <c r="D322" s="45" t="s">
        <v>190</v>
      </c>
      <c r="E322" s="45" t="s">
        <v>288</v>
      </c>
      <c r="F322" s="30" t="s">
        <v>343</v>
      </c>
      <c r="G322" s="44"/>
      <c r="H322" s="28" t="n">
        <f aca="false">H323</f>
        <v>574.8</v>
      </c>
      <c r="I322" s="28" t="n">
        <f aca="false">I323</f>
        <v>0</v>
      </c>
      <c r="J322" s="28" t="n">
        <f aca="false">J323</f>
        <v>0</v>
      </c>
      <c r="K322" s="28" t="n">
        <f aca="false">K323</f>
        <v>0</v>
      </c>
      <c r="L322" s="28" t="n">
        <f aca="false">L323</f>
        <v>0</v>
      </c>
      <c r="M322" s="28" t="n">
        <f aca="false">M323</f>
        <v>574.8</v>
      </c>
    </row>
    <row r="323" customFormat="false" ht="15.75" hidden="false" customHeight="false" outlineLevel="0" collapsed="false">
      <c r="A323" s="23"/>
      <c r="B323" s="47" t="s">
        <v>310</v>
      </c>
      <c r="C323" s="47" t="n">
        <v>902</v>
      </c>
      <c r="D323" s="45" t="s">
        <v>190</v>
      </c>
      <c r="E323" s="45" t="s">
        <v>288</v>
      </c>
      <c r="F323" s="30" t="s">
        <v>343</v>
      </c>
      <c r="G323" s="44" t="s">
        <v>311</v>
      </c>
      <c r="H323" s="28" t="n">
        <v>574.8</v>
      </c>
      <c r="I323" s="28"/>
      <c r="M323" s="28" t="n">
        <v>574.8</v>
      </c>
    </row>
    <row r="324" customFormat="false" ht="15.75" hidden="false" customHeight="false" outlineLevel="0" collapsed="false">
      <c r="A324" s="23"/>
      <c r="B324" s="58" t="s">
        <v>344</v>
      </c>
      <c r="C324" s="26" t="n">
        <v>902</v>
      </c>
      <c r="D324" s="45" t="s">
        <v>245</v>
      </c>
      <c r="E324" s="45"/>
      <c r="F324" s="47"/>
      <c r="G324" s="27"/>
      <c r="H324" s="28" t="n">
        <f aca="false">H325</f>
        <v>2000</v>
      </c>
      <c r="I324" s="28" t="e">
        <f aca="false">I325</f>
        <v>#VALUE!</v>
      </c>
      <c r="M324" s="28" t="n">
        <f aca="false">M325</f>
        <v>0</v>
      </c>
    </row>
    <row r="325" customFormat="false" ht="15.75" hidden="false" customHeight="false" outlineLevel="0" collapsed="false">
      <c r="A325" s="23"/>
      <c r="B325" s="41" t="s">
        <v>345</v>
      </c>
      <c r="C325" s="26" t="n">
        <v>902</v>
      </c>
      <c r="D325" s="45" t="s">
        <v>245</v>
      </c>
      <c r="E325" s="45" t="s">
        <v>51</v>
      </c>
      <c r="F325" s="47"/>
      <c r="G325" s="27"/>
      <c r="H325" s="28" t="n">
        <f aca="false">H326</f>
        <v>2000</v>
      </c>
      <c r="I325" s="28" t="e">
        <f aca="false">I326</f>
        <v>#VALUE!</v>
      </c>
      <c r="M325" s="28" t="n">
        <f aca="false">M326</f>
        <v>0</v>
      </c>
    </row>
    <row r="326" customFormat="false" ht="33.75" hidden="false" customHeight="true" outlineLevel="0" collapsed="false">
      <c r="A326" s="23"/>
      <c r="B326" s="30" t="s">
        <v>146</v>
      </c>
      <c r="C326" s="26" t="n">
        <v>902</v>
      </c>
      <c r="D326" s="45" t="s">
        <v>245</v>
      </c>
      <c r="E326" s="45" t="s">
        <v>51</v>
      </c>
      <c r="F326" s="47" t="s">
        <v>147</v>
      </c>
      <c r="G326" s="27"/>
      <c r="H326" s="28" t="n">
        <f aca="false">H327</f>
        <v>2000</v>
      </c>
      <c r="I326" s="28" t="e">
        <f aca="false">I327</f>
        <v>#VALUE!</v>
      </c>
      <c r="M326" s="28" t="n">
        <f aca="false">M327</f>
        <v>0</v>
      </c>
    </row>
    <row r="327" customFormat="false" ht="15.75" hidden="false" customHeight="false" outlineLevel="0" collapsed="false">
      <c r="A327" s="23"/>
      <c r="B327" s="30" t="s">
        <v>60</v>
      </c>
      <c r="C327" s="26" t="n">
        <v>902</v>
      </c>
      <c r="D327" s="45" t="s">
        <v>245</v>
      </c>
      <c r="E327" s="45" t="s">
        <v>51</v>
      </c>
      <c r="F327" s="47" t="s">
        <v>148</v>
      </c>
      <c r="G327" s="27"/>
      <c r="H327" s="28" t="n">
        <f aca="false">H328</f>
        <v>2000</v>
      </c>
      <c r="I327" s="28" t="e">
        <f aca="false">I328</f>
        <v>#VALUE!</v>
      </c>
      <c r="M327" s="28" t="n">
        <f aca="false">M328</f>
        <v>0</v>
      </c>
    </row>
    <row r="328" customFormat="false" ht="63" hidden="false" customHeight="false" outlineLevel="0" collapsed="false">
      <c r="A328" s="23"/>
      <c r="B328" s="30" t="s">
        <v>346</v>
      </c>
      <c r="C328" s="26" t="n">
        <v>902</v>
      </c>
      <c r="D328" s="45" t="s">
        <v>245</v>
      </c>
      <c r="E328" s="45" t="s">
        <v>51</v>
      </c>
      <c r="F328" s="47" t="s">
        <v>347</v>
      </c>
      <c r="G328" s="27"/>
      <c r="H328" s="28" t="n">
        <f aca="false">H329</f>
        <v>2000</v>
      </c>
      <c r="I328" s="28" t="e">
        <f aca="false">I329</f>
        <v>#VALUE!</v>
      </c>
      <c r="M328" s="28" t="n">
        <f aca="false">M329</f>
        <v>0</v>
      </c>
    </row>
    <row r="329" customFormat="false" ht="63" hidden="false" customHeight="false" outlineLevel="0" collapsed="false">
      <c r="A329" s="23"/>
      <c r="B329" s="30" t="s">
        <v>348</v>
      </c>
      <c r="C329" s="26" t="n">
        <v>902</v>
      </c>
      <c r="D329" s="45" t="s">
        <v>245</v>
      </c>
      <c r="E329" s="45" t="s">
        <v>51</v>
      </c>
      <c r="F329" s="47" t="s">
        <v>349</v>
      </c>
      <c r="G329" s="27"/>
      <c r="H329" s="28" t="n">
        <f aca="false">H330</f>
        <v>2000</v>
      </c>
      <c r="I329" s="28" t="e">
        <f aca="false">I330</f>
        <v>#VALUE!</v>
      </c>
      <c r="M329" s="28" t="n">
        <f aca="false">M330</f>
        <v>0</v>
      </c>
    </row>
    <row r="330" customFormat="false" ht="18.75" hidden="false" customHeight="true" outlineLevel="0" collapsed="false">
      <c r="A330" s="23"/>
      <c r="B330" s="30" t="s">
        <v>41</v>
      </c>
      <c r="C330" s="26" t="n">
        <v>902</v>
      </c>
      <c r="D330" s="45" t="s">
        <v>245</v>
      </c>
      <c r="E330" s="45" t="s">
        <v>51</v>
      </c>
      <c r="F330" s="47" t="s">
        <v>349</v>
      </c>
      <c r="G330" s="27" t="s">
        <v>42</v>
      </c>
      <c r="H330" s="28" t="n">
        <v>2000</v>
      </c>
      <c r="I330" s="28" t="e">
        <f aca="false">H330+#REF!</f>
        <v>#VALUE!</v>
      </c>
      <c r="M330" s="28" t="n">
        <v>0</v>
      </c>
    </row>
    <row r="331" customFormat="false" ht="15.75" hidden="false" customHeight="false" outlineLevel="0" collapsed="false">
      <c r="A331" s="23"/>
      <c r="B331" s="30" t="s">
        <v>350</v>
      </c>
      <c r="C331" s="26" t="n">
        <v>902</v>
      </c>
      <c r="D331" s="32" t="s">
        <v>107</v>
      </c>
      <c r="E331" s="32"/>
      <c r="F331" s="32"/>
      <c r="G331" s="32"/>
      <c r="H331" s="28" t="n">
        <f aca="false">H332</f>
        <v>47.4</v>
      </c>
      <c r="I331" s="28" t="e">
        <f aca="false">I332</f>
        <v>#VALUE!</v>
      </c>
      <c r="M331" s="28" t="n">
        <f aca="false">M332</f>
        <v>20.9</v>
      </c>
    </row>
    <row r="332" customFormat="false" ht="18" hidden="false" customHeight="true" outlineLevel="0" collapsed="false">
      <c r="A332" s="23"/>
      <c r="B332" s="30" t="s">
        <v>351</v>
      </c>
      <c r="C332" s="26" t="n">
        <v>902</v>
      </c>
      <c r="D332" s="32" t="s">
        <v>107</v>
      </c>
      <c r="E332" s="32" t="s">
        <v>30</v>
      </c>
      <c r="F332" s="32"/>
      <c r="G332" s="32"/>
      <c r="H332" s="28" t="n">
        <f aca="false">H333</f>
        <v>47.4</v>
      </c>
      <c r="I332" s="28" t="e">
        <f aca="false">I333</f>
        <v>#VALUE!</v>
      </c>
      <c r="M332" s="28" t="n">
        <f aca="false">M333</f>
        <v>20.9</v>
      </c>
    </row>
    <row r="333" customFormat="false" ht="15.75" hidden="false" customHeight="false" outlineLevel="0" collapsed="false">
      <c r="A333" s="23"/>
      <c r="B333" s="46" t="s">
        <v>352</v>
      </c>
      <c r="C333" s="26" t="n">
        <v>902</v>
      </c>
      <c r="D333" s="32" t="s">
        <v>107</v>
      </c>
      <c r="E333" s="32" t="s">
        <v>30</v>
      </c>
      <c r="F333" s="32" t="s">
        <v>353</v>
      </c>
      <c r="G333" s="32"/>
      <c r="H333" s="28" t="n">
        <f aca="false">H334</f>
        <v>47.4</v>
      </c>
      <c r="I333" s="28" t="e">
        <f aca="false">I334</f>
        <v>#VALUE!</v>
      </c>
      <c r="M333" s="28" t="n">
        <f aca="false">M334</f>
        <v>20.9</v>
      </c>
    </row>
    <row r="334" customFormat="false" ht="31.5" hidden="false" customHeight="false" outlineLevel="0" collapsed="false">
      <c r="A334" s="23"/>
      <c r="B334" s="46" t="s">
        <v>354</v>
      </c>
      <c r="C334" s="26" t="n">
        <v>902</v>
      </c>
      <c r="D334" s="32" t="s">
        <v>107</v>
      </c>
      <c r="E334" s="32" t="s">
        <v>30</v>
      </c>
      <c r="F334" s="30" t="s">
        <v>355</v>
      </c>
      <c r="G334" s="30"/>
      <c r="H334" s="28" t="n">
        <f aca="false">H335</f>
        <v>47.4</v>
      </c>
      <c r="I334" s="28" t="e">
        <f aca="false">I335</f>
        <v>#VALUE!</v>
      </c>
      <c r="M334" s="28" t="n">
        <f aca="false">M335</f>
        <v>20.9</v>
      </c>
    </row>
    <row r="335" customFormat="false" ht="31.5" hidden="false" customHeight="false" outlineLevel="0" collapsed="false">
      <c r="A335" s="23"/>
      <c r="B335" s="46" t="s">
        <v>356</v>
      </c>
      <c r="C335" s="26" t="n">
        <v>902</v>
      </c>
      <c r="D335" s="32" t="s">
        <v>107</v>
      </c>
      <c r="E335" s="32" t="s">
        <v>30</v>
      </c>
      <c r="F335" s="30" t="s">
        <v>357</v>
      </c>
      <c r="G335" s="30"/>
      <c r="H335" s="28" t="n">
        <f aca="false">H336</f>
        <v>47.4</v>
      </c>
      <c r="I335" s="28" t="e">
        <f aca="false">I336</f>
        <v>#VALUE!</v>
      </c>
      <c r="M335" s="28" t="n">
        <f aca="false">M336</f>
        <v>20.9</v>
      </c>
    </row>
    <row r="336" customFormat="false" ht="15.75" hidden="false" customHeight="false" outlineLevel="0" collapsed="false">
      <c r="A336" s="23"/>
      <c r="B336" s="30" t="s">
        <v>358</v>
      </c>
      <c r="C336" s="26" t="n">
        <v>902</v>
      </c>
      <c r="D336" s="32" t="s">
        <v>107</v>
      </c>
      <c r="E336" s="32" t="s">
        <v>30</v>
      </c>
      <c r="F336" s="30" t="s">
        <v>357</v>
      </c>
      <c r="G336" s="30" t="n">
        <v>700</v>
      </c>
      <c r="H336" s="28" t="n">
        <v>47.4</v>
      </c>
      <c r="I336" s="28" t="e">
        <f aca="false">H336+#REF!</f>
        <v>#VALUE!</v>
      </c>
      <c r="M336" s="28" t="n">
        <v>20.9</v>
      </c>
    </row>
    <row r="337" customFormat="false" ht="31.5" hidden="false" customHeight="false" outlineLevel="0" collapsed="false">
      <c r="A337" s="23" t="s">
        <v>359</v>
      </c>
      <c r="B337" s="55" t="s">
        <v>360</v>
      </c>
      <c r="C337" s="18" t="n">
        <v>905</v>
      </c>
      <c r="D337" s="32"/>
      <c r="E337" s="32"/>
      <c r="F337" s="32"/>
      <c r="G337" s="32"/>
      <c r="H337" s="21" t="n">
        <f aca="false">H338+H356+H350</f>
        <v>29682.2</v>
      </c>
      <c r="I337" s="21" t="n">
        <f aca="false">I338+I356+I350</f>
        <v>0</v>
      </c>
      <c r="J337" s="21" t="n">
        <f aca="false">J338+J356+J350</f>
        <v>0</v>
      </c>
      <c r="K337" s="21" t="n">
        <f aca="false">K338+K356+K350</f>
        <v>0</v>
      </c>
      <c r="L337" s="21" t="n">
        <f aca="false">L338+L356+L350</f>
        <v>0</v>
      </c>
      <c r="M337" s="21" t="n">
        <f aca="false">M338+M356+M350</f>
        <v>29682.2</v>
      </c>
    </row>
    <row r="338" customFormat="false" ht="15.75" hidden="false" customHeight="false" outlineLevel="0" collapsed="false">
      <c r="A338" s="38"/>
      <c r="B338" s="26" t="s">
        <v>29</v>
      </c>
      <c r="C338" s="31" t="n">
        <v>905</v>
      </c>
      <c r="D338" s="32" t="s">
        <v>30</v>
      </c>
      <c r="E338" s="32"/>
      <c r="F338" s="32"/>
      <c r="G338" s="32"/>
      <c r="H338" s="28" t="n">
        <f aca="false">H339</f>
        <v>24865.7</v>
      </c>
      <c r="I338" s="28" t="n">
        <f aca="false">I339</f>
        <v>0</v>
      </c>
      <c r="J338" s="28" t="n">
        <f aca="false">J339</f>
        <v>0</v>
      </c>
      <c r="K338" s="28" t="n">
        <f aca="false">K339</f>
        <v>0</v>
      </c>
      <c r="L338" s="28" t="n">
        <f aca="false">L339</f>
        <v>0</v>
      </c>
      <c r="M338" s="28" t="n">
        <f aca="false">M339</f>
        <v>24865.7</v>
      </c>
    </row>
    <row r="339" customFormat="false" ht="31.5" hidden="false" customHeight="false" outlineLevel="0" collapsed="false">
      <c r="A339" s="38"/>
      <c r="B339" s="53" t="s">
        <v>361</v>
      </c>
      <c r="C339" s="31" t="n">
        <v>905</v>
      </c>
      <c r="D339" s="32" t="s">
        <v>30</v>
      </c>
      <c r="E339" s="32" t="s">
        <v>288</v>
      </c>
      <c r="F339" s="32"/>
      <c r="G339" s="32"/>
      <c r="H339" s="28" t="n">
        <f aca="false">H340+H345</f>
        <v>24865.7</v>
      </c>
      <c r="I339" s="28" t="n">
        <f aca="false">I340+I345</f>
        <v>0</v>
      </c>
      <c r="J339" s="28" t="n">
        <f aca="false">J340+J345</f>
        <v>0</v>
      </c>
      <c r="K339" s="28" t="n">
        <f aca="false">K340+K345</f>
        <v>0</v>
      </c>
      <c r="L339" s="28" t="n">
        <f aca="false">L340+L345</f>
        <v>0</v>
      </c>
      <c r="M339" s="28" t="n">
        <f aca="false">M340+M345</f>
        <v>24865.7</v>
      </c>
    </row>
    <row r="340" customFormat="false" ht="15.75" hidden="false" customHeight="false" outlineLevel="0" collapsed="false">
      <c r="A340" s="38"/>
      <c r="B340" s="46" t="s">
        <v>352</v>
      </c>
      <c r="C340" s="31" t="n">
        <v>905</v>
      </c>
      <c r="D340" s="32" t="s">
        <v>30</v>
      </c>
      <c r="E340" s="32" t="s">
        <v>288</v>
      </c>
      <c r="F340" s="30" t="s">
        <v>362</v>
      </c>
      <c r="G340" s="34"/>
      <c r="H340" s="28" t="n">
        <f aca="false">H341</f>
        <v>24861.7</v>
      </c>
      <c r="I340" s="28" t="n">
        <f aca="false">I341</f>
        <v>0</v>
      </c>
      <c r="J340" s="28" t="n">
        <f aca="false">J341</f>
        <v>0</v>
      </c>
      <c r="K340" s="28" t="n">
        <f aca="false">K341</f>
        <v>0</v>
      </c>
      <c r="L340" s="28" t="n">
        <f aca="false">L341</f>
        <v>0</v>
      </c>
      <c r="M340" s="28" t="n">
        <f aca="false">M341</f>
        <v>24861.7</v>
      </c>
    </row>
    <row r="341" customFormat="false" ht="15.75" hidden="false" customHeight="false" outlineLevel="0" collapsed="false">
      <c r="A341" s="38"/>
      <c r="B341" s="46" t="s">
        <v>363</v>
      </c>
      <c r="C341" s="31" t="n">
        <v>905</v>
      </c>
      <c r="D341" s="32" t="s">
        <v>30</v>
      </c>
      <c r="E341" s="32" t="s">
        <v>288</v>
      </c>
      <c r="F341" s="30" t="s">
        <v>364</v>
      </c>
      <c r="G341" s="32"/>
      <c r="H341" s="28" t="n">
        <f aca="false">H342</f>
        <v>24861.7</v>
      </c>
      <c r="I341" s="28" t="n">
        <f aca="false">I342</f>
        <v>0</v>
      </c>
      <c r="J341" s="28" t="n">
        <f aca="false">J342</f>
        <v>0</v>
      </c>
      <c r="K341" s="28" t="n">
        <f aca="false">K342</f>
        <v>0</v>
      </c>
      <c r="L341" s="28" t="n">
        <f aca="false">L342</f>
        <v>0</v>
      </c>
      <c r="M341" s="28" t="n">
        <f aca="false">M342</f>
        <v>24861.7</v>
      </c>
    </row>
    <row r="342" customFormat="false" ht="15.75" hidden="false" customHeight="false" outlineLevel="0" collapsed="false">
      <c r="A342" s="38"/>
      <c r="B342" s="35" t="s">
        <v>37</v>
      </c>
      <c r="C342" s="31" t="n">
        <v>905</v>
      </c>
      <c r="D342" s="32" t="s">
        <v>30</v>
      </c>
      <c r="E342" s="32" t="s">
        <v>288</v>
      </c>
      <c r="F342" s="30" t="s">
        <v>365</v>
      </c>
      <c r="G342" s="32"/>
      <c r="H342" s="28" t="n">
        <f aca="false">H343+H344</f>
        <v>24861.7</v>
      </c>
      <c r="I342" s="28" t="n">
        <f aca="false">I343+I344</f>
        <v>0</v>
      </c>
      <c r="J342" s="28" t="n">
        <f aca="false">J343+J344</f>
        <v>0</v>
      </c>
      <c r="K342" s="28" t="n">
        <f aca="false">K343+K344</f>
        <v>0</v>
      </c>
      <c r="L342" s="28" t="n">
        <f aca="false">L343+L344</f>
        <v>0</v>
      </c>
      <c r="M342" s="28" t="n">
        <f aca="false">M343+M344</f>
        <v>24861.7</v>
      </c>
    </row>
    <row r="343" customFormat="false" ht="48" hidden="false" customHeight="true" outlineLevel="0" collapsed="false">
      <c r="A343" s="38"/>
      <c r="B343" s="30" t="s">
        <v>39</v>
      </c>
      <c r="C343" s="31" t="n">
        <v>905</v>
      </c>
      <c r="D343" s="32" t="s">
        <v>30</v>
      </c>
      <c r="E343" s="32" t="s">
        <v>288</v>
      </c>
      <c r="F343" s="30" t="s">
        <v>365</v>
      </c>
      <c r="G343" s="34" t="s">
        <v>40</v>
      </c>
      <c r="H343" s="28" t="n">
        <v>22882.4</v>
      </c>
      <c r="I343" s="28"/>
      <c r="M343" s="28" t="n">
        <v>22882.4</v>
      </c>
    </row>
    <row r="344" customFormat="false" ht="18.75" hidden="false" customHeight="true" outlineLevel="0" collapsed="false">
      <c r="A344" s="38"/>
      <c r="B344" s="30" t="s">
        <v>41</v>
      </c>
      <c r="C344" s="31" t="n">
        <v>905</v>
      </c>
      <c r="D344" s="32" t="s">
        <v>30</v>
      </c>
      <c r="E344" s="32" t="s">
        <v>288</v>
      </c>
      <c r="F344" s="30" t="s">
        <v>365</v>
      </c>
      <c r="G344" s="34" t="s">
        <v>42</v>
      </c>
      <c r="H344" s="28" t="n">
        <v>1979.3</v>
      </c>
      <c r="I344" s="28"/>
      <c r="M344" s="28" t="n">
        <v>1979.3</v>
      </c>
    </row>
    <row r="345" customFormat="false" ht="18.75" hidden="false" customHeight="true" outlineLevel="0" collapsed="false">
      <c r="A345" s="38"/>
      <c r="B345" s="30" t="s">
        <v>66</v>
      </c>
      <c r="C345" s="31" t="n">
        <v>905</v>
      </c>
      <c r="D345" s="32" t="s">
        <v>30</v>
      </c>
      <c r="E345" s="32" t="s">
        <v>288</v>
      </c>
      <c r="F345" s="32" t="s">
        <v>67</v>
      </c>
      <c r="G345" s="27"/>
      <c r="H345" s="28" t="n">
        <f aca="false">H346</f>
        <v>4</v>
      </c>
      <c r="I345" s="28" t="n">
        <f aca="false">I346</f>
        <v>0</v>
      </c>
      <c r="J345" s="28" t="n">
        <f aca="false">J346</f>
        <v>0</v>
      </c>
      <c r="K345" s="28" t="n">
        <f aca="false">K346</f>
        <v>0</v>
      </c>
      <c r="L345" s="28" t="n">
        <f aca="false">L346</f>
        <v>0</v>
      </c>
      <c r="M345" s="28" t="n">
        <f aca="false">M346</f>
        <v>4</v>
      </c>
    </row>
    <row r="346" customFormat="false" ht="18.75" hidden="false" customHeight="true" outlineLevel="0" collapsed="false">
      <c r="A346" s="38"/>
      <c r="B346" s="30" t="s">
        <v>60</v>
      </c>
      <c r="C346" s="31" t="n">
        <v>905</v>
      </c>
      <c r="D346" s="32" t="s">
        <v>30</v>
      </c>
      <c r="E346" s="32" t="s">
        <v>288</v>
      </c>
      <c r="F346" s="32" t="s">
        <v>68</v>
      </c>
      <c r="G346" s="27"/>
      <c r="H346" s="28" t="n">
        <f aca="false">H347</f>
        <v>4</v>
      </c>
      <c r="I346" s="28" t="n">
        <f aca="false">I347</f>
        <v>0</v>
      </c>
      <c r="J346" s="28" t="n">
        <f aca="false">J347</f>
        <v>0</v>
      </c>
      <c r="K346" s="28" t="n">
        <f aca="false">K347</f>
        <v>0</v>
      </c>
      <c r="L346" s="28" t="n">
        <f aca="false">L347</f>
        <v>0</v>
      </c>
      <c r="M346" s="28" t="n">
        <f aca="false">M347</f>
        <v>4</v>
      </c>
    </row>
    <row r="347" customFormat="false" ht="18.75" hidden="false" customHeight="true" outlineLevel="0" collapsed="false">
      <c r="A347" s="38"/>
      <c r="B347" s="30" t="s">
        <v>69</v>
      </c>
      <c r="C347" s="31" t="n">
        <v>905</v>
      </c>
      <c r="D347" s="32" t="s">
        <v>30</v>
      </c>
      <c r="E347" s="32" t="s">
        <v>288</v>
      </c>
      <c r="F347" s="32" t="s">
        <v>70</v>
      </c>
      <c r="G347" s="27"/>
      <c r="H347" s="28" t="n">
        <f aca="false">H348</f>
        <v>4</v>
      </c>
      <c r="I347" s="28" t="n">
        <f aca="false">I348</f>
        <v>0</v>
      </c>
      <c r="J347" s="28" t="n">
        <f aca="false">J348</f>
        <v>0</v>
      </c>
      <c r="K347" s="28" t="n">
        <f aca="false">K348</f>
        <v>0</v>
      </c>
      <c r="L347" s="28" t="n">
        <f aca="false">L348</f>
        <v>0</v>
      </c>
      <c r="M347" s="28" t="n">
        <f aca="false">M348</f>
        <v>4</v>
      </c>
    </row>
    <row r="348" customFormat="false" ht="18.75" hidden="false" customHeight="true" outlineLevel="0" collapsed="false">
      <c r="A348" s="38"/>
      <c r="B348" s="30" t="s">
        <v>71</v>
      </c>
      <c r="C348" s="31" t="n">
        <v>905</v>
      </c>
      <c r="D348" s="32" t="s">
        <v>30</v>
      </c>
      <c r="E348" s="32" t="s">
        <v>288</v>
      </c>
      <c r="F348" s="32" t="s">
        <v>72</v>
      </c>
      <c r="G348" s="27"/>
      <c r="H348" s="28" t="n">
        <f aca="false">H349</f>
        <v>4</v>
      </c>
      <c r="I348" s="28" t="n">
        <f aca="false">I349</f>
        <v>0</v>
      </c>
      <c r="J348" s="28" t="n">
        <f aca="false">J349</f>
        <v>0</v>
      </c>
      <c r="K348" s="28" t="n">
        <f aca="false">K349</f>
        <v>0</v>
      </c>
      <c r="L348" s="28" t="n">
        <f aca="false">L349</f>
        <v>0</v>
      </c>
      <c r="M348" s="28" t="n">
        <f aca="false">M349</f>
        <v>4</v>
      </c>
    </row>
    <row r="349" customFormat="false" ht="18.75" hidden="false" customHeight="true" outlineLevel="0" collapsed="false">
      <c r="A349" s="38"/>
      <c r="B349" s="30" t="s">
        <v>41</v>
      </c>
      <c r="C349" s="31" t="n">
        <v>905</v>
      </c>
      <c r="D349" s="32" t="s">
        <v>30</v>
      </c>
      <c r="E349" s="32" t="s">
        <v>288</v>
      </c>
      <c r="F349" s="32" t="s">
        <v>72</v>
      </c>
      <c r="G349" s="27" t="s">
        <v>42</v>
      </c>
      <c r="H349" s="28" t="n">
        <v>4</v>
      </c>
      <c r="I349" s="28"/>
      <c r="M349" s="28" t="n">
        <v>4</v>
      </c>
    </row>
    <row r="350" customFormat="false" ht="18.75" hidden="false" customHeight="true" outlineLevel="0" collapsed="false">
      <c r="A350" s="38"/>
      <c r="B350" s="56" t="s">
        <v>294</v>
      </c>
      <c r="C350" s="31" t="n">
        <v>905</v>
      </c>
      <c r="D350" s="32" t="s">
        <v>293</v>
      </c>
      <c r="E350" s="32" t="s">
        <v>96</v>
      </c>
      <c r="F350" s="30"/>
      <c r="G350" s="30"/>
      <c r="H350" s="28" t="n">
        <f aca="false">H351</f>
        <v>16.5</v>
      </c>
      <c r="I350" s="28" t="n">
        <f aca="false">I351</f>
        <v>0</v>
      </c>
      <c r="J350" s="28" t="n">
        <f aca="false">J351</f>
        <v>0</v>
      </c>
      <c r="K350" s="28" t="n">
        <f aca="false">K351</f>
        <v>0</v>
      </c>
      <c r="L350" s="28" t="n">
        <f aca="false">L351</f>
        <v>0</v>
      </c>
      <c r="M350" s="28" t="n">
        <f aca="false">M351</f>
        <v>16.5</v>
      </c>
    </row>
    <row r="351" customFormat="false" ht="18.75" hidden="false" customHeight="true" outlineLevel="0" collapsed="false">
      <c r="A351" s="38"/>
      <c r="B351" s="30" t="s">
        <v>66</v>
      </c>
      <c r="C351" s="31" t="n">
        <v>905</v>
      </c>
      <c r="D351" s="32" t="s">
        <v>293</v>
      </c>
      <c r="E351" s="32" t="s">
        <v>96</v>
      </c>
      <c r="F351" s="50" t="s">
        <v>156</v>
      </c>
      <c r="G351" s="34"/>
      <c r="H351" s="28" t="n">
        <f aca="false">H352</f>
        <v>16.5</v>
      </c>
      <c r="I351" s="28" t="n">
        <f aca="false">I352</f>
        <v>0</v>
      </c>
      <c r="J351" s="28" t="n">
        <f aca="false">J352</f>
        <v>0</v>
      </c>
      <c r="K351" s="28" t="n">
        <f aca="false">K352</f>
        <v>0</v>
      </c>
      <c r="L351" s="28" t="n">
        <f aca="false">L352</f>
        <v>0</v>
      </c>
      <c r="M351" s="28" t="n">
        <f aca="false">M352</f>
        <v>16.5</v>
      </c>
    </row>
    <row r="352" customFormat="false" ht="18.75" hidden="false" customHeight="true" outlineLevel="0" collapsed="false">
      <c r="A352" s="38"/>
      <c r="B352" s="30" t="s">
        <v>60</v>
      </c>
      <c r="C352" s="31" t="n">
        <v>905</v>
      </c>
      <c r="D352" s="32" t="s">
        <v>293</v>
      </c>
      <c r="E352" s="32" t="s">
        <v>96</v>
      </c>
      <c r="F352" s="50" t="s">
        <v>157</v>
      </c>
      <c r="G352" s="34"/>
      <c r="H352" s="28" t="n">
        <f aca="false">H353</f>
        <v>16.5</v>
      </c>
      <c r="I352" s="28" t="n">
        <f aca="false">I353</f>
        <v>0</v>
      </c>
      <c r="J352" s="28" t="n">
        <f aca="false">J353</f>
        <v>0</v>
      </c>
      <c r="K352" s="28" t="n">
        <f aca="false">K353</f>
        <v>0</v>
      </c>
      <c r="L352" s="28" t="n">
        <f aca="false">L353</f>
        <v>0</v>
      </c>
      <c r="M352" s="28" t="n">
        <f aca="false">M353</f>
        <v>16.5</v>
      </c>
    </row>
    <row r="353" customFormat="false" ht="18.75" hidden="false" customHeight="true" outlineLevel="0" collapsed="false">
      <c r="A353" s="38"/>
      <c r="B353" s="30" t="s">
        <v>69</v>
      </c>
      <c r="C353" s="31" t="n">
        <v>905</v>
      </c>
      <c r="D353" s="32" t="s">
        <v>293</v>
      </c>
      <c r="E353" s="32" t="s">
        <v>96</v>
      </c>
      <c r="F353" s="50" t="s">
        <v>300</v>
      </c>
      <c r="G353" s="34"/>
      <c r="H353" s="28" t="n">
        <f aca="false">H354</f>
        <v>16.5</v>
      </c>
      <c r="I353" s="28" t="n">
        <f aca="false">I354</f>
        <v>0</v>
      </c>
      <c r="J353" s="28" t="n">
        <f aca="false">J354</f>
        <v>0</v>
      </c>
      <c r="K353" s="28" t="n">
        <f aca="false">K354</f>
        <v>0</v>
      </c>
      <c r="L353" s="28" t="n">
        <f aca="false">L354</f>
        <v>0</v>
      </c>
      <c r="M353" s="28" t="n">
        <f aca="false">M354</f>
        <v>16.5</v>
      </c>
    </row>
    <row r="354" customFormat="false" ht="18.75" hidden="false" customHeight="true" outlineLevel="0" collapsed="false">
      <c r="A354" s="38"/>
      <c r="B354" s="30" t="s">
        <v>295</v>
      </c>
      <c r="C354" s="31" t="n">
        <v>905</v>
      </c>
      <c r="D354" s="32" t="s">
        <v>293</v>
      </c>
      <c r="E354" s="32" t="s">
        <v>96</v>
      </c>
      <c r="F354" s="50" t="s">
        <v>301</v>
      </c>
      <c r="G354" s="34"/>
      <c r="H354" s="28" t="n">
        <f aca="false">H355</f>
        <v>16.5</v>
      </c>
      <c r="I354" s="28" t="n">
        <f aca="false">I355</f>
        <v>0</v>
      </c>
      <c r="J354" s="28" t="n">
        <f aca="false">J355</f>
        <v>0</v>
      </c>
      <c r="K354" s="28" t="n">
        <f aca="false">K355</f>
        <v>0</v>
      </c>
      <c r="L354" s="28" t="n">
        <f aca="false">L355</f>
        <v>0</v>
      </c>
      <c r="M354" s="28" t="n">
        <f aca="false">M355</f>
        <v>16.5</v>
      </c>
    </row>
    <row r="355" customFormat="false" ht="18.75" hidden="false" customHeight="true" outlineLevel="0" collapsed="false">
      <c r="A355" s="38"/>
      <c r="B355" s="30" t="s">
        <v>41</v>
      </c>
      <c r="C355" s="31" t="n">
        <v>905</v>
      </c>
      <c r="D355" s="32" t="s">
        <v>293</v>
      </c>
      <c r="E355" s="32" t="s">
        <v>96</v>
      </c>
      <c r="F355" s="50" t="s">
        <v>301</v>
      </c>
      <c r="G355" s="34" t="s">
        <v>42</v>
      </c>
      <c r="H355" s="28" t="n">
        <v>16.5</v>
      </c>
      <c r="I355" s="28"/>
      <c r="M355" s="28" t="n">
        <v>16.5</v>
      </c>
    </row>
    <row r="356" customFormat="false" ht="31.5" hidden="false" customHeight="false" outlineLevel="0" collapsed="false">
      <c r="A356" s="38"/>
      <c r="B356" s="30" t="s">
        <v>366</v>
      </c>
      <c r="C356" s="31" t="n">
        <v>905</v>
      </c>
      <c r="D356" s="30" t="n">
        <v>14</v>
      </c>
      <c r="E356" s="32"/>
      <c r="F356" s="30"/>
      <c r="G356" s="34"/>
      <c r="H356" s="28" t="n">
        <f aca="false">H357</f>
        <v>4800</v>
      </c>
      <c r="I356" s="28" t="n">
        <f aca="false">I357</f>
        <v>0</v>
      </c>
      <c r="J356" s="28" t="n">
        <f aca="false">J357</f>
        <v>0</v>
      </c>
      <c r="K356" s="28" t="n">
        <f aca="false">K357</f>
        <v>0</v>
      </c>
      <c r="L356" s="28" t="n">
        <f aca="false">L357</f>
        <v>0</v>
      </c>
      <c r="M356" s="28" t="n">
        <f aca="false">M357</f>
        <v>4800</v>
      </c>
    </row>
    <row r="357" customFormat="false" ht="31.5" hidden="false" customHeight="false" outlineLevel="0" collapsed="false">
      <c r="A357" s="38"/>
      <c r="B357" s="30" t="s">
        <v>367</v>
      </c>
      <c r="C357" s="31" t="n">
        <v>905</v>
      </c>
      <c r="D357" s="30" t="n">
        <v>14</v>
      </c>
      <c r="E357" s="34" t="s">
        <v>30</v>
      </c>
      <c r="F357" s="30"/>
      <c r="G357" s="32"/>
      <c r="H357" s="28" t="n">
        <f aca="false">H358</f>
        <v>4800</v>
      </c>
      <c r="I357" s="28" t="n">
        <f aca="false">I358</f>
        <v>0</v>
      </c>
      <c r="J357" s="28" t="n">
        <f aca="false">J358</f>
        <v>0</v>
      </c>
      <c r="K357" s="28" t="n">
        <f aca="false">K358</f>
        <v>0</v>
      </c>
      <c r="L357" s="28" t="n">
        <f aca="false">L358</f>
        <v>0</v>
      </c>
      <c r="M357" s="28" t="n">
        <f aca="false">M358</f>
        <v>4800</v>
      </c>
    </row>
    <row r="358" customFormat="false" ht="15.75" hidden="false" customHeight="false" outlineLevel="0" collapsed="false">
      <c r="A358" s="38"/>
      <c r="B358" s="46" t="s">
        <v>352</v>
      </c>
      <c r="C358" s="31" t="n">
        <v>905</v>
      </c>
      <c r="D358" s="30" t="n">
        <v>14</v>
      </c>
      <c r="E358" s="34" t="s">
        <v>30</v>
      </c>
      <c r="F358" s="30" t="s">
        <v>368</v>
      </c>
      <c r="G358" s="32"/>
      <c r="H358" s="28" t="n">
        <f aca="false">H359</f>
        <v>4800</v>
      </c>
      <c r="I358" s="28" t="n">
        <f aca="false">I359</f>
        <v>0</v>
      </c>
      <c r="J358" s="28" t="n">
        <f aca="false">J359</f>
        <v>0</v>
      </c>
      <c r="K358" s="28" t="n">
        <f aca="false">K359</f>
        <v>0</v>
      </c>
      <c r="L358" s="28" t="n">
        <f aca="false">L359</f>
        <v>0</v>
      </c>
      <c r="M358" s="28" t="n">
        <f aca="false">M359</f>
        <v>4800</v>
      </c>
    </row>
    <row r="359" customFormat="false" ht="15.75" hidden="false" customHeight="false" outlineLevel="0" collapsed="false">
      <c r="A359" s="38"/>
      <c r="B359" s="35" t="s">
        <v>369</v>
      </c>
      <c r="C359" s="31" t="n">
        <v>905</v>
      </c>
      <c r="D359" s="30" t="n">
        <v>14</v>
      </c>
      <c r="E359" s="34" t="s">
        <v>30</v>
      </c>
      <c r="F359" s="30" t="s">
        <v>370</v>
      </c>
      <c r="G359" s="32"/>
      <c r="H359" s="28" t="n">
        <f aca="false">H360</f>
        <v>4800</v>
      </c>
      <c r="I359" s="28" t="n">
        <f aca="false">I360</f>
        <v>0</v>
      </c>
      <c r="J359" s="28" t="n">
        <f aca="false">J360</f>
        <v>0</v>
      </c>
      <c r="K359" s="28" t="n">
        <f aca="false">K360</f>
        <v>0</v>
      </c>
      <c r="L359" s="28" t="n">
        <f aca="false">L360</f>
        <v>0</v>
      </c>
      <c r="M359" s="28" t="n">
        <f aca="false">M360</f>
        <v>4800</v>
      </c>
    </row>
    <row r="360" customFormat="false" ht="15.75" hidden="false" customHeight="false" outlineLevel="0" collapsed="false">
      <c r="A360" s="38"/>
      <c r="B360" s="35" t="s">
        <v>371</v>
      </c>
      <c r="C360" s="31" t="n">
        <v>905</v>
      </c>
      <c r="D360" s="32" t="s">
        <v>204</v>
      </c>
      <c r="E360" s="32" t="s">
        <v>30</v>
      </c>
      <c r="F360" s="30" t="s">
        <v>372</v>
      </c>
      <c r="G360" s="32"/>
      <c r="H360" s="28" t="n">
        <f aca="false">H361</f>
        <v>4800</v>
      </c>
      <c r="I360" s="28" t="n">
        <f aca="false">I361</f>
        <v>0</v>
      </c>
      <c r="J360" s="28" t="n">
        <f aca="false">J361</f>
        <v>0</v>
      </c>
      <c r="K360" s="28" t="n">
        <f aca="false">K361</f>
        <v>0</v>
      </c>
      <c r="L360" s="28" t="n">
        <f aca="false">L361</f>
        <v>0</v>
      </c>
      <c r="M360" s="28" t="n">
        <f aca="false">M361</f>
        <v>4800</v>
      </c>
    </row>
    <row r="361" customFormat="false" ht="15.75" hidden="false" customHeight="false" outlineLevel="0" collapsed="false">
      <c r="A361" s="38"/>
      <c r="B361" s="30" t="s">
        <v>285</v>
      </c>
      <c r="C361" s="31" t="n">
        <v>905</v>
      </c>
      <c r="D361" s="32" t="s">
        <v>204</v>
      </c>
      <c r="E361" s="32" t="s">
        <v>30</v>
      </c>
      <c r="F361" s="30" t="s">
        <v>372</v>
      </c>
      <c r="G361" s="32" t="s">
        <v>286</v>
      </c>
      <c r="H361" s="28" t="n">
        <v>4800</v>
      </c>
      <c r="I361" s="28"/>
      <c r="M361" s="28" t="n">
        <v>4800</v>
      </c>
    </row>
    <row r="362" customFormat="false" ht="31.5" hidden="false" customHeight="false" outlineLevel="0" collapsed="false">
      <c r="A362" s="59" t="s">
        <v>373</v>
      </c>
      <c r="B362" s="60" t="s">
        <v>374</v>
      </c>
      <c r="C362" s="61" t="n">
        <v>908</v>
      </c>
      <c r="D362" s="32"/>
      <c r="E362" s="32"/>
      <c r="F362" s="30"/>
      <c r="G362" s="32"/>
      <c r="H362" s="21" t="n">
        <f aca="false">H363+H375</f>
        <v>3746.5</v>
      </c>
      <c r="I362" s="21" t="n">
        <f aca="false">I363+I375</f>
        <v>0</v>
      </c>
      <c r="J362" s="21" t="n">
        <f aca="false">J363+J375</f>
        <v>0</v>
      </c>
      <c r="K362" s="21" t="n">
        <f aca="false">K363+K375</f>
        <v>0</v>
      </c>
      <c r="L362" s="21" t="n">
        <f aca="false">L363+L375</f>
        <v>0</v>
      </c>
      <c r="M362" s="21" t="n">
        <f aca="false">M363+M375</f>
        <v>3746.5</v>
      </c>
    </row>
    <row r="363" customFormat="false" ht="15.75" hidden="false" customHeight="false" outlineLevel="0" collapsed="false">
      <c r="A363" s="38"/>
      <c r="B363" s="26" t="s">
        <v>29</v>
      </c>
      <c r="C363" s="26" t="n">
        <v>908</v>
      </c>
      <c r="D363" s="27" t="s">
        <v>30</v>
      </c>
      <c r="E363" s="25"/>
      <c r="F363" s="27"/>
      <c r="G363" s="27"/>
      <c r="H363" s="28" t="n">
        <f aca="false">H364</f>
        <v>3730</v>
      </c>
      <c r="I363" s="28" t="n">
        <f aca="false">I364</f>
        <v>0</v>
      </c>
      <c r="J363" s="28" t="n">
        <f aca="false">J364</f>
        <v>0</v>
      </c>
      <c r="K363" s="28" t="n">
        <f aca="false">K364</f>
        <v>0</v>
      </c>
      <c r="L363" s="28" t="n">
        <f aca="false">L364</f>
        <v>0</v>
      </c>
      <c r="M363" s="28" t="n">
        <f aca="false">M364</f>
        <v>3730</v>
      </c>
    </row>
    <row r="364" customFormat="false" ht="31.5" hidden="false" customHeight="false" outlineLevel="0" collapsed="false">
      <c r="A364" s="38"/>
      <c r="B364" s="50" t="s">
        <v>361</v>
      </c>
      <c r="C364" s="31" t="n">
        <v>908</v>
      </c>
      <c r="D364" s="34" t="s">
        <v>30</v>
      </c>
      <c r="E364" s="34" t="s">
        <v>288</v>
      </c>
      <c r="F364" s="30"/>
      <c r="G364" s="34"/>
      <c r="H364" s="28" t="n">
        <f aca="false">H370+H365</f>
        <v>3730</v>
      </c>
      <c r="I364" s="28" t="n">
        <f aca="false">I370+I365</f>
        <v>0</v>
      </c>
      <c r="J364" s="28" t="n">
        <f aca="false">J370+J365</f>
        <v>0</v>
      </c>
      <c r="K364" s="28" t="n">
        <f aca="false">K370+K365</f>
        <v>0</v>
      </c>
      <c r="L364" s="28" t="n">
        <f aca="false">L370+L365</f>
        <v>0</v>
      </c>
      <c r="M364" s="28" t="n">
        <f aca="false">M370+M365</f>
        <v>3730</v>
      </c>
    </row>
    <row r="365" customFormat="false" ht="34.5" hidden="false" customHeight="true" outlineLevel="0" collapsed="false">
      <c r="A365" s="38"/>
      <c r="B365" s="30" t="s">
        <v>66</v>
      </c>
      <c r="C365" s="26" t="n">
        <v>908</v>
      </c>
      <c r="D365" s="32" t="s">
        <v>30</v>
      </c>
      <c r="E365" s="34" t="s">
        <v>288</v>
      </c>
      <c r="F365" s="32" t="s">
        <v>67</v>
      </c>
      <c r="G365" s="32"/>
      <c r="H365" s="28" t="n">
        <f aca="false">H366</f>
        <v>4</v>
      </c>
      <c r="I365" s="28" t="n">
        <f aca="false">I366</f>
        <v>0</v>
      </c>
      <c r="J365" s="28" t="n">
        <f aca="false">J366</f>
        <v>0</v>
      </c>
      <c r="K365" s="28" t="n">
        <f aca="false">K366</f>
        <v>0</v>
      </c>
      <c r="L365" s="28" t="n">
        <f aca="false">L366</f>
        <v>0</v>
      </c>
      <c r="M365" s="28" t="n">
        <f aca="false">M366</f>
        <v>4</v>
      </c>
    </row>
    <row r="366" customFormat="false" ht="15.75" hidden="false" customHeight="false" outlineLevel="0" collapsed="false">
      <c r="A366" s="38"/>
      <c r="B366" s="30" t="s">
        <v>60</v>
      </c>
      <c r="C366" s="26" t="n">
        <v>908</v>
      </c>
      <c r="D366" s="32" t="s">
        <v>30</v>
      </c>
      <c r="E366" s="34" t="s">
        <v>288</v>
      </c>
      <c r="F366" s="32" t="s">
        <v>68</v>
      </c>
      <c r="G366" s="32"/>
      <c r="H366" s="28" t="n">
        <f aca="false">H367</f>
        <v>4</v>
      </c>
      <c r="I366" s="28" t="n">
        <f aca="false">I367</f>
        <v>0</v>
      </c>
      <c r="J366" s="28" t="n">
        <f aca="false">J367</f>
        <v>0</v>
      </c>
      <c r="K366" s="28" t="n">
        <f aca="false">K367</f>
        <v>0</v>
      </c>
      <c r="L366" s="28" t="n">
        <f aca="false">L367</f>
        <v>0</v>
      </c>
      <c r="M366" s="28" t="n">
        <f aca="false">M367</f>
        <v>4</v>
      </c>
    </row>
    <row r="367" customFormat="false" ht="63" hidden="false" customHeight="false" outlineLevel="0" collapsed="false">
      <c r="A367" s="38"/>
      <c r="B367" s="30" t="s">
        <v>69</v>
      </c>
      <c r="C367" s="26" t="n">
        <v>908</v>
      </c>
      <c r="D367" s="32" t="s">
        <v>30</v>
      </c>
      <c r="E367" s="34" t="s">
        <v>288</v>
      </c>
      <c r="F367" s="32" t="s">
        <v>70</v>
      </c>
      <c r="G367" s="32"/>
      <c r="H367" s="28" t="n">
        <f aca="false">H368</f>
        <v>4</v>
      </c>
      <c r="I367" s="28" t="n">
        <f aca="false">I368</f>
        <v>0</v>
      </c>
      <c r="J367" s="28" t="n">
        <f aca="false">J368</f>
        <v>0</v>
      </c>
      <c r="K367" s="28" t="n">
        <f aca="false">K368</f>
        <v>0</v>
      </c>
      <c r="L367" s="28" t="n">
        <f aca="false">L368</f>
        <v>0</v>
      </c>
      <c r="M367" s="28" t="n">
        <f aca="false">M368</f>
        <v>4</v>
      </c>
    </row>
    <row r="368" customFormat="false" ht="15.75" hidden="false" customHeight="false" outlineLevel="0" collapsed="false">
      <c r="A368" s="38"/>
      <c r="B368" s="30" t="s">
        <v>71</v>
      </c>
      <c r="C368" s="26" t="n">
        <v>908</v>
      </c>
      <c r="D368" s="32" t="s">
        <v>30</v>
      </c>
      <c r="E368" s="34" t="s">
        <v>288</v>
      </c>
      <c r="F368" s="32" t="s">
        <v>72</v>
      </c>
      <c r="G368" s="32"/>
      <c r="H368" s="28" t="n">
        <f aca="false">H369</f>
        <v>4</v>
      </c>
      <c r="I368" s="28" t="n">
        <f aca="false">I369</f>
        <v>0</v>
      </c>
      <c r="J368" s="28" t="n">
        <f aca="false">J369</f>
        <v>0</v>
      </c>
      <c r="K368" s="28" t="n">
        <f aca="false">K369</f>
        <v>0</v>
      </c>
      <c r="L368" s="28" t="n">
        <f aca="false">L369</f>
        <v>0</v>
      </c>
      <c r="M368" s="28" t="n">
        <f aca="false">M369</f>
        <v>4</v>
      </c>
    </row>
    <row r="369" customFormat="false" ht="31.5" hidden="false" customHeight="false" outlineLevel="0" collapsed="false">
      <c r="A369" s="38"/>
      <c r="B369" s="30" t="s">
        <v>41</v>
      </c>
      <c r="C369" s="26" t="n">
        <v>908</v>
      </c>
      <c r="D369" s="32" t="s">
        <v>30</v>
      </c>
      <c r="E369" s="34" t="s">
        <v>288</v>
      </c>
      <c r="F369" s="32" t="s">
        <v>72</v>
      </c>
      <c r="G369" s="32" t="s">
        <v>42</v>
      </c>
      <c r="H369" s="28" t="n">
        <v>4</v>
      </c>
      <c r="I369" s="28"/>
      <c r="J369" s="28"/>
      <c r="K369" s="28"/>
      <c r="L369" s="28"/>
      <c r="M369" s="28" t="n">
        <v>4</v>
      </c>
    </row>
    <row r="370" customFormat="false" ht="47.25" hidden="false" customHeight="false" outlineLevel="0" collapsed="false">
      <c r="A370" s="38"/>
      <c r="B370" s="62" t="s">
        <v>375</v>
      </c>
      <c r="C370" s="31" t="n">
        <v>908</v>
      </c>
      <c r="D370" s="34" t="s">
        <v>30</v>
      </c>
      <c r="E370" s="34" t="s">
        <v>288</v>
      </c>
      <c r="F370" s="30" t="s">
        <v>376</v>
      </c>
      <c r="G370" s="34"/>
      <c r="H370" s="28" t="n">
        <f aca="false">H371</f>
        <v>3726</v>
      </c>
      <c r="I370" s="28" t="n">
        <f aca="false">I371</f>
        <v>0</v>
      </c>
      <c r="J370" s="28" t="n">
        <f aca="false">J371</f>
        <v>0</v>
      </c>
      <c r="K370" s="28" t="n">
        <f aca="false">K371</f>
        <v>0</v>
      </c>
      <c r="L370" s="28" t="n">
        <f aca="false">L371</f>
        <v>0</v>
      </c>
      <c r="M370" s="28" t="n">
        <f aca="false">M371</f>
        <v>3726</v>
      </c>
    </row>
    <row r="371" customFormat="false" ht="31.5" hidden="false" customHeight="false" outlineLevel="0" collapsed="false">
      <c r="A371" s="38"/>
      <c r="B371" s="62" t="s">
        <v>377</v>
      </c>
      <c r="C371" s="31" t="n">
        <v>908</v>
      </c>
      <c r="D371" s="34" t="s">
        <v>30</v>
      </c>
      <c r="E371" s="34" t="s">
        <v>288</v>
      </c>
      <c r="F371" s="30" t="s">
        <v>378</v>
      </c>
      <c r="G371" s="27"/>
      <c r="H371" s="28" t="n">
        <f aca="false">H372</f>
        <v>3726</v>
      </c>
      <c r="I371" s="28" t="n">
        <f aca="false">I372</f>
        <v>0</v>
      </c>
      <c r="J371" s="28" t="n">
        <f aca="false">J372</f>
        <v>0</v>
      </c>
      <c r="K371" s="28" t="n">
        <f aca="false">K372</f>
        <v>0</v>
      </c>
      <c r="L371" s="28" t="n">
        <f aca="false">L372</f>
        <v>0</v>
      </c>
      <c r="M371" s="28" t="n">
        <f aca="false">M372</f>
        <v>3726</v>
      </c>
    </row>
    <row r="372" customFormat="false" ht="15.75" hidden="false" customHeight="false" outlineLevel="0" collapsed="false">
      <c r="A372" s="38"/>
      <c r="B372" s="62" t="s">
        <v>37</v>
      </c>
      <c r="C372" s="31" t="n">
        <v>908</v>
      </c>
      <c r="D372" s="34" t="s">
        <v>30</v>
      </c>
      <c r="E372" s="34" t="s">
        <v>288</v>
      </c>
      <c r="F372" s="30" t="s">
        <v>379</v>
      </c>
      <c r="G372" s="27"/>
      <c r="H372" s="28" t="n">
        <f aca="false">H373+H374</f>
        <v>3726</v>
      </c>
      <c r="I372" s="28" t="n">
        <f aca="false">I373+I374</f>
        <v>0</v>
      </c>
      <c r="J372" s="28" t="n">
        <f aca="false">J373+J374</f>
        <v>0</v>
      </c>
      <c r="K372" s="28" t="n">
        <f aca="false">K373+K374</f>
        <v>0</v>
      </c>
      <c r="L372" s="28" t="n">
        <f aca="false">L373+L374</f>
        <v>0</v>
      </c>
      <c r="M372" s="28" t="n">
        <f aca="false">M373+M374</f>
        <v>3726</v>
      </c>
    </row>
    <row r="373" customFormat="false" ht="47.25" hidden="false" customHeight="true" outlineLevel="0" collapsed="false">
      <c r="A373" s="38"/>
      <c r="B373" s="30" t="s">
        <v>39</v>
      </c>
      <c r="C373" s="31" t="n">
        <v>908</v>
      </c>
      <c r="D373" s="34" t="s">
        <v>30</v>
      </c>
      <c r="E373" s="34" t="s">
        <v>288</v>
      </c>
      <c r="F373" s="30" t="s">
        <v>379</v>
      </c>
      <c r="G373" s="34" t="s">
        <v>40</v>
      </c>
      <c r="H373" s="28" t="n">
        <v>3526.5</v>
      </c>
      <c r="I373" s="28"/>
      <c r="M373" s="28" t="n">
        <v>3526.5</v>
      </c>
    </row>
    <row r="374" customFormat="false" ht="17.25" hidden="false" customHeight="true" outlineLevel="0" collapsed="false">
      <c r="A374" s="38"/>
      <c r="B374" s="30" t="s">
        <v>41</v>
      </c>
      <c r="C374" s="31" t="n">
        <v>908</v>
      </c>
      <c r="D374" s="34" t="s">
        <v>30</v>
      </c>
      <c r="E374" s="34" t="s">
        <v>288</v>
      </c>
      <c r="F374" s="30" t="s">
        <v>379</v>
      </c>
      <c r="G374" s="34" t="s">
        <v>42</v>
      </c>
      <c r="H374" s="28" t="n">
        <v>199.5</v>
      </c>
      <c r="I374" s="28"/>
      <c r="M374" s="28" t="n">
        <v>199.5</v>
      </c>
    </row>
    <row r="375" customFormat="false" ht="17.25" hidden="false" customHeight="true" outlineLevel="0" collapsed="false">
      <c r="A375" s="38"/>
      <c r="B375" s="47" t="s">
        <v>292</v>
      </c>
      <c r="C375" s="31" t="n">
        <v>908</v>
      </c>
      <c r="D375" s="34" t="s">
        <v>293</v>
      </c>
      <c r="E375" s="34"/>
      <c r="F375" s="30"/>
      <c r="G375" s="34"/>
      <c r="H375" s="28" t="n">
        <f aca="false">H376</f>
        <v>16.5</v>
      </c>
      <c r="I375" s="28" t="n">
        <f aca="false">I376</f>
        <v>0</v>
      </c>
      <c r="J375" s="28" t="n">
        <f aca="false">J376</f>
        <v>0</v>
      </c>
      <c r="K375" s="28" t="n">
        <f aca="false">K376</f>
        <v>0</v>
      </c>
      <c r="L375" s="28" t="n">
        <f aca="false">L376</f>
        <v>0</v>
      </c>
      <c r="M375" s="28" t="n">
        <f aca="false">M376</f>
        <v>16.5</v>
      </c>
    </row>
    <row r="376" customFormat="false" ht="17.25" hidden="false" customHeight="true" outlineLevel="0" collapsed="false">
      <c r="A376" s="38"/>
      <c r="B376" s="56" t="s">
        <v>294</v>
      </c>
      <c r="C376" s="31" t="n">
        <v>908</v>
      </c>
      <c r="D376" s="32" t="s">
        <v>293</v>
      </c>
      <c r="E376" s="32" t="s">
        <v>96</v>
      </c>
      <c r="F376" s="30"/>
      <c r="G376" s="30"/>
      <c r="H376" s="28" t="n">
        <f aca="false">H377</f>
        <v>16.5</v>
      </c>
      <c r="I376" s="28" t="n">
        <f aca="false">I377</f>
        <v>0</v>
      </c>
      <c r="J376" s="28" t="n">
        <f aca="false">J377</f>
        <v>0</v>
      </c>
      <c r="K376" s="28" t="n">
        <f aca="false">K377</f>
        <v>0</v>
      </c>
      <c r="L376" s="28" t="n">
        <f aca="false">L377</f>
        <v>0</v>
      </c>
      <c r="M376" s="28" t="n">
        <f aca="false">M377</f>
        <v>16.5</v>
      </c>
    </row>
    <row r="377" customFormat="false" ht="17.25" hidden="false" customHeight="true" outlineLevel="0" collapsed="false">
      <c r="A377" s="38"/>
      <c r="B377" s="30" t="s">
        <v>66</v>
      </c>
      <c r="C377" s="31" t="n">
        <v>908</v>
      </c>
      <c r="D377" s="32" t="s">
        <v>293</v>
      </c>
      <c r="E377" s="32" t="s">
        <v>96</v>
      </c>
      <c r="F377" s="50" t="s">
        <v>156</v>
      </c>
      <c r="G377" s="34"/>
      <c r="H377" s="28" t="n">
        <f aca="false">H378</f>
        <v>16.5</v>
      </c>
      <c r="I377" s="28" t="n">
        <f aca="false">I378</f>
        <v>0</v>
      </c>
      <c r="J377" s="28" t="n">
        <f aca="false">J378</f>
        <v>0</v>
      </c>
      <c r="K377" s="28" t="n">
        <f aca="false">K378</f>
        <v>0</v>
      </c>
      <c r="L377" s="28" t="n">
        <f aca="false">L378</f>
        <v>0</v>
      </c>
      <c r="M377" s="28" t="n">
        <f aca="false">M378</f>
        <v>16.5</v>
      </c>
    </row>
    <row r="378" customFormat="false" ht="17.25" hidden="false" customHeight="true" outlineLevel="0" collapsed="false">
      <c r="A378" s="38"/>
      <c r="B378" s="30" t="s">
        <v>60</v>
      </c>
      <c r="C378" s="31" t="n">
        <v>908</v>
      </c>
      <c r="D378" s="32" t="s">
        <v>293</v>
      </c>
      <c r="E378" s="32" t="s">
        <v>96</v>
      </c>
      <c r="F378" s="50" t="s">
        <v>157</v>
      </c>
      <c r="G378" s="34"/>
      <c r="H378" s="28" t="n">
        <f aca="false">H379</f>
        <v>16.5</v>
      </c>
      <c r="I378" s="28" t="n">
        <f aca="false">I379</f>
        <v>0</v>
      </c>
      <c r="J378" s="28" t="n">
        <f aca="false">J379</f>
        <v>0</v>
      </c>
      <c r="K378" s="28" t="n">
        <f aca="false">K379</f>
        <v>0</v>
      </c>
      <c r="L378" s="28" t="n">
        <f aca="false">L379</f>
        <v>0</v>
      </c>
      <c r="M378" s="28" t="n">
        <f aca="false">M379</f>
        <v>16.5</v>
      </c>
    </row>
    <row r="379" customFormat="false" ht="17.25" hidden="false" customHeight="true" outlineLevel="0" collapsed="false">
      <c r="A379" s="38"/>
      <c r="B379" s="30" t="s">
        <v>69</v>
      </c>
      <c r="C379" s="31" t="n">
        <v>908</v>
      </c>
      <c r="D379" s="32" t="s">
        <v>293</v>
      </c>
      <c r="E379" s="32" t="s">
        <v>96</v>
      </c>
      <c r="F379" s="50" t="s">
        <v>300</v>
      </c>
      <c r="G379" s="34"/>
      <c r="H379" s="28" t="n">
        <f aca="false">H380</f>
        <v>16.5</v>
      </c>
      <c r="I379" s="28" t="n">
        <f aca="false">I380</f>
        <v>0</v>
      </c>
      <c r="J379" s="28" t="n">
        <f aca="false">J380</f>
        <v>0</v>
      </c>
      <c r="K379" s="28" t="n">
        <f aca="false">K380</f>
        <v>0</v>
      </c>
      <c r="L379" s="28" t="n">
        <f aca="false">L380</f>
        <v>0</v>
      </c>
      <c r="M379" s="28" t="n">
        <f aca="false">M380</f>
        <v>16.5</v>
      </c>
    </row>
    <row r="380" customFormat="false" ht="17.25" hidden="false" customHeight="true" outlineLevel="0" collapsed="false">
      <c r="A380" s="38"/>
      <c r="B380" s="30" t="s">
        <v>295</v>
      </c>
      <c r="C380" s="31" t="n">
        <v>908</v>
      </c>
      <c r="D380" s="32" t="s">
        <v>293</v>
      </c>
      <c r="E380" s="32" t="s">
        <v>96</v>
      </c>
      <c r="F380" s="50" t="s">
        <v>301</v>
      </c>
      <c r="G380" s="34"/>
      <c r="H380" s="28" t="n">
        <f aca="false">H381</f>
        <v>16.5</v>
      </c>
      <c r="I380" s="28" t="n">
        <f aca="false">I381</f>
        <v>0</v>
      </c>
      <c r="J380" s="28" t="n">
        <f aca="false">J381</f>
        <v>0</v>
      </c>
      <c r="K380" s="28" t="n">
        <f aca="false">K381</f>
        <v>0</v>
      </c>
      <c r="L380" s="28" t="n">
        <f aca="false">L381</f>
        <v>0</v>
      </c>
      <c r="M380" s="28" t="n">
        <f aca="false">M381</f>
        <v>16.5</v>
      </c>
    </row>
    <row r="381" customFormat="false" ht="17.25" hidden="false" customHeight="true" outlineLevel="0" collapsed="false">
      <c r="A381" s="38"/>
      <c r="B381" s="30" t="s">
        <v>41</v>
      </c>
      <c r="C381" s="31" t="n">
        <v>908</v>
      </c>
      <c r="D381" s="32" t="s">
        <v>293</v>
      </c>
      <c r="E381" s="32" t="s">
        <v>96</v>
      </c>
      <c r="F381" s="50" t="s">
        <v>301</v>
      </c>
      <c r="G381" s="34" t="s">
        <v>42</v>
      </c>
      <c r="H381" s="28" t="n">
        <v>16.5</v>
      </c>
      <c r="I381" s="28"/>
      <c r="M381" s="28" t="n">
        <v>16.5</v>
      </c>
    </row>
    <row r="382" customFormat="false" ht="31.5" hidden="false" customHeight="false" outlineLevel="0" collapsed="false">
      <c r="A382" s="59" t="s">
        <v>380</v>
      </c>
      <c r="B382" s="63" t="s">
        <v>381</v>
      </c>
      <c r="C382" s="61" t="n">
        <v>910</v>
      </c>
      <c r="D382" s="32"/>
      <c r="E382" s="32"/>
      <c r="F382" s="27"/>
      <c r="G382" s="27"/>
      <c r="H382" s="21" t="n">
        <f aca="false">H383</f>
        <v>6895.1</v>
      </c>
      <c r="I382" s="21" t="e">
        <f aca="false">I383</f>
        <v>#VALUE!</v>
      </c>
      <c r="M382" s="21" t="n">
        <f aca="false">M383</f>
        <v>6895.1</v>
      </c>
    </row>
    <row r="383" customFormat="false" ht="15.75" hidden="false" customHeight="false" outlineLevel="0" collapsed="false">
      <c r="A383" s="38"/>
      <c r="B383" s="26" t="s">
        <v>29</v>
      </c>
      <c r="C383" s="26" t="n">
        <v>910</v>
      </c>
      <c r="D383" s="27" t="s">
        <v>30</v>
      </c>
      <c r="E383" s="25"/>
      <c r="F383" s="27"/>
      <c r="G383" s="27"/>
      <c r="H383" s="28" t="n">
        <f aca="false">H384</f>
        <v>6895.1</v>
      </c>
      <c r="I383" s="28" t="e">
        <f aca="false">I384</f>
        <v>#VALUE!</v>
      </c>
      <c r="M383" s="28" t="n">
        <f aca="false">M384</f>
        <v>6895.1</v>
      </c>
    </row>
    <row r="384" customFormat="false" ht="31.5" hidden="false" customHeight="false" outlineLevel="0" collapsed="false">
      <c r="A384" s="38"/>
      <c r="B384" s="50" t="s">
        <v>361</v>
      </c>
      <c r="C384" s="31" t="n">
        <v>910</v>
      </c>
      <c r="D384" s="34" t="s">
        <v>30</v>
      </c>
      <c r="E384" s="34" t="s">
        <v>288</v>
      </c>
      <c r="F384" s="30"/>
      <c r="G384" s="34"/>
      <c r="H384" s="28" t="n">
        <f aca="false">H385</f>
        <v>6895.1</v>
      </c>
      <c r="I384" s="28" t="e">
        <f aca="false">I385</f>
        <v>#VALUE!</v>
      </c>
      <c r="M384" s="28" t="n">
        <f aca="false">M385</f>
        <v>6895.1</v>
      </c>
    </row>
    <row r="385" customFormat="false" ht="31.5" hidden="false" customHeight="false" outlineLevel="0" collapsed="false">
      <c r="A385" s="38"/>
      <c r="B385" s="46" t="s">
        <v>382</v>
      </c>
      <c r="C385" s="31" t="n">
        <v>910</v>
      </c>
      <c r="D385" s="34" t="s">
        <v>30</v>
      </c>
      <c r="E385" s="34" t="s">
        <v>288</v>
      </c>
      <c r="F385" s="30" t="s">
        <v>383</v>
      </c>
      <c r="G385" s="34"/>
      <c r="H385" s="28" t="n">
        <f aca="false">H386+H389</f>
        <v>6895.1</v>
      </c>
      <c r="I385" s="28" t="e">
        <f aca="false">I386+I389</f>
        <v>#VALUE!</v>
      </c>
      <c r="J385" s="28" t="n">
        <f aca="false">J386+J389</f>
        <v>0</v>
      </c>
      <c r="K385" s="28" t="n">
        <f aca="false">K386+K389</f>
        <v>0</v>
      </c>
      <c r="L385" s="28" t="n">
        <f aca="false">L386+L389</f>
        <v>0</v>
      </c>
      <c r="M385" s="28" t="n">
        <f aca="false">M386+M389</f>
        <v>6895.1</v>
      </c>
    </row>
    <row r="386" customFormat="false" ht="31.5" hidden="false" customHeight="false" outlineLevel="0" collapsed="false">
      <c r="A386" s="38"/>
      <c r="B386" s="46" t="s">
        <v>384</v>
      </c>
      <c r="C386" s="31" t="n">
        <v>910</v>
      </c>
      <c r="D386" s="34" t="s">
        <v>30</v>
      </c>
      <c r="E386" s="34" t="s">
        <v>288</v>
      </c>
      <c r="F386" s="30" t="s">
        <v>385</v>
      </c>
      <c r="G386" s="27"/>
      <c r="H386" s="28" t="n">
        <f aca="false">H387</f>
        <v>3593.8</v>
      </c>
      <c r="I386" s="28" t="e">
        <f aca="false">I387</f>
        <v>#VALUE!</v>
      </c>
      <c r="M386" s="28" t="n">
        <f aca="false">M387</f>
        <v>3593.8</v>
      </c>
    </row>
    <row r="387" customFormat="false" ht="15.75" hidden="false" customHeight="false" outlineLevel="0" collapsed="false">
      <c r="A387" s="38"/>
      <c r="B387" s="35" t="s">
        <v>37</v>
      </c>
      <c r="C387" s="31" t="n">
        <v>910</v>
      </c>
      <c r="D387" s="34" t="s">
        <v>30</v>
      </c>
      <c r="E387" s="34" t="s">
        <v>288</v>
      </c>
      <c r="F387" s="30" t="s">
        <v>386</v>
      </c>
      <c r="G387" s="27"/>
      <c r="H387" s="28" t="n">
        <f aca="false">H388</f>
        <v>3593.8</v>
      </c>
      <c r="I387" s="28" t="e">
        <f aca="false">I388</f>
        <v>#VALUE!</v>
      </c>
      <c r="M387" s="28" t="n">
        <f aca="false">M388</f>
        <v>3593.8</v>
      </c>
    </row>
    <row r="388" customFormat="false" ht="63" hidden="false" customHeight="false" outlineLevel="0" collapsed="false">
      <c r="A388" s="38"/>
      <c r="B388" s="30" t="s">
        <v>39</v>
      </c>
      <c r="C388" s="31" t="n">
        <v>910</v>
      </c>
      <c r="D388" s="34" t="s">
        <v>30</v>
      </c>
      <c r="E388" s="34" t="s">
        <v>288</v>
      </c>
      <c r="F388" s="30" t="s">
        <v>386</v>
      </c>
      <c r="G388" s="34" t="s">
        <v>40</v>
      </c>
      <c r="H388" s="28" t="n">
        <v>3593.8</v>
      </c>
      <c r="I388" s="28" t="e">
        <f aca="false">H388+#REF!</f>
        <v>#VALUE!</v>
      </c>
      <c r="M388" s="28" t="n">
        <v>3593.8</v>
      </c>
    </row>
    <row r="389" customFormat="false" ht="31.5" hidden="false" customHeight="false" outlineLevel="0" collapsed="false">
      <c r="A389" s="38"/>
      <c r="B389" s="46" t="s">
        <v>381</v>
      </c>
      <c r="C389" s="31" t="n">
        <v>910</v>
      </c>
      <c r="D389" s="34" t="s">
        <v>30</v>
      </c>
      <c r="E389" s="34" t="s">
        <v>288</v>
      </c>
      <c r="F389" s="30" t="s">
        <v>387</v>
      </c>
      <c r="G389" s="34"/>
      <c r="H389" s="28" t="n">
        <f aca="false">H390</f>
        <v>3301.3</v>
      </c>
      <c r="I389" s="28" t="e">
        <f aca="false">I390</f>
        <v>#VALUE!</v>
      </c>
      <c r="M389" s="28" t="n">
        <f aca="false">M390</f>
        <v>3301.3</v>
      </c>
    </row>
    <row r="390" customFormat="false" ht="15.75" hidden="false" customHeight="false" outlineLevel="0" collapsed="false">
      <c r="A390" s="38"/>
      <c r="B390" s="35" t="s">
        <v>37</v>
      </c>
      <c r="C390" s="31" t="n">
        <v>910</v>
      </c>
      <c r="D390" s="34" t="s">
        <v>30</v>
      </c>
      <c r="E390" s="34" t="s">
        <v>288</v>
      </c>
      <c r="F390" s="30" t="s">
        <v>388</v>
      </c>
      <c r="G390" s="34"/>
      <c r="H390" s="28" t="n">
        <f aca="false">H391+H392</f>
        <v>3301.3</v>
      </c>
      <c r="I390" s="28" t="e">
        <f aca="false">I391+I392</f>
        <v>#VALUE!</v>
      </c>
      <c r="J390" s="28" t="n">
        <f aca="false">J391+J392</f>
        <v>0</v>
      </c>
      <c r="K390" s="28" t="n">
        <f aca="false">K391+K392</f>
        <v>0</v>
      </c>
      <c r="L390" s="28" t="n">
        <f aca="false">L391+L392</f>
        <v>0</v>
      </c>
      <c r="M390" s="28" t="n">
        <f aca="false">M391+M392</f>
        <v>3301.3</v>
      </c>
    </row>
    <row r="391" customFormat="false" ht="63" hidden="false" customHeight="false" outlineLevel="0" collapsed="false">
      <c r="A391" s="38"/>
      <c r="B391" s="30" t="s">
        <v>39</v>
      </c>
      <c r="C391" s="31" t="n">
        <v>910</v>
      </c>
      <c r="D391" s="34" t="s">
        <v>30</v>
      </c>
      <c r="E391" s="34" t="s">
        <v>288</v>
      </c>
      <c r="F391" s="30" t="s">
        <v>388</v>
      </c>
      <c r="G391" s="34" t="s">
        <v>40</v>
      </c>
      <c r="H391" s="28" t="n">
        <v>3102.7</v>
      </c>
      <c r="I391" s="28" t="e">
        <f aca="false">H391+#REF!</f>
        <v>#VALUE!</v>
      </c>
      <c r="M391" s="28" t="n">
        <v>3102.7</v>
      </c>
    </row>
    <row r="392" customFormat="false" ht="31.5" hidden="false" customHeight="false" outlineLevel="0" collapsed="false">
      <c r="A392" s="38"/>
      <c r="B392" s="30" t="s">
        <v>41</v>
      </c>
      <c r="C392" s="31" t="n">
        <v>910</v>
      </c>
      <c r="D392" s="34" t="s">
        <v>30</v>
      </c>
      <c r="E392" s="34" t="s">
        <v>288</v>
      </c>
      <c r="F392" s="30" t="s">
        <v>388</v>
      </c>
      <c r="G392" s="34" t="s">
        <v>42</v>
      </c>
      <c r="H392" s="28" t="n">
        <v>198.6</v>
      </c>
      <c r="I392" s="28" t="e">
        <f aca="false">H392+#REF!</f>
        <v>#VALUE!</v>
      </c>
      <c r="M392" s="28" t="n">
        <v>198.6</v>
      </c>
    </row>
    <row r="393" customFormat="false" ht="31.5" hidden="false" customHeight="false" outlineLevel="0" collapsed="false">
      <c r="A393" s="23" t="s">
        <v>389</v>
      </c>
      <c r="B393" s="55" t="s">
        <v>390</v>
      </c>
      <c r="C393" s="18" t="n">
        <v>918</v>
      </c>
      <c r="D393" s="32"/>
      <c r="E393" s="32"/>
      <c r="F393" s="32"/>
      <c r="G393" s="32"/>
      <c r="H393" s="21" t="n">
        <f aca="false">H394+H413+H433+H442</f>
        <v>362383.7</v>
      </c>
      <c r="I393" s="21" t="n">
        <f aca="false">I413+I433</f>
        <v>0</v>
      </c>
      <c r="J393" s="21" t="n">
        <f aca="false">J413+J433</f>
        <v>0</v>
      </c>
      <c r="K393" s="21" t="n">
        <f aca="false">K413+K433</f>
        <v>0</v>
      </c>
      <c r="L393" s="21" t="n">
        <f aca="false">L413+L433</f>
        <v>0</v>
      </c>
      <c r="M393" s="21" t="n">
        <f aca="false">M413+M433+M394</f>
        <v>57478.5</v>
      </c>
    </row>
    <row r="394" customFormat="false" ht="15.75" hidden="false" customHeight="false" outlineLevel="0" collapsed="false">
      <c r="A394" s="23"/>
      <c r="B394" s="45" t="s">
        <v>222</v>
      </c>
      <c r="C394" s="31" t="n">
        <v>918</v>
      </c>
      <c r="D394" s="32" t="s">
        <v>57</v>
      </c>
      <c r="E394" s="32"/>
      <c r="F394" s="32"/>
      <c r="G394" s="32"/>
      <c r="H394" s="28" t="n">
        <f aca="false">H395</f>
        <v>24932</v>
      </c>
      <c r="I394" s="28" t="n">
        <f aca="false">I395</f>
        <v>0</v>
      </c>
      <c r="J394" s="28" t="n">
        <f aca="false">J395</f>
        <v>0</v>
      </c>
      <c r="K394" s="28" t="n">
        <f aca="false">K395</f>
        <v>0</v>
      </c>
      <c r="L394" s="28" t="n">
        <f aca="false">L395</f>
        <v>0</v>
      </c>
      <c r="M394" s="28" t="n">
        <f aca="false">M395</f>
        <v>24932</v>
      </c>
    </row>
    <row r="395" customFormat="false" ht="15.75" hidden="false" customHeight="false" outlineLevel="0" collapsed="false">
      <c r="A395" s="23"/>
      <c r="B395" s="44" t="s">
        <v>244</v>
      </c>
      <c r="C395" s="31" t="n">
        <v>918</v>
      </c>
      <c r="D395" s="32" t="s">
        <v>57</v>
      </c>
      <c r="E395" s="32" t="s">
        <v>245</v>
      </c>
      <c r="F395" s="32"/>
      <c r="G395" s="32"/>
      <c r="H395" s="28" t="n">
        <f aca="false">H396+H408</f>
        <v>24932</v>
      </c>
      <c r="I395" s="28" t="n">
        <f aca="false">I396+I408</f>
        <v>0</v>
      </c>
      <c r="J395" s="28" t="n">
        <f aca="false">J396+J408</f>
        <v>0</v>
      </c>
      <c r="K395" s="28" t="n">
        <f aca="false">K396+K408</f>
        <v>0</v>
      </c>
      <c r="L395" s="28" t="n">
        <f aca="false">L396+L408</f>
        <v>0</v>
      </c>
      <c r="M395" s="28" t="n">
        <f aca="false">M396+M408</f>
        <v>24932</v>
      </c>
    </row>
    <row r="396" customFormat="false" ht="35.25" hidden="false" customHeight="true" outlineLevel="0" collapsed="false">
      <c r="A396" s="23"/>
      <c r="B396" s="35" t="s">
        <v>231</v>
      </c>
      <c r="C396" s="31" t="n">
        <v>918</v>
      </c>
      <c r="D396" s="32" t="s">
        <v>57</v>
      </c>
      <c r="E396" s="32" t="s">
        <v>245</v>
      </c>
      <c r="F396" s="47" t="s">
        <v>232</v>
      </c>
      <c r="G396" s="32"/>
      <c r="H396" s="28" t="n">
        <f aca="false">H397</f>
        <v>24928</v>
      </c>
      <c r="I396" s="28" t="n">
        <f aca="false">I397</f>
        <v>0</v>
      </c>
      <c r="J396" s="28" t="n">
        <f aca="false">J397</f>
        <v>0</v>
      </c>
      <c r="K396" s="28" t="n">
        <f aca="false">K397</f>
        <v>0</v>
      </c>
      <c r="L396" s="28" t="n">
        <f aca="false">L397</f>
        <v>0</v>
      </c>
      <c r="M396" s="28" t="n">
        <f aca="false">M397</f>
        <v>24928</v>
      </c>
    </row>
    <row r="397" customFormat="false" ht="31.5" hidden="false" customHeight="false" outlineLevel="0" collapsed="false">
      <c r="A397" s="23"/>
      <c r="B397" s="35" t="s">
        <v>391</v>
      </c>
      <c r="C397" s="31" t="n">
        <v>918</v>
      </c>
      <c r="D397" s="32" t="s">
        <v>57</v>
      </c>
      <c r="E397" s="32" t="s">
        <v>245</v>
      </c>
      <c r="F397" s="47" t="s">
        <v>392</v>
      </c>
      <c r="G397" s="32"/>
      <c r="H397" s="28" t="n">
        <f aca="false">H398+H403</f>
        <v>24928</v>
      </c>
      <c r="I397" s="28" t="n">
        <f aca="false">I398+I403</f>
        <v>0</v>
      </c>
      <c r="J397" s="28" t="n">
        <f aca="false">J398+J403</f>
        <v>0</v>
      </c>
      <c r="K397" s="28" t="n">
        <f aca="false">K398+K403</f>
        <v>0</v>
      </c>
      <c r="L397" s="28" t="n">
        <f aca="false">L398+L403</f>
        <v>0</v>
      </c>
      <c r="M397" s="28" t="n">
        <f aca="false">M398+M403</f>
        <v>24928</v>
      </c>
    </row>
    <row r="398" customFormat="false" ht="31.5" hidden="false" customHeight="false" outlineLevel="0" collapsed="false">
      <c r="A398" s="23"/>
      <c r="B398" s="35" t="s">
        <v>393</v>
      </c>
      <c r="C398" s="31" t="n">
        <v>918</v>
      </c>
      <c r="D398" s="32" t="s">
        <v>57</v>
      </c>
      <c r="E398" s="32" t="s">
        <v>245</v>
      </c>
      <c r="F398" s="47" t="s">
        <v>394</v>
      </c>
      <c r="G398" s="32"/>
      <c r="H398" s="28" t="n">
        <f aca="false">H399</f>
        <v>2641</v>
      </c>
      <c r="I398" s="28" t="n">
        <f aca="false">I399</f>
        <v>0</v>
      </c>
      <c r="J398" s="28" t="n">
        <f aca="false">J399</f>
        <v>0</v>
      </c>
      <c r="K398" s="28" t="n">
        <f aca="false">K399</f>
        <v>0</v>
      </c>
      <c r="L398" s="28" t="n">
        <f aca="false">L399</f>
        <v>0</v>
      </c>
      <c r="M398" s="28" t="n">
        <f aca="false">M399</f>
        <v>2641</v>
      </c>
    </row>
    <row r="399" customFormat="false" ht="15.75" hidden="false" customHeight="false" outlineLevel="0" collapsed="false">
      <c r="A399" s="23"/>
      <c r="B399" s="35" t="s">
        <v>37</v>
      </c>
      <c r="C399" s="31" t="n">
        <v>918</v>
      </c>
      <c r="D399" s="32" t="s">
        <v>57</v>
      </c>
      <c r="E399" s="32" t="s">
        <v>245</v>
      </c>
      <c r="F399" s="47" t="s">
        <v>395</v>
      </c>
      <c r="G399" s="32"/>
      <c r="H399" s="28" t="n">
        <f aca="false">H400+H401+H402</f>
        <v>2641</v>
      </c>
      <c r="I399" s="28" t="n">
        <f aca="false">I400+I401+I402</f>
        <v>0</v>
      </c>
      <c r="J399" s="28" t="n">
        <f aca="false">J400+J401+J402</f>
        <v>0</v>
      </c>
      <c r="K399" s="28" t="n">
        <f aca="false">K400+K401+K402</f>
        <v>0</v>
      </c>
      <c r="L399" s="28" t="n">
        <f aca="false">L400+L401+L402</f>
        <v>0</v>
      </c>
      <c r="M399" s="28" t="n">
        <f aca="false">M400+M401+M402</f>
        <v>2641</v>
      </c>
    </row>
    <row r="400" customFormat="false" ht="63" hidden="false" customHeight="false" outlineLevel="0" collapsed="false">
      <c r="A400" s="23"/>
      <c r="B400" s="30" t="s">
        <v>39</v>
      </c>
      <c r="C400" s="31" t="n">
        <v>918</v>
      </c>
      <c r="D400" s="32" t="s">
        <v>57</v>
      </c>
      <c r="E400" s="32" t="s">
        <v>245</v>
      </c>
      <c r="F400" s="47" t="s">
        <v>395</v>
      </c>
      <c r="G400" s="34" t="s">
        <v>40</v>
      </c>
      <c r="H400" s="28" t="n">
        <v>2484.5</v>
      </c>
      <c r="I400" s="28"/>
      <c r="J400" s="28"/>
      <c r="K400" s="28"/>
      <c r="L400" s="28"/>
      <c r="M400" s="28" t="n">
        <v>2484.5</v>
      </c>
    </row>
    <row r="401" customFormat="false" ht="31.5" hidden="false" customHeight="false" outlineLevel="0" collapsed="false">
      <c r="A401" s="23"/>
      <c r="B401" s="30" t="s">
        <v>41</v>
      </c>
      <c r="C401" s="31" t="n">
        <v>918</v>
      </c>
      <c r="D401" s="32" t="s">
        <v>57</v>
      </c>
      <c r="E401" s="32" t="s">
        <v>245</v>
      </c>
      <c r="F401" s="47" t="s">
        <v>395</v>
      </c>
      <c r="G401" s="34" t="s">
        <v>42</v>
      </c>
      <c r="H401" s="28" t="n">
        <v>149.5</v>
      </c>
      <c r="I401" s="28"/>
      <c r="J401" s="28"/>
      <c r="K401" s="28"/>
      <c r="L401" s="28"/>
      <c r="M401" s="28" t="n">
        <v>149.5</v>
      </c>
    </row>
    <row r="402" customFormat="false" ht="15.75" hidden="false" customHeight="false" outlineLevel="0" collapsed="false">
      <c r="A402" s="23"/>
      <c r="B402" s="30" t="s">
        <v>78</v>
      </c>
      <c r="C402" s="31" t="n">
        <v>918</v>
      </c>
      <c r="D402" s="32" t="s">
        <v>57</v>
      </c>
      <c r="E402" s="32" t="s">
        <v>245</v>
      </c>
      <c r="F402" s="47" t="s">
        <v>395</v>
      </c>
      <c r="G402" s="34" t="s">
        <v>79</v>
      </c>
      <c r="H402" s="28" t="n">
        <v>7</v>
      </c>
      <c r="I402" s="28"/>
      <c r="J402" s="28"/>
      <c r="K402" s="28"/>
      <c r="L402" s="28"/>
      <c r="M402" s="28" t="n">
        <v>7</v>
      </c>
    </row>
    <row r="403" customFormat="false" ht="47.25" hidden="false" customHeight="false" outlineLevel="0" collapsed="false">
      <c r="A403" s="23"/>
      <c r="B403" s="30" t="s">
        <v>396</v>
      </c>
      <c r="C403" s="31" t="n">
        <v>918</v>
      </c>
      <c r="D403" s="32" t="s">
        <v>57</v>
      </c>
      <c r="E403" s="32" t="s">
        <v>245</v>
      </c>
      <c r="F403" s="47" t="s">
        <v>397</v>
      </c>
      <c r="G403" s="34"/>
      <c r="H403" s="28" t="n">
        <f aca="false">H404</f>
        <v>22287</v>
      </c>
      <c r="I403" s="28" t="n">
        <f aca="false">I404</f>
        <v>0</v>
      </c>
      <c r="J403" s="28" t="n">
        <f aca="false">J404</f>
        <v>0</v>
      </c>
      <c r="K403" s="28" t="n">
        <f aca="false">K404</f>
        <v>0</v>
      </c>
      <c r="L403" s="28" t="n">
        <f aca="false">L404</f>
        <v>0</v>
      </c>
      <c r="M403" s="28" t="n">
        <f aca="false">M404</f>
        <v>22287</v>
      </c>
    </row>
    <row r="404" customFormat="false" ht="31.5" hidden="false" customHeight="false" outlineLevel="0" collapsed="false">
      <c r="A404" s="23"/>
      <c r="B404" s="35" t="s">
        <v>134</v>
      </c>
      <c r="C404" s="31" t="n">
        <v>918</v>
      </c>
      <c r="D404" s="32" t="s">
        <v>57</v>
      </c>
      <c r="E404" s="32" t="s">
        <v>245</v>
      </c>
      <c r="F404" s="47" t="s">
        <v>398</v>
      </c>
      <c r="G404" s="34"/>
      <c r="H404" s="28" t="n">
        <f aca="false">H405+H406+H407</f>
        <v>22287</v>
      </c>
      <c r="I404" s="28" t="n">
        <f aca="false">I405+I406+I407</f>
        <v>0</v>
      </c>
      <c r="J404" s="28" t="n">
        <f aca="false">J405+J406+J407</f>
        <v>0</v>
      </c>
      <c r="K404" s="28" t="n">
        <f aca="false">K405+K406+K407</f>
        <v>0</v>
      </c>
      <c r="L404" s="28" t="n">
        <f aca="false">L405+L406+L407</f>
        <v>0</v>
      </c>
      <c r="M404" s="28" t="n">
        <f aca="false">M405+M406+M407</f>
        <v>22287</v>
      </c>
    </row>
    <row r="405" customFormat="false" ht="63" hidden="false" customHeight="false" outlineLevel="0" collapsed="false">
      <c r="A405" s="23"/>
      <c r="B405" s="30" t="s">
        <v>39</v>
      </c>
      <c r="C405" s="31" t="n">
        <v>918</v>
      </c>
      <c r="D405" s="32" t="s">
        <v>57</v>
      </c>
      <c r="E405" s="32" t="s">
        <v>245</v>
      </c>
      <c r="F405" s="47" t="s">
        <v>398</v>
      </c>
      <c r="G405" s="34" t="s">
        <v>40</v>
      </c>
      <c r="H405" s="28" t="n">
        <v>21306.3</v>
      </c>
      <c r="I405" s="28"/>
      <c r="J405" s="28"/>
      <c r="K405" s="28"/>
      <c r="L405" s="28"/>
      <c r="M405" s="28" t="n">
        <v>21306.3</v>
      </c>
    </row>
    <row r="406" customFormat="false" ht="31.5" hidden="false" customHeight="false" outlineLevel="0" collapsed="false">
      <c r="A406" s="23"/>
      <c r="B406" s="30" t="s">
        <v>41</v>
      </c>
      <c r="C406" s="31" t="n">
        <v>918</v>
      </c>
      <c r="D406" s="32" t="s">
        <v>57</v>
      </c>
      <c r="E406" s="32" t="s">
        <v>245</v>
      </c>
      <c r="F406" s="47" t="s">
        <v>398</v>
      </c>
      <c r="G406" s="34" t="s">
        <v>42</v>
      </c>
      <c r="H406" s="28" t="n">
        <v>972.7</v>
      </c>
      <c r="I406" s="28"/>
      <c r="J406" s="28"/>
      <c r="K406" s="28"/>
      <c r="L406" s="28"/>
      <c r="M406" s="28" t="n">
        <v>972.7</v>
      </c>
    </row>
    <row r="407" customFormat="false" ht="15.75" hidden="false" customHeight="false" outlineLevel="0" collapsed="false">
      <c r="A407" s="23"/>
      <c r="B407" s="30" t="s">
        <v>78</v>
      </c>
      <c r="C407" s="31" t="n">
        <v>918</v>
      </c>
      <c r="D407" s="32" t="s">
        <v>57</v>
      </c>
      <c r="E407" s="32" t="s">
        <v>245</v>
      </c>
      <c r="F407" s="47" t="s">
        <v>398</v>
      </c>
      <c r="G407" s="34" t="s">
        <v>79</v>
      </c>
      <c r="H407" s="28" t="n">
        <v>8</v>
      </c>
      <c r="I407" s="28"/>
      <c r="J407" s="28"/>
      <c r="K407" s="28"/>
      <c r="L407" s="28"/>
      <c r="M407" s="28" t="n">
        <v>8</v>
      </c>
    </row>
    <row r="408" customFormat="false" ht="34.5" hidden="false" customHeight="true" outlineLevel="0" collapsed="false">
      <c r="A408" s="23"/>
      <c r="B408" s="30" t="s">
        <v>66</v>
      </c>
      <c r="C408" s="31" t="n">
        <v>918</v>
      </c>
      <c r="D408" s="32" t="s">
        <v>57</v>
      </c>
      <c r="E408" s="32" t="s">
        <v>245</v>
      </c>
      <c r="F408" s="32" t="s">
        <v>67</v>
      </c>
      <c r="G408" s="32"/>
      <c r="H408" s="28" t="n">
        <f aca="false">H409</f>
        <v>4</v>
      </c>
      <c r="I408" s="28" t="n">
        <f aca="false">I409</f>
        <v>0</v>
      </c>
      <c r="J408" s="28" t="n">
        <f aca="false">J409</f>
        <v>0</v>
      </c>
      <c r="K408" s="28" t="n">
        <f aca="false">K409</f>
        <v>0</v>
      </c>
      <c r="L408" s="28" t="n">
        <f aca="false">L409</f>
        <v>0</v>
      </c>
      <c r="M408" s="28" t="n">
        <f aca="false">M409</f>
        <v>4</v>
      </c>
    </row>
    <row r="409" customFormat="false" ht="15.75" hidden="false" customHeight="false" outlineLevel="0" collapsed="false">
      <c r="A409" s="23"/>
      <c r="B409" s="30" t="s">
        <v>60</v>
      </c>
      <c r="C409" s="31" t="n">
        <v>918</v>
      </c>
      <c r="D409" s="32" t="s">
        <v>57</v>
      </c>
      <c r="E409" s="32" t="s">
        <v>245</v>
      </c>
      <c r="F409" s="32" t="s">
        <v>68</v>
      </c>
      <c r="G409" s="32"/>
      <c r="H409" s="28" t="n">
        <f aca="false">H410</f>
        <v>4</v>
      </c>
      <c r="I409" s="28" t="n">
        <f aca="false">I410</f>
        <v>0</v>
      </c>
      <c r="J409" s="28" t="n">
        <f aca="false">J410</f>
        <v>0</v>
      </c>
      <c r="K409" s="28" t="n">
        <f aca="false">K410</f>
        <v>0</v>
      </c>
      <c r="L409" s="28" t="n">
        <f aca="false">L410</f>
        <v>0</v>
      </c>
      <c r="M409" s="28" t="n">
        <f aca="false">M410</f>
        <v>4</v>
      </c>
    </row>
    <row r="410" customFormat="false" ht="63" hidden="false" customHeight="false" outlineLevel="0" collapsed="false">
      <c r="A410" s="23"/>
      <c r="B410" s="30" t="s">
        <v>69</v>
      </c>
      <c r="C410" s="31" t="n">
        <v>918</v>
      </c>
      <c r="D410" s="32" t="s">
        <v>57</v>
      </c>
      <c r="E410" s="32" t="s">
        <v>245</v>
      </c>
      <c r="F410" s="32" t="s">
        <v>70</v>
      </c>
      <c r="G410" s="32"/>
      <c r="H410" s="28" t="n">
        <f aca="false">H411</f>
        <v>4</v>
      </c>
      <c r="I410" s="28" t="n">
        <f aca="false">I411</f>
        <v>0</v>
      </c>
      <c r="J410" s="28" t="n">
        <f aca="false">J411</f>
        <v>0</v>
      </c>
      <c r="K410" s="28" t="n">
        <f aca="false">K411</f>
        <v>0</v>
      </c>
      <c r="L410" s="28" t="n">
        <f aca="false">L411</f>
        <v>0</v>
      </c>
      <c r="M410" s="28" t="n">
        <f aca="false">M411</f>
        <v>4</v>
      </c>
    </row>
    <row r="411" customFormat="false" ht="15.75" hidden="false" customHeight="false" outlineLevel="0" collapsed="false">
      <c r="A411" s="23"/>
      <c r="B411" s="30" t="s">
        <v>71</v>
      </c>
      <c r="C411" s="31" t="n">
        <v>918</v>
      </c>
      <c r="D411" s="32" t="s">
        <v>57</v>
      </c>
      <c r="E411" s="32" t="s">
        <v>245</v>
      </c>
      <c r="F411" s="32" t="s">
        <v>72</v>
      </c>
      <c r="G411" s="32"/>
      <c r="H411" s="28" t="n">
        <f aca="false">H412</f>
        <v>4</v>
      </c>
      <c r="I411" s="28" t="n">
        <f aca="false">I412</f>
        <v>0</v>
      </c>
      <c r="J411" s="28" t="n">
        <f aca="false">J412</f>
        <v>0</v>
      </c>
      <c r="K411" s="28" t="n">
        <f aca="false">K412</f>
        <v>0</v>
      </c>
      <c r="L411" s="28" t="n">
        <f aca="false">L412</f>
        <v>0</v>
      </c>
      <c r="M411" s="28" t="n">
        <f aca="false">M412</f>
        <v>4</v>
      </c>
    </row>
    <row r="412" customFormat="false" ht="31.5" hidden="false" customHeight="false" outlineLevel="0" collapsed="false">
      <c r="A412" s="23"/>
      <c r="B412" s="30" t="s">
        <v>41</v>
      </c>
      <c r="C412" s="31" t="n">
        <v>918</v>
      </c>
      <c r="D412" s="32" t="s">
        <v>57</v>
      </c>
      <c r="E412" s="32" t="s">
        <v>245</v>
      </c>
      <c r="F412" s="32" t="s">
        <v>72</v>
      </c>
      <c r="G412" s="32" t="s">
        <v>42</v>
      </c>
      <c r="H412" s="28" t="n">
        <v>4</v>
      </c>
      <c r="I412" s="28"/>
      <c r="J412" s="28"/>
      <c r="K412" s="28"/>
      <c r="L412" s="28"/>
      <c r="M412" s="28" t="n">
        <v>4</v>
      </c>
    </row>
    <row r="413" customFormat="false" ht="15.75" hidden="false" customHeight="false" outlineLevel="0" collapsed="false">
      <c r="A413" s="38"/>
      <c r="B413" s="47" t="s">
        <v>292</v>
      </c>
      <c r="C413" s="31" t="n">
        <v>918</v>
      </c>
      <c r="D413" s="45" t="s">
        <v>293</v>
      </c>
      <c r="E413" s="64"/>
      <c r="F413" s="65"/>
      <c r="G413" s="66"/>
      <c r="H413" s="67" t="n">
        <f aca="false">H414+H422</f>
        <v>303630.4</v>
      </c>
      <c r="I413" s="67" t="n">
        <f aca="false">I414+I422</f>
        <v>0</v>
      </c>
      <c r="J413" s="67" t="n">
        <f aca="false">J414+J422</f>
        <v>0</v>
      </c>
      <c r="K413" s="67" t="n">
        <f aca="false">K414+K422</f>
        <v>0</v>
      </c>
      <c r="L413" s="67" t="n">
        <f aca="false">L414+L422</f>
        <v>0</v>
      </c>
      <c r="M413" s="67" t="n">
        <f aca="false">M414+M422</f>
        <v>46.5</v>
      </c>
    </row>
    <row r="414" customFormat="false" ht="15.75" hidden="false" customHeight="false" outlineLevel="0" collapsed="false">
      <c r="A414" s="38"/>
      <c r="B414" s="26" t="s">
        <v>399</v>
      </c>
      <c r="C414" s="31" t="n">
        <v>918</v>
      </c>
      <c r="D414" s="27" t="s">
        <v>293</v>
      </c>
      <c r="E414" s="27" t="s">
        <v>51</v>
      </c>
      <c r="F414" s="27"/>
      <c r="G414" s="66"/>
      <c r="H414" s="67" t="n">
        <f aca="false">H415</f>
        <v>303583.9</v>
      </c>
      <c r="I414" s="67" t="n">
        <f aca="false">I415</f>
        <v>0</v>
      </c>
      <c r="J414" s="67" t="n">
        <f aca="false">J415</f>
        <v>0</v>
      </c>
      <c r="K414" s="67" t="n">
        <f aca="false">K415</f>
        <v>0</v>
      </c>
      <c r="L414" s="67" t="n">
        <f aca="false">L415</f>
        <v>0</v>
      </c>
      <c r="M414" s="67" t="n">
        <f aca="false">M415</f>
        <v>0</v>
      </c>
    </row>
    <row r="415" customFormat="false" ht="31.5" hidden="false" customHeight="false" outlineLevel="0" collapsed="false">
      <c r="A415" s="38"/>
      <c r="B415" s="68" t="s">
        <v>400</v>
      </c>
      <c r="C415" s="31" t="n">
        <v>918</v>
      </c>
      <c r="D415" s="27" t="s">
        <v>293</v>
      </c>
      <c r="E415" s="27" t="s">
        <v>51</v>
      </c>
      <c r="F415" s="30" t="s">
        <v>401</v>
      </c>
      <c r="G415" s="66"/>
      <c r="H415" s="67" t="n">
        <f aca="false">H416</f>
        <v>303583.9</v>
      </c>
      <c r="I415" s="67" t="n">
        <f aca="false">I416</f>
        <v>0</v>
      </c>
      <c r="J415" s="67" t="n">
        <f aca="false">J416</f>
        <v>0</v>
      </c>
      <c r="K415" s="67" t="n">
        <f aca="false">K416</f>
        <v>0</v>
      </c>
      <c r="L415" s="67" t="n">
        <f aca="false">L416</f>
        <v>0</v>
      </c>
      <c r="M415" s="67" t="n">
        <f aca="false">M416</f>
        <v>0</v>
      </c>
    </row>
    <row r="416" customFormat="false" ht="31.5" hidden="false" customHeight="false" outlineLevel="0" collapsed="false">
      <c r="A416" s="38"/>
      <c r="B416" s="41" t="s">
        <v>402</v>
      </c>
      <c r="C416" s="31" t="n">
        <v>918</v>
      </c>
      <c r="D416" s="27" t="s">
        <v>293</v>
      </c>
      <c r="E416" s="27" t="s">
        <v>51</v>
      </c>
      <c r="F416" s="30" t="s">
        <v>403</v>
      </c>
      <c r="G416" s="66"/>
      <c r="H416" s="67" t="n">
        <f aca="false">H417</f>
        <v>303583.9</v>
      </c>
      <c r="I416" s="67" t="n">
        <f aca="false">I417</f>
        <v>0</v>
      </c>
      <c r="J416" s="67" t="n">
        <f aca="false">J417</f>
        <v>0</v>
      </c>
      <c r="K416" s="67" t="n">
        <f aca="false">K417</f>
        <v>0</v>
      </c>
      <c r="L416" s="67" t="n">
        <f aca="false">L417</f>
        <v>0</v>
      </c>
      <c r="M416" s="67" t="n">
        <f aca="false">M417</f>
        <v>0</v>
      </c>
    </row>
    <row r="417" customFormat="false" ht="31.5" hidden="false" customHeight="false" outlineLevel="0" collapsed="false">
      <c r="A417" s="38"/>
      <c r="B417" s="68" t="s">
        <v>404</v>
      </c>
      <c r="C417" s="31" t="n">
        <v>918</v>
      </c>
      <c r="D417" s="27" t="s">
        <v>293</v>
      </c>
      <c r="E417" s="27" t="s">
        <v>51</v>
      </c>
      <c r="F417" s="30" t="s">
        <v>405</v>
      </c>
      <c r="G417" s="66"/>
      <c r="H417" s="67" t="n">
        <f aca="false">H420+H418</f>
        <v>303583.9</v>
      </c>
      <c r="I417" s="67" t="n">
        <f aca="false">I420+I418</f>
        <v>0</v>
      </c>
      <c r="J417" s="67" t="n">
        <f aca="false">J420+J418</f>
        <v>0</v>
      </c>
      <c r="K417" s="67" t="n">
        <f aca="false">K420+K418</f>
        <v>0</v>
      </c>
      <c r="L417" s="67" t="n">
        <f aca="false">L420+L418</f>
        <v>0</v>
      </c>
      <c r="M417" s="67" t="n">
        <f aca="false">M420+M418</f>
        <v>0</v>
      </c>
    </row>
    <row r="418" customFormat="false" ht="63" hidden="false" customHeight="false" outlineLevel="0" collapsed="false">
      <c r="A418" s="38"/>
      <c r="B418" s="68" t="s">
        <v>406</v>
      </c>
      <c r="C418" s="31" t="n">
        <v>918</v>
      </c>
      <c r="D418" s="69" t="s">
        <v>293</v>
      </c>
      <c r="E418" s="69" t="s">
        <v>51</v>
      </c>
      <c r="F418" s="62" t="s">
        <v>407</v>
      </c>
      <c r="G418" s="32"/>
      <c r="H418" s="67" t="n">
        <f aca="false">H419</f>
        <v>3344.9</v>
      </c>
      <c r="I418" s="67" t="n">
        <f aca="false">I419</f>
        <v>0</v>
      </c>
      <c r="J418" s="67" t="n">
        <f aca="false">J419</f>
        <v>0</v>
      </c>
      <c r="K418" s="67" t="n">
        <f aca="false">K419</f>
        <v>0</v>
      </c>
      <c r="L418" s="67" t="n">
        <f aca="false">L419</f>
        <v>0</v>
      </c>
      <c r="M418" s="67" t="n">
        <f aca="false">M419</f>
        <v>0</v>
      </c>
    </row>
    <row r="419" customFormat="false" ht="31.5" hidden="false" customHeight="false" outlineLevel="0" collapsed="false">
      <c r="A419" s="38"/>
      <c r="B419" s="56" t="s">
        <v>408</v>
      </c>
      <c r="C419" s="31" t="n">
        <v>918</v>
      </c>
      <c r="D419" s="69" t="s">
        <v>293</v>
      </c>
      <c r="E419" s="69" t="s">
        <v>51</v>
      </c>
      <c r="F419" s="62" t="s">
        <v>407</v>
      </c>
      <c r="G419" s="66" t="s">
        <v>337</v>
      </c>
      <c r="H419" s="67" t="n">
        <v>3344.9</v>
      </c>
      <c r="I419" s="67"/>
      <c r="J419" s="67"/>
      <c r="K419" s="67"/>
      <c r="L419" s="67"/>
      <c r="M419" s="67" t="n">
        <v>0</v>
      </c>
    </row>
    <row r="420" customFormat="false" ht="47.25" hidden="false" customHeight="false" outlineLevel="0" collapsed="false">
      <c r="A420" s="38"/>
      <c r="B420" s="56" t="s">
        <v>409</v>
      </c>
      <c r="C420" s="31" t="n">
        <v>918</v>
      </c>
      <c r="D420" s="69" t="s">
        <v>293</v>
      </c>
      <c r="E420" s="69" t="s">
        <v>51</v>
      </c>
      <c r="F420" s="62" t="s">
        <v>410</v>
      </c>
      <c r="G420" s="34"/>
      <c r="H420" s="67" t="n">
        <f aca="false">H421</f>
        <v>300239</v>
      </c>
      <c r="I420" s="67" t="n">
        <f aca="false">I421</f>
        <v>0</v>
      </c>
      <c r="J420" s="67" t="n">
        <f aca="false">J421</f>
        <v>0</v>
      </c>
      <c r="K420" s="67" t="n">
        <f aca="false">K421</f>
        <v>0</v>
      </c>
      <c r="L420" s="67" t="n">
        <f aca="false">L421</f>
        <v>0</v>
      </c>
      <c r="M420" s="67" t="n">
        <f aca="false">M421</f>
        <v>0</v>
      </c>
    </row>
    <row r="421" customFormat="false" ht="31.5" hidden="false" customHeight="false" outlineLevel="0" collapsed="false">
      <c r="A421" s="38"/>
      <c r="B421" s="56" t="s">
        <v>408</v>
      </c>
      <c r="C421" s="31" t="n">
        <v>918</v>
      </c>
      <c r="D421" s="69" t="s">
        <v>293</v>
      </c>
      <c r="E421" s="69" t="s">
        <v>51</v>
      </c>
      <c r="F421" s="62" t="s">
        <v>410</v>
      </c>
      <c r="G421" s="34" t="s">
        <v>337</v>
      </c>
      <c r="H421" s="67" t="n">
        <v>300239</v>
      </c>
      <c r="I421" s="28"/>
      <c r="M421" s="28" t="n">
        <v>0</v>
      </c>
    </row>
    <row r="422" customFormat="false" ht="31.5" hidden="false" customHeight="false" outlineLevel="0" collapsed="false">
      <c r="A422" s="38"/>
      <c r="B422" s="56" t="s">
        <v>294</v>
      </c>
      <c r="C422" s="31" t="n">
        <v>918</v>
      </c>
      <c r="D422" s="32" t="s">
        <v>293</v>
      </c>
      <c r="E422" s="32" t="s">
        <v>96</v>
      </c>
      <c r="F422" s="30"/>
      <c r="G422" s="34"/>
      <c r="H422" s="67" t="n">
        <f aca="false">H423+H428</f>
        <v>46.5</v>
      </c>
      <c r="I422" s="67" t="n">
        <f aca="false">I423+I428</f>
        <v>0</v>
      </c>
      <c r="J422" s="67" t="n">
        <f aca="false">J423+J428</f>
        <v>0</v>
      </c>
      <c r="K422" s="67" t="n">
        <f aca="false">K423+K428</f>
        <v>0</v>
      </c>
      <c r="L422" s="67" t="n">
        <f aca="false">L423+L428</f>
        <v>0</v>
      </c>
      <c r="M422" s="67" t="n">
        <f aca="false">M423+M428</f>
        <v>46.5</v>
      </c>
    </row>
    <row r="423" customFormat="false" ht="34.5" hidden="false" customHeight="true" outlineLevel="0" collapsed="false">
      <c r="A423" s="38"/>
      <c r="B423" s="30" t="s">
        <v>231</v>
      </c>
      <c r="C423" s="31" t="n">
        <v>918</v>
      </c>
      <c r="D423" s="32" t="s">
        <v>293</v>
      </c>
      <c r="E423" s="32" t="s">
        <v>96</v>
      </c>
      <c r="F423" s="30" t="s">
        <v>232</v>
      </c>
      <c r="G423" s="34"/>
      <c r="H423" s="67" t="n">
        <f aca="false">H424</f>
        <v>30</v>
      </c>
      <c r="I423" s="67" t="n">
        <f aca="false">I424</f>
        <v>0</v>
      </c>
      <c r="J423" s="67" t="n">
        <f aca="false">J424</f>
        <v>0</v>
      </c>
      <c r="K423" s="67" t="n">
        <f aca="false">K424</f>
        <v>0</v>
      </c>
      <c r="L423" s="67" t="n">
        <f aca="false">L424</f>
        <v>0</v>
      </c>
      <c r="M423" s="67" t="n">
        <f aca="false">M424</f>
        <v>30</v>
      </c>
    </row>
    <row r="424" customFormat="false" ht="31.5" hidden="false" customHeight="false" outlineLevel="0" collapsed="false">
      <c r="A424" s="38"/>
      <c r="B424" s="35" t="s">
        <v>391</v>
      </c>
      <c r="C424" s="31" t="n">
        <v>918</v>
      </c>
      <c r="D424" s="32" t="s">
        <v>293</v>
      </c>
      <c r="E424" s="32" t="s">
        <v>96</v>
      </c>
      <c r="F424" s="47" t="s">
        <v>392</v>
      </c>
      <c r="G424" s="34"/>
      <c r="H424" s="67" t="n">
        <f aca="false">H425</f>
        <v>30</v>
      </c>
      <c r="I424" s="67" t="n">
        <f aca="false">I425</f>
        <v>0</v>
      </c>
      <c r="J424" s="67" t="n">
        <f aca="false">J425</f>
        <v>0</v>
      </c>
      <c r="K424" s="67" t="n">
        <f aca="false">K425</f>
        <v>0</v>
      </c>
      <c r="L424" s="67" t="n">
        <f aca="false">L425</f>
        <v>0</v>
      </c>
      <c r="M424" s="67" t="n">
        <f aca="false">M425</f>
        <v>30</v>
      </c>
    </row>
    <row r="425" customFormat="false" ht="47.25" hidden="false" customHeight="false" outlineLevel="0" collapsed="false">
      <c r="A425" s="38"/>
      <c r="B425" s="30" t="s">
        <v>396</v>
      </c>
      <c r="C425" s="31" t="n">
        <v>918</v>
      </c>
      <c r="D425" s="32" t="s">
        <v>293</v>
      </c>
      <c r="E425" s="32" t="s">
        <v>96</v>
      </c>
      <c r="F425" s="47" t="s">
        <v>397</v>
      </c>
      <c r="G425" s="34"/>
      <c r="H425" s="67" t="n">
        <f aca="false">H426</f>
        <v>30</v>
      </c>
      <c r="I425" s="67" t="n">
        <f aca="false">I426</f>
        <v>0</v>
      </c>
      <c r="J425" s="67" t="n">
        <f aca="false">J426</f>
        <v>0</v>
      </c>
      <c r="K425" s="67" t="n">
        <f aca="false">K426</f>
        <v>0</v>
      </c>
      <c r="L425" s="67" t="n">
        <f aca="false">L426</f>
        <v>0</v>
      </c>
      <c r="M425" s="67" t="n">
        <f aca="false">M426</f>
        <v>30</v>
      </c>
    </row>
    <row r="426" customFormat="false" ht="15.75" hidden="false" customHeight="false" outlineLevel="0" collapsed="false">
      <c r="A426" s="38"/>
      <c r="B426" s="56" t="s">
        <v>295</v>
      </c>
      <c r="C426" s="31" t="n">
        <v>918</v>
      </c>
      <c r="D426" s="32" t="s">
        <v>293</v>
      </c>
      <c r="E426" s="32" t="s">
        <v>96</v>
      </c>
      <c r="F426" s="47" t="s">
        <v>411</v>
      </c>
      <c r="G426" s="34"/>
      <c r="H426" s="67" t="n">
        <f aca="false">H427</f>
        <v>30</v>
      </c>
      <c r="I426" s="67" t="n">
        <f aca="false">I427</f>
        <v>0</v>
      </c>
      <c r="J426" s="67" t="n">
        <f aca="false">J427</f>
        <v>0</v>
      </c>
      <c r="K426" s="67" t="n">
        <f aca="false">K427</f>
        <v>0</v>
      </c>
      <c r="L426" s="67" t="n">
        <f aca="false">L427</f>
        <v>0</v>
      </c>
      <c r="M426" s="67" t="n">
        <f aca="false">M427</f>
        <v>30</v>
      </c>
    </row>
    <row r="427" customFormat="false" ht="31.5" hidden="false" customHeight="false" outlineLevel="0" collapsed="false">
      <c r="A427" s="38"/>
      <c r="B427" s="30" t="s">
        <v>41</v>
      </c>
      <c r="C427" s="31" t="n">
        <v>918</v>
      </c>
      <c r="D427" s="32" t="s">
        <v>293</v>
      </c>
      <c r="E427" s="32" t="s">
        <v>96</v>
      </c>
      <c r="F427" s="47" t="s">
        <v>411</v>
      </c>
      <c r="G427" s="34" t="s">
        <v>42</v>
      </c>
      <c r="H427" s="67" t="n">
        <v>30</v>
      </c>
      <c r="I427" s="28"/>
      <c r="M427" s="28" t="n">
        <v>30</v>
      </c>
    </row>
    <row r="428" customFormat="false" ht="34.5" hidden="false" customHeight="true" outlineLevel="0" collapsed="false">
      <c r="A428" s="38"/>
      <c r="B428" s="30" t="s">
        <v>66</v>
      </c>
      <c r="C428" s="31" t="n">
        <v>918</v>
      </c>
      <c r="D428" s="32" t="s">
        <v>293</v>
      </c>
      <c r="E428" s="32" t="s">
        <v>96</v>
      </c>
      <c r="F428" s="50" t="s">
        <v>156</v>
      </c>
      <c r="G428" s="34"/>
      <c r="H428" s="67" t="n">
        <f aca="false">H429</f>
        <v>16.5</v>
      </c>
      <c r="I428" s="67" t="n">
        <f aca="false">I429</f>
        <v>0</v>
      </c>
      <c r="J428" s="67" t="n">
        <f aca="false">J429</f>
        <v>0</v>
      </c>
      <c r="K428" s="67" t="n">
        <f aca="false">K429</f>
        <v>0</v>
      </c>
      <c r="L428" s="67" t="n">
        <f aca="false">L429</f>
        <v>0</v>
      </c>
      <c r="M428" s="67" t="n">
        <f aca="false">M429</f>
        <v>16.5</v>
      </c>
    </row>
    <row r="429" customFormat="false" ht="15.75" hidden="false" customHeight="false" outlineLevel="0" collapsed="false">
      <c r="A429" s="38"/>
      <c r="B429" s="30" t="s">
        <v>60</v>
      </c>
      <c r="C429" s="31" t="n">
        <v>918</v>
      </c>
      <c r="D429" s="32" t="s">
        <v>293</v>
      </c>
      <c r="E429" s="32" t="s">
        <v>96</v>
      </c>
      <c r="F429" s="50" t="s">
        <v>157</v>
      </c>
      <c r="G429" s="34"/>
      <c r="H429" s="67" t="n">
        <f aca="false">H430</f>
        <v>16.5</v>
      </c>
      <c r="I429" s="67" t="n">
        <f aca="false">I430</f>
        <v>0</v>
      </c>
      <c r="J429" s="67" t="n">
        <f aca="false">J430</f>
        <v>0</v>
      </c>
      <c r="K429" s="67" t="n">
        <f aca="false">K430</f>
        <v>0</v>
      </c>
      <c r="L429" s="67" t="n">
        <f aca="false">L430</f>
        <v>0</v>
      </c>
      <c r="M429" s="67" t="n">
        <f aca="false">M430</f>
        <v>16.5</v>
      </c>
    </row>
    <row r="430" customFormat="false" ht="63" hidden="false" customHeight="false" outlineLevel="0" collapsed="false">
      <c r="A430" s="38"/>
      <c r="B430" s="30" t="s">
        <v>69</v>
      </c>
      <c r="C430" s="31" t="n">
        <v>918</v>
      </c>
      <c r="D430" s="32" t="s">
        <v>293</v>
      </c>
      <c r="E430" s="32" t="s">
        <v>96</v>
      </c>
      <c r="F430" s="50" t="s">
        <v>300</v>
      </c>
      <c r="G430" s="34"/>
      <c r="H430" s="67" t="n">
        <f aca="false">H431</f>
        <v>16.5</v>
      </c>
      <c r="I430" s="67" t="n">
        <f aca="false">I431</f>
        <v>0</v>
      </c>
      <c r="J430" s="67" t="n">
        <f aca="false">J431</f>
        <v>0</v>
      </c>
      <c r="K430" s="67" t="n">
        <f aca="false">K431</f>
        <v>0</v>
      </c>
      <c r="L430" s="67" t="n">
        <f aca="false">L431</f>
        <v>0</v>
      </c>
      <c r="M430" s="67" t="n">
        <f aca="false">M431</f>
        <v>16.5</v>
      </c>
    </row>
    <row r="431" customFormat="false" ht="15.75" hidden="false" customHeight="false" outlineLevel="0" collapsed="false">
      <c r="A431" s="38"/>
      <c r="B431" s="30" t="s">
        <v>295</v>
      </c>
      <c r="C431" s="31" t="n">
        <v>918</v>
      </c>
      <c r="D431" s="32" t="s">
        <v>293</v>
      </c>
      <c r="E431" s="32" t="s">
        <v>96</v>
      </c>
      <c r="F431" s="50" t="s">
        <v>301</v>
      </c>
      <c r="G431" s="34"/>
      <c r="H431" s="67" t="n">
        <f aca="false">H432</f>
        <v>16.5</v>
      </c>
      <c r="I431" s="67" t="n">
        <f aca="false">I432</f>
        <v>0</v>
      </c>
      <c r="J431" s="67" t="n">
        <f aca="false">J432</f>
        <v>0</v>
      </c>
      <c r="K431" s="67" t="n">
        <f aca="false">K432</f>
        <v>0</v>
      </c>
      <c r="L431" s="67" t="n">
        <f aca="false">L432</f>
        <v>0</v>
      </c>
      <c r="M431" s="67" t="n">
        <f aca="false">M432</f>
        <v>16.5</v>
      </c>
    </row>
    <row r="432" customFormat="false" ht="31.5" hidden="false" customHeight="false" outlineLevel="0" collapsed="false">
      <c r="A432" s="38"/>
      <c r="B432" s="30" t="s">
        <v>41</v>
      </c>
      <c r="C432" s="31" t="n">
        <v>918</v>
      </c>
      <c r="D432" s="32" t="s">
        <v>293</v>
      </c>
      <c r="E432" s="32" t="s">
        <v>96</v>
      </c>
      <c r="F432" s="50" t="s">
        <v>301</v>
      </c>
      <c r="G432" s="34" t="s">
        <v>42</v>
      </c>
      <c r="H432" s="67" t="n">
        <v>16.5</v>
      </c>
      <c r="I432" s="28"/>
      <c r="M432" s="28" t="n">
        <v>16.5</v>
      </c>
    </row>
    <row r="433" customFormat="false" ht="15.75" hidden="false" customHeight="false" outlineLevel="0" collapsed="false">
      <c r="A433" s="38"/>
      <c r="B433" s="47" t="s">
        <v>412</v>
      </c>
      <c r="C433" s="31" t="n">
        <v>918</v>
      </c>
      <c r="D433" s="45" t="s">
        <v>180</v>
      </c>
      <c r="E433" s="45"/>
      <c r="F433" s="47"/>
      <c r="H433" s="70" t="n">
        <f aca="false">H434</f>
        <v>33821.3</v>
      </c>
      <c r="I433" s="70" t="n">
        <f aca="false">I434</f>
        <v>0</v>
      </c>
      <c r="J433" s="70" t="n">
        <f aca="false">J434</f>
        <v>0</v>
      </c>
      <c r="K433" s="70" t="n">
        <f aca="false">K434</f>
        <v>0</v>
      </c>
      <c r="L433" s="70" t="n">
        <f aca="false">L434</f>
        <v>0</v>
      </c>
      <c r="M433" s="70" t="n">
        <f aca="false">M434</f>
        <v>32500</v>
      </c>
    </row>
    <row r="434" customFormat="false" ht="15.75" hidden="false" customHeight="false" outlineLevel="0" collapsed="false">
      <c r="A434" s="38"/>
      <c r="B434" s="26" t="s">
        <v>413</v>
      </c>
      <c r="C434" s="31" t="n">
        <v>918</v>
      </c>
      <c r="D434" s="27" t="s">
        <v>180</v>
      </c>
      <c r="E434" s="27" t="s">
        <v>51</v>
      </c>
      <c r="F434" s="27"/>
      <c r="H434" s="70" t="n">
        <f aca="false">H435</f>
        <v>33821.3</v>
      </c>
      <c r="I434" s="70" t="n">
        <f aca="false">I435</f>
        <v>0</v>
      </c>
      <c r="J434" s="70" t="n">
        <f aca="false">J435</f>
        <v>0</v>
      </c>
      <c r="K434" s="70" t="n">
        <f aca="false">K435</f>
        <v>0</v>
      </c>
      <c r="L434" s="70" t="n">
        <f aca="false">L435</f>
        <v>0</v>
      </c>
      <c r="M434" s="70" t="n">
        <f aca="false">M435</f>
        <v>32500</v>
      </c>
    </row>
    <row r="435" customFormat="false" ht="31.5" hidden="false" customHeight="false" outlineLevel="0" collapsed="false">
      <c r="A435" s="38"/>
      <c r="B435" s="68" t="s">
        <v>414</v>
      </c>
      <c r="C435" s="31" t="n">
        <v>918</v>
      </c>
      <c r="D435" s="27" t="s">
        <v>180</v>
      </c>
      <c r="E435" s="27" t="s">
        <v>51</v>
      </c>
      <c r="F435" s="30" t="s">
        <v>415</v>
      </c>
      <c r="H435" s="70" t="n">
        <f aca="false">H436</f>
        <v>33821.3</v>
      </c>
      <c r="I435" s="70" t="n">
        <f aca="false">I436</f>
        <v>0</v>
      </c>
      <c r="J435" s="70" t="n">
        <f aca="false">J436</f>
        <v>0</v>
      </c>
      <c r="K435" s="70" t="n">
        <f aca="false">K436</f>
        <v>0</v>
      </c>
      <c r="L435" s="70" t="n">
        <f aca="false">L436</f>
        <v>0</v>
      </c>
      <c r="M435" s="70" t="n">
        <f aca="false">M436</f>
        <v>32500</v>
      </c>
    </row>
    <row r="436" customFormat="false" ht="15.75" hidden="false" customHeight="false" outlineLevel="0" collapsed="false">
      <c r="A436" s="38"/>
      <c r="B436" s="40" t="s">
        <v>416</v>
      </c>
      <c r="C436" s="31" t="n">
        <v>918</v>
      </c>
      <c r="D436" s="27" t="s">
        <v>180</v>
      </c>
      <c r="E436" s="27" t="s">
        <v>51</v>
      </c>
      <c r="F436" s="30" t="s">
        <v>417</v>
      </c>
      <c r="H436" s="70" t="n">
        <f aca="false">H437</f>
        <v>33821.3</v>
      </c>
      <c r="I436" s="70" t="n">
        <f aca="false">I437</f>
        <v>0</v>
      </c>
      <c r="J436" s="70" t="n">
        <f aca="false">J437</f>
        <v>0</v>
      </c>
      <c r="K436" s="70" t="n">
        <f aca="false">K437</f>
        <v>0</v>
      </c>
      <c r="L436" s="70" t="n">
        <f aca="false">L437</f>
        <v>0</v>
      </c>
      <c r="M436" s="70" t="n">
        <f aca="false">M437</f>
        <v>32500</v>
      </c>
    </row>
    <row r="437" customFormat="false" ht="34.15" hidden="false" customHeight="true" outlineLevel="0" collapsed="false">
      <c r="A437" s="38"/>
      <c r="B437" s="56" t="s">
        <v>418</v>
      </c>
      <c r="C437" s="31" t="n">
        <v>918</v>
      </c>
      <c r="D437" s="27" t="s">
        <v>180</v>
      </c>
      <c r="E437" s="27" t="s">
        <v>51</v>
      </c>
      <c r="F437" s="30" t="s">
        <v>419</v>
      </c>
      <c r="H437" s="70" t="n">
        <f aca="false">H440+H438</f>
        <v>33821.3</v>
      </c>
      <c r="I437" s="70" t="n">
        <f aca="false">I440</f>
        <v>0</v>
      </c>
      <c r="J437" s="70" t="n">
        <f aca="false">J440</f>
        <v>0</v>
      </c>
      <c r="K437" s="70" t="n">
        <f aca="false">K440</f>
        <v>0</v>
      </c>
      <c r="L437" s="70" t="n">
        <f aca="false">L440</f>
        <v>0</v>
      </c>
      <c r="M437" s="70" t="n">
        <f aca="false">M440</f>
        <v>32500</v>
      </c>
    </row>
    <row r="438" customFormat="false" ht="50.25" hidden="false" customHeight="true" outlineLevel="0" collapsed="false">
      <c r="A438" s="38"/>
      <c r="B438" s="56" t="s">
        <v>420</v>
      </c>
      <c r="C438" s="31" t="n">
        <v>918</v>
      </c>
      <c r="D438" s="27" t="s">
        <v>180</v>
      </c>
      <c r="E438" s="27" t="s">
        <v>51</v>
      </c>
      <c r="F438" s="30" t="s">
        <v>421</v>
      </c>
      <c r="G438" s="32"/>
      <c r="H438" s="71" t="n">
        <f aca="false">H439</f>
        <v>0</v>
      </c>
      <c r="I438" s="71"/>
      <c r="J438" s="71"/>
      <c r="K438" s="71"/>
      <c r="L438" s="71"/>
      <c r="M438" s="71" t="n">
        <f aca="false">M439</f>
        <v>0</v>
      </c>
    </row>
    <row r="439" customFormat="false" ht="34.15" hidden="false" customHeight="true" outlineLevel="0" collapsed="false">
      <c r="A439" s="38"/>
      <c r="B439" s="56" t="s">
        <v>408</v>
      </c>
      <c r="C439" s="31" t="n">
        <v>918</v>
      </c>
      <c r="D439" s="27" t="s">
        <v>180</v>
      </c>
      <c r="E439" s="27" t="s">
        <v>51</v>
      </c>
      <c r="F439" s="30" t="s">
        <v>421</v>
      </c>
      <c r="G439" s="34" t="s">
        <v>337</v>
      </c>
      <c r="H439" s="71" t="n">
        <v>0</v>
      </c>
      <c r="I439" s="71"/>
      <c r="J439" s="71"/>
      <c r="K439" s="71"/>
      <c r="L439" s="71"/>
      <c r="M439" s="71" t="n">
        <v>0</v>
      </c>
    </row>
    <row r="440" customFormat="false" ht="157.5" hidden="false" customHeight="false" outlineLevel="0" collapsed="false">
      <c r="A440" s="38"/>
      <c r="B440" s="56" t="s">
        <v>420</v>
      </c>
      <c r="C440" s="31" t="n">
        <v>918</v>
      </c>
      <c r="D440" s="27" t="s">
        <v>180</v>
      </c>
      <c r="E440" s="27" t="s">
        <v>51</v>
      </c>
      <c r="F440" s="30" t="s">
        <v>422</v>
      </c>
      <c r="G440" s="32"/>
      <c r="H440" s="28" t="n">
        <f aca="false">H441</f>
        <v>33821.3</v>
      </c>
      <c r="I440" s="28" t="n">
        <f aca="false">I441</f>
        <v>0</v>
      </c>
      <c r="J440" s="28" t="n">
        <f aca="false">J441</f>
        <v>0</v>
      </c>
      <c r="K440" s="28" t="n">
        <f aca="false">K441</f>
        <v>0</v>
      </c>
      <c r="L440" s="28" t="n">
        <f aca="false">L441</f>
        <v>0</v>
      </c>
      <c r="M440" s="28" t="n">
        <f aca="false">M441</f>
        <v>32500</v>
      </c>
    </row>
    <row r="441" customFormat="false" ht="31.5" hidden="false" customHeight="false" outlineLevel="0" collapsed="false">
      <c r="A441" s="38"/>
      <c r="B441" s="56" t="s">
        <v>408</v>
      </c>
      <c r="C441" s="31" t="n">
        <v>918</v>
      </c>
      <c r="D441" s="27" t="s">
        <v>180</v>
      </c>
      <c r="E441" s="27" t="s">
        <v>51</v>
      </c>
      <c r="F441" s="30" t="s">
        <v>422</v>
      </c>
      <c r="G441" s="34" t="s">
        <v>337</v>
      </c>
      <c r="H441" s="28" t="n">
        <v>33821.3</v>
      </c>
      <c r="I441" s="67"/>
      <c r="J441" s="67"/>
      <c r="K441" s="67"/>
      <c r="L441" s="67"/>
      <c r="M441" s="67" t="n">
        <v>32500</v>
      </c>
    </row>
    <row r="442" customFormat="false" ht="15.75" hidden="false" customHeight="false" outlineLevel="0" collapsed="false">
      <c r="A442" s="38"/>
      <c r="B442" s="26" t="s">
        <v>423</v>
      </c>
      <c r="C442" s="31" t="n">
        <v>918</v>
      </c>
      <c r="D442" s="69" t="s">
        <v>100</v>
      </c>
      <c r="E442" s="69"/>
      <c r="F442" s="62"/>
      <c r="G442" s="66"/>
      <c r="H442" s="28" t="n">
        <f aca="false">H443</f>
        <v>0</v>
      </c>
      <c r="I442" s="28" t="n">
        <f aca="false">I443</f>
        <v>0</v>
      </c>
      <c r="J442" s="28" t="n">
        <f aca="false">J443</f>
        <v>0</v>
      </c>
      <c r="K442" s="28" t="n">
        <f aca="false">K443</f>
        <v>0</v>
      </c>
      <c r="L442" s="28" t="n">
        <f aca="false">L443</f>
        <v>0</v>
      </c>
      <c r="M442" s="28" t="n">
        <f aca="false">M443</f>
        <v>0</v>
      </c>
    </row>
    <row r="443" customFormat="false" ht="15.75" hidden="false" customHeight="false" outlineLevel="0" collapsed="false">
      <c r="A443" s="38"/>
      <c r="B443" s="26" t="s">
        <v>424</v>
      </c>
      <c r="C443" s="31" t="n">
        <v>918</v>
      </c>
      <c r="D443" s="69" t="s">
        <v>100</v>
      </c>
      <c r="E443" s="69" t="s">
        <v>30</v>
      </c>
      <c r="F443" s="62"/>
      <c r="G443" s="66"/>
      <c r="H443" s="28" t="n">
        <f aca="false">H444</f>
        <v>0</v>
      </c>
      <c r="I443" s="28" t="n">
        <f aca="false">I444</f>
        <v>0</v>
      </c>
      <c r="J443" s="28" t="n">
        <f aca="false">J444</f>
        <v>0</v>
      </c>
      <c r="K443" s="28" t="n">
        <f aca="false">K444</f>
        <v>0</v>
      </c>
      <c r="L443" s="28" t="n">
        <f aca="false">L444</f>
        <v>0</v>
      </c>
      <c r="M443" s="28" t="n">
        <f aca="false">M444</f>
        <v>0</v>
      </c>
    </row>
    <row r="444" customFormat="false" ht="31.5" hidden="false" customHeight="false" outlineLevel="0" collapsed="false">
      <c r="A444" s="38"/>
      <c r="B444" s="46" t="s">
        <v>425</v>
      </c>
      <c r="C444" s="31" t="n">
        <v>918</v>
      </c>
      <c r="D444" s="69" t="s">
        <v>100</v>
      </c>
      <c r="E444" s="69" t="s">
        <v>30</v>
      </c>
      <c r="F444" s="62" t="s">
        <v>426</v>
      </c>
      <c r="G444" s="66"/>
      <c r="H444" s="28" t="n">
        <f aca="false">H445</f>
        <v>0</v>
      </c>
      <c r="I444" s="28" t="n">
        <f aca="false">I445</f>
        <v>0</v>
      </c>
      <c r="J444" s="28" t="n">
        <f aca="false">J445</f>
        <v>0</v>
      </c>
      <c r="K444" s="28" t="n">
        <f aca="false">K445</f>
        <v>0</v>
      </c>
      <c r="L444" s="28" t="n">
        <f aca="false">L445</f>
        <v>0</v>
      </c>
      <c r="M444" s="28" t="n">
        <f aca="false">M445</f>
        <v>0</v>
      </c>
    </row>
    <row r="445" customFormat="false" ht="15.75" hidden="false" customHeight="false" outlineLevel="0" collapsed="false">
      <c r="A445" s="38"/>
      <c r="B445" s="46" t="s">
        <v>427</v>
      </c>
      <c r="C445" s="31" t="n">
        <v>918</v>
      </c>
      <c r="D445" s="69" t="s">
        <v>100</v>
      </c>
      <c r="E445" s="69" t="s">
        <v>30</v>
      </c>
      <c r="F445" s="62" t="s">
        <v>428</v>
      </c>
      <c r="G445" s="66"/>
      <c r="H445" s="28" t="n">
        <f aca="false">H446</f>
        <v>0</v>
      </c>
      <c r="I445" s="28" t="n">
        <f aca="false">I446</f>
        <v>0</v>
      </c>
      <c r="J445" s="28" t="n">
        <f aca="false">J446</f>
        <v>0</v>
      </c>
      <c r="K445" s="28" t="n">
        <f aca="false">K446</f>
        <v>0</v>
      </c>
      <c r="L445" s="28" t="n">
        <f aca="false">L446</f>
        <v>0</v>
      </c>
      <c r="M445" s="28" t="n">
        <f aca="false">M446</f>
        <v>0</v>
      </c>
    </row>
    <row r="446" customFormat="false" ht="31.5" hidden="false" customHeight="false" outlineLevel="0" collapsed="false">
      <c r="A446" s="38"/>
      <c r="B446" s="35" t="s">
        <v>429</v>
      </c>
      <c r="C446" s="31" t="n">
        <v>918</v>
      </c>
      <c r="D446" s="69" t="s">
        <v>100</v>
      </c>
      <c r="E446" s="69" t="s">
        <v>30</v>
      </c>
      <c r="F446" s="62" t="s">
        <v>430</v>
      </c>
      <c r="G446" s="66"/>
      <c r="H446" s="28" t="n">
        <f aca="false">H447</f>
        <v>0</v>
      </c>
      <c r="I446" s="28" t="n">
        <f aca="false">I447</f>
        <v>0</v>
      </c>
      <c r="J446" s="28" t="n">
        <f aca="false">J447</f>
        <v>0</v>
      </c>
      <c r="K446" s="28" t="n">
        <f aca="false">K447</f>
        <v>0</v>
      </c>
      <c r="L446" s="28" t="n">
        <f aca="false">L447</f>
        <v>0</v>
      </c>
      <c r="M446" s="28" t="n">
        <f aca="false">M447</f>
        <v>0</v>
      </c>
    </row>
    <row r="447" customFormat="false" ht="15.75" hidden="false" customHeight="false" outlineLevel="0" collapsed="false">
      <c r="A447" s="38"/>
      <c r="B447" s="56" t="s">
        <v>431</v>
      </c>
      <c r="C447" s="31" t="n">
        <v>918</v>
      </c>
      <c r="D447" s="69" t="s">
        <v>100</v>
      </c>
      <c r="E447" s="69" t="s">
        <v>30</v>
      </c>
      <c r="F447" s="62" t="s">
        <v>432</v>
      </c>
      <c r="G447" s="66"/>
      <c r="H447" s="28" t="n">
        <f aca="false">H448</f>
        <v>0</v>
      </c>
      <c r="I447" s="28" t="n">
        <f aca="false">I448</f>
        <v>0</v>
      </c>
      <c r="J447" s="28" t="n">
        <f aca="false">J448</f>
        <v>0</v>
      </c>
      <c r="K447" s="28" t="n">
        <f aca="false">K448</f>
        <v>0</v>
      </c>
      <c r="L447" s="28" t="n">
        <f aca="false">L448</f>
        <v>0</v>
      </c>
      <c r="M447" s="28" t="n">
        <f aca="false">M448</f>
        <v>0</v>
      </c>
    </row>
    <row r="448" customFormat="false" ht="31.5" hidden="false" customHeight="false" outlineLevel="0" collapsed="false">
      <c r="A448" s="38"/>
      <c r="B448" s="56" t="s">
        <v>408</v>
      </c>
      <c r="C448" s="31" t="n">
        <v>918</v>
      </c>
      <c r="D448" s="69" t="s">
        <v>100</v>
      </c>
      <c r="E448" s="69" t="s">
        <v>30</v>
      </c>
      <c r="F448" s="62" t="s">
        <v>432</v>
      </c>
      <c r="G448" s="66" t="s">
        <v>337</v>
      </c>
      <c r="H448" s="28" t="n">
        <v>0</v>
      </c>
      <c r="I448" s="67"/>
      <c r="J448" s="67"/>
      <c r="K448" s="67"/>
      <c r="L448" s="67"/>
      <c r="M448" s="67" t="n">
        <v>0</v>
      </c>
    </row>
    <row r="449" customFormat="false" ht="31.5" hidden="false" customHeight="false" outlineLevel="0" collapsed="false">
      <c r="A449" s="23" t="s">
        <v>433</v>
      </c>
      <c r="B449" s="55" t="s">
        <v>434</v>
      </c>
      <c r="C449" s="18" t="n">
        <v>925</v>
      </c>
      <c r="D449" s="32"/>
      <c r="E449" s="32"/>
      <c r="F449" s="32"/>
      <c r="G449" s="32"/>
      <c r="H449" s="21" t="n">
        <f aca="false">H450+H568+H575</f>
        <v>2367301.1</v>
      </c>
      <c r="I449" s="21" t="e">
        <f aca="false">I450+I568+I575</f>
        <v>#VALUE!</v>
      </c>
      <c r="J449" s="21" t="n">
        <f aca="false">J450+J568+J575</f>
        <v>0</v>
      </c>
      <c r="K449" s="21" t="n">
        <f aca="false">K450+K568+K575</f>
        <v>0</v>
      </c>
      <c r="L449" s="21" t="n">
        <f aca="false">L450+L568+L575</f>
        <v>0</v>
      </c>
      <c r="M449" s="21" t="n">
        <f aca="false">M450+M568+M575</f>
        <v>2421090.3</v>
      </c>
    </row>
    <row r="450" customFormat="false" ht="15.75" hidden="false" customHeight="false" outlineLevel="0" collapsed="false">
      <c r="A450" s="38"/>
      <c r="B450" s="72" t="s">
        <v>292</v>
      </c>
      <c r="C450" s="31" t="n">
        <v>925</v>
      </c>
      <c r="D450" s="27" t="s">
        <v>293</v>
      </c>
      <c r="E450" s="32"/>
      <c r="F450" s="32"/>
      <c r="G450" s="32"/>
      <c r="H450" s="28" t="n">
        <f aca="false">H451+H468+H505+H522+H516</f>
        <v>2314484.3</v>
      </c>
      <c r="I450" s="28" t="e">
        <f aca="false">I451+I468+I505+I522+I516</f>
        <v>#VALUE!</v>
      </c>
      <c r="J450" s="28" t="n">
        <f aca="false">J451+J468+J505+J522+J516</f>
        <v>0</v>
      </c>
      <c r="K450" s="28" t="n">
        <f aca="false">K451+K468+K505+K522+K516</f>
        <v>0</v>
      </c>
      <c r="L450" s="28" t="n">
        <f aca="false">L451+L468+L505+L522+L516</f>
        <v>0</v>
      </c>
      <c r="M450" s="28" t="n">
        <f aca="false">M451+M468+M505+M522+M516</f>
        <v>2368273.5</v>
      </c>
    </row>
    <row r="451" customFormat="false" ht="15.75" hidden="false" customHeight="false" outlineLevel="0" collapsed="false">
      <c r="A451" s="38"/>
      <c r="B451" s="44" t="s">
        <v>435</v>
      </c>
      <c r="C451" s="31" t="n">
        <v>925</v>
      </c>
      <c r="D451" s="32" t="s">
        <v>293</v>
      </c>
      <c r="E451" s="32" t="s">
        <v>30</v>
      </c>
      <c r="F451" s="32"/>
      <c r="G451" s="32"/>
      <c r="H451" s="28" t="n">
        <f aca="false">H452+H463</f>
        <v>799499.3</v>
      </c>
      <c r="I451" s="28" t="e">
        <f aca="false">I452+I463</f>
        <v>#VALUE!</v>
      </c>
      <c r="J451" s="28" t="n">
        <f aca="false">J452+J463</f>
        <v>0</v>
      </c>
      <c r="K451" s="28" t="n">
        <f aca="false">K452+K463</f>
        <v>0</v>
      </c>
      <c r="L451" s="28" t="n">
        <f aca="false">L452+L463</f>
        <v>0</v>
      </c>
      <c r="M451" s="28" t="n">
        <f aca="false">M452+M463</f>
        <v>833521.3</v>
      </c>
    </row>
    <row r="452" customFormat="false" ht="31.5" hidden="false" customHeight="false" outlineLevel="0" collapsed="false">
      <c r="A452" s="38"/>
      <c r="B452" s="46" t="s">
        <v>400</v>
      </c>
      <c r="C452" s="31" t="n">
        <v>925</v>
      </c>
      <c r="D452" s="32" t="s">
        <v>293</v>
      </c>
      <c r="E452" s="32" t="s">
        <v>30</v>
      </c>
      <c r="F452" s="32" t="s">
        <v>401</v>
      </c>
      <c r="G452" s="32"/>
      <c r="H452" s="28" t="n">
        <f aca="false">H453</f>
        <v>799294.3</v>
      </c>
      <c r="I452" s="28" t="e">
        <f aca="false">I453</f>
        <v>#VALUE!</v>
      </c>
      <c r="M452" s="28" t="n">
        <f aca="false">M453</f>
        <v>833316.3</v>
      </c>
    </row>
    <row r="453" customFormat="false" ht="15.75" hidden="false" customHeight="false" outlineLevel="0" collapsed="false">
      <c r="A453" s="38"/>
      <c r="B453" s="40" t="s">
        <v>436</v>
      </c>
      <c r="C453" s="31" t="n">
        <v>925</v>
      </c>
      <c r="D453" s="32" t="s">
        <v>293</v>
      </c>
      <c r="E453" s="32" t="s">
        <v>30</v>
      </c>
      <c r="F453" s="30" t="s">
        <v>437</v>
      </c>
      <c r="G453" s="30"/>
      <c r="H453" s="28" t="n">
        <f aca="false">H454</f>
        <v>799294.3</v>
      </c>
      <c r="I453" s="28" t="e">
        <f aca="false">I454</f>
        <v>#VALUE!</v>
      </c>
      <c r="M453" s="28" t="n">
        <f aca="false">M454</f>
        <v>833316.3</v>
      </c>
    </row>
    <row r="454" customFormat="false" ht="31.5" hidden="false" customHeight="false" outlineLevel="0" collapsed="false">
      <c r="A454" s="38"/>
      <c r="B454" s="35" t="s">
        <v>438</v>
      </c>
      <c r="C454" s="31" t="n">
        <v>925</v>
      </c>
      <c r="D454" s="32" t="s">
        <v>293</v>
      </c>
      <c r="E454" s="32" t="s">
        <v>30</v>
      </c>
      <c r="F454" s="30" t="s">
        <v>439</v>
      </c>
      <c r="G454" s="30"/>
      <c r="H454" s="28" t="n">
        <f aca="false">H455+H457+H459+H461</f>
        <v>799294.3</v>
      </c>
      <c r="I454" s="28" t="e">
        <f aca="false">I455+I457+I459+I461</f>
        <v>#VALUE!</v>
      </c>
      <c r="J454" s="28" t="n">
        <f aca="false">J455+J457+J459+J461</f>
        <v>0</v>
      </c>
      <c r="K454" s="28" t="n">
        <f aca="false">K455+K457+K459+K461</f>
        <v>0</v>
      </c>
      <c r="L454" s="28" t="n">
        <f aca="false">L455+L457+L459+L461</f>
        <v>0</v>
      </c>
      <c r="M454" s="28" t="n">
        <f aca="false">M455+M457+M459+M461</f>
        <v>833316.3</v>
      </c>
    </row>
    <row r="455" customFormat="false" ht="31.5" hidden="false" customHeight="false" outlineLevel="0" collapsed="false">
      <c r="A455" s="38"/>
      <c r="B455" s="35" t="s">
        <v>134</v>
      </c>
      <c r="C455" s="31" t="n">
        <v>925</v>
      </c>
      <c r="D455" s="32" t="s">
        <v>293</v>
      </c>
      <c r="E455" s="32" t="s">
        <v>30</v>
      </c>
      <c r="F455" s="30" t="s">
        <v>440</v>
      </c>
      <c r="G455" s="30"/>
      <c r="H455" s="28" t="n">
        <f aca="false">H456</f>
        <v>257928.3</v>
      </c>
      <c r="I455" s="28" t="e">
        <f aca="false">I456</f>
        <v>#VALUE!</v>
      </c>
      <c r="M455" s="28" t="n">
        <f aca="false">M456</f>
        <v>257928.3</v>
      </c>
    </row>
    <row r="456" customFormat="false" ht="31.5" hidden="false" customHeight="false" outlineLevel="0" collapsed="false">
      <c r="A456" s="38"/>
      <c r="B456" s="30" t="s">
        <v>441</v>
      </c>
      <c r="C456" s="31" t="n">
        <v>925</v>
      </c>
      <c r="D456" s="32" t="s">
        <v>293</v>
      </c>
      <c r="E456" s="32" t="s">
        <v>30</v>
      </c>
      <c r="F456" s="30" t="s">
        <v>440</v>
      </c>
      <c r="G456" s="30" t="n">
        <v>600</v>
      </c>
      <c r="H456" s="28" t="n">
        <v>257928.3</v>
      </c>
      <c r="I456" s="28" t="e">
        <f aca="false">H456+#REF!</f>
        <v>#VALUE!</v>
      </c>
      <c r="J456" s="73"/>
      <c r="K456" s="73"/>
      <c r="L456" s="73"/>
      <c r="M456" s="28" t="n">
        <v>257928.3</v>
      </c>
    </row>
    <row r="457" customFormat="false" ht="110.25" hidden="false" customHeight="false" outlineLevel="0" collapsed="false">
      <c r="A457" s="38"/>
      <c r="B457" s="30" t="s">
        <v>442</v>
      </c>
      <c r="C457" s="31" t="n">
        <v>925</v>
      </c>
      <c r="D457" s="32" t="s">
        <v>293</v>
      </c>
      <c r="E457" s="32" t="s">
        <v>30</v>
      </c>
      <c r="F457" s="30" t="s">
        <v>443</v>
      </c>
      <c r="G457" s="30"/>
      <c r="H457" s="28" t="n">
        <f aca="false">H458</f>
        <v>1765.9</v>
      </c>
      <c r="I457" s="28" t="e">
        <f aca="false">I458</f>
        <v>#VALUE!</v>
      </c>
      <c r="M457" s="28" t="n">
        <f aca="false">M458</f>
        <v>1836.6</v>
      </c>
    </row>
    <row r="458" customFormat="false" ht="31.5" hidden="false" customHeight="false" outlineLevel="0" collapsed="false">
      <c r="A458" s="38"/>
      <c r="B458" s="30" t="s">
        <v>441</v>
      </c>
      <c r="C458" s="31" t="n">
        <v>925</v>
      </c>
      <c r="D458" s="32" t="s">
        <v>293</v>
      </c>
      <c r="E458" s="32" t="s">
        <v>30</v>
      </c>
      <c r="F458" s="30" t="s">
        <v>443</v>
      </c>
      <c r="G458" s="30" t="n">
        <v>600</v>
      </c>
      <c r="H458" s="28" t="n">
        <v>1765.9</v>
      </c>
      <c r="I458" s="28" t="e">
        <f aca="false">H458+#REF!</f>
        <v>#VALUE!</v>
      </c>
      <c r="M458" s="28" t="n">
        <v>1836.6</v>
      </c>
    </row>
    <row r="459" customFormat="false" ht="63" hidden="false" customHeight="false" outlineLevel="0" collapsed="false">
      <c r="A459" s="38"/>
      <c r="B459" s="30" t="s">
        <v>444</v>
      </c>
      <c r="C459" s="31" t="n">
        <v>925</v>
      </c>
      <c r="D459" s="32" t="s">
        <v>293</v>
      </c>
      <c r="E459" s="32" t="s">
        <v>30</v>
      </c>
      <c r="F459" s="30" t="s">
        <v>445</v>
      </c>
      <c r="G459" s="30"/>
      <c r="H459" s="28" t="n">
        <f aca="false">H460</f>
        <v>532490.5</v>
      </c>
      <c r="I459" s="28" t="e">
        <f aca="false">I460</f>
        <v>#VALUE!</v>
      </c>
      <c r="M459" s="28" t="n">
        <f aca="false">M460</f>
        <v>565958.5</v>
      </c>
    </row>
    <row r="460" customFormat="false" ht="31.5" hidden="false" customHeight="false" outlineLevel="0" collapsed="false">
      <c r="A460" s="38"/>
      <c r="B460" s="30" t="s">
        <v>441</v>
      </c>
      <c r="C460" s="31" t="n">
        <v>925</v>
      </c>
      <c r="D460" s="32" t="s">
        <v>293</v>
      </c>
      <c r="E460" s="32" t="s">
        <v>30</v>
      </c>
      <c r="F460" s="30" t="s">
        <v>445</v>
      </c>
      <c r="G460" s="30" t="n">
        <v>600</v>
      </c>
      <c r="H460" s="28" t="n">
        <v>532490.5</v>
      </c>
      <c r="I460" s="28" t="e">
        <f aca="false">H460+#REF!</f>
        <v>#VALUE!</v>
      </c>
      <c r="M460" s="28" t="n">
        <v>565958.5</v>
      </c>
    </row>
    <row r="461" customFormat="false" ht="47.25" hidden="false" customHeight="false" outlineLevel="0" collapsed="false">
      <c r="A461" s="38"/>
      <c r="B461" s="30" t="s">
        <v>446</v>
      </c>
      <c r="C461" s="31" t="n">
        <v>925</v>
      </c>
      <c r="D461" s="32" t="s">
        <v>293</v>
      </c>
      <c r="E461" s="32" t="s">
        <v>30</v>
      </c>
      <c r="F461" s="30" t="s">
        <v>447</v>
      </c>
      <c r="G461" s="30"/>
      <c r="H461" s="28" t="n">
        <f aca="false">H462</f>
        <v>7109.6</v>
      </c>
      <c r="I461" s="28" t="e">
        <f aca="false">I462</f>
        <v>#VALUE!</v>
      </c>
      <c r="M461" s="28" t="n">
        <f aca="false">M462</f>
        <v>7592.9</v>
      </c>
    </row>
    <row r="462" customFormat="false" ht="31.5" hidden="false" customHeight="false" outlineLevel="0" collapsed="false">
      <c r="A462" s="38"/>
      <c r="B462" s="30" t="s">
        <v>441</v>
      </c>
      <c r="C462" s="31" t="n">
        <v>925</v>
      </c>
      <c r="D462" s="32" t="s">
        <v>293</v>
      </c>
      <c r="E462" s="32" t="s">
        <v>30</v>
      </c>
      <c r="F462" s="30" t="s">
        <v>447</v>
      </c>
      <c r="G462" s="30" t="n">
        <v>600</v>
      </c>
      <c r="H462" s="28" t="n">
        <v>7109.6</v>
      </c>
      <c r="I462" s="28" t="e">
        <f aca="false">H462+#REF!</f>
        <v>#VALUE!</v>
      </c>
      <c r="M462" s="28" t="n">
        <v>7592.9</v>
      </c>
    </row>
    <row r="463" customFormat="false" ht="31.5" hidden="false" customHeight="false" outlineLevel="0" collapsed="false">
      <c r="A463" s="38"/>
      <c r="B463" s="46" t="s">
        <v>448</v>
      </c>
      <c r="C463" s="31" t="n">
        <v>925</v>
      </c>
      <c r="D463" s="34" t="s">
        <v>293</v>
      </c>
      <c r="E463" s="34" t="s">
        <v>30</v>
      </c>
      <c r="F463" s="30" t="s">
        <v>449</v>
      </c>
      <c r="G463" s="30"/>
      <c r="H463" s="28" t="n">
        <f aca="false">H464</f>
        <v>205</v>
      </c>
      <c r="I463" s="28" t="n">
        <f aca="false">I464</f>
        <v>0</v>
      </c>
      <c r="J463" s="28" t="n">
        <f aca="false">J464</f>
        <v>0</v>
      </c>
      <c r="K463" s="28" t="n">
        <f aca="false">K464</f>
        <v>0</v>
      </c>
      <c r="L463" s="28" t="n">
        <f aca="false">L464</f>
        <v>0</v>
      </c>
      <c r="M463" s="28" t="n">
        <f aca="false">M464</f>
        <v>205</v>
      </c>
    </row>
    <row r="464" customFormat="false" ht="15.75" hidden="false" customHeight="false" outlineLevel="0" collapsed="false">
      <c r="A464" s="38"/>
      <c r="B464" s="40" t="s">
        <v>450</v>
      </c>
      <c r="C464" s="31" t="n">
        <v>925</v>
      </c>
      <c r="D464" s="34" t="s">
        <v>293</v>
      </c>
      <c r="E464" s="34" t="s">
        <v>30</v>
      </c>
      <c r="F464" s="30" t="s">
        <v>451</v>
      </c>
      <c r="G464" s="30"/>
      <c r="H464" s="28" t="n">
        <f aca="false">H465</f>
        <v>205</v>
      </c>
      <c r="I464" s="28" t="n">
        <f aca="false">I465</f>
        <v>0</v>
      </c>
      <c r="J464" s="28" t="n">
        <f aca="false">J465</f>
        <v>0</v>
      </c>
      <c r="K464" s="28" t="n">
        <f aca="false">K465</f>
        <v>0</v>
      </c>
      <c r="L464" s="28" t="n">
        <f aca="false">L465</f>
        <v>0</v>
      </c>
      <c r="M464" s="28" t="n">
        <f aca="false">M465</f>
        <v>205</v>
      </c>
    </row>
    <row r="465" customFormat="false" ht="47.25" hidden="false" customHeight="false" outlineLevel="0" collapsed="false">
      <c r="A465" s="38"/>
      <c r="B465" s="41" t="s">
        <v>452</v>
      </c>
      <c r="C465" s="31" t="n">
        <v>925</v>
      </c>
      <c r="D465" s="34" t="s">
        <v>293</v>
      </c>
      <c r="E465" s="34" t="s">
        <v>30</v>
      </c>
      <c r="F465" s="30" t="s">
        <v>453</v>
      </c>
      <c r="G465" s="30"/>
      <c r="H465" s="28" t="n">
        <f aca="false">H466</f>
        <v>205</v>
      </c>
      <c r="I465" s="28" t="n">
        <f aca="false">I466</f>
        <v>0</v>
      </c>
      <c r="J465" s="28" t="n">
        <f aca="false">J466</f>
        <v>0</v>
      </c>
      <c r="K465" s="28" t="n">
        <f aca="false">K466</f>
        <v>0</v>
      </c>
      <c r="L465" s="28" t="n">
        <f aca="false">L466</f>
        <v>0</v>
      </c>
      <c r="M465" s="28" t="n">
        <f aca="false">M466</f>
        <v>205</v>
      </c>
    </row>
    <row r="466" customFormat="false" ht="47.25" hidden="false" customHeight="false" outlineLevel="0" collapsed="false">
      <c r="A466" s="38"/>
      <c r="B466" s="41" t="s">
        <v>454</v>
      </c>
      <c r="C466" s="31" t="n">
        <v>925</v>
      </c>
      <c r="D466" s="34" t="s">
        <v>293</v>
      </c>
      <c r="E466" s="34" t="s">
        <v>30</v>
      </c>
      <c r="F466" s="30" t="s">
        <v>455</v>
      </c>
      <c r="G466" s="30"/>
      <c r="H466" s="28" t="n">
        <f aca="false">H467</f>
        <v>205</v>
      </c>
      <c r="I466" s="28" t="n">
        <f aca="false">I467</f>
        <v>0</v>
      </c>
      <c r="J466" s="28" t="n">
        <f aca="false">J467</f>
        <v>0</v>
      </c>
      <c r="K466" s="28" t="n">
        <f aca="false">K467</f>
        <v>0</v>
      </c>
      <c r="L466" s="28" t="n">
        <f aca="false">L467</f>
        <v>0</v>
      </c>
      <c r="M466" s="28" t="n">
        <f aca="false">M467</f>
        <v>205</v>
      </c>
    </row>
    <row r="467" customFormat="false" ht="31.5" hidden="false" customHeight="false" outlineLevel="0" collapsed="false">
      <c r="A467" s="38"/>
      <c r="B467" s="30" t="s">
        <v>115</v>
      </c>
      <c r="C467" s="31" t="n">
        <v>925</v>
      </c>
      <c r="D467" s="34" t="s">
        <v>293</v>
      </c>
      <c r="E467" s="34" t="s">
        <v>30</v>
      </c>
      <c r="F467" s="30" t="s">
        <v>455</v>
      </c>
      <c r="G467" s="30" t="n">
        <v>600</v>
      </c>
      <c r="H467" s="28" t="n">
        <v>205</v>
      </c>
      <c r="I467" s="28"/>
      <c r="M467" s="28" t="n">
        <v>205</v>
      </c>
    </row>
    <row r="468" customFormat="false" ht="15.75" hidden="false" customHeight="false" outlineLevel="0" collapsed="false">
      <c r="A468" s="38"/>
      <c r="B468" s="44" t="s">
        <v>399</v>
      </c>
      <c r="C468" s="31" t="n">
        <v>925</v>
      </c>
      <c r="D468" s="32" t="s">
        <v>293</v>
      </c>
      <c r="E468" s="32" t="s">
        <v>51</v>
      </c>
      <c r="F468" s="32"/>
      <c r="G468" s="32"/>
      <c r="H468" s="28" t="n">
        <f aca="false">H469</f>
        <v>1288159.8</v>
      </c>
      <c r="I468" s="28" t="e">
        <f aca="false">I469</f>
        <v>#VALUE!</v>
      </c>
      <c r="J468" s="28" t="n">
        <f aca="false">J469</f>
        <v>0</v>
      </c>
      <c r="K468" s="28" t="n">
        <f aca="false">K469</f>
        <v>0</v>
      </c>
      <c r="L468" s="28" t="n">
        <f aca="false">L469</f>
        <v>0</v>
      </c>
      <c r="M468" s="28" t="n">
        <f aca="false">M469</f>
        <v>1307787.5</v>
      </c>
    </row>
    <row r="469" customFormat="false" ht="31.5" hidden="false" customHeight="false" outlineLevel="0" collapsed="false">
      <c r="A469" s="38"/>
      <c r="B469" s="46" t="s">
        <v>400</v>
      </c>
      <c r="C469" s="31" t="n">
        <v>925</v>
      </c>
      <c r="D469" s="32" t="s">
        <v>293</v>
      </c>
      <c r="E469" s="32" t="s">
        <v>51</v>
      </c>
      <c r="F469" s="32" t="s">
        <v>401</v>
      </c>
      <c r="G469" s="32"/>
      <c r="H469" s="28" t="n">
        <f aca="false">H470+H501</f>
        <v>1288159.8</v>
      </c>
      <c r="I469" s="28" t="e">
        <f aca="false">I470+I501</f>
        <v>#VALUE!</v>
      </c>
      <c r="M469" s="28" t="n">
        <f aca="false">M470+M501</f>
        <v>1307787.5</v>
      </c>
    </row>
    <row r="470" customFormat="false" ht="31.5" hidden="false" customHeight="false" outlineLevel="0" collapsed="false">
      <c r="A470" s="38"/>
      <c r="B470" s="41" t="s">
        <v>402</v>
      </c>
      <c r="C470" s="31" t="n">
        <v>925</v>
      </c>
      <c r="D470" s="32" t="s">
        <v>293</v>
      </c>
      <c r="E470" s="32" t="s">
        <v>51</v>
      </c>
      <c r="F470" s="30" t="s">
        <v>403</v>
      </c>
      <c r="G470" s="32"/>
      <c r="H470" s="28" t="n">
        <f aca="false">H471+H480+H483+H494</f>
        <v>1287937.8</v>
      </c>
      <c r="I470" s="28" t="e">
        <f aca="false">I471+I480+I483+I494</f>
        <v>#VALUE!</v>
      </c>
      <c r="J470" s="28" t="n">
        <f aca="false">J471+J480+J483+J494</f>
        <v>0</v>
      </c>
      <c r="K470" s="28" t="n">
        <f aca="false">K471+K480+K483+K494</f>
        <v>0</v>
      </c>
      <c r="L470" s="28" t="n">
        <f aca="false">L471+L480+L483+L494</f>
        <v>0</v>
      </c>
      <c r="M470" s="28" t="n">
        <f aca="false">M471+M480+M483+M494</f>
        <v>1307565.5</v>
      </c>
    </row>
    <row r="471" customFormat="false" ht="31.5" hidden="false" customHeight="false" outlineLevel="0" collapsed="false">
      <c r="A471" s="38"/>
      <c r="B471" s="35" t="s">
        <v>404</v>
      </c>
      <c r="C471" s="31" t="n">
        <v>925</v>
      </c>
      <c r="D471" s="32" t="s">
        <v>293</v>
      </c>
      <c r="E471" s="32" t="s">
        <v>51</v>
      </c>
      <c r="F471" s="30" t="s">
        <v>405</v>
      </c>
      <c r="G471" s="30"/>
      <c r="H471" s="28" t="n">
        <f aca="false">H472+H474+H476+H478</f>
        <v>1045924.5</v>
      </c>
      <c r="I471" s="28" t="e">
        <f aca="false">I472+I474+I476+I478</f>
        <v>#VALUE!</v>
      </c>
      <c r="J471" s="28" t="n">
        <f aca="false">J472+J474+J476+J478</f>
        <v>0</v>
      </c>
      <c r="K471" s="28" t="n">
        <f aca="false">K472+K474+K476+K478</f>
        <v>0</v>
      </c>
      <c r="L471" s="28" t="n">
        <f aca="false">L472+L474+L476+L478</f>
        <v>0</v>
      </c>
      <c r="M471" s="28" t="n">
        <f aca="false">M472+M474+M476+M478</f>
        <v>1065656.4</v>
      </c>
    </row>
    <row r="472" customFormat="false" ht="31.5" hidden="false" customHeight="false" outlineLevel="0" collapsed="false">
      <c r="A472" s="38"/>
      <c r="B472" s="35" t="s">
        <v>134</v>
      </c>
      <c r="C472" s="31" t="n">
        <v>925</v>
      </c>
      <c r="D472" s="32" t="s">
        <v>293</v>
      </c>
      <c r="E472" s="32" t="s">
        <v>51</v>
      </c>
      <c r="F472" s="30" t="s">
        <v>456</v>
      </c>
      <c r="G472" s="30"/>
      <c r="H472" s="28" t="n">
        <f aca="false">H473</f>
        <v>154663.1</v>
      </c>
      <c r="I472" s="28" t="e">
        <f aca="false">I473</f>
        <v>#VALUE!</v>
      </c>
      <c r="M472" s="28" t="n">
        <f aca="false">M473</f>
        <v>154663.1</v>
      </c>
    </row>
    <row r="473" customFormat="false" ht="31.5" hidden="false" customHeight="false" outlineLevel="0" collapsed="false">
      <c r="A473" s="38"/>
      <c r="B473" s="30" t="s">
        <v>441</v>
      </c>
      <c r="C473" s="31" t="n">
        <v>925</v>
      </c>
      <c r="D473" s="32" t="s">
        <v>293</v>
      </c>
      <c r="E473" s="32" t="s">
        <v>51</v>
      </c>
      <c r="F473" s="30" t="s">
        <v>456</v>
      </c>
      <c r="G473" s="30" t="n">
        <v>600</v>
      </c>
      <c r="H473" s="28" t="n">
        <v>154663.1</v>
      </c>
      <c r="I473" s="28" t="e">
        <f aca="false">H473+#REF!</f>
        <v>#VALUE!</v>
      </c>
      <c r="M473" s="28" t="n">
        <v>154663.1</v>
      </c>
    </row>
    <row r="474" customFormat="false" ht="141.75" hidden="true" customHeight="false" outlineLevel="0" collapsed="false">
      <c r="A474" s="38"/>
      <c r="B474" s="30" t="s">
        <v>457</v>
      </c>
      <c r="C474" s="31" t="n">
        <v>925</v>
      </c>
      <c r="D474" s="32" t="s">
        <v>293</v>
      </c>
      <c r="E474" s="32" t="s">
        <v>51</v>
      </c>
      <c r="F474" s="30" t="s">
        <v>458</v>
      </c>
      <c r="G474" s="30"/>
      <c r="H474" s="28" t="n">
        <v>0</v>
      </c>
      <c r="I474" s="28" t="n">
        <f aca="false">I500</f>
        <v>0</v>
      </c>
      <c r="J474" s="28" t="n">
        <f aca="false">J500</f>
        <v>0</v>
      </c>
      <c r="K474" s="28" t="n">
        <f aca="false">K500</f>
        <v>0</v>
      </c>
      <c r="L474" s="28" t="n">
        <f aca="false">L500</f>
        <v>0</v>
      </c>
      <c r="M474" s="28" t="n">
        <v>0</v>
      </c>
    </row>
    <row r="475" customFormat="false" ht="31.5" hidden="true" customHeight="false" outlineLevel="0" collapsed="false">
      <c r="A475" s="38"/>
      <c r="B475" s="30" t="s">
        <v>441</v>
      </c>
      <c r="C475" s="31" t="n">
        <v>925</v>
      </c>
      <c r="D475" s="32" t="s">
        <v>293</v>
      </c>
      <c r="E475" s="32" t="s">
        <v>51</v>
      </c>
      <c r="F475" s="30" t="s">
        <v>458</v>
      </c>
      <c r="G475" s="30" t="n">
        <v>600</v>
      </c>
    </row>
    <row r="476" customFormat="false" ht="110.25" hidden="false" customHeight="false" outlineLevel="0" collapsed="false">
      <c r="A476" s="38"/>
      <c r="B476" s="30" t="s">
        <v>442</v>
      </c>
      <c r="C476" s="31" t="n">
        <v>925</v>
      </c>
      <c r="D476" s="32" t="s">
        <v>293</v>
      </c>
      <c r="E476" s="32" t="s">
        <v>51</v>
      </c>
      <c r="F476" s="30" t="s">
        <v>459</v>
      </c>
      <c r="G476" s="30"/>
      <c r="H476" s="28" t="n">
        <f aca="false">H477</f>
        <v>3758.4</v>
      </c>
      <c r="I476" s="28" t="e">
        <f aca="false">I477</f>
        <v>#VALUE!</v>
      </c>
      <c r="M476" s="28" t="n">
        <f aca="false">M477</f>
        <v>3908.7</v>
      </c>
    </row>
    <row r="477" customFormat="false" ht="31.5" hidden="false" customHeight="false" outlineLevel="0" collapsed="false">
      <c r="A477" s="38"/>
      <c r="B477" s="30" t="s">
        <v>441</v>
      </c>
      <c r="C477" s="31" t="n">
        <v>925</v>
      </c>
      <c r="D477" s="32" t="s">
        <v>293</v>
      </c>
      <c r="E477" s="32" t="s">
        <v>51</v>
      </c>
      <c r="F477" s="30" t="s">
        <v>459</v>
      </c>
      <c r="G477" s="30" t="n">
        <v>600</v>
      </c>
      <c r="H477" s="28" t="n">
        <v>3758.4</v>
      </c>
      <c r="I477" s="28" t="e">
        <f aca="false">H477+#REF!</f>
        <v>#VALUE!</v>
      </c>
      <c r="M477" s="28" t="n">
        <v>3908.7</v>
      </c>
    </row>
    <row r="478" customFormat="false" ht="64.15" hidden="false" customHeight="true" outlineLevel="0" collapsed="false">
      <c r="A478" s="38"/>
      <c r="B478" s="30" t="s">
        <v>460</v>
      </c>
      <c r="C478" s="31" t="n">
        <v>925</v>
      </c>
      <c r="D478" s="32" t="s">
        <v>293</v>
      </c>
      <c r="E478" s="32" t="s">
        <v>51</v>
      </c>
      <c r="F478" s="30" t="s">
        <v>461</v>
      </c>
      <c r="G478" s="30"/>
      <c r="H478" s="28" t="n">
        <f aca="false">H479</f>
        <v>887503</v>
      </c>
      <c r="I478" s="28" t="e">
        <f aca="false">I479</f>
        <v>#VALUE!</v>
      </c>
      <c r="M478" s="28" t="n">
        <f aca="false">M479</f>
        <v>907084.6</v>
      </c>
    </row>
    <row r="479" customFormat="false" ht="31.5" hidden="false" customHeight="false" outlineLevel="0" collapsed="false">
      <c r="A479" s="38"/>
      <c r="B479" s="30" t="s">
        <v>441</v>
      </c>
      <c r="C479" s="31" t="n">
        <v>925</v>
      </c>
      <c r="D479" s="32" t="s">
        <v>293</v>
      </c>
      <c r="E479" s="32" t="s">
        <v>51</v>
      </c>
      <c r="F479" s="30" t="s">
        <v>461</v>
      </c>
      <c r="G479" s="30" t="n">
        <v>600</v>
      </c>
      <c r="H479" s="28" t="n">
        <v>887503</v>
      </c>
      <c r="I479" s="28" t="e">
        <f aca="false">H479+#REF!</f>
        <v>#VALUE!</v>
      </c>
      <c r="M479" s="28" t="n">
        <v>907084.6</v>
      </c>
    </row>
    <row r="480" customFormat="false" ht="15.75" hidden="false" customHeight="false" outlineLevel="0" collapsed="false">
      <c r="A480" s="38"/>
      <c r="B480" s="41" t="s">
        <v>462</v>
      </c>
      <c r="C480" s="31" t="n">
        <v>925</v>
      </c>
      <c r="D480" s="32" t="s">
        <v>293</v>
      </c>
      <c r="E480" s="32" t="s">
        <v>51</v>
      </c>
      <c r="F480" s="30" t="s">
        <v>463</v>
      </c>
      <c r="G480" s="30"/>
      <c r="H480" s="28" t="n">
        <f aca="false">H481</f>
        <v>3641.6</v>
      </c>
      <c r="I480" s="28" t="e">
        <f aca="false">I481</f>
        <v>#VALUE!</v>
      </c>
      <c r="J480" s="28" t="n">
        <f aca="false">J481</f>
        <v>0</v>
      </c>
      <c r="K480" s="28" t="n">
        <f aca="false">K481</f>
        <v>0</v>
      </c>
      <c r="L480" s="28" t="n">
        <f aca="false">L481</f>
        <v>0</v>
      </c>
      <c r="M480" s="28" t="n">
        <f aca="false">M481</f>
        <v>3597</v>
      </c>
    </row>
    <row r="481" customFormat="false" ht="141.75" hidden="false" customHeight="false" outlineLevel="0" collapsed="false">
      <c r="A481" s="38"/>
      <c r="B481" s="41" t="s">
        <v>464</v>
      </c>
      <c r="C481" s="31" t="n">
        <v>925</v>
      </c>
      <c r="D481" s="32" t="s">
        <v>293</v>
      </c>
      <c r="E481" s="32" t="s">
        <v>51</v>
      </c>
      <c r="F481" s="30" t="s">
        <v>465</v>
      </c>
      <c r="G481" s="30"/>
      <c r="H481" s="28" t="n">
        <f aca="false">H482</f>
        <v>3641.6</v>
      </c>
      <c r="I481" s="28" t="e">
        <f aca="false">I482</f>
        <v>#VALUE!</v>
      </c>
      <c r="M481" s="28" t="n">
        <f aca="false">M482</f>
        <v>3597</v>
      </c>
    </row>
    <row r="482" customFormat="false" ht="31.5" hidden="false" customHeight="false" outlineLevel="0" collapsed="false">
      <c r="A482" s="38"/>
      <c r="B482" s="30" t="s">
        <v>441</v>
      </c>
      <c r="C482" s="31" t="n">
        <v>925</v>
      </c>
      <c r="D482" s="32" t="s">
        <v>293</v>
      </c>
      <c r="E482" s="32" t="s">
        <v>51</v>
      </c>
      <c r="F482" s="30" t="s">
        <v>465</v>
      </c>
      <c r="G482" s="30" t="n">
        <v>600</v>
      </c>
      <c r="H482" s="28" t="n">
        <v>3641.6</v>
      </c>
      <c r="I482" s="28" t="e">
        <f aca="false">H482+#REF!</f>
        <v>#VALUE!</v>
      </c>
      <c r="M482" s="28" t="n">
        <v>3597</v>
      </c>
    </row>
    <row r="483" customFormat="false" ht="31.5" hidden="false" customHeight="false" outlineLevel="0" collapsed="false">
      <c r="A483" s="38"/>
      <c r="B483" s="41" t="s">
        <v>466</v>
      </c>
      <c r="C483" s="31" t="n">
        <v>925</v>
      </c>
      <c r="D483" s="32" t="s">
        <v>293</v>
      </c>
      <c r="E483" s="32" t="s">
        <v>51</v>
      </c>
      <c r="F483" s="30" t="s">
        <v>467</v>
      </c>
      <c r="G483" s="30"/>
      <c r="H483" s="28" t="n">
        <f aca="false">H484+H492+H486+H488+H490</f>
        <v>155172.9</v>
      </c>
      <c r="I483" s="28" t="e">
        <f aca="false">I484+I492+I486+I488+I490</f>
        <v>#VALUE!</v>
      </c>
      <c r="J483" s="28" t="n">
        <f aca="false">J484+J492+J486+J488+J490</f>
        <v>0</v>
      </c>
      <c r="K483" s="28" t="n">
        <f aca="false">K484+K492+K486+K488+K490</f>
        <v>0</v>
      </c>
      <c r="L483" s="28" t="n">
        <f aca="false">L484+L492+L486+L488+L490</f>
        <v>0</v>
      </c>
      <c r="M483" s="28" t="n">
        <f aca="false">M484+M492+M486+M488+M490</f>
        <v>155015.2</v>
      </c>
    </row>
    <row r="484" customFormat="false" ht="31.5" hidden="false" customHeight="false" outlineLevel="0" collapsed="false">
      <c r="A484" s="38"/>
      <c r="B484" s="41" t="s">
        <v>468</v>
      </c>
      <c r="C484" s="31" t="n">
        <v>925</v>
      </c>
      <c r="D484" s="32" t="s">
        <v>293</v>
      </c>
      <c r="E484" s="32" t="s">
        <v>51</v>
      </c>
      <c r="F484" s="30" t="s">
        <v>469</v>
      </c>
      <c r="G484" s="30"/>
      <c r="H484" s="28" t="n">
        <f aca="false">H485</f>
        <v>35025.8</v>
      </c>
      <c r="I484" s="28" t="e">
        <f aca="false">I485</f>
        <v>#VALUE!</v>
      </c>
      <c r="J484" s="74" t="n">
        <f aca="false">J485</f>
        <v>0</v>
      </c>
      <c r="K484" s="74" t="n">
        <f aca="false">K485</f>
        <v>0</v>
      </c>
      <c r="L484" s="74" t="n">
        <f aca="false">L485</f>
        <v>0</v>
      </c>
      <c r="M484" s="28" t="n">
        <f aca="false">M485</f>
        <v>34893.4</v>
      </c>
    </row>
    <row r="485" customFormat="false" ht="31.5" hidden="false" customHeight="false" outlineLevel="0" collapsed="false">
      <c r="A485" s="38"/>
      <c r="B485" s="30" t="s">
        <v>441</v>
      </c>
      <c r="C485" s="31" t="n">
        <v>925</v>
      </c>
      <c r="D485" s="32" t="s">
        <v>293</v>
      </c>
      <c r="E485" s="32" t="s">
        <v>51</v>
      </c>
      <c r="F485" s="30" t="s">
        <v>469</v>
      </c>
      <c r="G485" s="30" t="n">
        <v>600</v>
      </c>
      <c r="H485" s="28" t="n">
        <v>35025.8</v>
      </c>
      <c r="I485" s="28" t="e">
        <f aca="false">H485+#REF!</f>
        <v>#VALUE!</v>
      </c>
      <c r="M485" s="28" t="n">
        <v>34893.4</v>
      </c>
    </row>
    <row r="486" customFormat="false" ht="47.25" hidden="false" customHeight="false" outlineLevel="0" collapsed="false">
      <c r="A486" s="38"/>
      <c r="B486" s="30" t="s">
        <v>470</v>
      </c>
      <c r="C486" s="31" t="n">
        <v>925</v>
      </c>
      <c r="D486" s="32" t="s">
        <v>293</v>
      </c>
      <c r="E486" s="32" t="s">
        <v>51</v>
      </c>
      <c r="F486" s="30" t="s">
        <v>471</v>
      </c>
      <c r="G486" s="30"/>
      <c r="H486" s="28" t="n">
        <f aca="false">H487</f>
        <v>72444.3</v>
      </c>
      <c r="I486" s="28"/>
      <c r="M486" s="28" t="n">
        <f aca="false">M487</f>
        <v>70518.1</v>
      </c>
    </row>
    <row r="487" customFormat="false" ht="31.5" hidden="false" customHeight="false" outlineLevel="0" collapsed="false">
      <c r="A487" s="38"/>
      <c r="B487" s="30" t="s">
        <v>441</v>
      </c>
      <c r="C487" s="31" t="n">
        <v>925</v>
      </c>
      <c r="D487" s="32" t="s">
        <v>293</v>
      </c>
      <c r="E487" s="32" t="s">
        <v>51</v>
      </c>
      <c r="F487" s="30" t="s">
        <v>471</v>
      </c>
      <c r="G487" s="30" t="n">
        <v>600</v>
      </c>
      <c r="H487" s="28" t="n">
        <v>72444.3</v>
      </c>
      <c r="I487" s="28"/>
      <c r="M487" s="28" t="n">
        <v>70518.1</v>
      </c>
    </row>
    <row r="488" customFormat="false" ht="47.25" hidden="false" customHeight="false" outlineLevel="0" collapsed="false">
      <c r="A488" s="38"/>
      <c r="B488" s="30" t="s">
        <v>472</v>
      </c>
      <c r="C488" s="31" t="n">
        <v>925</v>
      </c>
      <c r="D488" s="32" t="s">
        <v>293</v>
      </c>
      <c r="E488" s="32" t="s">
        <v>51</v>
      </c>
      <c r="F488" s="30" t="s">
        <v>473</v>
      </c>
      <c r="G488" s="30"/>
      <c r="H488" s="28" t="n">
        <f aca="false">H489</f>
        <v>7354.8</v>
      </c>
      <c r="I488" s="28" t="n">
        <f aca="false">I489</f>
        <v>0</v>
      </c>
      <c r="J488" s="28" t="n">
        <f aca="false">J489</f>
        <v>0</v>
      </c>
      <c r="K488" s="28" t="n">
        <f aca="false">K489</f>
        <v>0</v>
      </c>
      <c r="L488" s="28" t="n">
        <f aca="false">L489</f>
        <v>0</v>
      </c>
      <c r="M488" s="28" t="n">
        <f aca="false">M489</f>
        <v>7649</v>
      </c>
    </row>
    <row r="489" customFormat="false" ht="31.5" hidden="false" customHeight="false" outlineLevel="0" collapsed="false">
      <c r="A489" s="38"/>
      <c r="B489" s="30" t="s">
        <v>441</v>
      </c>
      <c r="C489" s="31" t="n">
        <v>925</v>
      </c>
      <c r="D489" s="32" t="s">
        <v>293</v>
      </c>
      <c r="E489" s="32" t="s">
        <v>51</v>
      </c>
      <c r="F489" s="30" t="s">
        <v>473</v>
      </c>
      <c r="G489" s="30" t="n">
        <v>600</v>
      </c>
      <c r="H489" s="28" t="n">
        <v>7354.8</v>
      </c>
      <c r="I489" s="28"/>
      <c r="M489" s="28" t="n">
        <v>7649</v>
      </c>
    </row>
    <row r="490" customFormat="false" ht="81.6" hidden="false" customHeight="true" outlineLevel="0" collapsed="false">
      <c r="A490" s="38"/>
      <c r="B490" s="41" t="s">
        <v>474</v>
      </c>
      <c r="C490" s="31" t="n">
        <v>925</v>
      </c>
      <c r="D490" s="32" t="s">
        <v>293</v>
      </c>
      <c r="E490" s="32" t="s">
        <v>51</v>
      </c>
      <c r="F490" s="30" t="s">
        <v>475</v>
      </c>
      <c r="G490" s="30"/>
      <c r="H490" s="28" t="n">
        <f aca="false">H491</f>
        <v>2189.9</v>
      </c>
      <c r="I490" s="28" t="n">
        <f aca="false">I491</f>
        <v>0</v>
      </c>
      <c r="J490" s="28" t="n">
        <f aca="false">J491</f>
        <v>0</v>
      </c>
      <c r="K490" s="28" t="n">
        <f aca="false">K491</f>
        <v>0</v>
      </c>
      <c r="L490" s="28" t="n">
        <f aca="false">L491</f>
        <v>0</v>
      </c>
      <c r="M490" s="28" t="n">
        <f aca="false">M491</f>
        <v>2277.4</v>
      </c>
    </row>
    <row r="491" customFormat="false" ht="31.5" hidden="false" customHeight="false" outlineLevel="0" collapsed="false">
      <c r="A491" s="38"/>
      <c r="B491" s="30" t="s">
        <v>441</v>
      </c>
      <c r="C491" s="31" t="n">
        <v>925</v>
      </c>
      <c r="D491" s="32" t="s">
        <v>293</v>
      </c>
      <c r="E491" s="32" t="s">
        <v>51</v>
      </c>
      <c r="F491" s="30" t="s">
        <v>475</v>
      </c>
      <c r="G491" s="30" t="n">
        <v>600</v>
      </c>
      <c r="H491" s="28" t="n">
        <v>2189.9</v>
      </c>
      <c r="I491" s="28"/>
      <c r="M491" s="28" t="n">
        <v>2277.4</v>
      </c>
    </row>
    <row r="492" customFormat="false" ht="47.25" hidden="false" customHeight="false" outlineLevel="0" collapsed="false">
      <c r="A492" s="38"/>
      <c r="B492" s="30" t="s">
        <v>476</v>
      </c>
      <c r="C492" s="31" t="n">
        <v>925</v>
      </c>
      <c r="D492" s="32" t="s">
        <v>293</v>
      </c>
      <c r="E492" s="32" t="s">
        <v>51</v>
      </c>
      <c r="F492" s="30" t="s">
        <v>477</v>
      </c>
      <c r="G492" s="30"/>
      <c r="H492" s="28" t="n">
        <f aca="false">H493</f>
        <v>38158.1</v>
      </c>
      <c r="I492" s="28" t="e">
        <f aca="false">I493</f>
        <v>#VALUE!</v>
      </c>
      <c r="M492" s="28" t="n">
        <f aca="false">M493</f>
        <v>39677.3</v>
      </c>
    </row>
    <row r="493" customFormat="false" ht="31.5" hidden="false" customHeight="false" outlineLevel="0" collapsed="false">
      <c r="A493" s="38"/>
      <c r="B493" s="30" t="s">
        <v>441</v>
      </c>
      <c r="C493" s="31" t="n">
        <v>925</v>
      </c>
      <c r="D493" s="32" t="s">
        <v>293</v>
      </c>
      <c r="E493" s="32" t="s">
        <v>51</v>
      </c>
      <c r="F493" s="30" t="s">
        <v>477</v>
      </c>
      <c r="G493" s="30" t="n">
        <v>600</v>
      </c>
      <c r="H493" s="28" t="n">
        <v>38158.1</v>
      </c>
      <c r="I493" s="28" t="e">
        <f aca="false">H493+#REF!</f>
        <v>#VALUE!</v>
      </c>
      <c r="M493" s="28" t="n">
        <v>39677.3</v>
      </c>
    </row>
    <row r="494" customFormat="false" ht="15.75" hidden="false" customHeight="false" outlineLevel="0" collapsed="false">
      <c r="A494" s="38"/>
      <c r="B494" s="30" t="s">
        <v>478</v>
      </c>
      <c r="C494" s="31" t="n">
        <v>925</v>
      </c>
      <c r="D494" s="32" t="s">
        <v>293</v>
      </c>
      <c r="E494" s="32" t="s">
        <v>51</v>
      </c>
      <c r="F494" s="30" t="s">
        <v>479</v>
      </c>
      <c r="G494" s="30"/>
      <c r="H494" s="28" t="n">
        <f aca="false">H499+H497+H495</f>
        <v>83198.8</v>
      </c>
      <c r="I494" s="28" t="n">
        <f aca="false">I499+I497+I495</f>
        <v>0</v>
      </c>
      <c r="J494" s="28" t="n">
        <f aca="false">J499+J497+J495</f>
        <v>0</v>
      </c>
      <c r="K494" s="28" t="n">
        <f aca="false">K499+K497+K495</f>
        <v>0</v>
      </c>
      <c r="L494" s="28" t="n">
        <f aca="false">L499+L497+L495</f>
        <v>0</v>
      </c>
      <c r="M494" s="28" t="n">
        <f aca="false">M499+M497+M495</f>
        <v>83296.9</v>
      </c>
    </row>
    <row r="495" customFormat="false" ht="111.75" hidden="false" customHeight="true" outlineLevel="0" collapsed="false">
      <c r="A495" s="38"/>
      <c r="B495" s="30" t="s">
        <v>480</v>
      </c>
      <c r="C495" s="31" t="n">
        <v>925</v>
      </c>
      <c r="D495" s="32" t="s">
        <v>293</v>
      </c>
      <c r="E495" s="32" t="s">
        <v>51</v>
      </c>
      <c r="F495" s="30" t="s">
        <v>481</v>
      </c>
      <c r="G495" s="30"/>
      <c r="H495" s="28" t="n">
        <f aca="false">H496</f>
        <v>1484.3</v>
      </c>
      <c r="I495" s="28" t="n">
        <f aca="false">I496</f>
        <v>0</v>
      </c>
      <c r="J495" s="28" t="n">
        <f aca="false">J496</f>
        <v>0</v>
      </c>
      <c r="K495" s="28" t="n">
        <f aca="false">K496</f>
        <v>0</v>
      </c>
      <c r="L495" s="28" t="n">
        <f aca="false">L496</f>
        <v>0</v>
      </c>
      <c r="M495" s="28" t="n">
        <f aca="false">M496</f>
        <v>1484.3</v>
      </c>
    </row>
    <row r="496" customFormat="false" ht="31.5" hidden="false" customHeight="false" outlineLevel="0" collapsed="false">
      <c r="A496" s="38"/>
      <c r="B496" s="30" t="s">
        <v>441</v>
      </c>
      <c r="C496" s="31" t="n">
        <v>925</v>
      </c>
      <c r="D496" s="32" t="s">
        <v>293</v>
      </c>
      <c r="E496" s="32" t="s">
        <v>51</v>
      </c>
      <c r="F496" s="30" t="s">
        <v>481</v>
      </c>
      <c r="G496" s="30" t="n">
        <v>600</v>
      </c>
      <c r="H496" s="28" t="n">
        <v>1484.3</v>
      </c>
      <c r="I496" s="28"/>
      <c r="J496" s="28"/>
      <c r="K496" s="28"/>
      <c r="L496" s="28"/>
      <c r="M496" s="28" t="n">
        <v>1484.3</v>
      </c>
    </row>
    <row r="497" customFormat="false" ht="47.25" hidden="false" customHeight="false" outlineLevel="0" collapsed="false">
      <c r="A497" s="38"/>
      <c r="B497" s="30" t="s">
        <v>482</v>
      </c>
      <c r="C497" s="31" t="n">
        <v>925</v>
      </c>
      <c r="D497" s="32" t="s">
        <v>293</v>
      </c>
      <c r="E497" s="32" t="s">
        <v>51</v>
      </c>
      <c r="F497" s="30" t="s">
        <v>483</v>
      </c>
      <c r="G497" s="30"/>
      <c r="H497" s="28" t="n">
        <f aca="false">H498</f>
        <v>5422.5</v>
      </c>
      <c r="I497" s="28" t="n">
        <f aca="false">I498</f>
        <v>0</v>
      </c>
      <c r="J497" s="28" t="n">
        <f aca="false">J498</f>
        <v>0</v>
      </c>
      <c r="K497" s="28" t="n">
        <f aca="false">K498</f>
        <v>0</v>
      </c>
      <c r="L497" s="28" t="n">
        <f aca="false">L498</f>
        <v>0</v>
      </c>
      <c r="M497" s="28" t="n">
        <f aca="false">M498</f>
        <v>5520.6</v>
      </c>
    </row>
    <row r="498" customFormat="false" ht="31.5" hidden="false" customHeight="false" outlineLevel="0" collapsed="false">
      <c r="A498" s="38"/>
      <c r="B498" s="30" t="s">
        <v>441</v>
      </c>
      <c r="C498" s="31" t="n">
        <v>925</v>
      </c>
      <c r="D498" s="32" t="s">
        <v>293</v>
      </c>
      <c r="E498" s="32" t="s">
        <v>51</v>
      </c>
      <c r="F498" s="30" t="s">
        <v>483</v>
      </c>
      <c r="G498" s="30" t="n">
        <v>600</v>
      </c>
      <c r="H498" s="28" t="n">
        <v>5422.5</v>
      </c>
      <c r="I498" s="28"/>
      <c r="J498" s="28"/>
      <c r="K498" s="28"/>
      <c r="L498" s="28"/>
      <c r="M498" s="28" t="n">
        <v>5520.6</v>
      </c>
    </row>
    <row r="499" customFormat="false" ht="144" hidden="false" customHeight="true" outlineLevel="0" collapsed="false">
      <c r="A499" s="38"/>
      <c r="B499" s="30" t="s">
        <v>457</v>
      </c>
      <c r="C499" s="31" t="n">
        <v>925</v>
      </c>
      <c r="D499" s="32" t="s">
        <v>293</v>
      </c>
      <c r="E499" s="32" t="s">
        <v>51</v>
      </c>
      <c r="F499" s="30" t="s">
        <v>484</v>
      </c>
      <c r="G499" s="30"/>
      <c r="H499" s="28" t="n">
        <f aca="false">H500</f>
        <v>76292</v>
      </c>
      <c r="I499" s="28" t="n">
        <f aca="false">I500</f>
        <v>0</v>
      </c>
      <c r="J499" s="28" t="n">
        <f aca="false">J500</f>
        <v>0</v>
      </c>
      <c r="K499" s="28" t="n">
        <f aca="false">K500</f>
        <v>0</v>
      </c>
      <c r="L499" s="28" t="n">
        <f aca="false">L500</f>
        <v>0</v>
      </c>
      <c r="M499" s="28" t="n">
        <f aca="false">M500</f>
        <v>76292</v>
      </c>
    </row>
    <row r="500" customFormat="false" ht="31.5" hidden="false" customHeight="false" outlineLevel="0" collapsed="false">
      <c r="A500" s="38"/>
      <c r="B500" s="30" t="s">
        <v>441</v>
      </c>
      <c r="C500" s="31" t="n">
        <v>925</v>
      </c>
      <c r="D500" s="32" t="s">
        <v>293</v>
      </c>
      <c r="E500" s="32" t="s">
        <v>51</v>
      </c>
      <c r="F500" s="30" t="s">
        <v>484</v>
      </c>
      <c r="G500" s="30" t="n">
        <v>600</v>
      </c>
      <c r="H500" s="28" t="n">
        <v>76292</v>
      </c>
      <c r="I500" s="28"/>
      <c r="M500" s="28" t="n">
        <v>76292</v>
      </c>
    </row>
    <row r="501" customFormat="false" ht="31.5" hidden="false" customHeight="false" outlineLevel="0" collapsed="false">
      <c r="A501" s="38"/>
      <c r="B501" s="30" t="s">
        <v>485</v>
      </c>
      <c r="C501" s="31" t="n">
        <v>925</v>
      </c>
      <c r="D501" s="34" t="s">
        <v>293</v>
      </c>
      <c r="E501" s="34" t="s">
        <v>51</v>
      </c>
      <c r="F501" s="30" t="s">
        <v>486</v>
      </c>
      <c r="G501" s="30"/>
      <c r="H501" s="28" t="n">
        <f aca="false">H502</f>
        <v>222</v>
      </c>
      <c r="I501" s="28" t="e">
        <f aca="false">I502</f>
        <v>#VALUE!</v>
      </c>
      <c r="M501" s="28" t="n">
        <f aca="false">M502</f>
        <v>222</v>
      </c>
    </row>
    <row r="502" customFormat="false" ht="31.5" hidden="false" customHeight="false" outlineLevel="0" collapsed="false">
      <c r="A502" s="38"/>
      <c r="B502" s="30" t="s">
        <v>487</v>
      </c>
      <c r="C502" s="31" t="n">
        <v>925</v>
      </c>
      <c r="D502" s="34" t="s">
        <v>293</v>
      </c>
      <c r="E502" s="34" t="s">
        <v>51</v>
      </c>
      <c r="F502" s="30" t="s">
        <v>488</v>
      </c>
      <c r="G502" s="34"/>
      <c r="H502" s="28" t="n">
        <f aca="false">H503</f>
        <v>222</v>
      </c>
      <c r="I502" s="28" t="e">
        <f aca="false">I503</f>
        <v>#VALUE!</v>
      </c>
      <c r="M502" s="28" t="n">
        <f aca="false">M503</f>
        <v>222</v>
      </c>
    </row>
    <row r="503" customFormat="false" ht="47.25" hidden="false" customHeight="false" outlineLevel="0" collapsed="false">
      <c r="A503" s="38"/>
      <c r="B503" s="41" t="s">
        <v>489</v>
      </c>
      <c r="C503" s="31" t="n">
        <v>925</v>
      </c>
      <c r="D503" s="34" t="s">
        <v>293</v>
      </c>
      <c r="E503" s="34" t="s">
        <v>51</v>
      </c>
      <c r="F503" s="30" t="s">
        <v>490</v>
      </c>
      <c r="G503" s="34"/>
      <c r="H503" s="28" t="n">
        <f aca="false">H504</f>
        <v>222</v>
      </c>
      <c r="I503" s="28" t="e">
        <f aca="false">I504</f>
        <v>#VALUE!</v>
      </c>
      <c r="M503" s="28" t="n">
        <f aca="false">M504</f>
        <v>222</v>
      </c>
    </row>
    <row r="504" customFormat="false" ht="15.75" hidden="false" customHeight="false" outlineLevel="0" collapsed="false">
      <c r="A504" s="38"/>
      <c r="B504" s="47" t="s">
        <v>310</v>
      </c>
      <c r="C504" s="31" t="n">
        <v>925</v>
      </c>
      <c r="D504" s="34" t="s">
        <v>293</v>
      </c>
      <c r="E504" s="34" t="s">
        <v>51</v>
      </c>
      <c r="F504" s="30" t="s">
        <v>490</v>
      </c>
      <c r="G504" s="32" t="s">
        <v>311</v>
      </c>
      <c r="H504" s="28" t="n">
        <v>222</v>
      </c>
      <c r="I504" s="28" t="e">
        <f aca="false">H504+#REF!</f>
        <v>#VALUE!</v>
      </c>
      <c r="M504" s="28" t="n">
        <v>222</v>
      </c>
    </row>
    <row r="505" customFormat="false" ht="15.75" hidden="false" customHeight="false" outlineLevel="0" collapsed="false">
      <c r="A505" s="38"/>
      <c r="B505" s="30" t="s">
        <v>491</v>
      </c>
      <c r="C505" s="31" t="n">
        <v>925</v>
      </c>
      <c r="D505" s="32" t="s">
        <v>293</v>
      </c>
      <c r="E505" s="32" t="s">
        <v>32</v>
      </c>
      <c r="F505" s="47"/>
      <c r="G505" s="47"/>
      <c r="H505" s="28" t="n">
        <f aca="false">H506</f>
        <v>101570.6</v>
      </c>
      <c r="I505" s="28" t="e">
        <f aca="false">I506</f>
        <v>#VALUE!</v>
      </c>
      <c r="M505" s="28" t="n">
        <f aca="false">M506</f>
        <v>101596.6</v>
      </c>
    </row>
    <row r="506" customFormat="false" ht="31.5" hidden="false" customHeight="false" outlineLevel="0" collapsed="false">
      <c r="A506" s="38"/>
      <c r="B506" s="46" t="s">
        <v>400</v>
      </c>
      <c r="C506" s="31" t="n">
        <v>925</v>
      </c>
      <c r="D506" s="32" t="s">
        <v>293</v>
      </c>
      <c r="E506" s="32" t="s">
        <v>32</v>
      </c>
      <c r="F506" s="47" t="s">
        <v>401</v>
      </c>
      <c r="G506" s="47"/>
      <c r="H506" s="28" t="n">
        <f aca="false">H507</f>
        <v>101570.6</v>
      </c>
      <c r="I506" s="28" t="e">
        <f aca="false">I507</f>
        <v>#VALUE!</v>
      </c>
      <c r="M506" s="28" t="n">
        <f aca="false">M507</f>
        <v>101596.6</v>
      </c>
    </row>
    <row r="507" customFormat="false" ht="15.75" hidden="false" customHeight="false" outlineLevel="0" collapsed="false">
      <c r="A507" s="38"/>
      <c r="B507" s="41" t="s">
        <v>492</v>
      </c>
      <c r="C507" s="31" t="n">
        <v>925</v>
      </c>
      <c r="D507" s="32" t="s">
        <v>293</v>
      </c>
      <c r="E507" s="32" t="s">
        <v>32</v>
      </c>
      <c r="F507" s="30" t="s">
        <v>493</v>
      </c>
      <c r="G507" s="32"/>
      <c r="H507" s="28" t="n">
        <f aca="false">H508</f>
        <v>101570.6</v>
      </c>
      <c r="I507" s="28" t="e">
        <f aca="false">I508</f>
        <v>#VALUE!</v>
      </c>
      <c r="J507" s="28" t="n">
        <f aca="false">J508</f>
        <v>0</v>
      </c>
      <c r="K507" s="28" t="n">
        <f aca="false">K508</f>
        <v>0</v>
      </c>
      <c r="L507" s="28" t="n">
        <f aca="false">L508</f>
        <v>0</v>
      </c>
      <c r="M507" s="28" t="n">
        <f aca="false">M508</f>
        <v>101596.6</v>
      </c>
    </row>
    <row r="508" customFormat="false" ht="31.5" hidden="false" customHeight="false" outlineLevel="0" collapsed="false">
      <c r="A508" s="38"/>
      <c r="B508" s="35" t="s">
        <v>494</v>
      </c>
      <c r="C508" s="31" t="n">
        <v>925</v>
      </c>
      <c r="D508" s="32" t="s">
        <v>293</v>
      </c>
      <c r="E508" s="32" t="s">
        <v>32</v>
      </c>
      <c r="F508" s="30" t="s">
        <v>495</v>
      </c>
      <c r="G508" s="30"/>
      <c r="H508" s="28" t="n">
        <f aca="false">H512+H514+H509</f>
        <v>101570.6</v>
      </c>
      <c r="I508" s="28" t="e">
        <f aca="false">I512+I514+I509</f>
        <v>#VALUE!</v>
      </c>
      <c r="J508" s="28" t="n">
        <f aca="false">J512+J514+J509</f>
        <v>0</v>
      </c>
      <c r="K508" s="28" t="n">
        <f aca="false">K512+K514+K509</f>
        <v>0</v>
      </c>
      <c r="L508" s="28" t="n">
        <f aca="false">L512+L514+L509</f>
        <v>0</v>
      </c>
      <c r="M508" s="28" t="n">
        <f aca="false">M512+M514+M509</f>
        <v>101596.6</v>
      </c>
    </row>
    <row r="509" customFormat="false" ht="31.5" hidden="false" customHeight="false" outlineLevel="0" collapsed="false">
      <c r="A509" s="38"/>
      <c r="B509" s="35" t="s">
        <v>496</v>
      </c>
      <c r="C509" s="31" t="n">
        <v>925</v>
      </c>
      <c r="D509" s="32" t="s">
        <v>293</v>
      </c>
      <c r="E509" s="32" t="s">
        <v>32</v>
      </c>
      <c r="F509" s="30" t="s">
        <v>497</v>
      </c>
      <c r="G509" s="30"/>
      <c r="H509" s="28" t="n">
        <f aca="false">H510+H511</f>
        <v>92451.1</v>
      </c>
      <c r="I509" s="28" t="n">
        <f aca="false">I510+I511</f>
        <v>0</v>
      </c>
      <c r="J509" s="28" t="n">
        <f aca="false">J510+J511</f>
        <v>0</v>
      </c>
      <c r="K509" s="28" t="n">
        <f aca="false">K510+K511</f>
        <v>0</v>
      </c>
      <c r="L509" s="28" t="n">
        <f aca="false">L510+L511</f>
        <v>0</v>
      </c>
      <c r="M509" s="28" t="n">
        <f aca="false">M510+M511</f>
        <v>95526.1</v>
      </c>
    </row>
    <row r="510" customFormat="false" ht="31.5" hidden="false" customHeight="false" outlineLevel="0" collapsed="false">
      <c r="A510" s="38"/>
      <c r="B510" s="30" t="s">
        <v>441</v>
      </c>
      <c r="C510" s="31" t="n">
        <v>925</v>
      </c>
      <c r="D510" s="32" t="s">
        <v>293</v>
      </c>
      <c r="E510" s="32" t="s">
        <v>32</v>
      </c>
      <c r="F510" s="30" t="s">
        <v>497</v>
      </c>
      <c r="G510" s="30" t="n">
        <v>600</v>
      </c>
      <c r="H510" s="28" t="n">
        <v>92428.2</v>
      </c>
      <c r="I510" s="28"/>
      <c r="J510" s="28"/>
      <c r="K510" s="28"/>
      <c r="L510" s="28"/>
      <c r="M510" s="28" t="n">
        <v>95503.2</v>
      </c>
    </row>
    <row r="511" customFormat="false" ht="15.75" hidden="false" customHeight="false" outlineLevel="0" collapsed="false">
      <c r="A511" s="38"/>
      <c r="B511" s="30" t="s">
        <v>78</v>
      </c>
      <c r="C511" s="31" t="n">
        <v>925</v>
      </c>
      <c r="D511" s="32" t="s">
        <v>293</v>
      </c>
      <c r="E511" s="32" t="s">
        <v>32</v>
      </c>
      <c r="F511" s="30" t="s">
        <v>497</v>
      </c>
      <c r="G511" s="30" t="n">
        <v>800</v>
      </c>
      <c r="H511" s="28" t="n">
        <v>22.9</v>
      </c>
      <c r="I511" s="28"/>
      <c r="J511" s="28"/>
      <c r="K511" s="28"/>
      <c r="L511" s="28"/>
      <c r="M511" s="28" t="n">
        <v>22.9</v>
      </c>
    </row>
    <row r="512" customFormat="false" ht="31.5" hidden="false" customHeight="false" outlineLevel="0" collapsed="false">
      <c r="A512" s="38"/>
      <c r="B512" s="35" t="s">
        <v>134</v>
      </c>
      <c r="C512" s="31" t="n">
        <v>925</v>
      </c>
      <c r="D512" s="32" t="s">
        <v>293</v>
      </c>
      <c r="E512" s="32" t="s">
        <v>32</v>
      </c>
      <c r="F512" s="30" t="s">
        <v>498</v>
      </c>
      <c r="G512" s="30"/>
      <c r="H512" s="28" t="n">
        <f aca="false">H513</f>
        <v>8469.3</v>
      </c>
      <c r="I512" s="28" t="e">
        <f aca="false">I513</f>
        <v>#VALUE!</v>
      </c>
      <c r="M512" s="28" t="n">
        <f aca="false">M513</f>
        <v>5394.3</v>
      </c>
    </row>
    <row r="513" customFormat="false" ht="31.5" hidden="false" customHeight="false" outlineLevel="0" collapsed="false">
      <c r="A513" s="38"/>
      <c r="B513" s="30" t="s">
        <v>441</v>
      </c>
      <c r="C513" s="31" t="n">
        <v>925</v>
      </c>
      <c r="D513" s="32" t="s">
        <v>293</v>
      </c>
      <c r="E513" s="32" t="s">
        <v>32</v>
      </c>
      <c r="F513" s="30" t="s">
        <v>498</v>
      </c>
      <c r="G513" s="30" t="n">
        <v>600</v>
      </c>
      <c r="H513" s="28" t="n">
        <v>8469.3</v>
      </c>
      <c r="I513" s="28" t="e">
        <f aca="false">H513+#REF!</f>
        <v>#VALUE!</v>
      </c>
      <c r="M513" s="28" t="n">
        <v>5394.3</v>
      </c>
    </row>
    <row r="514" customFormat="false" ht="110.25" hidden="false" customHeight="false" outlineLevel="0" collapsed="false">
      <c r="A514" s="38"/>
      <c r="B514" s="30" t="s">
        <v>442</v>
      </c>
      <c r="C514" s="31" t="n">
        <v>925</v>
      </c>
      <c r="D514" s="32" t="s">
        <v>293</v>
      </c>
      <c r="E514" s="32" t="s">
        <v>32</v>
      </c>
      <c r="F514" s="30" t="s">
        <v>499</v>
      </c>
      <c r="G514" s="30"/>
      <c r="H514" s="28" t="n">
        <f aca="false">H515</f>
        <v>650.2</v>
      </c>
      <c r="I514" s="28" t="e">
        <f aca="false">I515</f>
        <v>#VALUE!</v>
      </c>
      <c r="M514" s="28" t="n">
        <f aca="false">M515</f>
        <v>676.2</v>
      </c>
    </row>
    <row r="515" customFormat="false" ht="31.5" hidden="false" customHeight="false" outlineLevel="0" collapsed="false">
      <c r="A515" s="38"/>
      <c r="B515" s="30" t="s">
        <v>441</v>
      </c>
      <c r="C515" s="31" t="n">
        <v>925</v>
      </c>
      <c r="D515" s="32" t="s">
        <v>293</v>
      </c>
      <c r="E515" s="32" t="s">
        <v>32</v>
      </c>
      <c r="F515" s="30" t="s">
        <v>499</v>
      </c>
      <c r="G515" s="30" t="n">
        <v>600</v>
      </c>
      <c r="H515" s="28" t="n">
        <v>650.2</v>
      </c>
      <c r="I515" s="28" t="e">
        <f aca="false">H515+#REF!</f>
        <v>#VALUE!</v>
      </c>
      <c r="M515" s="28" t="n">
        <v>676.2</v>
      </c>
    </row>
    <row r="516" customFormat="false" ht="31.5" hidden="false" customHeight="false" outlineLevel="0" collapsed="false">
      <c r="A516" s="38"/>
      <c r="B516" s="56" t="s">
        <v>294</v>
      </c>
      <c r="C516" s="31" t="n">
        <v>925</v>
      </c>
      <c r="D516" s="32" t="s">
        <v>293</v>
      </c>
      <c r="E516" s="32" t="s">
        <v>96</v>
      </c>
      <c r="F516" s="30"/>
      <c r="G516" s="30"/>
      <c r="H516" s="28" t="n">
        <f aca="false">H517</f>
        <v>16.5</v>
      </c>
      <c r="I516" s="28" t="n">
        <f aca="false">I517</f>
        <v>0</v>
      </c>
      <c r="J516" s="28" t="n">
        <f aca="false">J517</f>
        <v>0</v>
      </c>
      <c r="K516" s="28" t="n">
        <f aca="false">K517</f>
        <v>0</v>
      </c>
      <c r="L516" s="28" t="n">
        <f aca="false">L517</f>
        <v>0</v>
      </c>
      <c r="M516" s="28" t="n">
        <f aca="false">M517</f>
        <v>16.5</v>
      </c>
    </row>
    <row r="517" customFormat="false" ht="33" hidden="false" customHeight="true" outlineLevel="0" collapsed="false">
      <c r="A517" s="38"/>
      <c r="B517" s="30" t="s">
        <v>66</v>
      </c>
      <c r="C517" s="31" t="n">
        <v>925</v>
      </c>
      <c r="D517" s="32" t="s">
        <v>293</v>
      </c>
      <c r="E517" s="32" t="s">
        <v>96</v>
      </c>
      <c r="F517" s="50" t="s">
        <v>156</v>
      </c>
      <c r="G517" s="34"/>
      <c r="H517" s="28" t="n">
        <f aca="false">H518</f>
        <v>16.5</v>
      </c>
      <c r="I517" s="28" t="n">
        <f aca="false">I518</f>
        <v>0</v>
      </c>
      <c r="J517" s="28" t="n">
        <f aca="false">J518</f>
        <v>0</v>
      </c>
      <c r="K517" s="28" t="n">
        <f aca="false">K518</f>
        <v>0</v>
      </c>
      <c r="L517" s="28" t="n">
        <f aca="false">L518</f>
        <v>0</v>
      </c>
      <c r="M517" s="28" t="n">
        <f aca="false">M518</f>
        <v>16.5</v>
      </c>
    </row>
    <row r="518" customFormat="false" ht="15.75" hidden="false" customHeight="false" outlineLevel="0" collapsed="false">
      <c r="A518" s="38"/>
      <c r="B518" s="30" t="s">
        <v>60</v>
      </c>
      <c r="C518" s="31" t="n">
        <v>925</v>
      </c>
      <c r="D518" s="32" t="s">
        <v>293</v>
      </c>
      <c r="E518" s="32" t="s">
        <v>96</v>
      </c>
      <c r="F518" s="50" t="s">
        <v>157</v>
      </c>
      <c r="G518" s="34"/>
      <c r="H518" s="28" t="n">
        <f aca="false">H519</f>
        <v>16.5</v>
      </c>
      <c r="I518" s="28" t="n">
        <f aca="false">I519</f>
        <v>0</v>
      </c>
      <c r="J518" s="28" t="n">
        <f aca="false">J519</f>
        <v>0</v>
      </c>
      <c r="K518" s="28" t="n">
        <f aca="false">K519</f>
        <v>0</v>
      </c>
      <c r="L518" s="28" t="n">
        <f aca="false">L519</f>
        <v>0</v>
      </c>
      <c r="M518" s="28" t="n">
        <f aca="false">M519</f>
        <v>16.5</v>
      </c>
    </row>
    <row r="519" customFormat="false" ht="63" hidden="false" customHeight="false" outlineLevel="0" collapsed="false">
      <c r="A519" s="38"/>
      <c r="B519" s="30" t="s">
        <v>69</v>
      </c>
      <c r="C519" s="31" t="n">
        <v>925</v>
      </c>
      <c r="D519" s="32" t="s">
        <v>293</v>
      </c>
      <c r="E519" s="32" t="s">
        <v>96</v>
      </c>
      <c r="F519" s="50" t="s">
        <v>300</v>
      </c>
      <c r="G519" s="34"/>
      <c r="H519" s="28" t="n">
        <f aca="false">H520</f>
        <v>16.5</v>
      </c>
      <c r="I519" s="28" t="n">
        <f aca="false">I520</f>
        <v>0</v>
      </c>
      <c r="J519" s="28" t="n">
        <f aca="false">J520</f>
        <v>0</v>
      </c>
      <c r="K519" s="28" t="n">
        <f aca="false">K520</f>
        <v>0</v>
      </c>
      <c r="L519" s="28" t="n">
        <f aca="false">L520</f>
        <v>0</v>
      </c>
      <c r="M519" s="28" t="n">
        <f aca="false">M520</f>
        <v>16.5</v>
      </c>
    </row>
    <row r="520" customFormat="false" ht="15.75" hidden="false" customHeight="false" outlineLevel="0" collapsed="false">
      <c r="A520" s="38"/>
      <c r="B520" s="30" t="s">
        <v>295</v>
      </c>
      <c r="C520" s="31" t="n">
        <v>925</v>
      </c>
      <c r="D520" s="32" t="s">
        <v>293</v>
      </c>
      <c r="E520" s="32" t="s">
        <v>96</v>
      </c>
      <c r="F520" s="50" t="s">
        <v>301</v>
      </c>
      <c r="G520" s="34"/>
      <c r="H520" s="28" t="n">
        <f aca="false">H521</f>
        <v>16.5</v>
      </c>
      <c r="I520" s="28" t="n">
        <f aca="false">I521</f>
        <v>0</v>
      </c>
      <c r="J520" s="28" t="n">
        <f aca="false">J521</f>
        <v>0</v>
      </c>
      <c r="K520" s="28" t="n">
        <f aca="false">K521</f>
        <v>0</v>
      </c>
      <c r="L520" s="28" t="n">
        <f aca="false">L521</f>
        <v>0</v>
      </c>
      <c r="M520" s="28" t="n">
        <f aca="false">M521</f>
        <v>16.5</v>
      </c>
    </row>
    <row r="521" customFormat="false" ht="31.5" hidden="false" customHeight="false" outlineLevel="0" collapsed="false">
      <c r="A521" s="38"/>
      <c r="B521" s="30" t="s">
        <v>41</v>
      </c>
      <c r="C521" s="31" t="n">
        <v>925</v>
      </c>
      <c r="D521" s="32" t="s">
        <v>293</v>
      </c>
      <c r="E521" s="32" t="s">
        <v>96</v>
      </c>
      <c r="F521" s="50" t="s">
        <v>301</v>
      </c>
      <c r="G521" s="34" t="s">
        <v>42</v>
      </c>
      <c r="H521" s="28" t="n">
        <v>16.5</v>
      </c>
      <c r="I521" s="28"/>
      <c r="M521" s="28" t="n">
        <v>16.5</v>
      </c>
    </row>
    <row r="522" customFormat="false" ht="15.75" hidden="false" customHeight="false" outlineLevel="0" collapsed="false">
      <c r="A522" s="38"/>
      <c r="B522" s="44" t="s">
        <v>500</v>
      </c>
      <c r="C522" s="31" t="n">
        <v>925</v>
      </c>
      <c r="D522" s="32" t="s">
        <v>293</v>
      </c>
      <c r="E522" s="32" t="s">
        <v>180</v>
      </c>
      <c r="F522" s="32"/>
      <c r="G522" s="32"/>
      <c r="H522" s="28" t="n">
        <f aca="false">H523+H563</f>
        <v>125238.1</v>
      </c>
      <c r="I522" s="28" t="e">
        <f aca="false">I523+I563</f>
        <v>#VALUE!</v>
      </c>
      <c r="J522" s="28" t="n">
        <f aca="false">J523+J563</f>
        <v>0</v>
      </c>
      <c r="K522" s="28" t="n">
        <f aca="false">K523+K563</f>
        <v>0</v>
      </c>
      <c r="L522" s="28" t="n">
        <f aca="false">L523+L563</f>
        <v>0</v>
      </c>
      <c r="M522" s="28" t="n">
        <f aca="false">M523+M563</f>
        <v>125351.6</v>
      </c>
    </row>
    <row r="523" customFormat="false" ht="31.5" hidden="false" customHeight="false" outlineLevel="0" collapsed="false">
      <c r="A523" s="38"/>
      <c r="B523" s="46" t="s">
        <v>400</v>
      </c>
      <c r="C523" s="31" t="n">
        <v>925</v>
      </c>
      <c r="D523" s="32" t="s">
        <v>293</v>
      </c>
      <c r="E523" s="32" t="s">
        <v>180</v>
      </c>
      <c r="F523" s="32" t="s">
        <v>401</v>
      </c>
      <c r="G523" s="30"/>
      <c r="H523" s="28" t="n">
        <f aca="false">H524+H529+H551</f>
        <v>125234.1</v>
      </c>
      <c r="I523" s="28" t="e">
        <f aca="false">I524+I529+I551</f>
        <v>#VALUE!</v>
      </c>
      <c r="J523" s="28" t="n">
        <f aca="false">J524+J529+J551</f>
        <v>0</v>
      </c>
      <c r="K523" s="28" t="n">
        <f aca="false">K524+K529+K551</f>
        <v>0</v>
      </c>
      <c r="L523" s="28" t="n">
        <f aca="false">L524+L529+L551</f>
        <v>0</v>
      </c>
      <c r="M523" s="28" t="n">
        <f aca="false">M524+M529+M551</f>
        <v>125347.6</v>
      </c>
    </row>
    <row r="524" customFormat="false" ht="31.5" hidden="false" customHeight="false" outlineLevel="0" collapsed="false">
      <c r="A524" s="38"/>
      <c r="B524" s="41" t="s">
        <v>402</v>
      </c>
      <c r="C524" s="31" t="n">
        <v>925</v>
      </c>
      <c r="D524" s="32" t="s">
        <v>293</v>
      </c>
      <c r="E524" s="32" t="s">
        <v>180</v>
      </c>
      <c r="F524" s="30" t="s">
        <v>403</v>
      </c>
      <c r="G524" s="30"/>
      <c r="H524" s="28" t="n">
        <f aca="false">H525</f>
        <v>450</v>
      </c>
      <c r="I524" s="28" t="e">
        <f aca="false">I525</f>
        <v>#VALUE!</v>
      </c>
      <c r="M524" s="28" t="n">
        <f aca="false">M525</f>
        <v>450</v>
      </c>
    </row>
    <row r="525" customFormat="false" ht="31.5" hidden="false" customHeight="false" outlineLevel="0" collapsed="false">
      <c r="A525" s="38"/>
      <c r="B525" s="41" t="s">
        <v>466</v>
      </c>
      <c r="C525" s="31" t="n">
        <v>925</v>
      </c>
      <c r="D525" s="32" t="s">
        <v>293</v>
      </c>
      <c r="E525" s="32" t="s">
        <v>180</v>
      </c>
      <c r="F525" s="30" t="s">
        <v>467</v>
      </c>
      <c r="G525" s="30"/>
      <c r="H525" s="28" t="n">
        <f aca="false">H526</f>
        <v>450</v>
      </c>
      <c r="I525" s="28" t="e">
        <f aca="false">I526</f>
        <v>#VALUE!</v>
      </c>
      <c r="M525" s="28" t="n">
        <f aca="false">M526</f>
        <v>450</v>
      </c>
    </row>
    <row r="526" customFormat="false" ht="31.5" hidden="false" customHeight="false" outlineLevel="0" collapsed="false">
      <c r="A526" s="38"/>
      <c r="B526" s="41" t="s">
        <v>468</v>
      </c>
      <c r="C526" s="31" t="n">
        <v>925</v>
      </c>
      <c r="D526" s="32" t="s">
        <v>293</v>
      </c>
      <c r="E526" s="32" t="s">
        <v>180</v>
      </c>
      <c r="F526" s="30" t="s">
        <v>469</v>
      </c>
      <c r="G526" s="30"/>
      <c r="H526" s="28" t="n">
        <f aca="false">H527+H528</f>
        <v>450</v>
      </c>
      <c r="I526" s="28" t="e">
        <f aca="false">I527+I528</f>
        <v>#VALUE!</v>
      </c>
      <c r="J526" s="28" t="n">
        <f aca="false">J527+J528</f>
        <v>0</v>
      </c>
      <c r="K526" s="28" t="n">
        <f aca="false">K527+K528</f>
        <v>0</v>
      </c>
      <c r="L526" s="28" t="n">
        <f aca="false">L527+L528</f>
        <v>0</v>
      </c>
      <c r="M526" s="28" t="n">
        <f aca="false">M527+M528</f>
        <v>450</v>
      </c>
    </row>
    <row r="527" customFormat="false" ht="18.75" hidden="false" customHeight="true" outlineLevel="0" collapsed="false">
      <c r="A527" s="38"/>
      <c r="B527" s="47" t="s">
        <v>41</v>
      </c>
      <c r="C527" s="26" t="n">
        <v>925</v>
      </c>
      <c r="D527" s="27" t="s">
        <v>293</v>
      </c>
      <c r="E527" s="27" t="s">
        <v>180</v>
      </c>
      <c r="F527" s="47" t="s">
        <v>469</v>
      </c>
      <c r="G527" s="47" t="n">
        <v>200</v>
      </c>
      <c r="H527" s="28" t="n">
        <v>200</v>
      </c>
      <c r="I527" s="28" t="e">
        <f aca="false">H527+#REF!</f>
        <v>#VALUE!</v>
      </c>
      <c r="M527" s="28" t="n">
        <v>200</v>
      </c>
    </row>
    <row r="528" customFormat="false" ht="31.5" hidden="false" customHeight="false" outlineLevel="0" collapsed="false">
      <c r="A528" s="38"/>
      <c r="B528" s="47" t="s">
        <v>441</v>
      </c>
      <c r="C528" s="26" t="n">
        <v>925</v>
      </c>
      <c r="D528" s="27" t="s">
        <v>293</v>
      </c>
      <c r="E528" s="27" t="s">
        <v>180</v>
      </c>
      <c r="F528" s="47" t="s">
        <v>469</v>
      </c>
      <c r="G528" s="47" t="n">
        <v>600</v>
      </c>
      <c r="H528" s="28" t="n">
        <v>250</v>
      </c>
      <c r="I528" s="28" t="e">
        <f aca="false">H528+#REF!</f>
        <v>#VALUE!</v>
      </c>
      <c r="M528" s="28" t="n">
        <v>250</v>
      </c>
    </row>
    <row r="529" customFormat="false" ht="31.5" hidden="false" customHeight="false" outlineLevel="0" collapsed="false">
      <c r="A529" s="38"/>
      <c r="B529" s="41" t="s">
        <v>501</v>
      </c>
      <c r="C529" s="31" t="n">
        <v>925</v>
      </c>
      <c r="D529" s="32" t="s">
        <v>293</v>
      </c>
      <c r="E529" s="32" t="s">
        <v>180</v>
      </c>
      <c r="F529" s="30" t="s">
        <v>486</v>
      </c>
      <c r="G529" s="30"/>
      <c r="H529" s="28" t="n">
        <f aca="false">H530+H533+H538+H546</f>
        <v>110128.1</v>
      </c>
      <c r="I529" s="28" t="e">
        <f aca="false">I533+I538+I546+I530</f>
        <v>#VALUE!</v>
      </c>
      <c r="J529" s="28" t="n">
        <f aca="false">J533+J538+J546+J530</f>
        <v>0</v>
      </c>
      <c r="K529" s="28" t="n">
        <f aca="false">K533+K538+K546+K530</f>
        <v>0</v>
      </c>
      <c r="L529" s="28" t="n">
        <f aca="false">L533+L538+L546+L530</f>
        <v>0</v>
      </c>
      <c r="M529" s="28" t="n">
        <f aca="false">M533+M538+M546+M530</f>
        <v>110128.1</v>
      </c>
    </row>
    <row r="530" customFormat="false" ht="31.5" hidden="false" customHeight="false" outlineLevel="0" collapsed="false">
      <c r="A530" s="38"/>
      <c r="B530" s="41" t="s">
        <v>502</v>
      </c>
      <c r="C530" s="31" t="n">
        <v>925</v>
      </c>
      <c r="D530" s="32" t="s">
        <v>293</v>
      </c>
      <c r="E530" s="32" t="s">
        <v>180</v>
      </c>
      <c r="F530" s="30" t="s">
        <v>503</v>
      </c>
      <c r="G530" s="30"/>
      <c r="H530" s="28" t="n">
        <f aca="false">H531</f>
        <v>5676.2</v>
      </c>
      <c r="I530" s="28" t="e">
        <f aca="false">I531</f>
        <v>#VALUE!</v>
      </c>
      <c r="M530" s="28" t="n">
        <f aca="false">M531</f>
        <v>5676.2</v>
      </c>
    </row>
    <row r="531" customFormat="false" ht="31.5" hidden="false" customHeight="false" outlineLevel="0" collapsed="false">
      <c r="A531" s="38"/>
      <c r="B531" s="41" t="s">
        <v>134</v>
      </c>
      <c r="C531" s="31" t="n">
        <v>925</v>
      </c>
      <c r="D531" s="32" t="s">
        <v>293</v>
      </c>
      <c r="E531" s="32" t="s">
        <v>180</v>
      </c>
      <c r="F531" s="30" t="s">
        <v>504</v>
      </c>
      <c r="G531" s="30"/>
      <c r="H531" s="28" t="n">
        <f aca="false">H532</f>
        <v>5676.2</v>
      </c>
      <c r="I531" s="28" t="e">
        <f aca="false">I532</f>
        <v>#VALUE!</v>
      </c>
      <c r="M531" s="28" t="n">
        <f aca="false">M532</f>
        <v>5676.2</v>
      </c>
    </row>
    <row r="532" customFormat="false" ht="31.5" hidden="false" customHeight="false" outlineLevel="0" collapsed="false">
      <c r="A532" s="38"/>
      <c r="B532" s="30" t="s">
        <v>115</v>
      </c>
      <c r="C532" s="31" t="n">
        <v>925</v>
      </c>
      <c r="D532" s="32" t="s">
        <v>293</v>
      </c>
      <c r="E532" s="32" t="s">
        <v>180</v>
      </c>
      <c r="F532" s="30" t="s">
        <v>504</v>
      </c>
      <c r="G532" s="30" t="n">
        <v>600</v>
      </c>
      <c r="H532" s="28" t="n">
        <v>5676.2</v>
      </c>
      <c r="I532" s="28" t="e">
        <f aca="false">H532+#REF!</f>
        <v>#VALUE!</v>
      </c>
      <c r="M532" s="28" t="n">
        <v>5676.2</v>
      </c>
    </row>
    <row r="533" customFormat="false" ht="47.25" hidden="false" customHeight="false" outlineLevel="0" collapsed="false">
      <c r="A533" s="38"/>
      <c r="B533" s="30" t="s">
        <v>505</v>
      </c>
      <c r="C533" s="31" t="n">
        <v>925</v>
      </c>
      <c r="D533" s="32" t="s">
        <v>293</v>
      </c>
      <c r="E533" s="32" t="s">
        <v>180</v>
      </c>
      <c r="F533" s="30" t="s">
        <v>506</v>
      </c>
      <c r="G533" s="30"/>
      <c r="H533" s="28" t="n">
        <f aca="false">H534</f>
        <v>14079.5</v>
      </c>
      <c r="I533" s="28" t="e">
        <f aca="false">I534</f>
        <v>#VALUE!</v>
      </c>
      <c r="M533" s="28" t="n">
        <f aca="false">M534</f>
        <v>14079.5</v>
      </c>
    </row>
    <row r="534" customFormat="false" ht="31.5" hidden="false" customHeight="false" outlineLevel="0" collapsed="false">
      <c r="A534" s="38"/>
      <c r="B534" s="30" t="s">
        <v>134</v>
      </c>
      <c r="C534" s="31" t="n">
        <v>925</v>
      </c>
      <c r="D534" s="32" t="s">
        <v>293</v>
      </c>
      <c r="E534" s="32" t="s">
        <v>180</v>
      </c>
      <c r="F534" s="30" t="s">
        <v>507</v>
      </c>
      <c r="G534" s="30"/>
      <c r="H534" s="28" t="n">
        <f aca="false">H537+H535+H536</f>
        <v>14079.5</v>
      </c>
      <c r="I534" s="28" t="e">
        <f aca="false">I537+I535+I536</f>
        <v>#VALUE!</v>
      </c>
      <c r="J534" s="28" t="n">
        <f aca="false">J537+J535+J536</f>
        <v>0</v>
      </c>
      <c r="K534" s="28" t="n">
        <f aca="false">K537+K535+K536</f>
        <v>0</v>
      </c>
      <c r="L534" s="28" t="n">
        <f aca="false">L537+L535+L536</f>
        <v>0</v>
      </c>
      <c r="M534" s="28" t="n">
        <f aca="false">M537+M535+M536</f>
        <v>14079.5</v>
      </c>
    </row>
    <row r="535" customFormat="false" ht="47.25" hidden="false" customHeight="true" outlineLevel="0" collapsed="false">
      <c r="A535" s="38"/>
      <c r="B535" s="30" t="s">
        <v>39</v>
      </c>
      <c r="C535" s="31" t="n">
        <v>925</v>
      </c>
      <c r="D535" s="32" t="s">
        <v>293</v>
      </c>
      <c r="E535" s="32" t="s">
        <v>180</v>
      </c>
      <c r="F535" s="30" t="s">
        <v>507</v>
      </c>
      <c r="G535" s="30" t="n">
        <v>100</v>
      </c>
      <c r="H535" s="28" t="n">
        <v>11497.1</v>
      </c>
      <c r="I535" s="28"/>
      <c r="M535" s="28" t="n">
        <v>11497.1</v>
      </c>
    </row>
    <row r="536" customFormat="false" ht="16.5" hidden="false" customHeight="true" outlineLevel="0" collapsed="false">
      <c r="A536" s="38"/>
      <c r="B536" s="47" t="s">
        <v>41</v>
      </c>
      <c r="C536" s="31" t="n">
        <v>925</v>
      </c>
      <c r="D536" s="32" t="s">
        <v>293</v>
      </c>
      <c r="E536" s="32" t="s">
        <v>180</v>
      </c>
      <c r="F536" s="30" t="s">
        <v>507</v>
      </c>
      <c r="G536" s="30" t="n">
        <v>200</v>
      </c>
      <c r="H536" s="28" t="n">
        <v>2533.4</v>
      </c>
      <c r="I536" s="28"/>
      <c r="M536" s="28" t="n">
        <v>2533.4</v>
      </c>
    </row>
    <row r="537" customFormat="false" ht="31.5" hidden="false" customHeight="false" outlineLevel="0" collapsed="false">
      <c r="A537" s="38"/>
      <c r="B537" s="30" t="s">
        <v>441</v>
      </c>
      <c r="C537" s="31" t="n">
        <v>925</v>
      </c>
      <c r="D537" s="32" t="s">
        <v>293</v>
      </c>
      <c r="E537" s="32" t="s">
        <v>180</v>
      </c>
      <c r="F537" s="30" t="s">
        <v>507</v>
      </c>
      <c r="G537" s="30" t="n">
        <v>800</v>
      </c>
      <c r="H537" s="28" t="n">
        <v>49</v>
      </c>
      <c r="I537" s="28" t="e">
        <f aca="false">H537+#REF!</f>
        <v>#VALUE!</v>
      </c>
      <c r="M537" s="28" t="n">
        <v>49</v>
      </c>
    </row>
    <row r="538" customFormat="false" ht="31.5" hidden="false" customHeight="false" outlineLevel="0" collapsed="false">
      <c r="A538" s="38"/>
      <c r="B538" s="35" t="s">
        <v>508</v>
      </c>
      <c r="C538" s="31" t="n">
        <v>925</v>
      </c>
      <c r="D538" s="32" t="s">
        <v>293</v>
      </c>
      <c r="E538" s="32" t="s">
        <v>180</v>
      </c>
      <c r="F538" s="30" t="s">
        <v>509</v>
      </c>
      <c r="G538" s="30"/>
      <c r="H538" s="28" t="n">
        <f aca="false">H539+H543</f>
        <v>78124.8</v>
      </c>
      <c r="I538" s="28" t="e">
        <f aca="false">I539+I543</f>
        <v>#VALUE!</v>
      </c>
      <c r="M538" s="28" t="n">
        <f aca="false">M539+M543</f>
        <v>78124.8</v>
      </c>
    </row>
    <row r="539" customFormat="false" ht="31.5" hidden="false" customHeight="false" outlineLevel="0" collapsed="false">
      <c r="A539" s="38"/>
      <c r="B539" s="30" t="s">
        <v>134</v>
      </c>
      <c r="C539" s="31" t="n">
        <v>925</v>
      </c>
      <c r="D539" s="32" t="s">
        <v>293</v>
      </c>
      <c r="E539" s="32" t="s">
        <v>180</v>
      </c>
      <c r="F539" s="30" t="s">
        <v>510</v>
      </c>
      <c r="G539" s="30"/>
      <c r="H539" s="28" t="n">
        <f aca="false">H540+H541+H542</f>
        <v>69873.4</v>
      </c>
      <c r="I539" s="28" t="e">
        <f aca="false">I540+I541+I542</f>
        <v>#VALUE!</v>
      </c>
      <c r="M539" s="28" t="n">
        <f aca="false">M540+M541+M542</f>
        <v>69873.4</v>
      </c>
    </row>
    <row r="540" customFormat="false" ht="48.75" hidden="false" customHeight="true" outlineLevel="0" collapsed="false">
      <c r="A540" s="38"/>
      <c r="B540" s="30" t="s">
        <v>39</v>
      </c>
      <c r="C540" s="31" t="n">
        <v>925</v>
      </c>
      <c r="D540" s="32" t="s">
        <v>293</v>
      </c>
      <c r="E540" s="32" t="s">
        <v>180</v>
      </c>
      <c r="F540" s="30" t="s">
        <v>510</v>
      </c>
      <c r="G540" s="30" t="n">
        <v>100</v>
      </c>
      <c r="H540" s="28" t="n">
        <v>62779.6</v>
      </c>
      <c r="I540" s="28" t="e">
        <f aca="false">H540+#REF!</f>
        <v>#VALUE!</v>
      </c>
      <c r="M540" s="28" t="n">
        <v>62779.6</v>
      </c>
    </row>
    <row r="541" customFormat="false" ht="18" hidden="false" customHeight="true" outlineLevel="0" collapsed="false">
      <c r="A541" s="38"/>
      <c r="B541" s="30" t="s">
        <v>41</v>
      </c>
      <c r="C541" s="31" t="n">
        <v>925</v>
      </c>
      <c r="D541" s="32" t="s">
        <v>293</v>
      </c>
      <c r="E541" s="32" t="s">
        <v>180</v>
      </c>
      <c r="F541" s="30" t="s">
        <v>510</v>
      </c>
      <c r="G541" s="30" t="n">
        <v>200</v>
      </c>
      <c r="H541" s="28" t="n">
        <v>7093.8</v>
      </c>
      <c r="I541" s="28" t="e">
        <f aca="false">H541+#REF!</f>
        <v>#VALUE!</v>
      </c>
      <c r="M541" s="28" t="n">
        <v>7093.8</v>
      </c>
    </row>
    <row r="542" customFormat="false" ht="15.75" hidden="false" customHeight="false" outlineLevel="0" collapsed="false">
      <c r="A542" s="38"/>
      <c r="B542" s="30" t="s">
        <v>78</v>
      </c>
      <c r="C542" s="31" t="n">
        <v>925</v>
      </c>
      <c r="D542" s="32" t="s">
        <v>293</v>
      </c>
      <c r="E542" s="32" t="s">
        <v>180</v>
      </c>
      <c r="F542" s="30" t="s">
        <v>510</v>
      </c>
      <c r="G542" s="30" t="n">
        <v>800</v>
      </c>
      <c r="H542" s="28" t="n">
        <v>0</v>
      </c>
      <c r="I542" s="28" t="e">
        <f aca="false">H542+#REF!</f>
        <v>#VALUE!</v>
      </c>
      <c r="M542" s="28" t="n">
        <v>0</v>
      </c>
    </row>
    <row r="543" customFormat="false" ht="63" hidden="false" customHeight="false" outlineLevel="0" collapsed="false">
      <c r="A543" s="38"/>
      <c r="B543" s="30" t="s">
        <v>444</v>
      </c>
      <c r="C543" s="31" t="n">
        <v>925</v>
      </c>
      <c r="D543" s="32" t="s">
        <v>293</v>
      </c>
      <c r="E543" s="32" t="s">
        <v>180</v>
      </c>
      <c r="F543" s="30" t="s">
        <v>511</v>
      </c>
      <c r="G543" s="30"/>
      <c r="H543" s="28" t="n">
        <f aca="false">H544+H545</f>
        <v>8251.4</v>
      </c>
      <c r="I543" s="28" t="e">
        <f aca="false">I544+I545</f>
        <v>#VALUE!</v>
      </c>
      <c r="M543" s="28" t="n">
        <f aca="false">M544+M545</f>
        <v>8251.4</v>
      </c>
    </row>
    <row r="544" customFormat="false" ht="48" hidden="false" customHeight="true" outlineLevel="0" collapsed="false">
      <c r="A544" s="38"/>
      <c r="B544" s="30" t="s">
        <v>39</v>
      </c>
      <c r="C544" s="31" t="n">
        <v>925</v>
      </c>
      <c r="D544" s="32" t="s">
        <v>293</v>
      </c>
      <c r="E544" s="32" t="s">
        <v>180</v>
      </c>
      <c r="F544" s="30" t="s">
        <v>511</v>
      </c>
      <c r="G544" s="30" t="n">
        <v>100</v>
      </c>
      <c r="H544" s="28" t="n">
        <v>6306.7</v>
      </c>
      <c r="I544" s="28" t="e">
        <f aca="false">H544+#REF!</f>
        <v>#VALUE!</v>
      </c>
      <c r="M544" s="28" t="n">
        <v>6306.7</v>
      </c>
    </row>
    <row r="545" customFormat="false" ht="21" hidden="false" customHeight="true" outlineLevel="0" collapsed="false">
      <c r="A545" s="38"/>
      <c r="B545" s="30" t="s">
        <v>41</v>
      </c>
      <c r="C545" s="31" t="n">
        <v>925</v>
      </c>
      <c r="D545" s="32" t="s">
        <v>293</v>
      </c>
      <c r="E545" s="32" t="s">
        <v>180</v>
      </c>
      <c r="F545" s="30" t="s">
        <v>511</v>
      </c>
      <c r="G545" s="30" t="n">
        <v>200</v>
      </c>
      <c r="H545" s="28" t="n">
        <v>1944.7</v>
      </c>
      <c r="I545" s="28" t="e">
        <f aca="false">H545+#REF!</f>
        <v>#VALUE!</v>
      </c>
      <c r="M545" s="28" t="n">
        <v>1944.7</v>
      </c>
    </row>
    <row r="546" customFormat="false" ht="31.5" hidden="false" customHeight="false" outlineLevel="0" collapsed="false">
      <c r="A546" s="38"/>
      <c r="B546" s="35" t="s">
        <v>512</v>
      </c>
      <c r="C546" s="31" t="n">
        <v>925</v>
      </c>
      <c r="D546" s="32" t="s">
        <v>293</v>
      </c>
      <c r="E546" s="32" t="s">
        <v>180</v>
      </c>
      <c r="F546" s="30" t="s">
        <v>513</v>
      </c>
      <c r="G546" s="30"/>
      <c r="H546" s="28" t="n">
        <f aca="false">H547</f>
        <v>12247.6</v>
      </c>
      <c r="I546" s="28" t="e">
        <f aca="false">I547</f>
        <v>#VALUE!</v>
      </c>
      <c r="M546" s="28" t="n">
        <f aca="false">M547</f>
        <v>12247.6</v>
      </c>
    </row>
    <row r="547" customFormat="false" ht="15.75" hidden="false" customHeight="false" outlineLevel="0" collapsed="false">
      <c r="A547" s="38"/>
      <c r="B547" s="35" t="s">
        <v>37</v>
      </c>
      <c r="C547" s="31" t="n">
        <v>925</v>
      </c>
      <c r="D547" s="32" t="s">
        <v>293</v>
      </c>
      <c r="E547" s="32" t="s">
        <v>180</v>
      </c>
      <c r="F547" s="30" t="s">
        <v>514</v>
      </c>
      <c r="G547" s="30"/>
      <c r="H547" s="28" t="n">
        <f aca="false">H548+H549+H550</f>
        <v>12247.6</v>
      </c>
      <c r="I547" s="28" t="e">
        <f aca="false">I548+I549+I550</f>
        <v>#VALUE!</v>
      </c>
      <c r="J547" s="74" t="n">
        <f aca="false">J548</f>
        <v>0</v>
      </c>
      <c r="K547" s="74" t="n">
        <f aca="false">K548</f>
        <v>0</v>
      </c>
      <c r="L547" s="74" t="n">
        <f aca="false">L548</f>
        <v>0</v>
      </c>
      <c r="M547" s="28" t="n">
        <f aca="false">M548+M549+M550</f>
        <v>12247.6</v>
      </c>
    </row>
    <row r="548" customFormat="false" ht="48.75" hidden="false" customHeight="true" outlineLevel="0" collapsed="false">
      <c r="A548" s="38"/>
      <c r="B548" s="30" t="s">
        <v>39</v>
      </c>
      <c r="C548" s="31" t="n">
        <v>925</v>
      </c>
      <c r="D548" s="32" t="s">
        <v>293</v>
      </c>
      <c r="E548" s="32" t="s">
        <v>180</v>
      </c>
      <c r="F548" s="30" t="s">
        <v>514</v>
      </c>
      <c r="G548" s="34" t="s">
        <v>40</v>
      </c>
      <c r="H548" s="28" t="n">
        <v>11834.6</v>
      </c>
      <c r="I548" s="28" t="e">
        <f aca="false">H548+#REF!</f>
        <v>#VALUE!</v>
      </c>
      <c r="M548" s="28" t="n">
        <v>11834.6</v>
      </c>
    </row>
    <row r="549" customFormat="false" ht="19.5" hidden="false" customHeight="true" outlineLevel="0" collapsed="false">
      <c r="A549" s="38"/>
      <c r="B549" s="30" t="s">
        <v>41</v>
      </c>
      <c r="C549" s="31" t="n">
        <v>925</v>
      </c>
      <c r="D549" s="32" t="s">
        <v>293</v>
      </c>
      <c r="E549" s="32" t="s">
        <v>180</v>
      </c>
      <c r="F549" s="30" t="s">
        <v>514</v>
      </c>
      <c r="G549" s="34" t="s">
        <v>42</v>
      </c>
      <c r="H549" s="28" t="n">
        <v>413</v>
      </c>
      <c r="I549" s="28" t="e">
        <f aca="false">H549+#REF!</f>
        <v>#VALUE!</v>
      </c>
      <c r="J549" s="74" t="e">
        <f aca="false">#REF!+#REF!</f>
        <v>#VALUE!</v>
      </c>
      <c r="K549" s="74" t="e">
        <f aca="false">#REF!+#REF!</f>
        <v>#VALUE!</v>
      </c>
      <c r="L549" s="74" t="e">
        <f aca="false">#REF!+#REF!</f>
        <v>#VALUE!</v>
      </c>
      <c r="M549" s="28" t="n">
        <v>413</v>
      </c>
    </row>
    <row r="550" customFormat="false" ht="18" hidden="false" customHeight="true" outlineLevel="0" collapsed="false">
      <c r="A550" s="38"/>
      <c r="B550" s="30" t="s">
        <v>78</v>
      </c>
      <c r="C550" s="31" t="n">
        <v>925</v>
      </c>
      <c r="D550" s="32" t="s">
        <v>293</v>
      </c>
      <c r="E550" s="32" t="s">
        <v>180</v>
      </c>
      <c r="F550" s="30" t="s">
        <v>514</v>
      </c>
      <c r="G550" s="34" t="s">
        <v>79</v>
      </c>
      <c r="H550" s="28" t="n">
        <v>0</v>
      </c>
      <c r="I550" s="28" t="e">
        <f aca="false">H550+#REF!</f>
        <v>#VALUE!</v>
      </c>
      <c r="M550" s="28" t="n">
        <v>0</v>
      </c>
    </row>
    <row r="551" customFormat="false" ht="34.5" hidden="false" customHeight="true" outlineLevel="0" collapsed="false">
      <c r="A551" s="38"/>
      <c r="B551" s="41" t="s">
        <v>515</v>
      </c>
      <c r="C551" s="31" t="n">
        <v>925</v>
      </c>
      <c r="D551" s="32" t="s">
        <v>293</v>
      </c>
      <c r="E551" s="32" t="s">
        <v>180</v>
      </c>
      <c r="F551" s="47" t="s">
        <v>516</v>
      </c>
      <c r="G551" s="30"/>
      <c r="H551" s="28" t="n">
        <f aca="false">H552+H558</f>
        <v>14656</v>
      </c>
      <c r="I551" s="28" t="n">
        <f aca="false">I552+I558</f>
        <v>0</v>
      </c>
      <c r="J551" s="28" t="n">
        <f aca="false">J552+J558</f>
        <v>0</v>
      </c>
      <c r="K551" s="28" t="n">
        <f aca="false">K552+K558</f>
        <v>0</v>
      </c>
      <c r="L551" s="28" t="n">
        <f aca="false">L552+L558</f>
        <v>0</v>
      </c>
      <c r="M551" s="28" t="n">
        <f aca="false">M552+M558</f>
        <v>14769.5</v>
      </c>
    </row>
    <row r="552" customFormat="false" ht="35.45" hidden="false" customHeight="true" outlineLevel="0" collapsed="false">
      <c r="A552" s="38"/>
      <c r="B552" s="30" t="s">
        <v>517</v>
      </c>
      <c r="C552" s="31" t="n">
        <v>925</v>
      </c>
      <c r="D552" s="32" t="s">
        <v>518</v>
      </c>
      <c r="E552" s="32" t="s">
        <v>180</v>
      </c>
      <c r="F552" s="47" t="s">
        <v>519</v>
      </c>
      <c r="G552" s="30"/>
      <c r="H552" s="28" t="n">
        <f aca="false">H553+H556</f>
        <v>3904.7</v>
      </c>
      <c r="I552" s="28" t="n">
        <f aca="false">I553+I556</f>
        <v>0</v>
      </c>
      <c r="J552" s="28" t="n">
        <f aca="false">J553+J556</f>
        <v>0</v>
      </c>
      <c r="K552" s="28" t="n">
        <f aca="false">K553+K556</f>
        <v>0</v>
      </c>
      <c r="L552" s="28" t="n">
        <f aca="false">L553+L556</f>
        <v>0</v>
      </c>
      <c r="M552" s="28" t="n">
        <f aca="false">M553+M556</f>
        <v>4018.2</v>
      </c>
    </row>
    <row r="553" customFormat="false" ht="34.9" hidden="false" customHeight="true" outlineLevel="0" collapsed="false">
      <c r="A553" s="38"/>
      <c r="B553" s="41" t="s">
        <v>520</v>
      </c>
      <c r="C553" s="31" t="n">
        <v>925</v>
      </c>
      <c r="D553" s="32" t="s">
        <v>518</v>
      </c>
      <c r="E553" s="32" t="s">
        <v>180</v>
      </c>
      <c r="F553" s="47" t="s">
        <v>521</v>
      </c>
      <c r="G553" s="30"/>
      <c r="H553" s="28" t="n">
        <f aca="false">H554+H555</f>
        <v>1054.7</v>
      </c>
      <c r="I553" s="28" t="n">
        <f aca="false">I554+I555</f>
        <v>0</v>
      </c>
      <c r="J553" s="28" t="n">
        <f aca="false">J554+J555</f>
        <v>0</v>
      </c>
      <c r="K553" s="28" t="n">
        <f aca="false">K554+K555</f>
        <v>0</v>
      </c>
      <c r="L553" s="28" t="n">
        <f aca="false">L554+L555</f>
        <v>0</v>
      </c>
      <c r="M553" s="28" t="n">
        <f aca="false">M554+M555</f>
        <v>1054.7</v>
      </c>
    </row>
    <row r="554" customFormat="false" ht="19.5" hidden="false" customHeight="true" outlineLevel="0" collapsed="false">
      <c r="A554" s="38"/>
      <c r="B554" s="30" t="s">
        <v>41</v>
      </c>
      <c r="C554" s="31" t="n">
        <v>925</v>
      </c>
      <c r="D554" s="32" t="s">
        <v>518</v>
      </c>
      <c r="E554" s="32" t="s">
        <v>180</v>
      </c>
      <c r="F554" s="47" t="s">
        <v>521</v>
      </c>
      <c r="G554" s="30" t="n">
        <v>200</v>
      </c>
      <c r="H554" s="28" t="n">
        <v>100</v>
      </c>
      <c r="I554" s="28"/>
      <c r="M554" s="28" t="n">
        <v>100</v>
      </c>
    </row>
    <row r="555" customFormat="false" ht="35.45" hidden="false" customHeight="true" outlineLevel="0" collapsed="false">
      <c r="A555" s="38"/>
      <c r="B555" s="30" t="s">
        <v>441</v>
      </c>
      <c r="C555" s="31" t="n">
        <v>925</v>
      </c>
      <c r="D555" s="32" t="s">
        <v>518</v>
      </c>
      <c r="E555" s="32" t="s">
        <v>180</v>
      </c>
      <c r="F555" s="47" t="s">
        <v>521</v>
      </c>
      <c r="G555" s="30" t="n">
        <v>600</v>
      </c>
      <c r="H555" s="28" t="n">
        <v>954.7</v>
      </c>
      <c r="I555" s="28"/>
      <c r="M555" s="28" t="n">
        <v>954.7</v>
      </c>
    </row>
    <row r="556" customFormat="false" ht="67.9" hidden="false" customHeight="true" outlineLevel="0" collapsed="false">
      <c r="A556" s="38"/>
      <c r="B556" s="30" t="s">
        <v>522</v>
      </c>
      <c r="C556" s="31" t="n">
        <v>925</v>
      </c>
      <c r="D556" s="32" t="s">
        <v>518</v>
      </c>
      <c r="E556" s="32" t="s">
        <v>180</v>
      </c>
      <c r="F556" s="47" t="s">
        <v>523</v>
      </c>
      <c r="G556" s="30"/>
      <c r="H556" s="28" t="n">
        <f aca="false">H557</f>
        <v>2850</v>
      </c>
      <c r="I556" s="28" t="n">
        <f aca="false">I557</f>
        <v>0</v>
      </c>
      <c r="J556" s="28" t="n">
        <f aca="false">J557</f>
        <v>0</v>
      </c>
      <c r="K556" s="28" t="n">
        <f aca="false">K557</f>
        <v>0</v>
      </c>
      <c r="L556" s="28" t="n">
        <f aca="false">L557</f>
        <v>0</v>
      </c>
      <c r="M556" s="28" t="n">
        <f aca="false">M557</f>
        <v>2963.5</v>
      </c>
    </row>
    <row r="557" customFormat="false" ht="35.45" hidden="false" customHeight="true" outlineLevel="0" collapsed="false">
      <c r="A557" s="38"/>
      <c r="B557" s="30" t="s">
        <v>441</v>
      </c>
      <c r="C557" s="31" t="n">
        <v>925</v>
      </c>
      <c r="D557" s="32" t="s">
        <v>518</v>
      </c>
      <c r="E557" s="32" t="s">
        <v>180</v>
      </c>
      <c r="F557" s="47" t="s">
        <v>523</v>
      </c>
      <c r="G557" s="30" t="n">
        <v>600</v>
      </c>
      <c r="H557" s="28" t="n">
        <v>2850</v>
      </c>
      <c r="I557" s="28"/>
      <c r="M557" s="28" t="n">
        <v>2963.5</v>
      </c>
    </row>
    <row r="558" customFormat="false" ht="35.45" hidden="false" customHeight="true" outlineLevel="0" collapsed="false">
      <c r="A558" s="38"/>
      <c r="B558" s="30" t="s">
        <v>524</v>
      </c>
      <c r="C558" s="31" t="n">
        <v>925</v>
      </c>
      <c r="D558" s="32" t="s">
        <v>518</v>
      </c>
      <c r="E558" s="32" t="s">
        <v>180</v>
      </c>
      <c r="F558" s="47" t="s">
        <v>525</v>
      </c>
      <c r="G558" s="30"/>
      <c r="H558" s="28" t="n">
        <f aca="false">H559+H561</f>
        <v>10751.3</v>
      </c>
      <c r="I558" s="28" t="n">
        <f aca="false">I559+I561</f>
        <v>0</v>
      </c>
      <c r="J558" s="28" t="n">
        <f aca="false">J559+J561</f>
        <v>0</v>
      </c>
      <c r="K558" s="28" t="n">
        <f aca="false">K559+K561</f>
        <v>0</v>
      </c>
      <c r="L558" s="28" t="n">
        <f aca="false">L559+L561</f>
        <v>0</v>
      </c>
      <c r="M558" s="28" t="n">
        <f aca="false">M559+M561</f>
        <v>10751.3</v>
      </c>
    </row>
    <row r="559" customFormat="false" ht="35.25" hidden="false" customHeight="true" outlineLevel="0" collapsed="false">
      <c r="A559" s="38"/>
      <c r="B559" s="41" t="s">
        <v>520</v>
      </c>
      <c r="C559" s="31" t="n">
        <v>925</v>
      </c>
      <c r="D559" s="32" t="s">
        <v>518</v>
      </c>
      <c r="E559" s="32" t="s">
        <v>180</v>
      </c>
      <c r="F559" s="47" t="s">
        <v>526</v>
      </c>
      <c r="G559" s="30"/>
      <c r="H559" s="28" t="n">
        <f aca="false">H560</f>
        <v>7158.9</v>
      </c>
      <c r="I559" s="28" t="n">
        <f aca="false">I560</f>
        <v>0</v>
      </c>
      <c r="J559" s="28" t="n">
        <f aca="false">J560</f>
        <v>0</v>
      </c>
      <c r="K559" s="28" t="n">
        <f aca="false">K560</f>
        <v>0</v>
      </c>
      <c r="L559" s="28" t="n">
        <f aca="false">L560</f>
        <v>0</v>
      </c>
      <c r="M559" s="28" t="n">
        <f aca="false">M560</f>
        <v>7158.9</v>
      </c>
    </row>
    <row r="560" customFormat="false" ht="32.45" hidden="false" customHeight="true" outlineLevel="0" collapsed="false">
      <c r="A560" s="38"/>
      <c r="B560" s="30" t="s">
        <v>441</v>
      </c>
      <c r="C560" s="31" t="n">
        <v>925</v>
      </c>
      <c r="D560" s="32" t="s">
        <v>518</v>
      </c>
      <c r="E560" s="32" t="s">
        <v>180</v>
      </c>
      <c r="F560" s="47" t="s">
        <v>526</v>
      </c>
      <c r="G560" s="30" t="n">
        <v>600</v>
      </c>
      <c r="H560" s="28" t="n">
        <v>7158.9</v>
      </c>
      <c r="I560" s="28"/>
      <c r="M560" s="28" t="n">
        <v>7158.9</v>
      </c>
    </row>
    <row r="561" customFormat="false" ht="34.15" hidden="false" customHeight="true" outlineLevel="0" collapsed="false">
      <c r="A561" s="38"/>
      <c r="B561" s="30" t="s">
        <v>527</v>
      </c>
      <c r="C561" s="31" t="n">
        <v>925</v>
      </c>
      <c r="D561" s="32" t="s">
        <v>518</v>
      </c>
      <c r="E561" s="32" t="s">
        <v>180</v>
      </c>
      <c r="F561" s="47" t="s">
        <v>528</v>
      </c>
      <c r="G561" s="30"/>
      <c r="H561" s="28" t="n">
        <f aca="false">H562</f>
        <v>3592.4</v>
      </c>
      <c r="I561" s="28" t="n">
        <f aca="false">I562</f>
        <v>0</v>
      </c>
      <c r="J561" s="28" t="n">
        <f aca="false">J562</f>
        <v>0</v>
      </c>
      <c r="K561" s="28" t="n">
        <f aca="false">K562</f>
        <v>0</v>
      </c>
      <c r="L561" s="28" t="n">
        <f aca="false">L562</f>
        <v>0</v>
      </c>
      <c r="M561" s="28" t="n">
        <f aca="false">M562</f>
        <v>3592.4</v>
      </c>
    </row>
    <row r="562" customFormat="false" ht="34.9" hidden="false" customHeight="true" outlineLevel="0" collapsed="false">
      <c r="A562" s="38"/>
      <c r="B562" s="30" t="s">
        <v>441</v>
      </c>
      <c r="C562" s="31" t="n">
        <v>925</v>
      </c>
      <c r="D562" s="32" t="s">
        <v>518</v>
      </c>
      <c r="E562" s="32" t="s">
        <v>180</v>
      </c>
      <c r="F562" s="47" t="s">
        <v>528</v>
      </c>
      <c r="G562" s="30" t="n">
        <v>600</v>
      </c>
      <c r="H562" s="28" t="n">
        <v>3592.4</v>
      </c>
      <c r="I562" s="28"/>
      <c r="M562" s="28" t="n">
        <v>3592.4</v>
      </c>
    </row>
    <row r="563" customFormat="false" ht="34.9" hidden="false" customHeight="true" outlineLevel="0" collapsed="false">
      <c r="A563" s="38"/>
      <c r="B563" s="30" t="s">
        <v>66</v>
      </c>
      <c r="C563" s="26" t="n">
        <v>925</v>
      </c>
      <c r="D563" s="32" t="s">
        <v>293</v>
      </c>
      <c r="E563" s="32" t="s">
        <v>180</v>
      </c>
      <c r="F563" s="32" t="s">
        <v>67</v>
      </c>
      <c r="G563" s="27"/>
      <c r="H563" s="28" t="n">
        <f aca="false">H564</f>
        <v>4</v>
      </c>
      <c r="I563" s="28" t="n">
        <f aca="false">I564</f>
        <v>0</v>
      </c>
      <c r="J563" s="28" t="n">
        <f aca="false">J564</f>
        <v>0</v>
      </c>
      <c r="K563" s="28" t="n">
        <f aca="false">K564</f>
        <v>0</v>
      </c>
      <c r="L563" s="28" t="n">
        <f aca="false">L564</f>
        <v>0</v>
      </c>
      <c r="M563" s="28" t="n">
        <f aca="false">M564</f>
        <v>4</v>
      </c>
    </row>
    <row r="564" customFormat="false" ht="17.25" hidden="false" customHeight="true" outlineLevel="0" collapsed="false">
      <c r="A564" s="38"/>
      <c r="B564" s="30" t="s">
        <v>60</v>
      </c>
      <c r="C564" s="26" t="n">
        <v>925</v>
      </c>
      <c r="D564" s="32" t="s">
        <v>293</v>
      </c>
      <c r="E564" s="32" t="s">
        <v>180</v>
      </c>
      <c r="F564" s="32" t="s">
        <v>68</v>
      </c>
      <c r="G564" s="27"/>
      <c r="H564" s="28" t="n">
        <f aca="false">H565</f>
        <v>4</v>
      </c>
      <c r="I564" s="28" t="n">
        <f aca="false">I565</f>
        <v>0</v>
      </c>
      <c r="J564" s="28" t="n">
        <f aca="false">J565</f>
        <v>0</v>
      </c>
      <c r="K564" s="28" t="n">
        <f aca="false">K565</f>
        <v>0</v>
      </c>
      <c r="L564" s="28" t="n">
        <f aca="false">L565</f>
        <v>0</v>
      </c>
      <c r="M564" s="28" t="n">
        <f aca="false">M565</f>
        <v>4</v>
      </c>
    </row>
    <row r="565" customFormat="false" ht="34.9" hidden="false" customHeight="true" outlineLevel="0" collapsed="false">
      <c r="A565" s="38"/>
      <c r="B565" s="30" t="s">
        <v>69</v>
      </c>
      <c r="C565" s="26" t="n">
        <v>925</v>
      </c>
      <c r="D565" s="32" t="s">
        <v>293</v>
      </c>
      <c r="E565" s="32" t="s">
        <v>180</v>
      </c>
      <c r="F565" s="32" t="s">
        <v>70</v>
      </c>
      <c r="G565" s="27"/>
      <c r="H565" s="28" t="n">
        <f aca="false">H566</f>
        <v>4</v>
      </c>
      <c r="I565" s="28" t="n">
        <f aca="false">I566</f>
        <v>0</v>
      </c>
      <c r="J565" s="28" t="n">
        <f aca="false">J566</f>
        <v>0</v>
      </c>
      <c r="K565" s="28" t="n">
        <f aca="false">K566</f>
        <v>0</v>
      </c>
      <c r="L565" s="28" t="n">
        <f aca="false">L566</f>
        <v>0</v>
      </c>
      <c r="M565" s="28" t="n">
        <f aca="false">M566</f>
        <v>4</v>
      </c>
    </row>
    <row r="566" customFormat="false" ht="19.5" hidden="false" customHeight="true" outlineLevel="0" collapsed="false">
      <c r="A566" s="38"/>
      <c r="B566" s="30" t="s">
        <v>71</v>
      </c>
      <c r="C566" s="26" t="n">
        <v>925</v>
      </c>
      <c r="D566" s="32" t="s">
        <v>293</v>
      </c>
      <c r="E566" s="32" t="s">
        <v>180</v>
      </c>
      <c r="F566" s="32" t="s">
        <v>72</v>
      </c>
      <c r="G566" s="27"/>
      <c r="H566" s="28" t="n">
        <f aca="false">H567</f>
        <v>4</v>
      </c>
      <c r="I566" s="28" t="n">
        <f aca="false">I567</f>
        <v>0</v>
      </c>
      <c r="J566" s="28" t="n">
        <f aca="false">J567</f>
        <v>0</v>
      </c>
      <c r="K566" s="28" t="n">
        <f aca="false">K567</f>
        <v>0</v>
      </c>
      <c r="L566" s="28" t="n">
        <f aca="false">L567</f>
        <v>0</v>
      </c>
      <c r="M566" s="28" t="n">
        <f aca="false">M567</f>
        <v>4</v>
      </c>
    </row>
    <row r="567" customFormat="false" ht="34.9" hidden="false" customHeight="true" outlineLevel="0" collapsed="false">
      <c r="A567" s="38"/>
      <c r="B567" s="30" t="s">
        <v>41</v>
      </c>
      <c r="C567" s="26" t="n">
        <v>925</v>
      </c>
      <c r="D567" s="32" t="s">
        <v>293</v>
      </c>
      <c r="E567" s="32" t="s">
        <v>180</v>
      </c>
      <c r="F567" s="32" t="s">
        <v>72</v>
      </c>
      <c r="G567" s="27" t="s">
        <v>42</v>
      </c>
      <c r="H567" s="28" t="n">
        <v>4</v>
      </c>
      <c r="I567" s="28"/>
      <c r="M567" s="28" t="n">
        <v>4</v>
      </c>
    </row>
    <row r="568" customFormat="false" ht="15.75" hidden="false" customHeight="false" outlineLevel="0" collapsed="false">
      <c r="A568" s="38"/>
      <c r="B568" s="30" t="s">
        <v>302</v>
      </c>
      <c r="C568" s="31" t="n">
        <v>925</v>
      </c>
      <c r="D568" s="30" t="n">
        <v>10</v>
      </c>
      <c r="E568" s="32"/>
      <c r="F568" s="32"/>
      <c r="G568" s="32"/>
      <c r="H568" s="28" t="n">
        <f aca="false">H569</f>
        <v>12974.9</v>
      </c>
      <c r="I568" s="28" t="e">
        <f aca="false">I569</f>
        <v>#VALUE!</v>
      </c>
      <c r="M568" s="28" t="n">
        <f aca="false">M569</f>
        <v>12974.9</v>
      </c>
    </row>
    <row r="569" customFormat="false" ht="15.75" hidden="false" customHeight="false" outlineLevel="0" collapsed="false">
      <c r="A569" s="38"/>
      <c r="B569" s="30" t="s">
        <v>327</v>
      </c>
      <c r="C569" s="31" t="n">
        <v>925</v>
      </c>
      <c r="D569" s="32" t="s">
        <v>190</v>
      </c>
      <c r="E569" s="32" t="s">
        <v>57</v>
      </c>
      <c r="F569" s="32"/>
      <c r="G569" s="32"/>
      <c r="H569" s="28" t="n">
        <f aca="false">H570</f>
        <v>12974.9</v>
      </c>
      <c r="I569" s="28" t="e">
        <f aca="false">I570</f>
        <v>#VALUE!</v>
      </c>
      <c r="M569" s="28" t="n">
        <f aca="false">M570</f>
        <v>12974.9</v>
      </c>
    </row>
    <row r="570" customFormat="false" ht="31.5" hidden="false" customHeight="false" outlineLevel="0" collapsed="false">
      <c r="A570" s="38"/>
      <c r="B570" s="46" t="s">
        <v>400</v>
      </c>
      <c r="C570" s="31" t="n">
        <v>925</v>
      </c>
      <c r="D570" s="32" t="s">
        <v>190</v>
      </c>
      <c r="E570" s="32" t="s">
        <v>57</v>
      </c>
      <c r="F570" s="32" t="s">
        <v>401</v>
      </c>
      <c r="G570" s="32"/>
      <c r="H570" s="28" t="n">
        <f aca="false">H571</f>
        <v>12974.9</v>
      </c>
      <c r="I570" s="28" t="e">
        <f aca="false">I571</f>
        <v>#VALUE!</v>
      </c>
      <c r="M570" s="28" t="n">
        <f aca="false">M571</f>
        <v>12974.9</v>
      </c>
    </row>
    <row r="571" customFormat="false" ht="15.75" hidden="false" customHeight="false" outlineLevel="0" collapsed="false">
      <c r="A571" s="38"/>
      <c r="B571" s="40" t="s">
        <v>436</v>
      </c>
      <c r="C571" s="31" t="n">
        <v>925</v>
      </c>
      <c r="D571" s="34" t="s">
        <v>190</v>
      </c>
      <c r="E571" s="34" t="s">
        <v>57</v>
      </c>
      <c r="F571" s="30" t="s">
        <v>437</v>
      </c>
      <c r="G571" s="32"/>
      <c r="H571" s="28" t="n">
        <f aca="false">H572</f>
        <v>12974.9</v>
      </c>
      <c r="I571" s="28" t="e">
        <f aca="false">I572</f>
        <v>#VALUE!</v>
      </c>
      <c r="M571" s="28" t="n">
        <f aca="false">M572</f>
        <v>12974.9</v>
      </c>
    </row>
    <row r="572" customFormat="false" ht="31.5" hidden="false" customHeight="false" outlineLevel="0" collapsed="false">
      <c r="A572" s="38"/>
      <c r="B572" s="35" t="s">
        <v>438</v>
      </c>
      <c r="C572" s="31" t="n">
        <v>925</v>
      </c>
      <c r="D572" s="34" t="s">
        <v>190</v>
      </c>
      <c r="E572" s="34" t="s">
        <v>57</v>
      </c>
      <c r="F572" s="30" t="s">
        <v>439</v>
      </c>
      <c r="G572" s="32"/>
      <c r="H572" s="28" t="n">
        <f aca="false">H573</f>
        <v>12974.9</v>
      </c>
      <c r="I572" s="28" t="e">
        <f aca="false">I573</f>
        <v>#VALUE!</v>
      </c>
      <c r="M572" s="28" t="n">
        <f aca="false">M573</f>
        <v>12974.9</v>
      </c>
    </row>
    <row r="573" customFormat="false" ht="63.6" hidden="false" customHeight="true" outlineLevel="0" collapsed="false">
      <c r="A573" s="38"/>
      <c r="B573" s="35" t="s">
        <v>529</v>
      </c>
      <c r="C573" s="31" t="n">
        <v>925</v>
      </c>
      <c r="D573" s="34" t="s">
        <v>190</v>
      </c>
      <c r="E573" s="34" t="s">
        <v>57</v>
      </c>
      <c r="F573" s="30" t="s">
        <v>530</v>
      </c>
      <c r="G573" s="32"/>
      <c r="H573" s="28" t="n">
        <f aca="false">H574</f>
        <v>12974.9</v>
      </c>
      <c r="I573" s="28" t="e">
        <f aca="false">I574</f>
        <v>#VALUE!</v>
      </c>
      <c r="J573" s="28" t="n">
        <f aca="false">J574</f>
        <v>0</v>
      </c>
      <c r="K573" s="28" t="n">
        <f aca="false">K574</f>
        <v>0</v>
      </c>
      <c r="L573" s="28" t="n">
        <f aca="false">L574</f>
        <v>0</v>
      </c>
      <c r="M573" s="28" t="n">
        <f aca="false">M574</f>
        <v>12974.9</v>
      </c>
    </row>
    <row r="574" customFormat="false" ht="15.75" hidden="false" customHeight="false" outlineLevel="0" collapsed="false">
      <c r="A574" s="38"/>
      <c r="B574" s="47" t="s">
        <v>310</v>
      </c>
      <c r="C574" s="31" t="n">
        <v>925</v>
      </c>
      <c r="D574" s="34" t="s">
        <v>190</v>
      </c>
      <c r="E574" s="34" t="s">
        <v>57</v>
      </c>
      <c r="F574" s="30" t="s">
        <v>530</v>
      </c>
      <c r="G574" s="32" t="s">
        <v>311</v>
      </c>
      <c r="H574" s="28" t="n">
        <v>12974.9</v>
      </c>
      <c r="I574" s="28" t="e">
        <f aca="false">H574+#REF!</f>
        <v>#VALUE!</v>
      </c>
      <c r="M574" s="28" t="n">
        <v>12974.9</v>
      </c>
    </row>
    <row r="575" customFormat="false" ht="15.75" hidden="false" customHeight="false" outlineLevel="0" collapsed="false">
      <c r="A575" s="38"/>
      <c r="B575" s="26" t="s">
        <v>423</v>
      </c>
      <c r="C575" s="31" t="n">
        <v>925</v>
      </c>
      <c r="D575" s="30" t="n">
        <v>11</v>
      </c>
      <c r="E575" s="34"/>
      <c r="F575" s="30"/>
      <c r="G575" s="32"/>
      <c r="H575" s="28" t="n">
        <f aca="false">H576</f>
        <v>39841.9</v>
      </c>
      <c r="I575" s="28"/>
      <c r="M575" s="28" t="n">
        <f aca="false">M576</f>
        <v>39841.9</v>
      </c>
    </row>
    <row r="576" customFormat="false" ht="15.75" hidden="false" customHeight="false" outlineLevel="0" collapsed="false">
      <c r="A576" s="38"/>
      <c r="B576" s="30" t="s">
        <v>531</v>
      </c>
      <c r="C576" s="31" t="n">
        <v>925</v>
      </c>
      <c r="D576" s="64" t="s">
        <v>100</v>
      </c>
      <c r="E576" s="64" t="s">
        <v>32</v>
      </c>
      <c r="F576" s="62"/>
      <c r="G576" s="30"/>
      <c r="H576" s="28" t="n">
        <f aca="false">H577</f>
        <v>39841.9</v>
      </c>
      <c r="I576" s="28"/>
      <c r="M576" s="28" t="n">
        <f aca="false">M577</f>
        <v>39841.9</v>
      </c>
    </row>
    <row r="577" customFormat="false" ht="31.5" hidden="false" customHeight="false" outlineLevel="0" collapsed="false">
      <c r="A577" s="38"/>
      <c r="B577" s="46" t="s">
        <v>400</v>
      </c>
      <c r="C577" s="31" t="n">
        <v>925</v>
      </c>
      <c r="D577" s="32" t="s">
        <v>100</v>
      </c>
      <c r="E577" s="32" t="s">
        <v>32</v>
      </c>
      <c r="F577" s="47" t="s">
        <v>401</v>
      </c>
      <c r="G577" s="32"/>
      <c r="H577" s="28" t="n">
        <f aca="false">H578</f>
        <v>39841.9</v>
      </c>
      <c r="I577" s="28"/>
      <c r="M577" s="28" t="n">
        <f aca="false">M578</f>
        <v>39841.9</v>
      </c>
    </row>
    <row r="578" customFormat="false" ht="15.75" hidden="false" customHeight="false" outlineLevel="0" collapsed="false">
      <c r="A578" s="38"/>
      <c r="B578" s="41" t="s">
        <v>492</v>
      </c>
      <c r="C578" s="31" t="n">
        <v>925</v>
      </c>
      <c r="D578" s="30" t="n">
        <v>11</v>
      </c>
      <c r="E578" s="64" t="s">
        <v>32</v>
      </c>
      <c r="F578" s="30" t="s">
        <v>493</v>
      </c>
      <c r="G578" s="30"/>
      <c r="H578" s="28" t="n">
        <f aca="false">H579+H582</f>
        <v>39841.9</v>
      </c>
      <c r="I578" s="28" t="e">
        <f aca="false">I579+I582</f>
        <v>#VALUE!</v>
      </c>
      <c r="J578" s="28" t="n">
        <f aca="false">J579+J582</f>
        <v>0</v>
      </c>
      <c r="K578" s="28" t="n">
        <f aca="false">K579+K582</f>
        <v>0</v>
      </c>
      <c r="L578" s="28" t="n">
        <f aca="false">L579+L582</f>
        <v>0</v>
      </c>
      <c r="M578" s="28" t="n">
        <f aca="false">M579+M582</f>
        <v>39841.9</v>
      </c>
    </row>
    <row r="579" customFormat="false" ht="31.5" hidden="false" customHeight="false" outlineLevel="0" collapsed="false">
      <c r="A579" s="38"/>
      <c r="B579" s="35" t="s">
        <v>532</v>
      </c>
      <c r="C579" s="31" t="n">
        <v>925</v>
      </c>
      <c r="D579" s="30" t="n">
        <v>11</v>
      </c>
      <c r="E579" s="64" t="s">
        <v>32</v>
      </c>
      <c r="F579" s="30" t="s">
        <v>495</v>
      </c>
      <c r="G579" s="30"/>
      <c r="H579" s="28" t="n">
        <f aca="false">H580</f>
        <v>39541.9</v>
      </c>
      <c r="I579" s="28"/>
      <c r="M579" s="28" t="n">
        <f aca="false">M580</f>
        <v>39541.9</v>
      </c>
    </row>
    <row r="580" customFormat="false" ht="31.5" hidden="false" customHeight="false" outlineLevel="0" collapsed="false">
      <c r="A580" s="38"/>
      <c r="B580" s="35" t="s">
        <v>134</v>
      </c>
      <c r="C580" s="31" t="n">
        <v>925</v>
      </c>
      <c r="D580" s="30" t="n">
        <v>11</v>
      </c>
      <c r="E580" s="64" t="s">
        <v>32</v>
      </c>
      <c r="F580" s="30" t="s">
        <v>498</v>
      </c>
      <c r="G580" s="30"/>
      <c r="H580" s="28" t="n">
        <f aca="false">H581</f>
        <v>39541.9</v>
      </c>
      <c r="I580" s="28"/>
      <c r="M580" s="28" t="n">
        <f aca="false">M581</f>
        <v>39541.9</v>
      </c>
    </row>
    <row r="581" customFormat="false" ht="31.5" hidden="false" customHeight="false" outlineLevel="0" collapsed="false">
      <c r="A581" s="38"/>
      <c r="B581" s="30" t="s">
        <v>441</v>
      </c>
      <c r="C581" s="31" t="n">
        <v>925</v>
      </c>
      <c r="D581" s="30" t="n">
        <v>11</v>
      </c>
      <c r="E581" s="64" t="s">
        <v>32</v>
      </c>
      <c r="F581" s="30" t="s">
        <v>498</v>
      </c>
      <c r="G581" s="30" t="n">
        <v>600</v>
      </c>
      <c r="H581" s="28" t="n">
        <v>39541.9</v>
      </c>
      <c r="I581" s="28"/>
      <c r="M581" s="28" t="n">
        <v>39541.9</v>
      </c>
    </row>
    <row r="582" customFormat="false" ht="31.5" hidden="false" customHeight="false" outlineLevel="0" collapsed="false">
      <c r="A582" s="38"/>
      <c r="B582" s="41" t="s">
        <v>533</v>
      </c>
      <c r="C582" s="31" t="n">
        <v>925</v>
      </c>
      <c r="D582" s="32" t="s">
        <v>100</v>
      </c>
      <c r="E582" s="32" t="s">
        <v>32</v>
      </c>
      <c r="F582" s="30" t="s">
        <v>534</v>
      </c>
      <c r="G582" s="30"/>
      <c r="H582" s="28" t="n">
        <f aca="false">H583</f>
        <v>300</v>
      </c>
      <c r="I582" s="28" t="e">
        <f aca="false">I583</f>
        <v>#VALUE!</v>
      </c>
      <c r="J582" s="28" t="n">
        <f aca="false">J583</f>
        <v>0</v>
      </c>
      <c r="K582" s="28" t="n">
        <f aca="false">K583</f>
        <v>0</v>
      </c>
      <c r="L582" s="28" t="n">
        <f aca="false">L583</f>
        <v>0</v>
      </c>
      <c r="M582" s="28" t="n">
        <f aca="false">M583</f>
        <v>300</v>
      </c>
    </row>
    <row r="583" customFormat="false" ht="31.5" hidden="false" customHeight="false" outlineLevel="0" collapsed="false">
      <c r="A583" s="38"/>
      <c r="B583" s="30" t="s">
        <v>535</v>
      </c>
      <c r="C583" s="31" t="n">
        <v>925</v>
      </c>
      <c r="D583" s="32" t="s">
        <v>100</v>
      </c>
      <c r="E583" s="32" t="s">
        <v>32</v>
      </c>
      <c r="F583" s="30" t="s">
        <v>536</v>
      </c>
      <c r="G583" s="30"/>
      <c r="H583" s="28" t="n">
        <f aca="false">H584</f>
        <v>300</v>
      </c>
      <c r="I583" s="28" t="e">
        <f aca="false">I584</f>
        <v>#VALUE!</v>
      </c>
      <c r="M583" s="28" t="n">
        <f aca="false">M584</f>
        <v>300</v>
      </c>
    </row>
    <row r="584" customFormat="false" ht="31.5" hidden="false" customHeight="false" outlineLevel="0" collapsed="false">
      <c r="A584" s="38"/>
      <c r="B584" s="30" t="s">
        <v>441</v>
      </c>
      <c r="C584" s="31" t="n">
        <v>925</v>
      </c>
      <c r="D584" s="32" t="s">
        <v>100</v>
      </c>
      <c r="E584" s="32" t="s">
        <v>32</v>
      </c>
      <c r="F584" s="30" t="s">
        <v>536</v>
      </c>
      <c r="G584" s="30" t="n">
        <v>600</v>
      </c>
      <c r="H584" s="28" t="n">
        <v>300</v>
      </c>
      <c r="I584" s="28" t="e">
        <f aca="false">H584+#REF!</f>
        <v>#VALUE!</v>
      </c>
      <c r="M584" s="28" t="n">
        <v>300</v>
      </c>
    </row>
    <row r="585" customFormat="false" ht="31.5" hidden="false" customHeight="false" outlineLevel="0" collapsed="false">
      <c r="A585" s="23" t="s">
        <v>537</v>
      </c>
      <c r="B585" s="55" t="s">
        <v>538</v>
      </c>
      <c r="C585" s="18" t="n">
        <v>926</v>
      </c>
      <c r="D585" s="34"/>
      <c r="E585" s="34"/>
      <c r="F585" s="30"/>
      <c r="G585" s="32"/>
      <c r="H585" s="21" t="n">
        <f aca="false">H586+H611</f>
        <v>151048.5</v>
      </c>
      <c r="I585" s="21" t="n">
        <f aca="false">I586+I611</f>
        <v>0</v>
      </c>
      <c r="J585" s="21" t="n">
        <f aca="false">J586+J611</f>
        <v>0</v>
      </c>
      <c r="K585" s="21" t="n">
        <f aca="false">K586+K611</f>
        <v>0</v>
      </c>
      <c r="L585" s="21" t="n">
        <f aca="false">L586+L611</f>
        <v>0</v>
      </c>
      <c r="M585" s="21" t="n">
        <f aca="false">M586+M611</f>
        <v>151026.1</v>
      </c>
    </row>
    <row r="586" customFormat="false" ht="15.75" hidden="false" customHeight="false" outlineLevel="0" collapsed="false">
      <c r="A586" s="23"/>
      <c r="B586" s="45" t="s">
        <v>292</v>
      </c>
      <c r="C586" s="26" t="n">
        <v>926</v>
      </c>
      <c r="D586" s="34" t="s">
        <v>293</v>
      </c>
      <c r="E586" s="34"/>
      <c r="F586" s="30"/>
      <c r="G586" s="32"/>
      <c r="H586" s="28" t="n">
        <f aca="false">H587+H599+H605</f>
        <v>95258</v>
      </c>
      <c r="I586" s="28" t="n">
        <f aca="false">I587+I599+I605</f>
        <v>0</v>
      </c>
      <c r="J586" s="28" t="n">
        <f aca="false">J587+J599+J605</f>
        <v>0</v>
      </c>
      <c r="K586" s="28" t="n">
        <f aca="false">K587+K599+K605</f>
        <v>0</v>
      </c>
      <c r="L586" s="28" t="n">
        <f aca="false">L587+L599+L605</f>
        <v>0</v>
      </c>
      <c r="M586" s="28" t="n">
        <f aca="false">M587+M599+M605</f>
        <v>95263.8</v>
      </c>
    </row>
    <row r="587" customFormat="false" ht="15.75" hidden="false" customHeight="false" outlineLevel="0" collapsed="false">
      <c r="A587" s="38"/>
      <c r="B587" s="44" t="s">
        <v>491</v>
      </c>
      <c r="C587" s="31" t="n">
        <v>926</v>
      </c>
      <c r="D587" s="34" t="s">
        <v>293</v>
      </c>
      <c r="E587" s="34" t="s">
        <v>32</v>
      </c>
      <c r="F587" s="30"/>
      <c r="G587" s="32"/>
      <c r="H587" s="28" t="n">
        <f aca="false">H588</f>
        <v>95091.5</v>
      </c>
      <c r="I587" s="28" t="n">
        <f aca="false">I588</f>
        <v>0</v>
      </c>
      <c r="J587" s="28" t="n">
        <f aca="false">J588</f>
        <v>0</v>
      </c>
      <c r="K587" s="28" t="n">
        <f aca="false">K588</f>
        <v>0</v>
      </c>
      <c r="L587" s="28" t="n">
        <f aca="false">L588</f>
        <v>0</v>
      </c>
      <c r="M587" s="28" t="n">
        <f aca="false">M588</f>
        <v>95097.3</v>
      </c>
    </row>
    <row r="588" customFormat="false" ht="31.5" hidden="false" customHeight="false" outlineLevel="0" collapsed="false">
      <c r="A588" s="38"/>
      <c r="B588" s="46" t="s">
        <v>539</v>
      </c>
      <c r="C588" s="31" t="n">
        <v>926</v>
      </c>
      <c r="D588" s="32" t="s">
        <v>293</v>
      </c>
      <c r="E588" s="32" t="s">
        <v>32</v>
      </c>
      <c r="F588" s="32" t="s">
        <v>540</v>
      </c>
      <c r="G588" s="32"/>
      <c r="H588" s="28" t="n">
        <f aca="false">H589+H593</f>
        <v>95091.5</v>
      </c>
      <c r="I588" s="28" t="n">
        <f aca="false">I589+I593</f>
        <v>0</v>
      </c>
      <c r="J588" s="28" t="n">
        <f aca="false">J589+J593</f>
        <v>0</v>
      </c>
      <c r="K588" s="28" t="n">
        <f aca="false">K589+K593</f>
        <v>0</v>
      </c>
      <c r="L588" s="28" t="n">
        <f aca="false">L589+L593</f>
        <v>0</v>
      </c>
      <c r="M588" s="28" t="n">
        <f aca="false">M589+M593</f>
        <v>95097.3</v>
      </c>
    </row>
    <row r="589" customFormat="false" ht="15.75" hidden="false" customHeight="false" outlineLevel="0" collapsed="false">
      <c r="A589" s="38"/>
      <c r="B589" s="40" t="s">
        <v>541</v>
      </c>
      <c r="C589" s="31" t="n">
        <v>926</v>
      </c>
      <c r="D589" s="34" t="s">
        <v>293</v>
      </c>
      <c r="E589" s="34" t="s">
        <v>32</v>
      </c>
      <c r="F589" s="30" t="s">
        <v>542</v>
      </c>
      <c r="G589" s="32"/>
      <c r="H589" s="28" t="n">
        <f aca="false">H590</f>
        <v>100</v>
      </c>
      <c r="I589" s="28" t="n">
        <f aca="false">I590</f>
        <v>0</v>
      </c>
      <c r="J589" s="28" t="n">
        <f aca="false">J590</f>
        <v>0</v>
      </c>
      <c r="K589" s="28" t="n">
        <f aca="false">K590</f>
        <v>0</v>
      </c>
      <c r="L589" s="28" t="n">
        <f aca="false">L590</f>
        <v>0</v>
      </c>
      <c r="M589" s="28" t="n">
        <f aca="false">M590</f>
        <v>100</v>
      </c>
    </row>
    <row r="590" customFormat="false" ht="63" hidden="false" customHeight="false" outlineLevel="0" collapsed="false">
      <c r="A590" s="38"/>
      <c r="B590" s="48" t="s">
        <v>543</v>
      </c>
      <c r="C590" s="31" t="n">
        <v>926</v>
      </c>
      <c r="D590" s="34" t="s">
        <v>293</v>
      </c>
      <c r="E590" s="34" t="s">
        <v>32</v>
      </c>
      <c r="F590" s="30" t="s">
        <v>544</v>
      </c>
      <c r="G590" s="32"/>
      <c r="H590" s="28" t="n">
        <f aca="false">H591</f>
        <v>100</v>
      </c>
      <c r="I590" s="28" t="n">
        <f aca="false">I591</f>
        <v>0</v>
      </c>
      <c r="J590" s="28" t="n">
        <f aca="false">J591</f>
        <v>0</v>
      </c>
      <c r="K590" s="28" t="n">
        <f aca="false">K591</f>
        <v>0</v>
      </c>
      <c r="L590" s="28" t="n">
        <f aca="false">L591</f>
        <v>0</v>
      </c>
      <c r="M590" s="28" t="n">
        <f aca="false">M591</f>
        <v>100</v>
      </c>
    </row>
    <row r="591" customFormat="false" ht="15.75" hidden="false" customHeight="false" outlineLevel="0" collapsed="false">
      <c r="A591" s="38"/>
      <c r="B591" s="48" t="s">
        <v>545</v>
      </c>
      <c r="C591" s="31" t="n">
        <v>926</v>
      </c>
      <c r="D591" s="34" t="s">
        <v>293</v>
      </c>
      <c r="E591" s="34" t="s">
        <v>32</v>
      </c>
      <c r="F591" s="30" t="s">
        <v>546</v>
      </c>
      <c r="G591" s="32"/>
      <c r="H591" s="28" t="n">
        <f aca="false">H592</f>
        <v>100</v>
      </c>
      <c r="I591" s="28" t="n">
        <f aca="false">I592</f>
        <v>0</v>
      </c>
      <c r="J591" s="28" t="n">
        <f aca="false">J592</f>
        <v>0</v>
      </c>
      <c r="K591" s="28" t="n">
        <f aca="false">K592</f>
        <v>0</v>
      </c>
      <c r="L591" s="28" t="n">
        <f aca="false">L592</f>
        <v>0</v>
      </c>
      <c r="M591" s="28" t="n">
        <f aca="false">M592</f>
        <v>100</v>
      </c>
    </row>
    <row r="592" customFormat="false" ht="15.75" hidden="false" customHeight="false" outlineLevel="0" collapsed="false">
      <c r="A592" s="38"/>
      <c r="B592" s="47" t="s">
        <v>310</v>
      </c>
      <c r="C592" s="31" t="n">
        <v>926</v>
      </c>
      <c r="D592" s="34" t="s">
        <v>293</v>
      </c>
      <c r="E592" s="34" t="s">
        <v>32</v>
      </c>
      <c r="F592" s="30" t="s">
        <v>546</v>
      </c>
      <c r="G592" s="32" t="s">
        <v>311</v>
      </c>
      <c r="H592" s="28" t="n">
        <v>100</v>
      </c>
      <c r="I592" s="28"/>
      <c r="J592" s="73"/>
      <c r="K592" s="73"/>
      <c r="L592" s="73"/>
      <c r="M592" s="28" t="n">
        <v>100</v>
      </c>
    </row>
    <row r="593" customFormat="false" ht="47.25" hidden="false" customHeight="false" outlineLevel="0" collapsed="false">
      <c r="A593" s="38"/>
      <c r="B593" s="41" t="s">
        <v>547</v>
      </c>
      <c r="C593" s="31" t="n">
        <v>926</v>
      </c>
      <c r="D593" s="32" t="s">
        <v>293</v>
      </c>
      <c r="E593" s="32" t="s">
        <v>32</v>
      </c>
      <c r="F593" s="30" t="s">
        <v>548</v>
      </c>
      <c r="G593" s="30"/>
      <c r="H593" s="28" t="n">
        <f aca="false">H594</f>
        <v>94991.5</v>
      </c>
      <c r="I593" s="28" t="n">
        <f aca="false">I594</f>
        <v>0</v>
      </c>
      <c r="J593" s="28" t="n">
        <f aca="false">J594</f>
        <v>0</v>
      </c>
      <c r="K593" s="28" t="n">
        <f aca="false">K594</f>
        <v>0</v>
      </c>
      <c r="L593" s="28" t="n">
        <f aca="false">L594</f>
        <v>0</v>
      </c>
      <c r="M593" s="28" t="n">
        <f aca="false">M594</f>
        <v>94997.3</v>
      </c>
    </row>
    <row r="594" customFormat="false" ht="31.5" hidden="false" customHeight="false" outlineLevel="0" collapsed="false">
      <c r="A594" s="38"/>
      <c r="B594" s="35" t="s">
        <v>549</v>
      </c>
      <c r="C594" s="31" t="n">
        <v>926</v>
      </c>
      <c r="D594" s="32" t="s">
        <v>293</v>
      </c>
      <c r="E594" s="32" t="s">
        <v>32</v>
      </c>
      <c r="F594" s="30" t="s">
        <v>550</v>
      </c>
      <c r="G594" s="30"/>
      <c r="H594" s="28" t="n">
        <f aca="false">H595+H597</f>
        <v>94991.5</v>
      </c>
      <c r="I594" s="28" t="n">
        <f aca="false">I595+I597</f>
        <v>0</v>
      </c>
      <c r="J594" s="28" t="n">
        <f aca="false">J595+J597</f>
        <v>0</v>
      </c>
      <c r="K594" s="28" t="n">
        <f aca="false">K595+K597</f>
        <v>0</v>
      </c>
      <c r="L594" s="28" t="n">
        <f aca="false">L595+L597</f>
        <v>0</v>
      </c>
      <c r="M594" s="28" t="n">
        <f aca="false">M595+M597</f>
        <v>94997.3</v>
      </c>
    </row>
    <row r="595" customFormat="false" ht="31.5" hidden="false" customHeight="false" outlineLevel="0" collapsed="false">
      <c r="A595" s="38"/>
      <c r="B595" s="35" t="s">
        <v>134</v>
      </c>
      <c r="C595" s="31" t="n">
        <v>926</v>
      </c>
      <c r="D595" s="32" t="s">
        <v>293</v>
      </c>
      <c r="E595" s="32" t="s">
        <v>32</v>
      </c>
      <c r="F595" s="30" t="s">
        <v>551</v>
      </c>
      <c r="G595" s="30"/>
      <c r="H595" s="28" t="n">
        <f aca="false">H596</f>
        <v>94846.6</v>
      </c>
      <c r="I595" s="28" t="n">
        <f aca="false">I596</f>
        <v>0</v>
      </c>
      <c r="J595" s="28" t="n">
        <f aca="false">J596</f>
        <v>0</v>
      </c>
      <c r="K595" s="28" t="n">
        <f aca="false">K596</f>
        <v>0</v>
      </c>
      <c r="L595" s="28" t="n">
        <f aca="false">L596</f>
        <v>0</v>
      </c>
      <c r="M595" s="28" t="n">
        <f aca="false">M596</f>
        <v>94846.6</v>
      </c>
    </row>
    <row r="596" customFormat="false" ht="31.5" hidden="false" customHeight="false" outlineLevel="0" collapsed="false">
      <c r="A596" s="38"/>
      <c r="B596" s="30" t="s">
        <v>441</v>
      </c>
      <c r="C596" s="31" t="n">
        <v>926</v>
      </c>
      <c r="D596" s="32" t="s">
        <v>293</v>
      </c>
      <c r="E596" s="32" t="s">
        <v>32</v>
      </c>
      <c r="F596" s="30" t="s">
        <v>551</v>
      </c>
      <c r="G596" s="30" t="n">
        <v>600</v>
      </c>
      <c r="H596" s="28" t="n">
        <v>94846.6</v>
      </c>
      <c r="I596" s="28"/>
      <c r="J596" s="73"/>
      <c r="K596" s="73"/>
      <c r="L596" s="73"/>
      <c r="M596" s="28" t="n">
        <v>94846.6</v>
      </c>
    </row>
    <row r="597" customFormat="false" ht="110.25" hidden="false" customHeight="false" outlineLevel="0" collapsed="false">
      <c r="A597" s="38"/>
      <c r="B597" s="30" t="s">
        <v>442</v>
      </c>
      <c r="C597" s="31" t="n">
        <v>926</v>
      </c>
      <c r="D597" s="32" t="s">
        <v>293</v>
      </c>
      <c r="E597" s="32" t="s">
        <v>32</v>
      </c>
      <c r="F597" s="30" t="s">
        <v>552</v>
      </c>
      <c r="G597" s="30"/>
      <c r="H597" s="28" t="n">
        <f aca="false">H598</f>
        <v>144.9</v>
      </c>
      <c r="I597" s="28" t="n">
        <f aca="false">I598</f>
        <v>0</v>
      </c>
      <c r="J597" s="28" t="n">
        <f aca="false">J598</f>
        <v>0</v>
      </c>
      <c r="K597" s="28" t="n">
        <f aca="false">K598</f>
        <v>0</v>
      </c>
      <c r="L597" s="28" t="n">
        <f aca="false">L598</f>
        <v>0</v>
      </c>
      <c r="M597" s="28" t="n">
        <f aca="false">M598</f>
        <v>150.7</v>
      </c>
    </row>
    <row r="598" customFormat="false" ht="31.5" hidden="false" customHeight="false" outlineLevel="0" collapsed="false">
      <c r="A598" s="38"/>
      <c r="B598" s="30" t="s">
        <v>441</v>
      </c>
      <c r="C598" s="31" t="n">
        <v>926</v>
      </c>
      <c r="D598" s="32" t="s">
        <v>293</v>
      </c>
      <c r="E598" s="32" t="s">
        <v>32</v>
      </c>
      <c r="F598" s="30" t="s">
        <v>552</v>
      </c>
      <c r="G598" s="30" t="n">
        <v>600</v>
      </c>
      <c r="H598" s="28" t="n">
        <v>144.9</v>
      </c>
      <c r="I598" s="28"/>
      <c r="J598" s="73"/>
      <c r="K598" s="73"/>
      <c r="L598" s="73"/>
      <c r="M598" s="28" t="n">
        <v>150.7</v>
      </c>
    </row>
    <row r="599" customFormat="false" ht="31.5" hidden="false" customHeight="false" outlineLevel="0" collapsed="false">
      <c r="A599" s="38"/>
      <c r="B599" s="56" t="s">
        <v>294</v>
      </c>
      <c r="C599" s="31" t="n">
        <v>926</v>
      </c>
      <c r="D599" s="32" t="s">
        <v>293</v>
      </c>
      <c r="E599" s="32" t="s">
        <v>96</v>
      </c>
      <c r="F599" s="30"/>
      <c r="G599" s="30"/>
      <c r="H599" s="28" t="n">
        <f aca="false">H600</f>
        <v>16.5</v>
      </c>
      <c r="I599" s="28" t="n">
        <f aca="false">I600</f>
        <v>0</v>
      </c>
      <c r="J599" s="28" t="n">
        <f aca="false">J600</f>
        <v>0</v>
      </c>
      <c r="K599" s="28" t="n">
        <f aca="false">K600</f>
        <v>0</v>
      </c>
      <c r="L599" s="28" t="n">
        <f aca="false">L600</f>
        <v>0</v>
      </c>
      <c r="M599" s="28" t="n">
        <f aca="false">M600</f>
        <v>16.5</v>
      </c>
    </row>
    <row r="600" customFormat="false" ht="33.75" hidden="false" customHeight="true" outlineLevel="0" collapsed="false">
      <c r="A600" s="38"/>
      <c r="B600" s="30" t="s">
        <v>66</v>
      </c>
      <c r="C600" s="31" t="n">
        <v>926</v>
      </c>
      <c r="D600" s="32" t="s">
        <v>293</v>
      </c>
      <c r="E600" s="32" t="s">
        <v>96</v>
      </c>
      <c r="F600" s="50" t="s">
        <v>156</v>
      </c>
      <c r="G600" s="34"/>
      <c r="H600" s="28" t="n">
        <f aca="false">H601</f>
        <v>16.5</v>
      </c>
      <c r="I600" s="28" t="n">
        <f aca="false">I601</f>
        <v>0</v>
      </c>
      <c r="J600" s="28" t="n">
        <f aca="false">J601</f>
        <v>0</v>
      </c>
      <c r="K600" s="28" t="n">
        <f aca="false">K601</f>
        <v>0</v>
      </c>
      <c r="L600" s="28" t="n">
        <f aca="false">L601</f>
        <v>0</v>
      </c>
      <c r="M600" s="28" t="n">
        <f aca="false">M601</f>
        <v>16.5</v>
      </c>
    </row>
    <row r="601" customFormat="false" ht="15.75" hidden="false" customHeight="false" outlineLevel="0" collapsed="false">
      <c r="A601" s="38"/>
      <c r="B601" s="30" t="s">
        <v>60</v>
      </c>
      <c r="C601" s="31" t="n">
        <v>926</v>
      </c>
      <c r="D601" s="32" t="s">
        <v>293</v>
      </c>
      <c r="E601" s="32" t="s">
        <v>96</v>
      </c>
      <c r="F601" s="50" t="s">
        <v>157</v>
      </c>
      <c r="G601" s="34"/>
      <c r="H601" s="28" t="n">
        <f aca="false">H602</f>
        <v>16.5</v>
      </c>
      <c r="I601" s="28" t="n">
        <f aca="false">I602</f>
        <v>0</v>
      </c>
      <c r="J601" s="28" t="n">
        <f aca="false">J602</f>
        <v>0</v>
      </c>
      <c r="K601" s="28" t="n">
        <f aca="false">K602</f>
        <v>0</v>
      </c>
      <c r="L601" s="28" t="n">
        <f aca="false">L602</f>
        <v>0</v>
      </c>
      <c r="M601" s="28" t="n">
        <f aca="false">M602</f>
        <v>16.5</v>
      </c>
    </row>
    <row r="602" customFormat="false" ht="63" hidden="false" customHeight="false" outlineLevel="0" collapsed="false">
      <c r="A602" s="38"/>
      <c r="B602" s="30" t="s">
        <v>69</v>
      </c>
      <c r="C602" s="31" t="n">
        <v>926</v>
      </c>
      <c r="D602" s="32" t="s">
        <v>293</v>
      </c>
      <c r="E602" s="32" t="s">
        <v>96</v>
      </c>
      <c r="F602" s="50" t="s">
        <v>300</v>
      </c>
      <c r="G602" s="34"/>
      <c r="H602" s="28" t="n">
        <f aca="false">H603</f>
        <v>16.5</v>
      </c>
      <c r="I602" s="28" t="n">
        <f aca="false">I603</f>
        <v>0</v>
      </c>
      <c r="J602" s="28" t="n">
        <f aca="false">J603</f>
        <v>0</v>
      </c>
      <c r="K602" s="28" t="n">
        <f aca="false">K603</f>
        <v>0</v>
      </c>
      <c r="L602" s="28" t="n">
        <f aca="false">L603</f>
        <v>0</v>
      </c>
      <c r="M602" s="28" t="n">
        <f aca="false">M603</f>
        <v>16.5</v>
      </c>
    </row>
    <row r="603" customFormat="false" ht="15.75" hidden="false" customHeight="false" outlineLevel="0" collapsed="false">
      <c r="A603" s="38"/>
      <c r="B603" s="30" t="s">
        <v>295</v>
      </c>
      <c r="C603" s="31" t="n">
        <v>926</v>
      </c>
      <c r="D603" s="32" t="s">
        <v>293</v>
      </c>
      <c r="E603" s="32" t="s">
        <v>96</v>
      </c>
      <c r="F603" s="50" t="s">
        <v>301</v>
      </c>
      <c r="G603" s="34"/>
      <c r="H603" s="28" t="n">
        <f aca="false">H604</f>
        <v>16.5</v>
      </c>
      <c r="I603" s="28" t="n">
        <f aca="false">I604</f>
        <v>0</v>
      </c>
      <c r="J603" s="28" t="n">
        <f aca="false">J604</f>
        <v>0</v>
      </c>
      <c r="K603" s="28" t="n">
        <f aca="false">K604</f>
        <v>0</v>
      </c>
      <c r="L603" s="28" t="n">
        <f aca="false">L604</f>
        <v>0</v>
      </c>
      <c r="M603" s="28" t="n">
        <f aca="false">M604</f>
        <v>16.5</v>
      </c>
    </row>
    <row r="604" customFormat="false" ht="17.25" hidden="false" customHeight="true" outlineLevel="0" collapsed="false">
      <c r="A604" s="38"/>
      <c r="B604" s="30" t="s">
        <v>41</v>
      </c>
      <c r="C604" s="31" t="n">
        <v>926</v>
      </c>
      <c r="D604" s="32" t="s">
        <v>293</v>
      </c>
      <c r="E604" s="32" t="s">
        <v>96</v>
      </c>
      <c r="F604" s="50" t="s">
        <v>301</v>
      </c>
      <c r="G604" s="34" t="s">
        <v>42</v>
      </c>
      <c r="H604" s="28" t="n">
        <v>16.5</v>
      </c>
      <c r="I604" s="28"/>
      <c r="J604" s="73"/>
      <c r="K604" s="73"/>
      <c r="L604" s="73"/>
      <c r="M604" s="28" t="n">
        <v>16.5</v>
      </c>
    </row>
    <row r="605" customFormat="false" ht="15.75" hidden="false" customHeight="false" outlineLevel="0" collapsed="false">
      <c r="A605" s="38"/>
      <c r="B605" s="44" t="s">
        <v>500</v>
      </c>
      <c r="C605" s="31" t="n">
        <v>926</v>
      </c>
      <c r="D605" s="32" t="s">
        <v>293</v>
      </c>
      <c r="E605" s="32" t="s">
        <v>180</v>
      </c>
      <c r="F605" s="30"/>
      <c r="G605" s="30"/>
      <c r="H605" s="28" t="n">
        <f aca="false">H606</f>
        <v>150</v>
      </c>
      <c r="I605" s="28" t="n">
        <f aca="false">I606</f>
        <v>0</v>
      </c>
      <c r="J605" s="28" t="n">
        <f aca="false">J606</f>
        <v>0</v>
      </c>
      <c r="K605" s="28" t="n">
        <f aca="false">K606</f>
        <v>0</v>
      </c>
      <c r="L605" s="28" t="n">
        <f aca="false">L606</f>
        <v>0</v>
      </c>
      <c r="M605" s="28" t="n">
        <f aca="false">M606</f>
        <v>150</v>
      </c>
    </row>
    <row r="606" customFormat="false" ht="31.5" hidden="false" customHeight="false" outlineLevel="0" collapsed="false">
      <c r="A606" s="38"/>
      <c r="B606" s="46" t="s">
        <v>539</v>
      </c>
      <c r="C606" s="31" t="n">
        <v>926</v>
      </c>
      <c r="D606" s="32" t="s">
        <v>293</v>
      </c>
      <c r="E606" s="32" t="s">
        <v>180</v>
      </c>
      <c r="F606" s="32" t="s">
        <v>540</v>
      </c>
      <c r="G606" s="32"/>
      <c r="H606" s="28" t="n">
        <f aca="false">H607</f>
        <v>150</v>
      </c>
      <c r="I606" s="28" t="n">
        <f aca="false">I607</f>
        <v>0</v>
      </c>
      <c r="J606" s="28" t="n">
        <f aca="false">J607</f>
        <v>0</v>
      </c>
      <c r="K606" s="28" t="n">
        <f aca="false">K607</f>
        <v>0</v>
      </c>
      <c r="L606" s="28" t="n">
        <f aca="false">L607</f>
        <v>0</v>
      </c>
      <c r="M606" s="28" t="n">
        <f aca="false">M607</f>
        <v>150</v>
      </c>
    </row>
    <row r="607" customFormat="false" ht="15.75" hidden="false" customHeight="false" outlineLevel="0" collapsed="false">
      <c r="A607" s="38"/>
      <c r="B607" s="30" t="s">
        <v>541</v>
      </c>
      <c r="C607" s="31" t="n">
        <v>926</v>
      </c>
      <c r="D607" s="32" t="s">
        <v>293</v>
      </c>
      <c r="E607" s="32" t="s">
        <v>180</v>
      </c>
      <c r="F607" s="30" t="s">
        <v>542</v>
      </c>
      <c r="G607" s="30"/>
      <c r="H607" s="28" t="n">
        <f aca="false">H608</f>
        <v>150</v>
      </c>
      <c r="I607" s="28" t="n">
        <f aca="false">I608</f>
        <v>0</v>
      </c>
      <c r="J607" s="28" t="n">
        <f aca="false">J608</f>
        <v>0</v>
      </c>
      <c r="K607" s="28" t="n">
        <f aca="false">K608</f>
        <v>0</v>
      </c>
      <c r="L607" s="28" t="n">
        <f aca="false">L608</f>
        <v>0</v>
      </c>
      <c r="M607" s="28" t="n">
        <f aca="false">M608</f>
        <v>150</v>
      </c>
    </row>
    <row r="608" customFormat="false" ht="15.75" hidden="false" customHeight="false" outlineLevel="0" collapsed="false">
      <c r="A608" s="38"/>
      <c r="B608" s="30" t="s">
        <v>553</v>
      </c>
      <c r="C608" s="31" t="n">
        <v>926</v>
      </c>
      <c r="D608" s="32" t="s">
        <v>293</v>
      </c>
      <c r="E608" s="32" t="s">
        <v>180</v>
      </c>
      <c r="F608" s="30" t="s">
        <v>554</v>
      </c>
      <c r="G608" s="30"/>
      <c r="H608" s="28" t="n">
        <f aca="false">H609</f>
        <v>150</v>
      </c>
      <c r="I608" s="28" t="n">
        <f aca="false">I609</f>
        <v>0</v>
      </c>
      <c r="J608" s="28" t="n">
        <f aca="false">J609</f>
        <v>0</v>
      </c>
      <c r="K608" s="28" t="n">
        <f aca="false">K609</f>
        <v>0</v>
      </c>
      <c r="L608" s="28" t="n">
        <f aca="false">L609</f>
        <v>0</v>
      </c>
      <c r="M608" s="28" t="n">
        <f aca="false">M609</f>
        <v>150</v>
      </c>
    </row>
    <row r="609" customFormat="false" ht="31.5" hidden="false" customHeight="false" outlineLevel="0" collapsed="false">
      <c r="A609" s="38"/>
      <c r="B609" s="30" t="s">
        <v>520</v>
      </c>
      <c r="C609" s="31" t="n">
        <v>926</v>
      </c>
      <c r="D609" s="32" t="s">
        <v>293</v>
      </c>
      <c r="E609" s="32" t="s">
        <v>180</v>
      </c>
      <c r="F609" s="30" t="s">
        <v>555</v>
      </c>
      <c r="G609" s="30"/>
      <c r="H609" s="28" t="n">
        <f aca="false">H610</f>
        <v>150</v>
      </c>
      <c r="I609" s="28" t="n">
        <f aca="false">I610</f>
        <v>0</v>
      </c>
      <c r="J609" s="28" t="n">
        <f aca="false">J610</f>
        <v>0</v>
      </c>
      <c r="K609" s="28" t="n">
        <f aca="false">K610</f>
        <v>0</v>
      </c>
      <c r="L609" s="28" t="n">
        <f aca="false">L610</f>
        <v>0</v>
      </c>
      <c r="M609" s="28" t="n">
        <f aca="false">M610</f>
        <v>150</v>
      </c>
    </row>
    <row r="610" customFormat="false" ht="17.25" hidden="false" customHeight="true" outlineLevel="0" collapsed="false">
      <c r="A610" s="38"/>
      <c r="B610" s="30" t="s">
        <v>41</v>
      </c>
      <c r="C610" s="31" t="n">
        <v>926</v>
      </c>
      <c r="D610" s="32" t="s">
        <v>293</v>
      </c>
      <c r="E610" s="32" t="s">
        <v>180</v>
      </c>
      <c r="F610" s="30" t="s">
        <v>555</v>
      </c>
      <c r="G610" s="30" t="n">
        <v>200</v>
      </c>
      <c r="H610" s="28" t="n">
        <v>150</v>
      </c>
      <c r="I610" s="28"/>
      <c r="J610" s="73"/>
      <c r="K610" s="73"/>
      <c r="L610" s="73"/>
      <c r="M610" s="28" t="n">
        <v>150</v>
      </c>
    </row>
    <row r="611" customFormat="false" ht="15.75" hidden="false" customHeight="false" outlineLevel="0" collapsed="false">
      <c r="A611" s="38"/>
      <c r="B611" s="72" t="s">
        <v>556</v>
      </c>
      <c r="C611" s="31" t="n">
        <v>926</v>
      </c>
      <c r="D611" s="32" t="s">
        <v>557</v>
      </c>
      <c r="E611" s="32"/>
      <c r="F611" s="32"/>
      <c r="G611" s="32"/>
      <c r="H611" s="28" t="n">
        <f aca="false">H612+H621</f>
        <v>55790.5</v>
      </c>
      <c r="I611" s="28" t="n">
        <f aca="false">I612+I621</f>
        <v>0</v>
      </c>
      <c r="J611" s="28" t="n">
        <f aca="false">J612+J621</f>
        <v>0</v>
      </c>
      <c r="K611" s="28" t="n">
        <f aca="false">K612+K621</f>
        <v>0</v>
      </c>
      <c r="L611" s="28" t="n">
        <f aca="false">L612+L621</f>
        <v>0</v>
      </c>
      <c r="M611" s="28" t="n">
        <f aca="false">M612+M621</f>
        <v>55762.3</v>
      </c>
    </row>
    <row r="612" customFormat="false" ht="15.75" hidden="false" customHeight="false" outlineLevel="0" collapsed="false">
      <c r="A612" s="38"/>
      <c r="B612" s="53" t="s">
        <v>558</v>
      </c>
      <c r="C612" s="31" t="n">
        <v>926</v>
      </c>
      <c r="D612" s="32" t="s">
        <v>557</v>
      </c>
      <c r="E612" s="32" t="s">
        <v>30</v>
      </c>
      <c r="F612" s="32"/>
      <c r="G612" s="32"/>
      <c r="H612" s="28" t="n">
        <f aca="false">H613</f>
        <v>50670.1</v>
      </c>
      <c r="I612" s="28" t="n">
        <f aca="false">I613</f>
        <v>0</v>
      </c>
      <c r="J612" s="28" t="n">
        <f aca="false">J613</f>
        <v>0</v>
      </c>
      <c r="K612" s="28" t="n">
        <f aca="false">K613</f>
        <v>0</v>
      </c>
      <c r="L612" s="28" t="n">
        <f aca="false">L613</f>
        <v>0</v>
      </c>
      <c r="M612" s="28" t="n">
        <f aca="false">M613</f>
        <v>50697.9</v>
      </c>
    </row>
    <row r="613" customFormat="false" ht="31.5" hidden="false" customHeight="false" outlineLevel="0" collapsed="false">
      <c r="A613" s="38"/>
      <c r="B613" s="46" t="s">
        <v>539</v>
      </c>
      <c r="C613" s="31" t="n">
        <v>926</v>
      </c>
      <c r="D613" s="32" t="s">
        <v>557</v>
      </c>
      <c r="E613" s="32" t="s">
        <v>30</v>
      </c>
      <c r="F613" s="32" t="s">
        <v>540</v>
      </c>
      <c r="G613" s="32"/>
      <c r="H613" s="28" t="n">
        <f aca="false">H614</f>
        <v>50670.1</v>
      </c>
      <c r="I613" s="28" t="n">
        <f aca="false">I614</f>
        <v>0</v>
      </c>
      <c r="J613" s="28" t="n">
        <f aca="false">J614</f>
        <v>0</v>
      </c>
      <c r="K613" s="28" t="n">
        <f aca="false">K614</f>
        <v>0</v>
      </c>
      <c r="L613" s="28" t="n">
        <f aca="false">L614</f>
        <v>0</v>
      </c>
      <c r="M613" s="28" t="n">
        <f aca="false">M614</f>
        <v>50697.9</v>
      </c>
    </row>
    <row r="614" customFormat="false" ht="47.25" hidden="false" customHeight="false" outlineLevel="0" collapsed="false">
      <c r="A614" s="38"/>
      <c r="B614" s="41" t="s">
        <v>547</v>
      </c>
      <c r="C614" s="31" t="n">
        <v>926</v>
      </c>
      <c r="D614" s="32" t="s">
        <v>557</v>
      </c>
      <c r="E614" s="32" t="s">
        <v>30</v>
      </c>
      <c r="F614" s="30" t="s">
        <v>548</v>
      </c>
      <c r="G614" s="30"/>
      <c r="H614" s="28" t="n">
        <f aca="false">H615+H618</f>
        <v>50670.1</v>
      </c>
      <c r="I614" s="28" t="n">
        <f aca="false">I615+I618</f>
        <v>0</v>
      </c>
      <c r="J614" s="28" t="n">
        <f aca="false">J615+J618</f>
        <v>0</v>
      </c>
      <c r="K614" s="28" t="n">
        <f aca="false">K615+K618</f>
        <v>0</v>
      </c>
      <c r="L614" s="28" t="n">
        <f aca="false">L615+L618</f>
        <v>0</v>
      </c>
      <c r="M614" s="28" t="n">
        <f aca="false">M615+M618</f>
        <v>50697.9</v>
      </c>
    </row>
    <row r="615" customFormat="false" ht="31.5" hidden="false" customHeight="false" outlineLevel="0" collapsed="false">
      <c r="A615" s="38"/>
      <c r="B615" s="35" t="s">
        <v>549</v>
      </c>
      <c r="C615" s="31" t="n">
        <v>926</v>
      </c>
      <c r="D615" s="32" t="s">
        <v>557</v>
      </c>
      <c r="E615" s="32" t="s">
        <v>30</v>
      </c>
      <c r="F615" s="30" t="s">
        <v>550</v>
      </c>
      <c r="G615" s="30"/>
      <c r="H615" s="28" t="n">
        <f aca="false">H616</f>
        <v>50134.4</v>
      </c>
      <c r="I615" s="28" t="n">
        <f aca="false">I616</f>
        <v>0</v>
      </c>
      <c r="J615" s="28" t="n">
        <f aca="false">J616</f>
        <v>0</v>
      </c>
      <c r="K615" s="28" t="n">
        <f aca="false">K616</f>
        <v>0</v>
      </c>
      <c r="L615" s="28" t="n">
        <f aca="false">L616</f>
        <v>0</v>
      </c>
      <c r="M615" s="28" t="n">
        <f aca="false">M616</f>
        <v>50134.4</v>
      </c>
    </row>
    <row r="616" customFormat="false" ht="31.5" hidden="false" customHeight="false" outlineLevel="0" collapsed="false">
      <c r="A616" s="38"/>
      <c r="B616" s="35" t="s">
        <v>134</v>
      </c>
      <c r="C616" s="31" t="n">
        <v>926</v>
      </c>
      <c r="D616" s="32" t="s">
        <v>557</v>
      </c>
      <c r="E616" s="32" t="s">
        <v>30</v>
      </c>
      <c r="F616" s="30" t="s">
        <v>551</v>
      </c>
      <c r="G616" s="30"/>
      <c r="H616" s="28" t="n">
        <f aca="false">H617</f>
        <v>50134.4</v>
      </c>
      <c r="I616" s="28" t="n">
        <f aca="false">I617</f>
        <v>0</v>
      </c>
      <c r="J616" s="28" t="n">
        <f aca="false">J617</f>
        <v>0</v>
      </c>
      <c r="K616" s="28" t="n">
        <f aca="false">K617</f>
        <v>0</v>
      </c>
      <c r="L616" s="28" t="n">
        <f aca="false">L617</f>
        <v>0</v>
      </c>
      <c r="M616" s="28" t="n">
        <f aca="false">M617</f>
        <v>50134.4</v>
      </c>
    </row>
    <row r="617" customFormat="false" ht="31.5" hidden="false" customHeight="false" outlineLevel="0" collapsed="false">
      <c r="A617" s="38"/>
      <c r="B617" s="30" t="s">
        <v>559</v>
      </c>
      <c r="C617" s="31" t="n">
        <v>926</v>
      </c>
      <c r="D617" s="32" t="s">
        <v>557</v>
      </c>
      <c r="E617" s="32" t="s">
        <v>30</v>
      </c>
      <c r="F617" s="30" t="s">
        <v>551</v>
      </c>
      <c r="G617" s="30" t="n">
        <v>600</v>
      </c>
      <c r="H617" s="28" t="n">
        <v>50134.4</v>
      </c>
      <c r="I617" s="28"/>
      <c r="J617" s="73"/>
      <c r="K617" s="73"/>
      <c r="L617" s="73"/>
      <c r="M617" s="28" t="n">
        <v>50134.4</v>
      </c>
    </row>
    <row r="618" customFormat="false" ht="31.5" hidden="false" customHeight="false" outlineLevel="0" collapsed="false">
      <c r="A618" s="38"/>
      <c r="B618" s="30" t="s">
        <v>560</v>
      </c>
      <c r="C618" s="31" t="n">
        <v>926</v>
      </c>
      <c r="D618" s="32" t="s">
        <v>557</v>
      </c>
      <c r="E618" s="32" t="s">
        <v>30</v>
      </c>
      <c r="F618" s="30" t="s">
        <v>561</v>
      </c>
      <c r="G618" s="30"/>
      <c r="H618" s="28" t="n">
        <f aca="false">H619</f>
        <v>535.7</v>
      </c>
      <c r="I618" s="28" t="n">
        <f aca="false">I619</f>
        <v>0</v>
      </c>
      <c r="J618" s="28" t="n">
        <f aca="false">J619</f>
        <v>0</v>
      </c>
      <c r="K618" s="28" t="n">
        <f aca="false">K619</f>
        <v>0</v>
      </c>
      <c r="L618" s="28" t="n">
        <f aca="false">L619</f>
        <v>0</v>
      </c>
      <c r="M618" s="28" t="n">
        <f aca="false">M619</f>
        <v>563.5</v>
      </c>
    </row>
    <row r="619" customFormat="false" ht="47.25" hidden="false" customHeight="false" outlineLevel="0" collapsed="false">
      <c r="A619" s="38"/>
      <c r="B619" s="30" t="s">
        <v>562</v>
      </c>
      <c r="C619" s="31" t="n">
        <v>926</v>
      </c>
      <c r="D619" s="64" t="s">
        <v>557</v>
      </c>
      <c r="E619" s="64" t="s">
        <v>30</v>
      </c>
      <c r="F619" s="62" t="s">
        <v>563</v>
      </c>
      <c r="G619" s="62"/>
      <c r="H619" s="28" t="n">
        <f aca="false">H620</f>
        <v>535.7</v>
      </c>
      <c r="I619" s="28" t="n">
        <f aca="false">I620</f>
        <v>0</v>
      </c>
      <c r="J619" s="28" t="n">
        <f aca="false">J620</f>
        <v>0</v>
      </c>
      <c r="K619" s="28" t="n">
        <f aca="false">K620</f>
        <v>0</v>
      </c>
      <c r="L619" s="28" t="n">
        <f aca="false">L620</f>
        <v>0</v>
      </c>
      <c r="M619" s="28" t="n">
        <f aca="false">M620</f>
        <v>563.5</v>
      </c>
    </row>
    <row r="620" customFormat="false" ht="31.5" hidden="false" customHeight="false" outlineLevel="0" collapsed="false">
      <c r="A620" s="38"/>
      <c r="B620" s="30" t="s">
        <v>559</v>
      </c>
      <c r="C620" s="31" t="n">
        <v>926</v>
      </c>
      <c r="D620" s="64" t="s">
        <v>557</v>
      </c>
      <c r="E620" s="64" t="s">
        <v>30</v>
      </c>
      <c r="F620" s="62" t="s">
        <v>563</v>
      </c>
      <c r="G620" s="30" t="n">
        <v>600</v>
      </c>
      <c r="H620" s="28" t="n">
        <v>535.7</v>
      </c>
      <c r="I620" s="28"/>
      <c r="J620" s="73"/>
      <c r="K620" s="73"/>
      <c r="L620" s="73"/>
      <c r="M620" s="28" t="n">
        <v>563.5</v>
      </c>
    </row>
    <row r="621" customFormat="false" ht="15.75" hidden="false" customHeight="false" outlineLevel="0" collapsed="false">
      <c r="A621" s="38"/>
      <c r="B621" s="53" t="s">
        <v>564</v>
      </c>
      <c r="C621" s="31" t="n">
        <v>926</v>
      </c>
      <c r="D621" s="32" t="s">
        <v>557</v>
      </c>
      <c r="E621" s="32" t="s">
        <v>57</v>
      </c>
      <c r="F621" s="32"/>
      <c r="G621" s="32"/>
      <c r="H621" s="28" t="n">
        <f aca="false">H622+H636</f>
        <v>5120.4</v>
      </c>
      <c r="I621" s="28" t="n">
        <f aca="false">I622+I636</f>
        <v>0</v>
      </c>
      <c r="J621" s="28" t="n">
        <f aca="false">J622+J636</f>
        <v>0</v>
      </c>
      <c r="K621" s="28" t="n">
        <f aca="false">K622+K636</f>
        <v>0</v>
      </c>
      <c r="L621" s="28" t="n">
        <f aca="false">L622+L636</f>
        <v>0</v>
      </c>
      <c r="M621" s="28" t="n">
        <f aca="false">M622+M636</f>
        <v>5064.4</v>
      </c>
    </row>
    <row r="622" customFormat="false" ht="31.5" hidden="false" customHeight="false" outlineLevel="0" collapsed="false">
      <c r="A622" s="23"/>
      <c r="B622" s="46" t="s">
        <v>539</v>
      </c>
      <c r="C622" s="31" t="n">
        <v>926</v>
      </c>
      <c r="D622" s="32" t="s">
        <v>557</v>
      </c>
      <c r="E622" s="32" t="s">
        <v>57</v>
      </c>
      <c r="F622" s="32" t="s">
        <v>540</v>
      </c>
      <c r="G622" s="32"/>
      <c r="H622" s="28" t="n">
        <f aca="false">H623+H630</f>
        <v>5116.4</v>
      </c>
      <c r="I622" s="28" t="n">
        <f aca="false">I623+I630</f>
        <v>0</v>
      </c>
      <c r="J622" s="28" t="n">
        <f aca="false">J623+J630</f>
        <v>0</v>
      </c>
      <c r="K622" s="28" t="n">
        <f aca="false">K623+K630</f>
        <v>0</v>
      </c>
      <c r="L622" s="28" t="n">
        <f aca="false">L623+L630</f>
        <v>0</v>
      </c>
      <c r="M622" s="28" t="n">
        <f aca="false">M623+M630</f>
        <v>5060.4</v>
      </c>
    </row>
    <row r="623" customFormat="false" ht="15.75" hidden="false" customHeight="false" outlineLevel="0" collapsed="false">
      <c r="A623" s="23"/>
      <c r="B623" s="40" t="s">
        <v>541</v>
      </c>
      <c r="C623" s="31" t="n">
        <v>926</v>
      </c>
      <c r="D623" s="32" t="s">
        <v>557</v>
      </c>
      <c r="E623" s="32" t="s">
        <v>57</v>
      </c>
      <c r="F623" s="30" t="s">
        <v>542</v>
      </c>
      <c r="G623" s="30"/>
      <c r="H623" s="28" t="n">
        <f aca="false">H624+H627</f>
        <v>1361.7</v>
      </c>
      <c r="I623" s="28" t="n">
        <f aca="false">I624+I627</f>
        <v>0</v>
      </c>
      <c r="J623" s="28" t="n">
        <f aca="false">J624+J627</f>
        <v>0</v>
      </c>
      <c r="K623" s="28" t="n">
        <f aca="false">K624+K627</f>
        <v>0</v>
      </c>
      <c r="L623" s="28" t="n">
        <f aca="false">L624+L627</f>
        <v>0</v>
      </c>
      <c r="M623" s="28" t="n">
        <f aca="false">M624+M627</f>
        <v>1361.7</v>
      </c>
    </row>
    <row r="624" customFormat="false" ht="15.75" hidden="false" customHeight="false" outlineLevel="0" collapsed="false">
      <c r="A624" s="23"/>
      <c r="B624" s="41" t="s">
        <v>565</v>
      </c>
      <c r="C624" s="31" t="n">
        <v>926</v>
      </c>
      <c r="D624" s="32" t="s">
        <v>557</v>
      </c>
      <c r="E624" s="32" t="s">
        <v>57</v>
      </c>
      <c r="F624" s="30" t="s">
        <v>566</v>
      </c>
      <c r="G624" s="30"/>
      <c r="H624" s="28" t="n">
        <f aca="false">H625</f>
        <v>1311.7</v>
      </c>
      <c r="I624" s="28" t="n">
        <f aca="false">I625</f>
        <v>0</v>
      </c>
      <c r="J624" s="28" t="n">
        <f aca="false">J625</f>
        <v>0</v>
      </c>
      <c r="K624" s="28" t="n">
        <f aca="false">K625</f>
        <v>0</v>
      </c>
      <c r="L624" s="28" t="n">
        <f aca="false">L625</f>
        <v>0</v>
      </c>
      <c r="M624" s="28" t="n">
        <f aca="false">M625</f>
        <v>1311.7</v>
      </c>
    </row>
    <row r="625" customFormat="false" ht="15.75" hidden="false" customHeight="false" outlineLevel="0" collapsed="false">
      <c r="A625" s="23"/>
      <c r="B625" s="41" t="s">
        <v>567</v>
      </c>
      <c r="C625" s="31" t="n">
        <v>926</v>
      </c>
      <c r="D625" s="32" t="s">
        <v>557</v>
      </c>
      <c r="E625" s="32" t="s">
        <v>57</v>
      </c>
      <c r="F625" s="30" t="s">
        <v>568</v>
      </c>
      <c r="G625" s="30"/>
      <c r="H625" s="28" t="n">
        <f aca="false">H626</f>
        <v>1311.7</v>
      </c>
      <c r="I625" s="28" t="n">
        <f aca="false">I626</f>
        <v>0</v>
      </c>
      <c r="J625" s="28" t="n">
        <f aca="false">J626</f>
        <v>0</v>
      </c>
      <c r="K625" s="28" t="n">
        <f aca="false">K626</f>
        <v>0</v>
      </c>
      <c r="L625" s="28" t="n">
        <f aca="false">L626</f>
        <v>0</v>
      </c>
      <c r="M625" s="28" t="n">
        <f aca="false">M626</f>
        <v>1311.7</v>
      </c>
    </row>
    <row r="626" customFormat="false" ht="16.5" hidden="false" customHeight="true" outlineLevel="0" collapsed="false">
      <c r="A626" s="23"/>
      <c r="B626" s="30" t="s">
        <v>41</v>
      </c>
      <c r="C626" s="31" t="n">
        <v>926</v>
      </c>
      <c r="D626" s="32" t="s">
        <v>557</v>
      </c>
      <c r="E626" s="32" t="s">
        <v>57</v>
      </c>
      <c r="F626" s="30" t="s">
        <v>568</v>
      </c>
      <c r="G626" s="30" t="n">
        <v>200</v>
      </c>
      <c r="H626" s="28" t="n">
        <v>1311.7</v>
      </c>
      <c r="I626" s="28"/>
      <c r="J626" s="73"/>
      <c r="K626" s="73"/>
      <c r="L626" s="73"/>
      <c r="M626" s="28" t="n">
        <v>1311.7</v>
      </c>
    </row>
    <row r="627" customFormat="false" ht="47.25" hidden="false" customHeight="false" outlineLevel="0" collapsed="false">
      <c r="A627" s="23"/>
      <c r="B627" s="30" t="s">
        <v>569</v>
      </c>
      <c r="C627" s="31" t="n">
        <v>926</v>
      </c>
      <c r="D627" s="32" t="s">
        <v>557</v>
      </c>
      <c r="E627" s="32" t="s">
        <v>57</v>
      </c>
      <c r="F627" s="30" t="s">
        <v>570</v>
      </c>
      <c r="G627" s="30"/>
      <c r="H627" s="28" t="n">
        <f aca="false">H628</f>
        <v>50</v>
      </c>
      <c r="I627" s="28" t="n">
        <f aca="false">I628</f>
        <v>0</v>
      </c>
      <c r="J627" s="28" t="n">
        <f aca="false">J628</f>
        <v>0</v>
      </c>
      <c r="K627" s="28" t="n">
        <f aca="false">K628</f>
        <v>0</v>
      </c>
      <c r="L627" s="28" t="n">
        <f aca="false">L628</f>
        <v>0</v>
      </c>
      <c r="M627" s="28" t="n">
        <f aca="false">M628</f>
        <v>50</v>
      </c>
    </row>
    <row r="628" customFormat="false" ht="47.25" hidden="false" customHeight="false" outlineLevel="0" collapsed="false">
      <c r="A628" s="23"/>
      <c r="B628" s="41" t="s">
        <v>571</v>
      </c>
      <c r="C628" s="31" t="n">
        <v>926</v>
      </c>
      <c r="D628" s="32" t="s">
        <v>557</v>
      </c>
      <c r="E628" s="32" t="s">
        <v>57</v>
      </c>
      <c r="F628" s="30" t="s">
        <v>572</v>
      </c>
      <c r="G628" s="30"/>
      <c r="H628" s="28" t="n">
        <f aca="false">H629</f>
        <v>50</v>
      </c>
      <c r="I628" s="28" t="n">
        <f aca="false">I629</f>
        <v>0</v>
      </c>
      <c r="J628" s="28" t="n">
        <f aca="false">J629</f>
        <v>0</v>
      </c>
      <c r="K628" s="28" t="n">
        <f aca="false">K629</f>
        <v>0</v>
      </c>
      <c r="L628" s="28" t="n">
        <f aca="false">L629</f>
        <v>0</v>
      </c>
      <c r="M628" s="28" t="n">
        <f aca="false">M629</f>
        <v>50</v>
      </c>
    </row>
    <row r="629" customFormat="false" ht="17.25" hidden="false" customHeight="true" outlineLevel="0" collapsed="false">
      <c r="A629" s="23"/>
      <c r="B629" s="30" t="s">
        <v>41</v>
      </c>
      <c r="C629" s="31" t="n">
        <v>926</v>
      </c>
      <c r="D629" s="32" t="s">
        <v>557</v>
      </c>
      <c r="E629" s="32" t="s">
        <v>57</v>
      </c>
      <c r="F629" s="30" t="s">
        <v>572</v>
      </c>
      <c r="G629" s="30" t="n">
        <v>200</v>
      </c>
      <c r="H629" s="28" t="n">
        <v>50</v>
      </c>
      <c r="I629" s="28"/>
      <c r="J629" s="73"/>
      <c r="K629" s="73"/>
      <c r="L629" s="73"/>
      <c r="M629" s="28" t="n">
        <v>50</v>
      </c>
    </row>
    <row r="630" customFormat="false" ht="15.75" hidden="false" customHeight="false" outlineLevel="0" collapsed="false">
      <c r="A630" s="23"/>
      <c r="B630" s="46" t="s">
        <v>573</v>
      </c>
      <c r="C630" s="31" t="n">
        <v>926</v>
      </c>
      <c r="D630" s="32" t="s">
        <v>557</v>
      </c>
      <c r="E630" s="32" t="s">
        <v>57</v>
      </c>
      <c r="F630" s="30" t="s">
        <v>574</v>
      </c>
      <c r="G630" s="30"/>
      <c r="H630" s="28" t="n">
        <f aca="false">H631</f>
        <v>3754.7</v>
      </c>
      <c r="I630" s="28" t="n">
        <f aca="false">I631</f>
        <v>0</v>
      </c>
      <c r="J630" s="28" t="n">
        <f aca="false">J631</f>
        <v>0</v>
      </c>
      <c r="K630" s="28" t="n">
        <f aca="false">K631</f>
        <v>0</v>
      </c>
      <c r="L630" s="28" t="n">
        <f aca="false">L631</f>
        <v>0</v>
      </c>
      <c r="M630" s="28" t="n">
        <f aca="false">M631</f>
        <v>3698.7</v>
      </c>
    </row>
    <row r="631" customFormat="false" ht="63" hidden="false" customHeight="false" outlineLevel="0" collapsed="false">
      <c r="A631" s="23"/>
      <c r="B631" s="35" t="s">
        <v>575</v>
      </c>
      <c r="C631" s="31" t="n">
        <v>926</v>
      </c>
      <c r="D631" s="32" t="s">
        <v>557</v>
      </c>
      <c r="E631" s="32" t="s">
        <v>57</v>
      </c>
      <c r="F631" s="30" t="s">
        <v>576</v>
      </c>
      <c r="G631" s="30"/>
      <c r="H631" s="28" t="n">
        <f aca="false">H632</f>
        <v>3754.7</v>
      </c>
      <c r="I631" s="28" t="n">
        <f aca="false">I632</f>
        <v>0</v>
      </c>
      <c r="J631" s="28" t="n">
        <f aca="false">J632</f>
        <v>0</v>
      </c>
      <c r="K631" s="28" t="n">
        <f aca="false">K632</f>
        <v>0</v>
      </c>
      <c r="L631" s="28" t="n">
        <f aca="false">L632</f>
        <v>0</v>
      </c>
      <c r="M631" s="28" t="n">
        <f aca="false">M632</f>
        <v>3698.7</v>
      </c>
    </row>
    <row r="632" customFormat="false" ht="15.75" hidden="false" customHeight="false" outlineLevel="0" collapsed="false">
      <c r="A632" s="23"/>
      <c r="B632" s="35" t="s">
        <v>37</v>
      </c>
      <c r="C632" s="31" t="n">
        <v>926</v>
      </c>
      <c r="D632" s="32" t="s">
        <v>557</v>
      </c>
      <c r="E632" s="32" t="s">
        <v>57</v>
      </c>
      <c r="F632" s="30" t="s">
        <v>577</v>
      </c>
      <c r="G632" s="30"/>
      <c r="H632" s="28" t="n">
        <f aca="false">H633+H634+H635</f>
        <v>3754.7</v>
      </c>
      <c r="I632" s="28" t="n">
        <f aca="false">I633+I634+I635</f>
        <v>0</v>
      </c>
      <c r="J632" s="28" t="n">
        <f aca="false">J633+J634+J635</f>
        <v>0</v>
      </c>
      <c r="K632" s="28" t="n">
        <f aca="false">K633+K634+K635</f>
        <v>0</v>
      </c>
      <c r="L632" s="28" t="n">
        <f aca="false">L633+L634+L635</f>
        <v>0</v>
      </c>
      <c r="M632" s="28" t="n">
        <f aca="false">M633+M634+M635</f>
        <v>3698.7</v>
      </c>
    </row>
    <row r="633" customFormat="false" ht="63" hidden="false" customHeight="false" outlineLevel="0" collapsed="false">
      <c r="A633" s="23"/>
      <c r="B633" s="30" t="s">
        <v>39</v>
      </c>
      <c r="C633" s="31" t="n">
        <v>926</v>
      </c>
      <c r="D633" s="32" t="s">
        <v>557</v>
      </c>
      <c r="E633" s="32" t="s">
        <v>57</v>
      </c>
      <c r="F633" s="30" t="s">
        <v>577</v>
      </c>
      <c r="G633" s="34" t="s">
        <v>40</v>
      </c>
      <c r="H633" s="28" t="n">
        <v>3509.6</v>
      </c>
      <c r="I633" s="28"/>
      <c r="J633" s="73"/>
      <c r="K633" s="73"/>
      <c r="L633" s="73"/>
      <c r="M633" s="28" t="n">
        <v>3509.6</v>
      </c>
    </row>
    <row r="634" customFormat="false" ht="18" hidden="false" customHeight="true" outlineLevel="0" collapsed="false">
      <c r="A634" s="23"/>
      <c r="B634" s="30" t="s">
        <v>41</v>
      </c>
      <c r="C634" s="31" t="n">
        <v>926</v>
      </c>
      <c r="D634" s="32" t="s">
        <v>557</v>
      </c>
      <c r="E634" s="32" t="s">
        <v>57</v>
      </c>
      <c r="F634" s="30" t="s">
        <v>577</v>
      </c>
      <c r="G634" s="34" t="s">
        <v>42</v>
      </c>
      <c r="H634" s="28" t="n">
        <v>244.4</v>
      </c>
      <c r="I634" s="28"/>
      <c r="J634" s="73"/>
      <c r="K634" s="73"/>
      <c r="L634" s="73"/>
      <c r="M634" s="28" t="n">
        <v>188.4</v>
      </c>
    </row>
    <row r="635" customFormat="false" ht="15.75" hidden="false" customHeight="false" outlineLevel="0" collapsed="false">
      <c r="A635" s="23"/>
      <c r="B635" s="30" t="s">
        <v>78</v>
      </c>
      <c r="C635" s="31" t="n">
        <v>926</v>
      </c>
      <c r="D635" s="32" t="s">
        <v>557</v>
      </c>
      <c r="E635" s="32" t="s">
        <v>57</v>
      </c>
      <c r="F635" s="30" t="s">
        <v>577</v>
      </c>
      <c r="G635" s="34" t="s">
        <v>79</v>
      </c>
      <c r="H635" s="28" t="n">
        <v>0.7</v>
      </c>
      <c r="I635" s="28"/>
      <c r="J635" s="73"/>
      <c r="K635" s="73"/>
      <c r="L635" s="73"/>
      <c r="M635" s="28" t="n">
        <v>0.7</v>
      </c>
    </row>
    <row r="636" customFormat="false" ht="33" hidden="false" customHeight="true" outlineLevel="0" collapsed="false">
      <c r="A636" s="23"/>
      <c r="B636" s="30" t="s">
        <v>66</v>
      </c>
      <c r="C636" s="26" t="n">
        <v>926</v>
      </c>
      <c r="D636" s="32" t="s">
        <v>557</v>
      </c>
      <c r="E636" s="32" t="s">
        <v>57</v>
      </c>
      <c r="F636" s="32" t="s">
        <v>67</v>
      </c>
      <c r="G636" s="27"/>
      <c r="H636" s="28" t="n">
        <f aca="false">H637</f>
        <v>4</v>
      </c>
      <c r="I636" s="28" t="n">
        <f aca="false">I637</f>
        <v>0</v>
      </c>
      <c r="J636" s="28" t="n">
        <f aca="false">J637</f>
        <v>0</v>
      </c>
      <c r="K636" s="28" t="n">
        <f aca="false">K637</f>
        <v>0</v>
      </c>
      <c r="L636" s="28" t="n">
        <f aca="false">L637</f>
        <v>0</v>
      </c>
      <c r="M636" s="28" t="n">
        <f aca="false">M637</f>
        <v>4</v>
      </c>
    </row>
    <row r="637" customFormat="false" ht="15.75" hidden="false" customHeight="false" outlineLevel="0" collapsed="false">
      <c r="A637" s="23"/>
      <c r="B637" s="30" t="s">
        <v>60</v>
      </c>
      <c r="C637" s="26" t="n">
        <v>926</v>
      </c>
      <c r="D637" s="32" t="s">
        <v>557</v>
      </c>
      <c r="E637" s="32" t="s">
        <v>57</v>
      </c>
      <c r="F637" s="32" t="s">
        <v>68</v>
      </c>
      <c r="G637" s="27"/>
      <c r="H637" s="28" t="n">
        <f aca="false">H638</f>
        <v>4</v>
      </c>
      <c r="I637" s="28" t="n">
        <f aca="false">I638</f>
        <v>0</v>
      </c>
      <c r="J637" s="28" t="n">
        <f aca="false">J638</f>
        <v>0</v>
      </c>
      <c r="K637" s="28" t="n">
        <f aca="false">K638</f>
        <v>0</v>
      </c>
      <c r="L637" s="28" t="n">
        <f aca="false">L638</f>
        <v>0</v>
      </c>
      <c r="M637" s="28" t="n">
        <f aca="false">M638</f>
        <v>4</v>
      </c>
    </row>
    <row r="638" customFormat="false" ht="63" hidden="false" customHeight="false" outlineLevel="0" collapsed="false">
      <c r="A638" s="23"/>
      <c r="B638" s="30" t="s">
        <v>69</v>
      </c>
      <c r="C638" s="26" t="n">
        <v>926</v>
      </c>
      <c r="D638" s="32" t="s">
        <v>557</v>
      </c>
      <c r="E638" s="32" t="s">
        <v>57</v>
      </c>
      <c r="F638" s="32" t="s">
        <v>70</v>
      </c>
      <c r="G638" s="27"/>
      <c r="H638" s="28" t="n">
        <f aca="false">H639</f>
        <v>4</v>
      </c>
      <c r="I638" s="28" t="n">
        <f aca="false">I639</f>
        <v>0</v>
      </c>
      <c r="J638" s="28" t="n">
        <f aca="false">J639</f>
        <v>0</v>
      </c>
      <c r="K638" s="28" t="n">
        <f aca="false">K639</f>
        <v>0</v>
      </c>
      <c r="L638" s="28" t="n">
        <f aca="false">L639</f>
        <v>0</v>
      </c>
      <c r="M638" s="28" t="n">
        <f aca="false">M639</f>
        <v>4</v>
      </c>
    </row>
    <row r="639" customFormat="false" ht="15.75" hidden="false" customHeight="false" outlineLevel="0" collapsed="false">
      <c r="A639" s="23"/>
      <c r="B639" s="30" t="s">
        <v>71</v>
      </c>
      <c r="C639" s="26" t="n">
        <v>926</v>
      </c>
      <c r="D639" s="32" t="s">
        <v>557</v>
      </c>
      <c r="E639" s="32" t="s">
        <v>57</v>
      </c>
      <c r="F639" s="32" t="s">
        <v>72</v>
      </c>
      <c r="G639" s="27"/>
      <c r="H639" s="28" t="n">
        <f aca="false">H640</f>
        <v>4</v>
      </c>
      <c r="I639" s="28" t="n">
        <f aca="false">I640</f>
        <v>0</v>
      </c>
      <c r="J639" s="28" t="n">
        <f aca="false">J640</f>
        <v>0</v>
      </c>
      <c r="K639" s="28" t="n">
        <f aca="false">K640</f>
        <v>0</v>
      </c>
      <c r="L639" s="28" t="n">
        <f aca="false">L640</f>
        <v>0</v>
      </c>
      <c r="M639" s="28" t="n">
        <f aca="false">M640</f>
        <v>4</v>
      </c>
    </row>
    <row r="640" customFormat="false" ht="31.5" hidden="false" customHeight="false" outlineLevel="0" collapsed="false">
      <c r="A640" s="23"/>
      <c r="B640" s="30" t="s">
        <v>41</v>
      </c>
      <c r="C640" s="26" t="n">
        <v>926</v>
      </c>
      <c r="D640" s="32" t="s">
        <v>557</v>
      </c>
      <c r="E640" s="32" t="s">
        <v>57</v>
      </c>
      <c r="F640" s="32" t="s">
        <v>72</v>
      </c>
      <c r="G640" s="27" t="s">
        <v>42</v>
      </c>
      <c r="H640" s="28" t="n">
        <v>4</v>
      </c>
      <c r="I640" s="28"/>
      <c r="J640" s="73"/>
      <c r="K640" s="73"/>
      <c r="L640" s="73"/>
      <c r="M640" s="28" t="n">
        <v>4</v>
      </c>
    </row>
    <row r="641" customFormat="false" ht="31.5" hidden="false" customHeight="false" outlineLevel="0" collapsed="false">
      <c r="A641" s="59" t="s">
        <v>578</v>
      </c>
      <c r="B641" s="63" t="s">
        <v>579</v>
      </c>
      <c r="C641" s="61" t="n">
        <v>929</v>
      </c>
      <c r="D641" s="75"/>
      <c r="E641" s="75"/>
      <c r="F641" s="75"/>
      <c r="G641" s="75"/>
      <c r="H641" s="21" t="n">
        <f aca="false">H642+H655</f>
        <v>131535.8</v>
      </c>
      <c r="I641" s="21" t="e">
        <f aca="false">I642+I655</f>
        <v>#VALUE!</v>
      </c>
      <c r="M641" s="21" t="n">
        <f aca="false">M642+M655</f>
        <v>2738.1</v>
      </c>
    </row>
    <row r="642" customFormat="false" ht="15.75" hidden="false" customHeight="false" outlineLevel="0" collapsed="false">
      <c r="A642" s="23"/>
      <c r="B642" s="72" t="s">
        <v>292</v>
      </c>
      <c r="C642" s="31" t="n">
        <v>929</v>
      </c>
      <c r="D642" s="32" t="s">
        <v>293</v>
      </c>
      <c r="E642" s="32"/>
      <c r="F642" s="32"/>
      <c r="G642" s="32"/>
      <c r="H642" s="28" t="n">
        <f aca="false">H643+H650</f>
        <v>116.5</v>
      </c>
      <c r="I642" s="28" t="e">
        <f aca="false">I643+I650</f>
        <v>#VALUE!</v>
      </c>
      <c r="J642" s="28" t="n">
        <f aca="false">J643+J650</f>
        <v>0</v>
      </c>
      <c r="K642" s="28" t="n">
        <f aca="false">K643+K650</f>
        <v>0</v>
      </c>
      <c r="L642" s="28" t="n">
        <f aca="false">L643+L650</f>
        <v>0</v>
      </c>
      <c r="M642" s="28" t="n">
        <f aca="false">M643+M650</f>
        <v>16.5</v>
      </c>
    </row>
    <row r="643" customFormat="false" ht="31.5" hidden="false" customHeight="false" outlineLevel="0" collapsed="false">
      <c r="A643" s="23"/>
      <c r="B643" s="56" t="s">
        <v>294</v>
      </c>
      <c r="C643" s="31" t="n">
        <v>929</v>
      </c>
      <c r="D643" s="32" t="s">
        <v>293</v>
      </c>
      <c r="E643" s="32" t="s">
        <v>96</v>
      </c>
      <c r="F643" s="30"/>
      <c r="G643" s="32"/>
      <c r="H643" s="28" t="n">
        <f aca="false">H644</f>
        <v>16.5</v>
      </c>
      <c r="I643" s="28" t="n">
        <f aca="false">I644</f>
        <v>0</v>
      </c>
      <c r="J643" s="28" t="n">
        <f aca="false">J644</f>
        <v>0</v>
      </c>
      <c r="K643" s="28" t="n">
        <f aca="false">K644</f>
        <v>0</v>
      </c>
      <c r="L643" s="28" t="n">
        <f aca="false">L644</f>
        <v>0</v>
      </c>
      <c r="M643" s="28" t="n">
        <f aca="false">M644</f>
        <v>16.5</v>
      </c>
    </row>
    <row r="644" customFormat="false" ht="32.25" hidden="false" customHeight="true" outlineLevel="0" collapsed="false">
      <c r="A644" s="23"/>
      <c r="B644" s="30" t="s">
        <v>66</v>
      </c>
      <c r="C644" s="31" t="n">
        <v>929</v>
      </c>
      <c r="D644" s="32" t="s">
        <v>293</v>
      </c>
      <c r="E644" s="32" t="s">
        <v>96</v>
      </c>
      <c r="F644" s="50" t="s">
        <v>156</v>
      </c>
      <c r="G644" s="32"/>
      <c r="H644" s="28" t="n">
        <f aca="false">H645</f>
        <v>16.5</v>
      </c>
      <c r="I644" s="28" t="n">
        <f aca="false">I645</f>
        <v>0</v>
      </c>
      <c r="J644" s="28" t="n">
        <f aca="false">J645</f>
        <v>0</v>
      </c>
      <c r="K644" s="28" t="n">
        <f aca="false">K645</f>
        <v>0</v>
      </c>
      <c r="L644" s="28" t="n">
        <f aca="false">L645</f>
        <v>0</v>
      </c>
      <c r="M644" s="28" t="n">
        <f aca="false">M645</f>
        <v>16.5</v>
      </c>
    </row>
    <row r="645" customFormat="false" ht="15.75" hidden="false" customHeight="false" outlineLevel="0" collapsed="false">
      <c r="A645" s="23"/>
      <c r="B645" s="30" t="s">
        <v>60</v>
      </c>
      <c r="C645" s="31" t="n">
        <v>929</v>
      </c>
      <c r="D645" s="32" t="s">
        <v>293</v>
      </c>
      <c r="E645" s="32" t="s">
        <v>96</v>
      </c>
      <c r="F645" s="50" t="s">
        <v>157</v>
      </c>
      <c r="G645" s="32"/>
      <c r="H645" s="28" t="n">
        <f aca="false">H646</f>
        <v>16.5</v>
      </c>
      <c r="I645" s="28" t="n">
        <f aca="false">I646</f>
        <v>0</v>
      </c>
      <c r="J645" s="28" t="n">
        <f aca="false">J646</f>
        <v>0</v>
      </c>
      <c r="K645" s="28" t="n">
        <f aca="false">K646</f>
        <v>0</v>
      </c>
      <c r="L645" s="28" t="n">
        <f aca="false">L646</f>
        <v>0</v>
      </c>
      <c r="M645" s="28" t="n">
        <f aca="false">M646</f>
        <v>16.5</v>
      </c>
    </row>
    <row r="646" customFormat="false" ht="63" hidden="false" customHeight="false" outlineLevel="0" collapsed="false">
      <c r="A646" s="23"/>
      <c r="B646" s="30" t="s">
        <v>69</v>
      </c>
      <c r="C646" s="31" t="n">
        <v>929</v>
      </c>
      <c r="D646" s="32" t="s">
        <v>293</v>
      </c>
      <c r="E646" s="32" t="s">
        <v>96</v>
      </c>
      <c r="F646" s="50" t="s">
        <v>300</v>
      </c>
      <c r="G646" s="32"/>
      <c r="H646" s="28" t="n">
        <f aca="false">H647</f>
        <v>16.5</v>
      </c>
      <c r="I646" s="28" t="n">
        <f aca="false">I647</f>
        <v>0</v>
      </c>
      <c r="J646" s="28" t="n">
        <f aca="false">J647</f>
        <v>0</v>
      </c>
      <c r="K646" s="28" t="n">
        <f aca="false">K647</f>
        <v>0</v>
      </c>
      <c r="L646" s="28" t="n">
        <f aca="false">L647</f>
        <v>0</v>
      </c>
      <c r="M646" s="28" t="n">
        <f aca="false">M647</f>
        <v>16.5</v>
      </c>
    </row>
    <row r="647" customFormat="false" ht="15.75" hidden="false" customHeight="false" outlineLevel="0" collapsed="false">
      <c r="A647" s="23"/>
      <c r="B647" s="30" t="s">
        <v>295</v>
      </c>
      <c r="C647" s="31" t="n">
        <v>929</v>
      </c>
      <c r="D647" s="32" t="s">
        <v>293</v>
      </c>
      <c r="E647" s="32" t="s">
        <v>96</v>
      </c>
      <c r="F647" s="50" t="s">
        <v>301</v>
      </c>
      <c r="G647" s="32"/>
      <c r="H647" s="28" t="n">
        <f aca="false">H648</f>
        <v>16.5</v>
      </c>
      <c r="I647" s="28" t="n">
        <f aca="false">I648</f>
        <v>0</v>
      </c>
      <c r="J647" s="28" t="n">
        <f aca="false">J648</f>
        <v>0</v>
      </c>
      <c r="K647" s="28" t="n">
        <f aca="false">K648</f>
        <v>0</v>
      </c>
      <c r="L647" s="28" t="n">
        <f aca="false">L648</f>
        <v>0</v>
      </c>
      <c r="M647" s="28" t="n">
        <f aca="false">M648</f>
        <v>16.5</v>
      </c>
    </row>
    <row r="648" customFormat="false" ht="18" hidden="false" customHeight="true" outlineLevel="0" collapsed="false">
      <c r="A648" s="23"/>
      <c r="B648" s="30" t="s">
        <v>41</v>
      </c>
      <c r="C648" s="31" t="n">
        <v>929</v>
      </c>
      <c r="D648" s="32" t="s">
        <v>293</v>
      </c>
      <c r="E648" s="32" t="s">
        <v>96</v>
      </c>
      <c r="F648" s="50" t="s">
        <v>301</v>
      </c>
      <c r="G648" s="34" t="s">
        <v>42</v>
      </c>
      <c r="H648" s="28" t="n">
        <v>16.5</v>
      </c>
      <c r="I648" s="28"/>
      <c r="M648" s="28" t="n">
        <v>16.5</v>
      </c>
    </row>
    <row r="649" customFormat="false" ht="15.75" hidden="false" customHeight="false" outlineLevel="0" collapsed="false">
      <c r="A649" s="23"/>
      <c r="B649" s="44" t="s">
        <v>580</v>
      </c>
      <c r="C649" s="31" t="n">
        <v>929</v>
      </c>
      <c r="D649" s="34" t="s">
        <v>293</v>
      </c>
      <c r="E649" s="34" t="s">
        <v>180</v>
      </c>
      <c r="F649" s="50"/>
      <c r="G649" s="34"/>
      <c r="H649" s="28" t="n">
        <f aca="false">H650</f>
        <v>100</v>
      </c>
      <c r="I649" s="28" t="e">
        <f aca="false">I650</f>
        <v>#VALUE!</v>
      </c>
      <c r="J649" s="28" t="n">
        <f aca="false">J650</f>
        <v>0</v>
      </c>
      <c r="K649" s="28" t="n">
        <f aca="false">K650</f>
        <v>0</v>
      </c>
      <c r="L649" s="28" t="n">
        <f aca="false">L650</f>
        <v>0</v>
      </c>
      <c r="M649" s="28" t="n">
        <f aca="false">M650</f>
        <v>0</v>
      </c>
    </row>
    <row r="650" customFormat="false" ht="31.5" hidden="false" customHeight="false" outlineLevel="0" collapsed="false">
      <c r="A650" s="23"/>
      <c r="B650" s="46" t="s">
        <v>425</v>
      </c>
      <c r="C650" s="31" t="n">
        <v>929</v>
      </c>
      <c r="D650" s="32" t="s">
        <v>293</v>
      </c>
      <c r="E650" s="32" t="s">
        <v>180</v>
      </c>
      <c r="F650" s="32" t="s">
        <v>426</v>
      </c>
      <c r="G650" s="32"/>
      <c r="H650" s="28" t="n">
        <f aca="false">H651</f>
        <v>100</v>
      </c>
      <c r="I650" s="28" t="e">
        <f aca="false">I651</f>
        <v>#VALUE!</v>
      </c>
      <c r="M650" s="28" t="n">
        <f aca="false">M651</f>
        <v>0</v>
      </c>
    </row>
    <row r="651" customFormat="false" ht="15.75" hidden="false" customHeight="false" outlineLevel="0" collapsed="false">
      <c r="A651" s="23"/>
      <c r="B651" s="46" t="s">
        <v>427</v>
      </c>
      <c r="C651" s="31" t="n">
        <v>929</v>
      </c>
      <c r="D651" s="32" t="s">
        <v>293</v>
      </c>
      <c r="E651" s="32" t="s">
        <v>180</v>
      </c>
      <c r="F651" s="30" t="s">
        <v>428</v>
      </c>
      <c r="G651" s="32"/>
      <c r="H651" s="28" t="n">
        <f aca="false">H652</f>
        <v>100</v>
      </c>
      <c r="I651" s="28" t="e">
        <f aca="false">I652</f>
        <v>#VALUE!</v>
      </c>
      <c r="M651" s="28" t="n">
        <f aca="false">M652</f>
        <v>0</v>
      </c>
    </row>
    <row r="652" customFormat="false" ht="34.15" hidden="false" customHeight="true" outlineLevel="0" collapsed="false">
      <c r="A652" s="23"/>
      <c r="B652" s="41" t="s">
        <v>581</v>
      </c>
      <c r="C652" s="31" t="n">
        <v>929</v>
      </c>
      <c r="D652" s="32" t="s">
        <v>293</v>
      </c>
      <c r="E652" s="32" t="s">
        <v>180</v>
      </c>
      <c r="F652" s="30" t="s">
        <v>582</v>
      </c>
      <c r="G652" s="32"/>
      <c r="H652" s="28" t="n">
        <f aca="false">H653</f>
        <v>100</v>
      </c>
      <c r="I652" s="28" t="e">
        <f aca="false">I653</f>
        <v>#VALUE!</v>
      </c>
      <c r="M652" s="28" t="n">
        <f aca="false">M653</f>
        <v>0</v>
      </c>
    </row>
    <row r="653" customFormat="false" ht="31.5" hidden="false" customHeight="false" outlineLevel="0" collapsed="false">
      <c r="A653" s="23"/>
      <c r="B653" s="41" t="s">
        <v>520</v>
      </c>
      <c r="C653" s="31" t="n">
        <v>929</v>
      </c>
      <c r="D653" s="32" t="s">
        <v>293</v>
      </c>
      <c r="E653" s="32" t="s">
        <v>180</v>
      </c>
      <c r="F653" s="30" t="s">
        <v>583</v>
      </c>
      <c r="G653" s="32"/>
      <c r="H653" s="28" t="n">
        <f aca="false">H654</f>
        <v>100</v>
      </c>
      <c r="I653" s="28" t="e">
        <f aca="false">I654</f>
        <v>#VALUE!</v>
      </c>
      <c r="J653" s="74" t="n">
        <f aca="false">J654+J655</f>
        <v>0</v>
      </c>
      <c r="K653" s="74" t="n">
        <f aca="false">K654+K655</f>
        <v>0</v>
      </c>
      <c r="L653" s="74" t="n">
        <f aca="false">L654+L655</f>
        <v>0</v>
      </c>
      <c r="M653" s="28" t="n">
        <f aca="false">M654</f>
        <v>0</v>
      </c>
    </row>
    <row r="654" customFormat="false" ht="19.5" hidden="false" customHeight="true" outlineLevel="0" collapsed="false">
      <c r="A654" s="23"/>
      <c r="B654" s="30" t="s">
        <v>41</v>
      </c>
      <c r="C654" s="31" t="n">
        <v>929</v>
      </c>
      <c r="D654" s="32" t="s">
        <v>293</v>
      </c>
      <c r="E654" s="32" t="s">
        <v>180</v>
      </c>
      <c r="F654" s="30" t="s">
        <v>583</v>
      </c>
      <c r="G654" s="32" t="s">
        <v>42</v>
      </c>
      <c r="H654" s="28" t="n">
        <v>100</v>
      </c>
      <c r="I654" s="28" t="e">
        <f aca="false">H654+#REF!</f>
        <v>#VALUE!</v>
      </c>
      <c r="M654" s="28" t="n">
        <v>0</v>
      </c>
    </row>
    <row r="655" customFormat="false" ht="15.75" hidden="false" customHeight="false" outlineLevel="0" collapsed="false">
      <c r="A655" s="23"/>
      <c r="B655" s="26" t="s">
        <v>423</v>
      </c>
      <c r="C655" s="31" t="n">
        <v>929</v>
      </c>
      <c r="D655" s="30" t="n">
        <v>11</v>
      </c>
      <c r="E655" s="32"/>
      <c r="F655" s="32"/>
      <c r="G655" s="32"/>
      <c r="H655" s="28" t="n">
        <f aca="false">H656+H667+H693</f>
        <v>131419.3</v>
      </c>
      <c r="I655" s="28" t="n">
        <f aca="false">I656+I667+I693</f>
        <v>0</v>
      </c>
      <c r="J655" s="28" t="n">
        <f aca="false">J656+J667+J693</f>
        <v>0</v>
      </c>
      <c r="K655" s="28" t="n">
        <f aca="false">K656+K667+K693</f>
        <v>0</v>
      </c>
      <c r="L655" s="28" t="n">
        <f aca="false">L656+L667+L693</f>
        <v>0</v>
      </c>
      <c r="M655" s="28" t="n">
        <f aca="false">M656+M667+M693</f>
        <v>2721.6</v>
      </c>
    </row>
    <row r="656" customFormat="false" ht="15.75" hidden="false" customHeight="false" outlineLevel="0" collapsed="false">
      <c r="A656" s="23"/>
      <c r="B656" s="26" t="s">
        <v>424</v>
      </c>
      <c r="C656" s="31" t="n">
        <v>929</v>
      </c>
      <c r="D656" s="30" t="n">
        <v>11</v>
      </c>
      <c r="E656" s="32" t="s">
        <v>30</v>
      </c>
      <c r="F656" s="32"/>
      <c r="G656" s="32"/>
      <c r="H656" s="28" t="n">
        <f aca="false">H657</f>
        <v>26974.3</v>
      </c>
      <c r="I656" s="28" t="n">
        <f aca="false">I657</f>
        <v>0</v>
      </c>
      <c r="J656" s="28" t="n">
        <f aca="false">J657</f>
        <v>0</v>
      </c>
      <c r="K656" s="28" t="n">
        <f aca="false">K657</f>
        <v>0</v>
      </c>
      <c r="L656" s="28" t="n">
        <f aca="false">L657</f>
        <v>0</v>
      </c>
      <c r="M656" s="28" t="n">
        <f aca="false">M657</f>
        <v>0</v>
      </c>
    </row>
    <row r="657" customFormat="false" ht="31.5" hidden="false" customHeight="false" outlineLevel="0" collapsed="false">
      <c r="A657" s="23"/>
      <c r="B657" s="46" t="s">
        <v>425</v>
      </c>
      <c r="C657" s="31" t="n">
        <v>929</v>
      </c>
      <c r="D657" s="30" t="n">
        <v>11</v>
      </c>
      <c r="E657" s="32" t="s">
        <v>30</v>
      </c>
      <c r="F657" s="32" t="s">
        <v>426</v>
      </c>
      <c r="G657" s="30"/>
      <c r="H657" s="28" t="n">
        <f aca="false">H658+H661</f>
        <v>26974.3</v>
      </c>
      <c r="I657" s="28" t="n">
        <f aca="false">I658+I661</f>
        <v>0</v>
      </c>
      <c r="J657" s="28" t="n">
        <f aca="false">J658+J661</f>
        <v>0</v>
      </c>
      <c r="K657" s="28" t="n">
        <f aca="false">K658+K661</f>
        <v>0</v>
      </c>
      <c r="L657" s="28" t="n">
        <f aca="false">L658+L661</f>
        <v>0</v>
      </c>
      <c r="M657" s="28" t="n">
        <f aca="false">M658+M661</f>
        <v>0</v>
      </c>
    </row>
    <row r="658" customFormat="false" ht="31.5" hidden="false" customHeight="false" outlineLevel="0" collapsed="false">
      <c r="A658" s="23"/>
      <c r="B658" s="35" t="s">
        <v>584</v>
      </c>
      <c r="C658" s="31" t="n">
        <v>929</v>
      </c>
      <c r="D658" s="30" t="n">
        <v>11</v>
      </c>
      <c r="E658" s="32" t="s">
        <v>30</v>
      </c>
      <c r="F658" s="30" t="s">
        <v>585</v>
      </c>
      <c r="G658" s="30"/>
      <c r="H658" s="28" t="n">
        <f aca="false">H659</f>
        <v>23138.1</v>
      </c>
      <c r="I658" s="28" t="n">
        <f aca="false">I659</f>
        <v>0</v>
      </c>
      <c r="J658" s="28" t="n">
        <f aca="false">J659</f>
        <v>0</v>
      </c>
      <c r="K658" s="28" t="n">
        <f aca="false">K659</f>
        <v>0</v>
      </c>
      <c r="L658" s="28" t="n">
        <f aca="false">L659</f>
        <v>0</v>
      </c>
      <c r="M658" s="28" t="n">
        <f aca="false">M659</f>
        <v>0</v>
      </c>
    </row>
    <row r="659" customFormat="false" ht="31.5" hidden="false" customHeight="false" outlineLevel="0" collapsed="false">
      <c r="A659" s="23"/>
      <c r="B659" s="35" t="s">
        <v>134</v>
      </c>
      <c r="C659" s="31" t="n">
        <v>929</v>
      </c>
      <c r="D659" s="30" t="n">
        <v>11</v>
      </c>
      <c r="E659" s="32" t="s">
        <v>30</v>
      </c>
      <c r="F659" s="30" t="s">
        <v>586</v>
      </c>
      <c r="G659" s="30"/>
      <c r="H659" s="28" t="n">
        <f aca="false">H660</f>
        <v>23138.1</v>
      </c>
      <c r="I659" s="28" t="n">
        <f aca="false">I660</f>
        <v>0</v>
      </c>
      <c r="J659" s="28" t="n">
        <f aca="false">J660</f>
        <v>0</v>
      </c>
      <c r="K659" s="28" t="n">
        <f aca="false">K660</f>
        <v>0</v>
      </c>
      <c r="L659" s="28" t="n">
        <f aca="false">L660</f>
        <v>0</v>
      </c>
      <c r="M659" s="28" t="n">
        <f aca="false">M660</f>
        <v>0</v>
      </c>
    </row>
    <row r="660" customFormat="false" ht="31.5" hidden="false" customHeight="false" outlineLevel="0" collapsed="false">
      <c r="A660" s="23"/>
      <c r="B660" s="30" t="s">
        <v>441</v>
      </c>
      <c r="C660" s="31" t="n">
        <v>929</v>
      </c>
      <c r="D660" s="30" t="n">
        <v>11</v>
      </c>
      <c r="E660" s="32" t="s">
        <v>30</v>
      </c>
      <c r="F660" s="30" t="s">
        <v>586</v>
      </c>
      <c r="G660" s="30" t="n">
        <v>600</v>
      </c>
      <c r="H660" s="28" t="n">
        <v>23138.1</v>
      </c>
      <c r="I660" s="28"/>
      <c r="J660" s="28"/>
      <c r="K660" s="28"/>
      <c r="L660" s="28"/>
      <c r="M660" s="28" t="n">
        <v>0</v>
      </c>
    </row>
    <row r="661" customFormat="false" ht="31.5" hidden="false" customHeight="false" outlineLevel="0" collapsed="false">
      <c r="A661" s="23"/>
      <c r="B661" s="41" t="s">
        <v>587</v>
      </c>
      <c r="C661" s="31" t="n">
        <v>929</v>
      </c>
      <c r="D661" s="30" t="n">
        <v>11</v>
      </c>
      <c r="E661" s="32" t="s">
        <v>30</v>
      </c>
      <c r="F661" s="30" t="s">
        <v>588</v>
      </c>
      <c r="G661" s="32"/>
      <c r="H661" s="28" t="n">
        <f aca="false">H662+H664</f>
        <v>3836.2</v>
      </c>
      <c r="I661" s="28"/>
      <c r="J661" s="28"/>
      <c r="K661" s="28"/>
      <c r="L661" s="28"/>
      <c r="M661" s="28" t="n">
        <f aca="false">M662+M664</f>
        <v>0</v>
      </c>
    </row>
    <row r="662" customFormat="false" ht="31.5" hidden="false" customHeight="false" outlineLevel="0" collapsed="false">
      <c r="A662" s="23"/>
      <c r="B662" s="41" t="s">
        <v>535</v>
      </c>
      <c r="C662" s="31" t="n">
        <v>929</v>
      </c>
      <c r="D662" s="32" t="s">
        <v>100</v>
      </c>
      <c r="E662" s="32" t="s">
        <v>30</v>
      </c>
      <c r="F662" s="30" t="s">
        <v>589</v>
      </c>
      <c r="G662" s="30"/>
      <c r="H662" s="28" t="n">
        <f aca="false">H663</f>
        <v>0</v>
      </c>
      <c r="I662" s="28"/>
      <c r="J662" s="28"/>
      <c r="K662" s="28"/>
      <c r="L662" s="28"/>
      <c r="M662" s="28" t="n">
        <f aca="false">M663</f>
        <v>0</v>
      </c>
    </row>
    <row r="663" customFormat="false" ht="31.5" hidden="false" customHeight="false" outlineLevel="0" collapsed="false">
      <c r="A663" s="23"/>
      <c r="B663" s="30" t="s">
        <v>441</v>
      </c>
      <c r="C663" s="31" t="n">
        <v>929</v>
      </c>
      <c r="D663" s="32" t="s">
        <v>100</v>
      </c>
      <c r="E663" s="32" t="s">
        <v>30</v>
      </c>
      <c r="F663" s="30" t="s">
        <v>589</v>
      </c>
      <c r="G663" s="30" t="n">
        <v>600</v>
      </c>
      <c r="H663" s="28" t="n">
        <v>0</v>
      </c>
      <c r="I663" s="28"/>
      <c r="J663" s="28"/>
      <c r="K663" s="28"/>
      <c r="L663" s="28"/>
      <c r="M663" s="28" t="n">
        <v>0</v>
      </c>
    </row>
    <row r="664" customFormat="false" ht="15.75" hidden="false" customHeight="false" outlineLevel="0" collapsed="false">
      <c r="A664" s="23"/>
      <c r="B664" s="30" t="s">
        <v>590</v>
      </c>
      <c r="C664" s="31" t="n">
        <v>929</v>
      </c>
      <c r="D664" s="30" t="n">
        <v>11</v>
      </c>
      <c r="E664" s="32" t="s">
        <v>30</v>
      </c>
      <c r="F664" s="30" t="s">
        <v>591</v>
      </c>
      <c r="G664" s="30"/>
      <c r="H664" s="28" t="n">
        <f aca="false">H665+H666</f>
        <v>3836.2</v>
      </c>
      <c r="I664" s="28" t="n">
        <f aca="false">I665+I666</f>
        <v>0</v>
      </c>
      <c r="J664" s="28" t="n">
        <f aca="false">J665+J666</f>
        <v>0</v>
      </c>
      <c r="K664" s="28" t="n">
        <f aca="false">K665+K666</f>
        <v>0</v>
      </c>
      <c r="L664" s="28" t="n">
        <f aca="false">L665+L666</f>
        <v>0</v>
      </c>
      <c r="M664" s="28" t="n">
        <f aca="false">M665+M666</f>
        <v>0</v>
      </c>
    </row>
    <row r="665" customFormat="false" ht="48" hidden="false" customHeight="true" outlineLevel="0" collapsed="false">
      <c r="A665" s="23"/>
      <c r="B665" s="30" t="s">
        <v>39</v>
      </c>
      <c r="C665" s="31" t="n">
        <v>929</v>
      </c>
      <c r="D665" s="30" t="n">
        <v>11</v>
      </c>
      <c r="E665" s="32" t="s">
        <v>30</v>
      </c>
      <c r="F665" s="30" t="s">
        <v>591</v>
      </c>
      <c r="G665" s="30" t="n">
        <v>100</v>
      </c>
      <c r="H665" s="28" t="n">
        <v>2338.5</v>
      </c>
      <c r="I665" s="28"/>
      <c r="J665" s="28"/>
      <c r="K665" s="28"/>
      <c r="L665" s="28"/>
      <c r="M665" s="28" t="n">
        <v>0</v>
      </c>
    </row>
    <row r="666" customFormat="false" ht="19.5" hidden="false" customHeight="true" outlineLevel="0" collapsed="false">
      <c r="A666" s="23"/>
      <c r="B666" s="30" t="s">
        <v>41</v>
      </c>
      <c r="C666" s="31" t="n">
        <v>929</v>
      </c>
      <c r="D666" s="30" t="n">
        <v>11</v>
      </c>
      <c r="E666" s="32" t="s">
        <v>30</v>
      </c>
      <c r="F666" s="30" t="s">
        <v>591</v>
      </c>
      <c r="G666" s="30" t="n">
        <v>200</v>
      </c>
      <c r="H666" s="28" t="n">
        <v>1497.7</v>
      </c>
      <c r="I666" s="28"/>
      <c r="J666" s="28"/>
      <c r="K666" s="28"/>
      <c r="L666" s="28"/>
      <c r="M666" s="28" t="n">
        <v>0</v>
      </c>
    </row>
    <row r="667" customFormat="false" ht="15.75" hidden="false" customHeight="false" outlineLevel="0" collapsed="false">
      <c r="A667" s="23"/>
      <c r="B667" s="30" t="s">
        <v>531</v>
      </c>
      <c r="C667" s="31" t="n">
        <v>929</v>
      </c>
      <c r="D667" s="64" t="s">
        <v>100</v>
      </c>
      <c r="E667" s="64" t="s">
        <v>32</v>
      </c>
      <c r="F667" s="62"/>
      <c r="G667" s="30"/>
      <c r="H667" s="28" t="n">
        <f aca="false">H668+H685</f>
        <v>100921.2</v>
      </c>
      <c r="I667" s="28" t="n">
        <f aca="false">I668+I685</f>
        <v>0</v>
      </c>
      <c r="J667" s="28" t="n">
        <f aca="false">J668+J685</f>
        <v>0</v>
      </c>
      <c r="K667" s="28" t="n">
        <f aca="false">K668+K685</f>
        <v>0</v>
      </c>
      <c r="L667" s="28" t="n">
        <f aca="false">L668+L685</f>
        <v>0</v>
      </c>
      <c r="M667" s="28" t="n">
        <f aca="false">M668+M685</f>
        <v>2717.6</v>
      </c>
    </row>
    <row r="668" customFormat="false" ht="31.5" hidden="false" customHeight="false" outlineLevel="0" collapsed="false">
      <c r="A668" s="23"/>
      <c r="B668" s="46" t="s">
        <v>425</v>
      </c>
      <c r="C668" s="31" t="n">
        <v>929</v>
      </c>
      <c r="D668" s="30" t="n">
        <v>11</v>
      </c>
      <c r="E668" s="64" t="s">
        <v>32</v>
      </c>
      <c r="F668" s="32" t="s">
        <v>426</v>
      </c>
      <c r="G668" s="32"/>
      <c r="H668" s="28" t="n">
        <f aca="false">H669</f>
        <v>100921.2</v>
      </c>
      <c r="I668" s="28" t="n">
        <f aca="false">I669</f>
        <v>0</v>
      </c>
      <c r="J668" s="28" t="n">
        <f aca="false">J669</f>
        <v>0</v>
      </c>
      <c r="K668" s="28" t="n">
        <f aca="false">K669</f>
        <v>0</v>
      </c>
      <c r="L668" s="28" t="n">
        <f aca="false">L669</f>
        <v>0</v>
      </c>
      <c r="M668" s="28" t="n">
        <f aca="false">M669</f>
        <v>0</v>
      </c>
    </row>
    <row r="669" customFormat="false" ht="15.75" hidden="false" customHeight="false" outlineLevel="0" collapsed="false">
      <c r="A669" s="23"/>
      <c r="B669" s="46" t="s">
        <v>427</v>
      </c>
      <c r="C669" s="31" t="n">
        <v>929</v>
      </c>
      <c r="D669" s="30" t="n">
        <v>11</v>
      </c>
      <c r="E669" s="64" t="s">
        <v>32</v>
      </c>
      <c r="F669" s="30" t="s">
        <v>428</v>
      </c>
      <c r="G669" s="30"/>
      <c r="H669" s="28" t="n">
        <f aca="false">H670+H673+H676+H679+H682</f>
        <v>100921.2</v>
      </c>
      <c r="I669" s="28" t="n">
        <f aca="false">I670+I673+I676+I679+I682</f>
        <v>0</v>
      </c>
      <c r="J669" s="28" t="n">
        <f aca="false">J670+J673+J676+J679+J682</f>
        <v>0</v>
      </c>
      <c r="K669" s="28" t="n">
        <f aca="false">K670+K673+K676+K679+K682</f>
        <v>0</v>
      </c>
      <c r="L669" s="28" t="n">
        <f aca="false">L670+L673+L676+L679+L682</f>
        <v>0</v>
      </c>
      <c r="M669" s="28" t="n">
        <f aca="false">M670+M673+M676+M679+M682</f>
        <v>0</v>
      </c>
    </row>
    <row r="670" customFormat="false" ht="31.5" hidden="false" customHeight="false" outlineLevel="0" collapsed="false">
      <c r="A670" s="23"/>
      <c r="B670" s="35" t="s">
        <v>584</v>
      </c>
      <c r="C670" s="31" t="n">
        <v>929</v>
      </c>
      <c r="D670" s="30" t="n">
        <v>11</v>
      </c>
      <c r="E670" s="64" t="s">
        <v>32</v>
      </c>
      <c r="F670" s="30" t="s">
        <v>585</v>
      </c>
      <c r="G670" s="30"/>
      <c r="H670" s="28" t="n">
        <f aca="false">H671</f>
        <v>96639.9</v>
      </c>
      <c r="I670" s="28" t="n">
        <f aca="false">I671</f>
        <v>0</v>
      </c>
      <c r="J670" s="28" t="n">
        <f aca="false">J671</f>
        <v>0</v>
      </c>
      <c r="K670" s="28" t="n">
        <f aca="false">K671</f>
        <v>0</v>
      </c>
      <c r="L670" s="28" t="n">
        <f aca="false">L671</f>
        <v>0</v>
      </c>
      <c r="M670" s="28" t="n">
        <f aca="false">M671</f>
        <v>0</v>
      </c>
    </row>
    <row r="671" customFormat="false" ht="31.5" hidden="false" customHeight="false" outlineLevel="0" collapsed="false">
      <c r="A671" s="23"/>
      <c r="B671" s="35" t="s">
        <v>134</v>
      </c>
      <c r="C671" s="31" t="n">
        <v>929</v>
      </c>
      <c r="D671" s="30" t="n">
        <v>11</v>
      </c>
      <c r="E671" s="64" t="s">
        <v>32</v>
      </c>
      <c r="F671" s="30" t="s">
        <v>586</v>
      </c>
      <c r="G671" s="30"/>
      <c r="H671" s="28" t="n">
        <f aca="false">H672</f>
        <v>96639.9</v>
      </c>
      <c r="I671" s="28" t="n">
        <f aca="false">I672</f>
        <v>0</v>
      </c>
      <c r="J671" s="28" t="n">
        <f aca="false">J672</f>
        <v>0</v>
      </c>
      <c r="K671" s="28" t="n">
        <f aca="false">K672</f>
        <v>0</v>
      </c>
      <c r="L671" s="28" t="n">
        <f aca="false">L672</f>
        <v>0</v>
      </c>
      <c r="M671" s="28" t="n">
        <f aca="false">M672</f>
        <v>0</v>
      </c>
    </row>
    <row r="672" customFormat="false" ht="31.5" hidden="false" customHeight="false" outlineLevel="0" collapsed="false">
      <c r="A672" s="23"/>
      <c r="B672" s="30" t="s">
        <v>441</v>
      </c>
      <c r="C672" s="31" t="n">
        <v>929</v>
      </c>
      <c r="D672" s="30" t="n">
        <v>11</v>
      </c>
      <c r="E672" s="64" t="s">
        <v>32</v>
      </c>
      <c r="F672" s="30" t="s">
        <v>586</v>
      </c>
      <c r="G672" s="30" t="n">
        <v>600</v>
      </c>
      <c r="H672" s="28" t="n">
        <v>96639.9</v>
      </c>
      <c r="I672" s="28"/>
      <c r="M672" s="28" t="n">
        <v>0</v>
      </c>
    </row>
    <row r="673" customFormat="false" ht="31.5" hidden="false" customHeight="false" outlineLevel="0" collapsed="false">
      <c r="A673" s="23"/>
      <c r="B673" s="41" t="s">
        <v>587</v>
      </c>
      <c r="C673" s="31" t="n">
        <v>929</v>
      </c>
      <c r="D673" s="30" t="n">
        <v>11</v>
      </c>
      <c r="E673" s="64" t="s">
        <v>32</v>
      </c>
      <c r="F673" s="30" t="s">
        <v>588</v>
      </c>
      <c r="G673" s="32"/>
      <c r="H673" s="28" t="n">
        <f aca="false">H674</f>
        <v>1566</v>
      </c>
      <c r="I673" s="28" t="n">
        <f aca="false">I674</f>
        <v>0</v>
      </c>
      <c r="J673" s="28" t="n">
        <f aca="false">J674</f>
        <v>0</v>
      </c>
      <c r="K673" s="28" t="n">
        <f aca="false">K674</f>
        <v>0</v>
      </c>
      <c r="L673" s="28" t="n">
        <f aca="false">L674</f>
        <v>0</v>
      </c>
      <c r="M673" s="28" t="n">
        <f aca="false">M674</f>
        <v>0</v>
      </c>
    </row>
    <row r="674" customFormat="false" ht="31.5" hidden="false" customHeight="false" outlineLevel="0" collapsed="false">
      <c r="A674" s="23"/>
      <c r="B674" s="41" t="s">
        <v>535</v>
      </c>
      <c r="C674" s="31" t="n">
        <v>929</v>
      </c>
      <c r="D674" s="32" t="s">
        <v>100</v>
      </c>
      <c r="E674" s="64" t="s">
        <v>32</v>
      </c>
      <c r="F674" s="30" t="s">
        <v>589</v>
      </c>
      <c r="G674" s="30"/>
      <c r="H674" s="28" t="n">
        <f aca="false">H675</f>
        <v>1566</v>
      </c>
      <c r="I674" s="28"/>
      <c r="M674" s="28" t="n">
        <v>0</v>
      </c>
    </row>
    <row r="675" customFormat="false" ht="31.5" hidden="false" customHeight="false" outlineLevel="0" collapsed="false">
      <c r="A675" s="23"/>
      <c r="B675" s="30" t="s">
        <v>441</v>
      </c>
      <c r="C675" s="31" t="n">
        <v>929</v>
      </c>
      <c r="D675" s="32" t="s">
        <v>100</v>
      </c>
      <c r="E675" s="64" t="s">
        <v>32</v>
      </c>
      <c r="F675" s="30" t="s">
        <v>589</v>
      </c>
      <c r="G675" s="30" t="n">
        <v>600</v>
      </c>
      <c r="H675" s="28" t="n">
        <v>1566</v>
      </c>
      <c r="I675" s="28"/>
      <c r="M675" s="28" t="n">
        <v>0</v>
      </c>
    </row>
    <row r="676" customFormat="false" ht="78.75" hidden="false" customHeight="false" outlineLevel="0" collapsed="false">
      <c r="A676" s="23"/>
      <c r="B676" s="30" t="s">
        <v>592</v>
      </c>
      <c r="C676" s="31" t="n">
        <v>929</v>
      </c>
      <c r="D676" s="32" t="s">
        <v>100</v>
      </c>
      <c r="E676" s="64" t="s">
        <v>32</v>
      </c>
      <c r="F676" s="30" t="s">
        <v>593</v>
      </c>
      <c r="G676" s="30"/>
      <c r="H676" s="28" t="n">
        <f aca="false">H677</f>
        <v>125</v>
      </c>
      <c r="I676" s="28" t="n">
        <f aca="false">I677</f>
        <v>0</v>
      </c>
      <c r="J676" s="28" t="n">
        <f aca="false">J677</f>
        <v>0</v>
      </c>
      <c r="K676" s="28" t="n">
        <f aca="false">K677</f>
        <v>0</v>
      </c>
      <c r="L676" s="28" t="n">
        <f aca="false">L677</f>
        <v>0</v>
      </c>
      <c r="M676" s="28" t="n">
        <f aca="false">M677</f>
        <v>0</v>
      </c>
    </row>
    <row r="677" customFormat="false" ht="110.25" hidden="false" customHeight="false" outlineLevel="0" collapsed="false">
      <c r="A677" s="23"/>
      <c r="B677" s="30" t="s">
        <v>594</v>
      </c>
      <c r="C677" s="31" t="n">
        <v>929</v>
      </c>
      <c r="D677" s="32" t="s">
        <v>100</v>
      </c>
      <c r="E677" s="64" t="s">
        <v>32</v>
      </c>
      <c r="F677" s="30" t="s">
        <v>595</v>
      </c>
      <c r="G677" s="30"/>
      <c r="H677" s="28" t="n">
        <f aca="false">H678</f>
        <v>125</v>
      </c>
      <c r="I677" s="28" t="n">
        <f aca="false">I678</f>
        <v>0</v>
      </c>
      <c r="J677" s="28" t="n">
        <f aca="false">J678</f>
        <v>0</v>
      </c>
      <c r="K677" s="28" t="n">
        <f aca="false">K678</f>
        <v>0</v>
      </c>
      <c r="L677" s="28" t="n">
        <f aca="false">L678</f>
        <v>0</v>
      </c>
      <c r="M677" s="28" t="n">
        <f aca="false">M678</f>
        <v>0</v>
      </c>
    </row>
    <row r="678" customFormat="false" ht="31.5" hidden="false" customHeight="false" outlineLevel="0" collapsed="false">
      <c r="A678" s="23"/>
      <c r="B678" s="30" t="s">
        <v>441</v>
      </c>
      <c r="C678" s="31" t="n">
        <v>929</v>
      </c>
      <c r="D678" s="32" t="s">
        <v>100</v>
      </c>
      <c r="E678" s="64" t="s">
        <v>32</v>
      </c>
      <c r="F678" s="30" t="s">
        <v>595</v>
      </c>
      <c r="G678" s="30" t="n">
        <v>600</v>
      </c>
      <c r="H678" s="28" t="n">
        <v>125</v>
      </c>
      <c r="I678" s="28"/>
      <c r="M678" s="28" t="n">
        <v>0</v>
      </c>
    </row>
    <row r="679" customFormat="false" ht="48.75" hidden="false" customHeight="true" outlineLevel="0" collapsed="false">
      <c r="A679" s="23"/>
      <c r="B679" s="30" t="s">
        <v>596</v>
      </c>
      <c r="C679" s="31" t="n">
        <v>929</v>
      </c>
      <c r="D679" s="64" t="s">
        <v>100</v>
      </c>
      <c r="E679" s="64" t="s">
        <v>32</v>
      </c>
      <c r="F679" s="62" t="s">
        <v>597</v>
      </c>
      <c r="G679" s="30"/>
      <c r="H679" s="28" t="n">
        <f aca="false">H680</f>
        <v>2534.6</v>
      </c>
      <c r="I679" s="28" t="n">
        <f aca="false">I680</f>
        <v>0</v>
      </c>
      <c r="J679" s="28" t="n">
        <f aca="false">J680</f>
        <v>0</v>
      </c>
      <c r="K679" s="28" t="n">
        <f aca="false">K680</f>
        <v>0</v>
      </c>
      <c r="L679" s="28" t="n">
        <f aca="false">L680</f>
        <v>0</v>
      </c>
      <c r="M679" s="28" t="n">
        <f aca="false">M680</f>
        <v>0</v>
      </c>
    </row>
    <row r="680" customFormat="false" ht="31.5" hidden="false" customHeight="false" outlineLevel="0" collapsed="false">
      <c r="A680" s="23"/>
      <c r="B680" s="30" t="s">
        <v>598</v>
      </c>
      <c r="C680" s="31" t="n">
        <v>929</v>
      </c>
      <c r="D680" s="64" t="s">
        <v>100</v>
      </c>
      <c r="E680" s="64" t="s">
        <v>32</v>
      </c>
      <c r="F680" s="62" t="s">
        <v>599</v>
      </c>
      <c r="G680" s="30"/>
      <c r="H680" s="28" t="n">
        <f aca="false">H681</f>
        <v>2534.6</v>
      </c>
      <c r="I680" s="28" t="n">
        <f aca="false">I681</f>
        <v>0</v>
      </c>
      <c r="J680" s="28" t="n">
        <f aca="false">J681</f>
        <v>0</v>
      </c>
      <c r="K680" s="28" t="n">
        <f aca="false">K681</f>
        <v>0</v>
      </c>
      <c r="L680" s="28" t="n">
        <f aca="false">L681</f>
        <v>0</v>
      </c>
      <c r="M680" s="28" t="n">
        <f aca="false">M681</f>
        <v>0</v>
      </c>
    </row>
    <row r="681" customFormat="false" ht="31.5" hidden="false" customHeight="false" outlineLevel="0" collapsed="false">
      <c r="A681" s="23"/>
      <c r="B681" s="30" t="s">
        <v>441</v>
      </c>
      <c r="C681" s="31" t="n">
        <v>929</v>
      </c>
      <c r="D681" s="64" t="s">
        <v>100</v>
      </c>
      <c r="E681" s="64" t="s">
        <v>32</v>
      </c>
      <c r="F681" s="62" t="s">
        <v>599</v>
      </c>
      <c r="G681" s="30" t="n">
        <v>600</v>
      </c>
      <c r="H681" s="28" t="n">
        <v>2534.6</v>
      </c>
      <c r="I681" s="28"/>
      <c r="M681" s="28" t="n">
        <v>0</v>
      </c>
    </row>
    <row r="682" customFormat="false" ht="47.25" hidden="false" customHeight="false" outlineLevel="0" collapsed="false">
      <c r="A682" s="23"/>
      <c r="B682" s="30" t="s">
        <v>600</v>
      </c>
      <c r="C682" s="31" t="n">
        <v>929</v>
      </c>
      <c r="D682" s="32" t="s">
        <v>100</v>
      </c>
      <c r="E682" s="32" t="s">
        <v>32</v>
      </c>
      <c r="F682" s="30" t="s">
        <v>601</v>
      </c>
      <c r="G682" s="30"/>
      <c r="H682" s="28" t="n">
        <f aca="false">H683</f>
        <v>55.7</v>
      </c>
      <c r="I682" s="28" t="n">
        <f aca="false">I683</f>
        <v>0</v>
      </c>
      <c r="J682" s="28" t="n">
        <f aca="false">J683</f>
        <v>0</v>
      </c>
      <c r="K682" s="28" t="n">
        <f aca="false">K683</f>
        <v>0</v>
      </c>
      <c r="L682" s="28" t="n">
        <f aca="false">L683</f>
        <v>0</v>
      </c>
      <c r="M682" s="28" t="n">
        <f aca="false">M683</f>
        <v>0</v>
      </c>
    </row>
    <row r="683" customFormat="false" ht="110.25" hidden="false" customHeight="false" outlineLevel="0" collapsed="false">
      <c r="A683" s="23"/>
      <c r="B683" s="30" t="s">
        <v>442</v>
      </c>
      <c r="C683" s="31" t="n">
        <v>929</v>
      </c>
      <c r="D683" s="32" t="s">
        <v>100</v>
      </c>
      <c r="E683" s="32" t="s">
        <v>32</v>
      </c>
      <c r="F683" s="30" t="s">
        <v>602</v>
      </c>
      <c r="G683" s="30"/>
      <c r="H683" s="28" t="n">
        <f aca="false">H684</f>
        <v>55.7</v>
      </c>
      <c r="I683" s="28" t="n">
        <f aca="false">I684</f>
        <v>0</v>
      </c>
      <c r="J683" s="28" t="n">
        <f aca="false">J684</f>
        <v>0</v>
      </c>
      <c r="K683" s="28" t="n">
        <f aca="false">K684</f>
        <v>0</v>
      </c>
      <c r="L683" s="28" t="n">
        <f aca="false">L684</f>
        <v>0</v>
      </c>
      <c r="M683" s="28" t="n">
        <f aca="false">M684</f>
        <v>0</v>
      </c>
    </row>
    <row r="684" customFormat="false" ht="31.5" hidden="false" customHeight="false" outlineLevel="0" collapsed="false">
      <c r="A684" s="23"/>
      <c r="B684" s="30" t="s">
        <v>441</v>
      </c>
      <c r="C684" s="31" t="n">
        <v>929</v>
      </c>
      <c r="D684" s="32" t="s">
        <v>100</v>
      </c>
      <c r="E684" s="32" t="s">
        <v>32</v>
      </c>
      <c r="F684" s="30" t="s">
        <v>602</v>
      </c>
      <c r="G684" s="30" t="n">
        <v>600</v>
      </c>
      <c r="H684" s="28" t="n">
        <v>55.7</v>
      </c>
      <c r="I684" s="28"/>
      <c r="M684" s="28" t="n">
        <v>0</v>
      </c>
    </row>
    <row r="685" customFormat="false" ht="31.5" hidden="false" customHeight="false" outlineLevel="0" collapsed="false">
      <c r="A685" s="23"/>
      <c r="B685" s="46" t="s">
        <v>86</v>
      </c>
      <c r="C685" s="31" t="n">
        <v>929</v>
      </c>
      <c r="D685" s="32" t="s">
        <v>100</v>
      </c>
      <c r="E685" s="32" t="s">
        <v>32</v>
      </c>
      <c r="F685" s="30" t="s">
        <v>87</v>
      </c>
      <c r="G685" s="30"/>
      <c r="H685" s="28" t="n">
        <f aca="false">H686</f>
        <v>0</v>
      </c>
      <c r="I685" s="28" t="n">
        <f aca="false">I686</f>
        <v>0</v>
      </c>
      <c r="J685" s="28" t="n">
        <f aca="false">J686</f>
        <v>0</v>
      </c>
      <c r="K685" s="28" t="n">
        <f aca="false">K686</f>
        <v>0</v>
      </c>
      <c r="L685" s="28" t="n">
        <f aca="false">L686</f>
        <v>0</v>
      </c>
      <c r="M685" s="28" t="n">
        <f aca="false">M686</f>
        <v>2717.6</v>
      </c>
    </row>
    <row r="686" customFormat="false" ht="15.75" hidden="false" customHeight="false" outlineLevel="0" collapsed="false">
      <c r="A686" s="23"/>
      <c r="B686" s="43" t="s">
        <v>92</v>
      </c>
      <c r="C686" s="31" t="n">
        <v>929</v>
      </c>
      <c r="D686" s="32" t="s">
        <v>100</v>
      </c>
      <c r="E686" s="32" t="s">
        <v>32</v>
      </c>
      <c r="F686" s="30" t="s">
        <v>93</v>
      </c>
      <c r="G686" s="30"/>
      <c r="H686" s="28" t="n">
        <f aca="false">H687+H689+H691</f>
        <v>0</v>
      </c>
      <c r="I686" s="28" t="n">
        <f aca="false">I687+I689+I691</f>
        <v>0</v>
      </c>
      <c r="J686" s="28" t="n">
        <f aca="false">J687+J689+J691</f>
        <v>0</v>
      </c>
      <c r="K686" s="28" t="n">
        <f aca="false">K687+K689+K691</f>
        <v>0</v>
      </c>
      <c r="L686" s="28" t="n">
        <f aca="false">L687+L689+L691</f>
        <v>0</v>
      </c>
      <c r="M686" s="28" t="n">
        <f aca="false">M687+M689+M691</f>
        <v>2717.6</v>
      </c>
    </row>
    <row r="687" customFormat="false" ht="110.25" hidden="false" customHeight="false" outlineLevel="0" collapsed="false">
      <c r="A687" s="23"/>
      <c r="B687" s="30" t="s">
        <v>594</v>
      </c>
      <c r="C687" s="31" t="n">
        <v>929</v>
      </c>
      <c r="D687" s="32" t="s">
        <v>100</v>
      </c>
      <c r="E687" s="32" t="s">
        <v>32</v>
      </c>
      <c r="F687" s="30" t="s">
        <v>603</v>
      </c>
      <c r="G687" s="30"/>
      <c r="H687" s="28" t="n">
        <f aca="false">H688</f>
        <v>0</v>
      </c>
      <c r="I687" s="28" t="n">
        <f aca="false">I688</f>
        <v>0</v>
      </c>
      <c r="J687" s="28" t="n">
        <f aca="false">J688</f>
        <v>0</v>
      </c>
      <c r="K687" s="28" t="n">
        <f aca="false">K688</f>
        <v>0</v>
      </c>
      <c r="L687" s="28" t="n">
        <f aca="false">L688</f>
        <v>0</v>
      </c>
      <c r="M687" s="28" t="n">
        <f aca="false">M688</f>
        <v>125</v>
      </c>
    </row>
    <row r="688" customFormat="false" ht="31.5" hidden="false" customHeight="false" outlineLevel="0" collapsed="false">
      <c r="A688" s="23"/>
      <c r="B688" s="30" t="s">
        <v>441</v>
      </c>
      <c r="C688" s="31" t="n">
        <v>929</v>
      </c>
      <c r="D688" s="32" t="s">
        <v>100</v>
      </c>
      <c r="E688" s="64" t="s">
        <v>32</v>
      </c>
      <c r="F688" s="30" t="s">
        <v>603</v>
      </c>
      <c r="G688" s="30" t="n">
        <v>600</v>
      </c>
      <c r="H688" s="28" t="n">
        <v>0</v>
      </c>
      <c r="I688" s="28"/>
      <c r="M688" s="28" t="n">
        <v>125</v>
      </c>
    </row>
    <row r="689" customFormat="false" ht="31.5" hidden="false" customHeight="false" outlineLevel="0" collapsed="false">
      <c r="A689" s="23"/>
      <c r="B689" s="30" t="s">
        <v>598</v>
      </c>
      <c r="C689" s="31" t="n">
        <v>929</v>
      </c>
      <c r="D689" s="64" t="s">
        <v>100</v>
      </c>
      <c r="E689" s="64" t="s">
        <v>32</v>
      </c>
      <c r="F689" s="62" t="s">
        <v>604</v>
      </c>
      <c r="G689" s="30"/>
      <c r="H689" s="28" t="n">
        <f aca="false">H690</f>
        <v>0</v>
      </c>
      <c r="I689" s="28" t="n">
        <f aca="false">I690</f>
        <v>0</v>
      </c>
      <c r="J689" s="28" t="n">
        <f aca="false">J690</f>
        <v>0</v>
      </c>
      <c r="K689" s="28" t="n">
        <f aca="false">K690</f>
        <v>0</v>
      </c>
      <c r="L689" s="28" t="n">
        <f aca="false">L690</f>
        <v>0</v>
      </c>
      <c r="M689" s="28" t="n">
        <f aca="false">M690</f>
        <v>2534.6</v>
      </c>
    </row>
    <row r="690" customFormat="false" ht="31.5" hidden="false" customHeight="false" outlineLevel="0" collapsed="false">
      <c r="A690" s="23"/>
      <c r="B690" s="30" t="s">
        <v>441</v>
      </c>
      <c r="C690" s="31" t="n">
        <v>929</v>
      </c>
      <c r="D690" s="64" t="s">
        <v>100</v>
      </c>
      <c r="E690" s="64" t="s">
        <v>32</v>
      </c>
      <c r="F690" s="62" t="s">
        <v>604</v>
      </c>
      <c r="G690" s="30" t="n">
        <v>600</v>
      </c>
      <c r="H690" s="28" t="n">
        <v>0</v>
      </c>
      <c r="I690" s="28"/>
      <c r="M690" s="28" t="n">
        <v>2534.6</v>
      </c>
    </row>
    <row r="691" customFormat="false" ht="110.25" hidden="false" customHeight="false" outlineLevel="0" collapsed="false">
      <c r="A691" s="23"/>
      <c r="B691" s="30" t="s">
        <v>442</v>
      </c>
      <c r="C691" s="31" t="n">
        <v>929</v>
      </c>
      <c r="D691" s="32" t="s">
        <v>100</v>
      </c>
      <c r="E691" s="32" t="s">
        <v>32</v>
      </c>
      <c r="F691" s="30" t="s">
        <v>605</v>
      </c>
      <c r="G691" s="30"/>
      <c r="H691" s="28" t="n">
        <f aca="false">H692</f>
        <v>0</v>
      </c>
      <c r="I691" s="28" t="n">
        <f aca="false">I692</f>
        <v>0</v>
      </c>
      <c r="J691" s="28" t="n">
        <f aca="false">J692</f>
        <v>0</v>
      </c>
      <c r="K691" s="28" t="n">
        <f aca="false">K692</f>
        <v>0</v>
      </c>
      <c r="L691" s="28" t="n">
        <f aca="false">L692</f>
        <v>0</v>
      </c>
      <c r="M691" s="28" t="n">
        <f aca="false">M692</f>
        <v>58</v>
      </c>
    </row>
    <row r="692" customFormat="false" ht="31.5" hidden="false" customHeight="false" outlineLevel="0" collapsed="false">
      <c r="A692" s="23"/>
      <c r="B692" s="30" t="s">
        <v>441</v>
      </c>
      <c r="C692" s="31" t="n">
        <v>929</v>
      </c>
      <c r="D692" s="32" t="s">
        <v>100</v>
      </c>
      <c r="E692" s="32" t="s">
        <v>32</v>
      </c>
      <c r="F692" s="30" t="s">
        <v>605</v>
      </c>
      <c r="G692" s="30" t="n">
        <v>600</v>
      </c>
      <c r="H692" s="28" t="n">
        <v>0</v>
      </c>
      <c r="I692" s="28"/>
      <c r="M692" s="28" t="n">
        <v>58</v>
      </c>
    </row>
    <row r="693" customFormat="false" ht="15.75" hidden="false" customHeight="false" outlineLevel="0" collapsed="false">
      <c r="A693" s="23"/>
      <c r="B693" s="30" t="s">
        <v>606</v>
      </c>
      <c r="C693" s="31" t="n">
        <v>929</v>
      </c>
      <c r="D693" s="30" t="n">
        <v>11</v>
      </c>
      <c r="E693" s="32" t="s">
        <v>96</v>
      </c>
      <c r="F693" s="30"/>
      <c r="G693" s="32"/>
      <c r="H693" s="28" t="n">
        <f aca="false">H694+H701</f>
        <v>3523.8</v>
      </c>
      <c r="I693" s="28" t="n">
        <f aca="false">I694+I701</f>
        <v>0</v>
      </c>
      <c r="J693" s="28" t="n">
        <f aca="false">J694+J701</f>
        <v>0</v>
      </c>
      <c r="K693" s="28" t="n">
        <f aca="false">K694+K701</f>
        <v>0</v>
      </c>
      <c r="L693" s="28" t="n">
        <f aca="false">L694+L701</f>
        <v>0</v>
      </c>
      <c r="M693" s="28" t="n">
        <f aca="false">M694+M701</f>
        <v>4</v>
      </c>
    </row>
    <row r="694" customFormat="false" ht="31.5" hidden="false" customHeight="false" outlineLevel="0" collapsed="false">
      <c r="A694" s="23"/>
      <c r="B694" s="46" t="s">
        <v>425</v>
      </c>
      <c r="C694" s="31" t="n">
        <v>929</v>
      </c>
      <c r="D694" s="30" t="n">
        <v>11</v>
      </c>
      <c r="E694" s="32" t="s">
        <v>96</v>
      </c>
      <c r="F694" s="32" t="s">
        <v>426</v>
      </c>
      <c r="G694" s="32"/>
      <c r="H694" s="28" t="n">
        <f aca="false">H695</f>
        <v>3519.8</v>
      </c>
      <c r="I694" s="28"/>
      <c r="M694" s="28" t="n">
        <f aca="false">M695</f>
        <v>0</v>
      </c>
    </row>
    <row r="695" customFormat="false" ht="15.75" hidden="false" customHeight="false" outlineLevel="0" collapsed="false">
      <c r="A695" s="23"/>
      <c r="B695" s="46" t="s">
        <v>607</v>
      </c>
      <c r="C695" s="31" t="n">
        <v>929</v>
      </c>
      <c r="D695" s="30" t="n">
        <v>11</v>
      </c>
      <c r="E695" s="32" t="s">
        <v>96</v>
      </c>
      <c r="F695" s="30" t="s">
        <v>608</v>
      </c>
      <c r="G695" s="32"/>
      <c r="H695" s="28" t="n">
        <f aca="false">H696</f>
        <v>3519.8</v>
      </c>
      <c r="I695" s="28"/>
      <c r="M695" s="28" t="n">
        <f aca="false">M696</f>
        <v>0</v>
      </c>
    </row>
    <row r="696" customFormat="false" ht="31.5" hidden="false" customHeight="false" outlineLevel="0" collapsed="false">
      <c r="A696" s="23"/>
      <c r="B696" s="35" t="s">
        <v>609</v>
      </c>
      <c r="C696" s="31" t="n">
        <v>929</v>
      </c>
      <c r="D696" s="30" t="n">
        <v>11</v>
      </c>
      <c r="E696" s="32" t="s">
        <v>96</v>
      </c>
      <c r="F696" s="30" t="s">
        <v>610</v>
      </c>
      <c r="G696" s="32"/>
      <c r="H696" s="28" t="n">
        <f aca="false">H697</f>
        <v>3519.8</v>
      </c>
      <c r="I696" s="28"/>
      <c r="M696" s="28" t="n">
        <f aca="false">M697</f>
        <v>0</v>
      </c>
    </row>
    <row r="697" customFormat="false" ht="15.75" hidden="false" customHeight="false" outlineLevel="0" collapsed="false">
      <c r="A697" s="23"/>
      <c r="B697" s="33" t="s">
        <v>37</v>
      </c>
      <c r="C697" s="31" t="n">
        <v>929</v>
      </c>
      <c r="D697" s="30" t="n">
        <v>11</v>
      </c>
      <c r="E697" s="32" t="s">
        <v>96</v>
      </c>
      <c r="F697" s="30" t="s">
        <v>611</v>
      </c>
      <c r="G697" s="32"/>
      <c r="H697" s="28" t="n">
        <f aca="false">H698+H699+H700</f>
        <v>3519.8</v>
      </c>
      <c r="I697" s="28"/>
      <c r="M697" s="28" t="n">
        <f aca="false">M698+M699+M700</f>
        <v>0</v>
      </c>
    </row>
    <row r="698" customFormat="false" ht="48.75" hidden="false" customHeight="true" outlineLevel="0" collapsed="false">
      <c r="A698" s="23"/>
      <c r="B698" s="30" t="s">
        <v>39</v>
      </c>
      <c r="C698" s="31" t="n">
        <v>929</v>
      </c>
      <c r="D698" s="30" t="n">
        <v>11</v>
      </c>
      <c r="E698" s="32" t="s">
        <v>96</v>
      </c>
      <c r="F698" s="30" t="s">
        <v>611</v>
      </c>
      <c r="G698" s="34" t="s">
        <v>40</v>
      </c>
      <c r="H698" s="28" t="n">
        <v>3456.4</v>
      </c>
      <c r="I698" s="28"/>
      <c r="M698" s="28" t="n">
        <v>0</v>
      </c>
    </row>
    <row r="699" customFormat="false" ht="17.25" hidden="false" customHeight="true" outlineLevel="0" collapsed="false">
      <c r="A699" s="23"/>
      <c r="B699" s="30" t="s">
        <v>41</v>
      </c>
      <c r="C699" s="31" t="n">
        <v>929</v>
      </c>
      <c r="D699" s="30" t="n">
        <v>11</v>
      </c>
      <c r="E699" s="32" t="s">
        <v>96</v>
      </c>
      <c r="F699" s="30" t="s">
        <v>611</v>
      </c>
      <c r="G699" s="34" t="s">
        <v>42</v>
      </c>
      <c r="H699" s="28" t="n">
        <v>63.4</v>
      </c>
      <c r="I699" s="28"/>
      <c r="M699" s="28" t="n">
        <v>0</v>
      </c>
    </row>
    <row r="700" customFormat="false" ht="18.6" hidden="false" customHeight="true" outlineLevel="0" collapsed="false">
      <c r="A700" s="23"/>
      <c r="B700" s="30" t="s">
        <v>78</v>
      </c>
      <c r="C700" s="31" t="n">
        <v>929</v>
      </c>
      <c r="D700" s="30" t="n">
        <v>11</v>
      </c>
      <c r="E700" s="32" t="s">
        <v>96</v>
      </c>
      <c r="F700" s="30" t="s">
        <v>611</v>
      </c>
      <c r="G700" s="34" t="s">
        <v>79</v>
      </c>
      <c r="H700" s="28" t="n">
        <v>0</v>
      </c>
      <c r="I700" s="28"/>
      <c r="M700" s="28" t="n">
        <v>0</v>
      </c>
    </row>
    <row r="701" customFormat="false" ht="18.6" hidden="false" customHeight="true" outlineLevel="0" collapsed="false">
      <c r="A701" s="23"/>
      <c r="B701" s="30" t="s">
        <v>66</v>
      </c>
      <c r="C701" s="31" t="n">
        <v>929</v>
      </c>
      <c r="D701" s="30" t="n">
        <v>11</v>
      </c>
      <c r="E701" s="32" t="s">
        <v>96</v>
      </c>
      <c r="F701" s="32" t="s">
        <v>67</v>
      </c>
      <c r="G701" s="27"/>
      <c r="H701" s="28" t="n">
        <f aca="false">H702</f>
        <v>4</v>
      </c>
      <c r="I701" s="28" t="n">
        <f aca="false">I702</f>
        <v>0</v>
      </c>
      <c r="J701" s="28" t="n">
        <f aca="false">J702</f>
        <v>0</v>
      </c>
      <c r="K701" s="28" t="n">
        <f aca="false">K702</f>
        <v>0</v>
      </c>
      <c r="L701" s="28" t="n">
        <f aca="false">L702</f>
        <v>0</v>
      </c>
      <c r="M701" s="28" t="n">
        <f aca="false">M702</f>
        <v>4</v>
      </c>
    </row>
    <row r="702" customFormat="false" ht="18.6" hidden="false" customHeight="true" outlineLevel="0" collapsed="false">
      <c r="A702" s="23"/>
      <c r="B702" s="30" t="s">
        <v>60</v>
      </c>
      <c r="C702" s="31" t="n">
        <v>929</v>
      </c>
      <c r="D702" s="30" t="n">
        <v>11</v>
      </c>
      <c r="E702" s="32" t="s">
        <v>96</v>
      </c>
      <c r="F702" s="32" t="s">
        <v>68</v>
      </c>
      <c r="G702" s="27"/>
      <c r="H702" s="28" t="n">
        <f aca="false">H703</f>
        <v>4</v>
      </c>
      <c r="I702" s="28" t="n">
        <f aca="false">I703</f>
        <v>0</v>
      </c>
      <c r="J702" s="28" t="n">
        <f aca="false">J703</f>
        <v>0</v>
      </c>
      <c r="K702" s="28" t="n">
        <f aca="false">K703</f>
        <v>0</v>
      </c>
      <c r="L702" s="28" t="n">
        <f aca="false">L703</f>
        <v>0</v>
      </c>
      <c r="M702" s="28" t="n">
        <f aca="false">M703</f>
        <v>4</v>
      </c>
    </row>
    <row r="703" customFormat="false" ht="18.6" hidden="false" customHeight="true" outlineLevel="0" collapsed="false">
      <c r="A703" s="23"/>
      <c r="B703" s="30" t="s">
        <v>69</v>
      </c>
      <c r="C703" s="31" t="n">
        <v>929</v>
      </c>
      <c r="D703" s="30" t="n">
        <v>11</v>
      </c>
      <c r="E703" s="32" t="s">
        <v>96</v>
      </c>
      <c r="F703" s="32" t="s">
        <v>70</v>
      </c>
      <c r="G703" s="27"/>
      <c r="H703" s="28" t="n">
        <f aca="false">H704</f>
        <v>4</v>
      </c>
      <c r="I703" s="28" t="n">
        <f aca="false">I704</f>
        <v>0</v>
      </c>
      <c r="J703" s="28" t="n">
        <f aca="false">J704</f>
        <v>0</v>
      </c>
      <c r="K703" s="28" t="n">
        <f aca="false">K704</f>
        <v>0</v>
      </c>
      <c r="L703" s="28" t="n">
        <f aca="false">L704</f>
        <v>0</v>
      </c>
      <c r="M703" s="28" t="n">
        <f aca="false">M704</f>
        <v>4</v>
      </c>
    </row>
    <row r="704" customFormat="false" ht="18.6" hidden="false" customHeight="true" outlineLevel="0" collapsed="false">
      <c r="A704" s="23"/>
      <c r="B704" s="30" t="s">
        <v>71</v>
      </c>
      <c r="C704" s="31" t="n">
        <v>929</v>
      </c>
      <c r="D704" s="30" t="n">
        <v>11</v>
      </c>
      <c r="E704" s="32" t="s">
        <v>96</v>
      </c>
      <c r="F704" s="32" t="s">
        <v>72</v>
      </c>
      <c r="G704" s="27"/>
      <c r="H704" s="28" t="n">
        <f aca="false">H705</f>
        <v>4</v>
      </c>
      <c r="I704" s="28" t="n">
        <f aca="false">I705</f>
        <v>0</v>
      </c>
      <c r="J704" s="28" t="n">
        <f aca="false">J705</f>
        <v>0</v>
      </c>
      <c r="K704" s="28" t="n">
        <f aca="false">K705</f>
        <v>0</v>
      </c>
      <c r="L704" s="28" t="n">
        <f aca="false">L705</f>
        <v>0</v>
      </c>
      <c r="M704" s="28" t="n">
        <f aca="false">M705</f>
        <v>4</v>
      </c>
    </row>
    <row r="705" customFormat="false" ht="18.6" hidden="false" customHeight="true" outlineLevel="0" collapsed="false">
      <c r="A705" s="23"/>
      <c r="B705" s="30" t="s">
        <v>41</v>
      </c>
      <c r="C705" s="31" t="n">
        <v>929</v>
      </c>
      <c r="D705" s="30" t="n">
        <v>11</v>
      </c>
      <c r="E705" s="32" t="s">
        <v>96</v>
      </c>
      <c r="F705" s="32" t="s">
        <v>72</v>
      </c>
      <c r="G705" s="27" t="s">
        <v>42</v>
      </c>
      <c r="H705" s="28" t="n">
        <v>4</v>
      </c>
      <c r="I705" s="28"/>
      <c r="M705" s="28" t="n">
        <v>4</v>
      </c>
    </row>
    <row r="706" customFormat="false" ht="33" hidden="false" customHeight="true" outlineLevel="0" collapsed="false">
      <c r="A706" s="18" t="s">
        <v>612</v>
      </c>
      <c r="B706" s="55" t="s">
        <v>613</v>
      </c>
      <c r="C706" s="25" t="s">
        <v>614</v>
      </c>
      <c r="D706" s="32"/>
      <c r="E706" s="32"/>
      <c r="F706" s="32"/>
      <c r="G706" s="32"/>
      <c r="H706" s="21" t="n">
        <f aca="false">H707+H714</f>
        <v>135112.1</v>
      </c>
      <c r="I706" s="21" t="e">
        <f aca="false">I707+I714</f>
        <v>#VALUE!</v>
      </c>
      <c r="J706" s="21" t="n">
        <f aca="false">J707+J714</f>
        <v>0</v>
      </c>
      <c r="K706" s="21" t="n">
        <f aca="false">K707+K714</f>
        <v>0</v>
      </c>
      <c r="L706" s="21" t="n">
        <f aca="false">L707+L714</f>
        <v>0</v>
      </c>
      <c r="M706" s="21" t="n">
        <f aca="false">M707+M714</f>
        <v>136999.5</v>
      </c>
    </row>
    <row r="707" customFormat="false" ht="15.75" hidden="false" customHeight="false" outlineLevel="0" collapsed="false">
      <c r="A707" s="38"/>
      <c r="B707" s="45" t="s">
        <v>292</v>
      </c>
      <c r="C707" s="26" t="n">
        <v>930</v>
      </c>
      <c r="D707" s="34" t="s">
        <v>293</v>
      </c>
      <c r="E707" s="32"/>
      <c r="F707" s="30"/>
      <c r="G707" s="34"/>
      <c r="H707" s="28" t="n">
        <f aca="false">H708</f>
        <v>298</v>
      </c>
      <c r="I707" s="28" t="n">
        <f aca="false">I708</f>
        <v>0</v>
      </c>
      <c r="M707" s="28" t="n">
        <f aca="false">M708</f>
        <v>298</v>
      </c>
    </row>
    <row r="708" customFormat="false" ht="15.75" hidden="false" customHeight="false" outlineLevel="0" collapsed="false">
      <c r="A708" s="38"/>
      <c r="B708" s="44" t="s">
        <v>500</v>
      </c>
      <c r="C708" s="31" t="n">
        <v>930</v>
      </c>
      <c r="D708" s="34" t="s">
        <v>293</v>
      </c>
      <c r="E708" s="34" t="s">
        <v>180</v>
      </c>
      <c r="F708" s="30"/>
      <c r="G708" s="32"/>
      <c r="H708" s="28" t="n">
        <f aca="false">H709</f>
        <v>298</v>
      </c>
      <c r="I708" s="28" t="n">
        <f aca="false">I709</f>
        <v>0</v>
      </c>
      <c r="J708" s="28" t="n">
        <f aca="false">J709</f>
        <v>0</v>
      </c>
      <c r="K708" s="28" t="n">
        <f aca="false">K709</f>
        <v>0</v>
      </c>
      <c r="L708" s="28" t="n">
        <f aca="false">L709</f>
        <v>0</v>
      </c>
      <c r="M708" s="28" t="n">
        <f aca="false">M709</f>
        <v>298</v>
      </c>
    </row>
    <row r="709" customFormat="false" ht="47.25" hidden="false" customHeight="false" outlineLevel="0" collapsed="false">
      <c r="A709" s="38"/>
      <c r="B709" s="46" t="s">
        <v>615</v>
      </c>
      <c r="C709" s="31" t="n">
        <v>930</v>
      </c>
      <c r="D709" s="34" t="s">
        <v>293</v>
      </c>
      <c r="E709" s="34" t="s">
        <v>180</v>
      </c>
      <c r="F709" s="26" t="s">
        <v>616</v>
      </c>
      <c r="G709" s="32"/>
      <c r="H709" s="28" t="n">
        <f aca="false">H710</f>
        <v>298</v>
      </c>
      <c r="I709" s="28" t="n">
        <f aca="false">I710</f>
        <v>0</v>
      </c>
      <c r="M709" s="28" t="n">
        <f aca="false">M710</f>
        <v>298</v>
      </c>
    </row>
    <row r="710" customFormat="false" ht="15.75" hidden="false" customHeight="false" outlineLevel="0" collapsed="false">
      <c r="A710" s="38"/>
      <c r="B710" s="47" t="s">
        <v>60</v>
      </c>
      <c r="C710" s="31" t="n">
        <v>930</v>
      </c>
      <c r="D710" s="34" t="s">
        <v>293</v>
      </c>
      <c r="E710" s="34" t="s">
        <v>180</v>
      </c>
      <c r="F710" s="26" t="s">
        <v>617</v>
      </c>
      <c r="G710" s="32"/>
      <c r="H710" s="28" t="n">
        <f aca="false">H711</f>
        <v>298</v>
      </c>
      <c r="I710" s="28" t="n">
        <f aca="false">I711</f>
        <v>0</v>
      </c>
      <c r="M710" s="28" t="n">
        <f aca="false">M711</f>
        <v>298</v>
      </c>
    </row>
    <row r="711" customFormat="false" ht="80.25" hidden="false" customHeight="true" outlineLevel="0" collapsed="false">
      <c r="A711" s="38"/>
      <c r="B711" s="49" t="s">
        <v>618</v>
      </c>
      <c r="C711" s="31" t="n">
        <v>930</v>
      </c>
      <c r="D711" s="34" t="s">
        <v>293</v>
      </c>
      <c r="E711" s="34" t="s">
        <v>180</v>
      </c>
      <c r="F711" s="26" t="s">
        <v>619</v>
      </c>
      <c r="G711" s="32"/>
      <c r="H711" s="28" t="n">
        <f aca="false">H712</f>
        <v>298</v>
      </c>
      <c r="I711" s="28" t="n">
        <f aca="false">I712</f>
        <v>0</v>
      </c>
      <c r="J711" s="28" t="n">
        <f aca="false">J712</f>
        <v>0</v>
      </c>
      <c r="K711" s="28" t="n">
        <f aca="false">K712</f>
        <v>0</v>
      </c>
      <c r="L711" s="28" t="n">
        <f aca="false">L712</f>
        <v>0</v>
      </c>
      <c r="M711" s="28" t="n">
        <f aca="false">M712</f>
        <v>298</v>
      </c>
    </row>
    <row r="712" customFormat="false" ht="31.5" hidden="false" customHeight="false" outlineLevel="0" collapsed="false">
      <c r="A712" s="38"/>
      <c r="B712" s="30" t="s">
        <v>84</v>
      </c>
      <c r="C712" s="31" t="n">
        <v>930</v>
      </c>
      <c r="D712" s="34" t="s">
        <v>293</v>
      </c>
      <c r="E712" s="34" t="s">
        <v>180</v>
      </c>
      <c r="F712" s="26" t="s">
        <v>620</v>
      </c>
      <c r="G712" s="32"/>
      <c r="H712" s="28" t="n">
        <f aca="false">H713</f>
        <v>298</v>
      </c>
      <c r="I712" s="28" t="n">
        <f aca="false">I713</f>
        <v>0</v>
      </c>
      <c r="J712" s="28" t="n">
        <f aca="false">J713</f>
        <v>0</v>
      </c>
      <c r="K712" s="28" t="n">
        <f aca="false">K713</f>
        <v>0</v>
      </c>
      <c r="L712" s="28" t="n">
        <f aca="false">L713</f>
        <v>0</v>
      </c>
      <c r="M712" s="28" t="n">
        <f aca="false">M713</f>
        <v>298</v>
      </c>
    </row>
    <row r="713" customFormat="false" ht="18.75" hidden="false" customHeight="true" outlineLevel="0" collapsed="false">
      <c r="A713" s="38"/>
      <c r="B713" s="30" t="s">
        <v>41</v>
      </c>
      <c r="C713" s="31" t="n">
        <v>930</v>
      </c>
      <c r="D713" s="34" t="s">
        <v>293</v>
      </c>
      <c r="E713" s="34" t="s">
        <v>180</v>
      </c>
      <c r="F713" s="26" t="s">
        <v>620</v>
      </c>
      <c r="G713" s="32" t="s">
        <v>42</v>
      </c>
      <c r="H713" s="28" t="n">
        <v>298</v>
      </c>
      <c r="I713" s="28"/>
      <c r="M713" s="28" t="n">
        <v>298</v>
      </c>
    </row>
    <row r="714" customFormat="false" ht="15.75" hidden="false" customHeight="false" outlineLevel="0" collapsed="false">
      <c r="A714" s="38"/>
      <c r="B714" s="30" t="s">
        <v>302</v>
      </c>
      <c r="C714" s="31" t="n">
        <v>930</v>
      </c>
      <c r="D714" s="32" t="s">
        <v>190</v>
      </c>
      <c r="E714" s="32"/>
      <c r="F714" s="30"/>
      <c r="G714" s="32"/>
      <c r="H714" s="28" t="n">
        <f aca="false">H715+H732</f>
        <v>134814.1</v>
      </c>
      <c r="I714" s="28" t="e">
        <f aca="false">I715+I732</f>
        <v>#VALUE!</v>
      </c>
      <c r="M714" s="28" t="n">
        <f aca="false">M715+M732</f>
        <v>136701.5</v>
      </c>
    </row>
    <row r="715" customFormat="false" ht="15.75" hidden="false" customHeight="false" outlineLevel="0" collapsed="false">
      <c r="A715" s="38"/>
      <c r="B715" s="30" t="s">
        <v>327</v>
      </c>
      <c r="C715" s="31" t="n">
        <v>930</v>
      </c>
      <c r="D715" s="32" t="s">
        <v>190</v>
      </c>
      <c r="E715" s="32" t="s">
        <v>57</v>
      </c>
      <c r="F715" s="32"/>
      <c r="G715" s="32"/>
      <c r="H715" s="28" t="n">
        <f aca="false">H716</f>
        <v>121071.7</v>
      </c>
      <c r="I715" s="28" t="e">
        <f aca="false">I716</f>
        <v>#VALUE!</v>
      </c>
      <c r="J715" s="28" t="n">
        <f aca="false">J716</f>
        <v>0</v>
      </c>
      <c r="K715" s="28" t="n">
        <f aca="false">K716</f>
        <v>0</v>
      </c>
      <c r="L715" s="28" t="n">
        <f aca="false">L716</f>
        <v>0</v>
      </c>
      <c r="M715" s="28" t="n">
        <f aca="false">M716</f>
        <v>123616.4</v>
      </c>
    </row>
    <row r="716" customFormat="false" ht="47.25" hidden="false" customHeight="false" outlineLevel="0" collapsed="false">
      <c r="A716" s="38"/>
      <c r="B716" s="46" t="s">
        <v>615</v>
      </c>
      <c r="C716" s="31" t="n">
        <v>930</v>
      </c>
      <c r="D716" s="32" t="s">
        <v>190</v>
      </c>
      <c r="E716" s="32" t="s">
        <v>57</v>
      </c>
      <c r="F716" s="26" t="s">
        <v>616</v>
      </c>
      <c r="G716" s="32"/>
      <c r="H716" s="28" t="n">
        <f aca="false">H717</f>
        <v>121071.7</v>
      </c>
      <c r="I716" s="28" t="e">
        <f aca="false">I717</f>
        <v>#VALUE!</v>
      </c>
      <c r="M716" s="28" t="n">
        <f aca="false">M717</f>
        <v>123616.4</v>
      </c>
    </row>
    <row r="717" customFormat="false" ht="15.75" hidden="false" customHeight="false" outlineLevel="0" collapsed="false">
      <c r="A717" s="38"/>
      <c r="B717" s="47" t="s">
        <v>60</v>
      </c>
      <c r="C717" s="31" t="n">
        <v>930</v>
      </c>
      <c r="D717" s="32" t="s">
        <v>190</v>
      </c>
      <c r="E717" s="32" t="s">
        <v>57</v>
      </c>
      <c r="F717" s="26" t="s">
        <v>617</v>
      </c>
      <c r="G717" s="32"/>
      <c r="H717" s="28" t="n">
        <f aca="false">H718+H722+H726+H729</f>
        <v>121071.7</v>
      </c>
      <c r="I717" s="28" t="e">
        <f aca="false">I718+I722+I726+I729</f>
        <v>#VALUE!</v>
      </c>
      <c r="J717" s="28" t="n">
        <f aca="false">J718+J722+J726+J729</f>
        <v>0</v>
      </c>
      <c r="K717" s="28" t="n">
        <f aca="false">K718+K722+K726+K729</f>
        <v>0</v>
      </c>
      <c r="L717" s="28" t="n">
        <f aca="false">L718+L722+L726+L729</f>
        <v>0</v>
      </c>
      <c r="M717" s="28" t="n">
        <f aca="false">M718+M722+M726+M729</f>
        <v>123616.4</v>
      </c>
    </row>
    <row r="718" customFormat="false" ht="110.25" hidden="false" customHeight="false" outlineLevel="0" collapsed="false">
      <c r="A718" s="38"/>
      <c r="B718" s="35" t="s">
        <v>621</v>
      </c>
      <c r="C718" s="31" t="n">
        <v>930</v>
      </c>
      <c r="D718" s="32" t="s">
        <v>190</v>
      </c>
      <c r="E718" s="32" t="s">
        <v>57</v>
      </c>
      <c r="F718" s="26" t="s">
        <v>622</v>
      </c>
      <c r="G718" s="32"/>
      <c r="H718" s="28" t="n">
        <f aca="false">H719</f>
        <v>408</v>
      </c>
      <c r="I718" s="28" t="e">
        <f aca="false">I719</f>
        <v>#VALUE!</v>
      </c>
      <c r="J718" s="28" t="n">
        <f aca="false">J719</f>
        <v>0</v>
      </c>
      <c r="K718" s="28" t="n">
        <f aca="false">K719</f>
        <v>0</v>
      </c>
      <c r="L718" s="28" t="n">
        <f aca="false">L719</f>
        <v>0</v>
      </c>
      <c r="M718" s="28" t="n">
        <f aca="false">M719</f>
        <v>416.2</v>
      </c>
    </row>
    <row r="719" customFormat="false" ht="31.5" hidden="false" customHeight="false" outlineLevel="0" collapsed="false">
      <c r="A719" s="38"/>
      <c r="B719" s="76" t="s">
        <v>84</v>
      </c>
      <c r="C719" s="31" t="n">
        <v>930</v>
      </c>
      <c r="D719" s="32" t="s">
        <v>190</v>
      </c>
      <c r="E719" s="32" t="s">
        <v>57</v>
      </c>
      <c r="F719" s="26" t="s">
        <v>623</v>
      </c>
      <c r="G719" s="32"/>
      <c r="H719" s="28" t="n">
        <f aca="false">H720+H721</f>
        <v>408</v>
      </c>
      <c r="I719" s="28" t="e">
        <f aca="false">I720+I721</f>
        <v>#VALUE!</v>
      </c>
      <c r="M719" s="28" t="n">
        <v>416.2</v>
      </c>
    </row>
    <row r="720" customFormat="false" ht="18.75" hidden="false" customHeight="true" outlineLevel="0" collapsed="false">
      <c r="A720" s="38"/>
      <c r="B720" s="30" t="s">
        <v>41</v>
      </c>
      <c r="C720" s="31" t="n">
        <v>930</v>
      </c>
      <c r="D720" s="32" t="s">
        <v>190</v>
      </c>
      <c r="E720" s="32" t="s">
        <v>57</v>
      </c>
      <c r="F720" s="26" t="s">
        <v>623</v>
      </c>
      <c r="G720" s="32" t="s">
        <v>42</v>
      </c>
      <c r="H720" s="28" t="n">
        <v>0.5</v>
      </c>
      <c r="I720" s="28" t="e">
        <f aca="false">H720+#REF!</f>
        <v>#VALUE!</v>
      </c>
      <c r="M720" s="28" t="n">
        <v>0.6</v>
      </c>
    </row>
    <row r="721" customFormat="false" ht="15.75" hidden="false" customHeight="false" outlineLevel="0" collapsed="false">
      <c r="A721" s="38"/>
      <c r="B721" s="47" t="s">
        <v>310</v>
      </c>
      <c r="C721" s="31" t="n">
        <v>930</v>
      </c>
      <c r="D721" s="32" t="s">
        <v>190</v>
      </c>
      <c r="E721" s="32" t="s">
        <v>57</v>
      </c>
      <c r="F721" s="26" t="s">
        <v>623</v>
      </c>
      <c r="G721" s="32" t="s">
        <v>311</v>
      </c>
      <c r="H721" s="28" t="n">
        <v>407.5</v>
      </c>
      <c r="I721" s="28" t="e">
        <f aca="false">H721+#REF!</f>
        <v>#VALUE!</v>
      </c>
      <c r="M721" s="28" t="n">
        <v>415.6</v>
      </c>
    </row>
    <row r="722" customFormat="false" ht="80.25" hidden="false" customHeight="true" outlineLevel="0" collapsed="false">
      <c r="A722" s="38"/>
      <c r="B722" s="49" t="s">
        <v>624</v>
      </c>
      <c r="C722" s="31" t="n">
        <v>930</v>
      </c>
      <c r="D722" s="32" t="s">
        <v>190</v>
      </c>
      <c r="E722" s="32" t="s">
        <v>57</v>
      </c>
      <c r="F722" s="26" t="s">
        <v>625</v>
      </c>
      <c r="G722" s="32"/>
      <c r="H722" s="28" t="n">
        <f aca="false">H723</f>
        <v>120592.5</v>
      </c>
      <c r="I722" s="28" t="e">
        <f aca="false">I723</f>
        <v>#VALUE!</v>
      </c>
      <c r="J722" s="28" t="n">
        <f aca="false">J723</f>
        <v>0</v>
      </c>
      <c r="K722" s="28" t="n">
        <f aca="false">K723</f>
        <v>0</v>
      </c>
      <c r="L722" s="28" t="n">
        <f aca="false">L723</f>
        <v>0</v>
      </c>
      <c r="M722" s="28" t="n">
        <f aca="false">M723</f>
        <v>123030</v>
      </c>
    </row>
    <row r="723" customFormat="false" ht="31.5" hidden="false" customHeight="false" outlineLevel="0" collapsed="false">
      <c r="A723" s="38"/>
      <c r="B723" s="47" t="s">
        <v>84</v>
      </c>
      <c r="C723" s="31" t="n">
        <v>930</v>
      </c>
      <c r="D723" s="32" t="s">
        <v>190</v>
      </c>
      <c r="E723" s="32" t="s">
        <v>57</v>
      </c>
      <c r="F723" s="26" t="s">
        <v>626</v>
      </c>
      <c r="G723" s="32"/>
      <c r="H723" s="28" t="n">
        <f aca="false">H724+H725</f>
        <v>120592.5</v>
      </c>
      <c r="I723" s="28" t="e">
        <f aca="false">I724+I725</f>
        <v>#VALUE!</v>
      </c>
      <c r="J723" s="28" t="n">
        <f aca="false">J724+J725</f>
        <v>0</v>
      </c>
      <c r="K723" s="28" t="n">
        <f aca="false">K724+K725</f>
        <v>0</v>
      </c>
      <c r="L723" s="28" t="n">
        <f aca="false">L724+L725</f>
        <v>0</v>
      </c>
      <c r="M723" s="28" t="n">
        <f aca="false">M724+M725</f>
        <v>123030</v>
      </c>
    </row>
    <row r="724" customFormat="false" ht="16.5" hidden="false" customHeight="true" outlineLevel="0" collapsed="false">
      <c r="A724" s="38"/>
      <c r="B724" s="30" t="s">
        <v>41</v>
      </c>
      <c r="C724" s="31" t="n">
        <v>930</v>
      </c>
      <c r="D724" s="32" t="s">
        <v>190</v>
      </c>
      <c r="E724" s="32" t="s">
        <v>57</v>
      </c>
      <c r="F724" s="26" t="s">
        <v>626</v>
      </c>
      <c r="G724" s="32" t="s">
        <v>42</v>
      </c>
      <c r="H724" s="28" t="n">
        <v>203.2</v>
      </c>
      <c r="I724" s="28" t="e">
        <f aca="false">H724+#REF!</f>
        <v>#VALUE!</v>
      </c>
      <c r="M724" s="28" t="n">
        <v>206.5</v>
      </c>
    </row>
    <row r="725" customFormat="false" ht="15.75" hidden="false" customHeight="false" outlineLevel="0" collapsed="false">
      <c r="A725" s="38"/>
      <c r="B725" s="47" t="s">
        <v>310</v>
      </c>
      <c r="C725" s="31" t="n">
        <v>930</v>
      </c>
      <c r="D725" s="32" t="s">
        <v>190</v>
      </c>
      <c r="E725" s="32" t="s">
        <v>57</v>
      </c>
      <c r="F725" s="26" t="s">
        <v>626</v>
      </c>
      <c r="G725" s="32" t="s">
        <v>311</v>
      </c>
      <c r="H725" s="28" t="n">
        <v>120389.3</v>
      </c>
      <c r="I725" s="28" t="e">
        <f aca="false">H725+#REF!</f>
        <v>#VALUE!</v>
      </c>
      <c r="M725" s="28" t="n">
        <v>122823.5</v>
      </c>
    </row>
    <row r="726" customFormat="false" ht="113.25" hidden="false" customHeight="true" outlineLevel="0" collapsed="false">
      <c r="A726" s="38"/>
      <c r="B726" s="41" t="s">
        <v>627</v>
      </c>
      <c r="C726" s="31" t="n">
        <v>930</v>
      </c>
      <c r="D726" s="32" t="s">
        <v>190</v>
      </c>
      <c r="E726" s="32" t="s">
        <v>57</v>
      </c>
      <c r="F726" s="26" t="s">
        <v>628</v>
      </c>
      <c r="G726" s="34"/>
      <c r="H726" s="28" t="n">
        <f aca="false">H727</f>
        <v>5.2</v>
      </c>
      <c r="I726" s="28" t="e">
        <f aca="false">I727</f>
        <v>#VALUE!</v>
      </c>
      <c r="J726" s="28" t="n">
        <f aca="false">J727</f>
        <v>0</v>
      </c>
      <c r="K726" s="28" t="n">
        <f aca="false">K727</f>
        <v>0</v>
      </c>
      <c r="L726" s="28" t="n">
        <f aca="false">L727</f>
        <v>0</v>
      </c>
      <c r="M726" s="28" t="n">
        <f aca="false">M727</f>
        <v>5.2</v>
      </c>
    </row>
    <row r="727" customFormat="false" ht="19.9" hidden="false" customHeight="true" outlineLevel="0" collapsed="false">
      <c r="A727" s="38"/>
      <c r="B727" s="30" t="s">
        <v>84</v>
      </c>
      <c r="C727" s="31" t="n">
        <v>930</v>
      </c>
      <c r="D727" s="34" t="s">
        <v>190</v>
      </c>
      <c r="E727" s="34" t="s">
        <v>57</v>
      </c>
      <c r="F727" s="26" t="s">
        <v>629</v>
      </c>
      <c r="G727" s="34"/>
      <c r="H727" s="28" t="n">
        <f aca="false">H728</f>
        <v>5.2</v>
      </c>
      <c r="I727" s="28" t="e">
        <f aca="false">I728</f>
        <v>#VALUE!</v>
      </c>
      <c r="J727" s="28" t="n">
        <f aca="false">J728</f>
        <v>0</v>
      </c>
      <c r="K727" s="28" t="n">
        <f aca="false">K728</f>
        <v>0</v>
      </c>
      <c r="L727" s="28" t="n">
        <f aca="false">L728</f>
        <v>0</v>
      </c>
      <c r="M727" s="28" t="n">
        <f aca="false">M728</f>
        <v>5.2</v>
      </c>
    </row>
    <row r="728" customFormat="false" ht="19.9" hidden="false" customHeight="true" outlineLevel="0" collapsed="false">
      <c r="A728" s="38"/>
      <c r="B728" s="47" t="s">
        <v>310</v>
      </c>
      <c r="C728" s="31" t="n">
        <v>930</v>
      </c>
      <c r="D728" s="32" t="s">
        <v>190</v>
      </c>
      <c r="E728" s="32" t="s">
        <v>57</v>
      </c>
      <c r="F728" s="26" t="s">
        <v>629</v>
      </c>
      <c r="G728" s="34" t="s">
        <v>311</v>
      </c>
      <c r="H728" s="28" t="n">
        <v>5.2</v>
      </c>
      <c r="I728" s="28" t="e">
        <f aca="false">H728+#REF!</f>
        <v>#VALUE!</v>
      </c>
      <c r="M728" s="28" t="n">
        <v>5.2</v>
      </c>
    </row>
    <row r="729" customFormat="false" ht="156" hidden="false" customHeight="true" outlineLevel="0" collapsed="false">
      <c r="A729" s="38"/>
      <c r="B729" s="47" t="s">
        <v>630</v>
      </c>
      <c r="C729" s="31" t="n">
        <v>930</v>
      </c>
      <c r="D729" s="32" t="s">
        <v>190</v>
      </c>
      <c r="E729" s="32" t="s">
        <v>57</v>
      </c>
      <c r="F729" s="26" t="s">
        <v>631</v>
      </c>
      <c r="G729" s="34"/>
      <c r="H729" s="28" t="n">
        <f aca="false">H730</f>
        <v>66</v>
      </c>
      <c r="I729" s="28" t="n">
        <f aca="false">I730</f>
        <v>0</v>
      </c>
      <c r="J729" s="28" t="n">
        <f aca="false">J730</f>
        <v>0</v>
      </c>
      <c r="K729" s="28" t="n">
        <f aca="false">K730</f>
        <v>0</v>
      </c>
      <c r="L729" s="28" t="n">
        <f aca="false">L730</f>
        <v>0</v>
      </c>
      <c r="M729" s="28" t="n">
        <f aca="false">M730</f>
        <v>165</v>
      </c>
    </row>
    <row r="730" customFormat="false" ht="33.75" hidden="false" customHeight="true" outlineLevel="0" collapsed="false">
      <c r="A730" s="38"/>
      <c r="B730" s="30" t="s">
        <v>84</v>
      </c>
      <c r="C730" s="31" t="n">
        <v>930</v>
      </c>
      <c r="D730" s="34" t="s">
        <v>190</v>
      </c>
      <c r="E730" s="34" t="s">
        <v>57</v>
      </c>
      <c r="F730" s="26" t="s">
        <v>632</v>
      </c>
      <c r="G730" s="34"/>
      <c r="H730" s="28" t="n">
        <f aca="false">H731</f>
        <v>66</v>
      </c>
      <c r="I730" s="28" t="n">
        <f aca="false">I731</f>
        <v>0</v>
      </c>
      <c r="J730" s="28" t="n">
        <f aca="false">J731</f>
        <v>0</v>
      </c>
      <c r="K730" s="28" t="n">
        <f aca="false">K731</f>
        <v>0</v>
      </c>
      <c r="L730" s="28" t="n">
        <f aca="false">L731</f>
        <v>0</v>
      </c>
      <c r="M730" s="28" t="n">
        <f aca="false">M731</f>
        <v>165</v>
      </c>
    </row>
    <row r="731" customFormat="false" ht="19.15" hidden="false" customHeight="true" outlineLevel="0" collapsed="false">
      <c r="A731" s="38"/>
      <c r="B731" s="47" t="s">
        <v>310</v>
      </c>
      <c r="C731" s="31" t="n">
        <v>930</v>
      </c>
      <c r="D731" s="32" t="s">
        <v>190</v>
      </c>
      <c r="E731" s="32" t="s">
        <v>57</v>
      </c>
      <c r="F731" s="26" t="s">
        <v>632</v>
      </c>
      <c r="G731" s="34" t="s">
        <v>311</v>
      </c>
      <c r="H731" s="28" t="n">
        <v>66</v>
      </c>
      <c r="I731" s="28"/>
      <c r="M731" s="28" t="n">
        <v>165</v>
      </c>
    </row>
    <row r="732" customFormat="false" ht="15.75" hidden="false" customHeight="false" outlineLevel="0" collapsed="false">
      <c r="A732" s="38"/>
      <c r="B732" s="30" t="s">
        <v>339</v>
      </c>
      <c r="C732" s="27" t="s">
        <v>614</v>
      </c>
      <c r="D732" s="32" t="s">
        <v>190</v>
      </c>
      <c r="E732" s="32" t="s">
        <v>288</v>
      </c>
      <c r="F732" s="30"/>
      <c r="G732" s="32"/>
      <c r="H732" s="28" t="n">
        <f aca="false">H733</f>
        <v>13742.4</v>
      </c>
      <c r="I732" s="28" t="e">
        <f aca="false">I733</f>
        <v>#VALUE!</v>
      </c>
      <c r="J732" s="28" t="n">
        <f aca="false">J733</f>
        <v>0</v>
      </c>
      <c r="K732" s="28" t="n">
        <f aca="false">K733</f>
        <v>0</v>
      </c>
      <c r="L732" s="28" t="n">
        <f aca="false">L733</f>
        <v>0</v>
      </c>
      <c r="M732" s="28" t="n">
        <f aca="false">M733</f>
        <v>13085.1</v>
      </c>
    </row>
    <row r="733" customFormat="false" ht="47.25" hidden="false" customHeight="false" outlineLevel="0" collapsed="false">
      <c r="A733" s="38"/>
      <c r="B733" s="46" t="s">
        <v>615</v>
      </c>
      <c r="C733" s="27" t="s">
        <v>614</v>
      </c>
      <c r="D733" s="32" t="s">
        <v>190</v>
      </c>
      <c r="E733" s="32" t="s">
        <v>288</v>
      </c>
      <c r="F733" s="26" t="s">
        <v>616</v>
      </c>
      <c r="G733" s="32"/>
      <c r="H733" s="28" t="n">
        <f aca="false">H734</f>
        <v>13742.4</v>
      </c>
      <c r="I733" s="28" t="e">
        <f aca="false">I734</f>
        <v>#VALUE!</v>
      </c>
      <c r="M733" s="28" t="n">
        <f aca="false">M734</f>
        <v>13085.1</v>
      </c>
    </row>
    <row r="734" customFormat="false" ht="15.75" hidden="false" customHeight="false" outlineLevel="0" collapsed="false">
      <c r="A734" s="38"/>
      <c r="B734" s="47" t="s">
        <v>60</v>
      </c>
      <c r="C734" s="27" t="s">
        <v>614</v>
      </c>
      <c r="D734" s="32" t="s">
        <v>190</v>
      </c>
      <c r="E734" s="32" t="s">
        <v>288</v>
      </c>
      <c r="F734" s="26" t="s">
        <v>617</v>
      </c>
      <c r="G734" s="32"/>
      <c r="H734" s="28" t="n">
        <f aca="false">H735+H739+H743</f>
        <v>13742.4</v>
      </c>
      <c r="I734" s="28" t="e">
        <f aca="false">I735+I739+I743</f>
        <v>#VALUE!</v>
      </c>
      <c r="J734" s="28" t="n">
        <f aca="false">J735+J739+J743</f>
        <v>7196.6</v>
      </c>
      <c r="K734" s="28" t="n">
        <f aca="false">K735+K739+K743</f>
        <v>7196.6</v>
      </c>
      <c r="L734" s="28" t="n">
        <f aca="false">L735+L739+L743</f>
        <v>7196.6</v>
      </c>
      <c r="M734" s="28" t="n">
        <f aca="false">M735+M739+M743</f>
        <v>13085.1</v>
      </c>
    </row>
    <row r="735" customFormat="false" ht="84" hidden="false" customHeight="true" outlineLevel="0" collapsed="false">
      <c r="A735" s="38"/>
      <c r="B735" s="30" t="s">
        <v>633</v>
      </c>
      <c r="C735" s="27" t="s">
        <v>614</v>
      </c>
      <c r="D735" s="32" t="s">
        <v>190</v>
      </c>
      <c r="E735" s="32" t="s">
        <v>288</v>
      </c>
      <c r="F735" s="26" t="s">
        <v>634</v>
      </c>
      <c r="G735" s="32"/>
      <c r="H735" s="28" t="n">
        <f aca="false">H736</f>
        <v>10790.8</v>
      </c>
      <c r="I735" s="28" t="e">
        <f aca="false">I736</f>
        <v>#VALUE!</v>
      </c>
      <c r="J735" s="28" t="n">
        <f aca="false">J736</f>
        <v>7196.6</v>
      </c>
      <c r="K735" s="28" t="n">
        <f aca="false">K736</f>
        <v>7196.6</v>
      </c>
      <c r="L735" s="28" t="n">
        <f aca="false">L736</f>
        <v>7196.6</v>
      </c>
      <c r="M735" s="28" t="n">
        <f aca="false">M736</f>
        <v>10790.8</v>
      </c>
    </row>
    <row r="736" customFormat="false" ht="31.5" hidden="false" customHeight="false" outlineLevel="0" collapsed="false">
      <c r="A736" s="38"/>
      <c r="B736" s="30" t="s">
        <v>84</v>
      </c>
      <c r="C736" s="31" t="n">
        <v>930</v>
      </c>
      <c r="D736" s="34" t="s">
        <v>190</v>
      </c>
      <c r="E736" s="34" t="s">
        <v>288</v>
      </c>
      <c r="F736" s="26" t="s">
        <v>635</v>
      </c>
      <c r="G736" s="32"/>
      <c r="H736" s="28" t="n">
        <f aca="false">H737+H738</f>
        <v>10790.8</v>
      </c>
      <c r="I736" s="28" t="e">
        <f aca="false">I737+I738</f>
        <v>#VALUE!</v>
      </c>
      <c r="J736" s="28" t="n">
        <f aca="false">J737+J738</f>
        <v>7196.6</v>
      </c>
      <c r="K736" s="28" t="n">
        <f aca="false">K737+K738</f>
        <v>7196.6</v>
      </c>
      <c r="L736" s="28" t="n">
        <f aca="false">L737+L738</f>
        <v>7196.6</v>
      </c>
      <c r="M736" s="28" t="n">
        <f aca="false">M737+M738</f>
        <v>10790.8</v>
      </c>
    </row>
    <row r="737" customFormat="false" ht="48.75" hidden="false" customHeight="true" outlineLevel="0" collapsed="false">
      <c r="A737" s="38"/>
      <c r="B737" s="30" t="s">
        <v>39</v>
      </c>
      <c r="C737" s="27" t="s">
        <v>614</v>
      </c>
      <c r="D737" s="32" t="s">
        <v>190</v>
      </c>
      <c r="E737" s="32" t="s">
        <v>288</v>
      </c>
      <c r="F737" s="26" t="s">
        <v>635</v>
      </c>
      <c r="G737" s="32" t="s">
        <v>40</v>
      </c>
      <c r="H737" s="28" t="n">
        <v>9966.8</v>
      </c>
      <c r="I737" s="28" t="n">
        <v>7196.6</v>
      </c>
      <c r="J737" s="28" t="n">
        <v>7196.6</v>
      </c>
      <c r="K737" s="28" t="n">
        <v>7196.6</v>
      </c>
      <c r="L737" s="28" t="n">
        <v>7196.6</v>
      </c>
      <c r="M737" s="28" t="n">
        <v>9966.8</v>
      </c>
    </row>
    <row r="738" customFormat="false" ht="17.25" hidden="false" customHeight="true" outlineLevel="0" collapsed="false">
      <c r="A738" s="38"/>
      <c r="B738" s="30" t="s">
        <v>41</v>
      </c>
      <c r="C738" s="27" t="s">
        <v>614</v>
      </c>
      <c r="D738" s="32" t="s">
        <v>190</v>
      </c>
      <c r="E738" s="32" t="s">
        <v>288</v>
      </c>
      <c r="F738" s="26" t="s">
        <v>635</v>
      </c>
      <c r="G738" s="32" t="s">
        <v>42</v>
      </c>
      <c r="H738" s="28" t="n">
        <v>824</v>
      </c>
      <c r="I738" s="28" t="e">
        <f aca="false">H738+#REF!</f>
        <v>#VALUE!</v>
      </c>
      <c r="M738" s="28" t="n">
        <v>824</v>
      </c>
    </row>
    <row r="739" customFormat="false" ht="125.25" hidden="false" customHeight="true" outlineLevel="0" collapsed="false">
      <c r="A739" s="38"/>
      <c r="B739" s="47" t="s">
        <v>636</v>
      </c>
      <c r="C739" s="27" t="s">
        <v>614</v>
      </c>
      <c r="D739" s="32" t="s">
        <v>190</v>
      </c>
      <c r="E739" s="32" t="s">
        <v>288</v>
      </c>
      <c r="F739" s="26" t="s">
        <v>637</v>
      </c>
      <c r="G739" s="32"/>
      <c r="H739" s="28" t="n">
        <f aca="false">H740</f>
        <v>1971.9</v>
      </c>
      <c r="I739" s="28" t="n">
        <f aca="false">I740</f>
        <v>0</v>
      </c>
      <c r="J739" s="28" t="n">
        <f aca="false">J740</f>
        <v>0</v>
      </c>
      <c r="K739" s="28" t="n">
        <f aca="false">K740</f>
        <v>0</v>
      </c>
      <c r="L739" s="28" t="n">
        <f aca="false">L740</f>
        <v>0</v>
      </c>
      <c r="M739" s="28" t="n">
        <f aca="false">M740</f>
        <v>1314.6</v>
      </c>
    </row>
    <row r="740" customFormat="false" ht="31.5" hidden="false" customHeight="false" outlineLevel="0" collapsed="false">
      <c r="A740" s="77"/>
      <c r="B740" s="30" t="s">
        <v>84</v>
      </c>
      <c r="C740" s="31" t="n">
        <v>930</v>
      </c>
      <c r="D740" s="34" t="s">
        <v>190</v>
      </c>
      <c r="E740" s="34" t="s">
        <v>288</v>
      </c>
      <c r="F740" s="26" t="s">
        <v>638</v>
      </c>
      <c r="G740" s="32"/>
      <c r="H740" s="28" t="n">
        <f aca="false">H741+H742</f>
        <v>1971.9</v>
      </c>
      <c r="I740" s="28" t="n">
        <f aca="false">I741+I742</f>
        <v>0</v>
      </c>
      <c r="J740" s="28" t="n">
        <f aca="false">J741+J742</f>
        <v>0</v>
      </c>
      <c r="K740" s="28" t="n">
        <f aca="false">K741+K742</f>
        <v>0</v>
      </c>
      <c r="L740" s="28" t="n">
        <f aca="false">L741+L742</f>
        <v>0</v>
      </c>
      <c r="M740" s="28" t="n">
        <f aca="false">M741+M742</f>
        <v>1314.6</v>
      </c>
    </row>
    <row r="741" customFormat="false" ht="48" hidden="false" customHeight="true" outlineLevel="0" collapsed="false">
      <c r="A741" s="77"/>
      <c r="B741" s="30" t="s">
        <v>39</v>
      </c>
      <c r="C741" s="27" t="s">
        <v>614</v>
      </c>
      <c r="D741" s="32" t="s">
        <v>190</v>
      </c>
      <c r="E741" s="32" t="s">
        <v>288</v>
      </c>
      <c r="F741" s="26" t="s">
        <v>638</v>
      </c>
      <c r="G741" s="32" t="s">
        <v>40</v>
      </c>
      <c r="H741" s="28" t="n">
        <v>1719.3</v>
      </c>
      <c r="I741" s="28"/>
      <c r="M741" s="28" t="n">
        <v>1146.2</v>
      </c>
    </row>
    <row r="742" customFormat="false" ht="18" hidden="false" customHeight="true" outlineLevel="0" collapsed="false">
      <c r="A742" s="77"/>
      <c r="B742" s="30" t="s">
        <v>41</v>
      </c>
      <c r="C742" s="27" t="s">
        <v>614</v>
      </c>
      <c r="D742" s="32" t="s">
        <v>190</v>
      </c>
      <c r="E742" s="32" t="s">
        <v>288</v>
      </c>
      <c r="F742" s="26" t="s">
        <v>638</v>
      </c>
      <c r="G742" s="32" t="s">
        <v>42</v>
      </c>
      <c r="H742" s="28" t="n">
        <v>252.6</v>
      </c>
      <c r="I742" s="28"/>
      <c r="M742" s="28" t="n">
        <v>168.4</v>
      </c>
    </row>
    <row r="743" customFormat="false" ht="126.75" hidden="false" customHeight="true" outlineLevel="0" collapsed="false">
      <c r="A743" s="77"/>
      <c r="B743" s="30" t="s">
        <v>639</v>
      </c>
      <c r="C743" s="27" t="s">
        <v>614</v>
      </c>
      <c r="D743" s="32" t="s">
        <v>190</v>
      </c>
      <c r="E743" s="32" t="s">
        <v>288</v>
      </c>
      <c r="F743" s="26" t="s">
        <v>640</v>
      </c>
      <c r="G743" s="32"/>
      <c r="H743" s="28" t="n">
        <f aca="false">H744</f>
        <v>979.7</v>
      </c>
      <c r="I743" s="28" t="n">
        <f aca="false">I744</f>
        <v>0</v>
      </c>
      <c r="J743" s="28" t="n">
        <f aca="false">J744</f>
        <v>0</v>
      </c>
      <c r="K743" s="28" t="n">
        <f aca="false">K744</f>
        <v>0</v>
      </c>
      <c r="L743" s="28" t="n">
        <f aca="false">L744</f>
        <v>0</v>
      </c>
      <c r="M743" s="28" t="n">
        <f aca="false">M744</f>
        <v>979.7</v>
      </c>
    </row>
    <row r="744" customFormat="false" ht="29.25" hidden="false" customHeight="true" outlineLevel="0" collapsed="false">
      <c r="A744" s="77"/>
      <c r="B744" s="58" t="s">
        <v>84</v>
      </c>
      <c r="C744" s="27" t="s">
        <v>614</v>
      </c>
      <c r="D744" s="32" t="s">
        <v>190</v>
      </c>
      <c r="E744" s="32" t="s">
        <v>288</v>
      </c>
      <c r="F744" s="26" t="s">
        <v>641</v>
      </c>
      <c r="G744" s="32"/>
      <c r="H744" s="28" t="n">
        <f aca="false">H745+H746</f>
        <v>979.7</v>
      </c>
      <c r="I744" s="28" t="n">
        <f aca="false">I745+I746</f>
        <v>0</v>
      </c>
      <c r="J744" s="28" t="n">
        <f aca="false">J745+J746</f>
        <v>0</v>
      </c>
      <c r="K744" s="28" t="n">
        <f aca="false">K745+K746</f>
        <v>0</v>
      </c>
      <c r="L744" s="28" t="n">
        <f aca="false">L745+L746</f>
        <v>0</v>
      </c>
      <c r="M744" s="28" t="n">
        <f aca="false">M745+M746</f>
        <v>979.7</v>
      </c>
    </row>
    <row r="745" customFormat="false" ht="66" hidden="false" customHeight="true" outlineLevel="0" collapsed="false">
      <c r="A745" s="77"/>
      <c r="B745" s="30" t="s">
        <v>39</v>
      </c>
      <c r="C745" s="27" t="s">
        <v>614</v>
      </c>
      <c r="D745" s="32" t="s">
        <v>190</v>
      </c>
      <c r="E745" s="32" t="s">
        <v>288</v>
      </c>
      <c r="F745" s="26" t="s">
        <v>641</v>
      </c>
      <c r="G745" s="32" t="s">
        <v>40</v>
      </c>
      <c r="H745" s="28" t="n">
        <v>895.5</v>
      </c>
      <c r="I745" s="28"/>
      <c r="M745" s="28" t="n">
        <v>895.5</v>
      </c>
    </row>
    <row r="746" customFormat="false" ht="18" hidden="false" customHeight="true" outlineLevel="0" collapsed="false">
      <c r="A746" s="77"/>
      <c r="B746" s="30" t="s">
        <v>41</v>
      </c>
      <c r="C746" s="27" t="s">
        <v>614</v>
      </c>
      <c r="D746" s="32" t="s">
        <v>190</v>
      </c>
      <c r="E746" s="32" t="s">
        <v>288</v>
      </c>
      <c r="F746" s="26" t="s">
        <v>641</v>
      </c>
      <c r="G746" s="32" t="s">
        <v>42</v>
      </c>
      <c r="H746" s="28" t="n">
        <v>84.2</v>
      </c>
      <c r="I746" s="28"/>
      <c r="M746" s="28" t="n">
        <v>84.2</v>
      </c>
    </row>
    <row r="747" customFormat="false" ht="31.5" hidden="false" customHeight="false" outlineLevel="0" collapsed="false">
      <c r="A747" s="59" t="s">
        <v>642</v>
      </c>
      <c r="B747" s="55" t="s">
        <v>643</v>
      </c>
      <c r="C747" s="25" t="s">
        <v>644</v>
      </c>
      <c r="D747" s="32"/>
      <c r="E747" s="32"/>
      <c r="F747" s="32"/>
      <c r="G747" s="32"/>
      <c r="H747" s="21" t="n">
        <f aca="false">H748</f>
        <v>12768.9</v>
      </c>
      <c r="I747" s="21" t="n">
        <f aca="false">I748</f>
        <v>0</v>
      </c>
      <c r="M747" s="21" t="n">
        <f aca="false">M748</f>
        <v>12768.9</v>
      </c>
    </row>
    <row r="748" customFormat="false" ht="15.75" hidden="false" customHeight="false" outlineLevel="0" collapsed="false">
      <c r="A748" s="77"/>
      <c r="B748" s="72" t="s">
        <v>292</v>
      </c>
      <c r="C748" s="31" t="n">
        <v>934</v>
      </c>
      <c r="D748" s="32" t="s">
        <v>293</v>
      </c>
      <c r="E748" s="32"/>
      <c r="F748" s="32"/>
      <c r="G748" s="32"/>
      <c r="H748" s="28" t="n">
        <f aca="false">H755+H775+H749</f>
        <v>12768.9</v>
      </c>
      <c r="I748" s="28" t="n">
        <f aca="false">I755+I775+I749</f>
        <v>0</v>
      </c>
      <c r="J748" s="28" t="n">
        <f aca="false">J755+J775+J749</f>
        <v>0</v>
      </c>
      <c r="K748" s="28" t="n">
        <f aca="false">K755+K775+K749</f>
        <v>0</v>
      </c>
      <c r="L748" s="28" t="n">
        <f aca="false">L755+L775+L749</f>
        <v>0</v>
      </c>
      <c r="M748" s="28" t="n">
        <f aca="false">M755+M775+M749</f>
        <v>12768.9</v>
      </c>
    </row>
    <row r="749" customFormat="false" ht="31.5" hidden="false" customHeight="false" outlineLevel="0" collapsed="false">
      <c r="A749" s="77"/>
      <c r="B749" s="56" t="s">
        <v>294</v>
      </c>
      <c r="C749" s="31" t="n">
        <v>934</v>
      </c>
      <c r="D749" s="32" t="s">
        <v>293</v>
      </c>
      <c r="E749" s="32" t="s">
        <v>96</v>
      </c>
      <c r="F749" s="30"/>
      <c r="G749" s="30"/>
      <c r="H749" s="28" t="n">
        <f aca="false">H750</f>
        <v>16.5</v>
      </c>
      <c r="I749" s="28" t="n">
        <f aca="false">I750</f>
        <v>0</v>
      </c>
      <c r="J749" s="28" t="n">
        <f aca="false">J750</f>
        <v>0</v>
      </c>
      <c r="K749" s="28" t="n">
        <f aca="false">K750</f>
        <v>0</v>
      </c>
      <c r="L749" s="28" t="n">
        <f aca="false">L750</f>
        <v>0</v>
      </c>
      <c r="M749" s="28" t="n">
        <f aca="false">M750</f>
        <v>16.5</v>
      </c>
    </row>
    <row r="750" customFormat="false" ht="34.5" hidden="false" customHeight="true" outlineLevel="0" collapsed="false">
      <c r="A750" s="77"/>
      <c r="B750" s="30" t="s">
        <v>66</v>
      </c>
      <c r="C750" s="31" t="n">
        <v>934</v>
      </c>
      <c r="D750" s="32" t="s">
        <v>293</v>
      </c>
      <c r="E750" s="32" t="s">
        <v>96</v>
      </c>
      <c r="F750" s="50" t="s">
        <v>156</v>
      </c>
      <c r="G750" s="34"/>
      <c r="H750" s="28" t="n">
        <f aca="false">H751</f>
        <v>16.5</v>
      </c>
      <c r="I750" s="28" t="n">
        <f aca="false">I751</f>
        <v>0</v>
      </c>
      <c r="J750" s="28" t="n">
        <f aca="false">J751</f>
        <v>0</v>
      </c>
      <c r="K750" s="28" t="n">
        <f aca="false">K751</f>
        <v>0</v>
      </c>
      <c r="L750" s="28" t="n">
        <f aca="false">L751</f>
        <v>0</v>
      </c>
      <c r="M750" s="28" t="n">
        <f aca="false">M751</f>
        <v>16.5</v>
      </c>
    </row>
    <row r="751" customFormat="false" ht="15.75" hidden="false" customHeight="false" outlineLevel="0" collapsed="false">
      <c r="A751" s="77"/>
      <c r="B751" s="30" t="s">
        <v>60</v>
      </c>
      <c r="C751" s="31" t="n">
        <v>934</v>
      </c>
      <c r="D751" s="32" t="s">
        <v>293</v>
      </c>
      <c r="E751" s="32" t="s">
        <v>96</v>
      </c>
      <c r="F751" s="50" t="s">
        <v>157</v>
      </c>
      <c r="G751" s="34"/>
      <c r="H751" s="28" t="n">
        <f aca="false">H752</f>
        <v>16.5</v>
      </c>
      <c r="I751" s="28" t="n">
        <f aca="false">I752</f>
        <v>0</v>
      </c>
      <c r="J751" s="28" t="n">
        <f aca="false">J752</f>
        <v>0</v>
      </c>
      <c r="K751" s="28" t="n">
        <f aca="false">K752</f>
        <v>0</v>
      </c>
      <c r="L751" s="28" t="n">
        <f aca="false">L752</f>
        <v>0</v>
      </c>
      <c r="M751" s="28" t="n">
        <f aca="false">M752</f>
        <v>16.5</v>
      </c>
    </row>
    <row r="752" customFormat="false" ht="63" hidden="false" customHeight="false" outlineLevel="0" collapsed="false">
      <c r="A752" s="77"/>
      <c r="B752" s="30" t="s">
        <v>69</v>
      </c>
      <c r="C752" s="31" t="n">
        <v>934</v>
      </c>
      <c r="D752" s="32" t="s">
        <v>293</v>
      </c>
      <c r="E752" s="32" t="s">
        <v>96</v>
      </c>
      <c r="F752" s="50" t="s">
        <v>300</v>
      </c>
      <c r="G752" s="34"/>
      <c r="H752" s="28" t="n">
        <f aca="false">H753</f>
        <v>16.5</v>
      </c>
      <c r="I752" s="28" t="n">
        <f aca="false">I753</f>
        <v>0</v>
      </c>
      <c r="J752" s="28" t="n">
        <f aca="false">J753</f>
        <v>0</v>
      </c>
      <c r="K752" s="28" t="n">
        <f aca="false">K753</f>
        <v>0</v>
      </c>
      <c r="L752" s="28" t="n">
        <f aca="false">L753</f>
        <v>0</v>
      </c>
      <c r="M752" s="28" t="n">
        <f aca="false">M753</f>
        <v>16.5</v>
      </c>
    </row>
    <row r="753" customFormat="false" ht="15.75" hidden="false" customHeight="false" outlineLevel="0" collapsed="false">
      <c r="A753" s="77"/>
      <c r="B753" s="30" t="s">
        <v>295</v>
      </c>
      <c r="C753" s="31" t="n">
        <v>934</v>
      </c>
      <c r="D753" s="32" t="s">
        <v>293</v>
      </c>
      <c r="E753" s="32" t="s">
        <v>96</v>
      </c>
      <c r="F753" s="50" t="s">
        <v>301</v>
      </c>
      <c r="G753" s="34"/>
      <c r="H753" s="28" t="n">
        <f aca="false">H754</f>
        <v>16.5</v>
      </c>
      <c r="I753" s="28" t="n">
        <f aca="false">I754</f>
        <v>0</v>
      </c>
      <c r="J753" s="28" t="n">
        <f aca="false">J754</f>
        <v>0</v>
      </c>
      <c r="K753" s="28" t="n">
        <f aca="false">K754</f>
        <v>0</v>
      </c>
      <c r="L753" s="28" t="n">
        <f aca="false">L754</f>
        <v>0</v>
      </c>
      <c r="M753" s="28" t="n">
        <f aca="false">M754</f>
        <v>16.5</v>
      </c>
    </row>
    <row r="754" customFormat="false" ht="17.25" hidden="false" customHeight="true" outlineLevel="0" collapsed="false">
      <c r="A754" s="77"/>
      <c r="B754" s="30" t="s">
        <v>41</v>
      </c>
      <c r="C754" s="31" t="n">
        <v>934</v>
      </c>
      <c r="D754" s="32" t="s">
        <v>293</v>
      </c>
      <c r="E754" s="32" t="s">
        <v>96</v>
      </c>
      <c r="F754" s="50" t="s">
        <v>301</v>
      </c>
      <c r="G754" s="34" t="s">
        <v>42</v>
      </c>
      <c r="H754" s="28" t="n">
        <v>16.5</v>
      </c>
      <c r="I754" s="28"/>
      <c r="J754" s="28"/>
      <c r="K754" s="28"/>
      <c r="L754" s="28"/>
      <c r="M754" s="28" t="n">
        <v>16.5</v>
      </c>
    </row>
    <row r="755" customFormat="false" ht="15.75" hidden="false" customHeight="false" outlineLevel="0" collapsed="false">
      <c r="A755" s="77"/>
      <c r="B755" s="44" t="s">
        <v>580</v>
      </c>
      <c r="C755" s="31" t="n">
        <v>934</v>
      </c>
      <c r="D755" s="32" t="s">
        <v>293</v>
      </c>
      <c r="E755" s="32" t="s">
        <v>293</v>
      </c>
      <c r="F755" s="32"/>
      <c r="G755" s="32"/>
      <c r="H755" s="28" t="n">
        <f aca="false">H756</f>
        <v>10208.3</v>
      </c>
      <c r="I755" s="28" t="n">
        <f aca="false">I756</f>
        <v>0</v>
      </c>
      <c r="J755" s="28" t="n">
        <f aca="false">J756</f>
        <v>0</v>
      </c>
      <c r="K755" s="28" t="n">
        <f aca="false">K756</f>
        <v>0</v>
      </c>
      <c r="L755" s="28" t="n">
        <f aca="false">L756</f>
        <v>0</v>
      </c>
      <c r="M755" s="28" t="n">
        <f aca="false">M756</f>
        <v>10208.3</v>
      </c>
    </row>
    <row r="756" customFormat="false" ht="31.5" hidden="false" customHeight="false" outlineLevel="0" collapsed="false">
      <c r="A756" s="77"/>
      <c r="B756" s="46" t="s">
        <v>645</v>
      </c>
      <c r="C756" s="31" t="n">
        <v>934</v>
      </c>
      <c r="D756" s="32" t="s">
        <v>293</v>
      </c>
      <c r="E756" s="32" t="s">
        <v>293</v>
      </c>
      <c r="F756" s="32" t="s">
        <v>646</v>
      </c>
      <c r="G756" s="32"/>
      <c r="H756" s="28" t="n">
        <f aca="false">H757</f>
        <v>10208.3</v>
      </c>
      <c r="I756" s="28" t="n">
        <f aca="false">I757</f>
        <v>0</v>
      </c>
      <c r="J756" s="28" t="n">
        <f aca="false">J757</f>
        <v>0</v>
      </c>
      <c r="K756" s="28" t="n">
        <f aca="false">K757</f>
        <v>0</v>
      </c>
      <c r="L756" s="28" t="n">
        <f aca="false">L757</f>
        <v>0</v>
      </c>
      <c r="M756" s="28" t="n">
        <f aca="false">M757</f>
        <v>10208.3</v>
      </c>
    </row>
    <row r="757" customFormat="false" ht="15.75" hidden="false" customHeight="false" outlineLevel="0" collapsed="false">
      <c r="A757" s="77"/>
      <c r="B757" s="46" t="s">
        <v>60</v>
      </c>
      <c r="C757" s="31" t="n">
        <v>934</v>
      </c>
      <c r="D757" s="32" t="s">
        <v>293</v>
      </c>
      <c r="E757" s="32" t="s">
        <v>293</v>
      </c>
      <c r="F757" s="32" t="s">
        <v>647</v>
      </c>
      <c r="G757" s="32"/>
      <c r="H757" s="28" t="n">
        <f aca="false">H758+H763+H766+H769+H772</f>
        <v>10208.3</v>
      </c>
      <c r="I757" s="28" t="n">
        <f aca="false">I758+I763+I766+I769+I772</f>
        <v>0</v>
      </c>
      <c r="J757" s="28" t="n">
        <f aca="false">J758+J763+J766+J769+J772</f>
        <v>0</v>
      </c>
      <c r="K757" s="28" t="n">
        <f aca="false">K758+K763+K766+K769+K772</f>
        <v>0</v>
      </c>
      <c r="L757" s="28" t="n">
        <f aca="false">L758+L763+L766+L769+L772</f>
        <v>0</v>
      </c>
      <c r="M757" s="28" t="n">
        <f aca="false">M758+M763+M766+M769+M772</f>
        <v>10208.3</v>
      </c>
    </row>
    <row r="758" customFormat="false" ht="31.5" hidden="false" customHeight="false" outlineLevel="0" collapsed="false">
      <c r="A758" s="77"/>
      <c r="B758" s="35" t="s">
        <v>648</v>
      </c>
      <c r="C758" s="31" t="n">
        <v>934</v>
      </c>
      <c r="D758" s="32" t="s">
        <v>293</v>
      </c>
      <c r="E758" s="32" t="s">
        <v>293</v>
      </c>
      <c r="F758" s="32" t="s">
        <v>649</v>
      </c>
      <c r="G758" s="34"/>
      <c r="H758" s="28" t="n">
        <f aca="false">H759</f>
        <v>9688.3</v>
      </c>
      <c r="I758" s="28" t="n">
        <f aca="false">I759</f>
        <v>0</v>
      </c>
      <c r="J758" s="28" t="n">
        <f aca="false">J759</f>
        <v>0</v>
      </c>
      <c r="K758" s="28" t="n">
        <f aca="false">K759</f>
        <v>0</v>
      </c>
      <c r="L758" s="28" t="n">
        <f aca="false">L759</f>
        <v>0</v>
      </c>
      <c r="M758" s="28" t="n">
        <f aca="false">M759</f>
        <v>9688.3</v>
      </c>
    </row>
    <row r="759" customFormat="false" ht="31.5" hidden="false" customHeight="false" outlineLevel="0" collapsed="false">
      <c r="A759" s="77"/>
      <c r="B759" s="30" t="s">
        <v>134</v>
      </c>
      <c r="C759" s="31" t="n">
        <v>934</v>
      </c>
      <c r="D759" s="32" t="s">
        <v>293</v>
      </c>
      <c r="E759" s="32" t="s">
        <v>293</v>
      </c>
      <c r="F759" s="32" t="s">
        <v>650</v>
      </c>
      <c r="G759" s="34"/>
      <c r="H759" s="28" t="n">
        <f aca="false">H760+H761+H762</f>
        <v>9688.3</v>
      </c>
      <c r="I759" s="28" t="n">
        <f aca="false">I760+I761+I762</f>
        <v>0</v>
      </c>
      <c r="J759" s="28" t="n">
        <f aca="false">J760+J761+J762</f>
        <v>0</v>
      </c>
      <c r="K759" s="28" t="n">
        <f aca="false">K760+K761+K762</f>
        <v>0</v>
      </c>
      <c r="L759" s="28" t="n">
        <f aca="false">L760+L761+L762</f>
        <v>0</v>
      </c>
      <c r="M759" s="28" t="n">
        <f aca="false">M760+M761+M762</f>
        <v>9688.3</v>
      </c>
    </row>
    <row r="760" customFormat="false" ht="48.75" hidden="false" customHeight="true" outlineLevel="0" collapsed="false">
      <c r="A760" s="77"/>
      <c r="B760" s="30" t="s">
        <v>39</v>
      </c>
      <c r="C760" s="31" t="n">
        <v>934</v>
      </c>
      <c r="D760" s="32" t="s">
        <v>293</v>
      </c>
      <c r="E760" s="32" t="s">
        <v>293</v>
      </c>
      <c r="F760" s="32" t="s">
        <v>650</v>
      </c>
      <c r="G760" s="30" t="n">
        <v>100</v>
      </c>
      <c r="H760" s="28" t="n">
        <v>7386.7</v>
      </c>
      <c r="I760" s="28"/>
      <c r="J760" s="28"/>
      <c r="K760" s="28"/>
      <c r="L760" s="28"/>
      <c r="M760" s="28" t="n">
        <v>7386.7</v>
      </c>
    </row>
    <row r="761" customFormat="false" ht="18" hidden="false" customHeight="true" outlineLevel="0" collapsed="false">
      <c r="A761" s="77"/>
      <c r="B761" s="30" t="s">
        <v>41</v>
      </c>
      <c r="C761" s="31" t="n">
        <v>934</v>
      </c>
      <c r="D761" s="32" t="s">
        <v>293</v>
      </c>
      <c r="E761" s="32" t="s">
        <v>293</v>
      </c>
      <c r="F761" s="32" t="s">
        <v>650</v>
      </c>
      <c r="G761" s="30" t="n">
        <v>200</v>
      </c>
      <c r="H761" s="28" t="n">
        <v>2298.9</v>
      </c>
      <c r="I761" s="28"/>
      <c r="J761" s="28"/>
      <c r="K761" s="28"/>
      <c r="L761" s="28"/>
      <c r="M761" s="28" t="n">
        <v>2298.9</v>
      </c>
    </row>
    <row r="762" customFormat="false" ht="15.75" hidden="false" customHeight="false" outlineLevel="0" collapsed="false">
      <c r="A762" s="77"/>
      <c r="B762" s="30" t="s">
        <v>78</v>
      </c>
      <c r="C762" s="31" t="n">
        <v>934</v>
      </c>
      <c r="D762" s="32" t="s">
        <v>293</v>
      </c>
      <c r="E762" s="32" t="s">
        <v>293</v>
      </c>
      <c r="F762" s="32" t="s">
        <v>650</v>
      </c>
      <c r="G762" s="30" t="n">
        <v>800</v>
      </c>
      <c r="H762" s="28" t="n">
        <v>2.7</v>
      </c>
      <c r="I762" s="28"/>
      <c r="J762" s="28"/>
      <c r="K762" s="28"/>
      <c r="L762" s="28"/>
      <c r="M762" s="28" t="n">
        <v>2.7</v>
      </c>
    </row>
    <row r="763" customFormat="false" ht="31.5" hidden="false" customHeight="false" outlineLevel="0" collapsed="false">
      <c r="A763" s="77"/>
      <c r="B763" s="41" t="s">
        <v>651</v>
      </c>
      <c r="C763" s="31" t="n">
        <v>934</v>
      </c>
      <c r="D763" s="32" t="s">
        <v>293</v>
      </c>
      <c r="E763" s="32" t="s">
        <v>293</v>
      </c>
      <c r="F763" s="32" t="s">
        <v>652</v>
      </c>
      <c r="G763" s="34"/>
      <c r="H763" s="28" t="n">
        <f aca="false">H764</f>
        <v>80</v>
      </c>
      <c r="I763" s="28" t="n">
        <f aca="false">I764</f>
        <v>0</v>
      </c>
      <c r="J763" s="28" t="n">
        <f aca="false">J764</f>
        <v>0</v>
      </c>
      <c r="K763" s="28" t="n">
        <f aca="false">K764</f>
        <v>0</v>
      </c>
      <c r="L763" s="28" t="n">
        <f aca="false">L764</f>
        <v>0</v>
      </c>
      <c r="M763" s="28" t="n">
        <f aca="false">M764</f>
        <v>80</v>
      </c>
    </row>
    <row r="764" customFormat="false" ht="15.75" hidden="false" customHeight="false" outlineLevel="0" collapsed="false">
      <c r="A764" s="77"/>
      <c r="B764" s="41" t="s">
        <v>653</v>
      </c>
      <c r="C764" s="31" t="n">
        <v>934</v>
      </c>
      <c r="D764" s="32" t="s">
        <v>293</v>
      </c>
      <c r="E764" s="32" t="s">
        <v>293</v>
      </c>
      <c r="F764" s="32" t="s">
        <v>654</v>
      </c>
      <c r="G764" s="34"/>
      <c r="H764" s="28" t="n">
        <f aca="false">H765</f>
        <v>80</v>
      </c>
      <c r="I764" s="28" t="n">
        <f aca="false">I765</f>
        <v>0</v>
      </c>
      <c r="J764" s="28" t="n">
        <f aca="false">J765</f>
        <v>0</v>
      </c>
      <c r="K764" s="28" t="n">
        <f aca="false">K765</f>
        <v>0</v>
      </c>
      <c r="L764" s="28" t="n">
        <f aca="false">L765</f>
        <v>0</v>
      </c>
      <c r="M764" s="28" t="n">
        <f aca="false">M765</f>
        <v>80</v>
      </c>
    </row>
    <row r="765" customFormat="false" ht="18" hidden="false" customHeight="true" outlineLevel="0" collapsed="false">
      <c r="A765" s="77"/>
      <c r="B765" s="30" t="s">
        <v>41</v>
      </c>
      <c r="C765" s="31" t="n">
        <v>934</v>
      </c>
      <c r="D765" s="32" t="s">
        <v>293</v>
      </c>
      <c r="E765" s="32" t="s">
        <v>293</v>
      </c>
      <c r="F765" s="32" t="s">
        <v>654</v>
      </c>
      <c r="G765" s="34" t="s">
        <v>42</v>
      </c>
      <c r="H765" s="28" t="n">
        <v>80</v>
      </c>
      <c r="I765" s="28"/>
      <c r="J765" s="28"/>
      <c r="K765" s="28"/>
      <c r="L765" s="28"/>
      <c r="M765" s="28" t="n">
        <v>80</v>
      </c>
    </row>
    <row r="766" customFormat="false" ht="32.25" hidden="false" customHeight="true" outlineLevel="0" collapsed="false">
      <c r="A766" s="77"/>
      <c r="B766" s="41" t="s">
        <v>655</v>
      </c>
      <c r="C766" s="31" t="n">
        <v>934</v>
      </c>
      <c r="D766" s="32" t="s">
        <v>293</v>
      </c>
      <c r="E766" s="32" t="s">
        <v>293</v>
      </c>
      <c r="F766" s="32" t="s">
        <v>656</v>
      </c>
      <c r="G766" s="34"/>
      <c r="H766" s="28" t="n">
        <f aca="false">H767</f>
        <v>120</v>
      </c>
      <c r="I766" s="28" t="n">
        <f aca="false">I767</f>
        <v>0</v>
      </c>
      <c r="J766" s="28" t="n">
        <f aca="false">J767</f>
        <v>0</v>
      </c>
      <c r="K766" s="28" t="n">
        <f aca="false">K767</f>
        <v>0</v>
      </c>
      <c r="L766" s="28" t="n">
        <f aca="false">L767</f>
        <v>0</v>
      </c>
      <c r="M766" s="28" t="n">
        <f aca="false">M767</f>
        <v>120</v>
      </c>
    </row>
    <row r="767" customFormat="false" ht="15.75" hidden="false" customHeight="false" outlineLevel="0" collapsed="false">
      <c r="A767" s="77"/>
      <c r="B767" s="41" t="s">
        <v>653</v>
      </c>
      <c r="C767" s="31" t="n">
        <v>934</v>
      </c>
      <c r="D767" s="32" t="s">
        <v>293</v>
      </c>
      <c r="E767" s="32" t="s">
        <v>293</v>
      </c>
      <c r="F767" s="32" t="s">
        <v>657</v>
      </c>
      <c r="G767" s="34"/>
      <c r="H767" s="28" t="n">
        <f aca="false">H768</f>
        <v>120</v>
      </c>
      <c r="I767" s="28" t="n">
        <f aca="false">I768</f>
        <v>0</v>
      </c>
      <c r="J767" s="28" t="n">
        <f aca="false">J768</f>
        <v>0</v>
      </c>
      <c r="K767" s="28" t="n">
        <f aca="false">K768</f>
        <v>0</v>
      </c>
      <c r="L767" s="28" t="n">
        <f aca="false">L768</f>
        <v>0</v>
      </c>
      <c r="M767" s="28" t="n">
        <f aca="false">M768</f>
        <v>120</v>
      </c>
    </row>
    <row r="768" customFormat="false" ht="18" hidden="false" customHeight="true" outlineLevel="0" collapsed="false">
      <c r="A768" s="77"/>
      <c r="B768" s="30" t="s">
        <v>41</v>
      </c>
      <c r="C768" s="31" t="n">
        <v>934</v>
      </c>
      <c r="D768" s="32" t="s">
        <v>293</v>
      </c>
      <c r="E768" s="32" t="s">
        <v>293</v>
      </c>
      <c r="F768" s="32" t="s">
        <v>657</v>
      </c>
      <c r="G768" s="34" t="s">
        <v>42</v>
      </c>
      <c r="H768" s="28" t="n">
        <v>120</v>
      </c>
      <c r="I768" s="28" t="n">
        <f aca="false">I769</f>
        <v>0</v>
      </c>
      <c r="J768" s="28" t="n">
        <f aca="false">J769</f>
        <v>0</v>
      </c>
      <c r="K768" s="28" t="n">
        <f aca="false">K769</f>
        <v>0</v>
      </c>
      <c r="L768" s="28" t="n">
        <f aca="false">L769</f>
        <v>0</v>
      </c>
      <c r="M768" s="28" t="n">
        <v>120</v>
      </c>
    </row>
    <row r="769" customFormat="false" ht="33" hidden="false" customHeight="true" outlineLevel="0" collapsed="false">
      <c r="A769" s="77"/>
      <c r="B769" s="41" t="s">
        <v>658</v>
      </c>
      <c r="C769" s="31" t="n">
        <v>934</v>
      </c>
      <c r="D769" s="32" t="s">
        <v>293</v>
      </c>
      <c r="E769" s="32" t="s">
        <v>293</v>
      </c>
      <c r="F769" s="32" t="s">
        <v>659</v>
      </c>
      <c r="G769" s="34"/>
      <c r="H769" s="28" t="n">
        <f aca="false">H770</f>
        <v>300</v>
      </c>
      <c r="I769" s="28" t="n">
        <f aca="false">I770</f>
        <v>0</v>
      </c>
      <c r="J769" s="28" t="n">
        <f aca="false">J770</f>
        <v>0</v>
      </c>
      <c r="K769" s="28" t="n">
        <f aca="false">K770</f>
        <v>0</v>
      </c>
      <c r="L769" s="28" t="n">
        <f aca="false">L770</f>
        <v>0</v>
      </c>
      <c r="M769" s="28" t="n">
        <f aca="false">M770</f>
        <v>300</v>
      </c>
    </row>
    <row r="770" customFormat="false" ht="15.75" hidden="false" customHeight="false" outlineLevel="0" collapsed="false">
      <c r="A770" s="77"/>
      <c r="B770" s="41" t="s">
        <v>653</v>
      </c>
      <c r="C770" s="31" t="n">
        <v>934</v>
      </c>
      <c r="D770" s="32" t="s">
        <v>293</v>
      </c>
      <c r="E770" s="32" t="s">
        <v>293</v>
      </c>
      <c r="F770" s="32" t="s">
        <v>660</v>
      </c>
      <c r="G770" s="34"/>
      <c r="H770" s="28" t="n">
        <f aca="false">H771</f>
        <v>300</v>
      </c>
      <c r="I770" s="28" t="n">
        <f aca="false">I771</f>
        <v>0</v>
      </c>
      <c r="J770" s="28" t="n">
        <f aca="false">J771</f>
        <v>0</v>
      </c>
      <c r="K770" s="28" t="n">
        <f aca="false">K771</f>
        <v>0</v>
      </c>
      <c r="L770" s="28" t="n">
        <f aca="false">L771</f>
        <v>0</v>
      </c>
      <c r="M770" s="28" t="n">
        <f aca="false">M771</f>
        <v>300</v>
      </c>
    </row>
    <row r="771" customFormat="false" ht="18" hidden="false" customHeight="true" outlineLevel="0" collapsed="false">
      <c r="A771" s="77"/>
      <c r="B771" s="30" t="s">
        <v>41</v>
      </c>
      <c r="C771" s="31" t="n">
        <v>934</v>
      </c>
      <c r="D771" s="32" t="s">
        <v>293</v>
      </c>
      <c r="E771" s="32" t="s">
        <v>293</v>
      </c>
      <c r="F771" s="32" t="s">
        <v>660</v>
      </c>
      <c r="G771" s="34" t="s">
        <v>42</v>
      </c>
      <c r="H771" s="28" t="n">
        <v>300</v>
      </c>
      <c r="I771" s="28" t="n">
        <f aca="false">I772</f>
        <v>0</v>
      </c>
      <c r="J771" s="28" t="n">
        <f aca="false">J772</f>
        <v>0</v>
      </c>
      <c r="K771" s="28" t="n">
        <f aca="false">K772</f>
        <v>0</v>
      </c>
      <c r="L771" s="28" t="n">
        <f aca="false">L772</f>
        <v>0</v>
      </c>
      <c r="M771" s="28" t="n">
        <v>300</v>
      </c>
    </row>
    <row r="772" customFormat="false" ht="66" hidden="false" customHeight="true" outlineLevel="0" collapsed="false">
      <c r="A772" s="77"/>
      <c r="B772" s="41" t="s">
        <v>661</v>
      </c>
      <c r="C772" s="31" t="n">
        <v>934</v>
      </c>
      <c r="D772" s="32" t="s">
        <v>293</v>
      </c>
      <c r="E772" s="32" t="s">
        <v>293</v>
      </c>
      <c r="F772" s="32" t="s">
        <v>662</v>
      </c>
      <c r="G772" s="34"/>
      <c r="H772" s="28" t="n">
        <f aca="false">H773</f>
        <v>20</v>
      </c>
      <c r="I772" s="28" t="n">
        <f aca="false">I773</f>
        <v>0</v>
      </c>
      <c r="J772" s="28" t="n">
        <f aca="false">J773</f>
        <v>0</v>
      </c>
      <c r="K772" s="28" t="n">
        <f aca="false">K773</f>
        <v>0</v>
      </c>
      <c r="L772" s="28" t="n">
        <f aca="false">L773</f>
        <v>0</v>
      </c>
      <c r="M772" s="28" t="n">
        <f aca="false">M773</f>
        <v>20</v>
      </c>
    </row>
    <row r="773" customFormat="false" ht="15.75" hidden="false" customHeight="false" outlineLevel="0" collapsed="false">
      <c r="A773" s="77"/>
      <c r="B773" s="41" t="s">
        <v>653</v>
      </c>
      <c r="C773" s="31" t="n">
        <v>934</v>
      </c>
      <c r="D773" s="32" t="s">
        <v>293</v>
      </c>
      <c r="E773" s="32" t="s">
        <v>293</v>
      </c>
      <c r="F773" s="32" t="s">
        <v>663</v>
      </c>
      <c r="G773" s="34"/>
      <c r="H773" s="28" t="n">
        <f aca="false">H774</f>
        <v>20</v>
      </c>
      <c r="I773" s="28" t="n">
        <f aca="false">I774</f>
        <v>0</v>
      </c>
      <c r="J773" s="28" t="n">
        <f aca="false">J774</f>
        <v>0</v>
      </c>
      <c r="K773" s="28" t="n">
        <f aca="false">K774</f>
        <v>0</v>
      </c>
      <c r="L773" s="28" t="n">
        <f aca="false">L774</f>
        <v>0</v>
      </c>
      <c r="M773" s="28" t="n">
        <f aca="false">M774</f>
        <v>20</v>
      </c>
    </row>
    <row r="774" customFormat="false" ht="18" hidden="false" customHeight="true" outlineLevel="0" collapsed="false">
      <c r="A774" s="77"/>
      <c r="B774" s="30" t="s">
        <v>41</v>
      </c>
      <c r="C774" s="31" t="n">
        <v>934</v>
      </c>
      <c r="D774" s="32" t="s">
        <v>293</v>
      </c>
      <c r="E774" s="32" t="s">
        <v>293</v>
      </c>
      <c r="F774" s="32" t="s">
        <v>663</v>
      </c>
      <c r="G774" s="34" t="s">
        <v>42</v>
      </c>
      <c r="H774" s="28" t="n">
        <v>20</v>
      </c>
      <c r="I774" s="28" t="n">
        <f aca="false">I779</f>
        <v>0</v>
      </c>
      <c r="J774" s="28" t="n">
        <f aca="false">J779</f>
        <v>0</v>
      </c>
      <c r="K774" s="28" t="n">
        <f aca="false">K779</f>
        <v>0</v>
      </c>
      <c r="L774" s="28" t="n">
        <f aca="false">L779</f>
        <v>0</v>
      </c>
      <c r="M774" s="28" t="n">
        <v>20</v>
      </c>
    </row>
    <row r="775" customFormat="false" ht="15.75" hidden="false" customHeight="false" outlineLevel="0" collapsed="false">
      <c r="A775" s="77"/>
      <c r="B775" s="44" t="s">
        <v>500</v>
      </c>
      <c r="C775" s="31" t="n">
        <v>934</v>
      </c>
      <c r="D775" s="32" t="s">
        <v>293</v>
      </c>
      <c r="E775" s="32" t="s">
        <v>180</v>
      </c>
      <c r="F775" s="32"/>
      <c r="G775" s="32"/>
      <c r="H775" s="28" t="n">
        <f aca="false">H776+H783</f>
        <v>2544.1</v>
      </c>
      <c r="I775" s="28" t="n">
        <f aca="false">I776+I783</f>
        <v>0</v>
      </c>
      <c r="J775" s="28" t="n">
        <f aca="false">J776+J783</f>
        <v>0</v>
      </c>
      <c r="K775" s="28" t="n">
        <f aca="false">K776+K783</f>
        <v>0</v>
      </c>
      <c r="L775" s="28" t="n">
        <f aca="false">L776+L783</f>
        <v>0</v>
      </c>
      <c r="M775" s="28" t="n">
        <f aca="false">M776+M783</f>
        <v>2544.1</v>
      </c>
    </row>
    <row r="776" customFormat="false" ht="31.5" hidden="false" customHeight="false" outlineLevel="0" collapsed="false">
      <c r="A776" s="77"/>
      <c r="B776" s="46" t="s">
        <v>645</v>
      </c>
      <c r="C776" s="31" t="n">
        <v>934</v>
      </c>
      <c r="D776" s="32" t="s">
        <v>293</v>
      </c>
      <c r="E776" s="32" t="s">
        <v>180</v>
      </c>
      <c r="F776" s="32" t="s">
        <v>646</v>
      </c>
      <c r="G776" s="32"/>
      <c r="H776" s="28" t="n">
        <f aca="false">H777</f>
        <v>2540.1</v>
      </c>
      <c r="I776" s="28"/>
      <c r="J776" s="28"/>
      <c r="K776" s="28"/>
      <c r="L776" s="28"/>
      <c r="M776" s="28" t="n">
        <f aca="false">M777</f>
        <v>2540.1</v>
      </c>
    </row>
    <row r="777" customFormat="false" ht="15.75" hidden="false" customHeight="false" outlineLevel="0" collapsed="false">
      <c r="A777" s="77"/>
      <c r="B777" s="46" t="s">
        <v>60</v>
      </c>
      <c r="C777" s="31" t="n">
        <v>934</v>
      </c>
      <c r="D777" s="32" t="s">
        <v>293</v>
      </c>
      <c r="E777" s="32" t="s">
        <v>180</v>
      </c>
      <c r="F777" s="32" t="s">
        <v>647</v>
      </c>
      <c r="G777" s="32"/>
      <c r="H777" s="28" t="n">
        <f aca="false">H778</f>
        <v>2540.1</v>
      </c>
      <c r="I777" s="28"/>
      <c r="J777" s="28"/>
      <c r="K777" s="28"/>
      <c r="L777" s="28"/>
      <c r="M777" s="28" t="n">
        <f aca="false">M778</f>
        <v>2540.1</v>
      </c>
    </row>
    <row r="778" customFormat="false" ht="47.25" hidden="false" customHeight="false" outlineLevel="0" collapsed="false">
      <c r="A778" s="77"/>
      <c r="B778" s="35" t="s">
        <v>664</v>
      </c>
      <c r="C778" s="31" t="n">
        <v>934</v>
      </c>
      <c r="D778" s="32" t="s">
        <v>293</v>
      </c>
      <c r="E778" s="32" t="s">
        <v>180</v>
      </c>
      <c r="F778" s="32" t="s">
        <v>665</v>
      </c>
      <c r="G778" s="32"/>
      <c r="H778" s="28" t="n">
        <f aca="false">H779</f>
        <v>2540.1</v>
      </c>
      <c r="I778" s="28"/>
      <c r="J778" s="28"/>
      <c r="K778" s="28"/>
      <c r="L778" s="28"/>
      <c r="M778" s="28" t="n">
        <f aca="false">M779</f>
        <v>2540.1</v>
      </c>
    </row>
    <row r="779" customFormat="false" ht="15.75" hidden="false" customHeight="false" outlineLevel="0" collapsed="false">
      <c r="A779" s="77"/>
      <c r="B779" s="35" t="s">
        <v>37</v>
      </c>
      <c r="C779" s="31" t="n">
        <v>934</v>
      </c>
      <c r="D779" s="32" t="s">
        <v>293</v>
      </c>
      <c r="E779" s="32" t="s">
        <v>180</v>
      </c>
      <c r="F779" s="32" t="s">
        <v>666</v>
      </c>
      <c r="G779" s="32"/>
      <c r="H779" s="28" t="n">
        <f aca="false">H780+H781+H782</f>
        <v>2540.1</v>
      </c>
      <c r="I779" s="28" t="n">
        <f aca="false">I780</f>
        <v>0</v>
      </c>
      <c r="J779" s="28" t="n">
        <f aca="false">J780</f>
        <v>0</v>
      </c>
      <c r="K779" s="28" t="n">
        <f aca="false">K780</f>
        <v>0</v>
      </c>
      <c r="L779" s="28" t="n">
        <f aca="false">L780</f>
        <v>0</v>
      </c>
      <c r="M779" s="28" t="n">
        <f aca="false">M780+M781+M782</f>
        <v>2540.1</v>
      </c>
    </row>
    <row r="780" customFormat="false" ht="48" hidden="false" customHeight="true" outlineLevel="0" collapsed="false">
      <c r="A780" s="77"/>
      <c r="B780" s="30" t="s">
        <v>39</v>
      </c>
      <c r="C780" s="31" t="n">
        <v>934</v>
      </c>
      <c r="D780" s="32" t="s">
        <v>293</v>
      </c>
      <c r="E780" s="32" t="s">
        <v>180</v>
      </c>
      <c r="F780" s="32" t="s">
        <v>666</v>
      </c>
      <c r="G780" s="30" t="n">
        <v>100</v>
      </c>
      <c r="H780" s="28" t="n">
        <v>2484.6</v>
      </c>
      <c r="I780" s="28" t="n">
        <f aca="false">I781</f>
        <v>0</v>
      </c>
      <c r="J780" s="28" t="n">
        <f aca="false">J781</f>
        <v>0</v>
      </c>
      <c r="K780" s="28" t="n">
        <f aca="false">K781</f>
        <v>0</v>
      </c>
      <c r="L780" s="28" t="n">
        <f aca="false">L781</f>
        <v>0</v>
      </c>
      <c r="M780" s="28" t="n">
        <v>2484.6</v>
      </c>
    </row>
    <row r="781" customFormat="false" ht="18.75" hidden="false" customHeight="true" outlineLevel="0" collapsed="false">
      <c r="A781" s="77"/>
      <c r="B781" s="30" t="s">
        <v>41</v>
      </c>
      <c r="C781" s="31" t="n">
        <v>934</v>
      </c>
      <c r="D781" s="32" t="s">
        <v>293</v>
      </c>
      <c r="E781" s="32" t="s">
        <v>180</v>
      </c>
      <c r="F781" s="32" t="s">
        <v>666</v>
      </c>
      <c r="G781" s="30" t="n">
        <v>200</v>
      </c>
      <c r="H781" s="28" t="n">
        <v>55.5</v>
      </c>
      <c r="I781" s="28" t="n">
        <f aca="false">I782</f>
        <v>0</v>
      </c>
      <c r="J781" s="28" t="n">
        <f aca="false">J782</f>
        <v>0</v>
      </c>
      <c r="K781" s="28" t="n">
        <f aca="false">K782</f>
        <v>0</v>
      </c>
      <c r="L781" s="28" t="n">
        <f aca="false">L782</f>
        <v>0</v>
      </c>
      <c r="M781" s="28" t="n">
        <v>55.5</v>
      </c>
    </row>
    <row r="782" customFormat="false" ht="15.75" hidden="false" customHeight="false" outlineLevel="0" collapsed="false">
      <c r="A782" s="77"/>
      <c r="B782" s="30" t="s">
        <v>78</v>
      </c>
      <c r="C782" s="31" t="n">
        <v>934</v>
      </c>
      <c r="D782" s="32" t="s">
        <v>293</v>
      </c>
      <c r="E782" s="32" t="s">
        <v>180</v>
      </c>
      <c r="F782" s="32" t="s">
        <v>666</v>
      </c>
      <c r="G782" s="30" t="n">
        <v>800</v>
      </c>
      <c r="H782" s="28" t="n">
        <v>0</v>
      </c>
      <c r="I782" s="28"/>
      <c r="M782" s="28" t="n">
        <v>0</v>
      </c>
    </row>
    <row r="783" customFormat="false" ht="35.25" hidden="false" customHeight="true" outlineLevel="0" collapsed="false">
      <c r="A783" s="77"/>
      <c r="B783" s="30" t="s">
        <v>66</v>
      </c>
      <c r="C783" s="26" t="n">
        <v>934</v>
      </c>
      <c r="D783" s="32" t="s">
        <v>293</v>
      </c>
      <c r="E783" s="32" t="s">
        <v>180</v>
      </c>
      <c r="F783" s="32" t="s">
        <v>67</v>
      </c>
      <c r="G783" s="32"/>
      <c r="H783" s="28" t="n">
        <f aca="false">H784</f>
        <v>4</v>
      </c>
      <c r="I783" s="28" t="n">
        <f aca="false">I784</f>
        <v>0</v>
      </c>
      <c r="J783" s="28" t="n">
        <f aca="false">J784</f>
        <v>0</v>
      </c>
      <c r="K783" s="28" t="n">
        <f aca="false">K784</f>
        <v>0</v>
      </c>
      <c r="L783" s="28" t="n">
        <f aca="false">L784</f>
        <v>0</v>
      </c>
      <c r="M783" s="28" t="n">
        <f aca="false">M784</f>
        <v>4</v>
      </c>
    </row>
    <row r="784" customFormat="false" ht="15.75" hidden="false" customHeight="false" outlineLevel="0" collapsed="false">
      <c r="A784" s="77"/>
      <c r="B784" s="30" t="s">
        <v>60</v>
      </c>
      <c r="C784" s="26" t="n">
        <v>934</v>
      </c>
      <c r="D784" s="32" t="s">
        <v>293</v>
      </c>
      <c r="E784" s="32" t="s">
        <v>180</v>
      </c>
      <c r="F784" s="32" t="s">
        <v>68</v>
      </c>
      <c r="G784" s="32"/>
      <c r="H784" s="28" t="n">
        <f aca="false">H785</f>
        <v>4</v>
      </c>
      <c r="I784" s="28" t="n">
        <f aca="false">I785</f>
        <v>0</v>
      </c>
      <c r="J784" s="28" t="n">
        <f aca="false">J785</f>
        <v>0</v>
      </c>
      <c r="K784" s="28" t="n">
        <f aca="false">K785</f>
        <v>0</v>
      </c>
      <c r="L784" s="28" t="n">
        <f aca="false">L785</f>
        <v>0</v>
      </c>
      <c r="M784" s="28" t="n">
        <f aca="false">M785</f>
        <v>4</v>
      </c>
    </row>
    <row r="785" customFormat="false" ht="63" hidden="false" customHeight="false" outlineLevel="0" collapsed="false">
      <c r="A785" s="77"/>
      <c r="B785" s="30" t="s">
        <v>69</v>
      </c>
      <c r="C785" s="26" t="n">
        <v>934</v>
      </c>
      <c r="D785" s="32" t="s">
        <v>293</v>
      </c>
      <c r="E785" s="32" t="s">
        <v>180</v>
      </c>
      <c r="F785" s="32" t="s">
        <v>70</v>
      </c>
      <c r="G785" s="32"/>
      <c r="H785" s="28" t="n">
        <f aca="false">H786</f>
        <v>4</v>
      </c>
      <c r="I785" s="28" t="n">
        <f aca="false">I786</f>
        <v>0</v>
      </c>
      <c r="J785" s="28" t="n">
        <f aca="false">J786</f>
        <v>0</v>
      </c>
      <c r="K785" s="28" t="n">
        <f aca="false">K786</f>
        <v>0</v>
      </c>
      <c r="L785" s="28" t="n">
        <f aca="false">L786</f>
        <v>0</v>
      </c>
      <c r="M785" s="28" t="n">
        <f aca="false">M786</f>
        <v>4</v>
      </c>
    </row>
    <row r="786" customFormat="false" ht="15.75" hidden="false" customHeight="false" outlineLevel="0" collapsed="false">
      <c r="A786" s="77"/>
      <c r="B786" s="30" t="s">
        <v>71</v>
      </c>
      <c r="C786" s="26" t="n">
        <v>934</v>
      </c>
      <c r="D786" s="32" t="s">
        <v>293</v>
      </c>
      <c r="E786" s="32" t="s">
        <v>180</v>
      </c>
      <c r="F786" s="32" t="s">
        <v>72</v>
      </c>
      <c r="G786" s="32"/>
      <c r="H786" s="28" t="n">
        <f aca="false">H787</f>
        <v>4</v>
      </c>
      <c r="I786" s="28" t="n">
        <f aca="false">I787</f>
        <v>0</v>
      </c>
      <c r="J786" s="28" t="n">
        <f aca="false">J787</f>
        <v>0</v>
      </c>
      <c r="K786" s="28" t="n">
        <f aca="false">K787</f>
        <v>0</v>
      </c>
      <c r="L786" s="28" t="n">
        <f aca="false">L787</f>
        <v>0</v>
      </c>
      <c r="M786" s="28" t="n">
        <f aca="false">M787</f>
        <v>4</v>
      </c>
    </row>
    <row r="787" customFormat="false" ht="17.25" hidden="false" customHeight="true" outlineLevel="0" collapsed="false">
      <c r="A787" s="77"/>
      <c r="B787" s="30" t="s">
        <v>41</v>
      </c>
      <c r="C787" s="26" t="n">
        <v>934</v>
      </c>
      <c r="D787" s="32" t="s">
        <v>293</v>
      </c>
      <c r="E787" s="32" t="s">
        <v>180</v>
      </c>
      <c r="F787" s="32" t="s">
        <v>72</v>
      </c>
      <c r="G787" s="32" t="s">
        <v>42</v>
      </c>
      <c r="H787" s="28" t="n">
        <v>4</v>
      </c>
      <c r="I787" s="28"/>
      <c r="M787" s="28" t="n">
        <v>4</v>
      </c>
    </row>
    <row r="788" customFormat="false" ht="15.75" hidden="false" customHeight="false" outlineLevel="0" collapsed="false">
      <c r="A788" s="78" t="s">
        <v>667</v>
      </c>
      <c r="B788" s="78" t="s">
        <v>668</v>
      </c>
      <c r="C788" s="79"/>
      <c r="D788" s="79"/>
      <c r="E788" s="79"/>
      <c r="F788" s="79"/>
      <c r="G788" s="79"/>
      <c r="H788" s="80" t="n">
        <f aca="false">H789</f>
        <v>185811.5</v>
      </c>
      <c r="I788" s="81" t="n">
        <f aca="false">I789</f>
        <v>0</v>
      </c>
      <c r="J788" s="81" t="n">
        <f aca="false">J789</f>
        <v>0</v>
      </c>
      <c r="K788" s="81" t="n">
        <f aca="false">K789</f>
        <v>0</v>
      </c>
      <c r="L788" s="81" t="n">
        <f aca="false">L789</f>
        <v>0</v>
      </c>
      <c r="M788" s="81" t="n">
        <f aca="false">M789</f>
        <v>325318.6</v>
      </c>
    </row>
    <row r="789" customFormat="false" ht="21.6" hidden="false" customHeight="true" outlineLevel="0" collapsed="false">
      <c r="A789" s="82"/>
      <c r="B789" s="82" t="s">
        <v>668</v>
      </c>
      <c r="C789" s="83"/>
      <c r="D789" s="83"/>
      <c r="E789" s="83"/>
      <c r="F789" s="83"/>
      <c r="G789" s="83"/>
      <c r="H789" s="70" t="n">
        <v>185811.5</v>
      </c>
      <c r="I789" s="84"/>
      <c r="J789" s="84"/>
      <c r="K789" s="84"/>
      <c r="L789" s="84"/>
      <c r="M789" s="84" t="n">
        <v>325318.6</v>
      </c>
    </row>
    <row r="790" customFormat="false" ht="17.25" hidden="false" customHeight="true" outlineLevel="0" collapsed="false">
      <c r="A790" s="82"/>
      <c r="B790" s="82"/>
      <c r="C790" s="83"/>
      <c r="D790" s="83"/>
      <c r="E790" s="83"/>
      <c r="F790" s="83"/>
      <c r="G790" s="83"/>
      <c r="H790" s="70"/>
      <c r="I790" s="84"/>
      <c r="J790" s="84"/>
      <c r="K790" s="84"/>
      <c r="L790" s="84"/>
      <c r="M790" s="85" t="s">
        <v>669</v>
      </c>
    </row>
    <row r="791" customFormat="false" ht="10.5" hidden="true" customHeight="true" outlineLevel="0" collapsed="false">
      <c r="A791" s="86"/>
      <c r="B791" s="86"/>
      <c r="C791" s="86"/>
      <c r="D791" s="86"/>
      <c r="E791" s="86"/>
      <c r="F791" s="86"/>
      <c r="G791" s="87"/>
      <c r="M791" s="88"/>
    </row>
    <row r="792" customFormat="false" ht="6.75" hidden="true" customHeight="true" outlineLevel="0" collapsed="false">
      <c r="A792" s="86"/>
      <c r="B792" s="0"/>
      <c r="C792" s="86"/>
      <c r="D792" s="86"/>
      <c r="E792" s="86"/>
      <c r="F792" s="86"/>
      <c r="G792" s="87"/>
      <c r="M792" s="88"/>
    </row>
    <row r="793" customFormat="false" ht="15.75" hidden="false" customHeight="true" outlineLevel="0" collapsed="false">
      <c r="A793" s="86" t="s">
        <v>670</v>
      </c>
      <c r="B793" s="86"/>
      <c r="C793" s="86"/>
      <c r="D793" s="86"/>
      <c r="E793" s="86"/>
      <c r="F793" s="86"/>
      <c r="G793" s="87"/>
    </row>
    <row r="794" customFormat="false" ht="15.75" hidden="false" customHeight="true" outlineLevel="0" collapsed="false">
      <c r="A794" s="86" t="s">
        <v>671</v>
      </c>
      <c r="B794" s="86"/>
      <c r="C794" s="86"/>
      <c r="D794" s="86"/>
      <c r="E794" s="86"/>
      <c r="F794" s="86"/>
      <c r="G794" s="87"/>
    </row>
    <row r="795" customFormat="false" ht="17.25" hidden="false" customHeight="true" outlineLevel="0" collapsed="false">
      <c r="A795" s="86" t="s">
        <v>672</v>
      </c>
      <c r="B795" s="86"/>
      <c r="C795" s="86"/>
      <c r="D795" s="86"/>
      <c r="E795" s="86"/>
      <c r="F795" s="8" t="s">
        <v>673</v>
      </c>
      <c r="G795" s="8"/>
      <c r="H795" s="8"/>
      <c r="I795" s="8"/>
      <c r="J795" s="8"/>
      <c r="K795" s="8"/>
      <c r="L795" s="8"/>
      <c r="M795" s="8"/>
    </row>
  </sheetData>
  <mergeCells count="17">
    <mergeCell ref="A18:M18"/>
    <mergeCell ref="A19:M19"/>
    <mergeCell ref="H20:M20"/>
    <mergeCell ref="A22:A24"/>
    <mergeCell ref="B22:B24"/>
    <mergeCell ref="C22:C24"/>
    <mergeCell ref="D22:D24"/>
    <mergeCell ref="E22:E24"/>
    <mergeCell ref="F22:F24"/>
    <mergeCell ref="G22:G24"/>
    <mergeCell ref="H23:H24"/>
    <mergeCell ref="I23:I24"/>
    <mergeCell ref="M23:M24"/>
    <mergeCell ref="A791:B791"/>
    <mergeCell ref="A793:B793"/>
    <mergeCell ref="A795:B795"/>
    <mergeCell ref="F795:M795"/>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5-02-13T07:41:20Z</cp:lastPrinted>
  <dcterms:modified xsi:type="dcterms:W3CDTF">2025-02-21T08:57:15Z</dcterms:modified>
  <cp:revision>0</cp:revision>
  <dc:subject/>
  <dc:title/>
</cp:coreProperties>
</file>