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4-2026 гг  " sheetId="1" state="visible" r:id="rId2"/>
  </sheets>
  <definedNames>
    <definedName function="false" hidden="false" localSheetId="0" name="_xlnm.Print_Area" vbProcedure="false">'прогноз на 2024-2026 гг  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гноз </t>
  </si>
  <si>
    <t xml:space="preserve"> основных характеристик (общий объем доходов, общий объем расходов,  дефицит (профицит) бюджета) консолидированного бюджета муниципального образования Тимашевский район                                                на 2025 год и плановый период 2026 и 2027 годов</t>
  </si>
  <si>
    <t xml:space="preserve">тыс.рублей</t>
  </si>
  <si>
    <t xml:space="preserve">№ п/п</t>
  </si>
  <si>
    <t xml:space="preserve">Показатель</t>
  </si>
  <si>
    <t xml:space="preserve">2025 год</t>
  </si>
  <si>
    <t xml:space="preserve">2026 год</t>
  </si>
  <si>
    <t xml:space="preserve">2027 год</t>
  </si>
  <si>
    <t xml:space="preserve">Доходы консолидированного бюджета, всего </t>
  </si>
  <si>
    <t xml:space="preserve">в том числе:</t>
  </si>
  <si>
    <t xml:space="preserve">налоговые и неналоговые доходы </t>
  </si>
  <si>
    <t xml:space="preserve">безвозмездные поступления</t>
  </si>
  <si>
    <t xml:space="preserve">Расходы консолидированного бюджета, всего</t>
  </si>
  <si>
    <t xml:space="preserve">Профицит (+), дефицит (-)</t>
  </si>
  <si>
    <t xml:space="preserve">Заместитель главы</t>
  </si>
  <si>
    <t xml:space="preserve">муниципального образования 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7.87"/>
    <col collapsed="false" customWidth="true" hidden="false" outlineLevel="0" max="5" min="3" style="1" width="11.1"/>
    <col collapsed="false" customWidth="true" hidden="false" outlineLevel="0" max="7" min="6" style="1" width="13.7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80.4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8" hidden="true" customHeight="false" outlineLevel="0" collapsed="false">
      <c r="B3" s="5"/>
      <c r="C3" s="5"/>
    </row>
    <row r="4" s="4" customFormat="true" ht="54.6" hidden="false" customHeight="true" outlineLevel="0" collapsed="false">
      <c r="D4" s="6" t="s">
        <v>2</v>
      </c>
      <c r="E4" s="6"/>
    </row>
    <row r="5" customFormat="false" ht="42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" t="n">
        <v>2025</v>
      </c>
      <c r="G5" s="1" t="n">
        <v>2026</v>
      </c>
      <c r="H5" s="1" t="n">
        <v>2027</v>
      </c>
    </row>
    <row r="6" s="13" customFormat="true" ht="28.95" hidden="false" customHeight="true" outlineLevel="0" collapsed="false">
      <c r="A6" s="10"/>
      <c r="B6" s="11" t="s">
        <v>8</v>
      </c>
      <c r="C6" s="12" t="n">
        <f aca="false">C8+C9</f>
        <v>6108213.2</v>
      </c>
      <c r="D6" s="12" t="n">
        <f aca="false">D8+D9</f>
        <v>4389475.6</v>
      </c>
      <c r="E6" s="12" t="n">
        <f aca="false">E8+E9</f>
        <v>4040156.4</v>
      </c>
    </row>
    <row r="7" s="13" customFormat="true" ht="17.4" hidden="false" customHeight="false" outlineLevel="0" collapsed="false">
      <c r="A7" s="10"/>
      <c r="B7" s="14" t="s">
        <v>9</v>
      </c>
      <c r="C7" s="12"/>
      <c r="D7" s="12"/>
      <c r="E7" s="12"/>
    </row>
    <row r="8" s="13" customFormat="true" ht="17.4" hidden="false" customHeight="false" outlineLevel="0" collapsed="false">
      <c r="A8" s="10"/>
      <c r="B8" s="14" t="s">
        <v>10</v>
      </c>
      <c r="C8" s="15" t="n">
        <f aca="false">F8</f>
        <v>2153918</v>
      </c>
      <c r="D8" s="15" t="n">
        <f aca="false">G8</f>
        <v>2148864.9</v>
      </c>
      <c r="E8" s="15" t="n">
        <f aca="false">H8</f>
        <v>2157385.7</v>
      </c>
      <c r="F8" s="16" t="n">
        <f aca="false">1417875.2+736042.8</f>
        <v>2153918</v>
      </c>
      <c r="G8" s="16" t="n">
        <f aca="false">1399634.4+749230.5</f>
        <v>2148864.9</v>
      </c>
      <c r="H8" s="16" t="n">
        <f aca="false">1393660.4+763725.3</f>
        <v>2157385.7</v>
      </c>
      <c r="I8" s="16"/>
      <c r="J8" s="17"/>
    </row>
    <row r="9" s="13" customFormat="true" ht="17.4" hidden="false" customHeight="false" outlineLevel="0" collapsed="false">
      <c r="A9" s="10"/>
      <c r="B9" s="14" t="s">
        <v>11</v>
      </c>
      <c r="C9" s="15" t="n">
        <f aca="false">F9</f>
        <v>3954295.2</v>
      </c>
      <c r="D9" s="15" t="n">
        <f aca="false">G9</f>
        <v>2240610.7</v>
      </c>
      <c r="E9" s="15" t="n">
        <f aca="false">H9</f>
        <v>1882770.7</v>
      </c>
      <c r="F9" s="16" t="n">
        <f aca="false">3837420.7+93750.2+23124.3</f>
        <v>3954295.2</v>
      </c>
      <c r="G9" s="16" t="n">
        <f aca="false">2178259.7+45592.6+16758.4</f>
        <v>2240610.7</v>
      </c>
      <c r="H9" s="16" t="n">
        <f aca="false">1825580.7+40431.6+16758.4</f>
        <v>1882770.7</v>
      </c>
      <c r="I9" s="16"/>
    </row>
    <row r="10" s="13" customFormat="true" ht="32.4" hidden="false" customHeight="true" outlineLevel="0" collapsed="false">
      <c r="A10" s="10"/>
      <c r="B10" s="11" t="s">
        <v>12</v>
      </c>
      <c r="C10" s="12" t="n">
        <f aca="false">F10</f>
        <v>6080825.7</v>
      </c>
      <c r="D10" s="12" t="n">
        <f aca="false">G10</f>
        <v>4372238.1</v>
      </c>
      <c r="E10" s="12" t="n">
        <f aca="false">H10</f>
        <v>4005681.4</v>
      </c>
      <c r="F10" s="16" t="n">
        <f aca="false">5238058.4+842767.3</f>
        <v>6080825.7</v>
      </c>
      <c r="G10" s="16" t="n">
        <f aca="false">3560656.6+811581.5</f>
        <v>4372238.1</v>
      </c>
      <c r="H10" s="16" t="n">
        <f aca="false">3184766.1+820915.3</f>
        <v>4005681.4</v>
      </c>
      <c r="I10" s="16"/>
    </row>
    <row r="11" s="13" customFormat="true" ht="27.6" hidden="false" customHeight="true" outlineLevel="0" collapsed="false">
      <c r="A11" s="18"/>
      <c r="B11" s="11" t="s">
        <v>13</v>
      </c>
      <c r="C11" s="12" t="n">
        <f aca="false">C6-C10</f>
        <v>27387.5</v>
      </c>
      <c r="D11" s="12" t="n">
        <f aca="false">D6-D10</f>
        <v>17237.5</v>
      </c>
      <c r="E11" s="12" t="n">
        <f aca="false">E6-E10</f>
        <v>34475</v>
      </c>
      <c r="F11" s="13" t="n">
        <f aca="false">17237.5+10150</f>
        <v>27387.5</v>
      </c>
      <c r="G11" s="13" t="n">
        <f aca="false">17237.5</f>
        <v>17237.5</v>
      </c>
      <c r="H11" s="13" t="n">
        <f aca="false">34475</f>
        <v>34475</v>
      </c>
    </row>
    <row r="12" customFormat="false" ht="18" hidden="false" customHeight="false" outlineLevel="0" collapsed="false">
      <c r="B12" s="19"/>
      <c r="C12" s="4"/>
    </row>
    <row r="13" customFormat="false" ht="1.5" hidden="false" customHeight="true" outlineLevel="0" collapsed="false">
      <c r="B13" s="19"/>
      <c r="C13" s="4"/>
    </row>
    <row r="14" customFormat="false" ht="18" hidden="false" customHeight="false" outlineLevel="0" collapsed="false">
      <c r="B14" s="19"/>
      <c r="C14" s="4"/>
    </row>
    <row r="15" s="13" customFormat="true" ht="18" hidden="false" customHeight="false" outlineLevel="0" collapsed="false">
      <c r="A15" s="20"/>
      <c r="B15" s="20"/>
      <c r="C15" s="21"/>
    </row>
    <row r="16" s="13" customFormat="true" ht="18" hidden="false" customHeight="false" outlineLevel="0" collapsed="false">
      <c r="A16" s="20" t="s">
        <v>14</v>
      </c>
      <c r="B16" s="20"/>
      <c r="C16" s="22"/>
    </row>
    <row r="17" s="13" customFormat="true" ht="18" hidden="false" customHeight="false" outlineLevel="0" collapsed="false">
      <c r="A17" s="23" t="s">
        <v>15</v>
      </c>
      <c r="B17" s="23"/>
      <c r="C17" s="22"/>
    </row>
    <row r="18" s="13" customFormat="true" ht="18" hidden="false" customHeight="true" outlineLevel="0" collapsed="false">
      <c r="A18" s="24" t="s">
        <v>16</v>
      </c>
      <c r="B18" s="24"/>
      <c r="D18" s="25"/>
      <c r="E18" s="22" t="s">
        <v>17</v>
      </c>
    </row>
    <row r="19" customFormat="false" ht="15.6" hidden="false" customHeight="false" outlineLevel="0" collapsed="false">
      <c r="B19" s="26"/>
    </row>
    <row r="20" customFormat="false" ht="15.6" hidden="false" customHeight="false" outlineLevel="0" collapsed="false">
      <c r="B20" s="26"/>
    </row>
    <row r="21" customFormat="false" ht="15.6" hidden="false" customHeight="false" outlineLevel="0" collapsed="false">
      <c r="B21" s="26"/>
    </row>
    <row r="22" customFormat="false" ht="15.6" hidden="false" customHeight="false" outlineLevel="0" collapsed="false">
      <c r="B22" s="26"/>
    </row>
    <row r="23" customFormat="false" ht="15.6" hidden="false" customHeight="false" outlineLevel="0" collapsed="false">
      <c r="B23" s="26"/>
    </row>
    <row r="24" customFormat="false" ht="15.6" hidden="false" customHeight="false" outlineLevel="0" collapsed="false">
      <c r="B24" s="26"/>
    </row>
    <row r="25" customFormat="false" ht="15.6" hidden="false" customHeight="false" outlineLevel="0" collapsed="false">
      <c r="B25" s="26"/>
    </row>
    <row r="26" customFormat="false" ht="15.6" hidden="false" customHeight="false" outlineLevel="0" collapsed="false">
      <c r="B26" s="26"/>
    </row>
    <row r="27" customFormat="false" ht="15.6" hidden="false" customHeight="false" outlineLevel="0" collapsed="false">
      <c r="B27" s="26"/>
    </row>
    <row r="28" customFormat="false" ht="15.6" hidden="false" customHeight="false" outlineLevel="0" collapsed="false">
      <c r="B28" s="26"/>
    </row>
    <row r="29" customFormat="false" ht="15.6" hidden="false" customHeight="false" outlineLevel="0" collapsed="false">
      <c r="B29" s="26"/>
    </row>
    <row r="30" customFormat="false" ht="15.6" hidden="false" customHeight="false" outlineLevel="0" collapsed="false">
      <c r="B30" s="26"/>
    </row>
    <row r="31" customFormat="false" ht="15.6" hidden="false" customHeight="false" outlineLevel="0" collapsed="false">
      <c r="B31" s="26"/>
    </row>
    <row r="32" customFormat="false" ht="15.6" hidden="false" customHeight="false" outlineLevel="0" collapsed="false">
      <c r="B32" s="26"/>
    </row>
    <row r="33" customFormat="false" ht="15.6" hidden="false" customHeight="false" outlineLevel="0" collapsed="false">
      <c r="B33" s="26"/>
    </row>
    <row r="34" customFormat="false" ht="15.6" hidden="false" customHeight="false" outlineLevel="0" collapsed="false">
      <c r="B34" s="26"/>
    </row>
  </sheetData>
  <mergeCells count="6">
    <mergeCell ref="A1:E1"/>
    <mergeCell ref="A2:E2"/>
    <mergeCell ref="D4:E4"/>
    <mergeCell ref="A15:B15"/>
    <mergeCell ref="A16:B16"/>
    <mergeCell ref="A18:B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4:24:38Z</dcterms:created>
  <dc:creator>Arehovka_NA</dc:creator>
  <dc:description/>
  <dc:language>en-US</dc:language>
  <cp:lastModifiedBy>Ареховка Н.А.</cp:lastModifiedBy>
  <cp:lastPrinted>2024-11-07T14:08:13Z</cp:lastPrinted>
  <dcterms:modified xsi:type="dcterms:W3CDTF">2024-11-07T14:09:19Z</dcterms:modified>
  <cp:revision>0</cp:revision>
  <dc:subject/>
  <dc:title/>
</cp:coreProperties>
</file>