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3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 25.09.2024  № 415 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 25.09.2024  № 415 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1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9.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4439783.4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62669.4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593.1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3990.5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4425.1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8207.1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7005.6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95440.4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7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7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6263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0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5630.6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5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71403.6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2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2493.7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902.4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12866.7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12866.7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998230.6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1034974.1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607284.3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215224.5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488.2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10022.5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30237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5912.4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51020.5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891.9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750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750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299880.9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5322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15575.6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6037.4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2945.9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615218.5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7978.4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43921.5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318.6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3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3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81897.7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71233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9-16T11:53:28Z</cp:lastPrinted>
  <dcterms:modified xsi:type="dcterms:W3CDTF">2024-09-27T12:07:00Z</dcterms:modified>
  <cp:revision>0</cp:revision>
  <dc:subject/>
  <dc:title/>
</cp:coreProperties>
</file>