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</sheets>
  <definedNames>
    <definedName function="false" hidden="false" localSheetId="0" name="_xlnm.Print_Area" vbProcedure="false">'БЮДЖЕТ '!$A$1:$M$784</definedName>
    <definedName function="false" hidden="false" localSheetId="0" name="_xlnm.Print_Titles" vbProcedure="false">'БЮДЖЕТ '!$25:$25</definedName>
    <definedName function="false" hidden="true" localSheetId="0" name="_xlnm._FilterDatabase" vbProcedure="false">'БЮДЖЕТ '!$A$25:$P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667">
  <si>
    <t xml:space="preserve">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образования Тимашевский район</t>
  </si>
  <si>
    <t xml:space="preserve">                                                                                                                            от 22.11.2023г.  № 315</t>
  </si>
  <si>
    <t xml:space="preserve">                                                                                                                            «Приложение № 12</t>
  </si>
  <si>
    <t xml:space="preserve">                                                                                                                            УТВЕРЖДЕНА</t>
  </si>
  <si>
    <t xml:space="preserve">                                                                                                                            решением Совета муниципального                                                           </t>
  </si>
  <si>
    <t xml:space="preserve">                                                      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                                                      от 14 декабря 2022 г. № 243   </t>
  </si>
  <si>
    <t xml:space="preserve">                                                     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                                                     Тимашевский район </t>
  </si>
  <si>
    <t xml:space="preserve">                                                                                                                            от 22.11.2023г.  № 315)   </t>
  </si>
  <si>
    <t xml:space="preserve">ВЕДОМСТВЕННАЯ СТРУКТУРА</t>
  </si>
  <si>
    <t xml:space="preserve">расходов районного бюджета на 2024 и 2025 годы</t>
  </si>
  <si>
    <t xml:space="preserve">(тыс.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вержде-но на 2024 год</t>
  </si>
  <si>
    <t xml:space="preserve">С учетом изменений</t>
  </si>
  <si>
    <t xml:space="preserve">Утверждено на 2025 год</t>
  </si>
  <si>
    <t xml:space="preserve">ВСЕГО</t>
  </si>
  <si>
    <t xml:space="preserve">1.</t>
  </si>
  <si>
    <t xml:space="preserve">Совет муниципального образования Тимашевский район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естного самоуправления</t>
  </si>
  <si>
    <t xml:space="preserve">51 0 00 00000</t>
  </si>
  <si>
    <t xml:space="preserve">Обеспечение функционирования Совета муниципального образования Тимашевский район</t>
  </si>
  <si>
    <t xml:space="preserve">51 1 00 00000</t>
  </si>
  <si>
    <t xml:space="preserve">Расходы на обеспечение функций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.</t>
  </si>
  <si>
    <t xml:space="preserve">Администрация муниципального образования Тимашевский райо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Обеспечение деятельности высшего должностного лица муниципального образования </t>
  </si>
  <si>
    <t xml:space="preserve">02</t>
  </si>
  <si>
    <t xml:space="preserve">50 0 00 00000</t>
  </si>
  <si>
    <t xml:space="preserve">Высшее должностное лицо муниципального образования Тимашевский район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муниципального образования Тимашевский район "Создание условий для развития сельскохозяйственного производства"</t>
  </si>
  <si>
    <t xml:space="preserve">09 0 00 00000</t>
  </si>
  <si>
    <t xml:space="preserve">Мероприятия муниципальной программы</t>
  </si>
  <si>
    <t xml:space="preserve">09 1 00 00000</t>
  </si>
  <si>
    <t xml:space="preserve">Финансирование мероприятий по оказанию мер государственной поддержки на развитие малых форм хозяйствования</t>
  </si>
  <si>
    <t xml:space="preserve">09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09 1 03 60910</t>
  </si>
  <si>
    <t xml:space="preserve">Муниципальная программа муниципального образования Тимашевский район "Муниципальная политика и развитие гражданского общества"</t>
  </si>
  <si>
    <t xml:space="preserve">17 0 00 00000 </t>
  </si>
  <si>
    <t xml:space="preserve">17 1 00 00000 </t>
  </si>
  <si>
    <t xml:space="preserve">Профессиональная переподготовка, повышение квалификации и мероприятия по профессиональному развитию муниципальных служащих, работников муниципальных учреждений и лиц, замещающих выборные муниципальные должности</t>
  </si>
  <si>
    <t xml:space="preserve">17 1 04 00000 </t>
  </si>
  <si>
    <t xml:space="preserve">Организация мероприятий по профессиональному развитию</t>
  </si>
  <si>
    <t xml:space="preserve">17 1 04 10390 </t>
  </si>
  <si>
    <t xml:space="preserve">Обеспечение деятельности администрации муниципального образования</t>
  </si>
  <si>
    <t xml:space="preserve">52 0 00 00000</t>
  </si>
  <si>
    <t xml:space="preserve">Обеспечение функционирования администрации муниципального образования Тимашевский район</t>
  </si>
  <si>
    <t xml:space="preserve">52 1 00 00000</t>
  </si>
  <si>
    <t xml:space="preserve">52 1 00 00190</t>
  </si>
  <si>
    <t xml:space="preserve">Иные бюджетные ассигнования</t>
  </si>
  <si>
    <t xml:space="preserve">800</t>
  </si>
  <si>
    <t xml:space="preserve">Обеспечение исполнения отдельных государственных полномочий Краснодарского края</t>
  </si>
  <si>
    <t xml:space="preserve">52 2 00 00000</t>
  </si>
  <si>
    <t xml:space="preserve">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2 2 00 60870</t>
  </si>
  <si>
    <t xml:space="preserve">Осуществление переданных полномочий Краснодарского края в области социальной политики</t>
  </si>
  <si>
    <t xml:space="preserve">52 2 00 69000</t>
  </si>
  <si>
    <t xml:space="preserve">Непрограммные расходы органов исполнительной власти муниципального образования Тимашевский район</t>
  </si>
  <si>
    <t xml:space="preserve">99 0 00 00000</t>
  </si>
  <si>
    <t xml:space="preserve">Деятельность органов исполнительной власти Краснодарского края, связанная с мероприятиями, направленными на предупреждение и ликвидацию чрезвычайных ситуаций и их последствий, не относящиеся к публичным нормативным обязательствам</t>
  </si>
  <si>
    <t xml:space="preserve">99 2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2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2 2 00 51200</t>
  </si>
  <si>
    <t xml:space="preserve">Резервные фонды</t>
  </si>
  <si>
    <t xml:space="preserve">11</t>
  </si>
  <si>
    <t xml:space="preserve">Обеспечение деятельности администрации муниципального образования
</t>
  </si>
  <si>
    <t xml:space="preserve">Финансовое обеспечение непредвиденных расходов</t>
  </si>
  <si>
    <t xml:space="preserve">52 3 00 00000</t>
  </si>
  <si>
    <t xml:space="preserve">Резервный фонд администрации Тимашевского района</t>
  </si>
  <si>
    <t xml:space="preserve">52 3 00 20590</t>
  </si>
  <si>
    <t xml:space="preserve">Другие общегосударственные вопросы</t>
  </si>
  <si>
    <t xml:space="preserve">13</t>
  </si>
  <si>
    <t xml:space="preserve">Муниципальная программа муниципального образования Тимашевский район "Социальная поддержка граждан Тимашевского района"</t>
  </si>
  <si>
    <t xml:space="preserve">04 0 00 00000</t>
  </si>
  <si>
    <t xml:space="preserve">04 1 00 00000</t>
  </si>
  <si>
    <t xml:space="preserve">Финансовая помощь социально ориентированных некоммерческих организаций в Тимашевском районе, осуществляющих деятельность, направленную на социальную поддержку отдельных категорий граждан, создание условий для вовлечения ветеранов в активную жизнь общества</t>
  </si>
  <si>
    <t xml:space="preserve">04 1 02 00000</t>
  </si>
  <si>
    <t xml:space="preserve">Поддержка социально ориентированных некоммерческих организаций</t>
  </si>
  <si>
    <t xml:space="preserve">04 1 02 10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ы муниципальной поддержки граждан, удостоенных почетного звания или наград муниципального образования Тимашевский район</t>
  </si>
  <si>
    <t xml:space="preserve">04 1 04 00000</t>
  </si>
  <si>
    <t xml:space="preserve">Реализация отдельных мероприятий муниципальной программы «Социальная поддержка граждан Тимашевского района»</t>
  </si>
  <si>
    <t xml:space="preserve">04 1 04 10270</t>
  </si>
  <si>
    <t xml:space="preserve">Меры муниципальной поддержки работников социальной сферы и активных членов социально ориентированных некоммерческих организаций</t>
  </si>
  <si>
    <t xml:space="preserve">04 1 06 00000</t>
  </si>
  <si>
    <t xml:space="preserve">Организация торжественных мероприятий для работников социальной сферы и активных членов социально ориентированных некоммерческих организаций</t>
  </si>
  <si>
    <t xml:space="preserve">04 1 06 10410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
</t>
  </si>
  <si>
    <t xml:space="preserve">08 0 00 00000</t>
  </si>
  <si>
    <t xml:space="preserve">Противодействие коррупции в Тимашевском районе</t>
  </si>
  <si>
    <t xml:space="preserve">08 5 00 00000</t>
  </si>
  <si>
    <t xml:space="preserve">Профилактика мер антикоррупционной направленности, выявление сфер муниципального управления, в наибольшей степени подверженных риску коррупции</t>
  </si>
  <si>
    <t xml:space="preserve">08 5 01 00000</t>
  </si>
  <si>
    <t xml:space="preserve">Проведение социологических исследований для осуществления мониторинга восприятия уровня коррупции в Тимашевском районе</t>
  </si>
  <si>
    <t xml:space="preserve">08 5 01 10190</t>
  </si>
  <si>
    <t xml:space="preserve">Муниципальная программа муниципального образования Тимашевский район "Управление муниципальным имуществом"
</t>
  </si>
  <si>
    <t xml:space="preserve">12 0 00 00000</t>
  </si>
  <si>
    <t xml:space="preserve">Мероприятия по управлению муниципальным имуществом</t>
  </si>
  <si>
    <t xml:space="preserve">12 1 00 00000</t>
  </si>
  <si>
    <t xml:space="preserve">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</t>
  </si>
  <si>
    <t xml:space="preserve">12 1 02 00000</t>
  </si>
  <si>
    <t xml:space="preserve">Оценка недвижимости, признание прав и регулирование отношений по муниципальной собственности</t>
  </si>
  <si>
    <t xml:space="preserve">12 1 02 10010</t>
  </si>
  <si>
    <t xml:space="preserve">Проведение рыночной оценки объектов недвижимости
</t>
  </si>
  <si>
    <t xml:space="preserve">12 1 03 00000</t>
  </si>
  <si>
    <t xml:space="preserve">12 1 03 10010</t>
  </si>
  <si>
    <t xml:space="preserve">Создание условий для функционирования органов местного самоуправления муниципального образования Тимашевский район</t>
  </si>
  <si>
    <t xml:space="preserve">12 3 00 00000</t>
  </si>
  <si>
    <t xml:space="preserve">Обеспечение сохранности и поддержание в технически исправном состоянии зданий и сооружений, автомобильного транспорта, развитие и совершенствование материально-технической базы</t>
  </si>
  <si>
    <t xml:space="preserve">12 3 01 00000</t>
  </si>
  <si>
    <t xml:space="preserve">Расходы на обеспечение деятельности (оказание услуг) муниципальных учреждений</t>
  </si>
  <si>
    <t xml:space="preserve">12 3 01 00590</t>
  </si>
  <si>
    <t xml:space="preserve">Обеспечение проведения на территории муниципального образования Тимашевский район единой политики в сфере размещения заказов на поставку товаров, выполнение работ и оказание услуг для заказчиков</t>
  </si>
  <si>
    <t xml:space="preserve">12 4 00 00000</t>
  </si>
  <si>
    <t xml:space="preserve">Обеспечение нужд заказчиков муниципального образования Тимашевский район в области осуществления закупок товаров, работ, услуг</t>
  </si>
  <si>
    <t xml:space="preserve">12 4 01 00000</t>
  </si>
  <si>
    <t xml:space="preserve">12 4 01 00590</t>
  </si>
  <si>
    <t xml:space="preserve">Муниципальная программа муниципального образования Тимашевский район «Развитие архивного дела»</t>
  </si>
  <si>
    <t xml:space="preserve">13 0 00 00000</t>
  </si>
  <si>
    <t xml:space="preserve">13 1 00 00000</t>
  </si>
  <si>
    <t xml:space="preserve">Укрепление материально-технической базы архивохранилищ, создание условий по соблюдению нормативов хранения архивных документов</t>
  </si>
  <si>
    <t xml:space="preserve">13 1 01 00000</t>
  </si>
  <si>
    <t xml:space="preserve">Реализация мероприятий по укреплению материально-технической базы муниципального архива</t>
  </si>
  <si>
    <t xml:space="preserve">13 1 01 10490</t>
  </si>
  <si>
    <t xml:space="preserve">Муниципальная программа муниципального образования Тимашевский район "Информационное обеспечение населения Тимашевского района"</t>
  </si>
  <si>
    <t xml:space="preserve">16 0 00 00000</t>
  </si>
  <si>
    <t xml:space="preserve">16 1 00 00000</t>
  </si>
  <si>
    <t xml:space="preserve">Обеспечение информационной безопасности в муниципальном образовании Тимашевский район</t>
  </si>
  <si>
    <t xml:space="preserve">16 1 01 00000</t>
  </si>
  <si>
    <t xml:space="preserve">Реализация мероприятий по информатизации муниципального образования Тимашевский район</t>
  </si>
  <si>
    <t xml:space="preserve">16 1 01 10230</t>
  </si>
  <si>
    <t xml:space="preserve">Обеспечение в муниципальном образовании Тимашевский район функционирования информационной коммуникационной инфраструктуры и информационных систем</t>
  </si>
  <si>
    <t xml:space="preserve">16 1 02 00000</t>
  </si>
  <si>
    <t xml:space="preserve">16 1 02 10230</t>
  </si>
  <si>
    <t xml:space="preserve">17 0 00 00000</t>
  </si>
  <si>
    <t xml:space="preserve">17 1 00 00000</t>
  </si>
  <si>
    <t xml:space="preserve">Обеспечение проведения торжественных приемов,праздничных дней и памятных дат,проводимых администрацией муниципального образования Тимашевский район</t>
  </si>
  <si>
    <t xml:space="preserve">17 1 02 00000</t>
  </si>
  <si>
    <t xml:space="preserve">Мероприятия праздничных дней и памятных дат, проводимые администрацией муниципального образования Тимашевский район</t>
  </si>
  <si>
    <t xml:space="preserve">17 1 02 10340</t>
  </si>
  <si>
    <t xml:space="preserve">Создание условий для обеспечения гражданского мира и национального согласия, укрепления единства многонационального народа, проживающего в Тимашевском районе</t>
  </si>
  <si>
    <t xml:space="preserve">17 1 03 00000</t>
  </si>
  <si>
    <t xml:space="preserve">Мероприятия по гармонизации межнациональных отношений и развитию национальных культур</t>
  </si>
  <si>
    <t xml:space="preserve">17 1 03 10350</t>
  </si>
  <si>
    <t xml:space="preserve">Реализация муниципальных функций,связанных с муниципальным управлением</t>
  </si>
  <si>
    <t xml:space="preserve">52 5 00 00000</t>
  </si>
  <si>
    <t xml:space="preserve">Содержание имущества и обслуживание казны муниципального образования Тимашевский район</t>
  </si>
  <si>
    <t xml:space="preserve">52 5 00 10020</t>
  </si>
  <si>
    <t xml:space="preserve">Оплата взносов на проведение  капитального ремонта  многоквартирных домов</t>
  </si>
  <si>
    <t xml:space="preserve">52 5 00 1050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расходы</t>
  </si>
  <si>
    <t xml:space="preserve">99 9 00 00000</t>
  </si>
  <si>
    <t xml:space="preserve">Мероприятия по обеспечению мобилизационной готовности экономики</t>
  </si>
  <si>
    <t xml:space="preserve">99 9 00 1004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</t>
  </si>
  <si>
    <t xml:space="preserve">Мероприятия по предупреждению и ликвидации чрезвычайных ситуаций, стихийных бедствий и их последствий и обеспечение мероприятий гражданской обороны в муниципальном образовании Тимашевский район </t>
  </si>
  <si>
    <t xml:space="preserve">08 1 00 00000</t>
  </si>
  <si>
    <t xml:space="preserve">Обеспечение населения района необходимыми средствами первой помощи, средствами оповещения об угрозе или возникновения  чрезвычайных ситуаций природного и техногенного характера</t>
  </si>
  <si>
    <t xml:space="preserve">08 1 03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8 1 03 10060</t>
  </si>
  <si>
    <t xml:space="preserve">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</t>
  </si>
  <si>
    <t xml:space="preserve">08 1 06 00000</t>
  </si>
  <si>
    <t xml:space="preserve">08 1 06 100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здание, хранение,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, обеспечение готовности к действиям органов управления, сил и средств, предназначенных и выделяемых для предупреждения и ликвидации чрезвычайных ситуаций</t>
  </si>
  <si>
    <t xml:space="preserve">08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1 01 10050</t>
  </si>
  <si>
    <t xml:space="preserve">Обеспечение проведения мероприятий в области защиты населения и территорий от чрезвычайных ситуаций муниципального характера</t>
  </si>
  <si>
    <t xml:space="preserve">08 1 04 00000</t>
  </si>
  <si>
    <t xml:space="preserve">Разработка паспорта безопасности территории муниципального образования Тимашевский района</t>
  </si>
  <si>
    <t xml:space="preserve">08 1 04 13250</t>
  </si>
  <si>
    <t xml:space="preserve">Подготовка и обучение всех категорий населения в области гражданской обороны, защиты от чрезвычайных ситуаций природного и техногенного характера
</t>
  </si>
  <si>
    <t xml:space="preserve">08 1 05 00000</t>
  </si>
  <si>
    <t xml:space="preserve">08 1 05 10050</t>
  </si>
  <si>
    <t xml:space="preserve">Построение и развитие аппаратно-программного комплекса "Безопасный город" на территории муниципального образования Тимашевский район</t>
  </si>
  <si>
    <t xml:space="preserve">08 6 00 00000</t>
  </si>
  <si>
    <t xml:space="preserve">Обеспечение функционирования органа повседневного управления реагирования ТП РСЧС</t>
  </si>
  <si>
    <t xml:space="preserve">08 6 02 00000</t>
  </si>
  <si>
    <t xml:space="preserve">08 6 02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терроризма и экстремизма в муниципальном образовании Тимашевский район </t>
  </si>
  <si>
    <t xml:space="preserve">08 4 00 0000</t>
  </si>
  <si>
    <t xml:space="preserve">Информирование населения о мерах предосторожности о террористических и экстремистских проявлениях</t>
  </si>
  <si>
    <t xml:space="preserve">08 4 01 0000</t>
  </si>
  <si>
    <t xml:space="preserve">Мероприятия по профилактике  терроризма и экстремизма</t>
  </si>
  <si>
    <t xml:space="preserve">08 4 01 10180</t>
  </si>
  <si>
    <t xml:space="preserve">Освещение в СМИ материалов о способах и методах предостережения от террористических и экстремистских угроз</t>
  </si>
  <si>
    <t xml:space="preserve">08 4 02 0000</t>
  </si>
  <si>
    <t xml:space="preserve">Мероприятия по профилактике терроризма и экстремизма</t>
  </si>
  <si>
    <t xml:space="preserve">08 4 02 10180</t>
  </si>
  <si>
    <t xml:space="preserve">Национальная экономика</t>
  </si>
  <si>
    <t xml:space="preserve">Сельское хозяйство и рыболовство</t>
  </si>
  <si>
    <t xml:space="preserve">Оказание мер государственной поддержки на развитие малых форм хозяйствования</t>
  </si>
  <si>
    <t xml:space="preserve">Проведение мероприятий по регулированию численности безнадзорных животных и обеспечению надлежащего ветеринарно-санитарного благополучия на территории района</t>
  </si>
  <si>
    <t xml:space="preserve">09 1 04 0000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09 1 04 61650</t>
  </si>
  <si>
    <t xml:space="preserve">Дорожное хозяйство (дорожные фонды)</t>
  </si>
  <si>
    <t xml:space="preserve">Муниципальная программа муниципального образования Тимашевский район "Архитектура, строительство и дорожное хозяйство"</t>
  </si>
  <si>
    <t xml:space="preserve">11 0 00 00000</t>
  </si>
  <si>
    <t xml:space="preserve">Капитальный ремонт и ремонт автомобильных дорог местного значения вне границ населенных пунктов муниципального образования Тимашевский район</t>
  </si>
  <si>
    <t xml:space="preserve">11 2 00 00000</t>
  </si>
  <si>
    <t xml:space="preserve">Осуществление комплекса мероприятий по капитальному ремонту и ремонту автомобильных дорог местного значения вне границ населенных пунктов </t>
  </si>
  <si>
    <t xml:space="preserve">11 2 01 00000</t>
  </si>
  <si>
    <t xml:space="preserve">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, включая проектные работы</t>
  </si>
  <si>
    <t xml:space="preserve">11 2 01 10140</t>
  </si>
  <si>
    <t xml:space="preserve">Обеспечение безопасности дорожного движения на территории  муниципального образования Тимашевский район</t>
  </si>
  <si>
    <t xml:space="preserve">11 4 00 00000</t>
  </si>
  <si>
    <t xml:space="preserve">Проведение работ по организации и безопасности движения транспорта и пешеходов</t>
  </si>
  <si>
    <t xml:space="preserve">11 4 02 00000</t>
  </si>
  <si>
    <t xml:space="preserve">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</t>
  </si>
  <si>
    <t xml:space="preserve">11 4 02 10150</t>
  </si>
  <si>
    <t xml:space="preserve">99 9 00 101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униципального образования Тимашевский район "Создание условий для развития малого и среднего предпринимательства Тимашевского района"</t>
  </si>
  <si>
    <t xml:space="preserve">10 0 00 00000</t>
  </si>
  <si>
    <t xml:space="preserve">10 1 00 00000</t>
  </si>
  <si>
    <t xml:space="preserve">Организация информационно-консультационной поддержки  и учебно-методической помощи субъектов малого и среднего предпринимательства</t>
  </si>
  <si>
    <t xml:space="preserve">10 1 02 00000</t>
  </si>
  <si>
    <t xml:space="preserve">Мероприятия по поддержке малого и среднего предпринимательства в муниципальном образовании Тимашевский район</t>
  </si>
  <si>
    <t xml:space="preserve">10 1 02 10100</t>
  </si>
  <si>
    <t xml:space="preserve">Обеспечение взаимодействия субъектов малого и среднего предпринимательства с органами государственной власти, местного самоуправления и контролирующими организациями, а также организация работы по популяризации предпринимательской деятельности</t>
  </si>
  <si>
    <t xml:space="preserve">10 1 03 00000</t>
  </si>
  <si>
    <t xml:space="preserve">10 1 03 10100</t>
  </si>
  <si>
    <t xml:space="preserve">Архитектура</t>
  </si>
  <si>
    <t xml:space="preserve">11 1 00 00000</t>
  </si>
  <si>
    <t xml:space="preserve">Корректировка документов территориального планирования сельских поселений Тимашевского района</t>
  </si>
  <si>
    <t xml:space="preserve">11 1 01 00000</t>
  </si>
  <si>
    <t xml:space="preserve">Подготовка изменений в генеральные планы муниципальных образований</t>
  </si>
  <si>
    <t xml:space="preserve">11 1 01 S2560</t>
  </si>
  <si>
    <t xml:space="preserve">Подготовка изменений в правила землепользования и застройки муниципальных образований</t>
  </si>
  <si>
    <t xml:space="preserve">11 1 01 S2570</t>
  </si>
  <si>
    <t xml:space="preserve">Мероприятия по подготовке градостроительной и землеустроительной документации на территории муниципального района</t>
  </si>
  <si>
    <t xml:space="preserve">11 1 01 10480</t>
  </si>
  <si>
    <t xml:space="preserve">Обеспечение деятельности подведомственных учреждений в сфере  архитектуры </t>
  </si>
  <si>
    <t xml:space="preserve">11 1 04 00000</t>
  </si>
  <si>
    <t xml:space="preserve">11 1 04 00590</t>
  </si>
  <si>
    <t xml:space="preserve">Муниципальная программа муниципального образования Тимашевский район "Создание условий для инвестиционной привлекательности в муниципальном образовании Тимашевский район"</t>
  </si>
  <si>
    <t xml:space="preserve">14 0 00 00000</t>
  </si>
  <si>
    <t xml:space="preserve">14 1 00 00000</t>
  </si>
  <si>
    <t xml:space="preserve">Обеспечение подготовки презентационных материалов</t>
  </si>
  <si>
    <t xml:space="preserve">14 1 01 00000</t>
  </si>
  <si>
    <t xml:space="preserve">Мероприятия по формированию инвестиционной привлекательности муниципального образования Тимашевский район</t>
  </si>
  <si>
    <t xml:space="preserve">14 1 01 10200</t>
  </si>
  <si>
    <t xml:space="preserve">Обеспечение участия в выставочно-ярмарочных мероприятиях</t>
  </si>
  <si>
    <t xml:space="preserve">14 1 02 00000</t>
  </si>
  <si>
    <t xml:space="preserve">14 1 02 10200</t>
  </si>
  <si>
    <t xml:space="preserve">Актуализация, изготовление инвестиционных проектов, бизнес-планов (ТЭО) и инвестиционно-привлекательных земельных участков</t>
  </si>
  <si>
    <t xml:space="preserve">14 1 03 00000</t>
  </si>
  <si>
    <t xml:space="preserve">14 1 03 10200</t>
  </si>
  <si>
    <t xml:space="preserve">Обеспечение доступа потенциальных инвесторов и соискателей инвестиций к информации об инвестиционных проектах и площадках </t>
  </si>
  <si>
    <t xml:space="preserve">14 1 04 00000</t>
  </si>
  <si>
    <t xml:space="preserve">14 1 04 10200</t>
  </si>
  <si>
    <t xml:space="preserve">Жилищно-коммунальное хозяйство</t>
  </si>
  <si>
    <t xml:space="preserve">Благоустройство</t>
  </si>
  <si>
    <t xml:space="preserve">Обеспечение экологической безопасности в муниципальном образовании Тимашевский район </t>
  </si>
  <si>
    <t xml:space="preserve">08 7 00 00000</t>
  </si>
  <si>
    <t xml:space="preserve">Проведение мероприятий по обеспечению экологической безопасности населения</t>
  </si>
  <si>
    <t xml:space="preserve">08 7 01 00000</t>
  </si>
  <si>
    <t xml:space="preserve">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( 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муниципального образования Тимашевский район</t>
  </si>
  <si>
    <t xml:space="preserve">08 7 01 25010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</t>
  </si>
  <si>
    <t xml:space="preserve">08 7 01 10110</t>
  </si>
  <si>
    <t xml:space="preserve">99 9 00 101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униципального образования Тимашевский район "Развитие образования"</t>
  </si>
  <si>
    <t xml:space="preserve">01 0 00 00000</t>
  </si>
  <si>
    <t xml:space="preserve">Развитие системы дошкольного образования</t>
  </si>
  <si>
    <t xml:space="preserve">01 1 00 00000</t>
  </si>
  <si>
    <t xml:space="preserve">Создание условий для содержания детей в муниципальных дошкольных образовательных организаций</t>
  </si>
  <si>
    <t xml:space="preserve">01 1 01 00000</t>
  </si>
  <si>
    <t xml:space="preserve">Развитие общественной инфраструктуры муниципального значения</t>
  </si>
  <si>
    <t xml:space="preserve">01 1 01 S04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 кадров</t>
  </si>
  <si>
    <t xml:space="preserve">08 6 02 10600</t>
  </si>
  <si>
    <t xml:space="preserve">Муниципальная программа муниципального образования Тимашевский район "Управление муниципальным имуществом"</t>
  </si>
  <si>
    <t xml:space="preserve">12 3 01 10600</t>
  </si>
  <si>
    <t xml:space="preserve">12 4 01 10600</t>
  </si>
  <si>
    <t xml:space="preserve">17 1 04 00000</t>
  </si>
  <si>
    <t xml:space="preserve">17 1 04 10600</t>
  </si>
  <si>
    <t xml:space="preserve">Социальная политика</t>
  </si>
  <si>
    <t xml:space="preserve">10 </t>
  </si>
  <si>
    <t xml:space="preserve">Пенсионное обеспечение</t>
  </si>
  <si>
    <t xml:space="preserve">Развитие мер социальной поддержки отдельных категорий граждан
</t>
  </si>
  <si>
    <t xml:space="preserve">Меры муниципальной поддержки лиц, замещавших муниципальные должности и должности муниципальной службы муниципального образования Тимашевский район</t>
  </si>
  <si>
    <t xml:space="preserve">04 1 03 00000</t>
  </si>
  <si>
    <t xml:space="preserve">Ежемесячные  денежные выплаты пенсионерам муниципальной службы</t>
  </si>
  <si>
    <t xml:space="preserve">04 1 03 40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казание муниципальной поддержки отдельным категориям граждан</t>
  </si>
  <si>
    <t xml:space="preserve">04 1 01 00000</t>
  </si>
  <si>
    <t xml:space="preserve">Оказание дополнительных мер социальной поддержки отдельным категориям граждан</t>
  </si>
  <si>
    <t xml:space="preserve">04 1 01 40030</t>
  </si>
  <si>
    <t xml:space="preserve">Единовременная социальная выплата отдельных  категорий граждан</t>
  </si>
  <si>
    <t xml:space="preserve">Ежемесячная денежная выплата за присвоение почетного звания "Почетный гражданин Тимашевского района"</t>
  </si>
  <si>
    <t xml:space="preserve">04 1 04 40040</t>
  </si>
  <si>
    <t xml:space="preserve">Муниципальная программа муниципального образования Тимашевский район "Финансовая поддержка работников бюджетной сферы муниципального образования Тимашевский район, приобретающих жилье на территории Тимашевского района по программам ипотечного кредитования"</t>
  </si>
  <si>
    <t xml:space="preserve">15 0 00 00000</t>
  </si>
  <si>
    <t xml:space="preserve">15 1 00 00000</t>
  </si>
  <si>
    <t xml:space="preserve">Обеспечение квалифицированными специалистами бюджетных учреждений образования, культуры, здравоохранения Тимашевского района путем улучшения их жилищных условий</t>
  </si>
  <si>
    <t xml:space="preserve">15 1 01 00000</t>
  </si>
  <si>
    <t xml:space="preserve">Финансовая поддержка (субсидия) на оплату (частичную оплату) первоначального взноса</t>
  </si>
  <si>
    <t xml:space="preserve">15 1 01 40070</t>
  </si>
  <si>
    <t xml:space="preserve">Охрана семьи и детства</t>
  </si>
  <si>
    <t xml:space="preserve">Софинансирование предоставления социальных выплат молодым семья в рамках мероприятия по обеспечению жильем молодых семей федерального проекта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 </t>
  </si>
  <si>
    <t xml:space="preserve">04 1 05 00000</t>
  </si>
  <si>
    <t xml:space="preserve"> Реализация мероприятий по обеспечению жильем молодых семей</t>
  </si>
  <si>
    <t xml:space="preserve">04 1 05 L4970</t>
  </si>
  <si>
    <t xml:space="preserve">12 2 00 00000</t>
  </si>
  <si>
    <t xml:space="preserve">Обеспечение жилыми помещениями детей-сирот и детей, оставшихся без попечения родителей, и лиц из их числа</t>
  </si>
  <si>
    <t xml:space="preserve">12 2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02R0820</t>
  </si>
  <si>
    <t xml:space="preserve">Капитальные вложения в объекты недвижимого имущества государственной (муниципальной) собственности
недвижимого имущества</t>
  </si>
  <si>
    <t xml:space="preserve">12 2 02C0820</t>
  </si>
  <si>
    <t xml:space="preserve">99 9 00R0820</t>
  </si>
  <si>
    <t xml:space="preserve">99 9 00C0820</t>
  </si>
  <si>
    <t xml:space="preserve">Другие вопросы в области социальной политики</t>
  </si>
  <si>
    <t xml:space="preserve">Единовременная денежная выплата лицам, награжденным медалью «За выдающийся вклад в развитие Тимашевского района»</t>
  </si>
  <si>
    <t xml:space="preserve">17 1 02 40090</t>
  </si>
  <si>
    <t xml:space="preserve">Единовременная денежная выплата лицам, награжденным медалью «За доблестный труд на благо Тимашевского района»</t>
  </si>
  <si>
    <t xml:space="preserve">17 1 02 401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униципального образования Тимашевский район "Развитие физической культуры и спорта"</t>
  </si>
  <si>
    <t xml:space="preserve">05 0 00 00000</t>
  </si>
  <si>
    <t xml:space="preserve">Развитие физической культуры и массового спорта</t>
  </si>
  <si>
    <t xml:space="preserve">05 1 00 00000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05 1 10 0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 инфраструктуры</t>
  </si>
  <si>
    <t xml:space="preserve">05 1 10 10120</t>
  </si>
  <si>
    <t xml:space="preserve">05 1 10 S0470</t>
  </si>
  <si>
    <t xml:space="preserve">Средства массовой информации</t>
  </si>
  <si>
    <t xml:space="preserve">Периодическая печать и издательства</t>
  </si>
  <si>
    <t xml:space="preserve">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</t>
  </si>
  <si>
    <t xml:space="preserve">16 1 03 00000</t>
  </si>
  <si>
    <t xml:space="preserve">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, телевидения,радио, сети "Интернет"</t>
  </si>
  <si>
    <t xml:space="preserve">16 1 03 1021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и финансами  </t>
  </si>
  <si>
    <t xml:space="preserve">70 0 00 00 000 </t>
  </si>
  <si>
    <t xml:space="preserve">Управление муниципальным долгом муниципального образования Тимашевский район</t>
  </si>
  <si>
    <t xml:space="preserve">70 2 00 00000</t>
  </si>
  <si>
    <t xml:space="preserve">Процентные платежи по муниципальному долгу муниципального образования Тимашевский район</t>
  </si>
  <si>
    <t xml:space="preserve">70 2 00 10240</t>
  </si>
  <si>
    <t xml:space="preserve">Обслуживание государственного (муниципального) долга </t>
  </si>
  <si>
    <t xml:space="preserve">3.</t>
  </si>
  <si>
    <t xml:space="preserve">Финансовое управление администрации муниципального образования Тимашев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 0 00 00000</t>
  </si>
  <si>
    <t xml:space="preserve">Обеспечение деятельности финансового управления</t>
  </si>
  <si>
    <t xml:space="preserve">70 1 00 00000</t>
  </si>
  <si>
    <t xml:space="preserve">70 1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0 0 0 000000</t>
  </si>
  <si>
    <t xml:space="preserve">Поддержание устойчивого исполнения местных бюджетов</t>
  </si>
  <si>
    <t xml:space="preserve">70 3 00 00000</t>
  </si>
  <si>
    <t xml:space="preserve">Дотация на выравнивание  бюджетной обеспеченности поселений</t>
  </si>
  <si>
    <t xml:space="preserve">70 3 00 11030</t>
  </si>
  <si>
    <t xml:space="preserve">4.</t>
  </si>
  <si>
    <t xml:space="preserve">Отдел финансового и ведомственного контроля администрации муниципального образования Тимашевский район</t>
  </si>
  <si>
    <t xml:space="preserve">Обеспечение деятельности отдела финансового и ведомственного контроля администрации  муниципального образования Тимашевский район</t>
  </si>
  <si>
    <t xml:space="preserve">72 0 00 00000</t>
  </si>
  <si>
    <t xml:space="preserve">Обеспечение функционирования отдела финансового и ведомственного контроля</t>
  </si>
  <si>
    <t xml:space="preserve">72 1 00 00000</t>
  </si>
  <si>
    <t xml:space="preserve">72 1 00 00190</t>
  </si>
  <si>
    <t xml:space="preserve">5.</t>
  </si>
  <si>
    <t xml:space="preserve">Контрольно-счетная палата муниципального образования Тимашевский район</t>
  </si>
  <si>
    <t xml:space="preserve">Обеспечение деятельности контрольно-счетной палаты муниципального образования Тимашевский район </t>
  </si>
  <si>
    <t xml:space="preserve">71 0 00 00000</t>
  </si>
  <si>
    <t xml:space="preserve">Руководитель Контрольно-счетной палаты муниципального образования Тимашевский район и его заместители</t>
  </si>
  <si>
    <t xml:space="preserve">71 1 00 00000</t>
  </si>
  <si>
    <t xml:space="preserve">71 1 00 00190</t>
  </si>
  <si>
    <t xml:space="preserve">71 2 00 00000</t>
  </si>
  <si>
    <t xml:space="preserve">71 2 00 00190</t>
  </si>
  <si>
    <t xml:space="preserve">6.</t>
  </si>
  <si>
    <t xml:space="preserve">Отдел строительства администрации муниципального образования Тимашевский район</t>
  </si>
  <si>
    <t xml:space="preserve">Осуществление функций строительного контроля в муниципальном образовании Тимашевский район </t>
  </si>
  <si>
    <t xml:space="preserve">11 3 00 00000</t>
  </si>
  <si>
    <t xml:space="preserve">Обеспечение деятельности отдела строительства администрации муниципального образования Тимашевский район</t>
  </si>
  <si>
    <t xml:space="preserve">11 3 01 00000</t>
  </si>
  <si>
    <t xml:space="preserve">11 3 01 00190</t>
  </si>
  <si>
    <t xml:space="preserve">Обеспечение деятельности муниципального казенного учреждения "Управление капитального строительства" муниципального образования Тимашевский район</t>
  </si>
  <si>
    <t xml:space="preserve">11 3 02 00000</t>
  </si>
  <si>
    <t xml:space="preserve">11 3 02 00590</t>
  </si>
  <si>
    <t xml:space="preserve">Строительство, реконструкция и приобретение объектов социального и производственного комплексов, в том числе объектов общегражданского назначения, жилья, инфраструктуры, включая проектные и изыскательские работы</t>
  </si>
  <si>
    <t xml:space="preserve">01 1 01 10120</t>
  </si>
  <si>
    <t xml:space="preserve">Общее образование</t>
  </si>
  <si>
    <t xml:space="preserve">Развитие начального общего, основного, среднего (полного) общего образования</t>
  </si>
  <si>
    <t xml:space="preserve">01 2 00 00000</t>
  </si>
  <si>
    <t xml:space="preserve">Создание условий для обучения детей в муниципальных общеобразовательных организациях</t>
  </si>
  <si>
    <t xml:space="preserve">01 2 01 00000</t>
  </si>
  <si>
    <t xml:space="preserve">01 2 01 10120</t>
  </si>
  <si>
    <t xml:space="preserve">11 3 02 10600</t>
  </si>
  <si>
    <t xml:space="preserve">Здравоохранение</t>
  </si>
  <si>
    <t xml:space="preserve">Амбулаторная помощь</t>
  </si>
  <si>
    <t xml:space="preserve">Муниципальная программа муниципального образования Тимашевский район "Развитие здравоохранения"</t>
  </si>
  <si>
    <t xml:space="preserve">03 0 00 00000</t>
  </si>
  <si>
    <t xml:space="preserve">Организация оказания первичной медико-санитарной помощи</t>
  </si>
  <si>
    <t xml:space="preserve">03 1 00 00000</t>
  </si>
  <si>
    <t xml:space="preserve">Федеральный проект "Модернизация первичного звена здравоохранения Российской Федерации"</t>
  </si>
  <si>
    <t xml:space="preserve">03 1 N9 00000</t>
  </si>
  <si>
    <t xml:space="preserve">Реализация региональных программ модернизации первичного звена здравоохранения (субвенции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)</t>
  </si>
  <si>
    <t xml:space="preserve">03 1 N9 53651</t>
  </si>
  <si>
    <t xml:space="preserve">03 1 N9 С3651</t>
  </si>
  <si>
    <t xml:space="preserve">7.</t>
  </si>
  <si>
    <t xml:space="preserve">Управление образования администрации муниципального образования Тимашевский район</t>
  </si>
  <si>
    <t xml:space="preserve">01 1 01 00590</t>
  </si>
  <si>
    <t xml:space="preserve">Предоставление субсидий  бюджетным, автономным учреждениям и иным некоммерческим организациям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01 62460</t>
  </si>
  <si>
    <t xml:space="preserve">01 2 01 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)</t>
  </si>
  <si>
    <t xml:space="preserve">01 2 01 53032</t>
  </si>
  <si>
    <t xml:space="preserve">01 2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
</t>
  </si>
  <si>
    <t xml:space="preserve">01 2 01 60860</t>
  </si>
  <si>
    <t xml:space="preserve">Модернизация муниципальной системы общего образования</t>
  </si>
  <si>
    <t xml:space="preserve">01 2 02 0000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2 02 6250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2 02 S3410</t>
  </si>
  <si>
    <t xml:space="preserve">Создание условий для проведения мероприятий в сфере общего образования</t>
  </si>
  <si>
    <t xml:space="preserve">01 2 03 00000</t>
  </si>
  <si>
    <t xml:space="preserve">Реализация мероприятий муниципальной программы "Развитие образования"</t>
  </si>
  <si>
    <t xml:space="preserve">01 2 03 102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3 L30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2 03 S3550</t>
  </si>
  <si>
    <t xml:space="preserve">Осуществление отдельных государственных полномочий по обеспечению бесплатным двухразовым питанием детей 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01 2 03 6354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2 03 62370</t>
  </si>
  <si>
    <t xml:space="preserve">Федеральный проект "Патриотическое воспитание граждан Российской Федерации"</t>
  </si>
  <si>
    <t xml:space="preserve">01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-ными объединениями в общеобразовательных организациях</t>
  </si>
  <si>
    <t xml:space="preserve">01 2 ЕВ 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2 ЕВ 57860</t>
  </si>
  <si>
    <t xml:space="preserve">Финансовое обеспечение деятельности прочих учреждений, относящихся к системе образования</t>
  </si>
  <si>
    <t xml:space="preserve">01 4 00 00000</t>
  </si>
  <si>
    <t xml:space="preserve">Организация целевого обучения граждан в муниципальном образовании Тимашевский район</t>
  </si>
  <si>
    <t xml:space="preserve">01 4 06 00000</t>
  </si>
  <si>
    <t xml:space="preserve">Стипендии администрации Тимашевского района обучающимся гражданам, заключившим договор на целевое обучение в высших учебных организациях Краснодарского края</t>
  </si>
  <si>
    <t xml:space="preserve">01 4 06 40050</t>
  </si>
  <si>
    <t xml:space="preserve">Муниципальная программа муниципального образования Тимашевский район "Доступная среда"</t>
  </si>
  <si>
    <t xml:space="preserve">07 0 00 00000</t>
  </si>
  <si>
    <t xml:space="preserve">Отдельные мероприятия муниципальной программы</t>
  </si>
  <si>
    <t xml:space="preserve">07 1 00 00000</t>
  </si>
  <si>
    <t xml:space="preserve">Повышение уровня доступности для инвалидов и других маломобильных групп населения учреждений культуры, спортивных объектов, образовательных учреждений, учреждений здравоохранения</t>
  </si>
  <si>
    <t xml:space="preserve">07 1 01 00000</t>
  </si>
  <si>
    <t xml:space="preserve">Мероприятия по обеспечению доступности маломобильных групп населения к социально значимым объектам муниципальной собственности</t>
  </si>
  <si>
    <t xml:space="preserve">07 1 01 10290</t>
  </si>
  <si>
    <t xml:space="preserve">Дополнительное образование детей</t>
  </si>
  <si>
    <t xml:space="preserve">Развитие системы дополнительного образования детей</t>
  </si>
  <si>
    <t xml:space="preserve">01 3 00 00000</t>
  </si>
  <si>
    <t xml:space="preserve">Создание условий для обучения детей в образовательных организациях дополнительного образования детей</t>
  </si>
  <si>
    <t xml:space="preserve">01 3 01 00000</t>
  </si>
  <si>
    <t xml:space="preserve">01 3 01 00590</t>
  </si>
  <si>
    <t xml:space="preserve">01 3 01 60820</t>
  </si>
  <si>
    <t xml:space="preserve">Создание условий для проведения мероприятий в сфере дополнительного образования</t>
  </si>
  <si>
    <t xml:space="preserve">01 3 02 00000</t>
  </si>
  <si>
    <t xml:space="preserve">Организация и проведение физкультурных и спортивных мероприятий по развитию детско-юношеских школ и клубов</t>
  </si>
  <si>
    <t xml:space="preserve">01 3 02 1031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01 3 02 60740</t>
  </si>
  <si>
    <t xml:space="preserve">Другие вопросы в области образования</t>
  </si>
  <si>
    <t xml:space="preserve">Обеспечение деятельности прочих учреждений, относящихся к системе образования</t>
  </si>
  <si>
    <t xml:space="preserve">Финансовое обеспечение выполнения муниципального задания на оказание муниципальной услуги на организацию отдыха детей</t>
  </si>
  <si>
    <t xml:space="preserve">01 4 01 00000</t>
  </si>
  <si>
    <t xml:space="preserve">01 4 01 00590</t>
  </si>
  <si>
    <t xml:space="preserve">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</t>
  </si>
  <si>
    <t xml:space="preserve">01 4 03 00000</t>
  </si>
  <si>
    <t xml:space="preserve">01 4 03 00590</t>
  </si>
  <si>
    <t xml:space="preserve">Финансовое обеспечение деятельности казенного учреждения по организации и осуществлению бухгалтерского учета</t>
  </si>
  <si>
    <t xml:space="preserve">01 4 04 00000</t>
  </si>
  <si>
    <t xml:space="preserve">01 4 04 00590</t>
  </si>
  <si>
    <t xml:space="preserve">01 4 04 60860</t>
  </si>
  <si>
    <t xml:space="preserve">Финансовое обеспечение деятельности управления образования администрации муниципального образования Тимашевский район</t>
  </si>
  <si>
    <t xml:space="preserve">01 4 05 00000</t>
  </si>
  <si>
    <t xml:space="preserve">01 4 05 00190</t>
  </si>
  <si>
    <t xml:space="preserve">Организация отдыха учащихся образовательных организаций в каникулярное время</t>
  </si>
  <si>
    <t xml:space="preserve">01 5 00 00000</t>
  </si>
  <si>
    <t xml:space="preserve">Совершенствование системы организации детского оздоровительного отдыха в Тимашевском районе</t>
  </si>
  <si>
    <t xml:space="preserve">07 </t>
  </si>
  <si>
    <t xml:space="preserve">01 5 01 00000</t>
  </si>
  <si>
    <t xml:space="preserve">Мероприятия по организации отдыха и оздоровления детей в каникулярное время</t>
  </si>
  <si>
    <t xml:space="preserve">01 5 01 1025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01 5 01 63110</t>
  </si>
  <si>
    <t xml:space="preserve">Совершенствование организации детского оздоровительного отдыха в загородном лагере</t>
  </si>
  <si>
    <t xml:space="preserve">01 5 02 00000</t>
  </si>
  <si>
    <t xml:space="preserve">01 5 02 10250</t>
  </si>
  <si>
    <t xml:space="preserve">Реализация мероприятий государственной программы Краснодарского края "Дети Кубани</t>
  </si>
  <si>
    <t xml:space="preserve">01 5 02 S059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01 60710</t>
  </si>
  <si>
    <t xml:space="preserve">8.</t>
  </si>
  <si>
    <t xml:space="preserve">Отдел культуры администрации муниципального образования Тимашевский район</t>
  </si>
  <si>
    <t xml:space="preserve">Муниципальная программа муниципального образования Тимашевский район "Развитие культуры"</t>
  </si>
  <si>
    <t xml:space="preserve">02 0 00 00000</t>
  </si>
  <si>
    <t xml:space="preserve">Совершенствование деятельности муниципальных учреждений, подведомственных отделу культуры администрации муниципального образования Тимашевский район</t>
  </si>
  <si>
    <t xml:space="preserve">02 2 00 00000</t>
  </si>
  <si>
    <t xml:space="preserve">Улучшение качества услуг, предоставляемых учреждениями культуры муниципального образования Тимашевский район</t>
  </si>
  <si>
    <t xml:space="preserve">02 2 01 00000</t>
  </si>
  <si>
    <t xml:space="preserve">02 2 01 00590</t>
  </si>
  <si>
    <t xml:space="preserve">02 2 01 60820</t>
  </si>
  <si>
    <t xml:space="preserve">Федеральный проект "Культурная среда"</t>
  </si>
  <si>
    <t xml:space="preserve">02 2 А100000</t>
  </si>
  <si>
    <t xml:space="preserve">Государственная поддержка отрасли культуры</t>
  </si>
  <si>
    <t xml:space="preserve">02 2 А155190</t>
  </si>
  <si>
    <t xml:space="preserve">99 9 00 60820</t>
  </si>
  <si>
    <t xml:space="preserve">Культура Тимашевского района</t>
  </si>
  <si>
    <t xml:space="preserve">02 1 00 00000</t>
  </si>
  <si>
    <t xml:space="preserve">Укрепление творческого потенциала одаренных детей</t>
  </si>
  <si>
    <t xml:space="preserve">02 1 03 00000</t>
  </si>
  <si>
    <t xml:space="preserve">02 1 03 10250</t>
  </si>
  <si>
    <t xml:space="preserve">Культура и кинематография </t>
  </si>
  <si>
    <t xml:space="preserve">08</t>
  </si>
  <si>
    <t xml:space="preserve">Культура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оздание условий для свободного и оперативного доступа к информационным ресурсам и знаниям</t>
  </si>
  <si>
    <t xml:space="preserve">02 2 03 00000</t>
  </si>
  <si>
    <t xml:space="preserve">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2 2 03 L5190</t>
  </si>
  <si>
    <t xml:space="preserve">99 9 00 L5190</t>
  </si>
  <si>
    <t xml:space="preserve">Другие вопросы в области культуры, кинематографии</t>
  </si>
  <si>
    <t xml:space="preserve">Создание условий для организации досуга и культуры</t>
  </si>
  <si>
    <t xml:space="preserve">02 1 01 00000</t>
  </si>
  <si>
    <t xml:space="preserve">Реализация мероприятий по развитию культуры и искусства</t>
  </si>
  <si>
    <t xml:space="preserve">02 1 01 10300</t>
  </si>
  <si>
    <t xml:space="preserve">Проведение мероприятий по поддержке добровольческих (волонтерских) и некоммерческих организации (изготовление сувенирной продукции с символикой Тимашевского района)</t>
  </si>
  <si>
    <t xml:space="preserve">02 1 04 00000</t>
  </si>
  <si>
    <t xml:space="preserve">Осуществление  мониторинга по реализации регионального проекта "Творческие люди" на территории муниципального образования Тимашевский район</t>
  </si>
  <si>
    <t xml:space="preserve">02 1 04 10400</t>
  </si>
  <si>
    <t xml:space="preserve">Управление в сфере установленных функций</t>
  </si>
  <si>
    <t xml:space="preserve">02 4 00 00000</t>
  </si>
  <si>
    <t xml:space="preserve">Формирование и определение основных мероприятий муниципальной политики в сфере культуры посредством планирования, организации, регулирования и контроля за деятельностью подведомственных учреждений культуры</t>
  </si>
  <si>
    <t xml:space="preserve">02 4 01 00000</t>
  </si>
  <si>
    <t xml:space="preserve">02 4 01 00190</t>
  </si>
  <si>
    <t xml:space="preserve">9.</t>
  </si>
  <si>
    <t xml:space="preserve">Отдел по физической культуре и спорту администрации муниципального образования Тимашевский район</t>
  </si>
  <si>
    <t xml:space="preserve">Приобретение путевок для организации отдыха учащихся муниципальных учреждений физической культуры и спорта в каникулярное время</t>
  </si>
  <si>
    <t xml:space="preserve">05 1 03 00000</t>
  </si>
  <si>
    <t xml:space="preserve">05 1 03 10250</t>
  </si>
  <si>
    <t xml:space="preserve">Реализация муниципальных функций в области физической культуры и спорта муниципальных учреждений</t>
  </si>
  <si>
    <t xml:space="preserve">05 1 01 00000</t>
  </si>
  <si>
    <t xml:space="preserve">05 1 01 0059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05 1 02 00000</t>
  </si>
  <si>
    <t xml:space="preserve">05 1 02 10310</t>
  </si>
  <si>
    <t xml:space="preserve">Мероприятия в области спорта и физической культуры</t>
  </si>
  <si>
    <t xml:space="preserve">05 1 02 10320</t>
  </si>
  <si>
    <t xml:space="preserve">Реализация мероприятий государственной программы по предоставлению социальной поддержки отдельным  категориям работников (заслуженным и молодым тренерам) муниципальных физкультурно-спортивных организаций, осуществляющих подготовку спортивного резерва </t>
  </si>
  <si>
    <t xml:space="preserve">05 1 04 00000</t>
  </si>
  <si>
    <t xml:space="preserve">05 1 04 60740</t>
  </si>
  <si>
    <t xml:space="preserve">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</t>
  </si>
  <si>
    <t xml:space="preserve">05 1 08 0000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5 1 08 S282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Управление реализацией муниципальной программы</t>
  </si>
  <si>
    <t xml:space="preserve">05 2 00 00000</t>
  </si>
  <si>
    <t xml:space="preserve">Обеспечение деятельности отдела по физической культуре и спорту администрации муниципального образования Тимашевский район</t>
  </si>
  <si>
    <t xml:space="preserve">05 2 01 00000</t>
  </si>
  <si>
    <t xml:space="preserve">05 2 01 00190</t>
  </si>
  <si>
    <t xml:space="preserve">10.</t>
  </si>
  <si>
    <t xml:space="preserve">Отдел по вопросам семьи и детства администрации муниципального образования Тимашевский район</t>
  </si>
  <si>
    <t xml:space="preserve">930</t>
  </si>
  <si>
    <t xml:space="preserve">Муниципальная программа муниципального образования Тимашевский район "Совершенствование социальной поддержки семьи и детей Тимашевского района"</t>
  </si>
  <si>
    <t xml:space="preserve">19 0 00 00000</t>
  </si>
  <si>
    <t xml:space="preserve">19 1 00 00000</t>
  </si>
  <si>
    <t xml:space="preserve">Реализация мероприятий государственной программы Краснодарского края "Дети Кубани" по осуществлению организации подвоза детей-сирот к месту лечения и обратно</t>
  </si>
  <si>
    <t xml:space="preserve">19 1 06 00000</t>
  </si>
  <si>
    <t xml:space="preserve">19 1 06 69000</t>
  </si>
  <si>
    <t xml:space="preserve">Реализация государственных полномочий по обеспечению денежных выплат на содержание детей-сирот, детей, оставшихся без попечения родителей, переданных на патронатное воспитание и обеспечение вознаграждения, патронатным воспитателям за оказание услуг по осуществлению патронатного воспитания</t>
  </si>
  <si>
    <t xml:space="preserve">19 1 01 00000</t>
  </si>
  <si>
    <t xml:space="preserve">19 1 01 69000</t>
  </si>
  <si>
    <t xml:space="preserve">Реализация государственных полномочий по обеспечению выплат на детей-сирот и детей, оставшихся без попечения родителей, находящихся под опекой (попечительством)  или переданных на воспитание в приемные семьи и обеспечение вознаграждения, причитающегося приемным родителям за оказание услуг по воспитанию приемных детей</t>
  </si>
  <si>
    <t xml:space="preserve">19 1 02 00000</t>
  </si>
  <si>
    <t xml:space="preserve">19 1 02 69000</t>
  </si>
  <si>
    <t xml:space="preserve">Реализация  мероприятий государственной программы Краснодарского края "Дети Кубани"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19 1 04 00000</t>
  </si>
  <si>
    <t xml:space="preserve">19 1 04 69000</t>
  </si>
  <si>
    <t xml:space="preserve">Реализация  мероприятий государственной программы Краснодарского края "Дети Кубани"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</t>
  </si>
  <si>
    <t xml:space="preserve">19 1 07 00000</t>
  </si>
  <si>
    <t xml:space="preserve">19 1 07 69000</t>
  </si>
  <si>
    <t xml:space="preserve">Реализация государственных полномочий по обеспечению деятельности отдела семьи и организация оздоровления и занятости детей</t>
  </si>
  <si>
    <t xml:space="preserve">19 1 03 00000</t>
  </si>
  <si>
    <t xml:space="preserve">19 1 03 69000</t>
  </si>
  <si>
    <t xml:space="preserve">Реализация  мероприятий государственной программы Краснодарского края "Дети Кубани" по осуществлению контроля за использованием детьми-сиротами, предоставленных им жилых помещений</t>
  </si>
  <si>
    <t xml:space="preserve">19 1 05 00000</t>
  </si>
  <si>
    <t xml:space="preserve">19 1 05 69000</t>
  </si>
  <si>
    <t xml:space="preserve">11.</t>
  </si>
  <si>
    <t xml:space="preserve">Отдел по делам молодежи администрации муниципального образования Тимашевский район</t>
  </si>
  <si>
    <t xml:space="preserve">934</t>
  </si>
  <si>
    <t xml:space="preserve">12.</t>
  </si>
  <si>
    <t xml:space="preserve">Условно утвержденные расходы</t>
  </si>
  <si>
    <t xml:space="preserve">».</t>
  </si>
  <si>
    <t xml:space="preserve">Заместитель главы   </t>
  </si>
  <si>
    <t xml:space="preserve">муниципального образования</t>
  </si>
  <si>
    <t xml:space="preserve">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_-* #,##0.00_р_._-;\-* #,##0.00_р_._-;_-* \-??_р_._-;_-@_-"/>
    <numFmt numFmtId="169" formatCode="* #,##0;* \-#,##0;* \-??;@"/>
    <numFmt numFmtId="170" formatCode="#,##0_ ;\-#,##0\ "/>
    <numFmt numFmtId="171" formatCode="#,##0.00;[RED]\-#,##0.00;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E22" activeCellId="0" sqref="E22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2.41"/>
    <col collapsed="false" customWidth="true" hidden="false" outlineLevel="0" max="3" min="3" style="1" width="5.28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14.7"/>
    <col collapsed="false" customWidth="true" hidden="false" outlineLevel="0" max="7" min="7" style="1" width="4.14"/>
    <col collapsed="false" customWidth="true" hidden="false" outlineLevel="0" max="8" min="8" style="1" width="11.7"/>
    <col collapsed="false" customWidth="false" hidden="true" outlineLevel="0" max="12" min="9" style="1" width="9.14"/>
    <col collapsed="false" customWidth="true" hidden="false" outlineLevel="0" max="13" min="13" style="1" width="12.56"/>
    <col collapsed="false" customWidth="false" hidden="false" outlineLevel="0" max="14" min="14" style="2" width="9.14"/>
    <col collapsed="false" customWidth="true" hidden="false" outlineLevel="0" max="15" min="15" style="1" width="17.28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3" t="s">
        <v>2</v>
      </c>
    </row>
    <row r="4" customFormat="false" ht="18.75" hidden="false" customHeight="false" outlineLevel="0" collapsed="false">
      <c r="B4" s="3" t="s">
        <v>3</v>
      </c>
    </row>
    <row r="6" customFormat="false" ht="18.75" hidden="false" customHeight="false" outlineLevel="0" collapsed="false">
      <c r="B6" s="4" t="s">
        <v>4</v>
      </c>
      <c r="C6" s="4"/>
      <c r="D6" s="4"/>
      <c r="E6" s="4"/>
      <c r="J6" s="5"/>
    </row>
    <row r="7" customFormat="false" ht="18.75" hidden="false" customHeight="false" outlineLevel="0" collapsed="false">
      <c r="B7" s="4"/>
      <c r="C7" s="4"/>
      <c r="D7" s="4"/>
      <c r="E7" s="4"/>
      <c r="J7" s="5"/>
    </row>
    <row r="8" customFormat="false" ht="18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false" outlineLevel="0" collapsed="false">
      <c r="B9" s="7" t="s">
        <v>6</v>
      </c>
      <c r="C9" s="7"/>
      <c r="D9" s="7"/>
      <c r="E9" s="7"/>
      <c r="J9" s="5"/>
    </row>
    <row r="10" customFormat="false" ht="18.75" hidden="false" customHeight="false" outlineLevel="0" collapsed="false">
      <c r="B10" s="7" t="s">
        <v>7</v>
      </c>
      <c r="C10" s="7"/>
      <c r="D10" s="7"/>
      <c r="E10" s="7"/>
      <c r="J10" s="5"/>
    </row>
    <row r="11" customFormat="false" ht="18.75" hidden="false" customHeight="false" outlineLevel="0" collapsed="false">
      <c r="B11" s="4" t="s">
        <v>8</v>
      </c>
      <c r="C11" s="4"/>
      <c r="D11" s="4"/>
      <c r="E11" s="4"/>
      <c r="J11" s="5"/>
    </row>
    <row r="12" customFormat="false" ht="18.75" hidden="false" customHeight="false" outlineLevel="0" collapsed="false">
      <c r="B12" s="7" t="s">
        <v>9</v>
      </c>
      <c r="C12" s="4"/>
      <c r="D12" s="4"/>
      <c r="E12" s="4"/>
      <c r="J12" s="5"/>
    </row>
    <row r="13" customFormat="false" ht="18.75" hidden="false" customHeight="false" outlineLevel="0" collapsed="false">
      <c r="B13" s="7" t="s">
        <v>10</v>
      </c>
      <c r="C13" s="4"/>
      <c r="D13" s="4"/>
      <c r="E13" s="4"/>
      <c r="J13" s="5"/>
    </row>
    <row r="14" customFormat="false" ht="18.75" hidden="false" customHeight="false" outlineLevel="0" collapsed="false">
      <c r="B14" s="7" t="s">
        <v>11</v>
      </c>
      <c r="C14" s="4"/>
      <c r="D14" s="4"/>
      <c r="E14" s="4"/>
      <c r="J14" s="5"/>
    </row>
    <row r="15" customFormat="false" ht="18.75" hidden="false" customHeight="false" outlineLevel="0" collapsed="false">
      <c r="B15" s="4" t="s">
        <v>12</v>
      </c>
      <c r="C15" s="4"/>
      <c r="D15" s="4"/>
      <c r="E15" s="4"/>
      <c r="J15" s="5"/>
    </row>
    <row r="18" customFormat="false" ht="15.6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6.25" hidden="false" customHeight="true" outlineLevel="0" collapsed="false">
      <c r="A20" s="9"/>
      <c r="B20" s="10"/>
      <c r="C20" s="11"/>
      <c r="D20" s="12"/>
      <c r="E20" s="12"/>
      <c r="F20" s="12"/>
      <c r="G20" s="12"/>
      <c r="H20" s="13" t="s">
        <v>15</v>
      </c>
      <c r="I20" s="13"/>
      <c r="J20" s="13"/>
      <c r="K20" s="13"/>
      <c r="L20" s="13"/>
      <c r="M20" s="13"/>
    </row>
    <row r="21" customFormat="false" ht="0.6" hidden="false" customHeight="true" outlineLevel="0" collapsed="false">
      <c r="A21" s="9"/>
      <c r="B21" s="10"/>
      <c r="C21" s="11"/>
      <c r="D21" s="12"/>
      <c r="E21" s="12"/>
      <c r="F21" s="12"/>
      <c r="G21" s="12"/>
    </row>
    <row r="22" customFormat="false" ht="0.6" hidden="false" customHeight="true" outlineLevel="0" collapsed="false">
      <c r="A22" s="14" t="s">
        <v>16</v>
      </c>
      <c r="B22" s="15" t="s">
        <v>17</v>
      </c>
      <c r="C22" s="15" t="s">
        <v>18</v>
      </c>
      <c r="D22" s="16" t="s">
        <v>19</v>
      </c>
      <c r="E22" s="16" t="s">
        <v>20</v>
      </c>
      <c r="F22" s="16" t="s">
        <v>21</v>
      </c>
      <c r="G22" s="16" t="s">
        <v>22</v>
      </c>
    </row>
    <row r="23" customFormat="fals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7" t="s">
        <v>23</v>
      </c>
      <c r="I23" s="18" t="s">
        <v>24</v>
      </c>
      <c r="M23" s="17" t="s">
        <v>25</v>
      </c>
    </row>
    <row r="24" customFormat="false" ht="25.15" hidden="false" customHeight="true" outlineLevel="0" collapsed="false">
      <c r="A24" s="14"/>
      <c r="B24" s="14"/>
      <c r="C24" s="14"/>
      <c r="D24" s="14"/>
      <c r="E24" s="14"/>
      <c r="F24" s="14"/>
      <c r="G24" s="14"/>
      <c r="H24" s="17"/>
      <c r="I24" s="18"/>
      <c r="M24" s="17"/>
    </row>
    <row r="25" customFormat="false" ht="16.15" hidden="false" customHeight="tru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20" t="n">
        <v>8</v>
      </c>
      <c r="I25" s="21" t="n">
        <v>10</v>
      </c>
      <c r="M25" s="20" t="n">
        <v>9</v>
      </c>
    </row>
    <row r="26" customFormat="false" ht="15.75" hidden="false" customHeight="false" outlineLevel="0" collapsed="false">
      <c r="A26" s="22"/>
      <c r="B26" s="23" t="s">
        <v>26</v>
      </c>
      <c r="C26" s="24"/>
      <c r="D26" s="25"/>
      <c r="E26" s="25"/>
      <c r="F26" s="25"/>
      <c r="G26" s="25"/>
      <c r="H26" s="26" t="n">
        <f aca="false">H27+H35+H364+H409+H420+H484+H613+H676+H727+H764+H778+H389</f>
        <v>3112602.2</v>
      </c>
      <c r="I26" s="26" t="e">
        <f aca="false">I27+I35+I364+I409+I420+I484+I613+I676+I727+I764+I778+I389</f>
        <v>#REF!</v>
      </c>
      <c r="J26" s="26" t="e">
        <f aca="false">J27+J35+J364+J409+J420+J484+J613+J676+J727+J764+J778+J389</f>
        <v>#REF!</v>
      </c>
      <c r="K26" s="26" t="e">
        <f aca="false">K27+K35+K364+K409+K420+K484+K613+K676+K727+K764+K778+K389</f>
        <v>#REF!</v>
      </c>
      <c r="L26" s="26" t="e">
        <f aca="false">L27+L35+L364+L409+L420+L484+L613+L676+L727+L764+L778+L389</f>
        <v>#REF!</v>
      </c>
      <c r="M26" s="26" t="n">
        <f aca="false">M27+M35+M364+M409+M420+M484+M613+M676+M727+M764+M778+M389</f>
        <v>2480401</v>
      </c>
      <c r="O26" s="27"/>
      <c r="P26" s="27"/>
    </row>
    <row r="27" customFormat="false" ht="15.75" hidden="false" customHeight="false" outlineLevel="0" collapsed="false">
      <c r="A27" s="28" t="s">
        <v>27</v>
      </c>
      <c r="B27" s="29" t="s">
        <v>28</v>
      </c>
      <c r="C27" s="23" t="n">
        <v>901</v>
      </c>
      <c r="D27" s="30"/>
      <c r="E27" s="30"/>
      <c r="F27" s="30"/>
      <c r="G27" s="30"/>
      <c r="H27" s="26" t="n">
        <f aca="false">H28</f>
        <v>1794.9</v>
      </c>
      <c r="I27" s="26" t="e">
        <f aca="false">I28</f>
        <v>#REF!</v>
      </c>
      <c r="J27" s="31"/>
      <c r="K27" s="31"/>
      <c r="L27" s="31"/>
      <c r="M27" s="26" t="n">
        <f aca="false">M28</f>
        <v>1794.9</v>
      </c>
    </row>
    <row r="28" customFormat="false" ht="15.75" hidden="false" customHeight="false" outlineLevel="0" collapsed="false">
      <c r="A28" s="28"/>
      <c r="B28" s="32" t="s">
        <v>29</v>
      </c>
      <c r="C28" s="32" t="n">
        <v>901</v>
      </c>
      <c r="D28" s="33" t="s">
        <v>30</v>
      </c>
      <c r="E28" s="30"/>
      <c r="F28" s="30"/>
      <c r="G28" s="30"/>
      <c r="H28" s="34" t="n">
        <f aca="false">H29</f>
        <v>1794.9</v>
      </c>
      <c r="I28" s="34" t="e">
        <f aca="false">I29</f>
        <v>#REF!</v>
      </c>
      <c r="J28" s="31"/>
      <c r="K28" s="31"/>
      <c r="L28" s="31"/>
      <c r="M28" s="34" t="n">
        <f aca="false">M29</f>
        <v>1794.9</v>
      </c>
    </row>
    <row r="29" customFormat="false" ht="47.25" hidden="false" customHeight="false" outlineLevel="0" collapsed="false">
      <c r="A29" s="35"/>
      <c r="B29" s="36" t="s">
        <v>31</v>
      </c>
      <c r="C29" s="37" t="n">
        <v>901</v>
      </c>
      <c r="D29" s="38" t="s">
        <v>30</v>
      </c>
      <c r="E29" s="38" t="s">
        <v>32</v>
      </c>
      <c r="F29" s="38"/>
      <c r="G29" s="38"/>
      <c r="H29" s="34" t="n">
        <f aca="false">H30</f>
        <v>1794.9</v>
      </c>
      <c r="I29" s="34" t="e">
        <f aca="false">I30</f>
        <v>#REF!</v>
      </c>
      <c r="J29" s="31"/>
      <c r="K29" s="31"/>
      <c r="L29" s="31"/>
      <c r="M29" s="34" t="n">
        <f aca="false">M30</f>
        <v>1794.9</v>
      </c>
    </row>
    <row r="30" customFormat="false" ht="31.5" hidden="false" customHeight="false" outlineLevel="0" collapsed="false">
      <c r="A30" s="35"/>
      <c r="B30" s="39" t="s">
        <v>33</v>
      </c>
      <c r="C30" s="37" t="n">
        <v>901</v>
      </c>
      <c r="D30" s="40" t="s">
        <v>30</v>
      </c>
      <c r="E30" s="38" t="s">
        <v>32</v>
      </c>
      <c r="F30" s="36" t="s">
        <v>34</v>
      </c>
      <c r="G30" s="40"/>
      <c r="H30" s="34" t="n">
        <f aca="false">H31</f>
        <v>1794.9</v>
      </c>
      <c r="I30" s="34" t="e">
        <f aca="false">I31</f>
        <v>#REF!</v>
      </c>
      <c r="J30" s="31"/>
      <c r="K30" s="31"/>
      <c r="L30" s="31"/>
      <c r="M30" s="34" t="n">
        <f aca="false">M31</f>
        <v>1794.9</v>
      </c>
    </row>
    <row r="31" customFormat="false" ht="31.5" hidden="false" customHeight="false" outlineLevel="0" collapsed="false">
      <c r="A31" s="35"/>
      <c r="B31" s="39" t="s">
        <v>35</v>
      </c>
      <c r="C31" s="37" t="n">
        <v>901</v>
      </c>
      <c r="D31" s="40" t="s">
        <v>30</v>
      </c>
      <c r="E31" s="38" t="s">
        <v>32</v>
      </c>
      <c r="F31" s="36" t="s">
        <v>36</v>
      </c>
      <c r="G31" s="38"/>
      <c r="H31" s="34" t="n">
        <f aca="false">H32</f>
        <v>1794.9</v>
      </c>
      <c r="I31" s="34" t="e">
        <f aca="false">I32</f>
        <v>#REF!</v>
      </c>
      <c r="J31" s="31"/>
      <c r="K31" s="31"/>
      <c r="L31" s="31"/>
      <c r="M31" s="34" t="n">
        <f aca="false">M32</f>
        <v>1794.9</v>
      </c>
    </row>
    <row r="32" customFormat="false" ht="15.75" hidden="false" customHeight="false" outlineLevel="0" collapsed="false">
      <c r="A32" s="35"/>
      <c r="B32" s="41" t="s">
        <v>37</v>
      </c>
      <c r="C32" s="37" t="n">
        <v>901</v>
      </c>
      <c r="D32" s="40" t="s">
        <v>30</v>
      </c>
      <c r="E32" s="38" t="s">
        <v>32</v>
      </c>
      <c r="F32" s="36" t="s">
        <v>38</v>
      </c>
      <c r="G32" s="38"/>
      <c r="H32" s="34" t="n">
        <f aca="false">H33+H34</f>
        <v>1794.9</v>
      </c>
      <c r="I32" s="34" t="e">
        <f aca="false">I33+I34</f>
        <v>#REF!</v>
      </c>
      <c r="J32" s="34" t="n">
        <f aca="false">J33+J34</f>
        <v>0</v>
      </c>
      <c r="K32" s="34" t="n">
        <f aca="false">K33+K34</f>
        <v>0</v>
      </c>
      <c r="L32" s="34" t="n">
        <f aca="false">L33+L34</f>
        <v>0</v>
      </c>
      <c r="M32" s="34" t="n">
        <f aca="false">M33+M34</f>
        <v>1794.9</v>
      </c>
    </row>
    <row r="33" customFormat="false" ht="63" hidden="false" customHeight="false" outlineLevel="0" collapsed="false">
      <c r="A33" s="35"/>
      <c r="B33" s="36" t="s">
        <v>39</v>
      </c>
      <c r="C33" s="37" t="n">
        <v>901</v>
      </c>
      <c r="D33" s="40" t="s">
        <v>30</v>
      </c>
      <c r="E33" s="38" t="s">
        <v>32</v>
      </c>
      <c r="F33" s="36" t="s">
        <v>38</v>
      </c>
      <c r="G33" s="40" t="s">
        <v>40</v>
      </c>
      <c r="H33" s="34" t="n">
        <v>1773.6</v>
      </c>
      <c r="I33" s="34"/>
      <c r="J33" s="31"/>
      <c r="K33" s="31"/>
      <c r="L33" s="31"/>
      <c r="M33" s="34" t="n">
        <v>1773.6</v>
      </c>
    </row>
    <row r="34" customFormat="false" ht="31.5" hidden="false" customHeight="false" outlineLevel="0" collapsed="false">
      <c r="A34" s="35"/>
      <c r="B34" s="36" t="s">
        <v>41</v>
      </c>
      <c r="C34" s="37" t="n">
        <v>901</v>
      </c>
      <c r="D34" s="40" t="s">
        <v>30</v>
      </c>
      <c r="E34" s="38" t="s">
        <v>32</v>
      </c>
      <c r="F34" s="36" t="s">
        <v>38</v>
      </c>
      <c r="G34" s="40" t="s">
        <v>42</v>
      </c>
      <c r="H34" s="34" t="n">
        <v>21.3</v>
      </c>
      <c r="I34" s="34" t="e">
        <f aca="false">H34+#REF!</f>
        <v>#REF!</v>
      </c>
      <c r="J34" s="31"/>
      <c r="K34" s="31"/>
      <c r="L34" s="31"/>
      <c r="M34" s="34" t="n">
        <v>21.3</v>
      </c>
    </row>
    <row r="35" customFormat="false" ht="15.75" hidden="false" customHeight="false" outlineLevel="0" collapsed="false">
      <c r="A35" s="28" t="s">
        <v>43</v>
      </c>
      <c r="B35" s="42" t="s">
        <v>44</v>
      </c>
      <c r="C35" s="23" t="n">
        <v>902</v>
      </c>
      <c r="D35" s="30"/>
      <c r="E35" s="30"/>
      <c r="F35" s="30"/>
      <c r="G35" s="30"/>
      <c r="H35" s="26" t="n">
        <f aca="false">H36+H145+H151+H188+H247+H254+H292+H351+H358+H265+H342</f>
        <v>365370.4</v>
      </c>
      <c r="I35" s="26" t="e">
        <f aca="false">I36+I145+I151+I188+I247+I254+I292+I351+I358+I265+I342</f>
        <v>#REF!</v>
      </c>
      <c r="J35" s="26" t="n">
        <f aca="false">J36+J145+J151+J188+J247+J254+J292+J351+J358+J265+J342</f>
        <v>0</v>
      </c>
      <c r="K35" s="26" t="n">
        <f aca="false">K36+K145+K151+K188+K247+K254+K292+K351+K358+K265+K342</f>
        <v>0</v>
      </c>
      <c r="L35" s="26" t="n">
        <f aca="false">L36+L145+L151+L188+L247+L254+L292+L351+L358+L265+L342</f>
        <v>0</v>
      </c>
      <c r="M35" s="26" t="n">
        <f aca="false">M36+M145+M151+M188+M247+M254+M292+M351+M358+M265+M342</f>
        <v>237201.9</v>
      </c>
    </row>
    <row r="36" customFormat="false" ht="15.75" hidden="false" customHeight="false" outlineLevel="0" collapsed="false">
      <c r="A36" s="28"/>
      <c r="B36" s="32" t="s">
        <v>29</v>
      </c>
      <c r="C36" s="32" t="n">
        <v>902</v>
      </c>
      <c r="D36" s="33" t="s">
        <v>30</v>
      </c>
      <c r="E36" s="30"/>
      <c r="F36" s="30"/>
      <c r="G36" s="30"/>
      <c r="H36" s="34" t="n">
        <f aca="false">H37+H42+H77+H82+H72</f>
        <v>174029.8</v>
      </c>
      <c r="I36" s="34" t="e">
        <f aca="false">I37+I42+I77+I82+I72</f>
        <v>#REF!</v>
      </c>
      <c r="J36" s="31"/>
      <c r="K36" s="31"/>
      <c r="L36" s="31"/>
      <c r="M36" s="34" t="n">
        <f aca="false">M37+M42+M77+M82+M72</f>
        <v>125943.2</v>
      </c>
    </row>
    <row r="37" customFormat="false" ht="31.5" hidden="false" customHeight="false" outlineLevel="0" collapsed="false">
      <c r="A37" s="43"/>
      <c r="B37" s="36" t="s">
        <v>45</v>
      </c>
      <c r="C37" s="37" t="n">
        <v>902</v>
      </c>
      <c r="D37" s="40" t="s">
        <v>30</v>
      </c>
      <c r="E37" s="36" t="s">
        <v>46</v>
      </c>
      <c r="F37" s="36"/>
      <c r="G37" s="36"/>
      <c r="H37" s="34" t="n">
        <f aca="false">H38</f>
        <v>3420.7</v>
      </c>
      <c r="I37" s="34" t="e">
        <f aca="false">I38</f>
        <v>#REF!</v>
      </c>
      <c r="J37" s="31"/>
      <c r="K37" s="31"/>
      <c r="L37" s="31"/>
      <c r="M37" s="34" t="n">
        <f aca="false">M38</f>
        <v>3420.7</v>
      </c>
    </row>
    <row r="38" customFormat="false" ht="31.5" hidden="false" customHeight="false" outlineLevel="0" collapsed="false">
      <c r="A38" s="43"/>
      <c r="B38" s="39" t="s">
        <v>47</v>
      </c>
      <c r="C38" s="37" t="n">
        <v>902</v>
      </c>
      <c r="D38" s="40" t="s">
        <v>30</v>
      </c>
      <c r="E38" s="40" t="s">
        <v>48</v>
      </c>
      <c r="F38" s="36" t="s">
        <v>49</v>
      </c>
      <c r="G38" s="40"/>
      <c r="H38" s="34" t="n">
        <f aca="false">H39</f>
        <v>3420.7</v>
      </c>
      <c r="I38" s="34" t="e">
        <f aca="false">I39</f>
        <v>#REF!</v>
      </c>
      <c r="J38" s="31"/>
      <c r="K38" s="31"/>
      <c r="L38" s="31"/>
      <c r="M38" s="34" t="n">
        <f aca="false">M39</f>
        <v>3420.7</v>
      </c>
    </row>
    <row r="39" customFormat="false" ht="31.5" hidden="false" customHeight="false" outlineLevel="0" collapsed="false">
      <c r="A39" s="37"/>
      <c r="B39" s="39" t="s">
        <v>50</v>
      </c>
      <c r="C39" s="37" t="n">
        <v>902</v>
      </c>
      <c r="D39" s="40" t="s">
        <v>30</v>
      </c>
      <c r="E39" s="40" t="s">
        <v>48</v>
      </c>
      <c r="F39" s="36" t="s">
        <v>51</v>
      </c>
      <c r="G39" s="40"/>
      <c r="H39" s="34" t="n">
        <f aca="false">H40</f>
        <v>3420.7</v>
      </c>
      <c r="I39" s="34" t="e">
        <f aca="false">I40</f>
        <v>#REF!</v>
      </c>
      <c r="J39" s="31"/>
      <c r="K39" s="31"/>
      <c r="L39" s="31"/>
      <c r="M39" s="34" t="n">
        <f aca="false">M40</f>
        <v>3420.7</v>
      </c>
    </row>
    <row r="40" customFormat="false" ht="15.75" hidden="false" customHeight="false" outlineLevel="0" collapsed="false">
      <c r="A40" s="37"/>
      <c r="B40" s="41" t="s">
        <v>37</v>
      </c>
      <c r="C40" s="37" t="n">
        <v>902</v>
      </c>
      <c r="D40" s="40" t="s">
        <v>30</v>
      </c>
      <c r="E40" s="40" t="s">
        <v>48</v>
      </c>
      <c r="F40" s="36" t="s">
        <v>52</v>
      </c>
      <c r="G40" s="40"/>
      <c r="H40" s="34" t="n">
        <f aca="false">H41</f>
        <v>3420.7</v>
      </c>
      <c r="I40" s="34" t="e">
        <f aca="false">I41</f>
        <v>#REF!</v>
      </c>
      <c r="J40" s="31"/>
      <c r="K40" s="31"/>
      <c r="L40" s="31"/>
      <c r="M40" s="34" t="n">
        <f aca="false">M41</f>
        <v>3420.7</v>
      </c>
    </row>
    <row r="41" customFormat="false" ht="63" hidden="false" customHeight="false" outlineLevel="0" collapsed="false">
      <c r="A41" s="37"/>
      <c r="B41" s="36" t="s">
        <v>39</v>
      </c>
      <c r="C41" s="37" t="n">
        <v>902</v>
      </c>
      <c r="D41" s="40" t="s">
        <v>30</v>
      </c>
      <c r="E41" s="40" t="s">
        <v>48</v>
      </c>
      <c r="F41" s="36" t="s">
        <v>52</v>
      </c>
      <c r="G41" s="40" t="s">
        <v>40</v>
      </c>
      <c r="H41" s="34" t="n">
        <v>3420.7</v>
      </c>
      <c r="I41" s="34" t="e">
        <f aca="false">H41+#REF!</f>
        <v>#REF!</v>
      </c>
      <c r="J41" s="31"/>
      <c r="K41" s="31"/>
      <c r="L41" s="31"/>
      <c r="M41" s="34" t="n">
        <v>3420.7</v>
      </c>
    </row>
    <row r="42" customFormat="false" ht="47.25" hidden="false" customHeight="false" outlineLevel="0" collapsed="false">
      <c r="A42" s="43"/>
      <c r="B42" s="44" t="s">
        <v>53</v>
      </c>
      <c r="C42" s="37" t="n">
        <v>902</v>
      </c>
      <c r="D42" s="38" t="s">
        <v>30</v>
      </c>
      <c r="E42" s="38" t="s">
        <v>54</v>
      </c>
      <c r="F42" s="38"/>
      <c r="G42" s="38"/>
      <c r="H42" s="34" t="n">
        <f aca="false">H54+H67+H43+H49</f>
        <v>110159.6</v>
      </c>
      <c r="I42" s="34" t="e">
        <f aca="false">I54+I67+I43+I49</f>
        <v>#REF!</v>
      </c>
      <c r="J42" s="34" t="n">
        <f aca="false">J54+J67+J43+J49</f>
        <v>0</v>
      </c>
      <c r="K42" s="34" t="n">
        <f aca="false">K54+K67+K43+K49</f>
        <v>0</v>
      </c>
      <c r="L42" s="34" t="n">
        <f aca="false">L54+L67+L43+L49</f>
        <v>0</v>
      </c>
      <c r="M42" s="34" t="n">
        <f aca="false">M54+M67+M43+M49</f>
        <v>110107.6</v>
      </c>
    </row>
    <row r="43" customFormat="false" ht="47.25" hidden="false" customHeight="false" outlineLevel="0" collapsed="false">
      <c r="A43" s="43"/>
      <c r="B43" s="44" t="s">
        <v>55</v>
      </c>
      <c r="C43" s="37" t="n">
        <v>902</v>
      </c>
      <c r="D43" s="38" t="s">
        <v>30</v>
      </c>
      <c r="E43" s="38" t="s">
        <v>54</v>
      </c>
      <c r="F43" s="38" t="s">
        <v>56</v>
      </c>
      <c r="G43" s="38"/>
      <c r="H43" s="34" t="n">
        <f aca="false">H44</f>
        <v>1498.6</v>
      </c>
      <c r="I43" s="34" t="n">
        <f aca="false">I44</f>
        <v>0</v>
      </c>
      <c r="J43" s="34" t="n">
        <f aca="false">J44</f>
        <v>0</v>
      </c>
      <c r="K43" s="34" t="n">
        <f aca="false">K44</f>
        <v>0</v>
      </c>
      <c r="L43" s="34" t="n">
        <f aca="false">L44</f>
        <v>0</v>
      </c>
      <c r="M43" s="34" t="n">
        <f aca="false">M44</f>
        <v>1498.6</v>
      </c>
    </row>
    <row r="44" customFormat="false" ht="15.75" hidden="false" customHeight="false" outlineLevel="0" collapsed="false">
      <c r="A44" s="43"/>
      <c r="B44" s="45" t="s">
        <v>57</v>
      </c>
      <c r="C44" s="37" t="n">
        <v>902</v>
      </c>
      <c r="D44" s="38" t="s">
        <v>30</v>
      </c>
      <c r="E44" s="38" t="s">
        <v>54</v>
      </c>
      <c r="F44" s="38" t="s">
        <v>58</v>
      </c>
      <c r="G44" s="38"/>
      <c r="H44" s="34" t="n">
        <f aca="false">H45</f>
        <v>1498.6</v>
      </c>
      <c r="I44" s="34" t="n">
        <f aca="false">I45</f>
        <v>0</v>
      </c>
      <c r="J44" s="34" t="n">
        <f aca="false">J45</f>
        <v>0</v>
      </c>
      <c r="K44" s="34" t="n">
        <f aca="false">K45</f>
        <v>0</v>
      </c>
      <c r="L44" s="34" t="n">
        <f aca="false">L45</f>
        <v>0</v>
      </c>
      <c r="M44" s="34" t="n">
        <f aca="false">M45</f>
        <v>1498.6</v>
      </c>
    </row>
    <row r="45" customFormat="false" ht="31.5" hidden="false" customHeight="false" outlineLevel="0" collapsed="false">
      <c r="A45" s="43"/>
      <c r="B45" s="46" t="s">
        <v>59</v>
      </c>
      <c r="C45" s="37" t="n">
        <v>902</v>
      </c>
      <c r="D45" s="38" t="s">
        <v>30</v>
      </c>
      <c r="E45" s="38" t="s">
        <v>54</v>
      </c>
      <c r="F45" s="38" t="s">
        <v>60</v>
      </c>
      <c r="G45" s="38"/>
      <c r="H45" s="34" t="n">
        <f aca="false">H46</f>
        <v>1498.6</v>
      </c>
      <c r="I45" s="34" t="n">
        <f aca="false">I46</f>
        <v>0</v>
      </c>
      <c r="J45" s="34" t="n">
        <f aca="false">J46</f>
        <v>0</v>
      </c>
      <c r="K45" s="34" t="n">
        <f aca="false">K46</f>
        <v>0</v>
      </c>
      <c r="L45" s="34" t="n">
        <f aca="false">L46</f>
        <v>0</v>
      </c>
      <c r="M45" s="34" t="n">
        <f aca="false">M46</f>
        <v>1498.6</v>
      </c>
    </row>
    <row r="46" customFormat="false" ht="33.6" hidden="false" customHeight="true" outlineLevel="0" collapsed="false">
      <c r="A46" s="43"/>
      <c r="B46" s="46" t="s">
        <v>61</v>
      </c>
      <c r="C46" s="37" t="n">
        <v>902</v>
      </c>
      <c r="D46" s="38" t="s">
        <v>30</v>
      </c>
      <c r="E46" s="38" t="s">
        <v>54</v>
      </c>
      <c r="F46" s="38" t="s">
        <v>62</v>
      </c>
      <c r="G46" s="38"/>
      <c r="H46" s="34" t="n">
        <f aca="false">H47+H48</f>
        <v>1498.6</v>
      </c>
      <c r="I46" s="34" t="n">
        <f aca="false">I47+I48</f>
        <v>0</v>
      </c>
      <c r="J46" s="34" t="n">
        <f aca="false">J47+J48</f>
        <v>0</v>
      </c>
      <c r="K46" s="34" t="n">
        <f aca="false">K47+K48</f>
        <v>0</v>
      </c>
      <c r="L46" s="34" t="n">
        <f aca="false">L47+L48</f>
        <v>0</v>
      </c>
      <c r="M46" s="34" t="n">
        <f aca="false">M47+M48</f>
        <v>1498.6</v>
      </c>
    </row>
    <row r="47" customFormat="false" ht="63" hidden="false" customHeight="false" outlineLevel="0" collapsed="false">
      <c r="A47" s="43"/>
      <c r="B47" s="36" t="s">
        <v>39</v>
      </c>
      <c r="C47" s="37" t="n">
        <v>902</v>
      </c>
      <c r="D47" s="38" t="s">
        <v>30</v>
      </c>
      <c r="E47" s="38" t="s">
        <v>54</v>
      </c>
      <c r="F47" s="38" t="s">
        <v>62</v>
      </c>
      <c r="G47" s="38" t="s">
        <v>40</v>
      </c>
      <c r="H47" s="34" t="n">
        <v>1336.6</v>
      </c>
      <c r="I47" s="34"/>
      <c r="J47" s="34"/>
      <c r="K47" s="34"/>
      <c r="L47" s="34"/>
      <c r="M47" s="34" t="n">
        <v>1336.6</v>
      </c>
    </row>
    <row r="48" customFormat="false" ht="31.5" hidden="false" customHeight="false" outlineLevel="0" collapsed="false">
      <c r="A48" s="43"/>
      <c r="B48" s="36" t="s">
        <v>41</v>
      </c>
      <c r="C48" s="37" t="n">
        <v>902</v>
      </c>
      <c r="D48" s="38" t="s">
        <v>30</v>
      </c>
      <c r="E48" s="38" t="s">
        <v>54</v>
      </c>
      <c r="F48" s="38" t="s">
        <v>62</v>
      </c>
      <c r="G48" s="38" t="s">
        <v>42</v>
      </c>
      <c r="H48" s="34" t="n">
        <v>162</v>
      </c>
      <c r="I48" s="34"/>
      <c r="J48" s="34"/>
      <c r="K48" s="34"/>
      <c r="L48" s="34"/>
      <c r="M48" s="34" t="n">
        <v>162</v>
      </c>
    </row>
    <row r="49" customFormat="false" ht="47.25" hidden="false" customHeight="false" outlineLevel="0" collapsed="false">
      <c r="A49" s="43"/>
      <c r="B49" s="36" t="s">
        <v>63</v>
      </c>
      <c r="C49" s="37" t="n">
        <v>902</v>
      </c>
      <c r="D49" s="38" t="s">
        <v>30</v>
      </c>
      <c r="E49" s="38" t="s">
        <v>54</v>
      </c>
      <c r="F49" s="38" t="s">
        <v>64</v>
      </c>
      <c r="G49" s="38"/>
      <c r="H49" s="34" t="n">
        <f aca="false">H50</f>
        <v>52</v>
      </c>
      <c r="I49" s="34" t="n">
        <f aca="false">I50</f>
        <v>0</v>
      </c>
      <c r="J49" s="34" t="n">
        <f aca="false">J50</f>
        <v>0</v>
      </c>
      <c r="K49" s="34" t="n">
        <f aca="false">K50</f>
        <v>0</v>
      </c>
      <c r="L49" s="34" t="n">
        <f aca="false">L50</f>
        <v>0</v>
      </c>
      <c r="M49" s="34" t="n">
        <f aca="false">M50</f>
        <v>0</v>
      </c>
    </row>
    <row r="50" customFormat="false" ht="15.75" hidden="false" customHeight="false" outlineLevel="0" collapsed="false">
      <c r="A50" s="43"/>
      <c r="B50" s="36" t="s">
        <v>57</v>
      </c>
      <c r="C50" s="37" t="n">
        <v>902</v>
      </c>
      <c r="D50" s="38" t="s">
        <v>30</v>
      </c>
      <c r="E50" s="38" t="s">
        <v>54</v>
      </c>
      <c r="F50" s="38" t="s">
        <v>65</v>
      </c>
      <c r="G50" s="38"/>
      <c r="H50" s="34" t="n">
        <f aca="false">H51</f>
        <v>52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</row>
    <row r="51" customFormat="false" ht="63" hidden="false" customHeight="false" outlineLevel="0" collapsed="false">
      <c r="A51" s="43"/>
      <c r="B51" s="36" t="s">
        <v>66</v>
      </c>
      <c r="C51" s="37" t="n">
        <v>902</v>
      </c>
      <c r="D51" s="38" t="s">
        <v>30</v>
      </c>
      <c r="E51" s="38" t="s">
        <v>54</v>
      </c>
      <c r="F51" s="38" t="s">
        <v>67</v>
      </c>
      <c r="G51" s="38"/>
      <c r="H51" s="34" t="n">
        <f aca="false">H52</f>
        <v>52</v>
      </c>
      <c r="I51" s="34" t="n">
        <f aca="false">I52</f>
        <v>0</v>
      </c>
      <c r="J51" s="34" t="n">
        <f aca="false">J52</f>
        <v>0</v>
      </c>
      <c r="K51" s="34" t="n">
        <f aca="false">K52</f>
        <v>0</v>
      </c>
      <c r="L51" s="34" t="n">
        <f aca="false">L52</f>
        <v>0</v>
      </c>
      <c r="M51" s="34" t="n">
        <f aca="false">M52</f>
        <v>0</v>
      </c>
    </row>
    <row r="52" customFormat="false" ht="15.75" hidden="false" customHeight="false" outlineLevel="0" collapsed="false">
      <c r="A52" s="43"/>
      <c r="B52" s="36" t="s">
        <v>68</v>
      </c>
      <c r="C52" s="37" t="n">
        <v>902</v>
      </c>
      <c r="D52" s="38" t="s">
        <v>30</v>
      </c>
      <c r="E52" s="38" t="s">
        <v>54</v>
      </c>
      <c r="F52" s="38" t="s">
        <v>69</v>
      </c>
      <c r="G52" s="38"/>
      <c r="H52" s="34" t="n">
        <f aca="false">H53</f>
        <v>52</v>
      </c>
      <c r="I52" s="34" t="n">
        <f aca="false">I53</f>
        <v>0</v>
      </c>
      <c r="J52" s="34" t="n">
        <f aca="false">J53</f>
        <v>0</v>
      </c>
      <c r="K52" s="34" t="n">
        <f aca="false">K53</f>
        <v>0</v>
      </c>
      <c r="L52" s="34" t="n">
        <f aca="false">L53</f>
        <v>0</v>
      </c>
      <c r="M52" s="34" t="n">
        <f aca="false">M53</f>
        <v>0</v>
      </c>
    </row>
    <row r="53" customFormat="false" ht="31.5" hidden="false" customHeight="false" outlineLevel="0" collapsed="false">
      <c r="A53" s="43"/>
      <c r="B53" s="36" t="s">
        <v>41</v>
      </c>
      <c r="C53" s="37" t="n">
        <v>902</v>
      </c>
      <c r="D53" s="38" t="s">
        <v>30</v>
      </c>
      <c r="E53" s="38" t="s">
        <v>54</v>
      </c>
      <c r="F53" s="38" t="s">
        <v>69</v>
      </c>
      <c r="G53" s="38" t="s">
        <v>42</v>
      </c>
      <c r="H53" s="34" t="n">
        <v>52</v>
      </c>
      <c r="I53" s="34"/>
      <c r="J53" s="34"/>
      <c r="K53" s="34"/>
      <c r="L53" s="34"/>
      <c r="M53" s="34" t="n">
        <v>0</v>
      </c>
    </row>
    <row r="54" customFormat="false" ht="19.15" hidden="false" customHeight="true" outlineLevel="0" collapsed="false">
      <c r="A54" s="43"/>
      <c r="B54" s="39" t="s">
        <v>70</v>
      </c>
      <c r="C54" s="37" t="n">
        <v>902</v>
      </c>
      <c r="D54" s="40" t="s">
        <v>30</v>
      </c>
      <c r="E54" s="40" t="s">
        <v>54</v>
      </c>
      <c r="F54" s="36" t="s">
        <v>71</v>
      </c>
      <c r="G54" s="40"/>
      <c r="H54" s="34" t="n">
        <f aca="false">H55+H60</f>
        <v>108546</v>
      </c>
      <c r="I54" s="34" t="e">
        <f aca="false">I55+I60</f>
        <v>#REF!</v>
      </c>
      <c r="J54" s="34" t="n">
        <f aca="false">J55+J60</f>
        <v>0</v>
      </c>
      <c r="K54" s="34" t="n">
        <f aca="false">K55+K60</f>
        <v>0</v>
      </c>
      <c r="L54" s="34" t="n">
        <f aca="false">L55+L60</f>
        <v>0</v>
      </c>
      <c r="M54" s="34" t="n">
        <f aca="false">M55+M60</f>
        <v>108546</v>
      </c>
    </row>
    <row r="55" customFormat="false" ht="31.5" hidden="false" customHeight="false" outlineLevel="0" collapsed="false">
      <c r="A55" s="43"/>
      <c r="B55" s="39" t="s">
        <v>72</v>
      </c>
      <c r="C55" s="37" t="n">
        <v>902</v>
      </c>
      <c r="D55" s="40" t="s">
        <v>30</v>
      </c>
      <c r="E55" s="40" t="s">
        <v>54</v>
      </c>
      <c r="F55" s="36" t="s">
        <v>73</v>
      </c>
      <c r="G55" s="38"/>
      <c r="H55" s="34" t="n">
        <f aca="false">H56</f>
        <v>103729.3</v>
      </c>
      <c r="I55" s="34" t="e">
        <f aca="false">I56</f>
        <v>#REF!</v>
      </c>
      <c r="J55" s="31"/>
      <c r="K55" s="31"/>
      <c r="L55" s="31"/>
      <c r="M55" s="34" t="n">
        <f aca="false">M56</f>
        <v>103729.3</v>
      </c>
    </row>
    <row r="56" customFormat="false" ht="15.75" hidden="false" customHeight="false" outlineLevel="0" collapsed="false">
      <c r="A56" s="43"/>
      <c r="B56" s="41" t="s">
        <v>37</v>
      </c>
      <c r="C56" s="37" t="n">
        <v>902</v>
      </c>
      <c r="D56" s="40" t="s">
        <v>30</v>
      </c>
      <c r="E56" s="40" t="s">
        <v>54</v>
      </c>
      <c r="F56" s="36" t="s">
        <v>74</v>
      </c>
      <c r="G56" s="38"/>
      <c r="H56" s="34" t="n">
        <f aca="false">H57+H58+H59</f>
        <v>103729.3</v>
      </c>
      <c r="I56" s="34" t="e">
        <f aca="false">I57+I58+I59</f>
        <v>#REF!</v>
      </c>
      <c r="J56" s="31"/>
      <c r="K56" s="31"/>
      <c r="L56" s="31"/>
      <c r="M56" s="34" t="n">
        <f aca="false">M57+M58+M59</f>
        <v>103729.3</v>
      </c>
    </row>
    <row r="57" customFormat="false" ht="63" hidden="false" customHeight="false" outlineLevel="0" collapsed="false">
      <c r="A57" s="37"/>
      <c r="B57" s="36" t="s">
        <v>39</v>
      </c>
      <c r="C57" s="37" t="n">
        <v>902</v>
      </c>
      <c r="D57" s="40" t="s">
        <v>30</v>
      </c>
      <c r="E57" s="40" t="s">
        <v>54</v>
      </c>
      <c r="F57" s="36" t="s">
        <v>74</v>
      </c>
      <c r="G57" s="40" t="s">
        <v>40</v>
      </c>
      <c r="H57" s="34" t="n">
        <v>100044</v>
      </c>
      <c r="I57" s="34" t="e">
        <f aca="false">H57+#REF!</f>
        <v>#REF!</v>
      </c>
      <c r="J57" s="31"/>
      <c r="K57" s="31"/>
      <c r="L57" s="31"/>
      <c r="M57" s="34" t="n">
        <v>100044</v>
      </c>
    </row>
    <row r="58" customFormat="false" ht="31.5" hidden="false" customHeight="false" outlineLevel="0" collapsed="false">
      <c r="A58" s="37"/>
      <c r="B58" s="36" t="s">
        <v>41</v>
      </c>
      <c r="C58" s="37" t="n">
        <v>902</v>
      </c>
      <c r="D58" s="40" t="s">
        <v>30</v>
      </c>
      <c r="E58" s="40" t="s">
        <v>54</v>
      </c>
      <c r="F58" s="36" t="s">
        <v>74</v>
      </c>
      <c r="G58" s="40" t="s">
        <v>42</v>
      </c>
      <c r="H58" s="34" t="n">
        <v>3387.3</v>
      </c>
      <c r="I58" s="34" t="e">
        <f aca="false">H58+#REF!</f>
        <v>#REF!</v>
      </c>
      <c r="J58" s="31"/>
      <c r="K58" s="31"/>
      <c r="L58" s="31"/>
      <c r="M58" s="34" t="n">
        <v>3387.3</v>
      </c>
    </row>
    <row r="59" customFormat="false" ht="19.9" hidden="false" customHeight="true" outlineLevel="0" collapsed="false">
      <c r="A59" s="37"/>
      <c r="B59" s="36" t="s">
        <v>75</v>
      </c>
      <c r="C59" s="37" t="n">
        <v>902</v>
      </c>
      <c r="D59" s="40" t="s">
        <v>30</v>
      </c>
      <c r="E59" s="40" t="s">
        <v>54</v>
      </c>
      <c r="F59" s="36" t="s">
        <v>74</v>
      </c>
      <c r="G59" s="40" t="s">
        <v>76</v>
      </c>
      <c r="H59" s="34" t="n">
        <v>298</v>
      </c>
      <c r="I59" s="34" t="e">
        <f aca="false">H59+#REF!</f>
        <v>#REF!</v>
      </c>
      <c r="J59" s="31"/>
      <c r="K59" s="31"/>
      <c r="L59" s="31"/>
      <c r="M59" s="34" t="n">
        <v>298</v>
      </c>
    </row>
    <row r="60" customFormat="false" ht="31.5" hidden="false" customHeight="false" outlineLevel="0" collapsed="false">
      <c r="A60" s="37"/>
      <c r="B60" s="39" t="s">
        <v>77</v>
      </c>
      <c r="C60" s="37" t="n">
        <v>902</v>
      </c>
      <c r="D60" s="40" t="s">
        <v>30</v>
      </c>
      <c r="E60" s="40" t="s">
        <v>54</v>
      </c>
      <c r="F60" s="36" t="s">
        <v>78</v>
      </c>
      <c r="G60" s="40"/>
      <c r="H60" s="34" t="n">
        <f aca="false">H61+H64</f>
        <v>4816.7</v>
      </c>
      <c r="I60" s="34" t="e">
        <f aca="false">I61+I64</f>
        <v>#REF!</v>
      </c>
      <c r="J60" s="34" t="n">
        <f aca="false">J61+J64</f>
        <v>0</v>
      </c>
      <c r="K60" s="34" t="n">
        <f aca="false">K61+K64</f>
        <v>0</v>
      </c>
      <c r="L60" s="34" t="n">
        <f aca="false">L61+L64</f>
        <v>0</v>
      </c>
      <c r="M60" s="34" t="n">
        <f aca="false">M61+M64</f>
        <v>4816.7</v>
      </c>
    </row>
    <row r="61" customFormat="false" ht="126" hidden="false" customHeight="false" outlineLevel="0" collapsed="false">
      <c r="A61" s="37"/>
      <c r="B61" s="47" t="s">
        <v>79</v>
      </c>
      <c r="C61" s="37" t="n">
        <v>902</v>
      </c>
      <c r="D61" s="38" t="s">
        <v>30</v>
      </c>
      <c r="E61" s="38" t="s">
        <v>54</v>
      </c>
      <c r="F61" s="36" t="s">
        <v>80</v>
      </c>
      <c r="G61" s="40"/>
      <c r="H61" s="34" t="n">
        <f aca="false">H62+H63</f>
        <v>749.1</v>
      </c>
      <c r="I61" s="34" t="e">
        <f aca="false">I62+I63</f>
        <v>#REF!</v>
      </c>
      <c r="J61" s="31"/>
      <c r="K61" s="31"/>
      <c r="L61" s="31"/>
      <c r="M61" s="34" t="n">
        <f aca="false">M62+M63</f>
        <v>749.1</v>
      </c>
    </row>
    <row r="62" customFormat="false" ht="63" hidden="false" customHeight="false" outlineLevel="0" collapsed="false">
      <c r="A62" s="43"/>
      <c r="B62" s="36" t="s">
        <v>39</v>
      </c>
      <c r="C62" s="37" t="n">
        <v>902</v>
      </c>
      <c r="D62" s="38" t="s">
        <v>30</v>
      </c>
      <c r="E62" s="38" t="s">
        <v>54</v>
      </c>
      <c r="F62" s="36" t="s">
        <v>80</v>
      </c>
      <c r="G62" s="38" t="s">
        <v>40</v>
      </c>
      <c r="H62" s="34" t="n">
        <v>668.1</v>
      </c>
      <c r="I62" s="34" t="e">
        <f aca="false">H62+#REF!</f>
        <v>#REF!</v>
      </c>
      <c r="J62" s="31"/>
      <c r="K62" s="31"/>
      <c r="L62" s="31"/>
      <c r="M62" s="34" t="n">
        <v>668.1</v>
      </c>
    </row>
    <row r="63" customFormat="false" ht="31.5" hidden="false" customHeight="false" outlineLevel="0" collapsed="false">
      <c r="A63" s="43"/>
      <c r="B63" s="36" t="s">
        <v>41</v>
      </c>
      <c r="C63" s="37" t="n">
        <v>902</v>
      </c>
      <c r="D63" s="38" t="s">
        <v>30</v>
      </c>
      <c r="E63" s="38" t="s">
        <v>54</v>
      </c>
      <c r="F63" s="36" t="s">
        <v>80</v>
      </c>
      <c r="G63" s="38" t="s">
        <v>42</v>
      </c>
      <c r="H63" s="34" t="n">
        <v>81</v>
      </c>
      <c r="I63" s="34" t="e">
        <f aca="false">H63+#REF!</f>
        <v>#REF!</v>
      </c>
      <c r="J63" s="31"/>
      <c r="K63" s="31"/>
      <c r="L63" s="31"/>
      <c r="M63" s="34" t="n">
        <v>81</v>
      </c>
    </row>
    <row r="64" customFormat="false" ht="31.5" hidden="false" customHeight="false" outlineLevel="0" collapsed="false">
      <c r="A64" s="43"/>
      <c r="B64" s="36" t="s">
        <v>81</v>
      </c>
      <c r="C64" s="37" t="n">
        <v>902</v>
      </c>
      <c r="D64" s="40" t="s">
        <v>30</v>
      </c>
      <c r="E64" s="40" t="s">
        <v>54</v>
      </c>
      <c r="F64" s="36" t="s">
        <v>82</v>
      </c>
      <c r="G64" s="38"/>
      <c r="H64" s="34" t="n">
        <f aca="false">H65+H66</f>
        <v>4067.6</v>
      </c>
      <c r="I64" s="34" t="e">
        <f aca="false">I65+I66</f>
        <v>#REF!</v>
      </c>
      <c r="J64" s="34" t="n">
        <f aca="false">J65+J66</f>
        <v>0</v>
      </c>
      <c r="K64" s="34" t="n">
        <f aca="false">K65+K66</f>
        <v>0</v>
      </c>
      <c r="L64" s="34" t="n">
        <f aca="false">L65+L66</f>
        <v>0</v>
      </c>
      <c r="M64" s="34" t="n">
        <f aca="false">M65+M66</f>
        <v>4067.6</v>
      </c>
    </row>
    <row r="65" customFormat="false" ht="63" hidden="false" customHeight="false" outlineLevel="0" collapsed="false">
      <c r="A65" s="43"/>
      <c r="B65" s="36" t="s">
        <v>39</v>
      </c>
      <c r="C65" s="37" t="n">
        <v>902</v>
      </c>
      <c r="D65" s="38" t="s">
        <v>30</v>
      </c>
      <c r="E65" s="38" t="s">
        <v>54</v>
      </c>
      <c r="F65" s="36" t="s">
        <v>82</v>
      </c>
      <c r="G65" s="38" t="s">
        <v>40</v>
      </c>
      <c r="H65" s="34" t="n">
        <v>3761.6</v>
      </c>
      <c r="I65" s="34" t="e">
        <f aca="false">H65+#REF!</f>
        <v>#REF!</v>
      </c>
      <c r="J65" s="31"/>
      <c r="K65" s="31"/>
      <c r="L65" s="31"/>
      <c r="M65" s="34" t="n">
        <v>3761.6</v>
      </c>
    </row>
    <row r="66" customFormat="false" ht="31.5" hidden="false" customHeight="false" outlineLevel="0" collapsed="false">
      <c r="A66" s="43"/>
      <c r="B66" s="36" t="s">
        <v>41</v>
      </c>
      <c r="C66" s="37" t="n">
        <v>902</v>
      </c>
      <c r="D66" s="38" t="s">
        <v>30</v>
      </c>
      <c r="E66" s="38" t="s">
        <v>54</v>
      </c>
      <c r="F66" s="36" t="s">
        <v>82</v>
      </c>
      <c r="G66" s="38" t="s">
        <v>42</v>
      </c>
      <c r="H66" s="34" t="n">
        <v>306</v>
      </c>
      <c r="I66" s="34" t="e">
        <f aca="false">H66+#REF!</f>
        <v>#REF!</v>
      </c>
      <c r="J66" s="31"/>
      <c r="K66" s="31"/>
      <c r="L66" s="31"/>
      <c r="M66" s="34" t="n">
        <v>306</v>
      </c>
    </row>
    <row r="67" customFormat="false" ht="31.5" hidden="false" customHeight="false" outlineLevel="0" collapsed="false">
      <c r="A67" s="43"/>
      <c r="B67" s="36" t="s">
        <v>83</v>
      </c>
      <c r="C67" s="37" t="n">
        <v>902</v>
      </c>
      <c r="D67" s="38" t="s">
        <v>30</v>
      </c>
      <c r="E67" s="38" t="s">
        <v>54</v>
      </c>
      <c r="F67" s="36" t="s">
        <v>84</v>
      </c>
      <c r="G67" s="38"/>
      <c r="H67" s="34" t="n">
        <f aca="false">H68</f>
        <v>63</v>
      </c>
      <c r="I67" s="34" t="e">
        <f aca="false">I68</f>
        <v>#REF!</v>
      </c>
      <c r="J67" s="34" t="n">
        <f aca="false">J68</f>
        <v>0</v>
      </c>
      <c r="K67" s="34" t="n">
        <f aca="false">K68</f>
        <v>0</v>
      </c>
      <c r="L67" s="34" t="n">
        <f aca="false">L68</f>
        <v>0</v>
      </c>
      <c r="M67" s="34" t="n">
        <f aca="false">M68</f>
        <v>63</v>
      </c>
    </row>
    <row r="68" customFormat="false" ht="63" hidden="false" customHeight="false" outlineLevel="0" collapsed="false">
      <c r="A68" s="43"/>
      <c r="B68" s="36" t="s">
        <v>85</v>
      </c>
      <c r="C68" s="37" t="n">
        <v>902</v>
      </c>
      <c r="D68" s="38" t="s">
        <v>30</v>
      </c>
      <c r="E68" s="38" t="s">
        <v>54</v>
      </c>
      <c r="F68" s="36" t="s">
        <v>86</v>
      </c>
      <c r="G68" s="38"/>
      <c r="H68" s="34" t="n">
        <f aca="false">H69</f>
        <v>63</v>
      </c>
      <c r="I68" s="34" t="e">
        <f aca="false">I69</f>
        <v>#REF!</v>
      </c>
      <c r="J68" s="34" t="n">
        <f aca="false">J69</f>
        <v>0</v>
      </c>
      <c r="K68" s="34" t="n">
        <f aca="false">K69</f>
        <v>0</v>
      </c>
      <c r="L68" s="34" t="n">
        <f aca="false">L69</f>
        <v>0</v>
      </c>
      <c r="M68" s="34" t="n">
        <f aca="false">M69</f>
        <v>63</v>
      </c>
    </row>
    <row r="69" customFormat="false" ht="49.9" hidden="false" customHeight="true" outlineLevel="0" collapsed="false">
      <c r="A69" s="43"/>
      <c r="B69" s="36" t="s">
        <v>87</v>
      </c>
      <c r="C69" s="37" t="n">
        <v>902</v>
      </c>
      <c r="D69" s="38" t="s">
        <v>30</v>
      </c>
      <c r="E69" s="38" t="s">
        <v>54</v>
      </c>
      <c r="F69" s="36" t="s">
        <v>88</v>
      </c>
      <c r="G69" s="38"/>
      <c r="H69" s="34" t="n">
        <f aca="false">H70+H71</f>
        <v>63</v>
      </c>
      <c r="I69" s="34" t="e">
        <f aca="false">I70+I71</f>
        <v>#REF!</v>
      </c>
      <c r="J69" s="34" t="n">
        <f aca="false">J70+J71</f>
        <v>0</v>
      </c>
      <c r="K69" s="34" t="n">
        <f aca="false">K70+K71</f>
        <v>0</v>
      </c>
      <c r="L69" s="34" t="n">
        <f aca="false">L70+L71</f>
        <v>0</v>
      </c>
      <c r="M69" s="34" t="n">
        <f aca="false">M70+M71</f>
        <v>63</v>
      </c>
    </row>
    <row r="70" customFormat="false" ht="63" hidden="false" customHeight="false" outlineLevel="0" collapsed="false">
      <c r="A70" s="43"/>
      <c r="B70" s="36" t="s">
        <v>39</v>
      </c>
      <c r="C70" s="37" t="n">
        <v>902</v>
      </c>
      <c r="D70" s="38" t="s">
        <v>30</v>
      </c>
      <c r="E70" s="38" t="s">
        <v>54</v>
      </c>
      <c r="F70" s="36" t="s">
        <v>88</v>
      </c>
      <c r="G70" s="38" t="s">
        <v>40</v>
      </c>
      <c r="H70" s="34" t="n">
        <v>0</v>
      </c>
      <c r="I70" s="34" t="e">
        <f aca="false">H70+#REF!</f>
        <v>#REF!</v>
      </c>
      <c r="J70" s="31"/>
      <c r="K70" s="31"/>
      <c r="L70" s="31"/>
      <c r="M70" s="34" t="n">
        <v>0</v>
      </c>
    </row>
    <row r="71" customFormat="false" ht="31.5" hidden="false" customHeight="false" outlineLevel="0" collapsed="false">
      <c r="A71" s="43"/>
      <c r="B71" s="36" t="s">
        <v>41</v>
      </c>
      <c r="C71" s="37" t="n">
        <v>902</v>
      </c>
      <c r="D71" s="38" t="s">
        <v>30</v>
      </c>
      <c r="E71" s="38" t="s">
        <v>54</v>
      </c>
      <c r="F71" s="36" t="s">
        <v>88</v>
      </c>
      <c r="G71" s="38" t="s">
        <v>42</v>
      </c>
      <c r="H71" s="34" t="n">
        <v>63</v>
      </c>
      <c r="I71" s="34"/>
      <c r="J71" s="31"/>
      <c r="K71" s="31"/>
      <c r="L71" s="31"/>
      <c r="M71" s="34" t="n">
        <v>63</v>
      </c>
    </row>
    <row r="72" customFormat="false" ht="15.75" hidden="false" customHeight="false" outlineLevel="0" collapsed="false">
      <c r="A72" s="43"/>
      <c r="B72" s="36" t="s">
        <v>89</v>
      </c>
      <c r="C72" s="37" t="n">
        <v>902</v>
      </c>
      <c r="D72" s="38" t="s">
        <v>30</v>
      </c>
      <c r="E72" s="38" t="s">
        <v>90</v>
      </c>
      <c r="F72" s="36"/>
      <c r="G72" s="38"/>
      <c r="H72" s="34" t="n">
        <f aca="false">H73</f>
        <v>17.9</v>
      </c>
      <c r="I72" s="34" t="e">
        <f aca="false">I73</f>
        <v>#REF!</v>
      </c>
      <c r="J72" s="31"/>
      <c r="K72" s="31"/>
      <c r="L72" s="31"/>
      <c r="M72" s="34" t="n">
        <f aca="false">M73</f>
        <v>15.6</v>
      </c>
    </row>
    <row r="73" customFormat="false" ht="18.6" hidden="false" customHeight="true" outlineLevel="0" collapsed="false">
      <c r="A73" s="43"/>
      <c r="B73" s="39" t="s">
        <v>70</v>
      </c>
      <c r="C73" s="37" t="n">
        <v>902</v>
      </c>
      <c r="D73" s="38" t="s">
        <v>30</v>
      </c>
      <c r="E73" s="38" t="s">
        <v>90</v>
      </c>
      <c r="F73" s="36" t="s">
        <v>71</v>
      </c>
      <c r="G73" s="38"/>
      <c r="H73" s="34" t="n">
        <f aca="false">H74</f>
        <v>17.9</v>
      </c>
      <c r="I73" s="34" t="e">
        <f aca="false">I74</f>
        <v>#REF!</v>
      </c>
      <c r="J73" s="31"/>
      <c r="K73" s="31"/>
      <c r="L73" s="31"/>
      <c r="M73" s="34" t="n">
        <f aca="false">M74</f>
        <v>15.6</v>
      </c>
    </row>
    <row r="74" customFormat="false" ht="31.5" hidden="false" customHeight="false" outlineLevel="0" collapsed="false">
      <c r="A74" s="43"/>
      <c r="B74" s="36" t="s">
        <v>77</v>
      </c>
      <c r="C74" s="37" t="n">
        <v>902</v>
      </c>
      <c r="D74" s="38" t="s">
        <v>30</v>
      </c>
      <c r="E74" s="38" t="s">
        <v>90</v>
      </c>
      <c r="F74" s="36" t="s">
        <v>78</v>
      </c>
      <c r="G74" s="38"/>
      <c r="H74" s="34" t="n">
        <f aca="false">H75</f>
        <v>17.9</v>
      </c>
      <c r="I74" s="34" t="e">
        <f aca="false">I75</f>
        <v>#REF!</v>
      </c>
      <c r="J74" s="31"/>
      <c r="K74" s="31"/>
      <c r="L74" s="31"/>
      <c r="M74" s="34" t="n">
        <f aca="false">M75</f>
        <v>15.6</v>
      </c>
    </row>
    <row r="75" customFormat="false" ht="47.25" hidden="false" customHeight="false" outlineLevel="0" collapsed="false">
      <c r="A75" s="43"/>
      <c r="B75" s="36" t="s">
        <v>91</v>
      </c>
      <c r="C75" s="37" t="n">
        <v>902</v>
      </c>
      <c r="D75" s="38" t="s">
        <v>30</v>
      </c>
      <c r="E75" s="38" t="s">
        <v>90</v>
      </c>
      <c r="F75" s="36" t="s">
        <v>92</v>
      </c>
      <c r="G75" s="38"/>
      <c r="H75" s="34" t="n">
        <f aca="false">H76</f>
        <v>17.9</v>
      </c>
      <c r="I75" s="34" t="e">
        <f aca="false">I76</f>
        <v>#REF!</v>
      </c>
      <c r="J75" s="31"/>
      <c r="K75" s="31"/>
      <c r="L75" s="31"/>
      <c r="M75" s="34" t="n">
        <f aca="false">M76</f>
        <v>15.6</v>
      </c>
    </row>
    <row r="76" customFormat="false" ht="31.5" hidden="false" customHeight="false" outlineLevel="0" collapsed="false">
      <c r="A76" s="43"/>
      <c r="B76" s="36" t="s">
        <v>41</v>
      </c>
      <c r="C76" s="37" t="n">
        <v>902</v>
      </c>
      <c r="D76" s="38" t="s">
        <v>30</v>
      </c>
      <c r="E76" s="38" t="s">
        <v>90</v>
      </c>
      <c r="F76" s="36" t="s">
        <v>92</v>
      </c>
      <c r="G76" s="38" t="s">
        <v>42</v>
      </c>
      <c r="H76" s="34" t="n">
        <v>17.9</v>
      </c>
      <c r="I76" s="34" t="e">
        <f aca="false">H76+#REF!</f>
        <v>#REF!</v>
      </c>
      <c r="J76" s="31"/>
      <c r="K76" s="31"/>
      <c r="L76" s="31"/>
      <c r="M76" s="34" t="n">
        <v>15.6</v>
      </c>
    </row>
    <row r="77" customFormat="false" ht="15.75" hidden="false" customHeight="false" outlineLevel="0" collapsed="false">
      <c r="A77" s="43"/>
      <c r="B77" s="48" t="s">
        <v>93</v>
      </c>
      <c r="C77" s="37" t="n">
        <v>902</v>
      </c>
      <c r="D77" s="38" t="s">
        <v>30</v>
      </c>
      <c r="E77" s="38" t="s">
        <v>94</v>
      </c>
      <c r="F77" s="38"/>
      <c r="G77" s="38"/>
      <c r="H77" s="34" t="n">
        <f aca="false">H78</f>
        <v>200</v>
      </c>
      <c r="I77" s="34" t="e">
        <f aca="false">I78</f>
        <v>#REF!</v>
      </c>
      <c r="J77" s="31"/>
      <c r="K77" s="31"/>
      <c r="L77" s="31"/>
      <c r="M77" s="34" t="n">
        <f aca="false">M78</f>
        <v>200</v>
      </c>
    </row>
    <row r="78" customFormat="false" ht="18.6" hidden="false" customHeight="true" outlineLevel="0" collapsed="false">
      <c r="A78" s="43"/>
      <c r="B78" s="49" t="s">
        <v>95</v>
      </c>
      <c r="C78" s="37" t="n">
        <v>902</v>
      </c>
      <c r="D78" s="33" t="s">
        <v>30</v>
      </c>
      <c r="E78" s="33" t="s">
        <v>94</v>
      </c>
      <c r="F78" s="33" t="s">
        <v>71</v>
      </c>
      <c r="G78" s="38"/>
      <c r="H78" s="34" t="n">
        <f aca="false">H79</f>
        <v>200</v>
      </c>
      <c r="I78" s="34" t="e">
        <f aca="false">I79</f>
        <v>#REF!</v>
      </c>
      <c r="J78" s="31"/>
      <c r="K78" s="31"/>
      <c r="L78" s="31"/>
      <c r="M78" s="34" t="n">
        <f aca="false">M79</f>
        <v>200</v>
      </c>
    </row>
    <row r="79" customFormat="false" ht="15.75" hidden="false" customHeight="false" outlineLevel="0" collapsed="false">
      <c r="A79" s="43"/>
      <c r="B79" s="50" t="s">
        <v>96</v>
      </c>
      <c r="C79" s="37" t="n">
        <v>902</v>
      </c>
      <c r="D79" s="38" t="s">
        <v>30</v>
      </c>
      <c r="E79" s="38" t="s">
        <v>94</v>
      </c>
      <c r="F79" s="38" t="s">
        <v>97</v>
      </c>
      <c r="G79" s="38"/>
      <c r="H79" s="34" t="n">
        <f aca="false">H80</f>
        <v>200</v>
      </c>
      <c r="I79" s="34" t="e">
        <f aca="false">I80</f>
        <v>#REF!</v>
      </c>
      <c r="J79" s="31"/>
      <c r="K79" s="31"/>
      <c r="L79" s="31"/>
      <c r="M79" s="34" t="n">
        <f aca="false">M80</f>
        <v>200</v>
      </c>
    </row>
    <row r="80" customFormat="false" ht="15.75" hidden="false" customHeight="false" outlineLevel="0" collapsed="false">
      <c r="A80" s="43"/>
      <c r="B80" s="50" t="s">
        <v>98</v>
      </c>
      <c r="C80" s="37" t="n">
        <v>902</v>
      </c>
      <c r="D80" s="38" t="s">
        <v>30</v>
      </c>
      <c r="E80" s="38" t="s">
        <v>94</v>
      </c>
      <c r="F80" s="38" t="s">
        <v>99</v>
      </c>
      <c r="G80" s="38"/>
      <c r="H80" s="34" t="n">
        <f aca="false">H81</f>
        <v>200</v>
      </c>
      <c r="I80" s="34" t="e">
        <f aca="false">I81</f>
        <v>#REF!</v>
      </c>
      <c r="J80" s="31"/>
      <c r="K80" s="31"/>
      <c r="L80" s="31"/>
      <c r="M80" s="34" t="n">
        <f aca="false">M81</f>
        <v>200</v>
      </c>
    </row>
    <row r="81" customFormat="false" ht="15.75" hidden="false" customHeight="false" outlineLevel="0" collapsed="false">
      <c r="A81" s="43"/>
      <c r="B81" s="36" t="s">
        <v>75</v>
      </c>
      <c r="C81" s="37" t="n">
        <v>902</v>
      </c>
      <c r="D81" s="38" t="s">
        <v>30</v>
      </c>
      <c r="E81" s="38" t="s">
        <v>94</v>
      </c>
      <c r="F81" s="38" t="s">
        <v>99</v>
      </c>
      <c r="G81" s="36" t="n">
        <v>800</v>
      </c>
      <c r="H81" s="34" t="n">
        <v>200</v>
      </c>
      <c r="I81" s="34" t="e">
        <f aca="false">H81+#REF!</f>
        <v>#REF!</v>
      </c>
      <c r="J81" s="31"/>
      <c r="K81" s="31"/>
      <c r="L81" s="31"/>
      <c r="M81" s="34" t="n">
        <v>200</v>
      </c>
    </row>
    <row r="82" customFormat="false" ht="15.75" hidden="false" customHeight="false" outlineLevel="0" collapsed="false">
      <c r="A82" s="37"/>
      <c r="B82" s="36" t="s">
        <v>100</v>
      </c>
      <c r="C82" s="37" t="n">
        <v>902</v>
      </c>
      <c r="D82" s="38" t="s">
        <v>30</v>
      </c>
      <c r="E82" s="38" t="s">
        <v>101</v>
      </c>
      <c r="F82" s="36"/>
      <c r="G82" s="40"/>
      <c r="H82" s="34" t="n">
        <f aca="false">H83+H94+H99+H119+H124+H132+H140</f>
        <v>60231.6</v>
      </c>
      <c r="I82" s="34" t="e">
        <f aca="false">I83+#REF!+I94+I99+I119+I124+I132+I140</f>
        <v>#REF!</v>
      </c>
      <c r="J82" s="31"/>
      <c r="K82" s="31"/>
      <c r="L82" s="31"/>
      <c r="M82" s="34" t="n">
        <f aca="false">M83+M94+M99+M119+M124+M132+M140</f>
        <v>12199.3</v>
      </c>
    </row>
    <row r="83" customFormat="false" ht="47.25" hidden="false" customHeight="false" outlineLevel="0" collapsed="false">
      <c r="A83" s="37"/>
      <c r="B83" s="46" t="s">
        <v>102</v>
      </c>
      <c r="C83" s="37" t="n">
        <v>902</v>
      </c>
      <c r="D83" s="38" t="s">
        <v>30</v>
      </c>
      <c r="E83" s="38" t="s">
        <v>101</v>
      </c>
      <c r="F83" s="36" t="s">
        <v>103</v>
      </c>
      <c r="G83" s="40"/>
      <c r="H83" s="34" t="n">
        <f aca="false">H84</f>
        <v>1903</v>
      </c>
      <c r="I83" s="34" t="e">
        <f aca="false">I84</f>
        <v>#REF!</v>
      </c>
      <c r="J83" s="31"/>
      <c r="K83" s="31"/>
      <c r="L83" s="31"/>
      <c r="M83" s="34" t="n">
        <f aca="false">M84</f>
        <v>1903</v>
      </c>
    </row>
    <row r="84" customFormat="false" ht="15.75" hidden="false" customHeight="false" outlineLevel="0" collapsed="false">
      <c r="A84" s="37"/>
      <c r="B84" s="45" t="s">
        <v>57</v>
      </c>
      <c r="C84" s="37" t="n">
        <v>902</v>
      </c>
      <c r="D84" s="38" t="s">
        <v>30</v>
      </c>
      <c r="E84" s="38" t="s">
        <v>101</v>
      </c>
      <c r="F84" s="36" t="s">
        <v>104</v>
      </c>
      <c r="G84" s="40"/>
      <c r="H84" s="34" t="n">
        <f aca="false">H85+H88+H91</f>
        <v>1903</v>
      </c>
      <c r="I84" s="34" t="e">
        <f aca="false">I85+I88+I91</f>
        <v>#REF!</v>
      </c>
      <c r="J84" s="31"/>
      <c r="K84" s="31"/>
      <c r="L84" s="31"/>
      <c r="M84" s="34" t="n">
        <f aca="false">M85+M88+M91</f>
        <v>1903</v>
      </c>
    </row>
    <row r="85" customFormat="false" ht="78.75" hidden="false" customHeight="false" outlineLevel="0" collapsed="false">
      <c r="A85" s="37"/>
      <c r="B85" s="46" t="s">
        <v>105</v>
      </c>
      <c r="C85" s="37" t="n">
        <v>902</v>
      </c>
      <c r="D85" s="38" t="s">
        <v>30</v>
      </c>
      <c r="E85" s="38" t="s">
        <v>101</v>
      </c>
      <c r="F85" s="36" t="s">
        <v>106</v>
      </c>
      <c r="G85" s="40"/>
      <c r="H85" s="34" t="n">
        <f aca="false">H86</f>
        <v>1300</v>
      </c>
      <c r="I85" s="34" t="e">
        <f aca="false">I86</f>
        <v>#REF!</v>
      </c>
      <c r="J85" s="31"/>
      <c r="K85" s="31"/>
      <c r="L85" s="31"/>
      <c r="M85" s="34" t="n">
        <f aca="false">M86</f>
        <v>1300</v>
      </c>
    </row>
    <row r="86" customFormat="false" ht="15.75" hidden="false" customHeight="false" outlineLevel="0" collapsed="false">
      <c r="A86" s="37"/>
      <c r="B86" s="46" t="s">
        <v>107</v>
      </c>
      <c r="C86" s="37" t="n">
        <v>902</v>
      </c>
      <c r="D86" s="38" t="s">
        <v>30</v>
      </c>
      <c r="E86" s="38" t="s">
        <v>101</v>
      </c>
      <c r="F86" s="36" t="s">
        <v>108</v>
      </c>
      <c r="G86" s="40"/>
      <c r="H86" s="34" t="n">
        <f aca="false">H87</f>
        <v>1300</v>
      </c>
      <c r="I86" s="34" t="e">
        <f aca="false">I87</f>
        <v>#REF!</v>
      </c>
      <c r="J86" s="31"/>
      <c r="K86" s="31"/>
      <c r="L86" s="31"/>
      <c r="M86" s="34" t="n">
        <f aca="false">M87</f>
        <v>1300</v>
      </c>
    </row>
    <row r="87" customFormat="false" ht="31.5" hidden="false" customHeight="false" outlineLevel="0" collapsed="false">
      <c r="A87" s="37"/>
      <c r="B87" s="48" t="s">
        <v>109</v>
      </c>
      <c r="C87" s="37" t="n">
        <v>902</v>
      </c>
      <c r="D87" s="38" t="s">
        <v>30</v>
      </c>
      <c r="E87" s="38" t="s">
        <v>101</v>
      </c>
      <c r="F87" s="36" t="s">
        <v>108</v>
      </c>
      <c r="G87" s="40" t="s">
        <v>110</v>
      </c>
      <c r="H87" s="34" t="n">
        <v>1300</v>
      </c>
      <c r="I87" s="34" t="e">
        <f aca="false">H87+#REF!</f>
        <v>#REF!</v>
      </c>
      <c r="J87" s="31"/>
      <c r="K87" s="31"/>
      <c r="L87" s="31"/>
      <c r="M87" s="34" t="n">
        <v>1300</v>
      </c>
    </row>
    <row r="88" customFormat="false" ht="31.5" hidden="false" customHeight="false" outlineLevel="0" collapsed="false">
      <c r="A88" s="37"/>
      <c r="B88" s="51" t="s">
        <v>111</v>
      </c>
      <c r="C88" s="37" t="n">
        <v>902</v>
      </c>
      <c r="D88" s="38" t="s">
        <v>30</v>
      </c>
      <c r="E88" s="38" t="s">
        <v>101</v>
      </c>
      <c r="F88" s="36" t="s">
        <v>112</v>
      </c>
      <c r="G88" s="40"/>
      <c r="H88" s="34" t="n">
        <f aca="false">H89</f>
        <v>3</v>
      </c>
      <c r="I88" s="34" t="e">
        <f aca="false">I89</f>
        <v>#REF!</v>
      </c>
      <c r="J88" s="31"/>
      <c r="K88" s="31"/>
      <c r="L88" s="31"/>
      <c r="M88" s="34" t="n">
        <f aca="false">M89</f>
        <v>3</v>
      </c>
    </row>
    <row r="89" customFormat="false" ht="31.5" hidden="false" customHeight="false" outlineLevel="0" collapsed="false">
      <c r="A89" s="37"/>
      <c r="B89" s="51" t="s">
        <v>113</v>
      </c>
      <c r="C89" s="37" t="n">
        <v>902</v>
      </c>
      <c r="D89" s="38" t="s">
        <v>30</v>
      </c>
      <c r="E89" s="38" t="s">
        <v>101</v>
      </c>
      <c r="F89" s="36" t="s">
        <v>114</v>
      </c>
      <c r="G89" s="40"/>
      <c r="H89" s="34" t="n">
        <f aca="false">H90</f>
        <v>3</v>
      </c>
      <c r="I89" s="34" t="e">
        <f aca="false">I90</f>
        <v>#REF!</v>
      </c>
      <c r="J89" s="31"/>
      <c r="K89" s="31"/>
      <c r="L89" s="31"/>
      <c r="M89" s="34" t="n">
        <f aca="false">M90</f>
        <v>3</v>
      </c>
    </row>
    <row r="90" customFormat="false" ht="31.5" hidden="false" customHeight="false" outlineLevel="0" collapsed="false">
      <c r="A90" s="37"/>
      <c r="B90" s="36" t="s">
        <v>41</v>
      </c>
      <c r="C90" s="37" t="n">
        <v>902</v>
      </c>
      <c r="D90" s="38" t="s">
        <v>30</v>
      </c>
      <c r="E90" s="38" t="s">
        <v>101</v>
      </c>
      <c r="F90" s="36" t="s">
        <v>114</v>
      </c>
      <c r="G90" s="40" t="s">
        <v>42</v>
      </c>
      <c r="H90" s="34" t="n">
        <v>3</v>
      </c>
      <c r="I90" s="34" t="e">
        <f aca="false">H90+#REF!</f>
        <v>#REF!</v>
      </c>
      <c r="J90" s="31"/>
      <c r="K90" s="31"/>
      <c r="L90" s="31"/>
      <c r="M90" s="34" t="n">
        <v>3</v>
      </c>
    </row>
    <row r="91" customFormat="false" ht="47.25" hidden="false" customHeight="false" outlineLevel="0" collapsed="false">
      <c r="A91" s="37"/>
      <c r="B91" s="36" t="s">
        <v>115</v>
      </c>
      <c r="C91" s="37" t="n">
        <v>902</v>
      </c>
      <c r="D91" s="38" t="s">
        <v>30</v>
      </c>
      <c r="E91" s="38" t="s">
        <v>101</v>
      </c>
      <c r="F91" s="36" t="s">
        <v>116</v>
      </c>
      <c r="G91" s="40"/>
      <c r="H91" s="34" t="n">
        <f aca="false">H92</f>
        <v>600</v>
      </c>
      <c r="I91" s="34" t="e">
        <f aca="false">I92</f>
        <v>#REF!</v>
      </c>
      <c r="J91" s="31"/>
      <c r="K91" s="31"/>
      <c r="L91" s="31"/>
      <c r="M91" s="34" t="n">
        <f aca="false">M92</f>
        <v>600</v>
      </c>
    </row>
    <row r="92" customFormat="false" ht="47.25" hidden="false" customHeight="false" outlineLevel="0" collapsed="false">
      <c r="A92" s="37"/>
      <c r="B92" s="36" t="s">
        <v>117</v>
      </c>
      <c r="C92" s="37" t="n">
        <v>902</v>
      </c>
      <c r="D92" s="38" t="s">
        <v>30</v>
      </c>
      <c r="E92" s="38" t="s">
        <v>101</v>
      </c>
      <c r="F92" s="36" t="s">
        <v>118</v>
      </c>
      <c r="G92" s="40"/>
      <c r="H92" s="34" t="n">
        <f aca="false">H93</f>
        <v>600</v>
      </c>
      <c r="I92" s="34" t="e">
        <f aca="false">I93</f>
        <v>#REF!</v>
      </c>
      <c r="J92" s="31"/>
      <c r="K92" s="31"/>
      <c r="L92" s="31"/>
      <c r="M92" s="34" t="n">
        <f aca="false">M93</f>
        <v>600</v>
      </c>
    </row>
    <row r="93" customFormat="false" ht="31.5" hidden="false" customHeight="false" outlineLevel="0" collapsed="false">
      <c r="A93" s="37"/>
      <c r="B93" s="36" t="s">
        <v>41</v>
      </c>
      <c r="C93" s="37" t="n">
        <v>902</v>
      </c>
      <c r="D93" s="38" t="s">
        <v>30</v>
      </c>
      <c r="E93" s="38" t="s">
        <v>101</v>
      </c>
      <c r="F93" s="36" t="s">
        <v>118</v>
      </c>
      <c r="G93" s="40" t="s">
        <v>42</v>
      </c>
      <c r="H93" s="34" t="n">
        <v>600</v>
      </c>
      <c r="I93" s="34" t="e">
        <f aca="false">H93+#REF!</f>
        <v>#REF!</v>
      </c>
      <c r="J93" s="31"/>
      <c r="K93" s="31"/>
      <c r="L93" s="31"/>
      <c r="M93" s="34" t="n">
        <v>600</v>
      </c>
    </row>
    <row r="94" customFormat="false" ht="46.15" hidden="false" customHeight="true" outlineLevel="0" collapsed="false">
      <c r="A94" s="37"/>
      <c r="B94" s="44" t="s">
        <v>119</v>
      </c>
      <c r="C94" s="37" t="n">
        <v>902</v>
      </c>
      <c r="D94" s="38" t="s">
        <v>30</v>
      </c>
      <c r="E94" s="38" t="s">
        <v>101</v>
      </c>
      <c r="F94" s="36" t="s">
        <v>120</v>
      </c>
      <c r="G94" s="40"/>
      <c r="H94" s="34" t="n">
        <f aca="false">H95</f>
        <v>20</v>
      </c>
      <c r="I94" s="34" t="e">
        <f aca="false">I95</f>
        <v>#REF!</v>
      </c>
      <c r="J94" s="31"/>
      <c r="K94" s="31"/>
      <c r="L94" s="31"/>
      <c r="M94" s="34" t="n">
        <f aca="false">M95</f>
        <v>0</v>
      </c>
    </row>
    <row r="95" customFormat="false" ht="15.75" hidden="false" customHeight="false" outlineLevel="0" collapsed="false">
      <c r="A95" s="37"/>
      <c r="B95" s="45" t="s">
        <v>121</v>
      </c>
      <c r="C95" s="37" t="n">
        <v>902</v>
      </c>
      <c r="D95" s="38" t="s">
        <v>30</v>
      </c>
      <c r="E95" s="38" t="s">
        <v>101</v>
      </c>
      <c r="F95" s="36" t="s">
        <v>122</v>
      </c>
      <c r="G95" s="40"/>
      <c r="H95" s="34" t="n">
        <f aca="false">H96</f>
        <v>20</v>
      </c>
      <c r="I95" s="34" t="e">
        <f aca="false">I96</f>
        <v>#REF!</v>
      </c>
      <c r="J95" s="31"/>
      <c r="K95" s="31"/>
      <c r="L95" s="31"/>
      <c r="M95" s="34" t="n">
        <f aca="false">M96</f>
        <v>0</v>
      </c>
    </row>
    <row r="96" customFormat="false" ht="47.25" hidden="false" customHeight="false" outlineLevel="0" collapsed="false">
      <c r="A96" s="37"/>
      <c r="B96" s="46" t="s">
        <v>123</v>
      </c>
      <c r="C96" s="37" t="n">
        <v>902</v>
      </c>
      <c r="D96" s="38" t="s">
        <v>30</v>
      </c>
      <c r="E96" s="38" t="s">
        <v>101</v>
      </c>
      <c r="F96" s="36" t="s">
        <v>124</v>
      </c>
      <c r="G96" s="40"/>
      <c r="H96" s="34" t="n">
        <f aca="false">H97</f>
        <v>20</v>
      </c>
      <c r="I96" s="34" t="e">
        <f aca="false">I97</f>
        <v>#REF!</v>
      </c>
      <c r="J96" s="31"/>
      <c r="K96" s="31"/>
      <c r="L96" s="31"/>
      <c r="M96" s="34" t="n">
        <f aca="false">M97</f>
        <v>0</v>
      </c>
    </row>
    <row r="97" customFormat="false" ht="31.5" hidden="false" customHeight="false" outlineLevel="0" collapsed="false">
      <c r="A97" s="37"/>
      <c r="B97" s="46" t="s">
        <v>125</v>
      </c>
      <c r="C97" s="37" t="n">
        <v>902</v>
      </c>
      <c r="D97" s="38" t="s">
        <v>30</v>
      </c>
      <c r="E97" s="38" t="s">
        <v>101</v>
      </c>
      <c r="F97" s="36" t="s">
        <v>126</v>
      </c>
      <c r="G97" s="40"/>
      <c r="H97" s="34" t="n">
        <f aca="false">H98</f>
        <v>20</v>
      </c>
      <c r="I97" s="34" t="e">
        <f aca="false">I98</f>
        <v>#REF!</v>
      </c>
      <c r="J97" s="31"/>
      <c r="K97" s="31"/>
      <c r="L97" s="31"/>
      <c r="M97" s="34" t="n">
        <f aca="false">M98</f>
        <v>0</v>
      </c>
    </row>
    <row r="98" customFormat="false" ht="31.5" hidden="false" customHeight="false" outlineLevel="0" collapsed="false">
      <c r="A98" s="37"/>
      <c r="B98" s="36" t="s">
        <v>41</v>
      </c>
      <c r="C98" s="37" t="n">
        <v>902</v>
      </c>
      <c r="D98" s="38" t="s">
        <v>30</v>
      </c>
      <c r="E98" s="38" t="s">
        <v>101</v>
      </c>
      <c r="F98" s="36" t="s">
        <v>126</v>
      </c>
      <c r="G98" s="40" t="s">
        <v>42</v>
      </c>
      <c r="H98" s="34" t="n">
        <v>20</v>
      </c>
      <c r="I98" s="34" t="e">
        <f aca="false">H98+#REF!</f>
        <v>#REF!</v>
      </c>
      <c r="J98" s="31"/>
      <c r="K98" s="31"/>
      <c r="L98" s="31"/>
      <c r="M98" s="34" t="n">
        <v>0</v>
      </c>
    </row>
    <row r="99" customFormat="false" ht="32.45" hidden="false" customHeight="true" outlineLevel="0" collapsed="false">
      <c r="A99" s="37"/>
      <c r="B99" s="44" t="s">
        <v>127</v>
      </c>
      <c r="C99" s="37" t="n">
        <v>902</v>
      </c>
      <c r="D99" s="38" t="s">
        <v>30</v>
      </c>
      <c r="E99" s="38" t="s">
        <v>101</v>
      </c>
      <c r="F99" s="36" t="s">
        <v>128</v>
      </c>
      <c r="G99" s="40"/>
      <c r="H99" s="34" t="n">
        <f aca="false">H100+H107+H113</f>
        <v>46503</v>
      </c>
      <c r="I99" s="34" t="e">
        <f aca="false">I100+I107+I113</f>
        <v>#REF!</v>
      </c>
      <c r="J99" s="31"/>
      <c r="K99" s="31"/>
      <c r="L99" s="31"/>
      <c r="M99" s="34" t="n">
        <f aca="false">M100+M107+M113</f>
        <v>0</v>
      </c>
    </row>
    <row r="100" customFormat="false" ht="15.75" hidden="false" customHeight="false" outlineLevel="0" collapsed="false">
      <c r="A100" s="37"/>
      <c r="B100" s="45" t="s">
        <v>129</v>
      </c>
      <c r="C100" s="37" t="n">
        <v>902</v>
      </c>
      <c r="D100" s="38" t="s">
        <v>30</v>
      </c>
      <c r="E100" s="38" t="s">
        <v>101</v>
      </c>
      <c r="F100" s="36" t="s">
        <v>130</v>
      </c>
      <c r="G100" s="40"/>
      <c r="H100" s="34" t="n">
        <f aca="false">H101+H104</f>
        <v>200</v>
      </c>
      <c r="I100" s="34" t="e">
        <f aca="false">I101+I104</f>
        <v>#REF!</v>
      </c>
      <c r="J100" s="31"/>
      <c r="K100" s="31"/>
      <c r="L100" s="31"/>
      <c r="M100" s="34" t="n">
        <f aca="false">M101+M104</f>
        <v>0</v>
      </c>
    </row>
    <row r="101" customFormat="false" ht="47.25" hidden="false" customHeight="false" outlineLevel="0" collapsed="false">
      <c r="A101" s="37"/>
      <c r="B101" s="46" t="s">
        <v>131</v>
      </c>
      <c r="C101" s="37" t="n">
        <v>902</v>
      </c>
      <c r="D101" s="38" t="s">
        <v>30</v>
      </c>
      <c r="E101" s="38" t="s">
        <v>101</v>
      </c>
      <c r="F101" s="36" t="s">
        <v>132</v>
      </c>
      <c r="G101" s="40"/>
      <c r="H101" s="34" t="n">
        <f aca="false">H102</f>
        <v>100</v>
      </c>
      <c r="I101" s="34" t="e">
        <f aca="false">I102</f>
        <v>#REF!</v>
      </c>
      <c r="J101" s="31"/>
      <c r="K101" s="31"/>
      <c r="L101" s="31"/>
      <c r="M101" s="34" t="n">
        <f aca="false">M102</f>
        <v>0</v>
      </c>
    </row>
    <row r="102" customFormat="false" ht="31.5" hidden="false" customHeight="false" outlineLevel="0" collapsed="false">
      <c r="A102" s="37"/>
      <c r="B102" s="46" t="s">
        <v>133</v>
      </c>
      <c r="C102" s="37" t="n">
        <v>902</v>
      </c>
      <c r="D102" s="38" t="s">
        <v>30</v>
      </c>
      <c r="E102" s="38" t="s">
        <v>101</v>
      </c>
      <c r="F102" s="36" t="s">
        <v>134</v>
      </c>
      <c r="G102" s="40"/>
      <c r="H102" s="34" t="n">
        <f aca="false">H103</f>
        <v>100</v>
      </c>
      <c r="I102" s="34" t="e">
        <f aca="false">I103</f>
        <v>#REF!</v>
      </c>
      <c r="J102" s="31"/>
      <c r="K102" s="31"/>
      <c r="L102" s="31"/>
      <c r="M102" s="34" t="n">
        <f aca="false">M103</f>
        <v>0</v>
      </c>
    </row>
    <row r="103" customFormat="false" ht="31.5" hidden="false" customHeight="false" outlineLevel="0" collapsed="false">
      <c r="A103" s="37"/>
      <c r="B103" s="36" t="s">
        <v>41</v>
      </c>
      <c r="C103" s="37" t="n">
        <v>902</v>
      </c>
      <c r="D103" s="38" t="s">
        <v>30</v>
      </c>
      <c r="E103" s="38" t="s">
        <v>101</v>
      </c>
      <c r="F103" s="36" t="s">
        <v>134</v>
      </c>
      <c r="G103" s="40" t="s">
        <v>42</v>
      </c>
      <c r="H103" s="34" t="n">
        <v>100</v>
      </c>
      <c r="I103" s="34" t="e">
        <f aca="false">H103+#REF!</f>
        <v>#REF!</v>
      </c>
      <c r="J103" s="31"/>
      <c r="K103" s="31"/>
      <c r="L103" s="31"/>
      <c r="M103" s="34" t="n">
        <v>0</v>
      </c>
    </row>
    <row r="104" customFormat="false" ht="19.15" hidden="false" customHeight="true" outlineLevel="0" collapsed="false">
      <c r="A104" s="37"/>
      <c r="B104" s="36" t="s">
        <v>135</v>
      </c>
      <c r="C104" s="37" t="n">
        <v>902</v>
      </c>
      <c r="D104" s="38" t="s">
        <v>30</v>
      </c>
      <c r="E104" s="38" t="s">
        <v>101</v>
      </c>
      <c r="F104" s="36" t="s">
        <v>136</v>
      </c>
      <c r="G104" s="40"/>
      <c r="H104" s="34" t="n">
        <f aca="false">H105</f>
        <v>100</v>
      </c>
      <c r="I104" s="34" t="e">
        <f aca="false">I105</f>
        <v>#REF!</v>
      </c>
      <c r="J104" s="31"/>
      <c r="K104" s="31"/>
      <c r="L104" s="31"/>
      <c r="M104" s="34" t="n">
        <f aca="false">M105</f>
        <v>0</v>
      </c>
    </row>
    <row r="105" customFormat="false" ht="31.5" hidden="false" customHeight="false" outlineLevel="0" collapsed="false">
      <c r="A105" s="37"/>
      <c r="B105" s="46" t="s">
        <v>133</v>
      </c>
      <c r="C105" s="37" t="n">
        <v>902</v>
      </c>
      <c r="D105" s="38" t="s">
        <v>30</v>
      </c>
      <c r="E105" s="38" t="s">
        <v>101</v>
      </c>
      <c r="F105" s="36" t="s">
        <v>137</v>
      </c>
      <c r="G105" s="40"/>
      <c r="H105" s="34" t="n">
        <f aca="false">H106</f>
        <v>100</v>
      </c>
      <c r="I105" s="34" t="e">
        <f aca="false">I106</f>
        <v>#REF!</v>
      </c>
      <c r="J105" s="31"/>
      <c r="K105" s="31"/>
      <c r="L105" s="31"/>
      <c r="M105" s="34" t="n">
        <f aca="false">M106</f>
        <v>0</v>
      </c>
    </row>
    <row r="106" customFormat="false" ht="31.5" hidden="false" customHeight="false" outlineLevel="0" collapsed="false">
      <c r="A106" s="37"/>
      <c r="B106" s="36" t="s">
        <v>41</v>
      </c>
      <c r="C106" s="37" t="n">
        <v>902</v>
      </c>
      <c r="D106" s="38" t="s">
        <v>30</v>
      </c>
      <c r="E106" s="38" t="s">
        <v>101</v>
      </c>
      <c r="F106" s="36" t="s">
        <v>137</v>
      </c>
      <c r="G106" s="40" t="s">
        <v>42</v>
      </c>
      <c r="H106" s="34" t="n">
        <v>100</v>
      </c>
      <c r="I106" s="34" t="e">
        <f aca="false">H106+#REF!</f>
        <v>#REF!</v>
      </c>
      <c r="J106" s="31"/>
      <c r="K106" s="31"/>
      <c r="L106" s="31"/>
      <c r="M106" s="34" t="n">
        <v>0</v>
      </c>
    </row>
    <row r="107" customFormat="false" ht="31.5" hidden="false" customHeight="false" outlineLevel="0" collapsed="false">
      <c r="A107" s="37"/>
      <c r="B107" s="46" t="s">
        <v>138</v>
      </c>
      <c r="C107" s="37" t="n">
        <v>902</v>
      </c>
      <c r="D107" s="38" t="s">
        <v>30</v>
      </c>
      <c r="E107" s="38" t="s">
        <v>101</v>
      </c>
      <c r="F107" s="36" t="s">
        <v>139</v>
      </c>
      <c r="G107" s="40"/>
      <c r="H107" s="34" t="n">
        <f aca="false">H108</f>
        <v>36014.2</v>
      </c>
      <c r="I107" s="34" t="e">
        <f aca="false">I108</f>
        <v>#REF!</v>
      </c>
      <c r="J107" s="31"/>
      <c r="K107" s="31"/>
      <c r="L107" s="31"/>
      <c r="M107" s="34" t="n">
        <f aca="false">M108</f>
        <v>0</v>
      </c>
    </row>
    <row r="108" customFormat="false" ht="47.25" hidden="false" customHeight="false" outlineLevel="0" collapsed="false">
      <c r="A108" s="37"/>
      <c r="B108" s="46" t="s">
        <v>140</v>
      </c>
      <c r="C108" s="37" t="n">
        <v>902</v>
      </c>
      <c r="D108" s="38" t="s">
        <v>30</v>
      </c>
      <c r="E108" s="38" t="s">
        <v>101</v>
      </c>
      <c r="F108" s="36" t="s">
        <v>141</v>
      </c>
      <c r="G108" s="40"/>
      <c r="H108" s="34" t="n">
        <f aca="false">H109</f>
        <v>36014.2</v>
      </c>
      <c r="I108" s="34" t="e">
        <f aca="false">I109</f>
        <v>#REF!</v>
      </c>
      <c r="J108" s="31"/>
      <c r="K108" s="31"/>
      <c r="L108" s="31"/>
      <c r="M108" s="34" t="n">
        <f aca="false">M109</f>
        <v>0</v>
      </c>
    </row>
    <row r="109" customFormat="false" ht="31.5" hidden="false" customHeight="false" outlineLevel="0" collapsed="false">
      <c r="A109" s="37"/>
      <c r="B109" s="46" t="s">
        <v>142</v>
      </c>
      <c r="C109" s="37" t="n">
        <v>902</v>
      </c>
      <c r="D109" s="38" t="s">
        <v>30</v>
      </c>
      <c r="E109" s="38" t="s">
        <v>101</v>
      </c>
      <c r="F109" s="36" t="s">
        <v>143</v>
      </c>
      <c r="G109" s="40"/>
      <c r="H109" s="34" t="n">
        <f aca="false">H110+H111+H112</f>
        <v>36014.2</v>
      </c>
      <c r="I109" s="34" t="e">
        <f aca="false">I110+I111+I112</f>
        <v>#REF!</v>
      </c>
      <c r="J109" s="31"/>
      <c r="K109" s="31"/>
      <c r="L109" s="31"/>
      <c r="M109" s="34" t="n">
        <f aca="false">M110+M111+M112</f>
        <v>0</v>
      </c>
    </row>
    <row r="110" customFormat="false" ht="63" hidden="false" customHeight="false" outlineLevel="0" collapsed="false">
      <c r="A110" s="37"/>
      <c r="B110" s="36" t="s">
        <v>39</v>
      </c>
      <c r="C110" s="37" t="n">
        <v>902</v>
      </c>
      <c r="D110" s="38" t="s">
        <v>30</v>
      </c>
      <c r="E110" s="38" t="s">
        <v>101</v>
      </c>
      <c r="F110" s="36" t="s">
        <v>143</v>
      </c>
      <c r="G110" s="40" t="s">
        <v>40</v>
      </c>
      <c r="H110" s="34" t="n">
        <v>22424.9</v>
      </c>
      <c r="I110" s="34" t="e">
        <f aca="false">H110+#REF!</f>
        <v>#REF!</v>
      </c>
      <c r="J110" s="31"/>
      <c r="K110" s="31"/>
      <c r="L110" s="31"/>
      <c r="M110" s="34" t="n">
        <v>0</v>
      </c>
    </row>
    <row r="111" customFormat="false" ht="31.5" hidden="false" customHeight="false" outlineLevel="0" collapsed="false">
      <c r="A111" s="37"/>
      <c r="B111" s="36" t="s">
        <v>41</v>
      </c>
      <c r="C111" s="37" t="n">
        <v>902</v>
      </c>
      <c r="D111" s="38" t="s">
        <v>30</v>
      </c>
      <c r="E111" s="38" t="s">
        <v>101</v>
      </c>
      <c r="F111" s="36" t="s">
        <v>143</v>
      </c>
      <c r="G111" s="40" t="s">
        <v>42</v>
      </c>
      <c r="H111" s="34" t="n">
        <v>13117.6</v>
      </c>
      <c r="I111" s="34" t="e">
        <f aca="false">H111+#REF!</f>
        <v>#REF!</v>
      </c>
      <c r="J111" s="31"/>
      <c r="K111" s="31"/>
      <c r="L111" s="31"/>
      <c r="M111" s="34" t="n">
        <v>0</v>
      </c>
    </row>
    <row r="112" customFormat="false" ht="18.6" hidden="false" customHeight="true" outlineLevel="0" collapsed="false">
      <c r="A112" s="37"/>
      <c r="B112" s="36" t="s">
        <v>75</v>
      </c>
      <c r="C112" s="37" t="n">
        <v>902</v>
      </c>
      <c r="D112" s="38" t="s">
        <v>30</v>
      </c>
      <c r="E112" s="38" t="s">
        <v>101</v>
      </c>
      <c r="F112" s="36" t="s">
        <v>143</v>
      </c>
      <c r="G112" s="40" t="s">
        <v>76</v>
      </c>
      <c r="H112" s="34" t="n">
        <v>471.7</v>
      </c>
      <c r="I112" s="34" t="e">
        <f aca="false">H112+#REF!</f>
        <v>#REF!</v>
      </c>
      <c r="J112" s="31"/>
      <c r="K112" s="31"/>
      <c r="L112" s="31"/>
      <c r="M112" s="34" t="n">
        <v>0</v>
      </c>
    </row>
    <row r="113" customFormat="false" ht="63" hidden="false" customHeight="false" outlineLevel="0" collapsed="false">
      <c r="A113" s="37"/>
      <c r="B113" s="36" t="s">
        <v>144</v>
      </c>
      <c r="C113" s="37" t="n">
        <v>902</v>
      </c>
      <c r="D113" s="38" t="s">
        <v>30</v>
      </c>
      <c r="E113" s="38" t="s">
        <v>101</v>
      </c>
      <c r="F113" s="36" t="s">
        <v>145</v>
      </c>
      <c r="G113" s="40"/>
      <c r="H113" s="34" t="n">
        <f aca="false">H114</f>
        <v>10288.8</v>
      </c>
      <c r="I113" s="34" t="e">
        <f aca="false">I114</f>
        <v>#REF!</v>
      </c>
      <c r="J113" s="31"/>
      <c r="K113" s="31"/>
      <c r="L113" s="31"/>
      <c r="M113" s="34" t="n">
        <f aca="false">M114</f>
        <v>0</v>
      </c>
    </row>
    <row r="114" customFormat="false" ht="33.6" hidden="false" customHeight="true" outlineLevel="0" collapsed="false">
      <c r="A114" s="37"/>
      <c r="B114" s="41" t="s">
        <v>146</v>
      </c>
      <c r="C114" s="37" t="n">
        <v>902</v>
      </c>
      <c r="D114" s="38" t="s">
        <v>30</v>
      </c>
      <c r="E114" s="38" t="s">
        <v>101</v>
      </c>
      <c r="F114" s="36" t="s">
        <v>147</v>
      </c>
      <c r="G114" s="40"/>
      <c r="H114" s="34" t="n">
        <f aca="false">H115</f>
        <v>10288.8</v>
      </c>
      <c r="I114" s="34" t="e">
        <f aca="false">I115</f>
        <v>#REF!</v>
      </c>
      <c r="J114" s="34" t="n">
        <f aca="false">J115</f>
        <v>0</v>
      </c>
      <c r="K114" s="34" t="n">
        <f aca="false">K115</f>
        <v>0</v>
      </c>
      <c r="L114" s="34" t="n">
        <f aca="false">L115</f>
        <v>0</v>
      </c>
      <c r="M114" s="34" t="n">
        <f aca="false">M115</f>
        <v>0</v>
      </c>
    </row>
    <row r="115" customFormat="false" ht="31.5" hidden="false" customHeight="false" outlineLevel="0" collapsed="false">
      <c r="A115" s="37"/>
      <c r="B115" s="41" t="s">
        <v>142</v>
      </c>
      <c r="C115" s="37" t="n">
        <v>902</v>
      </c>
      <c r="D115" s="38" t="s">
        <v>30</v>
      </c>
      <c r="E115" s="38" t="s">
        <v>101</v>
      </c>
      <c r="F115" s="36" t="s">
        <v>148</v>
      </c>
      <c r="G115" s="40"/>
      <c r="H115" s="34" t="n">
        <f aca="false">H116+H117+H118</f>
        <v>10288.8</v>
      </c>
      <c r="I115" s="34" t="e">
        <f aca="false">I116+I117+I118</f>
        <v>#REF!</v>
      </c>
      <c r="J115" s="31"/>
      <c r="K115" s="31"/>
      <c r="L115" s="31"/>
      <c r="M115" s="34" t="n">
        <f aca="false">M116+M117+M118</f>
        <v>0</v>
      </c>
    </row>
    <row r="116" customFormat="false" ht="63" hidden="false" customHeight="false" outlineLevel="0" collapsed="false">
      <c r="A116" s="37"/>
      <c r="B116" s="36" t="s">
        <v>39</v>
      </c>
      <c r="C116" s="37" t="n">
        <v>902</v>
      </c>
      <c r="D116" s="38" t="s">
        <v>30</v>
      </c>
      <c r="E116" s="38" t="s">
        <v>101</v>
      </c>
      <c r="F116" s="36" t="s">
        <v>148</v>
      </c>
      <c r="G116" s="40" t="s">
        <v>40</v>
      </c>
      <c r="H116" s="34" t="n">
        <v>9198.7</v>
      </c>
      <c r="I116" s="34" t="e">
        <f aca="false">H116+#REF!</f>
        <v>#REF!</v>
      </c>
      <c r="J116" s="31"/>
      <c r="K116" s="31"/>
      <c r="L116" s="31"/>
      <c r="M116" s="34" t="n">
        <v>0</v>
      </c>
    </row>
    <row r="117" customFormat="false" ht="31.5" hidden="false" customHeight="false" outlineLevel="0" collapsed="false">
      <c r="A117" s="37"/>
      <c r="B117" s="36" t="s">
        <v>41</v>
      </c>
      <c r="C117" s="37" t="n">
        <v>902</v>
      </c>
      <c r="D117" s="38" t="s">
        <v>30</v>
      </c>
      <c r="E117" s="38" t="s">
        <v>101</v>
      </c>
      <c r="F117" s="36" t="s">
        <v>148</v>
      </c>
      <c r="G117" s="40" t="s">
        <v>42</v>
      </c>
      <c r="H117" s="34" t="n">
        <v>1088.9</v>
      </c>
      <c r="I117" s="34" t="e">
        <f aca="false">H117+#REF!</f>
        <v>#REF!</v>
      </c>
      <c r="J117" s="31"/>
      <c r="K117" s="31"/>
      <c r="L117" s="31"/>
      <c r="M117" s="34" t="n">
        <v>0</v>
      </c>
    </row>
    <row r="118" customFormat="false" ht="17.45" hidden="false" customHeight="true" outlineLevel="0" collapsed="false">
      <c r="A118" s="37"/>
      <c r="B118" s="36" t="s">
        <v>75</v>
      </c>
      <c r="C118" s="37" t="n">
        <v>902</v>
      </c>
      <c r="D118" s="38" t="s">
        <v>30</v>
      </c>
      <c r="E118" s="38" t="s">
        <v>101</v>
      </c>
      <c r="F118" s="36" t="s">
        <v>148</v>
      </c>
      <c r="G118" s="40" t="s">
        <v>76</v>
      </c>
      <c r="H118" s="34" t="n">
        <v>1.2</v>
      </c>
      <c r="I118" s="34" t="e">
        <f aca="false">H118+#REF!</f>
        <v>#REF!</v>
      </c>
      <c r="J118" s="31"/>
      <c r="K118" s="31"/>
      <c r="L118" s="31"/>
      <c r="M118" s="34" t="n">
        <v>0</v>
      </c>
    </row>
    <row r="119" customFormat="false" ht="31.5" hidden="false" customHeight="false" outlineLevel="0" collapsed="false">
      <c r="A119" s="37"/>
      <c r="B119" s="46" t="s">
        <v>149</v>
      </c>
      <c r="C119" s="37" t="n">
        <v>902</v>
      </c>
      <c r="D119" s="38" t="s">
        <v>30</v>
      </c>
      <c r="E119" s="38" t="s">
        <v>101</v>
      </c>
      <c r="F119" s="36" t="s">
        <v>150</v>
      </c>
      <c r="G119" s="40"/>
      <c r="H119" s="34" t="n">
        <f aca="false">H120</f>
        <v>50</v>
      </c>
      <c r="I119" s="34" t="e">
        <f aca="false">I120</f>
        <v>#REF!</v>
      </c>
      <c r="J119" s="31"/>
      <c r="K119" s="31"/>
      <c r="L119" s="31"/>
      <c r="M119" s="34" t="n">
        <f aca="false">M120</f>
        <v>50</v>
      </c>
    </row>
    <row r="120" customFormat="false" ht="15.75" hidden="false" customHeight="false" outlineLevel="0" collapsed="false">
      <c r="A120" s="37"/>
      <c r="B120" s="45" t="s">
        <v>57</v>
      </c>
      <c r="C120" s="37" t="n">
        <v>902</v>
      </c>
      <c r="D120" s="38" t="s">
        <v>30</v>
      </c>
      <c r="E120" s="38" t="s">
        <v>101</v>
      </c>
      <c r="F120" s="36" t="s">
        <v>151</v>
      </c>
      <c r="G120" s="40"/>
      <c r="H120" s="34" t="n">
        <f aca="false">H121</f>
        <v>50</v>
      </c>
      <c r="I120" s="34" t="e">
        <f aca="false">I121</f>
        <v>#REF!</v>
      </c>
      <c r="J120" s="31"/>
      <c r="K120" s="31"/>
      <c r="L120" s="31"/>
      <c r="M120" s="34" t="n">
        <f aca="false">M121</f>
        <v>50</v>
      </c>
    </row>
    <row r="121" customFormat="false" ht="47.25" hidden="false" customHeight="false" outlineLevel="0" collapsed="false">
      <c r="A121" s="37"/>
      <c r="B121" s="46" t="s">
        <v>152</v>
      </c>
      <c r="C121" s="37" t="n">
        <v>902</v>
      </c>
      <c r="D121" s="38" t="s">
        <v>30</v>
      </c>
      <c r="E121" s="38" t="s">
        <v>101</v>
      </c>
      <c r="F121" s="36" t="s">
        <v>153</v>
      </c>
      <c r="G121" s="40"/>
      <c r="H121" s="34" t="n">
        <f aca="false">H122</f>
        <v>50</v>
      </c>
      <c r="I121" s="34" t="e">
        <f aca="false">I122</f>
        <v>#REF!</v>
      </c>
      <c r="J121" s="31"/>
      <c r="K121" s="31"/>
      <c r="L121" s="31"/>
      <c r="M121" s="34" t="n">
        <f aca="false">M122</f>
        <v>50</v>
      </c>
    </row>
    <row r="122" customFormat="false" ht="31.5" hidden="false" customHeight="false" outlineLevel="0" collapsed="false">
      <c r="A122" s="37"/>
      <c r="B122" s="46" t="s">
        <v>154</v>
      </c>
      <c r="C122" s="37" t="n">
        <v>902</v>
      </c>
      <c r="D122" s="38" t="s">
        <v>30</v>
      </c>
      <c r="E122" s="38" t="s">
        <v>101</v>
      </c>
      <c r="F122" s="36" t="s">
        <v>155</v>
      </c>
      <c r="G122" s="40"/>
      <c r="H122" s="34" t="n">
        <f aca="false">H123</f>
        <v>50</v>
      </c>
      <c r="I122" s="34" t="e">
        <f aca="false">I123</f>
        <v>#REF!</v>
      </c>
      <c r="J122" s="31"/>
      <c r="K122" s="31"/>
      <c r="L122" s="31"/>
      <c r="M122" s="34" t="n">
        <f aca="false">M123</f>
        <v>50</v>
      </c>
    </row>
    <row r="123" customFormat="false" ht="31.5" hidden="false" customHeight="false" outlineLevel="0" collapsed="false">
      <c r="A123" s="37"/>
      <c r="B123" s="36" t="s">
        <v>41</v>
      </c>
      <c r="C123" s="37" t="n">
        <v>902</v>
      </c>
      <c r="D123" s="38" t="s">
        <v>30</v>
      </c>
      <c r="E123" s="38" t="s">
        <v>101</v>
      </c>
      <c r="F123" s="36" t="s">
        <v>155</v>
      </c>
      <c r="G123" s="40" t="s">
        <v>42</v>
      </c>
      <c r="H123" s="34" t="n">
        <v>50</v>
      </c>
      <c r="I123" s="34" t="e">
        <f aca="false">H123+#REF!</f>
        <v>#REF!</v>
      </c>
      <c r="J123" s="31"/>
      <c r="K123" s="31"/>
      <c r="L123" s="31"/>
      <c r="M123" s="34" t="n">
        <v>50</v>
      </c>
    </row>
    <row r="124" customFormat="false" ht="47.25" hidden="false" customHeight="false" outlineLevel="0" collapsed="false">
      <c r="A124" s="37"/>
      <c r="B124" s="46" t="s">
        <v>156</v>
      </c>
      <c r="C124" s="37" t="n">
        <v>902</v>
      </c>
      <c r="D124" s="38" t="s">
        <v>30</v>
      </c>
      <c r="E124" s="38" t="s">
        <v>101</v>
      </c>
      <c r="F124" s="36" t="s">
        <v>157</v>
      </c>
      <c r="G124" s="40"/>
      <c r="H124" s="34" t="n">
        <f aca="false">H125</f>
        <v>6226.8</v>
      </c>
      <c r="I124" s="34" t="e">
        <f aca="false">I125</f>
        <v>#REF!</v>
      </c>
      <c r="J124" s="31"/>
      <c r="K124" s="31"/>
      <c r="L124" s="31"/>
      <c r="M124" s="34" t="n">
        <f aca="false">M125</f>
        <v>6226.8</v>
      </c>
    </row>
    <row r="125" customFormat="false" ht="15.75" hidden="false" customHeight="false" outlineLevel="0" collapsed="false">
      <c r="A125" s="37"/>
      <c r="B125" s="46" t="s">
        <v>57</v>
      </c>
      <c r="C125" s="37" t="n">
        <v>902</v>
      </c>
      <c r="D125" s="38" t="s">
        <v>30</v>
      </c>
      <c r="E125" s="38" t="s">
        <v>101</v>
      </c>
      <c r="F125" s="36" t="s">
        <v>158</v>
      </c>
      <c r="G125" s="40"/>
      <c r="H125" s="34" t="n">
        <f aca="false">H126+H129</f>
        <v>6226.8</v>
      </c>
      <c r="I125" s="34" t="e">
        <f aca="false">I126+I129</f>
        <v>#REF!</v>
      </c>
      <c r="J125" s="34" t="n">
        <f aca="false">J126+J129</f>
        <v>0</v>
      </c>
      <c r="K125" s="34" t="n">
        <f aca="false">K126+K129</f>
        <v>0</v>
      </c>
      <c r="L125" s="34" t="n">
        <f aca="false">L126+L129</f>
        <v>0</v>
      </c>
      <c r="M125" s="34" t="n">
        <f aca="false">M126+M129</f>
        <v>6226.8</v>
      </c>
    </row>
    <row r="126" customFormat="false" ht="31.5" hidden="false" customHeight="false" outlineLevel="0" collapsed="false">
      <c r="A126" s="37"/>
      <c r="B126" s="46" t="s">
        <v>159</v>
      </c>
      <c r="C126" s="37" t="n">
        <v>902</v>
      </c>
      <c r="D126" s="38" t="s">
        <v>30</v>
      </c>
      <c r="E126" s="38" t="s">
        <v>101</v>
      </c>
      <c r="F126" s="36" t="s">
        <v>160</v>
      </c>
      <c r="G126" s="40"/>
      <c r="H126" s="34" t="n">
        <f aca="false">H127</f>
        <v>5176.1</v>
      </c>
      <c r="I126" s="34" t="e">
        <f aca="false">I127</f>
        <v>#REF!</v>
      </c>
      <c r="J126" s="31"/>
      <c r="K126" s="31"/>
      <c r="L126" s="31"/>
      <c r="M126" s="34" t="n">
        <f aca="false">M127</f>
        <v>5176.1</v>
      </c>
    </row>
    <row r="127" customFormat="false" ht="31.5" hidden="false" customHeight="false" outlineLevel="0" collapsed="false">
      <c r="A127" s="37"/>
      <c r="B127" s="46" t="s">
        <v>161</v>
      </c>
      <c r="C127" s="37" t="n">
        <v>902</v>
      </c>
      <c r="D127" s="38" t="s">
        <v>30</v>
      </c>
      <c r="E127" s="38" t="s">
        <v>101</v>
      </c>
      <c r="F127" s="36" t="s">
        <v>162</v>
      </c>
      <c r="G127" s="40"/>
      <c r="H127" s="34" t="n">
        <f aca="false">H128</f>
        <v>5176.1</v>
      </c>
      <c r="I127" s="34" t="e">
        <f aca="false">I128</f>
        <v>#REF!</v>
      </c>
      <c r="J127" s="31"/>
      <c r="K127" s="31"/>
      <c r="L127" s="31"/>
      <c r="M127" s="34" t="n">
        <f aca="false">M128</f>
        <v>5176.1</v>
      </c>
    </row>
    <row r="128" customFormat="false" ht="31.5" hidden="false" customHeight="false" outlineLevel="0" collapsed="false">
      <c r="A128" s="37"/>
      <c r="B128" s="36" t="s">
        <v>41</v>
      </c>
      <c r="C128" s="37" t="n">
        <v>902</v>
      </c>
      <c r="D128" s="38" t="s">
        <v>30</v>
      </c>
      <c r="E128" s="38" t="s">
        <v>101</v>
      </c>
      <c r="F128" s="36" t="s">
        <v>162</v>
      </c>
      <c r="G128" s="40" t="s">
        <v>42</v>
      </c>
      <c r="H128" s="34" t="n">
        <v>5176.1</v>
      </c>
      <c r="I128" s="34" t="e">
        <f aca="false">H128+#REF!</f>
        <v>#REF!</v>
      </c>
      <c r="J128" s="31"/>
      <c r="K128" s="31"/>
      <c r="L128" s="31"/>
      <c r="M128" s="34" t="n">
        <v>5176.1</v>
      </c>
    </row>
    <row r="129" customFormat="false" ht="47.25" hidden="false" customHeight="false" outlineLevel="0" collapsed="false">
      <c r="A129" s="37"/>
      <c r="B129" s="36" t="s">
        <v>163</v>
      </c>
      <c r="C129" s="37" t="n">
        <v>902</v>
      </c>
      <c r="D129" s="38" t="s">
        <v>30</v>
      </c>
      <c r="E129" s="38" t="s">
        <v>101</v>
      </c>
      <c r="F129" s="36" t="s">
        <v>164</v>
      </c>
      <c r="G129" s="40"/>
      <c r="H129" s="34" t="n">
        <f aca="false">H130</f>
        <v>1050.7</v>
      </c>
      <c r="I129" s="34" t="n">
        <f aca="false">I130</f>
        <v>0</v>
      </c>
      <c r="J129" s="34" t="n">
        <f aca="false">J130</f>
        <v>0</v>
      </c>
      <c r="K129" s="34" t="n">
        <f aca="false">K130</f>
        <v>0</v>
      </c>
      <c r="L129" s="34" t="n">
        <f aca="false">L130</f>
        <v>0</v>
      </c>
      <c r="M129" s="34" t="n">
        <f aca="false">M130</f>
        <v>1050.7</v>
      </c>
    </row>
    <row r="130" customFormat="false" ht="31.5" hidden="false" customHeight="false" outlineLevel="0" collapsed="false">
      <c r="A130" s="37"/>
      <c r="B130" s="46" t="s">
        <v>161</v>
      </c>
      <c r="C130" s="37" t="n">
        <v>902</v>
      </c>
      <c r="D130" s="38" t="s">
        <v>30</v>
      </c>
      <c r="E130" s="38" t="s">
        <v>101</v>
      </c>
      <c r="F130" s="36" t="s">
        <v>165</v>
      </c>
      <c r="G130" s="40"/>
      <c r="H130" s="34" t="n">
        <f aca="false">H131</f>
        <v>1050.7</v>
      </c>
      <c r="I130" s="34" t="n">
        <f aca="false">I131</f>
        <v>0</v>
      </c>
      <c r="J130" s="34" t="n">
        <f aca="false">J131</f>
        <v>0</v>
      </c>
      <c r="K130" s="34" t="n">
        <f aca="false">K131</f>
        <v>0</v>
      </c>
      <c r="L130" s="34" t="n">
        <f aca="false">L131</f>
        <v>0</v>
      </c>
      <c r="M130" s="34" t="n">
        <f aca="false">M131</f>
        <v>1050.7</v>
      </c>
    </row>
    <row r="131" customFormat="false" ht="31.5" hidden="false" customHeight="false" outlineLevel="0" collapsed="false">
      <c r="A131" s="37"/>
      <c r="B131" s="36" t="s">
        <v>41</v>
      </c>
      <c r="C131" s="37" t="n">
        <v>902</v>
      </c>
      <c r="D131" s="38" t="s">
        <v>30</v>
      </c>
      <c r="E131" s="38" t="s">
        <v>101</v>
      </c>
      <c r="F131" s="36" t="s">
        <v>165</v>
      </c>
      <c r="G131" s="40" t="s">
        <v>42</v>
      </c>
      <c r="H131" s="34" t="n">
        <v>1050.7</v>
      </c>
      <c r="I131" s="34"/>
      <c r="J131" s="31"/>
      <c r="K131" s="31"/>
      <c r="L131" s="31"/>
      <c r="M131" s="34" t="n">
        <v>1050.7</v>
      </c>
    </row>
    <row r="132" customFormat="false" ht="47.25" hidden="false" customHeight="false" outlineLevel="0" collapsed="false">
      <c r="A132" s="37"/>
      <c r="B132" s="46" t="s">
        <v>63</v>
      </c>
      <c r="C132" s="37" t="n">
        <v>902</v>
      </c>
      <c r="D132" s="38" t="s">
        <v>30</v>
      </c>
      <c r="E132" s="38" t="s">
        <v>101</v>
      </c>
      <c r="F132" s="36" t="s">
        <v>166</v>
      </c>
      <c r="G132" s="40"/>
      <c r="H132" s="34" t="n">
        <f aca="false">H133</f>
        <v>1509.3</v>
      </c>
      <c r="I132" s="34" t="e">
        <f aca="false">I133</f>
        <v>#REF!</v>
      </c>
      <c r="J132" s="31"/>
      <c r="K132" s="31"/>
      <c r="L132" s="31"/>
      <c r="M132" s="34" t="n">
        <f aca="false">M133</f>
        <v>0</v>
      </c>
    </row>
    <row r="133" customFormat="false" ht="15.75" hidden="false" customHeight="false" outlineLevel="0" collapsed="false">
      <c r="A133" s="37"/>
      <c r="B133" s="46" t="s">
        <v>57</v>
      </c>
      <c r="C133" s="37" t="n">
        <v>902</v>
      </c>
      <c r="D133" s="38" t="s">
        <v>30</v>
      </c>
      <c r="E133" s="38" t="s">
        <v>101</v>
      </c>
      <c r="F133" s="36" t="s">
        <v>167</v>
      </c>
      <c r="G133" s="40"/>
      <c r="H133" s="34" t="n">
        <f aca="false">H134+H137</f>
        <v>1509.3</v>
      </c>
      <c r="I133" s="34" t="e">
        <f aca="false">I134+I137</f>
        <v>#REF!</v>
      </c>
      <c r="J133" s="31"/>
      <c r="K133" s="31"/>
      <c r="L133" s="31"/>
      <c r="M133" s="34" t="n">
        <f aca="false">M134+M137</f>
        <v>0</v>
      </c>
    </row>
    <row r="134" customFormat="false" ht="47.25" hidden="false" customHeight="false" outlineLevel="0" collapsed="false">
      <c r="A134" s="37"/>
      <c r="B134" s="36" t="s">
        <v>168</v>
      </c>
      <c r="C134" s="37" t="n">
        <v>902</v>
      </c>
      <c r="D134" s="38" t="s">
        <v>30</v>
      </c>
      <c r="E134" s="38" t="s">
        <v>101</v>
      </c>
      <c r="F134" s="36" t="s">
        <v>169</v>
      </c>
      <c r="G134" s="40"/>
      <c r="H134" s="34" t="n">
        <f aca="false">H135</f>
        <v>1499.3</v>
      </c>
      <c r="I134" s="34" t="e">
        <f aca="false">I135</f>
        <v>#REF!</v>
      </c>
      <c r="J134" s="31"/>
      <c r="K134" s="31"/>
      <c r="L134" s="31"/>
      <c r="M134" s="34" t="n">
        <f aca="false">M135</f>
        <v>0</v>
      </c>
    </row>
    <row r="135" customFormat="false" ht="31.5" hidden="false" customHeight="false" outlineLevel="0" collapsed="false">
      <c r="A135" s="37"/>
      <c r="B135" s="36" t="s">
        <v>170</v>
      </c>
      <c r="C135" s="37" t="n">
        <v>902</v>
      </c>
      <c r="D135" s="38" t="s">
        <v>30</v>
      </c>
      <c r="E135" s="38" t="s">
        <v>101</v>
      </c>
      <c r="F135" s="36" t="s">
        <v>171</v>
      </c>
      <c r="G135" s="40"/>
      <c r="H135" s="34" t="n">
        <f aca="false">H136</f>
        <v>1499.3</v>
      </c>
      <c r="I135" s="34" t="e">
        <f aca="false">I136</f>
        <v>#REF!</v>
      </c>
      <c r="J135" s="31"/>
      <c r="K135" s="31"/>
      <c r="L135" s="31"/>
      <c r="M135" s="34" t="n">
        <f aca="false">M136</f>
        <v>0</v>
      </c>
    </row>
    <row r="136" customFormat="false" ht="31.5" hidden="false" customHeight="false" outlineLevel="0" collapsed="false">
      <c r="A136" s="37"/>
      <c r="B136" s="36" t="s">
        <v>41</v>
      </c>
      <c r="C136" s="37" t="n">
        <v>902</v>
      </c>
      <c r="D136" s="38" t="s">
        <v>30</v>
      </c>
      <c r="E136" s="38" t="s">
        <v>101</v>
      </c>
      <c r="F136" s="36" t="s">
        <v>171</v>
      </c>
      <c r="G136" s="40" t="s">
        <v>42</v>
      </c>
      <c r="H136" s="34" t="n">
        <v>1499.3</v>
      </c>
      <c r="I136" s="34" t="e">
        <f aca="false">H136+#REF!</f>
        <v>#REF!</v>
      </c>
      <c r="J136" s="31"/>
      <c r="K136" s="31"/>
      <c r="L136" s="31"/>
      <c r="M136" s="34" t="n">
        <v>0</v>
      </c>
    </row>
    <row r="137" customFormat="false" ht="47.25" hidden="false" customHeight="false" outlineLevel="0" collapsed="false">
      <c r="A137" s="37"/>
      <c r="B137" s="36" t="s">
        <v>172</v>
      </c>
      <c r="C137" s="37" t="n">
        <v>902</v>
      </c>
      <c r="D137" s="38" t="s">
        <v>30</v>
      </c>
      <c r="E137" s="38" t="s">
        <v>101</v>
      </c>
      <c r="F137" s="36" t="s">
        <v>173</v>
      </c>
      <c r="G137" s="40"/>
      <c r="H137" s="34" t="n">
        <f aca="false">H138</f>
        <v>10</v>
      </c>
      <c r="I137" s="34" t="e">
        <f aca="false">I138</f>
        <v>#REF!</v>
      </c>
      <c r="J137" s="31"/>
      <c r="K137" s="31"/>
      <c r="L137" s="31"/>
      <c r="M137" s="34" t="n">
        <f aca="false">M138</f>
        <v>0</v>
      </c>
    </row>
    <row r="138" customFormat="false" ht="31.5" hidden="false" customHeight="false" outlineLevel="0" collapsed="false">
      <c r="A138" s="37"/>
      <c r="B138" s="36" t="s">
        <v>174</v>
      </c>
      <c r="C138" s="37" t="n">
        <v>902</v>
      </c>
      <c r="D138" s="38" t="s">
        <v>30</v>
      </c>
      <c r="E138" s="38" t="s">
        <v>101</v>
      </c>
      <c r="F138" s="36" t="s">
        <v>175</v>
      </c>
      <c r="G138" s="40"/>
      <c r="H138" s="34" t="n">
        <f aca="false">H139</f>
        <v>10</v>
      </c>
      <c r="I138" s="34" t="e">
        <f aca="false">I139</f>
        <v>#REF!</v>
      </c>
      <c r="J138" s="31"/>
      <c r="K138" s="31"/>
      <c r="L138" s="31"/>
      <c r="M138" s="34" t="n">
        <f aca="false">M139</f>
        <v>0</v>
      </c>
    </row>
    <row r="139" customFormat="false" ht="31.5" hidden="false" customHeight="false" outlineLevel="0" collapsed="false">
      <c r="A139" s="37"/>
      <c r="B139" s="36" t="s">
        <v>41</v>
      </c>
      <c r="C139" s="37" t="n">
        <v>902</v>
      </c>
      <c r="D139" s="38" t="s">
        <v>30</v>
      </c>
      <c r="E139" s="38" t="s">
        <v>101</v>
      </c>
      <c r="F139" s="36" t="s">
        <v>175</v>
      </c>
      <c r="G139" s="40" t="s">
        <v>42</v>
      </c>
      <c r="H139" s="34" t="n">
        <v>10</v>
      </c>
      <c r="I139" s="34" t="e">
        <f aca="false">H139+#REF!</f>
        <v>#REF!</v>
      </c>
      <c r="J139" s="31"/>
      <c r="K139" s="31"/>
      <c r="L139" s="31"/>
      <c r="M139" s="34" t="n">
        <v>0</v>
      </c>
    </row>
    <row r="140" customFormat="false" ht="31.5" hidden="false" customHeight="false" outlineLevel="0" collapsed="false">
      <c r="A140" s="37"/>
      <c r="B140" s="46" t="s">
        <v>176</v>
      </c>
      <c r="C140" s="37" t="n">
        <v>902</v>
      </c>
      <c r="D140" s="38" t="s">
        <v>30</v>
      </c>
      <c r="E140" s="38" t="s">
        <v>101</v>
      </c>
      <c r="F140" s="38" t="s">
        <v>177</v>
      </c>
      <c r="G140" s="40"/>
      <c r="H140" s="34" t="n">
        <f aca="false">H141+H143</f>
        <v>4019.5</v>
      </c>
      <c r="I140" s="34" t="e">
        <f aca="false">I141+#REF!+I143</f>
        <v>#REF!</v>
      </c>
      <c r="J140" s="31"/>
      <c r="K140" s="31"/>
      <c r="L140" s="31"/>
      <c r="M140" s="34" t="n">
        <f aca="false">M141+M143</f>
        <v>4019.5</v>
      </c>
    </row>
    <row r="141" customFormat="false" ht="31.5" hidden="false" customHeight="false" outlineLevel="0" collapsed="false">
      <c r="A141" s="37"/>
      <c r="B141" s="46" t="s">
        <v>178</v>
      </c>
      <c r="C141" s="37" t="n">
        <v>902</v>
      </c>
      <c r="D141" s="38" t="s">
        <v>30</v>
      </c>
      <c r="E141" s="38" t="s">
        <v>101</v>
      </c>
      <c r="F141" s="38" t="s">
        <v>179</v>
      </c>
      <c r="G141" s="40"/>
      <c r="H141" s="34" t="n">
        <f aca="false">H142</f>
        <v>3847.7</v>
      </c>
      <c r="I141" s="34" t="e">
        <f aca="false">I142</f>
        <v>#REF!</v>
      </c>
      <c r="J141" s="31"/>
      <c r="K141" s="31"/>
      <c r="L141" s="31"/>
      <c r="M141" s="34" t="n">
        <f aca="false">M142</f>
        <v>3847.7</v>
      </c>
    </row>
    <row r="142" customFormat="false" ht="31.5" hidden="false" customHeight="false" outlineLevel="0" collapsed="false">
      <c r="A142" s="37"/>
      <c r="B142" s="36" t="s">
        <v>41</v>
      </c>
      <c r="C142" s="37" t="n">
        <v>902</v>
      </c>
      <c r="D142" s="38" t="s">
        <v>30</v>
      </c>
      <c r="E142" s="38" t="s">
        <v>101</v>
      </c>
      <c r="F142" s="38" t="s">
        <v>179</v>
      </c>
      <c r="G142" s="38" t="s">
        <v>42</v>
      </c>
      <c r="H142" s="34" t="n">
        <v>3847.7</v>
      </c>
      <c r="I142" s="34" t="e">
        <f aca="false">H142+#REF!</f>
        <v>#REF!</v>
      </c>
      <c r="J142" s="31"/>
      <c r="K142" s="31"/>
      <c r="L142" s="31"/>
      <c r="M142" s="34" t="n">
        <v>3847.7</v>
      </c>
    </row>
    <row r="143" customFormat="false" ht="31.5" hidden="false" customHeight="false" outlineLevel="0" collapsed="false">
      <c r="A143" s="37"/>
      <c r="B143" s="36" t="s">
        <v>180</v>
      </c>
      <c r="C143" s="37" t="n">
        <v>902</v>
      </c>
      <c r="D143" s="38" t="s">
        <v>30</v>
      </c>
      <c r="E143" s="38" t="s">
        <v>101</v>
      </c>
      <c r="F143" s="38" t="s">
        <v>181</v>
      </c>
      <c r="G143" s="40"/>
      <c r="H143" s="34" t="n">
        <f aca="false">H144</f>
        <v>171.8</v>
      </c>
      <c r="I143" s="34" t="e">
        <f aca="false">I144</f>
        <v>#REF!</v>
      </c>
      <c r="J143" s="31"/>
      <c r="K143" s="31"/>
      <c r="L143" s="31"/>
      <c r="M143" s="34" t="n">
        <f aca="false">M144</f>
        <v>171.8</v>
      </c>
    </row>
    <row r="144" customFormat="false" ht="31.5" hidden="false" customHeight="false" outlineLevel="0" collapsed="false">
      <c r="A144" s="37"/>
      <c r="B144" s="36" t="s">
        <v>41</v>
      </c>
      <c r="C144" s="37" t="n">
        <v>902</v>
      </c>
      <c r="D144" s="38" t="s">
        <v>30</v>
      </c>
      <c r="E144" s="38" t="s">
        <v>101</v>
      </c>
      <c r="F144" s="38" t="s">
        <v>181</v>
      </c>
      <c r="G144" s="38" t="s">
        <v>42</v>
      </c>
      <c r="H144" s="34" t="n">
        <v>171.8</v>
      </c>
      <c r="I144" s="34" t="e">
        <f aca="false">H144+#REF!</f>
        <v>#REF!</v>
      </c>
      <c r="J144" s="31"/>
      <c r="K144" s="31"/>
      <c r="L144" s="31"/>
      <c r="M144" s="34" t="n">
        <v>171.8</v>
      </c>
    </row>
    <row r="145" customFormat="false" ht="15.75" hidden="false" customHeight="false" outlineLevel="0" collapsed="false">
      <c r="A145" s="43"/>
      <c r="B145" s="49" t="s">
        <v>182</v>
      </c>
      <c r="C145" s="37" t="n">
        <v>902</v>
      </c>
      <c r="D145" s="38" t="s">
        <v>48</v>
      </c>
      <c r="E145" s="38"/>
      <c r="F145" s="38"/>
      <c r="G145" s="38"/>
      <c r="H145" s="34" t="n">
        <f aca="false">H146</f>
        <v>30</v>
      </c>
      <c r="I145" s="34" t="e">
        <f aca="false">I146</f>
        <v>#REF!</v>
      </c>
      <c r="J145" s="31"/>
      <c r="K145" s="31"/>
      <c r="L145" s="31"/>
      <c r="M145" s="34" t="n">
        <f aca="false">M146</f>
        <v>30</v>
      </c>
    </row>
    <row r="146" customFormat="false" ht="15.75" hidden="false" customHeight="false" outlineLevel="0" collapsed="false">
      <c r="A146" s="43"/>
      <c r="B146" s="48" t="s">
        <v>183</v>
      </c>
      <c r="C146" s="37" t="n">
        <v>902</v>
      </c>
      <c r="D146" s="38" t="s">
        <v>48</v>
      </c>
      <c r="E146" s="38" t="s">
        <v>54</v>
      </c>
      <c r="F146" s="38"/>
      <c r="G146" s="38"/>
      <c r="H146" s="34" t="n">
        <f aca="false">H147</f>
        <v>30</v>
      </c>
      <c r="I146" s="34" t="e">
        <f aca="false">I147</f>
        <v>#REF!</v>
      </c>
      <c r="J146" s="31"/>
      <c r="K146" s="31"/>
      <c r="L146" s="31"/>
      <c r="M146" s="34" t="n">
        <f aca="false">M147</f>
        <v>30</v>
      </c>
    </row>
    <row r="147" customFormat="false" ht="31.5" hidden="false" customHeight="false" outlineLevel="0" collapsed="false">
      <c r="A147" s="43"/>
      <c r="B147" s="50" t="s">
        <v>83</v>
      </c>
      <c r="C147" s="37" t="n">
        <v>902</v>
      </c>
      <c r="D147" s="38" t="s">
        <v>48</v>
      </c>
      <c r="E147" s="38" t="s">
        <v>54</v>
      </c>
      <c r="F147" s="38" t="s">
        <v>84</v>
      </c>
      <c r="G147" s="38"/>
      <c r="H147" s="34" t="n">
        <f aca="false">H148</f>
        <v>30</v>
      </c>
      <c r="I147" s="34" t="e">
        <f aca="false">I148</f>
        <v>#REF!</v>
      </c>
      <c r="J147" s="31"/>
      <c r="K147" s="31"/>
      <c r="L147" s="31"/>
      <c r="M147" s="34" t="n">
        <f aca="false">M148</f>
        <v>30</v>
      </c>
    </row>
    <row r="148" customFormat="false" ht="15.75" hidden="false" customHeight="false" outlineLevel="0" collapsed="false">
      <c r="A148" s="43"/>
      <c r="B148" s="52" t="s">
        <v>184</v>
      </c>
      <c r="C148" s="37" t="n">
        <v>902</v>
      </c>
      <c r="D148" s="38" t="s">
        <v>48</v>
      </c>
      <c r="E148" s="38" t="s">
        <v>54</v>
      </c>
      <c r="F148" s="38" t="s">
        <v>185</v>
      </c>
      <c r="G148" s="38"/>
      <c r="H148" s="34" t="n">
        <f aca="false">H149</f>
        <v>30</v>
      </c>
      <c r="I148" s="34" t="e">
        <f aca="false">I149</f>
        <v>#REF!</v>
      </c>
      <c r="J148" s="31"/>
      <c r="K148" s="31"/>
      <c r="L148" s="31"/>
      <c r="M148" s="34" t="n">
        <f aca="false">M149</f>
        <v>30</v>
      </c>
    </row>
    <row r="149" customFormat="false" ht="31.5" hidden="false" customHeight="false" outlineLevel="0" collapsed="false">
      <c r="A149" s="43"/>
      <c r="B149" s="50" t="s">
        <v>186</v>
      </c>
      <c r="C149" s="37" t="n">
        <v>902</v>
      </c>
      <c r="D149" s="38" t="s">
        <v>48</v>
      </c>
      <c r="E149" s="38" t="s">
        <v>54</v>
      </c>
      <c r="F149" s="38" t="s">
        <v>187</v>
      </c>
      <c r="G149" s="38"/>
      <c r="H149" s="34" t="n">
        <f aca="false">H150</f>
        <v>30</v>
      </c>
      <c r="I149" s="34" t="e">
        <f aca="false">I150</f>
        <v>#REF!</v>
      </c>
      <c r="J149" s="31"/>
      <c r="K149" s="31"/>
      <c r="L149" s="31"/>
      <c r="M149" s="34" t="n">
        <f aca="false">M150</f>
        <v>30</v>
      </c>
    </row>
    <row r="150" customFormat="false" ht="31.5" hidden="false" customHeight="false" outlineLevel="0" collapsed="false">
      <c r="A150" s="43"/>
      <c r="B150" s="36" t="s">
        <v>41</v>
      </c>
      <c r="C150" s="37" t="n">
        <v>902</v>
      </c>
      <c r="D150" s="38" t="s">
        <v>48</v>
      </c>
      <c r="E150" s="38" t="s">
        <v>54</v>
      </c>
      <c r="F150" s="38" t="s">
        <v>187</v>
      </c>
      <c r="G150" s="38" t="s">
        <v>42</v>
      </c>
      <c r="H150" s="34" t="n">
        <v>30</v>
      </c>
      <c r="I150" s="34" t="e">
        <f aca="false">H150+#REF!</f>
        <v>#REF!</v>
      </c>
      <c r="J150" s="31"/>
      <c r="K150" s="31"/>
      <c r="L150" s="31"/>
      <c r="M150" s="34" t="n">
        <v>30</v>
      </c>
    </row>
    <row r="151" customFormat="false" ht="15.75" hidden="false" customHeight="false" outlineLevel="0" collapsed="false">
      <c r="A151" s="43"/>
      <c r="B151" s="36" t="s">
        <v>188</v>
      </c>
      <c r="C151" s="37" t="n">
        <v>902</v>
      </c>
      <c r="D151" s="38" t="s">
        <v>32</v>
      </c>
      <c r="E151" s="38"/>
      <c r="F151" s="38"/>
      <c r="G151" s="38"/>
      <c r="H151" s="34" t="n">
        <f aca="false">H152+H179+H161</f>
        <v>18929</v>
      </c>
      <c r="I151" s="34" t="e">
        <f aca="false">I152+I179+I161</f>
        <v>#REF!</v>
      </c>
      <c r="J151" s="34" t="n">
        <f aca="false">J152+J179+J161</f>
        <v>0</v>
      </c>
      <c r="K151" s="34" t="n">
        <f aca="false">K152+K179+K161</f>
        <v>0</v>
      </c>
      <c r="L151" s="34" t="n">
        <f aca="false">L152+L179+L161</f>
        <v>0</v>
      </c>
      <c r="M151" s="34" t="n">
        <f aca="false">M152+M179+M161</f>
        <v>0</v>
      </c>
    </row>
    <row r="152" customFormat="false" ht="15.75" hidden="false" customHeight="false" outlineLevel="0" collapsed="false">
      <c r="A152" s="43"/>
      <c r="B152" s="36" t="s">
        <v>189</v>
      </c>
      <c r="C152" s="37" t="n">
        <v>902</v>
      </c>
      <c r="D152" s="38" t="s">
        <v>32</v>
      </c>
      <c r="E152" s="38" t="s">
        <v>190</v>
      </c>
      <c r="F152" s="38"/>
      <c r="G152" s="38"/>
      <c r="H152" s="34" t="n">
        <f aca="false">H153</f>
        <v>50</v>
      </c>
      <c r="I152" s="34" t="e">
        <f aca="false">I153</f>
        <v>#REF!</v>
      </c>
      <c r="J152" s="31"/>
      <c r="K152" s="31"/>
      <c r="L152" s="31"/>
      <c r="M152" s="34" t="n">
        <f aca="false">M153</f>
        <v>0</v>
      </c>
    </row>
    <row r="153" customFormat="false" ht="47.25" hidden="false" customHeight="false" outlineLevel="0" collapsed="false">
      <c r="A153" s="43"/>
      <c r="B153" s="46" t="s">
        <v>191</v>
      </c>
      <c r="C153" s="37" t="n">
        <v>902</v>
      </c>
      <c r="D153" s="38" t="s">
        <v>32</v>
      </c>
      <c r="E153" s="38" t="s">
        <v>190</v>
      </c>
      <c r="F153" s="38" t="s">
        <v>120</v>
      </c>
      <c r="G153" s="38"/>
      <c r="H153" s="34" t="n">
        <f aca="false">H154</f>
        <v>50</v>
      </c>
      <c r="I153" s="34" t="e">
        <f aca="false">I154</f>
        <v>#REF!</v>
      </c>
      <c r="J153" s="34" t="n">
        <f aca="false">J154</f>
        <v>0</v>
      </c>
      <c r="K153" s="34" t="n">
        <f aca="false">K154</f>
        <v>0</v>
      </c>
      <c r="L153" s="34" t="n">
        <f aca="false">L154</f>
        <v>0</v>
      </c>
      <c r="M153" s="34" t="n">
        <f aca="false">M154</f>
        <v>0</v>
      </c>
    </row>
    <row r="154" customFormat="false" ht="49.9" hidden="false" customHeight="true" outlineLevel="0" collapsed="false">
      <c r="A154" s="43"/>
      <c r="B154" s="46" t="s">
        <v>192</v>
      </c>
      <c r="C154" s="37" t="n">
        <v>902</v>
      </c>
      <c r="D154" s="38" t="s">
        <v>32</v>
      </c>
      <c r="E154" s="38" t="s">
        <v>190</v>
      </c>
      <c r="F154" s="38" t="s">
        <v>193</v>
      </c>
      <c r="G154" s="38"/>
      <c r="H154" s="34" t="n">
        <f aca="false">H155+H158</f>
        <v>50</v>
      </c>
      <c r="I154" s="34" t="e">
        <f aca="false">I155+I158</f>
        <v>#REF!</v>
      </c>
      <c r="J154" s="34" t="n">
        <f aca="false">J155+J158</f>
        <v>0</v>
      </c>
      <c r="K154" s="34" t="n">
        <f aca="false">K155+K158</f>
        <v>0</v>
      </c>
      <c r="L154" s="34" t="n">
        <f aca="false">L155+L158</f>
        <v>0</v>
      </c>
      <c r="M154" s="34" t="n">
        <f aca="false">M155+M158</f>
        <v>0</v>
      </c>
    </row>
    <row r="155" customFormat="false" ht="54" hidden="false" customHeight="true" outlineLevel="0" collapsed="false">
      <c r="A155" s="43"/>
      <c r="B155" s="53" t="s">
        <v>194</v>
      </c>
      <c r="C155" s="37" t="n">
        <v>902</v>
      </c>
      <c r="D155" s="38" t="s">
        <v>32</v>
      </c>
      <c r="E155" s="38" t="s">
        <v>190</v>
      </c>
      <c r="F155" s="38" t="s">
        <v>195</v>
      </c>
      <c r="G155" s="38"/>
      <c r="H155" s="34" t="n">
        <f aca="false">H156</f>
        <v>0</v>
      </c>
      <c r="I155" s="34" t="e">
        <f aca="false">I156</f>
        <v>#REF!</v>
      </c>
      <c r="J155" s="31"/>
      <c r="K155" s="31"/>
      <c r="L155" s="31"/>
      <c r="M155" s="34" t="n">
        <f aca="false">M156</f>
        <v>0</v>
      </c>
    </row>
    <row r="156" customFormat="false" ht="31.5" hidden="false" customHeight="false" outlineLevel="0" collapsed="false">
      <c r="A156" s="43"/>
      <c r="B156" s="53" t="s">
        <v>196</v>
      </c>
      <c r="C156" s="37" t="n">
        <v>902</v>
      </c>
      <c r="D156" s="38" t="s">
        <v>32</v>
      </c>
      <c r="E156" s="38" t="s">
        <v>190</v>
      </c>
      <c r="F156" s="38" t="s">
        <v>197</v>
      </c>
      <c r="G156" s="38"/>
      <c r="H156" s="34" t="n">
        <f aca="false">H157</f>
        <v>0</v>
      </c>
      <c r="I156" s="34" t="e">
        <f aca="false">I157</f>
        <v>#REF!</v>
      </c>
      <c r="J156" s="31"/>
      <c r="K156" s="31"/>
      <c r="L156" s="31"/>
      <c r="M156" s="34" t="n">
        <f aca="false">M157</f>
        <v>0</v>
      </c>
    </row>
    <row r="157" customFormat="false" ht="19.9" hidden="false" customHeight="true" outlineLevel="0" collapsed="false">
      <c r="A157" s="43"/>
      <c r="B157" s="36" t="s">
        <v>41</v>
      </c>
      <c r="C157" s="37" t="n">
        <v>902</v>
      </c>
      <c r="D157" s="38" t="s">
        <v>32</v>
      </c>
      <c r="E157" s="38" t="s">
        <v>190</v>
      </c>
      <c r="F157" s="38" t="s">
        <v>197</v>
      </c>
      <c r="G157" s="38" t="s">
        <v>42</v>
      </c>
      <c r="H157" s="34" t="n">
        <v>0</v>
      </c>
      <c r="I157" s="34" t="e">
        <f aca="false">#REF!+#REF!</f>
        <v>#REF!</v>
      </c>
      <c r="J157" s="31"/>
      <c r="K157" s="31"/>
      <c r="L157" s="31"/>
      <c r="M157" s="34" t="n">
        <v>0</v>
      </c>
    </row>
    <row r="158" customFormat="false" ht="63" hidden="false" customHeight="false" outlineLevel="0" collapsed="false">
      <c r="A158" s="43"/>
      <c r="B158" s="36" t="s">
        <v>198</v>
      </c>
      <c r="C158" s="37" t="n">
        <v>902</v>
      </c>
      <c r="D158" s="38" t="s">
        <v>32</v>
      </c>
      <c r="E158" s="38" t="s">
        <v>190</v>
      </c>
      <c r="F158" s="38" t="s">
        <v>199</v>
      </c>
      <c r="G158" s="38"/>
      <c r="H158" s="34" t="n">
        <f aca="false">H159</f>
        <v>50</v>
      </c>
      <c r="I158" s="34" t="n">
        <f aca="false">I159</f>
        <v>0</v>
      </c>
      <c r="J158" s="34" t="n">
        <f aca="false">J159</f>
        <v>0</v>
      </c>
      <c r="K158" s="34" t="n">
        <f aca="false">K159</f>
        <v>0</v>
      </c>
      <c r="L158" s="34" t="n">
        <f aca="false">L159</f>
        <v>0</v>
      </c>
      <c r="M158" s="34" t="n">
        <f aca="false">M159</f>
        <v>0</v>
      </c>
    </row>
    <row r="159" customFormat="false" ht="31.5" hidden="false" customHeight="false" outlineLevel="0" collapsed="false">
      <c r="A159" s="43"/>
      <c r="B159" s="53" t="s">
        <v>196</v>
      </c>
      <c r="C159" s="37" t="n">
        <v>902</v>
      </c>
      <c r="D159" s="38" t="s">
        <v>32</v>
      </c>
      <c r="E159" s="38" t="s">
        <v>190</v>
      </c>
      <c r="F159" s="38" t="s">
        <v>200</v>
      </c>
      <c r="G159" s="38"/>
      <c r="H159" s="34" t="n">
        <f aca="false">H160</f>
        <v>50</v>
      </c>
      <c r="I159" s="34" t="n">
        <f aca="false">I160</f>
        <v>0</v>
      </c>
      <c r="J159" s="34" t="n">
        <f aca="false">J160</f>
        <v>0</v>
      </c>
      <c r="K159" s="34" t="n">
        <f aca="false">K160</f>
        <v>0</v>
      </c>
      <c r="L159" s="34" t="n">
        <f aca="false">L160</f>
        <v>0</v>
      </c>
      <c r="M159" s="34" t="n">
        <f aca="false">M160</f>
        <v>0</v>
      </c>
    </row>
    <row r="160" customFormat="false" ht="19.9" hidden="false" customHeight="true" outlineLevel="0" collapsed="false">
      <c r="A160" s="43"/>
      <c r="B160" s="36" t="s">
        <v>41</v>
      </c>
      <c r="C160" s="37" t="n">
        <v>902</v>
      </c>
      <c r="D160" s="38" t="s">
        <v>32</v>
      </c>
      <c r="E160" s="38" t="s">
        <v>190</v>
      </c>
      <c r="F160" s="38" t="s">
        <v>200</v>
      </c>
      <c r="G160" s="38" t="s">
        <v>42</v>
      </c>
      <c r="H160" s="34" t="n">
        <v>50</v>
      </c>
      <c r="I160" s="34"/>
      <c r="J160" s="31"/>
      <c r="K160" s="31"/>
      <c r="L160" s="31"/>
      <c r="M160" s="34" t="n">
        <v>0</v>
      </c>
    </row>
    <row r="161" customFormat="false" ht="31.5" hidden="false" customHeight="false" outlineLevel="0" collapsed="false">
      <c r="A161" s="43"/>
      <c r="B161" s="36" t="s">
        <v>201</v>
      </c>
      <c r="C161" s="37" t="n">
        <v>902</v>
      </c>
      <c r="D161" s="38" t="s">
        <v>32</v>
      </c>
      <c r="E161" s="38" t="s">
        <v>202</v>
      </c>
      <c r="F161" s="38"/>
      <c r="G161" s="38"/>
      <c r="H161" s="34" t="n">
        <f aca="false">H162</f>
        <v>18786.6</v>
      </c>
      <c r="I161" s="34" t="e">
        <f aca="false">I162</f>
        <v>#REF!</v>
      </c>
      <c r="J161" s="34" t="n">
        <f aca="false">J162</f>
        <v>0</v>
      </c>
      <c r="K161" s="34" t="n">
        <f aca="false">K162</f>
        <v>0</v>
      </c>
      <c r="L161" s="34" t="n">
        <f aca="false">L162</f>
        <v>0</v>
      </c>
      <c r="M161" s="34" t="n">
        <f aca="false">M162</f>
        <v>0</v>
      </c>
    </row>
    <row r="162" customFormat="false" ht="47.25" hidden="false" customHeight="false" outlineLevel="0" collapsed="false">
      <c r="A162" s="43"/>
      <c r="B162" s="46" t="s">
        <v>191</v>
      </c>
      <c r="C162" s="37" t="n">
        <v>902</v>
      </c>
      <c r="D162" s="38" t="s">
        <v>32</v>
      </c>
      <c r="E162" s="38" t="s">
        <v>202</v>
      </c>
      <c r="F162" s="38" t="s">
        <v>120</v>
      </c>
      <c r="G162" s="38"/>
      <c r="H162" s="34" t="n">
        <f aca="false">H163+H173</f>
        <v>18786.6</v>
      </c>
      <c r="I162" s="34" t="e">
        <f aca="false">I163+I173</f>
        <v>#REF!</v>
      </c>
      <c r="J162" s="34" t="n">
        <f aca="false">J163+J173</f>
        <v>0</v>
      </c>
      <c r="K162" s="34" t="n">
        <f aca="false">K163+K173</f>
        <v>0</v>
      </c>
      <c r="L162" s="34" t="n">
        <f aca="false">L163+L173</f>
        <v>0</v>
      </c>
      <c r="M162" s="34" t="n">
        <f aca="false">M163+M173</f>
        <v>0</v>
      </c>
    </row>
    <row r="163" customFormat="false" ht="51.6" hidden="false" customHeight="true" outlineLevel="0" collapsed="false">
      <c r="A163" s="43"/>
      <c r="B163" s="46" t="s">
        <v>192</v>
      </c>
      <c r="C163" s="37" t="n">
        <v>902</v>
      </c>
      <c r="D163" s="38" t="s">
        <v>32</v>
      </c>
      <c r="E163" s="38" t="s">
        <v>202</v>
      </c>
      <c r="F163" s="38" t="s">
        <v>193</v>
      </c>
      <c r="G163" s="38"/>
      <c r="H163" s="34" t="n">
        <f aca="false">H164+H170+H167</f>
        <v>610.4</v>
      </c>
      <c r="I163" s="34" t="e">
        <f aca="false">I164+I170+I167</f>
        <v>#REF!</v>
      </c>
      <c r="J163" s="34" t="n">
        <f aca="false">J164+J170+J167</f>
        <v>0</v>
      </c>
      <c r="K163" s="34" t="n">
        <f aca="false">K164+K170+K167</f>
        <v>0</v>
      </c>
      <c r="L163" s="34" t="n">
        <f aca="false">L164+L170+L167</f>
        <v>0</v>
      </c>
      <c r="M163" s="34" t="n">
        <f aca="false">M164+M170+M167</f>
        <v>0</v>
      </c>
    </row>
    <row r="164" customFormat="false" ht="94.5" hidden="false" customHeight="false" outlineLevel="0" collapsed="false">
      <c r="A164" s="43"/>
      <c r="B164" s="53" t="s">
        <v>203</v>
      </c>
      <c r="C164" s="37" t="n">
        <v>902</v>
      </c>
      <c r="D164" s="38" t="s">
        <v>32</v>
      </c>
      <c r="E164" s="38" t="s">
        <v>202</v>
      </c>
      <c r="F164" s="38" t="s">
        <v>204</v>
      </c>
      <c r="G164" s="38"/>
      <c r="H164" s="34" t="n">
        <f aca="false">H165</f>
        <v>180</v>
      </c>
      <c r="I164" s="34" t="e">
        <f aca="false">I165</f>
        <v>#REF!</v>
      </c>
      <c r="J164" s="31"/>
      <c r="K164" s="31"/>
      <c r="L164" s="31"/>
      <c r="M164" s="34" t="n">
        <f aca="false">M165</f>
        <v>0</v>
      </c>
    </row>
    <row r="165" customFormat="false" ht="31.5" hidden="false" customHeight="false" outlineLevel="0" collapsed="false">
      <c r="A165" s="43"/>
      <c r="B165" s="53" t="s">
        <v>205</v>
      </c>
      <c r="C165" s="37" t="n">
        <v>902</v>
      </c>
      <c r="D165" s="38" t="s">
        <v>32</v>
      </c>
      <c r="E165" s="38" t="s">
        <v>202</v>
      </c>
      <c r="F165" s="38" t="s">
        <v>206</v>
      </c>
      <c r="G165" s="38"/>
      <c r="H165" s="34" t="n">
        <f aca="false">H166</f>
        <v>180</v>
      </c>
      <c r="I165" s="34" t="e">
        <f aca="false">I166</f>
        <v>#REF!</v>
      </c>
      <c r="J165" s="31"/>
      <c r="K165" s="31"/>
      <c r="L165" s="31"/>
      <c r="M165" s="34" t="n">
        <f aca="false">M166</f>
        <v>0</v>
      </c>
    </row>
    <row r="166" customFormat="false" ht="31.5" hidden="false" customHeight="false" outlineLevel="0" collapsed="false">
      <c r="A166" s="43"/>
      <c r="B166" s="36" t="s">
        <v>41</v>
      </c>
      <c r="C166" s="37" t="n">
        <v>902</v>
      </c>
      <c r="D166" s="38" t="s">
        <v>32</v>
      </c>
      <c r="E166" s="38" t="s">
        <v>202</v>
      </c>
      <c r="F166" s="38" t="s">
        <v>206</v>
      </c>
      <c r="G166" s="38" t="s">
        <v>42</v>
      </c>
      <c r="H166" s="34" t="n">
        <v>180</v>
      </c>
      <c r="I166" s="34" t="e">
        <f aca="false">H166+#REF!</f>
        <v>#REF!</v>
      </c>
      <c r="J166" s="31"/>
      <c r="K166" s="31"/>
      <c r="L166" s="31"/>
      <c r="M166" s="34" t="n">
        <v>0</v>
      </c>
    </row>
    <row r="167" customFormat="false" ht="31.5" hidden="false" customHeight="false" outlineLevel="0" collapsed="false">
      <c r="A167" s="43"/>
      <c r="B167" s="36" t="s">
        <v>207</v>
      </c>
      <c r="C167" s="37" t="n">
        <v>902</v>
      </c>
      <c r="D167" s="38" t="s">
        <v>32</v>
      </c>
      <c r="E167" s="38" t="s">
        <v>202</v>
      </c>
      <c r="F167" s="38" t="s">
        <v>208</v>
      </c>
      <c r="G167" s="38"/>
      <c r="H167" s="34" t="n">
        <f aca="false">H168</f>
        <v>420</v>
      </c>
      <c r="I167" s="34" t="n">
        <f aca="false">I168</f>
        <v>0</v>
      </c>
      <c r="J167" s="34" t="n">
        <f aca="false">J168</f>
        <v>0</v>
      </c>
      <c r="K167" s="34" t="n">
        <f aca="false">K168</f>
        <v>0</v>
      </c>
      <c r="L167" s="34" t="n">
        <f aca="false">L168</f>
        <v>0</v>
      </c>
      <c r="M167" s="34" t="n">
        <f aca="false">M168</f>
        <v>0</v>
      </c>
    </row>
    <row r="168" customFormat="false" ht="31.5" hidden="false" customHeight="false" outlineLevel="0" collapsed="false">
      <c r="A168" s="43"/>
      <c r="B168" s="53" t="s">
        <v>209</v>
      </c>
      <c r="C168" s="37" t="n">
        <v>902</v>
      </c>
      <c r="D168" s="38" t="s">
        <v>32</v>
      </c>
      <c r="E168" s="38" t="s">
        <v>202</v>
      </c>
      <c r="F168" s="38" t="s">
        <v>210</v>
      </c>
      <c r="G168" s="38"/>
      <c r="H168" s="34" t="n">
        <f aca="false">H169</f>
        <v>420</v>
      </c>
      <c r="I168" s="34" t="n">
        <f aca="false">I169</f>
        <v>0</v>
      </c>
      <c r="J168" s="34" t="n">
        <f aca="false">J169</f>
        <v>0</v>
      </c>
      <c r="K168" s="34" t="n">
        <f aca="false">K169</f>
        <v>0</v>
      </c>
      <c r="L168" s="34" t="n">
        <f aca="false">L169</f>
        <v>0</v>
      </c>
      <c r="M168" s="34" t="n">
        <f aca="false">M169</f>
        <v>0</v>
      </c>
    </row>
    <row r="169" customFormat="false" ht="31.5" hidden="false" customHeight="false" outlineLevel="0" collapsed="false">
      <c r="A169" s="43"/>
      <c r="B169" s="36" t="s">
        <v>41</v>
      </c>
      <c r="C169" s="37" t="n">
        <v>902</v>
      </c>
      <c r="D169" s="38" t="s">
        <v>32</v>
      </c>
      <c r="E169" s="38" t="s">
        <v>202</v>
      </c>
      <c r="F169" s="38" t="s">
        <v>210</v>
      </c>
      <c r="G169" s="38" t="s">
        <v>42</v>
      </c>
      <c r="H169" s="34" t="n">
        <v>420</v>
      </c>
      <c r="I169" s="34"/>
      <c r="J169" s="31"/>
      <c r="K169" s="31"/>
      <c r="L169" s="31"/>
      <c r="M169" s="34" t="n">
        <v>0</v>
      </c>
    </row>
    <row r="170" customFormat="false" ht="52.9" hidden="false" customHeight="true" outlineLevel="0" collapsed="false">
      <c r="A170" s="43"/>
      <c r="B170" s="36" t="s">
        <v>211</v>
      </c>
      <c r="C170" s="37" t="n">
        <v>902</v>
      </c>
      <c r="D170" s="38" t="s">
        <v>32</v>
      </c>
      <c r="E170" s="38" t="s">
        <v>202</v>
      </c>
      <c r="F170" s="38" t="s">
        <v>212</v>
      </c>
      <c r="G170" s="38"/>
      <c r="H170" s="34" t="n">
        <f aca="false">H171</f>
        <v>10.4</v>
      </c>
      <c r="I170" s="34" t="e">
        <f aca="false">I171</f>
        <v>#REF!</v>
      </c>
      <c r="J170" s="31"/>
      <c r="K170" s="31"/>
      <c r="L170" s="31"/>
      <c r="M170" s="34" t="n">
        <f aca="false">M171</f>
        <v>0</v>
      </c>
    </row>
    <row r="171" customFormat="false" ht="31.5" hidden="false" customHeight="false" outlineLevel="0" collapsed="false">
      <c r="A171" s="43"/>
      <c r="B171" s="53" t="s">
        <v>205</v>
      </c>
      <c r="C171" s="37" t="n">
        <v>902</v>
      </c>
      <c r="D171" s="38" t="s">
        <v>32</v>
      </c>
      <c r="E171" s="38" t="s">
        <v>202</v>
      </c>
      <c r="F171" s="38" t="s">
        <v>213</v>
      </c>
      <c r="G171" s="38"/>
      <c r="H171" s="34" t="n">
        <f aca="false">H172</f>
        <v>10.4</v>
      </c>
      <c r="I171" s="34" t="e">
        <f aca="false">I172</f>
        <v>#REF!</v>
      </c>
      <c r="J171" s="31"/>
      <c r="K171" s="31"/>
      <c r="L171" s="31"/>
      <c r="M171" s="34" t="n">
        <f aca="false">M172</f>
        <v>0</v>
      </c>
    </row>
    <row r="172" customFormat="false" ht="31.5" hidden="false" customHeight="false" outlineLevel="0" collapsed="false">
      <c r="A172" s="43"/>
      <c r="B172" s="36" t="s">
        <v>41</v>
      </c>
      <c r="C172" s="37" t="n">
        <v>902</v>
      </c>
      <c r="D172" s="38" t="s">
        <v>32</v>
      </c>
      <c r="E172" s="38" t="s">
        <v>202</v>
      </c>
      <c r="F172" s="38" t="s">
        <v>213</v>
      </c>
      <c r="G172" s="38" t="s">
        <v>42</v>
      </c>
      <c r="H172" s="34" t="n">
        <v>10.4</v>
      </c>
      <c r="I172" s="34" t="e">
        <f aca="false">H157+#REF!</f>
        <v>#REF!</v>
      </c>
      <c r="J172" s="31"/>
      <c r="K172" s="31"/>
      <c r="L172" s="31"/>
      <c r="M172" s="34" t="n">
        <v>0</v>
      </c>
    </row>
    <row r="173" customFormat="false" ht="36" hidden="false" customHeight="true" outlineLevel="0" collapsed="false">
      <c r="A173" s="43"/>
      <c r="B173" s="46" t="s">
        <v>214</v>
      </c>
      <c r="C173" s="37" t="n">
        <v>902</v>
      </c>
      <c r="D173" s="38" t="s">
        <v>32</v>
      </c>
      <c r="E173" s="38" t="s">
        <v>202</v>
      </c>
      <c r="F173" s="54" t="s">
        <v>215</v>
      </c>
      <c r="G173" s="38"/>
      <c r="H173" s="34" t="n">
        <f aca="false">H174</f>
        <v>18176.2</v>
      </c>
      <c r="I173" s="34" t="e">
        <f aca="false">#REF!+I174</f>
        <v>#REF!</v>
      </c>
      <c r="J173" s="31"/>
      <c r="K173" s="31"/>
      <c r="L173" s="31"/>
      <c r="M173" s="34" t="n">
        <f aca="false">M174</f>
        <v>0</v>
      </c>
    </row>
    <row r="174" customFormat="false" ht="31.5" hidden="false" customHeight="false" outlineLevel="0" collapsed="false">
      <c r="A174" s="43"/>
      <c r="B174" s="36" t="s">
        <v>216</v>
      </c>
      <c r="C174" s="37" t="n">
        <v>902</v>
      </c>
      <c r="D174" s="38" t="s">
        <v>32</v>
      </c>
      <c r="E174" s="38" t="s">
        <v>202</v>
      </c>
      <c r="F174" s="54" t="s">
        <v>217</v>
      </c>
      <c r="G174" s="38"/>
      <c r="H174" s="34" t="n">
        <f aca="false">H175</f>
        <v>18176.2</v>
      </c>
      <c r="I174" s="34" t="e">
        <f aca="false">I175</f>
        <v>#REF!</v>
      </c>
      <c r="J174" s="34" t="n">
        <f aca="false">J175</f>
        <v>0</v>
      </c>
      <c r="K174" s="34" t="n">
        <f aca="false">K175</f>
        <v>0</v>
      </c>
      <c r="L174" s="34" t="n">
        <f aca="false">L175</f>
        <v>0</v>
      </c>
      <c r="M174" s="34" t="n">
        <f aca="false">M175</f>
        <v>0</v>
      </c>
    </row>
    <row r="175" customFormat="false" ht="31.5" hidden="false" customHeight="false" outlineLevel="0" collapsed="false">
      <c r="A175" s="43"/>
      <c r="B175" s="41" t="s">
        <v>142</v>
      </c>
      <c r="C175" s="37" t="n">
        <v>902</v>
      </c>
      <c r="D175" s="38" t="s">
        <v>32</v>
      </c>
      <c r="E175" s="38" t="s">
        <v>202</v>
      </c>
      <c r="F175" s="54" t="s">
        <v>218</v>
      </c>
      <c r="G175" s="38"/>
      <c r="H175" s="34" t="n">
        <f aca="false">H176+H177+H178</f>
        <v>18176.2</v>
      </c>
      <c r="I175" s="34" t="e">
        <f aca="false">I176+I177+I178</f>
        <v>#REF!</v>
      </c>
      <c r="J175" s="31"/>
      <c r="K175" s="31"/>
      <c r="L175" s="31"/>
      <c r="M175" s="34" t="n">
        <f aca="false">M176+M177+M178</f>
        <v>0</v>
      </c>
    </row>
    <row r="176" customFormat="false" ht="63" hidden="false" customHeight="false" outlineLevel="0" collapsed="false">
      <c r="A176" s="43"/>
      <c r="B176" s="36" t="s">
        <v>39</v>
      </c>
      <c r="C176" s="37" t="n">
        <v>902</v>
      </c>
      <c r="D176" s="38" t="s">
        <v>32</v>
      </c>
      <c r="E176" s="38" t="s">
        <v>202</v>
      </c>
      <c r="F176" s="54" t="s">
        <v>218</v>
      </c>
      <c r="G176" s="40" t="s">
        <v>40</v>
      </c>
      <c r="H176" s="34" t="n">
        <v>17200.2</v>
      </c>
      <c r="I176" s="34" t="e">
        <f aca="false">H176+#REF!</f>
        <v>#REF!</v>
      </c>
      <c r="J176" s="31"/>
      <c r="K176" s="31"/>
      <c r="L176" s="31"/>
      <c r="M176" s="34" t="n">
        <v>0</v>
      </c>
    </row>
    <row r="177" customFormat="false" ht="31.5" hidden="false" customHeight="false" outlineLevel="0" collapsed="false">
      <c r="A177" s="43"/>
      <c r="B177" s="36" t="s">
        <v>41</v>
      </c>
      <c r="C177" s="37" t="n">
        <v>902</v>
      </c>
      <c r="D177" s="38" t="s">
        <v>32</v>
      </c>
      <c r="E177" s="38" t="s">
        <v>202</v>
      </c>
      <c r="F177" s="54" t="s">
        <v>218</v>
      </c>
      <c r="G177" s="40" t="s">
        <v>42</v>
      </c>
      <c r="H177" s="34" t="n">
        <v>956.1</v>
      </c>
      <c r="I177" s="34" t="e">
        <f aca="false">H177+#REF!</f>
        <v>#REF!</v>
      </c>
      <c r="J177" s="31"/>
      <c r="K177" s="31"/>
      <c r="L177" s="31"/>
      <c r="M177" s="34" t="n">
        <v>0</v>
      </c>
    </row>
    <row r="178" customFormat="false" ht="20.45" hidden="false" customHeight="true" outlineLevel="0" collapsed="false">
      <c r="A178" s="43"/>
      <c r="B178" s="36" t="s">
        <v>75</v>
      </c>
      <c r="C178" s="37" t="n">
        <v>902</v>
      </c>
      <c r="D178" s="38" t="s">
        <v>32</v>
      </c>
      <c r="E178" s="38" t="s">
        <v>202</v>
      </c>
      <c r="F178" s="54" t="s">
        <v>218</v>
      </c>
      <c r="G178" s="40" t="s">
        <v>76</v>
      </c>
      <c r="H178" s="34" t="n">
        <v>19.9</v>
      </c>
      <c r="I178" s="34" t="e">
        <f aca="false">H178+#REF!</f>
        <v>#REF!</v>
      </c>
      <c r="J178" s="31"/>
      <c r="K178" s="31"/>
      <c r="L178" s="31"/>
      <c r="M178" s="34" t="n">
        <v>0</v>
      </c>
    </row>
    <row r="179" customFormat="false" ht="31.5" hidden="false" customHeight="false" outlineLevel="0" collapsed="false">
      <c r="A179" s="43"/>
      <c r="B179" s="36" t="s">
        <v>219</v>
      </c>
      <c r="C179" s="37" t="n">
        <v>902</v>
      </c>
      <c r="D179" s="38" t="s">
        <v>32</v>
      </c>
      <c r="E179" s="38" t="s">
        <v>220</v>
      </c>
      <c r="F179" s="54"/>
      <c r="G179" s="40"/>
      <c r="H179" s="34" t="n">
        <f aca="false">H180</f>
        <v>92.4</v>
      </c>
      <c r="I179" s="34" t="e">
        <f aca="false">I180</f>
        <v>#REF!</v>
      </c>
      <c r="J179" s="31"/>
      <c r="K179" s="31"/>
      <c r="L179" s="31"/>
      <c r="M179" s="34" t="n">
        <f aca="false">M180</f>
        <v>0</v>
      </c>
    </row>
    <row r="180" customFormat="false" ht="49.9" hidden="false" customHeight="true" outlineLevel="0" collapsed="false">
      <c r="A180" s="43"/>
      <c r="B180" s="44" t="s">
        <v>119</v>
      </c>
      <c r="C180" s="37" t="n">
        <v>902</v>
      </c>
      <c r="D180" s="38" t="s">
        <v>32</v>
      </c>
      <c r="E180" s="38" t="s">
        <v>220</v>
      </c>
      <c r="F180" s="36" t="s">
        <v>120</v>
      </c>
      <c r="G180" s="40"/>
      <c r="H180" s="34" t="n">
        <f aca="false">H181</f>
        <v>92.4</v>
      </c>
      <c r="I180" s="34" t="e">
        <f aca="false">I181</f>
        <v>#REF!</v>
      </c>
      <c r="J180" s="34" t="n">
        <f aca="false">J181</f>
        <v>0</v>
      </c>
      <c r="K180" s="34" t="n">
        <f aca="false">K181</f>
        <v>0</v>
      </c>
      <c r="L180" s="34" t="n">
        <f aca="false">L181</f>
        <v>0</v>
      </c>
      <c r="M180" s="34" t="n">
        <f aca="false">M181</f>
        <v>0</v>
      </c>
    </row>
    <row r="181" customFormat="false" ht="31.5" hidden="false" customHeight="false" outlineLevel="0" collapsed="false">
      <c r="A181" s="43"/>
      <c r="B181" s="46" t="s">
        <v>221</v>
      </c>
      <c r="C181" s="37" t="n">
        <v>902</v>
      </c>
      <c r="D181" s="38" t="s">
        <v>32</v>
      </c>
      <c r="E181" s="38" t="s">
        <v>220</v>
      </c>
      <c r="F181" s="36" t="s">
        <v>222</v>
      </c>
      <c r="G181" s="40"/>
      <c r="H181" s="34" t="n">
        <f aca="false">H182+H185</f>
        <v>92.4</v>
      </c>
      <c r="I181" s="34" t="e">
        <f aca="false">I182+I185</f>
        <v>#REF!</v>
      </c>
      <c r="J181" s="31"/>
      <c r="K181" s="31"/>
      <c r="L181" s="31"/>
      <c r="M181" s="34" t="n">
        <f aca="false">M182+M185</f>
        <v>0</v>
      </c>
    </row>
    <row r="182" customFormat="false" ht="31.5" hidden="false" customHeight="false" outlineLevel="0" collapsed="false">
      <c r="A182" s="43"/>
      <c r="B182" s="46" t="s">
        <v>223</v>
      </c>
      <c r="C182" s="37" t="n">
        <v>902</v>
      </c>
      <c r="D182" s="38" t="s">
        <v>32</v>
      </c>
      <c r="E182" s="38" t="s">
        <v>220</v>
      </c>
      <c r="F182" s="36" t="s">
        <v>224</v>
      </c>
      <c r="G182" s="40"/>
      <c r="H182" s="34" t="n">
        <f aca="false">H183</f>
        <v>72.4</v>
      </c>
      <c r="I182" s="34" t="e">
        <f aca="false">I183</f>
        <v>#REF!</v>
      </c>
      <c r="J182" s="31"/>
      <c r="K182" s="31"/>
      <c r="L182" s="31"/>
      <c r="M182" s="34" t="n">
        <f aca="false">M183</f>
        <v>0</v>
      </c>
    </row>
    <row r="183" customFormat="false" ht="15.75" hidden="false" customHeight="false" outlineLevel="0" collapsed="false">
      <c r="A183" s="43"/>
      <c r="B183" s="46" t="s">
        <v>225</v>
      </c>
      <c r="C183" s="37" t="n">
        <v>902</v>
      </c>
      <c r="D183" s="38" t="s">
        <v>32</v>
      </c>
      <c r="E183" s="38" t="s">
        <v>220</v>
      </c>
      <c r="F183" s="36" t="s">
        <v>226</v>
      </c>
      <c r="G183" s="40"/>
      <c r="H183" s="34" t="n">
        <f aca="false">H184</f>
        <v>72.4</v>
      </c>
      <c r="I183" s="34" t="e">
        <f aca="false">I184</f>
        <v>#REF!</v>
      </c>
      <c r="J183" s="31"/>
      <c r="K183" s="31"/>
      <c r="L183" s="31"/>
      <c r="M183" s="34" t="n">
        <f aca="false">M184</f>
        <v>0</v>
      </c>
    </row>
    <row r="184" customFormat="false" ht="31.5" hidden="false" customHeight="false" outlineLevel="0" collapsed="false">
      <c r="A184" s="43"/>
      <c r="B184" s="36" t="s">
        <v>41</v>
      </c>
      <c r="C184" s="37" t="n">
        <v>902</v>
      </c>
      <c r="D184" s="38" t="s">
        <v>32</v>
      </c>
      <c r="E184" s="38" t="s">
        <v>220</v>
      </c>
      <c r="F184" s="36" t="s">
        <v>226</v>
      </c>
      <c r="G184" s="40" t="s">
        <v>42</v>
      </c>
      <c r="H184" s="34" t="n">
        <v>72.4</v>
      </c>
      <c r="I184" s="34" t="e">
        <f aca="false">H184+#REF!</f>
        <v>#REF!</v>
      </c>
      <c r="J184" s="31"/>
      <c r="K184" s="31"/>
      <c r="L184" s="31"/>
      <c r="M184" s="34" t="n">
        <v>0</v>
      </c>
    </row>
    <row r="185" customFormat="false" ht="31.5" hidden="false" customHeight="false" outlineLevel="0" collapsed="false">
      <c r="A185" s="43"/>
      <c r="B185" s="36" t="s">
        <v>227</v>
      </c>
      <c r="C185" s="37" t="n">
        <v>902</v>
      </c>
      <c r="D185" s="38" t="s">
        <v>32</v>
      </c>
      <c r="E185" s="38" t="s">
        <v>220</v>
      </c>
      <c r="F185" s="36" t="s">
        <v>228</v>
      </c>
      <c r="G185" s="40"/>
      <c r="H185" s="34" t="n">
        <f aca="false">H186</f>
        <v>20</v>
      </c>
      <c r="I185" s="34" t="e">
        <f aca="false">I186</f>
        <v>#REF!</v>
      </c>
      <c r="J185" s="31"/>
      <c r="K185" s="31"/>
      <c r="L185" s="31"/>
      <c r="M185" s="34" t="n">
        <f aca="false">M186</f>
        <v>0</v>
      </c>
    </row>
    <row r="186" customFormat="false" ht="15.75" hidden="false" customHeight="false" outlineLevel="0" collapsed="false">
      <c r="A186" s="43"/>
      <c r="B186" s="36" t="s">
        <v>229</v>
      </c>
      <c r="C186" s="37" t="n">
        <v>902</v>
      </c>
      <c r="D186" s="38" t="s">
        <v>32</v>
      </c>
      <c r="E186" s="38" t="s">
        <v>220</v>
      </c>
      <c r="F186" s="36" t="s">
        <v>230</v>
      </c>
      <c r="G186" s="40"/>
      <c r="H186" s="34" t="n">
        <f aca="false">H187</f>
        <v>20</v>
      </c>
      <c r="I186" s="34" t="e">
        <f aca="false">I187</f>
        <v>#REF!</v>
      </c>
      <c r="J186" s="31"/>
      <c r="K186" s="31"/>
      <c r="L186" s="31"/>
      <c r="M186" s="34" t="n">
        <f aca="false">M187</f>
        <v>0</v>
      </c>
    </row>
    <row r="187" customFormat="false" ht="31.5" hidden="false" customHeight="false" outlineLevel="0" collapsed="false">
      <c r="A187" s="43"/>
      <c r="B187" s="36" t="s">
        <v>41</v>
      </c>
      <c r="C187" s="37" t="n">
        <v>902</v>
      </c>
      <c r="D187" s="38" t="s">
        <v>32</v>
      </c>
      <c r="E187" s="38" t="s">
        <v>220</v>
      </c>
      <c r="F187" s="36" t="s">
        <v>230</v>
      </c>
      <c r="G187" s="40" t="s">
        <v>42</v>
      </c>
      <c r="H187" s="34" t="n">
        <v>20</v>
      </c>
      <c r="I187" s="34" t="e">
        <f aca="false">H187+#REF!</f>
        <v>#REF!</v>
      </c>
      <c r="J187" s="31"/>
      <c r="K187" s="31"/>
      <c r="L187" s="31"/>
      <c r="M187" s="34" t="n">
        <v>0</v>
      </c>
    </row>
    <row r="188" customFormat="false" ht="15.75" hidden="false" customHeight="false" outlineLevel="0" collapsed="false">
      <c r="A188" s="43"/>
      <c r="B188" s="49" t="s">
        <v>231</v>
      </c>
      <c r="C188" s="37" t="n">
        <v>902</v>
      </c>
      <c r="D188" s="33" t="s">
        <v>54</v>
      </c>
      <c r="E188" s="38"/>
      <c r="F188" s="38"/>
      <c r="G188" s="38"/>
      <c r="H188" s="34" t="n">
        <f aca="false">H189+H198+H212</f>
        <v>38622.3</v>
      </c>
      <c r="I188" s="34" t="e">
        <f aca="false">I189+I198+I212</f>
        <v>#REF!</v>
      </c>
      <c r="J188" s="34" t="n">
        <f aca="false">J189+J198+J212</f>
        <v>0</v>
      </c>
      <c r="K188" s="34" t="n">
        <f aca="false">K189+K198+K212</f>
        <v>0</v>
      </c>
      <c r="L188" s="34" t="n">
        <f aca="false">L189+L198+L212</f>
        <v>0</v>
      </c>
      <c r="M188" s="34" t="n">
        <f aca="false">M189+M198+M212</f>
        <v>14912.7</v>
      </c>
    </row>
    <row r="189" customFormat="false" ht="15.75" hidden="false" customHeight="false" outlineLevel="0" collapsed="false">
      <c r="A189" s="43"/>
      <c r="B189" s="49" t="s">
        <v>232</v>
      </c>
      <c r="C189" s="37" t="n">
        <v>902</v>
      </c>
      <c r="D189" s="33" t="s">
        <v>54</v>
      </c>
      <c r="E189" s="38" t="s">
        <v>90</v>
      </c>
      <c r="F189" s="38"/>
      <c r="G189" s="38"/>
      <c r="H189" s="34" t="n">
        <f aca="false">H191</f>
        <v>14415</v>
      </c>
      <c r="I189" s="34" t="e">
        <f aca="false">I191</f>
        <v>#REF!</v>
      </c>
      <c r="J189" s="34" t="n">
        <f aca="false">J191</f>
        <v>0</v>
      </c>
      <c r="K189" s="34" t="n">
        <f aca="false">K191</f>
        <v>0</v>
      </c>
      <c r="L189" s="34" t="n">
        <f aca="false">L191</f>
        <v>0</v>
      </c>
      <c r="M189" s="34" t="n">
        <f aca="false">M191</f>
        <v>13755.3</v>
      </c>
    </row>
    <row r="190" customFormat="false" ht="47.25" hidden="false" customHeight="false" outlineLevel="0" collapsed="false">
      <c r="A190" s="43"/>
      <c r="B190" s="44" t="s">
        <v>55</v>
      </c>
      <c r="C190" s="37" t="n">
        <v>902</v>
      </c>
      <c r="D190" s="33" t="s">
        <v>54</v>
      </c>
      <c r="E190" s="38" t="s">
        <v>90</v>
      </c>
      <c r="F190" s="38" t="s">
        <v>56</v>
      </c>
      <c r="G190" s="38"/>
      <c r="H190" s="34" t="n">
        <f aca="false">H191</f>
        <v>14415</v>
      </c>
      <c r="I190" s="34" t="e">
        <f aca="false">I191</f>
        <v>#REF!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  <c r="M190" s="34" t="n">
        <f aca="false">M191</f>
        <v>13755.3</v>
      </c>
    </row>
    <row r="191" customFormat="false" ht="15.75" hidden="false" customHeight="false" outlineLevel="0" collapsed="false">
      <c r="A191" s="43"/>
      <c r="B191" s="45" t="s">
        <v>57</v>
      </c>
      <c r="C191" s="37" t="n">
        <v>902</v>
      </c>
      <c r="D191" s="33" t="s">
        <v>54</v>
      </c>
      <c r="E191" s="38" t="s">
        <v>90</v>
      </c>
      <c r="F191" s="38" t="s">
        <v>58</v>
      </c>
      <c r="G191" s="38"/>
      <c r="H191" s="34" t="n">
        <f aca="false">H192+H195</f>
        <v>14415</v>
      </c>
      <c r="I191" s="34" t="e">
        <f aca="false">I192+I195</f>
        <v>#REF!</v>
      </c>
      <c r="J191" s="34" t="n">
        <f aca="false">J192+J195</f>
        <v>0</v>
      </c>
      <c r="K191" s="34" t="n">
        <f aca="false">K192+K195</f>
        <v>0</v>
      </c>
      <c r="L191" s="34" t="n">
        <f aca="false">L192+L195</f>
        <v>0</v>
      </c>
      <c r="M191" s="34" t="n">
        <f aca="false">M192+M195</f>
        <v>13755.3</v>
      </c>
    </row>
    <row r="192" customFormat="false" ht="31.5" hidden="false" customHeight="false" outlineLevel="0" collapsed="false">
      <c r="A192" s="43"/>
      <c r="B192" s="55" t="s">
        <v>233</v>
      </c>
      <c r="C192" s="37" t="n">
        <v>902</v>
      </c>
      <c r="D192" s="33" t="s">
        <v>54</v>
      </c>
      <c r="E192" s="38" t="s">
        <v>90</v>
      </c>
      <c r="F192" s="38" t="s">
        <v>60</v>
      </c>
      <c r="G192" s="38"/>
      <c r="H192" s="34" t="n">
        <f aca="false">H193</f>
        <v>11776</v>
      </c>
      <c r="I192" s="34" t="e">
        <f aca="false">I193</f>
        <v>#REF!</v>
      </c>
      <c r="J192" s="34" t="n">
        <f aca="false">J193</f>
        <v>0</v>
      </c>
      <c r="K192" s="34" t="n">
        <f aca="false">K193</f>
        <v>0</v>
      </c>
      <c r="L192" s="34" t="n">
        <f aca="false">L193</f>
        <v>0</v>
      </c>
      <c r="M192" s="34" t="n">
        <f aca="false">M193</f>
        <v>11776</v>
      </c>
    </row>
    <row r="193" customFormat="false" ht="33.6" hidden="false" customHeight="true" outlineLevel="0" collapsed="false">
      <c r="A193" s="43"/>
      <c r="B193" s="46" t="s">
        <v>61</v>
      </c>
      <c r="C193" s="37" t="n">
        <v>902</v>
      </c>
      <c r="D193" s="33" t="s">
        <v>54</v>
      </c>
      <c r="E193" s="38" t="s">
        <v>90</v>
      </c>
      <c r="F193" s="38" t="s">
        <v>62</v>
      </c>
      <c r="G193" s="38"/>
      <c r="H193" s="34" t="n">
        <f aca="false">H194</f>
        <v>11776</v>
      </c>
      <c r="I193" s="34" t="e">
        <f aca="false">I194</f>
        <v>#REF!</v>
      </c>
      <c r="J193" s="31"/>
      <c r="K193" s="31"/>
      <c r="L193" s="31"/>
      <c r="M193" s="34" t="n">
        <f aca="false">M194</f>
        <v>11776</v>
      </c>
    </row>
    <row r="194" customFormat="false" ht="15.75" hidden="false" customHeight="false" outlineLevel="0" collapsed="false">
      <c r="A194" s="43"/>
      <c r="B194" s="49" t="s">
        <v>75</v>
      </c>
      <c r="C194" s="37" t="n">
        <v>902</v>
      </c>
      <c r="D194" s="33" t="s">
        <v>54</v>
      </c>
      <c r="E194" s="38" t="s">
        <v>90</v>
      </c>
      <c r="F194" s="38" t="s">
        <v>62</v>
      </c>
      <c r="G194" s="38" t="s">
        <v>76</v>
      </c>
      <c r="H194" s="34" t="n">
        <v>11776</v>
      </c>
      <c r="I194" s="34" t="e">
        <f aca="false">H194+#REF!</f>
        <v>#REF!</v>
      </c>
      <c r="J194" s="31"/>
      <c r="K194" s="31"/>
      <c r="L194" s="31"/>
      <c r="M194" s="34" t="n">
        <v>11776</v>
      </c>
    </row>
    <row r="195" customFormat="false" ht="47.25" hidden="false" customHeight="false" outlineLevel="0" collapsed="false">
      <c r="A195" s="43"/>
      <c r="B195" s="49" t="s">
        <v>234</v>
      </c>
      <c r="C195" s="37" t="n">
        <v>902</v>
      </c>
      <c r="D195" s="33" t="s">
        <v>54</v>
      </c>
      <c r="E195" s="38" t="s">
        <v>90</v>
      </c>
      <c r="F195" s="38" t="s">
        <v>235</v>
      </c>
      <c r="G195" s="38"/>
      <c r="H195" s="34" t="n">
        <f aca="false">H196</f>
        <v>2639</v>
      </c>
      <c r="I195" s="34" t="e">
        <f aca="false">I196</f>
        <v>#REF!</v>
      </c>
      <c r="J195" s="34" t="n">
        <f aca="false">J196</f>
        <v>0</v>
      </c>
      <c r="K195" s="34" t="n">
        <f aca="false">K196</f>
        <v>0</v>
      </c>
      <c r="L195" s="34" t="n">
        <f aca="false">L196</f>
        <v>0</v>
      </c>
      <c r="M195" s="34" t="n">
        <f aca="false">M196</f>
        <v>1979.3</v>
      </c>
    </row>
    <row r="196" customFormat="false" ht="94.5" hidden="false" customHeight="false" outlineLevel="0" collapsed="false">
      <c r="A196" s="43"/>
      <c r="B196" s="46" t="s">
        <v>236</v>
      </c>
      <c r="C196" s="37" t="n">
        <v>902</v>
      </c>
      <c r="D196" s="33" t="s">
        <v>54</v>
      </c>
      <c r="E196" s="38" t="s">
        <v>90</v>
      </c>
      <c r="F196" s="38" t="s">
        <v>237</v>
      </c>
      <c r="G196" s="38"/>
      <c r="H196" s="34" t="n">
        <f aca="false">H197</f>
        <v>2639</v>
      </c>
      <c r="I196" s="34" t="e">
        <f aca="false">I197</f>
        <v>#REF!</v>
      </c>
      <c r="J196" s="31"/>
      <c r="K196" s="31"/>
      <c r="L196" s="31"/>
      <c r="M196" s="34" t="n">
        <f aca="false">M197</f>
        <v>1979.3</v>
      </c>
    </row>
    <row r="197" customFormat="false" ht="31.5" hidden="false" customHeight="false" outlineLevel="0" collapsed="false">
      <c r="A197" s="43"/>
      <c r="B197" s="36" t="s">
        <v>41</v>
      </c>
      <c r="C197" s="37" t="n">
        <v>902</v>
      </c>
      <c r="D197" s="33" t="s">
        <v>54</v>
      </c>
      <c r="E197" s="38" t="s">
        <v>90</v>
      </c>
      <c r="F197" s="38" t="s">
        <v>237</v>
      </c>
      <c r="G197" s="38" t="s">
        <v>42</v>
      </c>
      <c r="H197" s="34" t="n">
        <v>2639</v>
      </c>
      <c r="I197" s="34" t="e">
        <f aca="false">H197+#REF!</f>
        <v>#REF!</v>
      </c>
      <c r="J197" s="31"/>
      <c r="K197" s="31"/>
      <c r="L197" s="31"/>
      <c r="M197" s="34" t="n">
        <v>1979.3</v>
      </c>
    </row>
    <row r="198" customFormat="false" ht="15.75" hidden="false" customHeight="false" outlineLevel="0" collapsed="false">
      <c r="A198" s="43"/>
      <c r="B198" s="49" t="s">
        <v>238</v>
      </c>
      <c r="C198" s="37" t="n">
        <v>902</v>
      </c>
      <c r="D198" s="33" t="s">
        <v>54</v>
      </c>
      <c r="E198" s="38" t="s">
        <v>190</v>
      </c>
      <c r="F198" s="38"/>
      <c r="G198" s="38"/>
      <c r="H198" s="34" t="n">
        <f aca="false">H199</f>
        <v>1076.1</v>
      </c>
      <c r="I198" s="34" t="e">
        <f aca="false">I199</f>
        <v>#REF!</v>
      </c>
      <c r="J198" s="31"/>
      <c r="K198" s="31"/>
      <c r="L198" s="31"/>
      <c r="M198" s="34" t="n">
        <f aca="false">M199</f>
        <v>1157.4</v>
      </c>
    </row>
    <row r="199" customFormat="false" ht="47.25" hidden="false" customHeight="false" outlineLevel="0" collapsed="false">
      <c r="A199" s="43"/>
      <c r="B199" s="46" t="s">
        <v>239</v>
      </c>
      <c r="C199" s="37" t="n">
        <v>902</v>
      </c>
      <c r="D199" s="33" t="s">
        <v>54</v>
      </c>
      <c r="E199" s="38" t="s">
        <v>190</v>
      </c>
      <c r="F199" s="38" t="s">
        <v>240</v>
      </c>
      <c r="G199" s="38"/>
      <c r="H199" s="34" t="n">
        <f aca="false">H200+H204</f>
        <v>1076.1</v>
      </c>
      <c r="I199" s="34" t="e">
        <f aca="false">I200+#REF!</f>
        <v>#REF!</v>
      </c>
      <c r="J199" s="31"/>
      <c r="K199" s="31"/>
      <c r="L199" s="31"/>
      <c r="M199" s="34" t="n">
        <f aca="false">M200</f>
        <v>1157.4</v>
      </c>
    </row>
    <row r="200" customFormat="false" ht="48" hidden="false" customHeight="true" outlineLevel="0" collapsed="false">
      <c r="A200" s="43"/>
      <c r="B200" s="46" t="s">
        <v>241</v>
      </c>
      <c r="C200" s="37" t="n">
        <v>902</v>
      </c>
      <c r="D200" s="33" t="s">
        <v>54</v>
      </c>
      <c r="E200" s="38" t="s">
        <v>190</v>
      </c>
      <c r="F200" s="38" t="s">
        <v>242</v>
      </c>
      <c r="G200" s="38"/>
      <c r="H200" s="34" t="n">
        <f aca="false">H201</f>
        <v>676.1</v>
      </c>
      <c r="I200" s="34" t="e">
        <f aca="false">I201</f>
        <v>#REF!</v>
      </c>
      <c r="J200" s="31"/>
      <c r="K200" s="31"/>
      <c r="L200" s="31"/>
      <c r="M200" s="34" t="n">
        <f aca="false">M201</f>
        <v>1157.4</v>
      </c>
    </row>
    <row r="201" customFormat="false" ht="49.15" hidden="false" customHeight="true" outlineLevel="0" collapsed="false">
      <c r="A201" s="43"/>
      <c r="B201" s="46" t="s">
        <v>243</v>
      </c>
      <c r="C201" s="37" t="n">
        <v>902</v>
      </c>
      <c r="D201" s="33" t="s">
        <v>54</v>
      </c>
      <c r="E201" s="38" t="s">
        <v>190</v>
      </c>
      <c r="F201" s="38" t="s">
        <v>244</v>
      </c>
      <c r="G201" s="38"/>
      <c r="H201" s="34" t="n">
        <f aca="false">H202+H209</f>
        <v>676.1</v>
      </c>
      <c r="I201" s="34" t="e">
        <f aca="false">I202+I209</f>
        <v>#REF!</v>
      </c>
      <c r="J201" s="34" t="n">
        <f aca="false">J202+J209</f>
        <v>0</v>
      </c>
      <c r="K201" s="34" t="n">
        <f aca="false">K202+K209</f>
        <v>0</v>
      </c>
      <c r="L201" s="34" t="n">
        <f aca="false">L202+L209</f>
        <v>0</v>
      </c>
      <c r="M201" s="34" t="n">
        <f aca="false">M202+M209</f>
        <v>1157.4</v>
      </c>
    </row>
    <row r="202" customFormat="false" ht="52.15" hidden="false" customHeight="true" outlineLevel="0" collapsed="false">
      <c r="A202" s="43"/>
      <c r="B202" s="46" t="s">
        <v>245</v>
      </c>
      <c r="C202" s="37" t="n">
        <v>902</v>
      </c>
      <c r="D202" s="33" t="s">
        <v>54</v>
      </c>
      <c r="E202" s="38" t="s">
        <v>190</v>
      </c>
      <c r="F202" s="38" t="s">
        <v>246</v>
      </c>
      <c r="G202" s="38"/>
      <c r="H202" s="34" t="n">
        <f aca="false">H203</f>
        <v>676.1</v>
      </c>
      <c r="I202" s="34" t="e">
        <f aca="false">I203</f>
        <v>#REF!</v>
      </c>
      <c r="J202" s="34" t="n">
        <f aca="false">J203</f>
        <v>0</v>
      </c>
      <c r="K202" s="34" t="n">
        <f aca="false">K203</f>
        <v>0</v>
      </c>
      <c r="L202" s="34" t="n">
        <f aca="false">L203</f>
        <v>0</v>
      </c>
      <c r="M202" s="34" t="n">
        <f aca="false">M203</f>
        <v>0</v>
      </c>
    </row>
    <row r="203" customFormat="false" ht="31.5" hidden="false" customHeight="false" outlineLevel="0" collapsed="false">
      <c r="A203" s="43"/>
      <c r="B203" s="36" t="s">
        <v>41</v>
      </c>
      <c r="C203" s="37" t="n">
        <v>902</v>
      </c>
      <c r="D203" s="33" t="s">
        <v>54</v>
      </c>
      <c r="E203" s="38" t="s">
        <v>190</v>
      </c>
      <c r="F203" s="38" t="s">
        <v>246</v>
      </c>
      <c r="G203" s="38" t="s">
        <v>42</v>
      </c>
      <c r="H203" s="34" t="n">
        <v>676.1</v>
      </c>
      <c r="I203" s="34" t="e">
        <f aca="false">H203+#REF!</f>
        <v>#REF!</v>
      </c>
      <c r="J203" s="31"/>
      <c r="K203" s="31"/>
      <c r="L203" s="31"/>
      <c r="M203" s="34" t="n">
        <v>0</v>
      </c>
    </row>
    <row r="204" customFormat="false" ht="31.5" hidden="false" customHeight="false" outlineLevel="0" collapsed="false">
      <c r="A204" s="43"/>
      <c r="B204" s="46" t="s">
        <v>247</v>
      </c>
      <c r="C204" s="37" t="n">
        <v>902</v>
      </c>
      <c r="D204" s="33" t="s">
        <v>54</v>
      </c>
      <c r="E204" s="38" t="s">
        <v>190</v>
      </c>
      <c r="F204" s="38" t="s">
        <v>248</v>
      </c>
      <c r="G204" s="38"/>
      <c r="H204" s="34" t="n">
        <f aca="false">H205</f>
        <v>400</v>
      </c>
      <c r="I204" s="34" t="n">
        <f aca="false">I205</f>
        <v>0</v>
      </c>
      <c r="J204" s="34" t="n">
        <f aca="false">J205</f>
        <v>0</v>
      </c>
      <c r="K204" s="34" t="n">
        <f aca="false">K205</f>
        <v>0</v>
      </c>
      <c r="L204" s="34" t="n">
        <f aca="false">L205</f>
        <v>0</v>
      </c>
      <c r="M204" s="34" t="n">
        <f aca="false">M205</f>
        <v>0</v>
      </c>
    </row>
    <row r="205" customFormat="false" ht="31.5" hidden="false" customHeight="false" outlineLevel="0" collapsed="false">
      <c r="A205" s="43"/>
      <c r="B205" s="46" t="s">
        <v>249</v>
      </c>
      <c r="C205" s="37" t="n">
        <v>902</v>
      </c>
      <c r="D205" s="33" t="s">
        <v>54</v>
      </c>
      <c r="E205" s="38" t="s">
        <v>190</v>
      </c>
      <c r="F205" s="38" t="s">
        <v>250</v>
      </c>
      <c r="G205" s="38"/>
      <c r="H205" s="34" t="n">
        <f aca="false">H206</f>
        <v>400</v>
      </c>
      <c r="I205" s="34" t="n">
        <f aca="false">I206</f>
        <v>0</v>
      </c>
      <c r="J205" s="34" t="n">
        <f aca="false">J206</f>
        <v>0</v>
      </c>
      <c r="K205" s="34" t="n">
        <f aca="false">K206</f>
        <v>0</v>
      </c>
      <c r="L205" s="34" t="n">
        <f aca="false">L206</f>
        <v>0</v>
      </c>
      <c r="M205" s="34" t="n">
        <f aca="false">M206</f>
        <v>0</v>
      </c>
    </row>
    <row r="206" customFormat="false" ht="47.25" hidden="false" customHeight="false" outlineLevel="0" collapsed="false">
      <c r="A206" s="43"/>
      <c r="B206" s="46" t="s">
        <v>251</v>
      </c>
      <c r="C206" s="37" t="n">
        <v>902</v>
      </c>
      <c r="D206" s="33" t="s">
        <v>54</v>
      </c>
      <c r="E206" s="38" t="s">
        <v>190</v>
      </c>
      <c r="F206" s="38" t="s">
        <v>252</v>
      </c>
      <c r="G206" s="38"/>
      <c r="H206" s="34" t="n">
        <f aca="false">H207</f>
        <v>400</v>
      </c>
      <c r="I206" s="34" t="n">
        <f aca="false">I207</f>
        <v>0</v>
      </c>
      <c r="J206" s="34" t="n">
        <f aca="false">J207</f>
        <v>0</v>
      </c>
      <c r="K206" s="34" t="n">
        <f aca="false">K207</f>
        <v>0</v>
      </c>
      <c r="L206" s="34" t="n">
        <f aca="false">L207</f>
        <v>0</v>
      </c>
      <c r="M206" s="34" t="n">
        <f aca="false">M207</f>
        <v>0</v>
      </c>
    </row>
    <row r="207" customFormat="false" ht="31.5" hidden="false" customHeight="false" outlineLevel="0" collapsed="false">
      <c r="A207" s="43"/>
      <c r="B207" s="36" t="s">
        <v>41</v>
      </c>
      <c r="C207" s="37" t="n">
        <v>902</v>
      </c>
      <c r="D207" s="33" t="s">
        <v>54</v>
      </c>
      <c r="E207" s="38" t="s">
        <v>190</v>
      </c>
      <c r="F207" s="38" t="s">
        <v>252</v>
      </c>
      <c r="G207" s="38" t="s">
        <v>42</v>
      </c>
      <c r="H207" s="34" t="n">
        <v>400</v>
      </c>
      <c r="I207" s="34"/>
      <c r="J207" s="31"/>
      <c r="K207" s="31"/>
      <c r="L207" s="31"/>
      <c r="M207" s="34" t="n">
        <v>0</v>
      </c>
    </row>
    <row r="208" customFormat="false" ht="31.5" hidden="false" customHeight="false" outlineLevel="0" collapsed="false">
      <c r="A208" s="43"/>
      <c r="B208" s="50" t="s">
        <v>83</v>
      </c>
      <c r="C208" s="37" t="n">
        <v>902</v>
      </c>
      <c r="D208" s="33" t="s">
        <v>54</v>
      </c>
      <c r="E208" s="38" t="s">
        <v>190</v>
      </c>
      <c r="F208" s="38" t="s">
        <v>84</v>
      </c>
      <c r="G208" s="38"/>
      <c r="H208" s="34" t="n">
        <f aca="false">H209</f>
        <v>0</v>
      </c>
      <c r="I208" s="34" t="n">
        <f aca="false">I209</f>
        <v>0</v>
      </c>
      <c r="J208" s="34" t="n">
        <f aca="false">J209</f>
        <v>0</v>
      </c>
      <c r="K208" s="34" t="n">
        <f aca="false">K209</f>
        <v>0</v>
      </c>
      <c r="L208" s="34" t="n">
        <f aca="false">L209</f>
        <v>0</v>
      </c>
      <c r="M208" s="34" t="n">
        <f aca="false">M209</f>
        <v>1157.4</v>
      </c>
    </row>
    <row r="209" customFormat="false" ht="15.75" hidden="false" customHeight="false" outlineLevel="0" collapsed="false">
      <c r="A209" s="43"/>
      <c r="B209" s="52" t="s">
        <v>184</v>
      </c>
      <c r="C209" s="37" t="n">
        <v>902</v>
      </c>
      <c r="D209" s="33" t="s">
        <v>54</v>
      </c>
      <c r="E209" s="38" t="s">
        <v>190</v>
      </c>
      <c r="F209" s="38" t="s">
        <v>185</v>
      </c>
      <c r="G209" s="38"/>
      <c r="H209" s="34" t="n">
        <f aca="false">H211</f>
        <v>0</v>
      </c>
      <c r="I209" s="34" t="n">
        <f aca="false">I211</f>
        <v>0</v>
      </c>
      <c r="J209" s="34" t="n">
        <f aca="false">J211</f>
        <v>0</v>
      </c>
      <c r="K209" s="34" t="n">
        <f aca="false">K211</f>
        <v>0</v>
      </c>
      <c r="L209" s="34" t="n">
        <f aca="false">L211</f>
        <v>0</v>
      </c>
      <c r="M209" s="34" t="n">
        <f aca="false">M211</f>
        <v>1157.4</v>
      </c>
    </row>
    <row r="210" customFormat="false" ht="63" hidden="false" customHeight="false" outlineLevel="0" collapsed="false">
      <c r="A210" s="43"/>
      <c r="B210" s="46" t="s">
        <v>245</v>
      </c>
      <c r="C210" s="37" t="n">
        <v>902</v>
      </c>
      <c r="D210" s="33" t="s">
        <v>54</v>
      </c>
      <c r="E210" s="38" t="s">
        <v>190</v>
      </c>
      <c r="F210" s="38" t="s">
        <v>253</v>
      </c>
      <c r="G210" s="38"/>
      <c r="H210" s="34" t="n">
        <f aca="false">H211</f>
        <v>0</v>
      </c>
      <c r="I210" s="34" t="n">
        <f aca="false">I211</f>
        <v>0</v>
      </c>
      <c r="J210" s="34" t="n">
        <f aca="false">J211</f>
        <v>0</v>
      </c>
      <c r="K210" s="34" t="n">
        <f aca="false">K211</f>
        <v>0</v>
      </c>
      <c r="L210" s="34" t="n">
        <f aca="false">L211</f>
        <v>0</v>
      </c>
      <c r="M210" s="34" t="n">
        <f aca="false">M211</f>
        <v>1157.4</v>
      </c>
    </row>
    <row r="211" customFormat="false" ht="31.5" hidden="false" customHeight="false" outlineLevel="0" collapsed="false">
      <c r="A211" s="43"/>
      <c r="B211" s="36" t="s">
        <v>41</v>
      </c>
      <c r="C211" s="37" t="n">
        <v>902</v>
      </c>
      <c r="D211" s="33" t="s">
        <v>54</v>
      </c>
      <c r="E211" s="38" t="s">
        <v>190</v>
      </c>
      <c r="F211" s="38" t="s">
        <v>253</v>
      </c>
      <c r="G211" s="38" t="s">
        <v>42</v>
      </c>
      <c r="H211" s="34" t="n">
        <v>0</v>
      </c>
      <c r="I211" s="34"/>
      <c r="J211" s="31"/>
      <c r="K211" s="31"/>
      <c r="L211" s="31"/>
      <c r="M211" s="34" t="n">
        <v>1157.4</v>
      </c>
    </row>
    <row r="212" customFormat="false" ht="15.75" hidden="false" customHeight="false" outlineLevel="0" collapsed="false">
      <c r="A212" s="43"/>
      <c r="B212" s="48" t="s">
        <v>254</v>
      </c>
      <c r="C212" s="37" t="n">
        <v>902</v>
      </c>
      <c r="D212" s="48" t="s">
        <v>54</v>
      </c>
      <c r="E212" s="48" t="s">
        <v>255</v>
      </c>
      <c r="F212" s="48"/>
      <c r="G212" s="48"/>
      <c r="H212" s="34" t="n">
        <f aca="false">H213+H221+H233</f>
        <v>23131.2</v>
      </c>
      <c r="I212" s="34" t="e">
        <f aca="false">I213+I221+I233</f>
        <v>#REF!</v>
      </c>
      <c r="J212" s="34" t="n">
        <f aca="false">J213+J221+J233</f>
        <v>0</v>
      </c>
      <c r="K212" s="34" t="n">
        <f aca="false">K213+K221+K233</f>
        <v>0</v>
      </c>
      <c r="L212" s="34" t="n">
        <f aca="false">L213+L221+L233</f>
        <v>0</v>
      </c>
      <c r="M212" s="34" t="n">
        <f aca="false">M213+M221+M233</f>
        <v>0</v>
      </c>
    </row>
    <row r="213" customFormat="false" ht="47.25" hidden="false" customHeight="false" outlineLevel="0" collapsed="false">
      <c r="A213" s="43"/>
      <c r="B213" s="46" t="s">
        <v>256</v>
      </c>
      <c r="C213" s="37" t="n">
        <v>902</v>
      </c>
      <c r="D213" s="48" t="s">
        <v>54</v>
      </c>
      <c r="E213" s="48" t="s">
        <v>255</v>
      </c>
      <c r="F213" s="48" t="s">
        <v>257</v>
      </c>
      <c r="G213" s="48"/>
      <c r="H213" s="34" t="n">
        <f aca="false">H214</f>
        <v>720</v>
      </c>
      <c r="I213" s="34" t="e">
        <f aca="false">I214</f>
        <v>#REF!</v>
      </c>
      <c r="J213" s="31"/>
      <c r="K213" s="31"/>
      <c r="L213" s="31"/>
      <c r="M213" s="34" t="n">
        <f aca="false">M214</f>
        <v>0</v>
      </c>
    </row>
    <row r="214" customFormat="false" ht="15.75" hidden="false" customHeight="false" outlineLevel="0" collapsed="false">
      <c r="A214" s="43"/>
      <c r="B214" s="46" t="s">
        <v>57</v>
      </c>
      <c r="C214" s="37" t="n">
        <v>902</v>
      </c>
      <c r="D214" s="48" t="s">
        <v>54</v>
      </c>
      <c r="E214" s="48" t="s">
        <v>255</v>
      </c>
      <c r="F214" s="36" t="s">
        <v>258</v>
      </c>
      <c r="G214" s="38"/>
      <c r="H214" s="34" t="n">
        <f aca="false">H215+H218</f>
        <v>720</v>
      </c>
      <c r="I214" s="34" t="e">
        <f aca="false">I215+I218</f>
        <v>#REF!</v>
      </c>
      <c r="J214" s="31"/>
      <c r="K214" s="31"/>
      <c r="L214" s="31"/>
      <c r="M214" s="34" t="n">
        <f aca="false">M215+M218</f>
        <v>0</v>
      </c>
    </row>
    <row r="215" customFormat="false" ht="34.15" hidden="false" customHeight="true" outlineLevel="0" collapsed="false">
      <c r="A215" s="43"/>
      <c r="B215" s="49" t="s">
        <v>259</v>
      </c>
      <c r="C215" s="37" t="n">
        <v>902</v>
      </c>
      <c r="D215" s="48" t="s">
        <v>54</v>
      </c>
      <c r="E215" s="48" t="s">
        <v>255</v>
      </c>
      <c r="F215" s="36" t="s">
        <v>260</v>
      </c>
      <c r="G215" s="38"/>
      <c r="H215" s="34" t="n">
        <f aca="false">H216</f>
        <v>680</v>
      </c>
      <c r="I215" s="34" t="e">
        <f aca="false">I216</f>
        <v>#REF!</v>
      </c>
      <c r="J215" s="31"/>
      <c r="K215" s="31"/>
      <c r="L215" s="31"/>
      <c r="M215" s="34" t="n">
        <f aca="false">M216</f>
        <v>0</v>
      </c>
    </row>
    <row r="216" customFormat="false" ht="31.5" hidden="false" customHeight="false" outlineLevel="0" collapsed="false">
      <c r="A216" s="43"/>
      <c r="B216" s="36" t="s">
        <v>261</v>
      </c>
      <c r="C216" s="37" t="n">
        <v>902</v>
      </c>
      <c r="D216" s="48" t="s">
        <v>54</v>
      </c>
      <c r="E216" s="48" t="s">
        <v>255</v>
      </c>
      <c r="F216" s="36" t="s">
        <v>262</v>
      </c>
      <c r="G216" s="38"/>
      <c r="H216" s="34" t="n">
        <f aca="false">H217</f>
        <v>680</v>
      </c>
      <c r="I216" s="34" t="e">
        <f aca="false">I217</f>
        <v>#REF!</v>
      </c>
      <c r="J216" s="31"/>
      <c r="K216" s="31"/>
      <c r="L216" s="31"/>
      <c r="M216" s="34" t="n">
        <f aca="false">M217</f>
        <v>0</v>
      </c>
    </row>
    <row r="217" customFormat="false" ht="31.5" hidden="false" customHeight="false" outlineLevel="0" collapsed="false">
      <c r="A217" s="43"/>
      <c r="B217" s="36" t="s">
        <v>41</v>
      </c>
      <c r="C217" s="37" t="n">
        <v>902</v>
      </c>
      <c r="D217" s="48" t="s">
        <v>54</v>
      </c>
      <c r="E217" s="48" t="s">
        <v>255</v>
      </c>
      <c r="F217" s="36" t="s">
        <v>262</v>
      </c>
      <c r="G217" s="38" t="s">
        <v>42</v>
      </c>
      <c r="H217" s="34" t="n">
        <v>680</v>
      </c>
      <c r="I217" s="34" t="e">
        <f aca="false">H217+#REF!</f>
        <v>#REF!</v>
      </c>
      <c r="J217" s="31"/>
      <c r="K217" s="31"/>
      <c r="L217" s="31"/>
      <c r="M217" s="34" t="n">
        <v>0</v>
      </c>
    </row>
    <row r="218" customFormat="false" ht="78.75" hidden="false" customHeight="false" outlineLevel="0" collapsed="false">
      <c r="A218" s="43"/>
      <c r="B218" s="49" t="s">
        <v>263</v>
      </c>
      <c r="C218" s="37" t="n">
        <v>902</v>
      </c>
      <c r="D218" s="48" t="s">
        <v>54</v>
      </c>
      <c r="E218" s="48" t="s">
        <v>255</v>
      </c>
      <c r="F218" s="36" t="s">
        <v>264</v>
      </c>
      <c r="G218" s="38"/>
      <c r="H218" s="34" t="n">
        <f aca="false">H219</f>
        <v>40</v>
      </c>
      <c r="I218" s="34" t="e">
        <f aca="false">I219</f>
        <v>#REF!</v>
      </c>
      <c r="J218" s="31"/>
      <c r="K218" s="31"/>
      <c r="L218" s="31"/>
      <c r="M218" s="34" t="n">
        <f aca="false">M219</f>
        <v>0</v>
      </c>
    </row>
    <row r="219" customFormat="false" ht="31.5" hidden="false" customHeight="false" outlineLevel="0" collapsed="false">
      <c r="A219" s="43"/>
      <c r="B219" s="36" t="s">
        <v>261</v>
      </c>
      <c r="C219" s="37" t="n">
        <v>902</v>
      </c>
      <c r="D219" s="48" t="s">
        <v>54</v>
      </c>
      <c r="E219" s="48" t="s">
        <v>255</v>
      </c>
      <c r="F219" s="36" t="s">
        <v>265</v>
      </c>
      <c r="G219" s="38"/>
      <c r="H219" s="34" t="n">
        <f aca="false">H220</f>
        <v>40</v>
      </c>
      <c r="I219" s="34" t="e">
        <f aca="false">I220</f>
        <v>#REF!</v>
      </c>
      <c r="J219" s="31"/>
      <c r="K219" s="31"/>
      <c r="L219" s="31"/>
      <c r="M219" s="34" t="n">
        <f aca="false">M220</f>
        <v>0</v>
      </c>
    </row>
    <row r="220" customFormat="false" ht="31.5" hidden="false" customHeight="false" outlineLevel="0" collapsed="false">
      <c r="A220" s="43"/>
      <c r="B220" s="36" t="s">
        <v>41</v>
      </c>
      <c r="C220" s="37" t="n">
        <v>902</v>
      </c>
      <c r="D220" s="48" t="s">
        <v>54</v>
      </c>
      <c r="E220" s="48" t="s">
        <v>255</v>
      </c>
      <c r="F220" s="36" t="s">
        <v>265</v>
      </c>
      <c r="G220" s="38" t="s">
        <v>42</v>
      </c>
      <c r="H220" s="34" t="n">
        <v>40</v>
      </c>
      <c r="I220" s="34" t="e">
        <f aca="false">H220+#REF!</f>
        <v>#REF!</v>
      </c>
      <c r="J220" s="31"/>
      <c r="K220" s="31"/>
      <c r="L220" s="31"/>
      <c r="M220" s="34" t="n">
        <v>0</v>
      </c>
    </row>
    <row r="221" customFormat="false" ht="34.15" hidden="false" customHeight="true" outlineLevel="0" collapsed="false">
      <c r="A221" s="43"/>
      <c r="B221" s="46" t="s">
        <v>239</v>
      </c>
      <c r="C221" s="37" t="n">
        <v>902</v>
      </c>
      <c r="D221" s="38" t="s">
        <v>54</v>
      </c>
      <c r="E221" s="38" t="s">
        <v>255</v>
      </c>
      <c r="F221" s="36" t="s">
        <v>240</v>
      </c>
      <c r="G221" s="38"/>
      <c r="H221" s="34" t="n">
        <f aca="false">H222</f>
        <v>21883.2</v>
      </c>
      <c r="I221" s="34" t="e">
        <f aca="false">I222</f>
        <v>#REF!</v>
      </c>
      <c r="J221" s="31"/>
      <c r="K221" s="31"/>
      <c r="L221" s="31"/>
      <c r="M221" s="34" t="n">
        <f aca="false">M222</f>
        <v>0</v>
      </c>
    </row>
    <row r="222" customFormat="false" ht="15" hidden="false" customHeight="true" outlineLevel="0" collapsed="false">
      <c r="A222" s="43"/>
      <c r="B222" s="46" t="s">
        <v>266</v>
      </c>
      <c r="C222" s="37" t="n">
        <v>902</v>
      </c>
      <c r="D222" s="38" t="s">
        <v>54</v>
      </c>
      <c r="E222" s="38" t="s">
        <v>255</v>
      </c>
      <c r="F222" s="36" t="s">
        <v>267</v>
      </c>
      <c r="G222" s="38"/>
      <c r="H222" s="34" t="n">
        <f aca="false">H230+H223</f>
        <v>21883.2</v>
      </c>
      <c r="I222" s="34" t="e">
        <f aca="false">I230+I223</f>
        <v>#REF!</v>
      </c>
      <c r="J222" s="34" t="n">
        <f aca="false">J230+J223</f>
        <v>0</v>
      </c>
      <c r="K222" s="34" t="n">
        <f aca="false">K230+K223</f>
        <v>0</v>
      </c>
      <c r="L222" s="34" t="n">
        <f aca="false">L230+L223</f>
        <v>0</v>
      </c>
      <c r="M222" s="34" t="n">
        <f aca="false">M230+M223</f>
        <v>0</v>
      </c>
    </row>
    <row r="223" customFormat="false" ht="31.5" hidden="false" customHeight="false" outlineLevel="0" collapsed="false">
      <c r="A223" s="43"/>
      <c r="B223" s="46" t="s">
        <v>268</v>
      </c>
      <c r="C223" s="37" t="n">
        <v>902</v>
      </c>
      <c r="D223" s="38" t="s">
        <v>54</v>
      </c>
      <c r="E223" s="38" t="s">
        <v>255</v>
      </c>
      <c r="F223" s="36" t="s">
        <v>269</v>
      </c>
      <c r="G223" s="38"/>
      <c r="H223" s="34" t="n">
        <f aca="false">H224+H228+H226</f>
        <v>12487.6</v>
      </c>
      <c r="I223" s="34" t="n">
        <f aca="false">I224+I228+I226</f>
        <v>0</v>
      </c>
      <c r="J223" s="34" t="n">
        <f aca="false">J224+J228+J226</f>
        <v>0</v>
      </c>
      <c r="K223" s="34" t="n">
        <f aca="false">K224+K228+K226</f>
        <v>0</v>
      </c>
      <c r="L223" s="34" t="n">
        <f aca="false">L224+L228+L226</f>
        <v>0</v>
      </c>
      <c r="M223" s="34" t="n">
        <f aca="false">M224+M228+M226</f>
        <v>0</v>
      </c>
    </row>
    <row r="224" customFormat="false" ht="18" hidden="false" customHeight="true" outlineLevel="0" collapsed="false">
      <c r="A224" s="43"/>
      <c r="B224" s="46" t="s">
        <v>270</v>
      </c>
      <c r="C224" s="37" t="n">
        <v>902</v>
      </c>
      <c r="D224" s="38" t="s">
        <v>54</v>
      </c>
      <c r="E224" s="38" t="s">
        <v>255</v>
      </c>
      <c r="F224" s="36" t="s">
        <v>271</v>
      </c>
      <c r="G224" s="38"/>
      <c r="H224" s="34" t="n">
        <f aca="false">H225</f>
        <v>4974.7</v>
      </c>
      <c r="I224" s="34" t="n">
        <f aca="false">I225</f>
        <v>0</v>
      </c>
      <c r="J224" s="34" t="n">
        <f aca="false">J225</f>
        <v>0</v>
      </c>
      <c r="K224" s="34" t="n">
        <f aca="false">K225</f>
        <v>0</v>
      </c>
      <c r="L224" s="34" t="n">
        <f aca="false">L225</f>
        <v>0</v>
      </c>
      <c r="M224" s="34" t="n">
        <f aca="false">M225</f>
        <v>0</v>
      </c>
    </row>
    <row r="225" customFormat="false" ht="31.5" hidden="false" customHeight="false" outlineLevel="0" collapsed="false">
      <c r="A225" s="43"/>
      <c r="B225" s="36" t="s">
        <v>41</v>
      </c>
      <c r="C225" s="37" t="n">
        <v>902</v>
      </c>
      <c r="D225" s="38" t="s">
        <v>54</v>
      </c>
      <c r="E225" s="38" t="s">
        <v>255</v>
      </c>
      <c r="F225" s="36" t="s">
        <v>271</v>
      </c>
      <c r="G225" s="38" t="s">
        <v>42</v>
      </c>
      <c r="H225" s="34" t="n">
        <v>4974.7</v>
      </c>
      <c r="I225" s="34"/>
      <c r="J225" s="31"/>
      <c r="K225" s="31"/>
      <c r="L225" s="31"/>
      <c r="M225" s="34" t="n">
        <v>0</v>
      </c>
    </row>
    <row r="226" customFormat="false" ht="31.5" hidden="false" customHeight="false" outlineLevel="0" collapsed="false">
      <c r="A226" s="43"/>
      <c r="B226" s="36" t="s">
        <v>272</v>
      </c>
      <c r="C226" s="37" t="n">
        <v>902</v>
      </c>
      <c r="D226" s="38" t="s">
        <v>54</v>
      </c>
      <c r="E226" s="38" t="s">
        <v>255</v>
      </c>
      <c r="F226" s="36" t="s">
        <v>273</v>
      </c>
      <c r="G226" s="38"/>
      <c r="H226" s="34" t="n">
        <f aca="false">H227</f>
        <v>6913.9</v>
      </c>
      <c r="I226" s="34" t="n">
        <f aca="false">I227</f>
        <v>0</v>
      </c>
      <c r="J226" s="34" t="n">
        <f aca="false">J227</f>
        <v>0</v>
      </c>
      <c r="K226" s="34" t="n">
        <f aca="false">K227</f>
        <v>0</v>
      </c>
      <c r="L226" s="34" t="n">
        <f aca="false">L227</f>
        <v>0</v>
      </c>
      <c r="M226" s="34" t="n">
        <f aca="false">M227</f>
        <v>0</v>
      </c>
    </row>
    <row r="227" customFormat="false" ht="31.5" hidden="false" customHeight="false" outlineLevel="0" collapsed="false">
      <c r="A227" s="43"/>
      <c r="B227" s="36" t="s">
        <v>41</v>
      </c>
      <c r="C227" s="37" t="n">
        <v>902</v>
      </c>
      <c r="D227" s="38" t="s">
        <v>54</v>
      </c>
      <c r="E227" s="38" t="s">
        <v>255</v>
      </c>
      <c r="F227" s="36" t="s">
        <v>273</v>
      </c>
      <c r="G227" s="38" t="s">
        <v>42</v>
      </c>
      <c r="H227" s="34" t="n">
        <v>6913.9</v>
      </c>
      <c r="I227" s="34"/>
      <c r="J227" s="31"/>
      <c r="K227" s="31"/>
      <c r="L227" s="31"/>
      <c r="M227" s="34" t="n">
        <v>0</v>
      </c>
    </row>
    <row r="228" customFormat="false" ht="31.5" hidden="false" customHeight="false" outlineLevel="0" collapsed="false">
      <c r="A228" s="43"/>
      <c r="B228" s="46" t="s">
        <v>274</v>
      </c>
      <c r="C228" s="37" t="n">
        <v>902</v>
      </c>
      <c r="D228" s="38" t="s">
        <v>54</v>
      </c>
      <c r="E228" s="38" t="s">
        <v>255</v>
      </c>
      <c r="F228" s="36" t="s">
        <v>275</v>
      </c>
      <c r="G228" s="38"/>
      <c r="H228" s="34" t="n">
        <f aca="false">H229</f>
        <v>599</v>
      </c>
      <c r="I228" s="34" t="n">
        <f aca="false">I229</f>
        <v>0</v>
      </c>
      <c r="J228" s="34" t="n">
        <f aca="false">J229</f>
        <v>0</v>
      </c>
      <c r="K228" s="34" t="n">
        <f aca="false">K229</f>
        <v>0</v>
      </c>
      <c r="L228" s="34" t="n">
        <f aca="false">L229</f>
        <v>0</v>
      </c>
      <c r="M228" s="34" t="n">
        <f aca="false">M229</f>
        <v>0</v>
      </c>
    </row>
    <row r="229" customFormat="false" ht="31.5" hidden="false" customHeight="false" outlineLevel="0" collapsed="false">
      <c r="A229" s="43"/>
      <c r="B229" s="36" t="s">
        <v>41</v>
      </c>
      <c r="C229" s="37" t="n">
        <v>902</v>
      </c>
      <c r="D229" s="38" t="s">
        <v>54</v>
      </c>
      <c r="E229" s="38" t="s">
        <v>255</v>
      </c>
      <c r="F229" s="36" t="s">
        <v>275</v>
      </c>
      <c r="G229" s="38" t="s">
        <v>42</v>
      </c>
      <c r="H229" s="34" t="n">
        <v>599</v>
      </c>
      <c r="I229" s="34"/>
      <c r="J229" s="31"/>
      <c r="K229" s="31"/>
      <c r="L229" s="31"/>
      <c r="M229" s="34" t="n">
        <v>0</v>
      </c>
    </row>
    <row r="230" customFormat="false" ht="31.5" hidden="false" customHeight="false" outlineLevel="0" collapsed="false">
      <c r="A230" s="43"/>
      <c r="B230" s="41" t="s">
        <v>276</v>
      </c>
      <c r="C230" s="37" t="n">
        <v>902</v>
      </c>
      <c r="D230" s="38" t="s">
        <v>54</v>
      </c>
      <c r="E230" s="38" t="s">
        <v>255</v>
      </c>
      <c r="F230" s="36" t="s">
        <v>277</v>
      </c>
      <c r="G230" s="38"/>
      <c r="H230" s="34" t="n">
        <f aca="false">H231</f>
        <v>9395.6</v>
      </c>
      <c r="I230" s="34" t="e">
        <f aca="false">I231</f>
        <v>#REF!</v>
      </c>
      <c r="J230" s="31"/>
      <c r="K230" s="31"/>
      <c r="L230" s="31"/>
      <c r="M230" s="34" t="n">
        <f aca="false">M231</f>
        <v>0</v>
      </c>
    </row>
    <row r="231" customFormat="false" ht="31.5" hidden="false" customHeight="false" outlineLevel="0" collapsed="false">
      <c r="A231" s="43"/>
      <c r="B231" s="41" t="s">
        <v>142</v>
      </c>
      <c r="C231" s="37" t="n">
        <v>902</v>
      </c>
      <c r="D231" s="38" t="s">
        <v>54</v>
      </c>
      <c r="E231" s="38" t="s">
        <v>255</v>
      </c>
      <c r="F231" s="36" t="s">
        <v>278</v>
      </c>
      <c r="G231" s="38"/>
      <c r="H231" s="34" t="n">
        <f aca="false">H232</f>
        <v>9395.6</v>
      </c>
      <c r="I231" s="34" t="e">
        <f aca="false">I232</f>
        <v>#REF!</v>
      </c>
      <c r="J231" s="31"/>
      <c r="K231" s="31"/>
      <c r="L231" s="31"/>
      <c r="M231" s="34" t="n">
        <f aca="false">M232</f>
        <v>0</v>
      </c>
    </row>
    <row r="232" customFormat="false" ht="31.5" hidden="false" customHeight="false" outlineLevel="0" collapsed="false">
      <c r="A232" s="43"/>
      <c r="B232" s="48" t="s">
        <v>109</v>
      </c>
      <c r="C232" s="37" t="n">
        <v>902</v>
      </c>
      <c r="D232" s="38" t="s">
        <v>54</v>
      </c>
      <c r="E232" s="38" t="s">
        <v>255</v>
      </c>
      <c r="F232" s="36" t="s">
        <v>278</v>
      </c>
      <c r="G232" s="38" t="s">
        <v>110</v>
      </c>
      <c r="H232" s="34" t="n">
        <v>9395.6</v>
      </c>
      <c r="I232" s="34" t="e">
        <f aca="false">H232+#REF!</f>
        <v>#REF!</v>
      </c>
      <c r="J232" s="31"/>
      <c r="K232" s="31"/>
      <c r="L232" s="31"/>
      <c r="M232" s="34" t="n">
        <v>0</v>
      </c>
    </row>
    <row r="233" customFormat="false" ht="63" hidden="false" customHeight="false" outlineLevel="0" collapsed="false">
      <c r="A233" s="43"/>
      <c r="B233" s="46" t="s">
        <v>279</v>
      </c>
      <c r="C233" s="37" t="n">
        <v>902</v>
      </c>
      <c r="D233" s="48" t="s">
        <v>54</v>
      </c>
      <c r="E233" s="48" t="s">
        <v>255</v>
      </c>
      <c r="F233" s="36" t="s">
        <v>280</v>
      </c>
      <c r="G233" s="38"/>
      <c r="H233" s="34" t="n">
        <f aca="false">H234</f>
        <v>528</v>
      </c>
      <c r="I233" s="34" t="e">
        <f aca="false">I234</f>
        <v>#REF!</v>
      </c>
      <c r="J233" s="31"/>
      <c r="K233" s="31"/>
      <c r="L233" s="31"/>
      <c r="M233" s="34" t="n">
        <f aca="false">M234</f>
        <v>0</v>
      </c>
    </row>
    <row r="234" customFormat="false" ht="15.75" hidden="false" customHeight="false" outlineLevel="0" collapsed="false">
      <c r="A234" s="43"/>
      <c r="B234" s="46" t="s">
        <v>57</v>
      </c>
      <c r="C234" s="37" t="n">
        <v>902</v>
      </c>
      <c r="D234" s="48" t="s">
        <v>54</v>
      </c>
      <c r="E234" s="48" t="s">
        <v>255</v>
      </c>
      <c r="F234" s="36" t="s">
        <v>281</v>
      </c>
      <c r="G234" s="38"/>
      <c r="H234" s="34" t="n">
        <f aca="false">H235+H238+H241+H244</f>
        <v>528</v>
      </c>
      <c r="I234" s="34" t="e">
        <f aca="false">I235+I238+I241+I244</f>
        <v>#REF!</v>
      </c>
      <c r="J234" s="31"/>
      <c r="K234" s="31"/>
      <c r="L234" s="31"/>
      <c r="M234" s="34" t="n">
        <f aca="false">M235+M238+M241+M244</f>
        <v>0</v>
      </c>
    </row>
    <row r="235" customFormat="false" ht="15.75" hidden="false" customHeight="false" outlineLevel="0" collapsed="false">
      <c r="A235" s="43"/>
      <c r="B235" s="46" t="s">
        <v>282</v>
      </c>
      <c r="C235" s="37" t="n">
        <v>902</v>
      </c>
      <c r="D235" s="48" t="s">
        <v>54</v>
      </c>
      <c r="E235" s="48" t="s">
        <v>255</v>
      </c>
      <c r="F235" s="36" t="s">
        <v>283</v>
      </c>
      <c r="G235" s="38"/>
      <c r="H235" s="34" t="n">
        <f aca="false">H236</f>
        <v>100</v>
      </c>
      <c r="I235" s="34" t="e">
        <f aca="false">I236</f>
        <v>#REF!</v>
      </c>
      <c r="J235" s="31"/>
      <c r="K235" s="31"/>
      <c r="L235" s="31"/>
      <c r="M235" s="34" t="n">
        <f aca="false">M236</f>
        <v>0</v>
      </c>
    </row>
    <row r="236" customFormat="false" ht="31.5" hidden="false" customHeight="false" outlineLevel="0" collapsed="false">
      <c r="A236" s="43"/>
      <c r="B236" s="46" t="s">
        <v>284</v>
      </c>
      <c r="C236" s="37" t="n">
        <v>902</v>
      </c>
      <c r="D236" s="48" t="s">
        <v>54</v>
      </c>
      <c r="E236" s="48" t="s">
        <v>255</v>
      </c>
      <c r="F236" s="36" t="s">
        <v>285</v>
      </c>
      <c r="G236" s="38"/>
      <c r="H236" s="34" t="n">
        <f aca="false">H237</f>
        <v>100</v>
      </c>
      <c r="I236" s="34" t="e">
        <f aca="false">I237</f>
        <v>#REF!</v>
      </c>
      <c r="J236" s="31"/>
      <c r="K236" s="31"/>
      <c r="L236" s="31"/>
      <c r="M236" s="34" t="n">
        <f aca="false">M237</f>
        <v>0</v>
      </c>
    </row>
    <row r="237" customFormat="false" ht="31.5" hidden="false" customHeight="false" outlineLevel="0" collapsed="false">
      <c r="A237" s="43"/>
      <c r="B237" s="36" t="s">
        <v>41</v>
      </c>
      <c r="C237" s="37" t="n">
        <v>902</v>
      </c>
      <c r="D237" s="48" t="s">
        <v>54</v>
      </c>
      <c r="E237" s="48" t="s">
        <v>255</v>
      </c>
      <c r="F237" s="36" t="s">
        <v>285</v>
      </c>
      <c r="G237" s="38" t="s">
        <v>42</v>
      </c>
      <c r="H237" s="34" t="n">
        <v>100</v>
      </c>
      <c r="I237" s="34" t="e">
        <f aca="false">H237+#REF!</f>
        <v>#REF!</v>
      </c>
      <c r="J237" s="31"/>
      <c r="K237" s="31"/>
      <c r="L237" s="31"/>
      <c r="M237" s="34" t="n">
        <v>0</v>
      </c>
    </row>
    <row r="238" customFormat="false" ht="15.75" hidden="false" customHeight="false" outlineLevel="0" collapsed="false">
      <c r="A238" s="43"/>
      <c r="B238" s="36" t="s">
        <v>286</v>
      </c>
      <c r="C238" s="37" t="n">
        <v>902</v>
      </c>
      <c r="D238" s="48" t="s">
        <v>54</v>
      </c>
      <c r="E238" s="48" t="s">
        <v>255</v>
      </c>
      <c r="F238" s="36" t="s">
        <v>287</v>
      </c>
      <c r="G238" s="38"/>
      <c r="H238" s="34" t="n">
        <f aca="false">H239</f>
        <v>170</v>
      </c>
      <c r="I238" s="34" t="e">
        <f aca="false">I239</f>
        <v>#REF!</v>
      </c>
      <c r="J238" s="31"/>
      <c r="K238" s="31"/>
      <c r="L238" s="31"/>
      <c r="M238" s="34" t="n">
        <f aca="false">M239</f>
        <v>0</v>
      </c>
    </row>
    <row r="239" customFormat="false" ht="31.5" hidden="false" customHeight="false" outlineLevel="0" collapsed="false">
      <c r="A239" s="43"/>
      <c r="B239" s="46" t="s">
        <v>284</v>
      </c>
      <c r="C239" s="37" t="n">
        <v>902</v>
      </c>
      <c r="D239" s="48" t="s">
        <v>54</v>
      </c>
      <c r="E239" s="48" t="s">
        <v>255</v>
      </c>
      <c r="F239" s="36" t="s">
        <v>288</v>
      </c>
      <c r="G239" s="38"/>
      <c r="H239" s="34" t="n">
        <f aca="false">H240</f>
        <v>170</v>
      </c>
      <c r="I239" s="34" t="e">
        <f aca="false">I240</f>
        <v>#REF!</v>
      </c>
      <c r="J239" s="31"/>
      <c r="K239" s="31"/>
      <c r="L239" s="31"/>
      <c r="M239" s="34" t="n">
        <f aca="false">M240</f>
        <v>0</v>
      </c>
    </row>
    <row r="240" customFormat="false" ht="31.5" hidden="false" customHeight="false" outlineLevel="0" collapsed="false">
      <c r="A240" s="43"/>
      <c r="B240" s="36" t="s">
        <v>41</v>
      </c>
      <c r="C240" s="37" t="n">
        <v>902</v>
      </c>
      <c r="D240" s="48" t="s">
        <v>54</v>
      </c>
      <c r="E240" s="48" t="s">
        <v>255</v>
      </c>
      <c r="F240" s="36" t="s">
        <v>288</v>
      </c>
      <c r="G240" s="38" t="s">
        <v>42</v>
      </c>
      <c r="H240" s="34" t="n">
        <v>170</v>
      </c>
      <c r="I240" s="34" t="e">
        <f aca="false">H240+#REF!</f>
        <v>#REF!</v>
      </c>
      <c r="J240" s="31"/>
      <c r="K240" s="31"/>
      <c r="L240" s="31"/>
      <c r="M240" s="34" t="n">
        <v>0</v>
      </c>
    </row>
    <row r="241" customFormat="false" ht="31.5" hidden="false" customHeight="false" outlineLevel="0" collapsed="false">
      <c r="A241" s="43"/>
      <c r="B241" s="36" t="s">
        <v>289</v>
      </c>
      <c r="C241" s="37" t="n">
        <v>902</v>
      </c>
      <c r="D241" s="48" t="s">
        <v>54</v>
      </c>
      <c r="E241" s="48" t="s">
        <v>255</v>
      </c>
      <c r="F241" s="36" t="s">
        <v>290</v>
      </c>
      <c r="G241" s="38"/>
      <c r="H241" s="34" t="n">
        <f aca="false">H242</f>
        <v>150</v>
      </c>
      <c r="I241" s="34" t="e">
        <f aca="false">I242</f>
        <v>#REF!</v>
      </c>
      <c r="J241" s="31"/>
      <c r="K241" s="31"/>
      <c r="L241" s="31"/>
      <c r="M241" s="34" t="n">
        <f aca="false">M242</f>
        <v>0</v>
      </c>
    </row>
    <row r="242" customFormat="false" ht="31.5" hidden="false" customHeight="false" outlineLevel="0" collapsed="false">
      <c r="A242" s="43"/>
      <c r="B242" s="46" t="s">
        <v>284</v>
      </c>
      <c r="C242" s="37" t="n">
        <v>902</v>
      </c>
      <c r="D242" s="48" t="s">
        <v>54</v>
      </c>
      <c r="E242" s="48" t="s">
        <v>255</v>
      </c>
      <c r="F242" s="36" t="s">
        <v>291</v>
      </c>
      <c r="G242" s="38"/>
      <c r="H242" s="34" t="n">
        <f aca="false">H243</f>
        <v>150</v>
      </c>
      <c r="I242" s="34" t="e">
        <f aca="false">I243</f>
        <v>#REF!</v>
      </c>
      <c r="J242" s="31"/>
      <c r="K242" s="31"/>
      <c r="L242" s="31"/>
      <c r="M242" s="34" t="n">
        <f aca="false">M243</f>
        <v>0</v>
      </c>
    </row>
    <row r="243" customFormat="false" ht="31.5" hidden="false" customHeight="false" outlineLevel="0" collapsed="false">
      <c r="A243" s="43"/>
      <c r="B243" s="36" t="s">
        <v>41</v>
      </c>
      <c r="C243" s="37" t="n">
        <v>902</v>
      </c>
      <c r="D243" s="48" t="s">
        <v>54</v>
      </c>
      <c r="E243" s="48" t="s">
        <v>255</v>
      </c>
      <c r="F243" s="36" t="s">
        <v>291</v>
      </c>
      <c r="G243" s="38" t="s">
        <v>42</v>
      </c>
      <c r="H243" s="34" t="n">
        <v>150</v>
      </c>
      <c r="I243" s="34" t="e">
        <f aca="false">H243+#REF!</f>
        <v>#REF!</v>
      </c>
      <c r="J243" s="31"/>
      <c r="K243" s="31"/>
      <c r="L243" s="31"/>
      <c r="M243" s="34" t="n">
        <v>0</v>
      </c>
    </row>
    <row r="244" customFormat="false" ht="31.5" hidden="false" customHeight="false" outlineLevel="0" collapsed="false">
      <c r="A244" s="43"/>
      <c r="B244" s="36" t="s">
        <v>292</v>
      </c>
      <c r="C244" s="37" t="n">
        <v>902</v>
      </c>
      <c r="D244" s="48" t="s">
        <v>54</v>
      </c>
      <c r="E244" s="48" t="s">
        <v>255</v>
      </c>
      <c r="F244" s="36" t="s">
        <v>293</v>
      </c>
      <c r="G244" s="38"/>
      <c r="H244" s="34" t="n">
        <f aca="false">H245</f>
        <v>108</v>
      </c>
      <c r="I244" s="34" t="e">
        <f aca="false">I245</f>
        <v>#REF!</v>
      </c>
      <c r="J244" s="31"/>
      <c r="K244" s="31"/>
      <c r="L244" s="31"/>
      <c r="M244" s="34" t="n">
        <f aca="false">M245</f>
        <v>0</v>
      </c>
    </row>
    <row r="245" customFormat="false" ht="31.5" hidden="false" customHeight="false" outlineLevel="0" collapsed="false">
      <c r="A245" s="43"/>
      <c r="B245" s="46" t="s">
        <v>284</v>
      </c>
      <c r="C245" s="37" t="n">
        <v>902</v>
      </c>
      <c r="D245" s="48" t="s">
        <v>54</v>
      </c>
      <c r="E245" s="48" t="s">
        <v>255</v>
      </c>
      <c r="F245" s="36" t="s">
        <v>294</v>
      </c>
      <c r="G245" s="38"/>
      <c r="H245" s="34" t="n">
        <f aca="false">H246</f>
        <v>108</v>
      </c>
      <c r="I245" s="34" t="e">
        <f aca="false">I246</f>
        <v>#REF!</v>
      </c>
      <c r="J245" s="31"/>
      <c r="K245" s="31"/>
      <c r="L245" s="31"/>
      <c r="M245" s="34" t="n">
        <f aca="false">M246</f>
        <v>0</v>
      </c>
    </row>
    <row r="246" customFormat="false" ht="31.5" hidden="false" customHeight="false" outlineLevel="0" collapsed="false">
      <c r="A246" s="43"/>
      <c r="B246" s="36" t="s">
        <v>41</v>
      </c>
      <c r="C246" s="37" t="n">
        <v>902</v>
      </c>
      <c r="D246" s="48" t="s">
        <v>54</v>
      </c>
      <c r="E246" s="48" t="s">
        <v>255</v>
      </c>
      <c r="F246" s="36" t="s">
        <v>294</v>
      </c>
      <c r="G246" s="38" t="s">
        <v>42</v>
      </c>
      <c r="H246" s="34" t="n">
        <v>108</v>
      </c>
      <c r="I246" s="34" t="e">
        <f aca="false">H246+#REF!</f>
        <v>#REF!</v>
      </c>
      <c r="J246" s="31"/>
      <c r="K246" s="31"/>
      <c r="L246" s="31"/>
      <c r="M246" s="34" t="n">
        <v>0</v>
      </c>
    </row>
    <row r="247" customFormat="false" ht="15.75" hidden="false" customHeight="false" outlineLevel="0" collapsed="false">
      <c r="A247" s="43"/>
      <c r="B247" s="51" t="s">
        <v>295</v>
      </c>
      <c r="C247" s="37" t="n">
        <v>902</v>
      </c>
      <c r="D247" s="48" t="s">
        <v>90</v>
      </c>
      <c r="E247" s="38"/>
      <c r="F247" s="36"/>
      <c r="G247" s="38"/>
      <c r="H247" s="34" t="n">
        <f aca="false">H248</f>
        <v>100</v>
      </c>
      <c r="I247" s="34" t="e">
        <f aca="false">#REF!+I248</f>
        <v>#REF!</v>
      </c>
      <c r="J247" s="31"/>
      <c r="K247" s="31"/>
      <c r="L247" s="31"/>
      <c r="M247" s="34" t="n">
        <f aca="false">M248</f>
        <v>0</v>
      </c>
    </row>
    <row r="248" customFormat="false" ht="15.75" hidden="false" customHeight="false" outlineLevel="0" collapsed="false">
      <c r="A248" s="43"/>
      <c r="B248" s="32" t="s">
        <v>296</v>
      </c>
      <c r="C248" s="37" t="n">
        <v>902</v>
      </c>
      <c r="D248" s="48" t="s">
        <v>90</v>
      </c>
      <c r="E248" s="48" t="s">
        <v>32</v>
      </c>
      <c r="F248" s="36"/>
      <c r="G248" s="38"/>
      <c r="H248" s="34" t="n">
        <f aca="false">H249</f>
        <v>100</v>
      </c>
      <c r="I248" s="34" t="e">
        <f aca="false">I249</f>
        <v>#REF!</v>
      </c>
      <c r="J248" s="34" t="n">
        <f aca="false">J249</f>
        <v>0</v>
      </c>
      <c r="K248" s="34" t="n">
        <f aca="false">K249</f>
        <v>0</v>
      </c>
      <c r="L248" s="34" t="n">
        <f aca="false">L249</f>
        <v>0</v>
      </c>
      <c r="M248" s="34" t="n">
        <f aca="false">M249</f>
        <v>0</v>
      </c>
    </row>
    <row r="249" customFormat="false" ht="47.25" hidden="false" customHeight="false" outlineLevel="0" collapsed="false">
      <c r="A249" s="43"/>
      <c r="B249" s="46" t="s">
        <v>191</v>
      </c>
      <c r="C249" s="37" t="n">
        <v>902</v>
      </c>
      <c r="D249" s="48" t="s">
        <v>90</v>
      </c>
      <c r="E249" s="48" t="s">
        <v>32</v>
      </c>
      <c r="F249" s="36" t="s">
        <v>120</v>
      </c>
      <c r="G249" s="38"/>
      <c r="H249" s="34" t="n">
        <f aca="false">H250</f>
        <v>100</v>
      </c>
      <c r="I249" s="34" t="e">
        <f aca="false">I250</f>
        <v>#REF!</v>
      </c>
      <c r="J249" s="31"/>
      <c r="K249" s="31"/>
      <c r="L249" s="31"/>
      <c r="M249" s="34" t="n">
        <f aca="false">M250</f>
        <v>0</v>
      </c>
    </row>
    <row r="250" customFormat="false" ht="31.5" hidden="false" customHeight="false" outlineLevel="0" collapsed="false">
      <c r="A250" s="43"/>
      <c r="B250" s="46" t="s">
        <v>297</v>
      </c>
      <c r="C250" s="37" t="n">
        <v>902</v>
      </c>
      <c r="D250" s="48" t="s">
        <v>90</v>
      </c>
      <c r="E250" s="48" t="s">
        <v>32</v>
      </c>
      <c r="F250" s="36" t="s">
        <v>298</v>
      </c>
      <c r="G250" s="38"/>
      <c r="H250" s="34" t="n">
        <f aca="false">H251</f>
        <v>100</v>
      </c>
      <c r="I250" s="34" t="e">
        <f aca="false">I251</f>
        <v>#REF!</v>
      </c>
      <c r="J250" s="31"/>
      <c r="K250" s="31"/>
      <c r="L250" s="31"/>
      <c r="M250" s="34" t="n">
        <f aca="false">M251</f>
        <v>0</v>
      </c>
    </row>
    <row r="251" customFormat="false" ht="31.5" hidden="false" customHeight="false" outlineLevel="0" collapsed="false">
      <c r="A251" s="43"/>
      <c r="B251" s="46" t="s">
        <v>299</v>
      </c>
      <c r="C251" s="37" t="n">
        <v>902</v>
      </c>
      <c r="D251" s="48" t="s">
        <v>90</v>
      </c>
      <c r="E251" s="48" t="s">
        <v>32</v>
      </c>
      <c r="F251" s="36" t="s">
        <v>300</v>
      </c>
      <c r="G251" s="38"/>
      <c r="H251" s="34" t="n">
        <f aca="false">H252</f>
        <v>100</v>
      </c>
      <c r="I251" s="34" t="e">
        <f aca="false">I252</f>
        <v>#REF!</v>
      </c>
      <c r="J251" s="31"/>
      <c r="K251" s="31"/>
      <c r="L251" s="31"/>
      <c r="M251" s="34" t="n">
        <f aca="false">M252</f>
        <v>0</v>
      </c>
    </row>
    <row r="252" customFormat="false" ht="96" hidden="false" customHeight="true" outlineLevel="0" collapsed="false">
      <c r="A252" s="43"/>
      <c r="B252" s="46" t="s">
        <v>301</v>
      </c>
      <c r="C252" s="37" t="n">
        <v>902</v>
      </c>
      <c r="D252" s="48" t="s">
        <v>90</v>
      </c>
      <c r="E252" s="48" t="s">
        <v>32</v>
      </c>
      <c r="F252" s="36" t="s">
        <v>302</v>
      </c>
      <c r="G252" s="38"/>
      <c r="H252" s="34" t="n">
        <f aca="false">H253</f>
        <v>100</v>
      </c>
      <c r="I252" s="34" t="e">
        <f aca="false">I253</f>
        <v>#REF!</v>
      </c>
      <c r="J252" s="31"/>
      <c r="K252" s="31"/>
      <c r="L252" s="31"/>
      <c r="M252" s="34" t="n">
        <f aca="false">M253</f>
        <v>0</v>
      </c>
    </row>
    <row r="253" customFormat="false" ht="15.75" hidden="false" customHeight="false" outlineLevel="0" collapsed="false">
      <c r="A253" s="43"/>
      <c r="B253" s="51" t="s">
        <v>303</v>
      </c>
      <c r="C253" s="37" t="n">
        <v>902</v>
      </c>
      <c r="D253" s="48" t="s">
        <v>90</v>
      </c>
      <c r="E253" s="48" t="s">
        <v>32</v>
      </c>
      <c r="F253" s="36" t="s">
        <v>302</v>
      </c>
      <c r="G253" s="38" t="s">
        <v>304</v>
      </c>
      <c r="H253" s="34" t="n">
        <v>100</v>
      </c>
      <c r="I253" s="34" t="e">
        <f aca="false">H253+#REF!</f>
        <v>#REF!</v>
      </c>
      <c r="J253" s="31"/>
      <c r="K253" s="31"/>
      <c r="L253" s="31"/>
      <c r="M253" s="34" t="n">
        <v>0</v>
      </c>
    </row>
    <row r="254" customFormat="false" ht="15.75" hidden="false" customHeight="false" outlineLevel="0" collapsed="false">
      <c r="A254" s="43"/>
      <c r="B254" s="54" t="s">
        <v>305</v>
      </c>
      <c r="C254" s="37" t="n">
        <v>902</v>
      </c>
      <c r="D254" s="48" t="s">
        <v>306</v>
      </c>
      <c r="E254" s="56"/>
      <c r="F254" s="57"/>
      <c r="G254" s="30"/>
      <c r="H254" s="34" t="n">
        <f aca="false">H255</f>
        <v>5218.3</v>
      </c>
      <c r="I254" s="34" t="e">
        <f aca="false">I255</f>
        <v>#REF!</v>
      </c>
      <c r="J254" s="31"/>
      <c r="K254" s="31"/>
      <c r="L254" s="31"/>
      <c r="M254" s="34" t="n">
        <f aca="false">M255</f>
        <v>5218.3</v>
      </c>
    </row>
    <row r="255" customFormat="false" ht="31.5" hidden="false" customHeight="false" outlineLevel="0" collapsed="false">
      <c r="A255" s="43"/>
      <c r="B255" s="36" t="s">
        <v>307</v>
      </c>
      <c r="C255" s="37" t="n">
        <v>902</v>
      </c>
      <c r="D255" s="48" t="s">
        <v>306</v>
      </c>
      <c r="E255" s="48" t="s">
        <v>32</v>
      </c>
      <c r="F255" s="36"/>
      <c r="G255" s="38"/>
      <c r="H255" s="34" t="n">
        <f aca="false">H256+H261</f>
        <v>5218.3</v>
      </c>
      <c r="I255" s="34" t="e">
        <f aca="false">I256+I261</f>
        <v>#REF!</v>
      </c>
      <c r="J255" s="34" t="n">
        <f aca="false">J256+J261</f>
        <v>0</v>
      </c>
      <c r="K255" s="34" t="n">
        <f aca="false">K256+K261</f>
        <v>0</v>
      </c>
      <c r="L255" s="34" t="n">
        <f aca="false">L256+L261</f>
        <v>0</v>
      </c>
      <c r="M255" s="34" t="n">
        <f aca="false">M256+M261</f>
        <v>5218.3</v>
      </c>
    </row>
    <row r="256" customFormat="false" ht="47.25" hidden="false" customHeight="false" outlineLevel="0" collapsed="false">
      <c r="A256" s="43"/>
      <c r="B256" s="46" t="s">
        <v>191</v>
      </c>
      <c r="C256" s="37" t="n">
        <v>902</v>
      </c>
      <c r="D256" s="48" t="s">
        <v>306</v>
      </c>
      <c r="E256" s="48" t="s">
        <v>32</v>
      </c>
      <c r="F256" s="36" t="s">
        <v>120</v>
      </c>
      <c r="G256" s="38"/>
      <c r="H256" s="34" t="n">
        <f aca="false">H257</f>
        <v>5218.3</v>
      </c>
      <c r="I256" s="34" t="e">
        <f aca="false">I257</f>
        <v>#REF!</v>
      </c>
      <c r="J256" s="31"/>
      <c r="K256" s="31"/>
      <c r="L256" s="31"/>
      <c r="M256" s="34" t="n">
        <f aca="false">M257</f>
        <v>0</v>
      </c>
    </row>
    <row r="257" customFormat="false" ht="31.5" hidden="false" customHeight="false" outlineLevel="0" collapsed="false">
      <c r="A257" s="43"/>
      <c r="B257" s="46" t="s">
        <v>297</v>
      </c>
      <c r="C257" s="37" t="n">
        <v>902</v>
      </c>
      <c r="D257" s="48" t="s">
        <v>306</v>
      </c>
      <c r="E257" s="48" t="s">
        <v>32</v>
      </c>
      <c r="F257" s="36" t="s">
        <v>298</v>
      </c>
      <c r="G257" s="38"/>
      <c r="H257" s="34" t="n">
        <f aca="false">H258</f>
        <v>5218.3</v>
      </c>
      <c r="I257" s="34" t="e">
        <f aca="false">I258</f>
        <v>#REF!</v>
      </c>
      <c r="J257" s="31"/>
      <c r="K257" s="31"/>
      <c r="L257" s="31"/>
      <c r="M257" s="34" t="n">
        <f aca="false">M258</f>
        <v>0</v>
      </c>
    </row>
    <row r="258" customFormat="false" ht="31.5" hidden="false" customHeight="false" outlineLevel="0" collapsed="false">
      <c r="A258" s="43"/>
      <c r="B258" s="46" t="s">
        <v>299</v>
      </c>
      <c r="C258" s="37" t="n">
        <v>902</v>
      </c>
      <c r="D258" s="48" t="s">
        <v>306</v>
      </c>
      <c r="E258" s="48" t="s">
        <v>32</v>
      </c>
      <c r="F258" s="36" t="s">
        <v>300</v>
      </c>
      <c r="G258" s="38"/>
      <c r="H258" s="34" t="n">
        <f aca="false">H259</f>
        <v>5218.3</v>
      </c>
      <c r="I258" s="34" t="e">
        <f aca="false">I259</f>
        <v>#REF!</v>
      </c>
      <c r="J258" s="31"/>
      <c r="K258" s="31"/>
      <c r="L258" s="31"/>
      <c r="M258" s="34" t="n">
        <f aca="false">M259</f>
        <v>0</v>
      </c>
    </row>
    <row r="259" customFormat="false" ht="15.75" hidden="false" customHeight="false" outlineLevel="0" collapsed="false">
      <c r="A259" s="43"/>
      <c r="B259" s="46" t="s">
        <v>308</v>
      </c>
      <c r="C259" s="37" t="n">
        <v>902</v>
      </c>
      <c r="D259" s="48" t="s">
        <v>306</v>
      </c>
      <c r="E259" s="48" t="s">
        <v>32</v>
      </c>
      <c r="F259" s="36" t="s">
        <v>309</v>
      </c>
      <c r="G259" s="38"/>
      <c r="H259" s="34" t="n">
        <f aca="false">H260</f>
        <v>5218.3</v>
      </c>
      <c r="I259" s="34" t="e">
        <f aca="false">I260</f>
        <v>#REF!</v>
      </c>
      <c r="J259" s="31"/>
      <c r="K259" s="31"/>
      <c r="L259" s="31"/>
      <c r="M259" s="34" t="n">
        <f aca="false">M260</f>
        <v>0</v>
      </c>
    </row>
    <row r="260" customFormat="false" ht="31.5" hidden="false" customHeight="false" outlineLevel="0" collapsed="false">
      <c r="A260" s="43"/>
      <c r="B260" s="36" t="s">
        <v>41</v>
      </c>
      <c r="C260" s="37" t="n">
        <v>902</v>
      </c>
      <c r="D260" s="48" t="s">
        <v>306</v>
      </c>
      <c r="E260" s="48" t="s">
        <v>32</v>
      </c>
      <c r="F260" s="36" t="s">
        <v>309</v>
      </c>
      <c r="G260" s="38" t="s">
        <v>42</v>
      </c>
      <c r="H260" s="34" t="n">
        <v>5218.3</v>
      </c>
      <c r="I260" s="34" t="e">
        <f aca="false">H260+#REF!</f>
        <v>#REF!</v>
      </c>
      <c r="J260" s="31"/>
      <c r="K260" s="31"/>
      <c r="L260" s="31"/>
      <c r="M260" s="34" t="n">
        <v>0</v>
      </c>
    </row>
    <row r="261" customFormat="false" ht="31.5" hidden="false" customHeight="false" outlineLevel="0" collapsed="false">
      <c r="A261" s="43"/>
      <c r="B261" s="50" t="s">
        <v>83</v>
      </c>
      <c r="C261" s="37" t="n">
        <v>902</v>
      </c>
      <c r="D261" s="48" t="s">
        <v>306</v>
      </c>
      <c r="E261" s="48" t="s">
        <v>32</v>
      </c>
      <c r="F261" s="36" t="s">
        <v>84</v>
      </c>
      <c r="G261" s="38"/>
      <c r="H261" s="34" t="n">
        <f aca="false">H262</f>
        <v>0</v>
      </c>
      <c r="I261" s="34"/>
      <c r="J261" s="31"/>
      <c r="K261" s="31"/>
      <c r="L261" s="31"/>
      <c r="M261" s="34" t="n">
        <f aca="false">M262</f>
        <v>5218.3</v>
      </c>
    </row>
    <row r="262" customFormat="false" ht="15.75" hidden="false" customHeight="false" outlineLevel="0" collapsed="false">
      <c r="A262" s="43"/>
      <c r="B262" s="52" t="s">
        <v>184</v>
      </c>
      <c r="C262" s="37" t="n">
        <v>902</v>
      </c>
      <c r="D262" s="48" t="s">
        <v>306</v>
      </c>
      <c r="E262" s="48" t="s">
        <v>32</v>
      </c>
      <c r="F262" s="36" t="s">
        <v>185</v>
      </c>
      <c r="G262" s="38"/>
      <c r="H262" s="34" t="n">
        <f aca="false">H264</f>
        <v>0</v>
      </c>
      <c r="I262" s="34"/>
      <c r="J262" s="31"/>
      <c r="K262" s="31"/>
      <c r="L262" s="31"/>
      <c r="M262" s="34" t="n">
        <f aca="false">M264</f>
        <v>5218.3</v>
      </c>
    </row>
    <row r="263" customFormat="false" ht="15.75" hidden="false" customHeight="false" outlineLevel="0" collapsed="false">
      <c r="A263" s="43"/>
      <c r="B263" s="46" t="s">
        <v>308</v>
      </c>
      <c r="C263" s="37" t="n">
        <v>902</v>
      </c>
      <c r="D263" s="48" t="s">
        <v>306</v>
      </c>
      <c r="E263" s="48" t="s">
        <v>32</v>
      </c>
      <c r="F263" s="36" t="s">
        <v>310</v>
      </c>
      <c r="G263" s="38"/>
      <c r="H263" s="34" t="n">
        <f aca="false">H264</f>
        <v>0</v>
      </c>
      <c r="I263" s="34" t="e">
        <f aca="false">I264</f>
        <v>#REF!</v>
      </c>
      <c r="J263" s="34" t="n">
        <f aca="false">J264</f>
        <v>0</v>
      </c>
      <c r="K263" s="34" t="n">
        <f aca="false">K264</f>
        <v>0</v>
      </c>
      <c r="L263" s="34" t="n">
        <f aca="false">L264</f>
        <v>0</v>
      </c>
      <c r="M263" s="34" t="n">
        <f aca="false">M264</f>
        <v>5218.3</v>
      </c>
    </row>
    <row r="264" customFormat="false" ht="31.5" hidden="false" customHeight="false" outlineLevel="0" collapsed="false">
      <c r="A264" s="43"/>
      <c r="B264" s="36" t="s">
        <v>41</v>
      </c>
      <c r="C264" s="37" t="n">
        <v>902</v>
      </c>
      <c r="D264" s="48" t="s">
        <v>306</v>
      </c>
      <c r="E264" s="48" t="s">
        <v>32</v>
      </c>
      <c r="F264" s="36" t="s">
        <v>310</v>
      </c>
      <c r="G264" s="38" t="s">
        <v>42</v>
      </c>
      <c r="H264" s="34" t="n">
        <v>0</v>
      </c>
      <c r="I264" s="34" t="e">
        <f aca="false">H264+#REF!</f>
        <v>#REF!</v>
      </c>
      <c r="J264" s="31"/>
      <c r="K264" s="31"/>
      <c r="L264" s="31"/>
      <c r="M264" s="34" t="n">
        <v>5218.3</v>
      </c>
    </row>
    <row r="265" customFormat="false" ht="15.75" hidden="false" customHeight="false" outlineLevel="0" collapsed="false">
      <c r="A265" s="43"/>
      <c r="B265" s="51" t="s">
        <v>311</v>
      </c>
      <c r="C265" s="37" t="n">
        <v>902</v>
      </c>
      <c r="D265" s="49" t="s">
        <v>312</v>
      </c>
      <c r="E265" s="49"/>
      <c r="F265" s="51"/>
      <c r="G265" s="40"/>
      <c r="H265" s="34" t="n">
        <f aca="false">H272+H266</f>
        <v>3923.1</v>
      </c>
      <c r="I265" s="34" t="e">
        <f aca="false">I272+#REF!</f>
        <v>#REF!</v>
      </c>
      <c r="J265" s="31"/>
      <c r="K265" s="31"/>
      <c r="L265" s="31"/>
      <c r="M265" s="34" t="n">
        <f aca="false">M272</f>
        <v>0</v>
      </c>
    </row>
    <row r="266" customFormat="false" ht="15.75" hidden="false" customHeight="false" outlineLevel="0" collapsed="false">
      <c r="A266" s="43"/>
      <c r="B266" s="48" t="s">
        <v>313</v>
      </c>
      <c r="C266" s="37" t="n">
        <v>902</v>
      </c>
      <c r="D266" s="38" t="s">
        <v>312</v>
      </c>
      <c r="E266" s="38" t="s">
        <v>30</v>
      </c>
      <c r="H266" s="34" t="n">
        <f aca="false">H267</f>
        <v>3583.6</v>
      </c>
      <c r="I266" s="34" t="n">
        <f aca="false">I267</f>
        <v>0</v>
      </c>
      <c r="J266" s="34" t="n">
        <f aca="false">J267</f>
        <v>0</v>
      </c>
      <c r="K266" s="34" t="n">
        <f aca="false">K267</f>
        <v>0</v>
      </c>
      <c r="L266" s="34" t="n">
        <f aca="false">L267</f>
        <v>0</v>
      </c>
      <c r="M266" s="34" t="n">
        <f aca="false">M267</f>
        <v>0</v>
      </c>
    </row>
    <row r="267" customFormat="false" ht="31.5" hidden="false" customHeight="false" outlineLevel="0" collapsed="false">
      <c r="A267" s="43"/>
      <c r="B267" s="50" t="s">
        <v>314</v>
      </c>
      <c r="C267" s="37" t="n">
        <v>902</v>
      </c>
      <c r="D267" s="38" t="s">
        <v>312</v>
      </c>
      <c r="E267" s="38" t="s">
        <v>30</v>
      </c>
      <c r="F267" s="38" t="s">
        <v>315</v>
      </c>
      <c r="G267" s="40"/>
      <c r="H267" s="34" t="n">
        <f aca="false">H268</f>
        <v>3583.6</v>
      </c>
      <c r="I267" s="34" t="n">
        <f aca="false">I268</f>
        <v>0</v>
      </c>
      <c r="J267" s="34" t="n">
        <f aca="false">J268</f>
        <v>0</v>
      </c>
      <c r="K267" s="34" t="n">
        <f aca="false">K268</f>
        <v>0</v>
      </c>
      <c r="L267" s="34" t="n">
        <f aca="false">L268</f>
        <v>0</v>
      </c>
      <c r="M267" s="34" t="n">
        <f aca="false">M268</f>
        <v>0</v>
      </c>
    </row>
    <row r="268" customFormat="false" ht="15.75" hidden="false" customHeight="false" outlineLevel="0" collapsed="false">
      <c r="A268" s="43"/>
      <c r="B268" s="45" t="s">
        <v>316</v>
      </c>
      <c r="C268" s="37" t="n">
        <v>902</v>
      </c>
      <c r="D268" s="38" t="s">
        <v>312</v>
      </c>
      <c r="E268" s="38" t="s">
        <v>30</v>
      </c>
      <c r="F268" s="36" t="s">
        <v>317</v>
      </c>
      <c r="G268" s="40"/>
      <c r="H268" s="34" t="n">
        <f aca="false">H269</f>
        <v>3583.6</v>
      </c>
      <c r="I268" s="34" t="n">
        <f aca="false">I269</f>
        <v>0</v>
      </c>
      <c r="J268" s="34" t="n">
        <f aca="false">J269</f>
        <v>0</v>
      </c>
      <c r="K268" s="34" t="n">
        <f aca="false">K269</f>
        <v>0</v>
      </c>
      <c r="L268" s="34" t="n">
        <f aca="false">L269</f>
        <v>0</v>
      </c>
      <c r="M268" s="34" t="n">
        <f aca="false">M269</f>
        <v>0</v>
      </c>
    </row>
    <row r="269" customFormat="false" ht="31.5" hidden="false" customHeight="false" outlineLevel="0" collapsed="false">
      <c r="A269" s="43"/>
      <c r="B269" s="41" t="s">
        <v>318</v>
      </c>
      <c r="C269" s="37" t="n">
        <v>902</v>
      </c>
      <c r="D269" s="38" t="s">
        <v>312</v>
      </c>
      <c r="E269" s="38" t="s">
        <v>30</v>
      </c>
      <c r="F269" s="36" t="s">
        <v>319</v>
      </c>
      <c r="G269" s="40"/>
      <c r="H269" s="34" t="n">
        <f aca="false">H270</f>
        <v>3583.6</v>
      </c>
      <c r="I269" s="34" t="n">
        <f aca="false">I270</f>
        <v>0</v>
      </c>
      <c r="J269" s="34" t="n">
        <f aca="false">J270</f>
        <v>0</v>
      </c>
      <c r="K269" s="34" t="n">
        <f aca="false">K270</f>
        <v>0</v>
      </c>
      <c r="L269" s="34" t="n">
        <f aca="false">L270</f>
        <v>0</v>
      </c>
      <c r="M269" s="34" t="n">
        <f aca="false">M270</f>
        <v>0</v>
      </c>
    </row>
    <row r="270" customFormat="false" ht="15.75" hidden="false" customHeight="false" outlineLevel="0" collapsed="false">
      <c r="A270" s="43"/>
      <c r="B270" s="58" t="s">
        <v>320</v>
      </c>
      <c r="C270" s="37" t="n">
        <v>902</v>
      </c>
      <c r="D270" s="33" t="s">
        <v>312</v>
      </c>
      <c r="E270" s="33" t="s">
        <v>30</v>
      </c>
      <c r="F270" s="59" t="s">
        <v>321</v>
      </c>
      <c r="G270" s="40"/>
      <c r="H270" s="34" t="n">
        <f aca="false">H271</f>
        <v>3583.6</v>
      </c>
      <c r="I270" s="34" t="n">
        <f aca="false">I271</f>
        <v>0</v>
      </c>
      <c r="J270" s="34" t="n">
        <f aca="false">J271</f>
        <v>0</v>
      </c>
      <c r="K270" s="34" t="n">
        <f aca="false">K271</f>
        <v>0</v>
      </c>
      <c r="L270" s="34" t="n">
        <f aca="false">L271</f>
        <v>0</v>
      </c>
      <c r="M270" s="34" t="n">
        <f aca="false">M271</f>
        <v>0</v>
      </c>
    </row>
    <row r="271" customFormat="false" ht="31.5" hidden="false" customHeight="false" outlineLevel="0" collapsed="false">
      <c r="A271" s="43"/>
      <c r="B271" s="58" t="s">
        <v>322</v>
      </c>
      <c r="C271" s="37" t="n">
        <v>902</v>
      </c>
      <c r="D271" s="33" t="s">
        <v>312</v>
      </c>
      <c r="E271" s="33" t="s">
        <v>30</v>
      </c>
      <c r="F271" s="59" t="s">
        <v>321</v>
      </c>
      <c r="G271" s="40" t="s">
        <v>323</v>
      </c>
      <c r="H271" s="34" t="n">
        <v>3583.6</v>
      </c>
      <c r="I271" s="34"/>
      <c r="J271" s="31"/>
      <c r="K271" s="31"/>
      <c r="L271" s="31"/>
      <c r="M271" s="34" t="n">
        <v>0</v>
      </c>
    </row>
    <row r="272" customFormat="false" ht="31.5" hidden="false" customHeight="false" outlineLevel="0" collapsed="false">
      <c r="A272" s="43"/>
      <c r="B272" s="58" t="s">
        <v>324</v>
      </c>
      <c r="C272" s="37" t="n">
        <v>902</v>
      </c>
      <c r="D272" s="38" t="s">
        <v>312</v>
      </c>
      <c r="E272" s="38" t="s">
        <v>90</v>
      </c>
      <c r="F272" s="36"/>
      <c r="G272" s="40"/>
      <c r="H272" s="34" t="n">
        <f aca="false">H278+H287+H273</f>
        <v>339.5</v>
      </c>
      <c r="I272" s="34" t="n">
        <f aca="false">I278+I287</f>
        <v>0</v>
      </c>
      <c r="J272" s="34" t="n">
        <f aca="false">J278+J287</f>
        <v>0</v>
      </c>
      <c r="K272" s="34" t="n">
        <f aca="false">K278+K287</f>
        <v>0</v>
      </c>
      <c r="L272" s="34" t="n">
        <f aca="false">L278+L287</f>
        <v>0</v>
      </c>
      <c r="M272" s="34" t="n">
        <f aca="false">M278+M287</f>
        <v>0</v>
      </c>
    </row>
    <row r="273" customFormat="false" ht="47.25" hidden="false" customHeight="false" outlineLevel="0" collapsed="false">
      <c r="A273" s="43"/>
      <c r="B273" s="46" t="s">
        <v>191</v>
      </c>
      <c r="C273" s="37" t="n">
        <v>902</v>
      </c>
      <c r="D273" s="38" t="s">
        <v>312</v>
      </c>
      <c r="E273" s="38" t="s">
        <v>90</v>
      </c>
      <c r="F273" s="36" t="s">
        <v>120</v>
      </c>
      <c r="G273" s="40"/>
      <c r="H273" s="34" t="n">
        <f aca="false">H274</f>
        <v>50</v>
      </c>
      <c r="I273" s="34" t="n">
        <f aca="false">I274</f>
        <v>0</v>
      </c>
      <c r="J273" s="34" t="n">
        <f aca="false">J274</f>
        <v>0</v>
      </c>
      <c r="K273" s="34" t="n">
        <f aca="false">K274</f>
        <v>0</v>
      </c>
      <c r="L273" s="34" t="n">
        <f aca="false">L274</f>
        <v>0</v>
      </c>
      <c r="M273" s="34" t="n">
        <f aca="false">M274</f>
        <v>0</v>
      </c>
    </row>
    <row r="274" customFormat="false" ht="33" hidden="false" customHeight="true" outlineLevel="0" collapsed="false">
      <c r="A274" s="43"/>
      <c r="B274" s="46" t="s">
        <v>214</v>
      </c>
      <c r="C274" s="37" t="n">
        <v>902</v>
      </c>
      <c r="D274" s="38" t="s">
        <v>312</v>
      </c>
      <c r="E274" s="38" t="s">
        <v>90</v>
      </c>
      <c r="F274" s="54" t="s">
        <v>215</v>
      </c>
      <c r="G274" s="40"/>
      <c r="H274" s="34" t="n">
        <f aca="false">H275</f>
        <v>50</v>
      </c>
      <c r="I274" s="34" t="n">
        <f aca="false">I275</f>
        <v>0</v>
      </c>
      <c r="J274" s="34" t="n">
        <f aca="false">J275</f>
        <v>0</v>
      </c>
      <c r="K274" s="34" t="n">
        <f aca="false">K275</f>
        <v>0</v>
      </c>
      <c r="L274" s="34" t="n">
        <f aca="false">L275</f>
        <v>0</v>
      </c>
      <c r="M274" s="34" t="n">
        <f aca="false">M275</f>
        <v>0</v>
      </c>
    </row>
    <row r="275" customFormat="false" ht="31.5" hidden="false" customHeight="false" outlineLevel="0" collapsed="false">
      <c r="A275" s="43"/>
      <c r="B275" s="36" t="s">
        <v>216</v>
      </c>
      <c r="C275" s="37" t="n">
        <v>902</v>
      </c>
      <c r="D275" s="38" t="s">
        <v>312</v>
      </c>
      <c r="E275" s="38" t="s">
        <v>90</v>
      </c>
      <c r="F275" s="54" t="s">
        <v>217</v>
      </c>
      <c r="G275" s="40"/>
      <c r="H275" s="34" t="n">
        <f aca="false">H276</f>
        <v>50</v>
      </c>
      <c r="I275" s="34" t="n">
        <f aca="false">I276</f>
        <v>0</v>
      </c>
      <c r="J275" s="34" t="n">
        <f aca="false">J276</f>
        <v>0</v>
      </c>
      <c r="K275" s="34" t="n">
        <f aca="false">K276</f>
        <v>0</v>
      </c>
      <c r="L275" s="34" t="n">
        <f aca="false">L276</f>
        <v>0</v>
      </c>
      <c r="M275" s="34" t="n">
        <f aca="false">M276</f>
        <v>0</v>
      </c>
    </row>
    <row r="276" customFormat="false" ht="15.75" hidden="false" customHeight="false" outlineLevel="0" collapsed="false">
      <c r="A276" s="43"/>
      <c r="B276" s="58" t="s">
        <v>325</v>
      </c>
      <c r="C276" s="37" t="n">
        <v>902</v>
      </c>
      <c r="D276" s="38" t="s">
        <v>312</v>
      </c>
      <c r="E276" s="38" t="s">
        <v>90</v>
      </c>
      <c r="F276" s="54" t="s">
        <v>326</v>
      </c>
      <c r="G276" s="40"/>
      <c r="H276" s="34" t="n">
        <f aca="false">H277</f>
        <v>50</v>
      </c>
      <c r="I276" s="34" t="n">
        <f aca="false">I277</f>
        <v>0</v>
      </c>
      <c r="J276" s="34" t="n">
        <f aca="false">J277</f>
        <v>0</v>
      </c>
      <c r="K276" s="34" t="n">
        <f aca="false">K277</f>
        <v>0</v>
      </c>
      <c r="L276" s="34" t="n">
        <f aca="false">L277</f>
        <v>0</v>
      </c>
      <c r="M276" s="34" t="n">
        <f aca="false">M277</f>
        <v>0</v>
      </c>
    </row>
    <row r="277" customFormat="false" ht="31.5" hidden="false" customHeight="false" outlineLevel="0" collapsed="false">
      <c r="A277" s="43"/>
      <c r="B277" s="36" t="s">
        <v>41</v>
      </c>
      <c r="C277" s="37" t="n">
        <v>902</v>
      </c>
      <c r="D277" s="38" t="s">
        <v>312</v>
      </c>
      <c r="E277" s="38" t="s">
        <v>90</v>
      </c>
      <c r="F277" s="54" t="s">
        <v>326</v>
      </c>
      <c r="G277" s="40" t="s">
        <v>42</v>
      </c>
      <c r="H277" s="34" t="n">
        <v>50</v>
      </c>
      <c r="I277" s="34"/>
      <c r="J277" s="34"/>
      <c r="K277" s="34"/>
      <c r="L277" s="34"/>
      <c r="M277" s="34" t="n">
        <v>0</v>
      </c>
    </row>
    <row r="278" customFormat="false" ht="31.5" hidden="false" customHeight="false" outlineLevel="0" collapsed="false">
      <c r="A278" s="43"/>
      <c r="B278" s="46" t="s">
        <v>327</v>
      </c>
      <c r="C278" s="37" t="n">
        <v>902</v>
      </c>
      <c r="D278" s="38" t="s">
        <v>312</v>
      </c>
      <c r="E278" s="38" t="s">
        <v>90</v>
      </c>
      <c r="F278" s="36" t="s">
        <v>128</v>
      </c>
      <c r="G278" s="40"/>
      <c r="H278" s="34" t="n">
        <f aca="false">H283+H279</f>
        <v>75</v>
      </c>
      <c r="I278" s="34" t="n">
        <f aca="false">I283+I279</f>
        <v>0</v>
      </c>
      <c r="J278" s="34" t="n">
        <f aca="false">J283+J279</f>
        <v>0</v>
      </c>
      <c r="K278" s="34" t="n">
        <f aca="false">K283+K279</f>
        <v>0</v>
      </c>
      <c r="L278" s="34" t="n">
        <f aca="false">L283+L279</f>
        <v>0</v>
      </c>
      <c r="M278" s="34" t="n">
        <f aca="false">M283+M279</f>
        <v>0</v>
      </c>
    </row>
    <row r="279" customFormat="false" ht="31.5" hidden="false" customHeight="false" outlineLevel="0" collapsed="false">
      <c r="A279" s="43"/>
      <c r="B279" s="46" t="s">
        <v>138</v>
      </c>
      <c r="C279" s="37" t="n">
        <v>902</v>
      </c>
      <c r="D279" s="38" t="s">
        <v>312</v>
      </c>
      <c r="E279" s="38" t="s">
        <v>90</v>
      </c>
      <c r="F279" s="36" t="s">
        <v>139</v>
      </c>
      <c r="G279" s="40"/>
      <c r="H279" s="34" t="n">
        <f aca="false">H280</f>
        <v>25</v>
      </c>
      <c r="I279" s="34" t="n">
        <f aca="false">I280</f>
        <v>0</v>
      </c>
      <c r="J279" s="34" t="n">
        <f aca="false">J280</f>
        <v>0</v>
      </c>
      <c r="K279" s="34" t="n">
        <f aca="false">K280</f>
        <v>0</v>
      </c>
      <c r="L279" s="34" t="n">
        <f aca="false">L280</f>
        <v>0</v>
      </c>
      <c r="M279" s="34" t="n">
        <f aca="false">M280</f>
        <v>0</v>
      </c>
    </row>
    <row r="280" customFormat="false" ht="47.25" hidden="false" customHeight="false" outlineLevel="0" collapsed="false">
      <c r="A280" s="43"/>
      <c r="B280" s="46" t="s">
        <v>140</v>
      </c>
      <c r="C280" s="37" t="n">
        <v>902</v>
      </c>
      <c r="D280" s="38" t="s">
        <v>312</v>
      </c>
      <c r="E280" s="38" t="s">
        <v>90</v>
      </c>
      <c r="F280" s="36" t="s">
        <v>141</v>
      </c>
      <c r="G280" s="40"/>
      <c r="H280" s="34" t="n">
        <f aca="false">H281</f>
        <v>25</v>
      </c>
      <c r="I280" s="34" t="n">
        <f aca="false">I281</f>
        <v>0</v>
      </c>
      <c r="J280" s="34" t="n">
        <f aca="false">J281</f>
        <v>0</v>
      </c>
      <c r="K280" s="34" t="n">
        <f aca="false">K281</f>
        <v>0</v>
      </c>
      <c r="L280" s="34" t="n">
        <f aca="false">L281</f>
        <v>0</v>
      </c>
      <c r="M280" s="34" t="n">
        <f aca="false">M281</f>
        <v>0</v>
      </c>
    </row>
    <row r="281" customFormat="false" ht="15.75" hidden="false" customHeight="false" outlineLevel="0" collapsed="false">
      <c r="A281" s="43"/>
      <c r="B281" s="58" t="s">
        <v>325</v>
      </c>
      <c r="C281" s="37" t="n">
        <v>902</v>
      </c>
      <c r="D281" s="38" t="s">
        <v>312</v>
      </c>
      <c r="E281" s="38" t="s">
        <v>90</v>
      </c>
      <c r="F281" s="36" t="s">
        <v>328</v>
      </c>
      <c r="G281" s="40"/>
      <c r="H281" s="34" t="n">
        <f aca="false">H282</f>
        <v>25</v>
      </c>
      <c r="I281" s="34" t="n">
        <f aca="false">I282</f>
        <v>0</v>
      </c>
      <c r="J281" s="34" t="n">
        <f aca="false">J282</f>
        <v>0</v>
      </c>
      <c r="K281" s="34" t="n">
        <f aca="false">K282</f>
        <v>0</v>
      </c>
      <c r="L281" s="34" t="n">
        <f aca="false">L282</f>
        <v>0</v>
      </c>
      <c r="M281" s="34" t="n">
        <f aca="false">M282</f>
        <v>0</v>
      </c>
    </row>
    <row r="282" customFormat="false" ht="31.5" hidden="false" customHeight="false" outlineLevel="0" collapsed="false">
      <c r="A282" s="43"/>
      <c r="B282" s="36" t="s">
        <v>41</v>
      </c>
      <c r="C282" s="37" t="n">
        <v>902</v>
      </c>
      <c r="D282" s="38" t="s">
        <v>312</v>
      </c>
      <c r="E282" s="38" t="s">
        <v>90</v>
      </c>
      <c r="F282" s="36" t="s">
        <v>328</v>
      </c>
      <c r="G282" s="40" t="s">
        <v>42</v>
      </c>
      <c r="H282" s="34" t="n">
        <v>25</v>
      </c>
      <c r="I282" s="34"/>
      <c r="J282" s="31"/>
      <c r="K282" s="31"/>
      <c r="L282" s="31"/>
      <c r="M282" s="34" t="n">
        <v>0</v>
      </c>
    </row>
    <row r="283" customFormat="false" ht="63" hidden="false" customHeight="false" outlineLevel="0" collapsed="false">
      <c r="A283" s="43"/>
      <c r="B283" s="36" t="s">
        <v>144</v>
      </c>
      <c r="C283" s="37" t="n">
        <v>902</v>
      </c>
      <c r="D283" s="38" t="s">
        <v>312</v>
      </c>
      <c r="E283" s="38" t="s">
        <v>90</v>
      </c>
      <c r="F283" s="36" t="s">
        <v>145</v>
      </c>
      <c r="G283" s="40"/>
      <c r="H283" s="34" t="n">
        <f aca="false">H284</f>
        <v>50</v>
      </c>
      <c r="I283" s="34" t="n">
        <f aca="false">I284</f>
        <v>0</v>
      </c>
      <c r="J283" s="34" t="n">
        <f aca="false">J284</f>
        <v>0</v>
      </c>
      <c r="K283" s="34" t="n">
        <f aca="false">K284</f>
        <v>0</v>
      </c>
      <c r="L283" s="34" t="n">
        <f aca="false">L284</f>
        <v>0</v>
      </c>
      <c r="M283" s="34" t="n">
        <f aca="false">M284</f>
        <v>0</v>
      </c>
    </row>
    <row r="284" customFormat="false" ht="47.25" hidden="false" customHeight="false" outlineLevel="0" collapsed="false">
      <c r="A284" s="43"/>
      <c r="B284" s="36" t="s">
        <v>146</v>
      </c>
      <c r="C284" s="37" t="n">
        <v>902</v>
      </c>
      <c r="D284" s="38" t="s">
        <v>312</v>
      </c>
      <c r="E284" s="38" t="s">
        <v>90</v>
      </c>
      <c r="F284" s="54" t="s">
        <v>147</v>
      </c>
      <c r="G284" s="40"/>
      <c r="H284" s="34" t="n">
        <f aca="false">H285</f>
        <v>50</v>
      </c>
      <c r="I284" s="34" t="n">
        <f aca="false">I285</f>
        <v>0</v>
      </c>
      <c r="J284" s="34" t="n">
        <f aca="false">J285</f>
        <v>0</v>
      </c>
      <c r="K284" s="34" t="n">
        <f aca="false">K285</f>
        <v>0</v>
      </c>
      <c r="L284" s="34" t="n">
        <f aca="false">L285</f>
        <v>0</v>
      </c>
      <c r="M284" s="34" t="n">
        <f aca="false">M285</f>
        <v>0</v>
      </c>
    </row>
    <row r="285" customFormat="false" ht="15.75" hidden="false" customHeight="false" outlineLevel="0" collapsed="false">
      <c r="A285" s="43"/>
      <c r="B285" s="58" t="s">
        <v>325</v>
      </c>
      <c r="C285" s="37" t="n">
        <v>902</v>
      </c>
      <c r="D285" s="38" t="s">
        <v>312</v>
      </c>
      <c r="E285" s="38" t="s">
        <v>90</v>
      </c>
      <c r="F285" s="54" t="s">
        <v>329</v>
      </c>
      <c r="G285" s="40"/>
      <c r="H285" s="34" t="n">
        <f aca="false">H286</f>
        <v>50</v>
      </c>
      <c r="I285" s="34" t="n">
        <f aca="false">I286</f>
        <v>0</v>
      </c>
      <c r="J285" s="34" t="n">
        <f aca="false">J286</f>
        <v>0</v>
      </c>
      <c r="K285" s="34" t="n">
        <f aca="false">K286</f>
        <v>0</v>
      </c>
      <c r="L285" s="34" t="n">
        <f aca="false">L286</f>
        <v>0</v>
      </c>
      <c r="M285" s="34" t="n">
        <f aca="false">M286</f>
        <v>0</v>
      </c>
    </row>
    <row r="286" customFormat="false" ht="31.5" hidden="false" customHeight="false" outlineLevel="0" collapsed="false">
      <c r="A286" s="43"/>
      <c r="B286" s="36" t="s">
        <v>41</v>
      </c>
      <c r="C286" s="37" t="n">
        <v>902</v>
      </c>
      <c r="D286" s="38" t="s">
        <v>312</v>
      </c>
      <c r="E286" s="38" t="s">
        <v>90</v>
      </c>
      <c r="F286" s="54" t="s">
        <v>329</v>
      </c>
      <c r="G286" s="40" t="s">
        <v>42</v>
      </c>
      <c r="H286" s="34" t="n">
        <v>50</v>
      </c>
      <c r="I286" s="34"/>
      <c r="J286" s="31"/>
      <c r="K286" s="31"/>
      <c r="L286" s="31"/>
      <c r="M286" s="34" t="n">
        <v>0</v>
      </c>
    </row>
    <row r="287" customFormat="false" ht="47.25" hidden="false" customHeight="false" outlineLevel="0" collapsed="false">
      <c r="A287" s="43"/>
      <c r="B287" s="36" t="s">
        <v>63</v>
      </c>
      <c r="C287" s="37" t="n">
        <v>902</v>
      </c>
      <c r="D287" s="38" t="s">
        <v>312</v>
      </c>
      <c r="E287" s="38" t="s">
        <v>90</v>
      </c>
      <c r="F287" s="54" t="s">
        <v>166</v>
      </c>
      <c r="G287" s="40"/>
      <c r="H287" s="34" t="n">
        <f aca="false">H288</f>
        <v>214.5</v>
      </c>
      <c r="I287" s="34" t="n">
        <f aca="false">I288</f>
        <v>0</v>
      </c>
      <c r="J287" s="34" t="n">
        <f aca="false">J288</f>
        <v>0</v>
      </c>
      <c r="K287" s="34" t="n">
        <f aca="false">K288</f>
        <v>0</v>
      </c>
      <c r="L287" s="34" t="n">
        <f aca="false">L288</f>
        <v>0</v>
      </c>
      <c r="M287" s="34" t="n">
        <f aca="false">M288</f>
        <v>0</v>
      </c>
    </row>
    <row r="288" customFormat="false" ht="15.75" hidden="false" customHeight="false" outlineLevel="0" collapsed="false">
      <c r="A288" s="43"/>
      <c r="B288" s="36" t="s">
        <v>57</v>
      </c>
      <c r="C288" s="37" t="n">
        <v>902</v>
      </c>
      <c r="D288" s="38" t="s">
        <v>312</v>
      </c>
      <c r="E288" s="38" t="s">
        <v>90</v>
      </c>
      <c r="F288" s="54" t="s">
        <v>167</v>
      </c>
      <c r="G288" s="40"/>
      <c r="H288" s="34" t="n">
        <f aca="false">H289</f>
        <v>214.5</v>
      </c>
      <c r="I288" s="34" t="n">
        <f aca="false">I289</f>
        <v>0</v>
      </c>
      <c r="J288" s="34" t="n">
        <f aca="false">J289</f>
        <v>0</v>
      </c>
      <c r="K288" s="34" t="n">
        <f aca="false">K289</f>
        <v>0</v>
      </c>
      <c r="L288" s="34" t="n">
        <f aca="false">L289</f>
        <v>0</v>
      </c>
      <c r="M288" s="34" t="n">
        <f aca="false">M289</f>
        <v>0</v>
      </c>
    </row>
    <row r="289" customFormat="false" ht="63" hidden="false" customHeight="false" outlineLevel="0" collapsed="false">
      <c r="A289" s="43"/>
      <c r="B289" s="36" t="s">
        <v>66</v>
      </c>
      <c r="C289" s="37" t="n">
        <v>902</v>
      </c>
      <c r="D289" s="38" t="s">
        <v>312</v>
      </c>
      <c r="E289" s="38" t="s">
        <v>90</v>
      </c>
      <c r="F289" s="54" t="s">
        <v>330</v>
      </c>
      <c r="G289" s="40"/>
      <c r="H289" s="34" t="n">
        <f aca="false">H290</f>
        <v>214.5</v>
      </c>
      <c r="I289" s="34" t="n">
        <f aca="false">I290</f>
        <v>0</v>
      </c>
      <c r="J289" s="34" t="n">
        <f aca="false">J290</f>
        <v>0</v>
      </c>
      <c r="K289" s="34" t="n">
        <f aca="false">K290</f>
        <v>0</v>
      </c>
      <c r="L289" s="34" t="n">
        <f aca="false">L290</f>
        <v>0</v>
      </c>
      <c r="M289" s="34" t="n">
        <f aca="false">M290</f>
        <v>0</v>
      </c>
    </row>
    <row r="290" customFormat="false" ht="15.75" hidden="false" customHeight="false" outlineLevel="0" collapsed="false">
      <c r="A290" s="43"/>
      <c r="B290" s="36" t="s">
        <v>325</v>
      </c>
      <c r="C290" s="37" t="n">
        <v>902</v>
      </c>
      <c r="D290" s="38" t="s">
        <v>312</v>
      </c>
      <c r="E290" s="38" t="s">
        <v>90</v>
      </c>
      <c r="F290" s="54" t="s">
        <v>331</v>
      </c>
      <c r="G290" s="40"/>
      <c r="H290" s="34" t="n">
        <f aca="false">H291</f>
        <v>214.5</v>
      </c>
      <c r="I290" s="34" t="n">
        <f aca="false">I291</f>
        <v>0</v>
      </c>
      <c r="J290" s="34" t="n">
        <f aca="false">J291</f>
        <v>0</v>
      </c>
      <c r="K290" s="34" t="n">
        <f aca="false">K291</f>
        <v>0</v>
      </c>
      <c r="L290" s="34" t="n">
        <f aca="false">L291</f>
        <v>0</v>
      </c>
      <c r="M290" s="34" t="n">
        <f aca="false">M291</f>
        <v>0</v>
      </c>
    </row>
    <row r="291" customFormat="false" ht="31.5" hidden="false" customHeight="false" outlineLevel="0" collapsed="false">
      <c r="A291" s="43"/>
      <c r="B291" s="36" t="s">
        <v>41</v>
      </c>
      <c r="C291" s="37" t="n">
        <v>902</v>
      </c>
      <c r="D291" s="38" t="s">
        <v>312</v>
      </c>
      <c r="E291" s="38" t="s">
        <v>90</v>
      </c>
      <c r="F291" s="54" t="s">
        <v>331</v>
      </c>
      <c r="G291" s="40" t="s">
        <v>42</v>
      </c>
      <c r="H291" s="34" t="n">
        <v>214.5</v>
      </c>
      <c r="I291" s="34"/>
      <c r="J291" s="31"/>
      <c r="K291" s="31"/>
      <c r="L291" s="31"/>
      <c r="M291" s="34" t="n">
        <v>0</v>
      </c>
    </row>
    <row r="292" customFormat="false" ht="15.75" hidden="false" customHeight="false" outlineLevel="0" collapsed="false">
      <c r="A292" s="28"/>
      <c r="B292" s="36" t="s">
        <v>332</v>
      </c>
      <c r="C292" s="37" t="n">
        <v>902</v>
      </c>
      <c r="D292" s="38" t="s">
        <v>333</v>
      </c>
      <c r="E292" s="38"/>
      <c r="F292" s="38"/>
      <c r="G292" s="38"/>
      <c r="H292" s="34" t="n">
        <f aca="false">H293+H299+H313+H334</f>
        <v>86449</v>
      </c>
      <c r="I292" s="34" t="e">
        <f aca="false">I293+I299+I313+I334</f>
        <v>#REF!</v>
      </c>
      <c r="J292" s="34" t="n">
        <f aca="false">J293+J299+J313+J334</f>
        <v>0</v>
      </c>
      <c r="K292" s="34" t="n">
        <f aca="false">K293+K299+K313+K334</f>
        <v>0</v>
      </c>
      <c r="L292" s="34" t="n">
        <f aca="false">L293+L299+L313+L334</f>
        <v>0</v>
      </c>
      <c r="M292" s="34" t="n">
        <f aca="false">M293+M299+M313+M334</f>
        <v>84695.3</v>
      </c>
    </row>
    <row r="293" customFormat="false" ht="15.75" hidden="false" customHeight="false" outlineLevel="0" collapsed="false">
      <c r="A293" s="28"/>
      <c r="B293" s="36" t="s">
        <v>334</v>
      </c>
      <c r="C293" s="37" t="n">
        <v>902</v>
      </c>
      <c r="D293" s="38" t="s">
        <v>202</v>
      </c>
      <c r="E293" s="38" t="s">
        <v>30</v>
      </c>
      <c r="F293" s="38"/>
      <c r="G293" s="38"/>
      <c r="H293" s="34" t="n">
        <f aca="false">H294</f>
        <v>4695.8</v>
      </c>
      <c r="I293" s="34" t="e">
        <f aca="false">I294</f>
        <v>#REF!</v>
      </c>
      <c r="J293" s="31"/>
      <c r="K293" s="31"/>
      <c r="L293" s="31"/>
      <c r="M293" s="34" t="n">
        <f aca="false">M294</f>
        <v>4695.8</v>
      </c>
    </row>
    <row r="294" customFormat="false" ht="47.25" hidden="false" customHeight="false" outlineLevel="0" collapsed="false">
      <c r="A294" s="28"/>
      <c r="B294" s="46" t="s">
        <v>102</v>
      </c>
      <c r="C294" s="37" t="n">
        <v>902</v>
      </c>
      <c r="D294" s="38" t="s">
        <v>202</v>
      </c>
      <c r="E294" s="38" t="s">
        <v>30</v>
      </c>
      <c r="F294" s="38" t="s">
        <v>103</v>
      </c>
      <c r="G294" s="38"/>
      <c r="H294" s="34" t="n">
        <f aca="false">H295</f>
        <v>4695.8</v>
      </c>
      <c r="I294" s="34" t="e">
        <f aca="false">I295</f>
        <v>#REF!</v>
      </c>
      <c r="J294" s="31"/>
      <c r="K294" s="31"/>
      <c r="L294" s="31"/>
      <c r="M294" s="34" t="n">
        <f aca="false">M295</f>
        <v>4695.8</v>
      </c>
    </row>
    <row r="295" customFormat="false" ht="20.45" hidden="false" customHeight="true" outlineLevel="0" collapsed="false">
      <c r="A295" s="28"/>
      <c r="B295" s="50" t="s">
        <v>335</v>
      </c>
      <c r="C295" s="37" t="n">
        <v>902</v>
      </c>
      <c r="D295" s="38" t="s">
        <v>202</v>
      </c>
      <c r="E295" s="38" t="s">
        <v>30</v>
      </c>
      <c r="F295" s="38" t="s">
        <v>104</v>
      </c>
      <c r="G295" s="38"/>
      <c r="H295" s="34" t="n">
        <f aca="false">H296</f>
        <v>4695.8</v>
      </c>
      <c r="I295" s="34" t="e">
        <f aca="false">I296</f>
        <v>#REF!</v>
      </c>
      <c r="J295" s="31"/>
      <c r="K295" s="31"/>
      <c r="L295" s="31"/>
      <c r="M295" s="34" t="n">
        <f aca="false">M296</f>
        <v>4695.8</v>
      </c>
    </row>
    <row r="296" customFormat="false" ht="47.25" hidden="false" customHeight="false" outlineLevel="0" collapsed="false">
      <c r="A296" s="28"/>
      <c r="B296" s="46" t="s">
        <v>336</v>
      </c>
      <c r="C296" s="37" t="n">
        <v>902</v>
      </c>
      <c r="D296" s="38" t="s">
        <v>202</v>
      </c>
      <c r="E296" s="38" t="s">
        <v>30</v>
      </c>
      <c r="F296" s="38" t="s">
        <v>337</v>
      </c>
      <c r="G296" s="38"/>
      <c r="H296" s="34" t="n">
        <f aca="false">H297</f>
        <v>4695.8</v>
      </c>
      <c r="I296" s="34" t="e">
        <f aca="false">I297</f>
        <v>#REF!</v>
      </c>
      <c r="J296" s="31"/>
      <c r="K296" s="31"/>
      <c r="L296" s="31"/>
      <c r="M296" s="34" t="n">
        <f aca="false">M297</f>
        <v>4695.8</v>
      </c>
    </row>
    <row r="297" customFormat="false" ht="31.5" hidden="false" customHeight="false" outlineLevel="0" collapsed="false">
      <c r="A297" s="28"/>
      <c r="B297" s="46" t="s">
        <v>338</v>
      </c>
      <c r="C297" s="37" t="n">
        <v>902</v>
      </c>
      <c r="D297" s="38" t="s">
        <v>202</v>
      </c>
      <c r="E297" s="38" t="s">
        <v>30</v>
      </c>
      <c r="F297" s="38" t="s">
        <v>339</v>
      </c>
      <c r="G297" s="38"/>
      <c r="H297" s="34" t="n">
        <f aca="false">H298</f>
        <v>4695.8</v>
      </c>
      <c r="I297" s="34" t="e">
        <f aca="false">I298</f>
        <v>#REF!</v>
      </c>
      <c r="J297" s="31"/>
      <c r="K297" s="31"/>
      <c r="L297" s="31"/>
      <c r="M297" s="34" t="n">
        <f aca="false">M298</f>
        <v>4695.8</v>
      </c>
    </row>
    <row r="298" customFormat="false" ht="15.75" hidden="false" customHeight="false" outlineLevel="0" collapsed="false">
      <c r="A298" s="28"/>
      <c r="B298" s="51" t="s">
        <v>340</v>
      </c>
      <c r="C298" s="37" t="n">
        <v>902</v>
      </c>
      <c r="D298" s="38" t="s">
        <v>202</v>
      </c>
      <c r="E298" s="38" t="s">
        <v>30</v>
      </c>
      <c r="F298" s="38" t="s">
        <v>339</v>
      </c>
      <c r="G298" s="38" t="s">
        <v>341</v>
      </c>
      <c r="H298" s="34" t="n">
        <v>4695.8</v>
      </c>
      <c r="I298" s="34" t="e">
        <f aca="false">H298+#REF!</f>
        <v>#REF!</v>
      </c>
      <c r="J298" s="31"/>
      <c r="K298" s="31"/>
      <c r="L298" s="31"/>
      <c r="M298" s="34" t="n">
        <v>4695.8</v>
      </c>
    </row>
    <row r="299" customFormat="false" ht="15.75" hidden="false" customHeight="false" outlineLevel="0" collapsed="false">
      <c r="A299" s="28"/>
      <c r="B299" s="51" t="s">
        <v>342</v>
      </c>
      <c r="C299" s="32" t="n">
        <v>902</v>
      </c>
      <c r="D299" s="33" t="s">
        <v>202</v>
      </c>
      <c r="E299" s="33" t="s">
        <v>32</v>
      </c>
      <c r="F299" s="33"/>
      <c r="G299" s="33"/>
      <c r="H299" s="34" t="n">
        <f aca="false">H300+H308</f>
        <v>1155.1</v>
      </c>
      <c r="I299" s="34" t="e">
        <f aca="false">I300+I308</f>
        <v>#REF!</v>
      </c>
      <c r="J299" s="34" t="n">
        <f aca="false">J300+J308</f>
        <v>0</v>
      </c>
      <c r="K299" s="34" t="n">
        <f aca="false">K300+K308</f>
        <v>0</v>
      </c>
      <c r="L299" s="34" t="n">
        <f aca="false">L300+L308</f>
        <v>0</v>
      </c>
      <c r="M299" s="34" t="n">
        <f aca="false">M300+M308</f>
        <v>1155.1</v>
      </c>
    </row>
    <row r="300" customFormat="false" ht="47.25" hidden="false" customHeight="false" outlineLevel="0" collapsed="false">
      <c r="A300" s="28"/>
      <c r="B300" s="46" t="s">
        <v>102</v>
      </c>
      <c r="C300" s="32" t="n">
        <v>902</v>
      </c>
      <c r="D300" s="49" t="s">
        <v>202</v>
      </c>
      <c r="E300" s="49" t="s">
        <v>32</v>
      </c>
      <c r="F300" s="51" t="s">
        <v>103</v>
      </c>
      <c r="G300" s="33"/>
      <c r="H300" s="34" t="n">
        <f aca="false">H301</f>
        <v>740</v>
      </c>
      <c r="I300" s="34" t="e">
        <f aca="false">I301</f>
        <v>#REF!</v>
      </c>
      <c r="J300" s="31"/>
      <c r="K300" s="31"/>
      <c r="L300" s="31"/>
      <c r="M300" s="34" t="n">
        <f aca="false">M301</f>
        <v>740</v>
      </c>
    </row>
    <row r="301" customFormat="false" ht="21" hidden="false" customHeight="true" outlineLevel="0" collapsed="false">
      <c r="A301" s="28"/>
      <c r="B301" s="51" t="s">
        <v>57</v>
      </c>
      <c r="C301" s="32" t="n">
        <v>902</v>
      </c>
      <c r="D301" s="49" t="s">
        <v>202</v>
      </c>
      <c r="E301" s="49" t="s">
        <v>32</v>
      </c>
      <c r="F301" s="51" t="s">
        <v>104</v>
      </c>
      <c r="G301" s="33"/>
      <c r="H301" s="34" t="n">
        <f aca="false">H302+H305</f>
        <v>740</v>
      </c>
      <c r="I301" s="34" t="e">
        <f aca="false">I302+I305</f>
        <v>#REF!</v>
      </c>
      <c r="J301" s="34" t="n">
        <f aca="false">J302+J305</f>
        <v>0</v>
      </c>
      <c r="K301" s="34" t="n">
        <f aca="false">K302+K305</f>
        <v>0</v>
      </c>
      <c r="L301" s="34" t="n">
        <f aca="false">L302+L305</f>
        <v>0</v>
      </c>
      <c r="M301" s="34" t="n">
        <f aca="false">M302+M305</f>
        <v>740</v>
      </c>
    </row>
    <row r="302" customFormat="false" ht="15.75" hidden="false" customHeight="false" outlineLevel="0" collapsed="false">
      <c r="A302" s="28"/>
      <c r="B302" s="46" t="s">
        <v>343</v>
      </c>
      <c r="C302" s="32" t="n">
        <v>902</v>
      </c>
      <c r="D302" s="49" t="s">
        <v>202</v>
      </c>
      <c r="E302" s="49" t="s">
        <v>32</v>
      </c>
      <c r="F302" s="36" t="s">
        <v>344</v>
      </c>
      <c r="G302" s="33"/>
      <c r="H302" s="34" t="n">
        <f aca="false">H303</f>
        <v>300</v>
      </c>
      <c r="I302" s="34" t="e">
        <f aca="false">I303</f>
        <v>#REF!</v>
      </c>
      <c r="J302" s="31"/>
      <c r="K302" s="31"/>
      <c r="L302" s="31"/>
      <c r="M302" s="34" t="n">
        <f aca="false">M303</f>
        <v>300</v>
      </c>
    </row>
    <row r="303" customFormat="false" ht="31.5" hidden="false" customHeight="false" outlineLevel="0" collapsed="false">
      <c r="A303" s="28"/>
      <c r="B303" s="60" t="s">
        <v>345</v>
      </c>
      <c r="C303" s="32" t="n">
        <v>902</v>
      </c>
      <c r="D303" s="49" t="s">
        <v>202</v>
      </c>
      <c r="E303" s="49" t="s">
        <v>32</v>
      </c>
      <c r="F303" s="36" t="s">
        <v>346</v>
      </c>
      <c r="G303" s="33"/>
      <c r="H303" s="34" t="n">
        <f aca="false">H304</f>
        <v>300</v>
      </c>
      <c r="I303" s="34" t="e">
        <f aca="false">I304</f>
        <v>#REF!</v>
      </c>
      <c r="J303" s="31"/>
      <c r="K303" s="31"/>
      <c r="L303" s="31"/>
      <c r="M303" s="34" t="n">
        <f aca="false">M304</f>
        <v>300</v>
      </c>
    </row>
    <row r="304" customFormat="false" ht="15.75" hidden="false" customHeight="false" outlineLevel="0" collapsed="false">
      <c r="A304" s="28"/>
      <c r="B304" s="51" t="s">
        <v>347</v>
      </c>
      <c r="C304" s="32" t="n">
        <v>902</v>
      </c>
      <c r="D304" s="49" t="s">
        <v>202</v>
      </c>
      <c r="E304" s="49" t="s">
        <v>32</v>
      </c>
      <c r="F304" s="36" t="s">
        <v>346</v>
      </c>
      <c r="G304" s="33" t="s">
        <v>341</v>
      </c>
      <c r="H304" s="34" t="n">
        <v>300</v>
      </c>
      <c r="I304" s="34" t="e">
        <f aca="false">H304+#REF!</f>
        <v>#REF!</v>
      </c>
      <c r="J304" s="31"/>
      <c r="K304" s="31"/>
      <c r="L304" s="31"/>
      <c r="M304" s="34" t="n">
        <v>300</v>
      </c>
    </row>
    <row r="305" customFormat="false" ht="31.5" hidden="false" customHeight="false" outlineLevel="0" collapsed="false">
      <c r="A305" s="28"/>
      <c r="B305" s="51" t="s">
        <v>111</v>
      </c>
      <c r="C305" s="32" t="n">
        <v>902</v>
      </c>
      <c r="D305" s="49" t="s">
        <v>202</v>
      </c>
      <c r="E305" s="49" t="s">
        <v>32</v>
      </c>
      <c r="F305" s="36" t="s">
        <v>112</v>
      </c>
      <c r="G305" s="33"/>
      <c r="H305" s="34" t="n">
        <f aca="false">H306</f>
        <v>440</v>
      </c>
      <c r="I305" s="34" t="e">
        <f aca="false">I306</f>
        <v>#REF!</v>
      </c>
      <c r="J305" s="31"/>
      <c r="K305" s="31"/>
      <c r="L305" s="31"/>
      <c r="M305" s="34" t="n">
        <f aca="false">M306</f>
        <v>440</v>
      </c>
    </row>
    <row r="306" customFormat="false" ht="31.5" hidden="false" customHeight="false" outlineLevel="0" collapsed="false">
      <c r="A306" s="28"/>
      <c r="B306" s="51" t="s">
        <v>348</v>
      </c>
      <c r="C306" s="32" t="n">
        <v>902</v>
      </c>
      <c r="D306" s="49" t="s">
        <v>202</v>
      </c>
      <c r="E306" s="49" t="s">
        <v>32</v>
      </c>
      <c r="F306" s="36" t="s">
        <v>349</v>
      </c>
      <c r="G306" s="33"/>
      <c r="H306" s="34" t="n">
        <f aca="false">H307</f>
        <v>440</v>
      </c>
      <c r="I306" s="34" t="e">
        <f aca="false">I307</f>
        <v>#REF!</v>
      </c>
      <c r="J306" s="31"/>
      <c r="K306" s="31"/>
      <c r="L306" s="31"/>
      <c r="M306" s="34" t="n">
        <f aca="false">M307</f>
        <v>440</v>
      </c>
    </row>
    <row r="307" customFormat="false" ht="15.75" hidden="false" customHeight="false" outlineLevel="0" collapsed="false">
      <c r="A307" s="28"/>
      <c r="B307" s="51" t="s">
        <v>340</v>
      </c>
      <c r="C307" s="32" t="n">
        <v>902</v>
      </c>
      <c r="D307" s="49" t="s">
        <v>202</v>
      </c>
      <c r="E307" s="49" t="s">
        <v>32</v>
      </c>
      <c r="F307" s="36" t="s">
        <v>349</v>
      </c>
      <c r="G307" s="33" t="s">
        <v>341</v>
      </c>
      <c r="H307" s="34" t="n">
        <v>440</v>
      </c>
      <c r="I307" s="34" t="e">
        <f aca="false">H307+#REF!</f>
        <v>#REF!</v>
      </c>
      <c r="J307" s="31"/>
      <c r="K307" s="31"/>
      <c r="L307" s="31"/>
      <c r="M307" s="34" t="n">
        <v>440</v>
      </c>
    </row>
    <row r="308" customFormat="false" ht="78.75" hidden="false" customHeight="false" outlineLevel="0" collapsed="false">
      <c r="A308" s="28"/>
      <c r="B308" s="51" t="s">
        <v>350</v>
      </c>
      <c r="C308" s="32" t="n">
        <v>902</v>
      </c>
      <c r="D308" s="49" t="s">
        <v>202</v>
      </c>
      <c r="E308" s="49" t="s">
        <v>32</v>
      </c>
      <c r="F308" s="36" t="s">
        <v>351</v>
      </c>
      <c r="G308" s="33"/>
      <c r="H308" s="34" t="n">
        <f aca="false">H309</f>
        <v>415.1</v>
      </c>
      <c r="I308" s="34" t="e">
        <f aca="false">I309</f>
        <v>#REF!</v>
      </c>
      <c r="J308" s="31"/>
      <c r="K308" s="31"/>
      <c r="L308" s="31"/>
      <c r="M308" s="34" t="n">
        <f aca="false">M309</f>
        <v>415.1</v>
      </c>
    </row>
    <row r="309" customFormat="false" ht="15.75" hidden="false" customHeight="false" outlineLevel="0" collapsed="false">
      <c r="A309" s="28"/>
      <c r="B309" s="51" t="s">
        <v>57</v>
      </c>
      <c r="C309" s="32" t="n">
        <v>902</v>
      </c>
      <c r="D309" s="49" t="s">
        <v>202</v>
      </c>
      <c r="E309" s="49" t="s">
        <v>32</v>
      </c>
      <c r="F309" s="36" t="s">
        <v>352</v>
      </c>
      <c r="G309" s="33"/>
      <c r="H309" s="34" t="n">
        <f aca="false">H310</f>
        <v>415.1</v>
      </c>
      <c r="I309" s="34" t="e">
        <f aca="false">I310</f>
        <v>#REF!</v>
      </c>
      <c r="J309" s="31"/>
      <c r="K309" s="31"/>
      <c r="L309" s="31"/>
      <c r="M309" s="34" t="n">
        <f aca="false">M310</f>
        <v>415.1</v>
      </c>
    </row>
    <row r="310" customFormat="false" ht="47.25" hidden="false" customHeight="false" outlineLevel="0" collapsed="false">
      <c r="A310" s="28"/>
      <c r="B310" s="51" t="s">
        <v>353</v>
      </c>
      <c r="C310" s="32" t="n">
        <v>902</v>
      </c>
      <c r="D310" s="49" t="s">
        <v>202</v>
      </c>
      <c r="E310" s="49" t="s">
        <v>32</v>
      </c>
      <c r="F310" s="36" t="s">
        <v>354</v>
      </c>
      <c r="G310" s="33"/>
      <c r="H310" s="34" t="n">
        <f aca="false">H311</f>
        <v>415.1</v>
      </c>
      <c r="I310" s="34" t="e">
        <f aca="false">I311</f>
        <v>#REF!</v>
      </c>
      <c r="J310" s="31"/>
      <c r="K310" s="31"/>
      <c r="L310" s="31"/>
      <c r="M310" s="34" t="n">
        <f aca="false">M311</f>
        <v>415.1</v>
      </c>
    </row>
    <row r="311" customFormat="false" ht="31.5" hidden="false" customHeight="false" outlineLevel="0" collapsed="false">
      <c r="A311" s="28"/>
      <c r="B311" s="51" t="s">
        <v>355</v>
      </c>
      <c r="C311" s="32" t="n">
        <v>902</v>
      </c>
      <c r="D311" s="49" t="s">
        <v>202</v>
      </c>
      <c r="E311" s="49" t="s">
        <v>32</v>
      </c>
      <c r="F311" s="36" t="s">
        <v>356</v>
      </c>
      <c r="G311" s="33"/>
      <c r="H311" s="34" t="n">
        <f aca="false">H312</f>
        <v>415.1</v>
      </c>
      <c r="I311" s="34" t="e">
        <f aca="false">I312</f>
        <v>#REF!</v>
      </c>
      <c r="J311" s="31"/>
      <c r="K311" s="31"/>
      <c r="L311" s="31"/>
      <c r="M311" s="34" t="n">
        <f aca="false">M312</f>
        <v>415.1</v>
      </c>
    </row>
    <row r="312" customFormat="false" ht="15.75" hidden="false" customHeight="false" outlineLevel="0" collapsed="false">
      <c r="A312" s="28"/>
      <c r="B312" s="51" t="s">
        <v>340</v>
      </c>
      <c r="C312" s="32" t="n">
        <v>902</v>
      </c>
      <c r="D312" s="49" t="s">
        <v>202</v>
      </c>
      <c r="E312" s="49" t="s">
        <v>32</v>
      </c>
      <c r="F312" s="36" t="s">
        <v>356</v>
      </c>
      <c r="G312" s="33" t="s">
        <v>341</v>
      </c>
      <c r="H312" s="34" t="n">
        <v>415.1</v>
      </c>
      <c r="I312" s="34" t="e">
        <f aca="false">H312+#REF!</f>
        <v>#REF!</v>
      </c>
      <c r="J312" s="31"/>
      <c r="K312" s="31"/>
      <c r="L312" s="31"/>
      <c r="M312" s="34" t="n">
        <v>415.1</v>
      </c>
    </row>
    <row r="313" customFormat="false" ht="15.75" hidden="false" customHeight="false" outlineLevel="0" collapsed="false">
      <c r="A313" s="28"/>
      <c r="B313" s="61" t="s">
        <v>357</v>
      </c>
      <c r="C313" s="51" t="n">
        <v>902</v>
      </c>
      <c r="D313" s="49" t="s">
        <v>202</v>
      </c>
      <c r="E313" s="49" t="s">
        <v>54</v>
      </c>
      <c r="F313" s="36"/>
      <c r="G313" s="49"/>
      <c r="H313" s="34" t="n">
        <f aca="false">H319+H314+H327</f>
        <v>79735.9</v>
      </c>
      <c r="I313" s="34" t="e">
        <f aca="false">I319+I314+I327</f>
        <v>#REF!</v>
      </c>
      <c r="J313" s="34" t="n">
        <f aca="false">J319+J314+J327</f>
        <v>0</v>
      </c>
      <c r="K313" s="34" t="n">
        <f aca="false">K319+K314+K327</f>
        <v>0</v>
      </c>
      <c r="L313" s="34" t="n">
        <f aca="false">L319+L314+L327</f>
        <v>0</v>
      </c>
      <c r="M313" s="34" t="n">
        <f aca="false">M319+M314+M327</f>
        <v>78844.4</v>
      </c>
    </row>
    <row r="314" customFormat="false" ht="33.75" hidden="false" customHeight="true" outlineLevel="0" collapsed="false">
      <c r="A314" s="28"/>
      <c r="B314" s="46" t="s">
        <v>102</v>
      </c>
      <c r="C314" s="32" t="n">
        <v>902</v>
      </c>
      <c r="D314" s="49" t="s">
        <v>202</v>
      </c>
      <c r="E314" s="49" t="s">
        <v>54</v>
      </c>
      <c r="F314" s="51" t="s">
        <v>103</v>
      </c>
      <c r="G314" s="49"/>
      <c r="H314" s="34" t="n">
        <f aca="false">H315</f>
        <v>4160.7</v>
      </c>
      <c r="I314" s="34" t="e">
        <f aca="false">I315</f>
        <v>#REF!</v>
      </c>
      <c r="J314" s="34" t="n">
        <f aca="false">J315</f>
        <v>0</v>
      </c>
      <c r="K314" s="34" t="n">
        <f aca="false">K315</f>
        <v>0</v>
      </c>
      <c r="L314" s="34" t="n">
        <f aca="false">L315</f>
        <v>0</v>
      </c>
      <c r="M314" s="34" t="n">
        <f aca="false">M315</f>
        <v>3269.2</v>
      </c>
    </row>
    <row r="315" customFormat="false" ht="19.15" hidden="false" customHeight="true" outlineLevel="0" collapsed="false">
      <c r="A315" s="28"/>
      <c r="B315" s="51" t="s">
        <v>57</v>
      </c>
      <c r="C315" s="32" t="n">
        <v>902</v>
      </c>
      <c r="D315" s="49" t="s">
        <v>202</v>
      </c>
      <c r="E315" s="49" t="s">
        <v>54</v>
      </c>
      <c r="F315" s="51" t="s">
        <v>104</v>
      </c>
      <c r="G315" s="49"/>
      <c r="H315" s="34" t="n">
        <f aca="false">H316</f>
        <v>4160.7</v>
      </c>
      <c r="I315" s="34" t="e">
        <f aca="false">I316</f>
        <v>#REF!</v>
      </c>
      <c r="J315" s="34" t="n">
        <f aca="false">J316</f>
        <v>0</v>
      </c>
      <c r="K315" s="34" t="n">
        <f aca="false">K316</f>
        <v>0</v>
      </c>
      <c r="L315" s="34" t="n">
        <f aca="false">L316</f>
        <v>0</v>
      </c>
      <c r="M315" s="34" t="n">
        <f aca="false">M316</f>
        <v>3269.2</v>
      </c>
    </row>
    <row r="316" customFormat="false" ht="126" hidden="false" customHeight="false" outlineLevel="0" collapsed="false">
      <c r="A316" s="28"/>
      <c r="B316" s="51" t="s">
        <v>358</v>
      </c>
      <c r="C316" s="32" t="n">
        <v>902</v>
      </c>
      <c r="D316" s="49" t="s">
        <v>202</v>
      </c>
      <c r="E316" s="49" t="s">
        <v>54</v>
      </c>
      <c r="F316" s="36" t="s">
        <v>359</v>
      </c>
      <c r="G316" s="33"/>
      <c r="H316" s="34" t="n">
        <f aca="false">H317</f>
        <v>4160.7</v>
      </c>
      <c r="I316" s="34" t="e">
        <f aca="false">I317</f>
        <v>#REF!</v>
      </c>
      <c r="J316" s="31"/>
      <c r="K316" s="31"/>
      <c r="L316" s="31"/>
      <c r="M316" s="34" t="n">
        <f aca="false">M317</f>
        <v>3269.2</v>
      </c>
    </row>
    <row r="317" customFormat="false" ht="15.75" hidden="false" customHeight="false" outlineLevel="0" collapsed="false">
      <c r="A317" s="28"/>
      <c r="B317" s="51" t="s">
        <v>360</v>
      </c>
      <c r="C317" s="32" t="n">
        <v>902</v>
      </c>
      <c r="D317" s="49" t="s">
        <v>202</v>
      </c>
      <c r="E317" s="49" t="s">
        <v>54</v>
      </c>
      <c r="F317" s="36" t="s">
        <v>361</v>
      </c>
      <c r="G317" s="33"/>
      <c r="H317" s="34" t="n">
        <f aca="false">H318</f>
        <v>4160.7</v>
      </c>
      <c r="I317" s="34" t="e">
        <f aca="false">I318</f>
        <v>#REF!</v>
      </c>
      <c r="J317" s="31"/>
      <c r="K317" s="31"/>
      <c r="L317" s="31"/>
      <c r="M317" s="34" t="n">
        <f aca="false">M318</f>
        <v>3269.2</v>
      </c>
    </row>
    <row r="318" customFormat="false" ht="15.75" hidden="false" customHeight="false" outlineLevel="0" collapsed="false">
      <c r="A318" s="28"/>
      <c r="B318" s="51" t="s">
        <v>340</v>
      </c>
      <c r="C318" s="32" t="n">
        <v>902</v>
      </c>
      <c r="D318" s="49" t="s">
        <v>202</v>
      </c>
      <c r="E318" s="49" t="s">
        <v>54</v>
      </c>
      <c r="F318" s="36" t="s">
        <v>361</v>
      </c>
      <c r="G318" s="33" t="s">
        <v>341</v>
      </c>
      <c r="H318" s="34" t="n">
        <v>4160.7</v>
      </c>
      <c r="I318" s="34" t="e">
        <f aca="false">H318+#REF!</f>
        <v>#REF!</v>
      </c>
      <c r="J318" s="31"/>
      <c r="K318" s="31"/>
      <c r="L318" s="31"/>
      <c r="M318" s="34" t="n">
        <v>3269.2</v>
      </c>
    </row>
    <row r="319" customFormat="false" ht="31.5" hidden="false" customHeight="false" outlineLevel="0" collapsed="false">
      <c r="A319" s="28"/>
      <c r="B319" s="62" t="s">
        <v>327</v>
      </c>
      <c r="C319" s="51" t="n">
        <v>902</v>
      </c>
      <c r="D319" s="49" t="s">
        <v>202</v>
      </c>
      <c r="E319" s="49" t="s">
        <v>54</v>
      </c>
      <c r="F319" s="36" t="s">
        <v>128</v>
      </c>
      <c r="G319" s="48"/>
      <c r="H319" s="34" t="n">
        <f aca="false">H320</f>
        <v>75575.2</v>
      </c>
      <c r="I319" s="34" t="e">
        <f aca="false">I320</f>
        <v>#REF!</v>
      </c>
      <c r="J319" s="31"/>
      <c r="K319" s="31"/>
      <c r="L319" s="31"/>
      <c r="M319" s="34" t="n">
        <f aca="false">M320</f>
        <v>0</v>
      </c>
    </row>
    <row r="320" customFormat="false" ht="31.5" hidden="false" customHeight="false" outlineLevel="0" collapsed="false">
      <c r="A320" s="28"/>
      <c r="B320" s="62" t="s">
        <v>77</v>
      </c>
      <c r="C320" s="51" t="n">
        <v>902</v>
      </c>
      <c r="D320" s="49" t="s">
        <v>202</v>
      </c>
      <c r="E320" s="49" t="s">
        <v>54</v>
      </c>
      <c r="F320" s="36" t="s">
        <v>362</v>
      </c>
      <c r="G320" s="48"/>
      <c r="H320" s="34" t="n">
        <f aca="false">H321</f>
        <v>75575.2</v>
      </c>
      <c r="I320" s="34" t="e">
        <f aca="false">I321</f>
        <v>#REF!</v>
      </c>
      <c r="J320" s="31"/>
      <c r="K320" s="31"/>
      <c r="L320" s="31"/>
      <c r="M320" s="34" t="n">
        <f aca="false">M321</f>
        <v>0</v>
      </c>
    </row>
    <row r="321" customFormat="false" ht="31.5" hidden="false" customHeight="false" outlineLevel="0" collapsed="false">
      <c r="A321" s="28"/>
      <c r="B321" s="62" t="s">
        <v>363</v>
      </c>
      <c r="C321" s="51" t="n">
        <v>902</v>
      </c>
      <c r="D321" s="49" t="s">
        <v>202</v>
      </c>
      <c r="E321" s="49" t="s">
        <v>54</v>
      </c>
      <c r="F321" s="36" t="s">
        <v>364</v>
      </c>
      <c r="G321" s="48"/>
      <c r="H321" s="34" t="n">
        <f aca="false">H322+H324</f>
        <v>75575.2</v>
      </c>
      <c r="I321" s="34" t="e">
        <f aca="false">#REF!+I322+I324</f>
        <v>#REF!</v>
      </c>
      <c r="J321" s="31"/>
      <c r="K321" s="31"/>
      <c r="L321" s="31"/>
      <c r="M321" s="34" t="n">
        <f aca="false">M322+M324</f>
        <v>0</v>
      </c>
    </row>
    <row r="322" customFormat="false" ht="47.25" hidden="false" customHeight="false" outlineLevel="0" collapsed="false">
      <c r="A322" s="28"/>
      <c r="B322" s="61" t="s">
        <v>365</v>
      </c>
      <c r="C322" s="51" t="n">
        <v>902</v>
      </c>
      <c r="D322" s="49" t="s">
        <v>202</v>
      </c>
      <c r="E322" s="49" t="s">
        <v>54</v>
      </c>
      <c r="F322" s="36" t="s">
        <v>366</v>
      </c>
      <c r="G322" s="48"/>
      <c r="H322" s="34" t="n">
        <f aca="false">H323</f>
        <v>25167.4</v>
      </c>
      <c r="I322" s="34" t="e">
        <f aca="false">I323</f>
        <v>#REF!</v>
      </c>
      <c r="J322" s="31"/>
      <c r="K322" s="31"/>
      <c r="L322" s="31"/>
      <c r="M322" s="34" t="n">
        <f aca="false">M323</f>
        <v>0</v>
      </c>
    </row>
    <row r="323" customFormat="false" ht="47.25" hidden="false" customHeight="false" outlineLevel="0" collapsed="false">
      <c r="A323" s="28"/>
      <c r="B323" s="61" t="s">
        <v>367</v>
      </c>
      <c r="C323" s="51" t="n">
        <v>902</v>
      </c>
      <c r="D323" s="49" t="s">
        <v>202</v>
      </c>
      <c r="E323" s="49" t="s">
        <v>54</v>
      </c>
      <c r="F323" s="36" t="s">
        <v>366</v>
      </c>
      <c r="G323" s="48" t="s">
        <v>323</v>
      </c>
      <c r="H323" s="34" t="n">
        <v>25167.4</v>
      </c>
      <c r="I323" s="34" t="e">
        <f aca="false">H323+#REF!</f>
        <v>#REF!</v>
      </c>
      <c r="J323" s="31"/>
      <c r="K323" s="31"/>
      <c r="L323" s="31"/>
      <c r="M323" s="34" t="n">
        <v>0</v>
      </c>
    </row>
    <row r="324" customFormat="false" ht="47.25" hidden="false" customHeight="false" outlineLevel="0" collapsed="false">
      <c r="A324" s="28"/>
      <c r="B324" s="61" t="s">
        <v>365</v>
      </c>
      <c r="C324" s="51" t="n">
        <v>902</v>
      </c>
      <c r="D324" s="49" t="s">
        <v>202</v>
      </c>
      <c r="E324" s="49" t="s">
        <v>54</v>
      </c>
      <c r="F324" s="36" t="s">
        <v>368</v>
      </c>
      <c r="G324" s="48"/>
      <c r="H324" s="34" t="n">
        <f aca="false">H325+H326</f>
        <v>50407.8</v>
      </c>
      <c r="I324" s="34" t="e">
        <f aca="false">I325+I326</f>
        <v>#REF!</v>
      </c>
      <c r="J324" s="31"/>
      <c r="K324" s="31"/>
      <c r="L324" s="31"/>
      <c r="M324" s="34" t="n">
        <f aca="false">M325+M326</f>
        <v>0</v>
      </c>
    </row>
    <row r="325" customFormat="false" ht="31.5" hidden="false" customHeight="false" outlineLevel="0" collapsed="false">
      <c r="A325" s="28"/>
      <c r="B325" s="61" t="s">
        <v>41</v>
      </c>
      <c r="C325" s="51" t="n">
        <v>902</v>
      </c>
      <c r="D325" s="49" t="s">
        <v>202</v>
      </c>
      <c r="E325" s="49" t="s">
        <v>54</v>
      </c>
      <c r="F325" s="36" t="s">
        <v>368</v>
      </c>
      <c r="G325" s="48" t="s">
        <v>42</v>
      </c>
      <c r="H325" s="34" t="n">
        <v>73</v>
      </c>
      <c r="I325" s="34" t="e">
        <f aca="false">H325+#REF!</f>
        <v>#REF!</v>
      </c>
      <c r="J325" s="31"/>
      <c r="K325" s="31"/>
      <c r="L325" s="31"/>
      <c r="M325" s="34" t="n">
        <v>0</v>
      </c>
    </row>
    <row r="326" customFormat="false" ht="47.25" hidden="false" customHeight="false" outlineLevel="0" collapsed="false">
      <c r="A326" s="28"/>
      <c r="B326" s="61" t="s">
        <v>367</v>
      </c>
      <c r="C326" s="51" t="n">
        <v>902</v>
      </c>
      <c r="D326" s="49" t="s">
        <v>202</v>
      </c>
      <c r="E326" s="49" t="s">
        <v>54</v>
      </c>
      <c r="F326" s="36" t="s">
        <v>368</v>
      </c>
      <c r="G326" s="48" t="s">
        <v>323</v>
      </c>
      <c r="H326" s="34" t="n">
        <v>50334.8</v>
      </c>
      <c r="I326" s="34" t="e">
        <f aca="false">H326+#REF!</f>
        <v>#REF!</v>
      </c>
      <c r="J326" s="31"/>
      <c r="K326" s="31"/>
      <c r="L326" s="31"/>
      <c r="M326" s="34" t="n">
        <v>0</v>
      </c>
    </row>
    <row r="327" customFormat="false" ht="31.5" hidden="false" customHeight="false" outlineLevel="0" collapsed="false">
      <c r="A327" s="28"/>
      <c r="B327" s="50" t="s">
        <v>83</v>
      </c>
      <c r="C327" s="37" t="n">
        <v>902</v>
      </c>
      <c r="D327" s="49" t="s">
        <v>202</v>
      </c>
      <c r="E327" s="49" t="s">
        <v>54</v>
      </c>
      <c r="F327" s="36" t="s">
        <v>84</v>
      </c>
      <c r="G327" s="48"/>
      <c r="H327" s="34" t="n">
        <f aca="false">H328</f>
        <v>0</v>
      </c>
      <c r="I327" s="34" t="e">
        <f aca="false">I328</f>
        <v>#REF!</v>
      </c>
      <c r="J327" s="34" t="n">
        <f aca="false">J328</f>
        <v>0</v>
      </c>
      <c r="K327" s="34" t="n">
        <f aca="false">K328</f>
        <v>0</v>
      </c>
      <c r="L327" s="34" t="n">
        <f aca="false">L328</f>
        <v>0</v>
      </c>
      <c r="M327" s="34" t="n">
        <f aca="false">M328</f>
        <v>75575.2</v>
      </c>
    </row>
    <row r="328" customFormat="false" ht="15.75" hidden="false" customHeight="false" outlineLevel="0" collapsed="false">
      <c r="A328" s="28"/>
      <c r="B328" s="52" t="s">
        <v>184</v>
      </c>
      <c r="C328" s="37" t="n">
        <v>902</v>
      </c>
      <c r="D328" s="49" t="s">
        <v>202</v>
      </c>
      <c r="E328" s="49" t="s">
        <v>54</v>
      </c>
      <c r="F328" s="36" t="s">
        <v>185</v>
      </c>
      <c r="G328" s="48"/>
      <c r="H328" s="34" t="n">
        <f aca="false">H329+H331</f>
        <v>0</v>
      </c>
      <c r="I328" s="34" t="e">
        <f aca="false">I329+I331</f>
        <v>#REF!</v>
      </c>
      <c r="J328" s="34" t="n">
        <f aca="false">J329+J331</f>
        <v>0</v>
      </c>
      <c r="K328" s="34" t="n">
        <f aca="false">K329+K331</f>
        <v>0</v>
      </c>
      <c r="L328" s="34" t="n">
        <f aca="false">L329+L331</f>
        <v>0</v>
      </c>
      <c r="M328" s="34" t="n">
        <f aca="false">M329+M331</f>
        <v>75575.2</v>
      </c>
    </row>
    <row r="329" customFormat="false" ht="47.25" hidden="false" customHeight="false" outlineLevel="0" collapsed="false">
      <c r="A329" s="28"/>
      <c r="B329" s="61" t="s">
        <v>365</v>
      </c>
      <c r="C329" s="51" t="n">
        <v>902</v>
      </c>
      <c r="D329" s="49" t="s">
        <v>202</v>
      </c>
      <c r="E329" s="49" t="s">
        <v>54</v>
      </c>
      <c r="F329" s="36" t="s">
        <v>369</v>
      </c>
      <c r="G329" s="48"/>
      <c r="H329" s="34" t="n">
        <f aca="false">H330</f>
        <v>0</v>
      </c>
      <c r="I329" s="34" t="n">
        <f aca="false">I330</f>
        <v>0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  <c r="M329" s="34" t="n">
        <f aca="false">M330</f>
        <v>25167.4</v>
      </c>
    </row>
    <row r="330" customFormat="false" ht="47.25" hidden="false" customHeight="false" outlineLevel="0" collapsed="false">
      <c r="A330" s="28"/>
      <c r="B330" s="61" t="s">
        <v>367</v>
      </c>
      <c r="C330" s="51" t="n">
        <v>902</v>
      </c>
      <c r="D330" s="49" t="s">
        <v>202</v>
      </c>
      <c r="E330" s="49" t="s">
        <v>54</v>
      </c>
      <c r="F330" s="36" t="s">
        <v>369</v>
      </c>
      <c r="G330" s="48" t="s">
        <v>323</v>
      </c>
      <c r="H330" s="34" t="n">
        <v>0</v>
      </c>
      <c r="I330" s="34"/>
      <c r="J330" s="31"/>
      <c r="K330" s="31"/>
      <c r="L330" s="31"/>
      <c r="M330" s="34" t="n">
        <v>25167.4</v>
      </c>
    </row>
    <row r="331" customFormat="false" ht="47.25" hidden="false" customHeight="false" outlineLevel="0" collapsed="false">
      <c r="A331" s="28"/>
      <c r="B331" s="61" t="s">
        <v>365</v>
      </c>
      <c r="C331" s="51" t="n">
        <v>902</v>
      </c>
      <c r="D331" s="49" t="s">
        <v>202</v>
      </c>
      <c r="E331" s="49" t="s">
        <v>54</v>
      </c>
      <c r="F331" s="36" t="s">
        <v>370</v>
      </c>
      <c r="G331" s="48"/>
      <c r="H331" s="34" t="n">
        <f aca="false">H332+H333</f>
        <v>0</v>
      </c>
      <c r="I331" s="34" t="e">
        <f aca="false">I332+I333</f>
        <v>#REF!</v>
      </c>
      <c r="J331" s="34" t="n">
        <f aca="false">J332+J333</f>
        <v>0</v>
      </c>
      <c r="K331" s="34" t="n">
        <f aca="false">K332+K333</f>
        <v>0</v>
      </c>
      <c r="L331" s="34" t="n">
        <f aca="false">L332+L333</f>
        <v>0</v>
      </c>
      <c r="M331" s="34" t="n">
        <f aca="false">M332+M333</f>
        <v>50407.8</v>
      </c>
    </row>
    <row r="332" customFormat="false" ht="31.5" hidden="false" customHeight="false" outlineLevel="0" collapsed="false">
      <c r="A332" s="28"/>
      <c r="B332" s="61" t="s">
        <v>41</v>
      </c>
      <c r="C332" s="51" t="n">
        <v>902</v>
      </c>
      <c r="D332" s="49" t="s">
        <v>202</v>
      </c>
      <c r="E332" s="49" t="s">
        <v>54</v>
      </c>
      <c r="F332" s="36" t="s">
        <v>370</v>
      </c>
      <c r="G332" s="48" t="s">
        <v>42</v>
      </c>
      <c r="H332" s="34" t="n">
        <v>0</v>
      </c>
      <c r="I332" s="34" t="e">
        <f aca="false">H332+#REF!</f>
        <v>#REF!</v>
      </c>
      <c r="J332" s="31"/>
      <c r="K332" s="31"/>
      <c r="L332" s="31"/>
      <c r="M332" s="34" t="n">
        <v>73</v>
      </c>
    </row>
    <row r="333" customFormat="false" ht="47.25" hidden="false" customHeight="false" outlineLevel="0" collapsed="false">
      <c r="A333" s="28"/>
      <c r="B333" s="61" t="s">
        <v>367</v>
      </c>
      <c r="C333" s="51" t="n">
        <v>902</v>
      </c>
      <c r="D333" s="49" t="s">
        <v>202</v>
      </c>
      <c r="E333" s="49" t="s">
        <v>54</v>
      </c>
      <c r="F333" s="36" t="s">
        <v>370</v>
      </c>
      <c r="G333" s="48" t="s">
        <v>323</v>
      </c>
      <c r="H333" s="34" t="n">
        <v>0</v>
      </c>
      <c r="I333" s="34" t="e">
        <f aca="false">H333+#REF!</f>
        <v>#REF!</v>
      </c>
      <c r="J333" s="31"/>
      <c r="K333" s="31"/>
      <c r="L333" s="31"/>
      <c r="M333" s="34" t="n">
        <v>50334.8</v>
      </c>
    </row>
    <row r="334" customFormat="false" ht="15.75" hidden="false" customHeight="false" outlineLevel="0" collapsed="false">
      <c r="A334" s="28"/>
      <c r="B334" s="36" t="s">
        <v>371</v>
      </c>
      <c r="C334" s="51" t="n">
        <v>902</v>
      </c>
      <c r="D334" s="49" t="s">
        <v>202</v>
      </c>
      <c r="E334" s="49" t="s">
        <v>306</v>
      </c>
      <c r="F334" s="36"/>
      <c r="G334" s="48"/>
      <c r="H334" s="34" t="n">
        <f aca="false">H335</f>
        <v>862.2</v>
      </c>
      <c r="I334" s="34" t="n">
        <f aca="false">I335</f>
        <v>0</v>
      </c>
      <c r="J334" s="34" t="n">
        <f aca="false">J335</f>
        <v>0</v>
      </c>
      <c r="K334" s="34" t="n">
        <f aca="false">K335</f>
        <v>0</v>
      </c>
      <c r="L334" s="34" t="n">
        <f aca="false">L335</f>
        <v>0</v>
      </c>
      <c r="M334" s="34" t="n">
        <f aca="false">M335</f>
        <v>0</v>
      </c>
    </row>
    <row r="335" customFormat="false" ht="47.25" hidden="false" customHeight="false" outlineLevel="0" collapsed="false">
      <c r="A335" s="28"/>
      <c r="B335" s="46" t="s">
        <v>63</v>
      </c>
      <c r="C335" s="37" t="n">
        <v>902</v>
      </c>
      <c r="D335" s="38" t="s">
        <v>202</v>
      </c>
      <c r="E335" s="38" t="s">
        <v>306</v>
      </c>
      <c r="F335" s="36" t="s">
        <v>166</v>
      </c>
      <c r="G335" s="48"/>
      <c r="H335" s="34" t="n">
        <f aca="false">H336</f>
        <v>862.2</v>
      </c>
      <c r="I335" s="34" t="n">
        <f aca="false">I336</f>
        <v>0</v>
      </c>
      <c r="J335" s="34" t="n">
        <f aca="false">J336</f>
        <v>0</v>
      </c>
      <c r="K335" s="34" t="n">
        <f aca="false">K336</f>
        <v>0</v>
      </c>
      <c r="L335" s="34" t="n">
        <f aca="false">L336</f>
        <v>0</v>
      </c>
      <c r="M335" s="34" t="n">
        <f aca="false">M336</f>
        <v>0</v>
      </c>
    </row>
    <row r="336" customFormat="false" ht="15.75" hidden="false" customHeight="false" outlineLevel="0" collapsed="false">
      <c r="A336" s="28"/>
      <c r="B336" s="46" t="s">
        <v>57</v>
      </c>
      <c r="C336" s="37" t="n">
        <v>902</v>
      </c>
      <c r="D336" s="38" t="s">
        <v>202</v>
      </c>
      <c r="E336" s="38" t="s">
        <v>306</v>
      </c>
      <c r="F336" s="36" t="s">
        <v>167</v>
      </c>
      <c r="G336" s="48"/>
      <c r="H336" s="34" t="n">
        <f aca="false">H337</f>
        <v>862.2</v>
      </c>
      <c r="I336" s="34" t="n">
        <f aca="false">I337</f>
        <v>0</v>
      </c>
      <c r="J336" s="34" t="n">
        <f aca="false">J337</f>
        <v>0</v>
      </c>
      <c r="K336" s="34" t="n">
        <f aca="false">K337</f>
        <v>0</v>
      </c>
      <c r="L336" s="34" t="n">
        <f aca="false">L337</f>
        <v>0</v>
      </c>
      <c r="M336" s="34" t="n">
        <f aca="false">M337</f>
        <v>0</v>
      </c>
    </row>
    <row r="337" customFormat="false" ht="47.25" hidden="false" customHeight="false" outlineLevel="0" collapsed="false">
      <c r="A337" s="28"/>
      <c r="B337" s="36" t="s">
        <v>168</v>
      </c>
      <c r="C337" s="37" t="n">
        <v>902</v>
      </c>
      <c r="D337" s="38" t="s">
        <v>202</v>
      </c>
      <c r="E337" s="38" t="s">
        <v>306</v>
      </c>
      <c r="F337" s="36" t="s">
        <v>169</v>
      </c>
      <c r="G337" s="48"/>
      <c r="H337" s="34" t="n">
        <f aca="false">H338+H340</f>
        <v>862.2</v>
      </c>
      <c r="I337" s="34" t="n">
        <f aca="false">I338+I340</f>
        <v>0</v>
      </c>
      <c r="J337" s="34" t="n">
        <f aca="false">J338+J340</f>
        <v>0</v>
      </c>
      <c r="K337" s="34" t="n">
        <f aca="false">K338+K340</f>
        <v>0</v>
      </c>
      <c r="L337" s="34" t="n">
        <f aca="false">L338+L340</f>
        <v>0</v>
      </c>
      <c r="M337" s="34" t="n">
        <f aca="false">M338+M340</f>
        <v>0</v>
      </c>
    </row>
    <row r="338" customFormat="false" ht="31.5" hidden="false" customHeight="false" outlineLevel="0" collapsed="false">
      <c r="A338" s="28"/>
      <c r="B338" s="60" t="s">
        <v>372</v>
      </c>
      <c r="C338" s="51" t="n">
        <v>902</v>
      </c>
      <c r="D338" s="49" t="s">
        <v>202</v>
      </c>
      <c r="E338" s="49" t="s">
        <v>306</v>
      </c>
      <c r="F338" s="36" t="s">
        <v>373</v>
      </c>
      <c r="G338" s="48"/>
      <c r="H338" s="34" t="n">
        <f aca="false">H339</f>
        <v>287.4</v>
      </c>
      <c r="I338" s="34" t="n">
        <f aca="false">I339</f>
        <v>0</v>
      </c>
      <c r="J338" s="34" t="n">
        <f aca="false">J339</f>
        <v>0</v>
      </c>
      <c r="K338" s="34" t="n">
        <f aca="false">K339</f>
        <v>0</v>
      </c>
      <c r="L338" s="34" t="n">
        <f aca="false">L339</f>
        <v>0</v>
      </c>
      <c r="M338" s="34" t="n">
        <f aca="false">M339</f>
        <v>0</v>
      </c>
    </row>
    <row r="339" customFormat="false" ht="17.45" hidden="false" customHeight="true" outlineLevel="0" collapsed="false">
      <c r="A339" s="28"/>
      <c r="B339" s="51" t="s">
        <v>340</v>
      </c>
      <c r="C339" s="51" t="n">
        <v>902</v>
      </c>
      <c r="D339" s="49" t="s">
        <v>202</v>
      </c>
      <c r="E339" s="49" t="s">
        <v>306</v>
      </c>
      <c r="F339" s="36" t="s">
        <v>373</v>
      </c>
      <c r="G339" s="48" t="s">
        <v>341</v>
      </c>
      <c r="H339" s="34" t="n">
        <v>287.4</v>
      </c>
      <c r="I339" s="34"/>
      <c r="J339" s="31"/>
      <c r="K339" s="31"/>
      <c r="L339" s="31"/>
      <c r="M339" s="34" t="n">
        <v>0</v>
      </c>
    </row>
    <row r="340" customFormat="false" ht="31.5" hidden="false" customHeight="false" outlineLevel="0" collapsed="false">
      <c r="A340" s="28"/>
      <c r="B340" s="60" t="s">
        <v>374</v>
      </c>
      <c r="C340" s="51" t="n">
        <v>902</v>
      </c>
      <c r="D340" s="49" t="s">
        <v>202</v>
      </c>
      <c r="E340" s="49" t="s">
        <v>306</v>
      </c>
      <c r="F340" s="36" t="s">
        <v>375</v>
      </c>
      <c r="G340" s="48"/>
      <c r="H340" s="34" t="n">
        <f aca="false">H341</f>
        <v>574.8</v>
      </c>
      <c r="I340" s="34" t="n">
        <f aca="false">I341</f>
        <v>0</v>
      </c>
      <c r="J340" s="34" t="n">
        <f aca="false">J341</f>
        <v>0</v>
      </c>
      <c r="K340" s="34" t="n">
        <f aca="false">K341</f>
        <v>0</v>
      </c>
      <c r="L340" s="34" t="n">
        <f aca="false">L341</f>
        <v>0</v>
      </c>
      <c r="M340" s="34" t="n">
        <f aca="false">M341</f>
        <v>0</v>
      </c>
    </row>
    <row r="341" customFormat="false" ht="18.6" hidden="false" customHeight="true" outlineLevel="0" collapsed="false">
      <c r="A341" s="28"/>
      <c r="B341" s="51" t="s">
        <v>340</v>
      </c>
      <c r="C341" s="51" t="n">
        <v>902</v>
      </c>
      <c r="D341" s="49" t="s">
        <v>202</v>
      </c>
      <c r="E341" s="49" t="s">
        <v>306</v>
      </c>
      <c r="F341" s="36" t="s">
        <v>375</v>
      </c>
      <c r="G341" s="48" t="s">
        <v>341</v>
      </c>
      <c r="H341" s="34" t="n">
        <v>574.8</v>
      </c>
      <c r="I341" s="34"/>
      <c r="J341" s="31"/>
      <c r="K341" s="31"/>
      <c r="L341" s="31"/>
      <c r="M341" s="34" t="n">
        <v>0</v>
      </c>
    </row>
    <row r="342" customFormat="false" ht="18.6" hidden="false" customHeight="true" outlineLevel="0" collapsed="false">
      <c r="A342" s="28"/>
      <c r="B342" s="63" t="s">
        <v>376</v>
      </c>
      <c r="C342" s="37" t="n">
        <v>902</v>
      </c>
      <c r="D342" s="64" t="s">
        <v>94</v>
      </c>
      <c r="E342" s="64"/>
      <c r="F342" s="59"/>
      <c r="G342" s="38"/>
      <c r="H342" s="34" t="n">
        <f aca="false">H343</f>
        <v>35999.9</v>
      </c>
      <c r="I342" s="34" t="n">
        <f aca="false">I343</f>
        <v>0</v>
      </c>
      <c r="J342" s="34" t="n">
        <f aca="false">J343</f>
        <v>0</v>
      </c>
      <c r="K342" s="34" t="n">
        <f aca="false">K343</f>
        <v>0</v>
      </c>
      <c r="L342" s="34" t="n">
        <f aca="false">L343</f>
        <v>0</v>
      </c>
      <c r="M342" s="34" t="n">
        <f aca="false">M343</f>
        <v>4333.4</v>
      </c>
    </row>
    <row r="343" customFormat="false" ht="18.6" hidden="false" customHeight="true" outlineLevel="0" collapsed="false">
      <c r="A343" s="28"/>
      <c r="B343" s="63" t="s">
        <v>377</v>
      </c>
      <c r="C343" s="37" t="n">
        <v>902</v>
      </c>
      <c r="D343" s="64" t="s">
        <v>94</v>
      </c>
      <c r="E343" s="64" t="s">
        <v>30</v>
      </c>
      <c r="F343" s="59"/>
      <c r="G343" s="38"/>
      <c r="H343" s="34" t="n">
        <f aca="false">H344</f>
        <v>35999.9</v>
      </c>
      <c r="I343" s="34" t="n">
        <f aca="false">I344</f>
        <v>0</v>
      </c>
      <c r="J343" s="34" t="n">
        <f aca="false">J344</f>
        <v>0</v>
      </c>
      <c r="K343" s="34" t="n">
        <f aca="false">K344</f>
        <v>0</v>
      </c>
      <c r="L343" s="34" t="n">
        <f aca="false">L344</f>
        <v>0</v>
      </c>
      <c r="M343" s="34" t="n">
        <f aca="false">M344</f>
        <v>4333.4</v>
      </c>
    </row>
    <row r="344" customFormat="false" ht="18.6" hidden="false" customHeight="true" outlineLevel="0" collapsed="false">
      <c r="A344" s="28"/>
      <c r="B344" s="65" t="s">
        <v>378</v>
      </c>
      <c r="C344" s="37" t="n">
        <v>902</v>
      </c>
      <c r="D344" s="64" t="s">
        <v>94</v>
      </c>
      <c r="E344" s="64" t="s">
        <v>30</v>
      </c>
      <c r="F344" s="59" t="s">
        <v>379</v>
      </c>
      <c r="G344" s="38"/>
      <c r="H344" s="34" t="n">
        <f aca="false">H345</f>
        <v>35999.9</v>
      </c>
      <c r="I344" s="34" t="n">
        <f aca="false">I345</f>
        <v>0</v>
      </c>
      <c r="J344" s="34" t="n">
        <f aca="false">J345</f>
        <v>0</v>
      </c>
      <c r="K344" s="34" t="n">
        <f aca="false">K345</f>
        <v>0</v>
      </c>
      <c r="L344" s="34" t="n">
        <f aca="false">L345</f>
        <v>0</v>
      </c>
      <c r="M344" s="34" t="n">
        <f aca="false">M345</f>
        <v>4333.4</v>
      </c>
    </row>
    <row r="345" customFormat="false" ht="18.6" hidden="false" customHeight="true" outlineLevel="0" collapsed="false">
      <c r="A345" s="28"/>
      <c r="B345" s="65" t="s">
        <v>380</v>
      </c>
      <c r="C345" s="37" t="n">
        <v>902</v>
      </c>
      <c r="D345" s="64" t="s">
        <v>94</v>
      </c>
      <c r="E345" s="64" t="s">
        <v>30</v>
      </c>
      <c r="F345" s="59" t="s">
        <v>381</v>
      </c>
      <c r="G345" s="38"/>
      <c r="H345" s="34" t="n">
        <f aca="false">H346</f>
        <v>35999.9</v>
      </c>
      <c r="I345" s="34" t="n">
        <f aca="false">I346</f>
        <v>0</v>
      </c>
      <c r="J345" s="34" t="n">
        <f aca="false">J346</f>
        <v>0</v>
      </c>
      <c r="K345" s="34" t="n">
        <f aca="false">K346</f>
        <v>0</v>
      </c>
      <c r="L345" s="34" t="n">
        <f aca="false">L346</f>
        <v>0</v>
      </c>
      <c r="M345" s="34" t="n">
        <f aca="false">M346</f>
        <v>4333.4</v>
      </c>
    </row>
    <row r="346" customFormat="false" ht="36" hidden="false" customHeight="true" outlineLevel="0" collapsed="false">
      <c r="A346" s="28"/>
      <c r="B346" s="41" t="s">
        <v>382</v>
      </c>
      <c r="C346" s="37" t="n">
        <v>902</v>
      </c>
      <c r="D346" s="64" t="s">
        <v>94</v>
      </c>
      <c r="E346" s="64" t="s">
        <v>30</v>
      </c>
      <c r="F346" s="59" t="s">
        <v>383</v>
      </c>
      <c r="G346" s="66"/>
      <c r="H346" s="34" t="n">
        <f aca="false">H347+H349</f>
        <v>35999.9</v>
      </c>
      <c r="I346" s="34" t="n">
        <f aca="false">I347+I349</f>
        <v>0</v>
      </c>
      <c r="J346" s="34" t="n">
        <f aca="false">J347+J349</f>
        <v>0</v>
      </c>
      <c r="K346" s="34" t="n">
        <f aca="false">K347+K349</f>
        <v>0</v>
      </c>
      <c r="L346" s="34" t="n">
        <f aca="false">L347+L349</f>
        <v>0</v>
      </c>
      <c r="M346" s="34" t="n">
        <f aca="false">M347+M349</f>
        <v>4333.4</v>
      </c>
    </row>
    <row r="347" customFormat="false" ht="18.6" hidden="false" customHeight="true" outlineLevel="0" collapsed="false">
      <c r="A347" s="28"/>
      <c r="B347" s="67" t="s">
        <v>384</v>
      </c>
      <c r="C347" s="37" t="n">
        <v>902</v>
      </c>
      <c r="D347" s="64" t="s">
        <v>94</v>
      </c>
      <c r="E347" s="64" t="s">
        <v>30</v>
      </c>
      <c r="F347" s="59" t="s">
        <v>385</v>
      </c>
      <c r="G347" s="66"/>
      <c r="H347" s="34" t="n">
        <f aca="false">H348</f>
        <v>0</v>
      </c>
      <c r="I347" s="34" t="n">
        <f aca="false">I348</f>
        <v>0</v>
      </c>
      <c r="J347" s="34" t="n">
        <f aca="false">J348</f>
        <v>0</v>
      </c>
      <c r="K347" s="34" t="n">
        <f aca="false">K348</f>
        <v>0</v>
      </c>
      <c r="L347" s="34" t="n">
        <f aca="false">L348</f>
        <v>0</v>
      </c>
      <c r="M347" s="34" t="n">
        <f aca="false">M348</f>
        <v>4028.9</v>
      </c>
    </row>
    <row r="348" customFormat="false" ht="18.6" hidden="false" customHeight="true" outlineLevel="0" collapsed="false">
      <c r="A348" s="28"/>
      <c r="B348" s="67" t="s">
        <v>322</v>
      </c>
      <c r="C348" s="37" t="n">
        <v>902</v>
      </c>
      <c r="D348" s="64" t="s">
        <v>94</v>
      </c>
      <c r="E348" s="64" t="s">
        <v>30</v>
      </c>
      <c r="F348" s="59" t="s">
        <v>385</v>
      </c>
      <c r="G348" s="66" t="s">
        <v>323</v>
      </c>
      <c r="H348" s="34" t="n">
        <f aca="false">36030-36030</f>
        <v>0</v>
      </c>
      <c r="I348" s="34"/>
      <c r="J348" s="31"/>
      <c r="K348" s="31"/>
      <c r="L348" s="31"/>
      <c r="M348" s="34" t="n">
        <v>4028.9</v>
      </c>
      <c r="N348" s="68"/>
      <c r="O348" s="68"/>
    </row>
    <row r="349" customFormat="false" ht="18.6" hidden="false" customHeight="true" outlineLevel="0" collapsed="false">
      <c r="A349" s="28"/>
      <c r="B349" s="58" t="s">
        <v>320</v>
      </c>
      <c r="C349" s="37" t="n">
        <v>902</v>
      </c>
      <c r="D349" s="64" t="s">
        <v>94</v>
      </c>
      <c r="E349" s="64" t="s">
        <v>30</v>
      </c>
      <c r="F349" s="59" t="s">
        <v>386</v>
      </c>
      <c r="G349" s="66"/>
      <c r="H349" s="34" t="n">
        <f aca="false">H350</f>
        <v>35999.9</v>
      </c>
      <c r="I349" s="34" t="n">
        <f aca="false">I350</f>
        <v>0</v>
      </c>
      <c r="J349" s="34" t="n">
        <f aca="false">J350</f>
        <v>0</v>
      </c>
      <c r="K349" s="34" t="n">
        <f aca="false">K350</f>
        <v>0</v>
      </c>
      <c r="L349" s="34" t="n">
        <f aca="false">L350</f>
        <v>0</v>
      </c>
      <c r="M349" s="34" t="n">
        <f aca="false">M350</f>
        <v>304.5</v>
      </c>
      <c r="N349" s="68"/>
      <c r="O349" s="68"/>
    </row>
    <row r="350" customFormat="false" ht="18.6" hidden="false" customHeight="true" outlineLevel="0" collapsed="false">
      <c r="A350" s="28"/>
      <c r="B350" s="58" t="s">
        <v>322</v>
      </c>
      <c r="C350" s="37" t="n">
        <v>902</v>
      </c>
      <c r="D350" s="64" t="s">
        <v>94</v>
      </c>
      <c r="E350" s="64" t="s">
        <v>30</v>
      </c>
      <c r="F350" s="59" t="s">
        <v>386</v>
      </c>
      <c r="G350" s="66" t="s">
        <v>323</v>
      </c>
      <c r="H350" s="34" t="n">
        <f aca="false">33839.9+2160</f>
        <v>35999.9</v>
      </c>
      <c r="I350" s="34"/>
      <c r="J350" s="31"/>
      <c r="K350" s="31"/>
      <c r="L350" s="31"/>
      <c r="M350" s="34" t="n">
        <f aca="false">286.2+18.3</f>
        <v>304.5</v>
      </c>
      <c r="N350" s="68"/>
      <c r="O350" s="68"/>
    </row>
    <row r="351" customFormat="false" ht="15.75" hidden="false" customHeight="false" outlineLevel="0" collapsed="false">
      <c r="A351" s="28"/>
      <c r="B351" s="69" t="s">
        <v>387</v>
      </c>
      <c r="C351" s="32" t="n">
        <v>902</v>
      </c>
      <c r="D351" s="49" t="s">
        <v>255</v>
      </c>
      <c r="E351" s="49"/>
      <c r="F351" s="51"/>
      <c r="G351" s="33"/>
      <c r="H351" s="34" t="n">
        <f aca="false">H352</f>
        <v>2000</v>
      </c>
      <c r="I351" s="34" t="e">
        <f aca="false">I352</f>
        <v>#REF!</v>
      </c>
      <c r="J351" s="31"/>
      <c r="K351" s="31"/>
      <c r="L351" s="31"/>
      <c r="M351" s="34" t="n">
        <f aca="false">M352</f>
        <v>2000</v>
      </c>
    </row>
    <row r="352" customFormat="false" ht="15.75" hidden="false" customHeight="false" outlineLevel="0" collapsed="false">
      <c r="A352" s="28"/>
      <c r="B352" s="46" t="s">
        <v>388</v>
      </c>
      <c r="C352" s="32" t="n">
        <v>902</v>
      </c>
      <c r="D352" s="49" t="s">
        <v>255</v>
      </c>
      <c r="E352" s="49" t="s">
        <v>48</v>
      </c>
      <c r="F352" s="51"/>
      <c r="G352" s="33"/>
      <c r="H352" s="34" t="n">
        <f aca="false">H353</f>
        <v>2000</v>
      </c>
      <c r="I352" s="34" t="e">
        <f aca="false">I353</f>
        <v>#REF!</v>
      </c>
      <c r="J352" s="31"/>
      <c r="K352" s="31"/>
      <c r="L352" s="31"/>
      <c r="M352" s="34" t="n">
        <f aca="false">M353</f>
        <v>2000</v>
      </c>
    </row>
    <row r="353" customFormat="false" ht="47.25" hidden="false" customHeight="false" outlineLevel="0" collapsed="false">
      <c r="A353" s="28"/>
      <c r="B353" s="36" t="s">
        <v>156</v>
      </c>
      <c r="C353" s="32" t="n">
        <v>902</v>
      </c>
      <c r="D353" s="49" t="s">
        <v>255</v>
      </c>
      <c r="E353" s="49" t="s">
        <v>48</v>
      </c>
      <c r="F353" s="51" t="s">
        <v>157</v>
      </c>
      <c r="G353" s="33"/>
      <c r="H353" s="34" t="n">
        <f aca="false">H354</f>
        <v>2000</v>
      </c>
      <c r="I353" s="34" t="e">
        <f aca="false">I354</f>
        <v>#REF!</v>
      </c>
      <c r="J353" s="31"/>
      <c r="K353" s="31"/>
      <c r="L353" s="31"/>
      <c r="M353" s="34" t="n">
        <f aca="false">M354</f>
        <v>2000</v>
      </c>
    </row>
    <row r="354" customFormat="false" ht="15.75" hidden="false" customHeight="false" outlineLevel="0" collapsed="false">
      <c r="A354" s="28"/>
      <c r="B354" s="36" t="s">
        <v>57</v>
      </c>
      <c r="C354" s="32" t="n">
        <v>902</v>
      </c>
      <c r="D354" s="49" t="s">
        <v>255</v>
      </c>
      <c r="E354" s="49" t="s">
        <v>48</v>
      </c>
      <c r="F354" s="51" t="s">
        <v>158</v>
      </c>
      <c r="G354" s="33"/>
      <c r="H354" s="34" t="n">
        <f aca="false">H355</f>
        <v>2000</v>
      </c>
      <c r="I354" s="34" t="e">
        <f aca="false">I355</f>
        <v>#REF!</v>
      </c>
      <c r="J354" s="31"/>
      <c r="K354" s="31"/>
      <c r="L354" s="31"/>
      <c r="M354" s="34" t="n">
        <f aca="false">M355</f>
        <v>2000</v>
      </c>
    </row>
    <row r="355" customFormat="false" ht="63" hidden="false" customHeight="false" outlineLevel="0" collapsed="false">
      <c r="A355" s="28"/>
      <c r="B355" s="36" t="s">
        <v>389</v>
      </c>
      <c r="C355" s="32" t="n">
        <v>902</v>
      </c>
      <c r="D355" s="49" t="s">
        <v>255</v>
      </c>
      <c r="E355" s="49" t="s">
        <v>48</v>
      </c>
      <c r="F355" s="51" t="s">
        <v>390</v>
      </c>
      <c r="G355" s="33"/>
      <c r="H355" s="34" t="n">
        <f aca="false">H356</f>
        <v>2000</v>
      </c>
      <c r="I355" s="34" t="e">
        <f aca="false">I356</f>
        <v>#REF!</v>
      </c>
      <c r="J355" s="31"/>
      <c r="K355" s="31"/>
      <c r="L355" s="31"/>
      <c r="M355" s="34" t="n">
        <f aca="false">M356</f>
        <v>2000</v>
      </c>
    </row>
    <row r="356" customFormat="false" ht="63" hidden="false" customHeight="false" outlineLevel="0" collapsed="false">
      <c r="A356" s="28"/>
      <c r="B356" s="36" t="s">
        <v>391</v>
      </c>
      <c r="C356" s="32" t="n">
        <v>902</v>
      </c>
      <c r="D356" s="49" t="s">
        <v>255</v>
      </c>
      <c r="E356" s="49" t="s">
        <v>48</v>
      </c>
      <c r="F356" s="51" t="s">
        <v>392</v>
      </c>
      <c r="G356" s="33"/>
      <c r="H356" s="34" t="n">
        <f aca="false">H357</f>
        <v>2000</v>
      </c>
      <c r="I356" s="34" t="e">
        <f aca="false">I357</f>
        <v>#REF!</v>
      </c>
      <c r="J356" s="31"/>
      <c r="K356" s="31"/>
      <c r="L356" s="31"/>
      <c r="M356" s="34" t="n">
        <f aca="false">M357</f>
        <v>2000</v>
      </c>
    </row>
    <row r="357" customFormat="false" ht="31.5" hidden="false" customHeight="false" outlineLevel="0" collapsed="false">
      <c r="A357" s="28"/>
      <c r="B357" s="36" t="s">
        <v>41</v>
      </c>
      <c r="C357" s="32" t="n">
        <v>902</v>
      </c>
      <c r="D357" s="49" t="s">
        <v>255</v>
      </c>
      <c r="E357" s="49" t="s">
        <v>48</v>
      </c>
      <c r="F357" s="51" t="s">
        <v>392</v>
      </c>
      <c r="G357" s="33" t="s">
        <v>42</v>
      </c>
      <c r="H357" s="34" t="n">
        <v>2000</v>
      </c>
      <c r="I357" s="34" t="e">
        <f aca="false">H357+#REF!</f>
        <v>#REF!</v>
      </c>
      <c r="J357" s="31"/>
      <c r="K357" s="31"/>
      <c r="L357" s="31"/>
      <c r="M357" s="34" t="n">
        <v>2000</v>
      </c>
    </row>
    <row r="358" customFormat="false" ht="15.75" hidden="false" customHeight="false" outlineLevel="0" collapsed="false">
      <c r="A358" s="28"/>
      <c r="B358" s="36" t="s">
        <v>393</v>
      </c>
      <c r="C358" s="32" t="n">
        <v>902</v>
      </c>
      <c r="D358" s="38" t="s">
        <v>101</v>
      </c>
      <c r="E358" s="38"/>
      <c r="F358" s="38"/>
      <c r="G358" s="38"/>
      <c r="H358" s="34" t="n">
        <f aca="false">H359</f>
        <v>69</v>
      </c>
      <c r="I358" s="34" t="e">
        <f aca="false">I359</f>
        <v>#REF!</v>
      </c>
      <c r="J358" s="31"/>
      <c r="K358" s="31"/>
      <c r="L358" s="31"/>
      <c r="M358" s="34" t="n">
        <f aca="false">M359</f>
        <v>69</v>
      </c>
    </row>
    <row r="359" customFormat="false" ht="15.75" hidden="false" customHeight="false" outlineLevel="0" collapsed="false">
      <c r="A359" s="28"/>
      <c r="B359" s="36" t="s">
        <v>394</v>
      </c>
      <c r="C359" s="32" t="n">
        <v>902</v>
      </c>
      <c r="D359" s="38" t="s">
        <v>101</v>
      </c>
      <c r="E359" s="38" t="s">
        <v>30</v>
      </c>
      <c r="F359" s="38"/>
      <c r="G359" s="38"/>
      <c r="H359" s="34" t="n">
        <f aca="false">H360</f>
        <v>69</v>
      </c>
      <c r="I359" s="34" t="e">
        <f aca="false">I360</f>
        <v>#REF!</v>
      </c>
      <c r="J359" s="31"/>
      <c r="K359" s="31"/>
      <c r="L359" s="31"/>
      <c r="M359" s="34" t="n">
        <f aca="false">M360</f>
        <v>69</v>
      </c>
    </row>
    <row r="360" customFormat="false" ht="15.75" hidden="false" customHeight="false" outlineLevel="0" collapsed="false">
      <c r="A360" s="28"/>
      <c r="B360" s="50" t="s">
        <v>395</v>
      </c>
      <c r="C360" s="32" t="n">
        <v>902</v>
      </c>
      <c r="D360" s="38" t="s">
        <v>101</v>
      </c>
      <c r="E360" s="38" t="s">
        <v>30</v>
      </c>
      <c r="F360" s="38" t="s">
        <v>396</v>
      </c>
      <c r="G360" s="38"/>
      <c r="H360" s="34" t="n">
        <f aca="false">H361</f>
        <v>69</v>
      </c>
      <c r="I360" s="34" t="e">
        <f aca="false">I361</f>
        <v>#REF!</v>
      </c>
      <c r="J360" s="31"/>
      <c r="K360" s="31"/>
      <c r="L360" s="31"/>
      <c r="M360" s="34" t="n">
        <f aca="false">M361</f>
        <v>69</v>
      </c>
    </row>
    <row r="361" customFormat="false" ht="31.5" hidden="false" customHeight="false" outlineLevel="0" collapsed="false">
      <c r="A361" s="28"/>
      <c r="B361" s="50" t="s">
        <v>397</v>
      </c>
      <c r="C361" s="32" t="n">
        <v>902</v>
      </c>
      <c r="D361" s="38" t="s">
        <v>101</v>
      </c>
      <c r="E361" s="38" t="s">
        <v>30</v>
      </c>
      <c r="F361" s="36" t="s">
        <v>398</v>
      </c>
      <c r="G361" s="36"/>
      <c r="H361" s="34" t="n">
        <f aca="false">H362</f>
        <v>69</v>
      </c>
      <c r="I361" s="34" t="e">
        <f aca="false">I362</f>
        <v>#REF!</v>
      </c>
      <c r="J361" s="31"/>
      <c r="K361" s="31"/>
      <c r="L361" s="31"/>
      <c r="M361" s="34" t="n">
        <f aca="false">M362</f>
        <v>69</v>
      </c>
    </row>
    <row r="362" customFormat="false" ht="31.5" hidden="false" customHeight="false" outlineLevel="0" collapsed="false">
      <c r="A362" s="28"/>
      <c r="B362" s="50" t="s">
        <v>399</v>
      </c>
      <c r="C362" s="32" t="n">
        <v>902</v>
      </c>
      <c r="D362" s="38" t="s">
        <v>101</v>
      </c>
      <c r="E362" s="38" t="s">
        <v>30</v>
      </c>
      <c r="F362" s="36" t="s">
        <v>400</v>
      </c>
      <c r="G362" s="36"/>
      <c r="H362" s="34" t="n">
        <f aca="false">H363</f>
        <v>69</v>
      </c>
      <c r="I362" s="34" t="e">
        <f aca="false">I363</f>
        <v>#REF!</v>
      </c>
      <c r="J362" s="31"/>
      <c r="K362" s="31"/>
      <c r="L362" s="31"/>
      <c r="M362" s="34" t="n">
        <f aca="false">M363</f>
        <v>69</v>
      </c>
    </row>
    <row r="363" customFormat="false" ht="15.75" hidden="false" customHeight="false" outlineLevel="0" collapsed="false">
      <c r="A363" s="28"/>
      <c r="B363" s="36" t="s">
        <v>401</v>
      </c>
      <c r="C363" s="32" t="n">
        <v>902</v>
      </c>
      <c r="D363" s="38" t="s">
        <v>101</v>
      </c>
      <c r="E363" s="38" t="s">
        <v>30</v>
      </c>
      <c r="F363" s="36" t="s">
        <v>400</v>
      </c>
      <c r="G363" s="36" t="n">
        <v>700</v>
      </c>
      <c r="H363" s="34" t="n">
        <v>69</v>
      </c>
      <c r="I363" s="34" t="e">
        <f aca="false">H363+#REF!</f>
        <v>#REF!</v>
      </c>
      <c r="J363" s="31"/>
      <c r="K363" s="31"/>
      <c r="L363" s="31"/>
      <c r="M363" s="34" t="n">
        <v>69</v>
      </c>
    </row>
    <row r="364" customFormat="false" ht="31.5" hidden="false" customHeight="false" outlineLevel="0" collapsed="false">
      <c r="A364" s="28" t="s">
        <v>402</v>
      </c>
      <c r="B364" s="56" t="s">
        <v>403</v>
      </c>
      <c r="C364" s="23" t="n">
        <v>905</v>
      </c>
      <c r="D364" s="38"/>
      <c r="E364" s="38"/>
      <c r="F364" s="38"/>
      <c r="G364" s="38"/>
      <c r="H364" s="26" t="n">
        <f aca="false">H365+H383+H377</f>
        <v>24700.4</v>
      </c>
      <c r="I364" s="26" t="n">
        <f aca="false">I365+I383+I377</f>
        <v>0</v>
      </c>
      <c r="J364" s="26" t="n">
        <f aca="false">J365+J383+J377</f>
        <v>0</v>
      </c>
      <c r="K364" s="26" t="n">
        <f aca="false">K365+K383+K377</f>
        <v>0</v>
      </c>
      <c r="L364" s="26" t="n">
        <f aca="false">L365+L383+L377</f>
        <v>0</v>
      </c>
      <c r="M364" s="26" t="n">
        <f aca="false">M365+M383+M377</f>
        <v>24700.5</v>
      </c>
    </row>
    <row r="365" customFormat="false" ht="15.75" hidden="false" customHeight="false" outlineLevel="0" collapsed="false">
      <c r="A365" s="43"/>
      <c r="B365" s="32" t="s">
        <v>29</v>
      </c>
      <c r="C365" s="37" t="n">
        <v>905</v>
      </c>
      <c r="D365" s="38" t="s">
        <v>30</v>
      </c>
      <c r="E365" s="38"/>
      <c r="F365" s="38"/>
      <c r="G365" s="38"/>
      <c r="H365" s="34" t="n">
        <f aca="false">H366</f>
        <v>22334</v>
      </c>
      <c r="I365" s="34" t="n">
        <f aca="false">I366</f>
        <v>0</v>
      </c>
      <c r="J365" s="34" t="n">
        <f aca="false">J366</f>
        <v>0</v>
      </c>
      <c r="K365" s="34" t="n">
        <f aca="false">K366</f>
        <v>0</v>
      </c>
      <c r="L365" s="34" t="n">
        <f aca="false">L366</f>
        <v>0</v>
      </c>
      <c r="M365" s="34" t="n">
        <f aca="false">M366</f>
        <v>22350.5</v>
      </c>
    </row>
    <row r="366" customFormat="false" ht="31.5" hidden="false" customHeight="false" outlineLevel="0" collapsed="false">
      <c r="A366" s="43"/>
      <c r="B366" s="70" t="s">
        <v>404</v>
      </c>
      <c r="C366" s="37" t="n">
        <v>905</v>
      </c>
      <c r="D366" s="38" t="s">
        <v>30</v>
      </c>
      <c r="E366" s="38" t="s">
        <v>306</v>
      </c>
      <c r="F366" s="38"/>
      <c r="G366" s="38"/>
      <c r="H366" s="34" t="n">
        <f aca="false">H367+H372</f>
        <v>22334</v>
      </c>
      <c r="I366" s="34" t="n">
        <f aca="false">I367+I372</f>
        <v>0</v>
      </c>
      <c r="J366" s="34" t="n">
        <f aca="false">J367+J372</f>
        <v>0</v>
      </c>
      <c r="K366" s="34" t="n">
        <f aca="false">K367+K372</f>
        <v>0</v>
      </c>
      <c r="L366" s="34" t="n">
        <f aca="false">L367+L372</f>
        <v>0</v>
      </c>
      <c r="M366" s="34" t="n">
        <f aca="false">M367+M372</f>
        <v>22350.5</v>
      </c>
    </row>
    <row r="367" customFormat="false" ht="15.75" hidden="false" customHeight="false" outlineLevel="0" collapsed="false">
      <c r="A367" s="43"/>
      <c r="B367" s="50" t="s">
        <v>395</v>
      </c>
      <c r="C367" s="37" t="n">
        <v>905</v>
      </c>
      <c r="D367" s="38" t="s">
        <v>30</v>
      </c>
      <c r="E367" s="38" t="s">
        <v>306</v>
      </c>
      <c r="F367" s="36" t="s">
        <v>405</v>
      </c>
      <c r="G367" s="40"/>
      <c r="H367" s="34" t="n">
        <f aca="false">H368</f>
        <v>22330</v>
      </c>
      <c r="I367" s="34" t="n">
        <f aca="false">I368</f>
        <v>0</v>
      </c>
      <c r="J367" s="34" t="n">
        <f aca="false">J368</f>
        <v>0</v>
      </c>
      <c r="K367" s="34" t="n">
        <f aca="false">K368</f>
        <v>0</v>
      </c>
      <c r="L367" s="34" t="n">
        <f aca="false">L368</f>
        <v>0</v>
      </c>
      <c r="M367" s="34" t="n">
        <f aca="false">M368</f>
        <v>22350.5</v>
      </c>
    </row>
    <row r="368" customFormat="false" ht="15.75" hidden="false" customHeight="false" outlineLevel="0" collapsed="false">
      <c r="A368" s="43"/>
      <c r="B368" s="50" t="s">
        <v>406</v>
      </c>
      <c r="C368" s="37" t="n">
        <v>905</v>
      </c>
      <c r="D368" s="38" t="s">
        <v>30</v>
      </c>
      <c r="E368" s="38" t="s">
        <v>306</v>
      </c>
      <c r="F368" s="36" t="s">
        <v>407</v>
      </c>
      <c r="G368" s="38"/>
      <c r="H368" s="34" t="n">
        <f aca="false">H369</f>
        <v>22330</v>
      </c>
      <c r="I368" s="34" t="n">
        <f aca="false">I369</f>
        <v>0</v>
      </c>
      <c r="J368" s="34" t="n">
        <f aca="false">J369</f>
        <v>0</v>
      </c>
      <c r="K368" s="34" t="n">
        <f aca="false">K369</f>
        <v>0</v>
      </c>
      <c r="L368" s="34" t="n">
        <f aca="false">L369</f>
        <v>0</v>
      </c>
      <c r="M368" s="34" t="n">
        <f aca="false">M369</f>
        <v>22350.5</v>
      </c>
    </row>
    <row r="369" customFormat="false" ht="15.75" hidden="false" customHeight="false" outlineLevel="0" collapsed="false">
      <c r="A369" s="43"/>
      <c r="B369" s="41" t="s">
        <v>37</v>
      </c>
      <c r="C369" s="37" t="n">
        <v>905</v>
      </c>
      <c r="D369" s="38" t="s">
        <v>30</v>
      </c>
      <c r="E369" s="38" t="s">
        <v>306</v>
      </c>
      <c r="F369" s="36" t="s">
        <v>408</v>
      </c>
      <c r="G369" s="38"/>
      <c r="H369" s="34" t="n">
        <f aca="false">H370+H371</f>
        <v>22330</v>
      </c>
      <c r="I369" s="34" t="n">
        <f aca="false">I370+I371</f>
        <v>0</v>
      </c>
      <c r="J369" s="34" t="n">
        <f aca="false">J370+J371</f>
        <v>0</v>
      </c>
      <c r="K369" s="34" t="n">
        <f aca="false">K370+K371</f>
        <v>0</v>
      </c>
      <c r="L369" s="34" t="n">
        <f aca="false">L370+L371</f>
        <v>0</v>
      </c>
      <c r="M369" s="34" t="n">
        <f aca="false">M370+M371</f>
        <v>22350.5</v>
      </c>
    </row>
    <row r="370" customFormat="false" ht="63" hidden="false" customHeight="false" outlineLevel="0" collapsed="false">
      <c r="A370" s="43"/>
      <c r="B370" s="36" t="s">
        <v>39</v>
      </c>
      <c r="C370" s="37" t="n">
        <v>905</v>
      </c>
      <c r="D370" s="38" t="s">
        <v>30</v>
      </c>
      <c r="E370" s="38" t="s">
        <v>306</v>
      </c>
      <c r="F370" s="36" t="s">
        <v>408</v>
      </c>
      <c r="G370" s="40" t="s">
        <v>40</v>
      </c>
      <c r="H370" s="34" t="n">
        <v>20351.5</v>
      </c>
      <c r="I370" s="34"/>
      <c r="J370" s="31"/>
      <c r="K370" s="31"/>
      <c r="L370" s="31"/>
      <c r="M370" s="34" t="n">
        <v>20351.5</v>
      </c>
    </row>
    <row r="371" customFormat="false" ht="31.5" hidden="false" customHeight="false" outlineLevel="0" collapsed="false">
      <c r="A371" s="43"/>
      <c r="B371" s="36" t="s">
        <v>41</v>
      </c>
      <c r="C371" s="37" t="n">
        <v>905</v>
      </c>
      <c r="D371" s="38" t="s">
        <v>30</v>
      </c>
      <c r="E371" s="38" t="s">
        <v>306</v>
      </c>
      <c r="F371" s="36" t="s">
        <v>408</v>
      </c>
      <c r="G371" s="40" t="s">
        <v>42</v>
      </c>
      <c r="H371" s="34" t="n">
        <v>1978.5</v>
      </c>
      <c r="I371" s="34"/>
      <c r="J371" s="31"/>
      <c r="K371" s="31"/>
      <c r="L371" s="31"/>
      <c r="M371" s="34" t="n">
        <v>1999</v>
      </c>
    </row>
    <row r="372" customFormat="false" ht="47.25" hidden="false" customHeight="false" outlineLevel="0" collapsed="false">
      <c r="A372" s="43"/>
      <c r="B372" s="36" t="s">
        <v>63</v>
      </c>
      <c r="C372" s="37" t="n">
        <v>905</v>
      </c>
      <c r="D372" s="38" t="s">
        <v>30</v>
      </c>
      <c r="E372" s="38" t="s">
        <v>306</v>
      </c>
      <c r="F372" s="38" t="s">
        <v>64</v>
      </c>
      <c r="G372" s="33"/>
      <c r="H372" s="34" t="n">
        <f aca="false">H373</f>
        <v>4</v>
      </c>
      <c r="I372" s="34" t="n">
        <f aca="false">I373</f>
        <v>0</v>
      </c>
      <c r="J372" s="34" t="n">
        <f aca="false">J373</f>
        <v>0</v>
      </c>
      <c r="K372" s="34" t="n">
        <f aca="false">K373</f>
        <v>0</v>
      </c>
      <c r="L372" s="34" t="n">
        <f aca="false">L373</f>
        <v>0</v>
      </c>
      <c r="M372" s="34" t="n">
        <f aca="false">M373</f>
        <v>0</v>
      </c>
    </row>
    <row r="373" customFormat="false" ht="15.75" hidden="false" customHeight="false" outlineLevel="0" collapsed="false">
      <c r="A373" s="43"/>
      <c r="B373" s="36" t="s">
        <v>57</v>
      </c>
      <c r="C373" s="37" t="n">
        <v>905</v>
      </c>
      <c r="D373" s="38" t="s">
        <v>30</v>
      </c>
      <c r="E373" s="38" t="s">
        <v>306</v>
      </c>
      <c r="F373" s="38" t="s">
        <v>65</v>
      </c>
      <c r="G373" s="33"/>
      <c r="H373" s="34" t="n">
        <f aca="false">H374</f>
        <v>4</v>
      </c>
      <c r="I373" s="34" t="n">
        <f aca="false">I374</f>
        <v>0</v>
      </c>
      <c r="J373" s="34" t="n">
        <f aca="false">J374</f>
        <v>0</v>
      </c>
      <c r="K373" s="34" t="n">
        <f aca="false">K374</f>
        <v>0</v>
      </c>
      <c r="L373" s="34" t="n">
        <f aca="false">L374</f>
        <v>0</v>
      </c>
      <c r="M373" s="34" t="n">
        <f aca="false">M374</f>
        <v>0</v>
      </c>
    </row>
    <row r="374" customFormat="false" ht="63" hidden="false" customHeight="false" outlineLevel="0" collapsed="false">
      <c r="A374" s="43"/>
      <c r="B374" s="36" t="s">
        <v>66</v>
      </c>
      <c r="C374" s="37" t="n">
        <v>905</v>
      </c>
      <c r="D374" s="38" t="s">
        <v>30</v>
      </c>
      <c r="E374" s="38" t="s">
        <v>306</v>
      </c>
      <c r="F374" s="38" t="s">
        <v>67</v>
      </c>
      <c r="G374" s="33"/>
      <c r="H374" s="34" t="n">
        <f aca="false">H375</f>
        <v>4</v>
      </c>
      <c r="I374" s="34" t="n">
        <f aca="false">I375</f>
        <v>0</v>
      </c>
      <c r="J374" s="34" t="n">
        <f aca="false">J375</f>
        <v>0</v>
      </c>
      <c r="K374" s="34" t="n">
        <f aca="false">K375</f>
        <v>0</v>
      </c>
      <c r="L374" s="34" t="n">
        <f aca="false">L375</f>
        <v>0</v>
      </c>
      <c r="M374" s="34" t="n">
        <f aca="false">M375</f>
        <v>0</v>
      </c>
    </row>
    <row r="375" customFormat="false" ht="15.75" hidden="false" customHeight="false" outlineLevel="0" collapsed="false">
      <c r="A375" s="43"/>
      <c r="B375" s="36" t="s">
        <v>68</v>
      </c>
      <c r="C375" s="37" t="n">
        <v>905</v>
      </c>
      <c r="D375" s="38" t="s">
        <v>30</v>
      </c>
      <c r="E375" s="38" t="s">
        <v>306</v>
      </c>
      <c r="F375" s="38" t="s">
        <v>69</v>
      </c>
      <c r="G375" s="33"/>
      <c r="H375" s="34" t="n">
        <f aca="false">H376</f>
        <v>4</v>
      </c>
      <c r="I375" s="34" t="n">
        <f aca="false">I376</f>
        <v>0</v>
      </c>
      <c r="J375" s="34" t="n">
        <f aca="false">J376</f>
        <v>0</v>
      </c>
      <c r="K375" s="34" t="n">
        <f aca="false">K376</f>
        <v>0</v>
      </c>
      <c r="L375" s="34" t="n">
        <f aca="false">L376</f>
        <v>0</v>
      </c>
      <c r="M375" s="34" t="n">
        <f aca="false">M376</f>
        <v>0</v>
      </c>
    </row>
    <row r="376" customFormat="false" ht="31.5" hidden="false" customHeight="false" outlineLevel="0" collapsed="false">
      <c r="A376" s="43"/>
      <c r="B376" s="36" t="s">
        <v>41</v>
      </c>
      <c r="C376" s="37" t="n">
        <v>905</v>
      </c>
      <c r="D376" s="38" t="s">
        <v>30</v>
      </c>
      <c r="E376" s="38" t="s">
        <v>306</v>
      </c>
      <c r="F376" s="38" t="s">
        <v>69</v>
      </c>
      <c r="G376" s="33" t="s">
        <v>42</v>
      </c>
      <c r="H376" s="34" t="n">
        <v>4</v>
      </c>
      <c r="I376" s="34"/>
      <c r="J376" s="31"/>
      <c r="K376" s="31"/>
      <c r="L376" s="31"/>
      <c r="M376" s="34" t="n">
        <v>0</v>
      </c>
    </row>
    <row r="377" customFormat="false" ht="31.5" hidden="false" customHeight="false" outlineLevel="0" collapsed="false">
      <c r="A377" s="43"/>
      <c r="B377" s="58" t="s">
        <v>324</v>
      </c>
      <c r="C377" s="37" t="n">
        <v>905</v>
      </c>
      <c r="D377" s="38" t="s">
        <v>312</v>
      </c>
      <c r="E377" s="38" t="s">
        <v>90</v>
      </c>
      <c r="F377" s="36"/>
      <c r="G377" s="36"/>
      <c r="H377" s="34" t="n">
        <f aca="false">H378</f>
        <v>16.5</v>
      </c>
      <c r="I377" s="34" t="n">
        <f aca="false">I378</f>
        <v>0</v>
      </c>
      <c r="J377" s="34" t="n">
        <f aca="false">J378</f>
        <v>0</v>
      </c>
      <c r="K377" s="34" t="n">
        <f aca="false">K378</f>
        <v>0</v>
      </c>
      <c r="L377" s="34" t="n">
        <f aca="false">L378</f>
        <v>0</v>
      </c>
      <c r="M377" s="34" t="n">
        <f aca="false">M378</f>
        <v>0</v>
      </c>
    </row>
    <row r="378" customFormat="false" ht="47.25" hidden="false" customHeight="false" outlineLevel="0" collapsed="false">
      <c r="A378" s="43"/>
      <c r="B378" s="36" t="s">
        <v>63</v>
      </c>
      <c r="C378" s="37" t="n">
        <v>905</v>
      </c>
      <c r="D378" s="38" t="s">
        <v>312</v>
      </c>
      <c r="E378" s="38" t="s">
        <v>90</v>
      </c>
      <c r="F378" s="54" t="s">
        <v>166</v>
      </c>
      <c r="G378" s="40"/>
      <c r="H378" s="34" t="n">
        <f aca="false">H379</f>
        <v>16.5</v>
      </c>
      <c r="I378" s="34" t="n">
        <f aca="false">I379</f>
        <v>0</v>
      </c>
      <c r="J378" s="34" t="n">
        <f aca="false">J379</f>
        <v>0</v>
      </c>
      <c r="K378" s="34" t="n">
        <f aca="false">K379</f>
        <v>0</v>
      </c>
      <c r="L378" s="34" t="n">
        <f aca="false">L379</f>
        <v>0</v>
      </c>
      <c r="M378" s="34" t="n">
        <f aca="false">M379</f>
        <v>0</v>
      </c>
    </row>
    <row r="379" customFormat="false" ht="15.75" hidden="false" customHeight="false" outlineLevel="0" collapsed="false">
      <c r="A379" s="43"/>
      <c r="B379" s="36" t="s">
        <v>57</v>
      </c>
      <c r="C379" s="37" t="n">
        <v>905</v>
      </c>
      <c r="D379" s="38" t="s">
        <v>312</v>
      </c>
      <c r="E379" s="38" t="s">
        <v>90</v>
      </c>
      <c r="F379" s="54" t="s">
        <v>167</v>
      </c>
      <c r="G379" s="40"/>
      <c r="H379" s="34" t="n">
        <f aca="false">H380</f>
        <v>16.5</v>
      </c>
      <c r="I379" s="34" t="n">
        <f aca="false">I380</f>
        <v>0</v>
      </c>
      <c r="J379" s="34" t="n">
        <f aca="false">J380</f>
        <v>0</v>
      </c>
      <c r="K379" s="34" t="n">
        <f aca="false">K380</f>
        <v>0</v>
      </c>
      <c r="L379" s="34" t="n">
        <f aca="false">L380</f>
        <v>0</v>
      </c>
      <c r="M379" s="34" t="n">
        <f aca="false">M380</f>
        <v>0</v>
      </c>
    </row>
    <row r="380" customFormat="false" ht="63" hidden="false" customHeight="false" outlineLevel="0" collapsed="false">
      <c r="A380" s="43"/>
      <c r="B380" s="36" t="s">
        <v>66</v>
      </c>
      <c r="C380" s="37" t="n">
        <v>905</v>
      </c>
      <c r="D380" s="38" t="s">
        <v>312</v>
      </c>
      <c r="E380" s="38" t="s">
        <v>90</v>
      </c>
      <c r="F380" s="54" t="s">
        <v>330</v>
      </c>
      <c r="G380" s="40"/>
      <c r="H380" s="34" t="n">
        <f aca="false">H381</f>
        <v>16.5</v>
      </c>
      <c r="I380" s="34" t="n">
        <f aca="false">I381</f>
        <v>0</v>
      </c>
      <c r="J380" s="34" t="n">
        <f aca="false">J381</f>
        <v>0</v>
      </c>
      <c r="K380" s="34" t="n">
        <f aca="false">K381</f>
        <v>0</v>
      </c>
      <c r="L380" s="34" t="n">
        <f aca="false">L381</f>
        <v>0</v>
      </c>
      <c r="M380" s="34" t="n">
        <f aca="false">M381</f>
        <v>0</v>
      </c>
    </row>
    <row r="381" customFormat="false" ht="15.75" hidden="false" customHeight="false" outlineLevel="0" collapsed="false">
      <c r="A381" s="43"/>
      <c r="B381" s="36" t="s">
        <v>325</v>
      </c>
      <c r="C381" s="37" t="n">
        <v>905</v>
      </c>
      <c r="D381" s="38" t="s">
        <v>312</v>
      </c>
      <c r="E381" s="38" t="s">
        <v>90</v>
      </c>
      <c r="F381" s="54" t="s">
        <v>331</v>
      </c>
      <c r="G381" s="40"/>
      <c r="H381" s="34" t="n">
        <f aca="false">H382</f>
        <v>16.5</v>
      </c>
      <c r="I381" s="34" t="n">
        <f aca="false">I382</f>
        <v>0</v>
      </c>
      <c r="J381" s="34" t="n">
        <f aca="false">J382</f>
        <v>0</v>
      </c>
      <c r="K381" s="34" t="n">
        <f aca="false">K382</f>
        <v>0</v>
      </c>
      <c r="L381" s="34" t="n">
        <f aca="false">L382</f>
        <v>0</v>
      </c>
      <c r="M381" s="34" t="n">
        <f aca="false">M382</f>
        <v>0</v>
      </c>
    </row>
    <row r="382" customFormat="false" ht="31.5" hidden="false" customHeight="false" outlineLevel="0" collapsed="false">
      <c r="A382" s="43"/>
      <c r="B382" s="36" t="s">
        <v>41</v>
      </c>
      <c r="C382" s="37" t="n">
        <v>905</v>
      </c>
      <c r="D382" s="38" t="s">
        <v>312</v>
      </c>
      <c r="E382" s="38" t="s">
        <v>90</v>
      </c>
      <c r="F382" s="54" t="s">
        <v>331</v>
      </c>
      <c r="G382" s="40" t="s">
        <v>42</v>
      </c>
      <c r="H382" s="34" t="n">
        <v>16.5</v>
      </c>
      <c r="I382" s="34"/>
      <c r="J382" s="31"/>
      <c r="K382" s="31"/>
      <c r="L382" s="31"/>
      <c r="M382" s="34" t="n">
        <v>0</v>
      </c>
    </row>
    <row r="383" customFormat="false" ht="31.5" hidden="false" customHeight="false" outlineLevel="0" collapsed="false">
      <c r="A383" s="43"/>
      <c r="B383" s="36" t="s">
        <v>409</v>
      </c>
      <c r="C383" s="37" t="n">
        <v>905</v>
      </c>
      <c r="D383" s="36" t="n">
        <v>14</v>
      </c>
      <c r="E383" s="38"/>
      <c r="F383" s="36"/>
      <c r="G383" s="40"/>
      <c r="H383" s="34" t="n">
        <f aca="false">H384</f>
        <v>2349.9</v>
      </c>
      <c r="I383" s="34" t="n">
        <f aca="false">I384</f>
        <v>0</v>
      </c>
      <c r="J383" s="34" t="n">
        <f aca="false">J384</f>
        <v>0</v>
      </c>
      <c r="K383" s="34" t="n">
        <f aca="false">K384</f>
        <v>0</v>
      </c>
      <c r="L383" s="34" t="n">
        <f aca="false">L384</f>
        <v>0</v>
      </c>
      <c r="M383" s="34" t="n">
        <f aca="false">M384</f>
        <v>2350</v>
      </c>
    </row>
    <row r="384" customFormat="false" ht="31.5" hidden="false" customHeight="false" outlineLevel="0" collapsed="false">
      <c r="A384" s="43"/>
      <c r="B384" s="36" t="s">
        <v>410</v>
      </c>
      <c r="C384" s="37" t="n">
        <v>905</v>
      </c>
      <c r="D384" s="36" t="n">
        <v>14</v>
      </c>
      <c r="E384" s="40" t="s">
        <v>30</v>
      </c>
      <c r="F384" s="36"/>
      <c r="G384" s="38"/>
      <c r="H384" s="34" t="n">
        <f aca="false">H385</f>
        <v>2349.9</v>
      </c>
      <c r="I384" s="34" t="n">
        <f aca="false">I385</f>
        <v>0</v>
      </c>
      <c r="J384" s="34" t="n">
        <f aca="false">J385</f>
        <v>0</v>
      </c>
      <c r="K384" s="34" t="n">
        <f aca="false">K385</f>
        <v>0</v>
      </c>
      <c r="L384" s="34" t="n">
        <f aca="false">L385</f>
        <v>0</v>
      </c>
      <c r="M384" s="34" t="n">
        <f aca="false">M385</f>
        <v>2350</v>
      </c>
    </row>
    <row r="385" customFormat="false" ht="15.75" hidden="false" customHeight="false" outlineLevel="0" collapsed="false">
      <c r="A385" s="43"/>
      <c r="B385" s="50" t="s">
        <v>395</v>
      </c>
      <c r="C385" s="37" t="n">
        <v>905</v>
      </c>
      <c r="D385" s="36" t="n">
        <v>14</v>
      </c>
      <c r="E385" s="40" t="s">
        <v>30</v>
      </c>
      <c r="F385" s="36" t="s">
        <v>411</v>
      </c>
      <c r="G385" s="38"/>
      <c r="H385" s="34" t="n">
        <f aca="false">H386</f>
        <v>2349.9</v>
      </c>
      <c r="I385" s="34" t="n">
        <f aca="false">I386</f>
        <v>0</v>
      </c>
      <c r="J385" s="34" t="n">
        <f aca="false">J386</f>
        <v>0</v>
      </c>
      <c r="K385" s="34" t="n">
        <f aca="false">K386</f>
        <v>0</v>
      </c>
      <c r="L385" s="34" t="n">
        <f aca="false">L386</f>
        <v>0</v>
      </c>
      <c r="M385" s="34" t="n">
        <f aca="false">M386</f>
        <v>2350</v>
      </c>
    </row>
    <row r="386" customFormat="false" ht="15.75" hidden="false" customHeight="false" outlineLevel="0" collapsed="false">
      <c r="A386" s="43"/>
      <c r="B386" s="41" t="s">
        <v>412</v>
      </c>
      <c r="C386" s="37" t="n">
        <v>905</v>
      </c>
      <c r="D386" s="36" t="n">
        <v>14</v>
      </c>
      <c r="E386" s="40" t="s">
        <v>30</v>
      </c>
      <c r="F386" s="36" t="s">
        <v>413</v>
      </c>
      <c r="G386" s="38"/>
      <c r="H386" s="34" t="n">
        <f aca="false">H387</f>
        <v>2349.9</v>
      </c>
      <c r="I386" s="34" t="n">
        <f aca="false">I387</f>
        <v>0</v>
      </c>
      <c r="J386" s="34" t="n">
        <f aca="false">J387</f>
        <v>0</v>
      </c>
      <c r="K386" s="34" t="n">
        <f aca="false">K387</f>
        <v>0</v>
      </c>
      <c r="L386" s="34" t="n">
        <f aca="false">L387</f>
        <v>0</v>
      </c>
      <c r="M386" s="34" t="n">
        <f aca="false">M387</f>
        <v>2350</v>
      </c>
    </row>
    <row r="387" customFormat="false" ht="15.75" hidden="false" customHeight="false" outlineLevel="0" collapsed="false">
      <c r="A387" s="43"/>
      <c r="B387" s="41" t="s">
        <v>414</v>
      </c>
      <c r="C387" s="37" t="n">
        <v>905</v>
      </c>
      <c r="D387" s="38" t="s">
        <v>220</v>
      </c>
      <c r="E387" s="38" t="s">
        <v>30</v>
      </c>
      <c r="F387" s="36" t="s">
        <v>415</v>
      </c>
      <c r="G387" s="38"/>
      <c r="H387" s="34" t="n">
        <f aca="false">H388</f>
        <v>2349.9</v>
      </c>
      <c r="I387" s="34" t="n">
        <f aca="false">I388</f>
        <v>0</v>
      </c>
      <c r="J387" s="34" t="n">
        <f aca="false">J388</f>
        <v>0</v>
      </c>
      <c r="K387" s="34" t="n">
        <f aca="false">K388</f>
        <v>0</v>
      </c>
      <c r="L387" s="34" t="n">
        <f aca="false">L388</f>
        <v>0</v>
      </c>
      <c r="M387" s="34" t="n">
        <f aca="false">M388</f>
        <v>2350</v>
      </c>
    </row>
    <row r="388" customFormat="false" ht="15.75" hidden="false" customHeight="false" outlineLevel="0" collapsed="false">
      <c r="A388" s="43"/>
      <c r="B388" s="36" t="s">
        <v>303</v>
      </c>
      <c r="C388" s="37" t="n">
        <v>905</v>
      </c>
      <c r="D388" s="38" t="s">
        <v>220</v>
      </c>
      <c r="E388" s="38" t="s">
        <v>30</v>
      </c>
      <c r="F388" s="36" t="s">
        <v>415</v>
      </c>
      <c r="G388" s="38" t="s">
        <v>304</v>
      </c>
      <c r="H388" s="34" t="n">
        <v>2349.9</v>
      </c>
      <c r="I388" s="34"/>
      <c r="J388" s="31"/>
      <c r="K388" s="31"/>
      <c r="L388" s="31"/>
      <c r="M388" s="34" t="n">
        <v>2350</v>
      </c>
    </row>
    <row r="389" customFormat="false" ht="31.5" hidden="false" customHeight="false" outlineLevel="0" collapsed="false">
      <c r="A389" s="71" t="s">
        <v>416</v>
      </c>
      <c r="B389" s="72" t="s">
        <v>417</v>
      </c>
      <c r="C389" s="73" t="n">
        <v>908</v>
      </c>
      <c r="D389" s="38"/>
      <c r="E389" s="38"/>
      <c r="F389" s="36"/>
      <c r="G389" s="38"/>
      <c r="H389" s="26" t="n">
        <f aca="false">H390+H402</f>
        <v>3443.7</v>
      </c>
      <c r="I389" s="26" t="n">
        <f aca="false">I390+I402</f>
        <v>0</v>
      </c>
      <c r="J389" s="26" t="n">
        <f aca="false">J390+J402</f>
        <v>0</v>
      </c>
      <c r="K389" s="26" t="n">
        <f aca="false">K390+K402</f>
        <v>0</v>
      </c>
      <c r="L389" s="26" t="n">
        <f aca="false">L390+L402</f>
        <v>0</v>
      </c>
      <c r="M389" s="26" t="n">
        <f aca="false">M390+M402</f>
        <v>3423.2</v>
      </c>
    </row>
    <row r="390" customFormat="false" ht="15.75" hidden="false" customHeight="false" outlineLevel="0" collapsed="false">
      <c r="A390" s="43"/>
      <c r="B390" s="32" t="s">
        <v>29</v>
      </c>
      <c r="C390" s="32" t="n">
        <v>908</v>
      </c>
      <c r="D390" s="33" t="s">
        <v>30</v>
      </c>
      <c r="E390" s="30"/>
      <c r="F390" s="33"/>
      <c r="G390" s="33"/>
      <c r="H390" s="34" t="n">
        <f aca="false">H391</f>
        <v>3427.2</v>
      </c>
      <c r="I390" s="34" t="n">
        <f aca="false">I391</f>
        <v>0</v>
      </c>
      <c r="J390" s="34" t="n">
        <f aca="false">J391</f>
        <v>0</v>
      </c>
      <c r="K390" s="34" t="n">
        <f aca="false">K391</f>
        <v>0</v>
      </c>
      <c r="L390" s="34" t="n">
        <f aca="false">L391</f>
        <v>0</v>
      </c>
      <c r="M390" s="34" t="n">
        <f aca="false">M391</f>
        <v>3423.2</v>
      </c>
    </row>
    <row r="391" customFormat="false" ht="31.5" hidden="false" customHeight="false" outlineLevel="0" collapsed="false">
      <c r="A391" s="43"/>
      <c r="B391" s="54" t="s">
        <v>404</v>
      </c>
      <c r="C391" s="37" t="n">
        <v>908</v>
      </c>
      <c r="D391" s="40" t="s">
        <v>30</v>
      </c>
      <c r="E391" s="40" t="s">
        <v>306</v>
      </c>
      <c r="F391" s="36"/>
      <c r="G391" s="40"/>
      <c r="H391" s="34" t="n">
        <f aca="false">H392+H397</f>
        <v>3427.2</v>
      </c>
      <c r="I391" s="34" t="n">
        <f aca="false">I392+I397</f>
        <v>0</v>
      </c>
      <c r="J391" s="34" t="n">
        <f aca="false">J392+J397</f>
        <v>0</v>
      </c>
      <c r="K391" s="34" t="n">
        <f aca="false">K392+K397</f>
        <v>0</v>
      </c>
      <c r="L391" s="34" t="n">
        <f aca="false">L392+L397</f>
        <v>0</v>
      </c>
      <c r="M391" s="34" t="n">
        <f aca="false">M392+M397</f>
        <v>3423.2</v>
      </c>
    </row>
    <row r="392" customFormat="false" ht="47.25" hidden="false" customHeight="false" outlineLevel="0" collapsed="false">
      <c r="A392" s="43"/>
      <c r="B392" s="36" t="s">
        <v>63</v>
      </c>
      <c r="C392" s="32" t="n">
        <v>908</v>
      </c>
      <c r="D392" s="38" t="s">
        <v>30</v>
      </c>
      <c r="E392" s="40" t="s">
        <v>306</v>
      </c>
      <c r="F392" s="38" t="s">
        <v>64</v>
      </c>
      <c r="G392" s="38"/>
      <c r="H392" s="34" t="n">
        <f aca="false">H393</f>
        <v>4</v>
      </c>
      <c r="I392" s="34" t="n">
        <f aca="false">I393</f>
        <v>0</v>
      </c>
      <c r="J392" s="34" t="n">
        <f aca="false">J393</f>
        <v>0</v>
      </c>
      <c r="K392" s="34" t="n">
        <f aca="false">K393</f>
        <v>0</v>
      </c>
      <c r="L392" s="34" t="n">
        <f aca="false">L393</f>
        <v>0</v>
      </c>
      <c r="M392" s="34" t="n">
        <f aca="false">M393</f>
        <v>0</v>
      </c>
    </row>
    <row r="393" customFormat="false" ht="15.75" hidden="false" customHeight="false" outlineLevel="0" collapsed="false">
      <c r="A393" s="43"/>
      <c r="B393" s="36" t="s">
        <v>57</v>
      </c>
      <c r="C393" s="32" t="n">
        <v>908</v>
      </c>
      <c r="D393" s="38" t="s">
        <v>30</v>
      </c>
      <c r="E393" s="40" t="s">
        <v>306</v>
      </c>
      <c r="F393" s="38" t="s">
        <v>65</v>
      </c>
      <c r="G393" s="38"/>
      <c r="H393" s="34" t="n">
        <f aca="false">H394</f>
        <v>4</v>
      </c>
      <c r="I393" s="34" t="n">
        <f aca="false">I394</f>
        <v>0</v>
      </c>
      <c r="J393" s="34" t="n">
        <f aca="false">J394</f>
        <v>0</v>
      </c>
      <c r="K393" s="34" t="n">
        <f aca="false">K394</f>
        <v>0</v>
      </c>
      <c r="L393" s="34" t="n">
        <f aca="false">L394</f>
        <v>0</v>
      </c>
      <c r="M393" s="34" t="n">
        <f aca="false">M394</f>
        <v>0</v>
      </c>
    </row>
    <row r="394" customFormat="false" ht="63" hidden="false" customHeight="false" outlineLevel="0" collapsed="false">
      <c r="A394" s="43"/>
      <c r="B394" s="36" t="s">
        <v>66</v>
      </c>
      <c r="C394" s="32" t="n">
        <v>908</v>
      </c>
      <c r="D394" s="38" t="s">
        <v>30</v>
      </c>
      <c r="E394" s="40" t="s">
        <v>306</v>
      </c>
      <c r="F394" s="38" t="s">
        <v>67</v>
      </c>
      <c r="G394" s="38"/>
      <c r="H394" s="34" t="n">
        <f aca="false">H395</f>
        <v>4</v>
      </c>
      <c r="I394" s="34" t="n">
        <f aca="false">I395</f>
        <v>0</v>
      </c>
      <c r="J394" s="34" t="n">
        <f aca="false">J395</f>
        <v>0</v>
      </c>
      <c r="K394" s="34" t="n">
        <f aca="false">K395</f>
        <v>0</v>
      </c>
      <c r="L394" s="34" t="n">
        <f aca="false">L395</f>
        <v>0</v>
      </c>
      <c r="M394" s="34" t="n">
        <f aca="false">M395</f>
        <v>0</v>
      </c>
    </row>
    <row r="395" customFormat="false" ht="15.75" hidden="false" customHeight="false" outlineLevel="0" collapsed="false">
      <c r="A395" s="43"/>
      <c r="B395" s="36" t="s">
        <v>68</v>
      </c>
      <c r="C395" s="32" t="n">
        <v>908</v>
      </c>
      <c r="D395" s="38" t="s">
        <v>30</v>
      </c>
      <c r="E395" s="40" t="s">
        <v>306</v>
      </c>
      <c r="F395" s="38" t="s">
        <v>69</v>
      </c>
      <c r="G395" s="38"/>
      <c r="H395" s="34" t="n">
        <f aca="false">H396</f>
        <v>4</v>
      </c>
      <c r="I395" s="34" t="n">
        <f aca="false">I396</f>
        <v>0</v>
      </c>
      <c r="J395" s="34" t="n">
        <f aca="false">J396</f>
        <v>0</v>
      </c>
      <c r="K395" s="34" t="n">
        <f aca="false">K396</f>
        <v>0</v>
      </c>
      <c r="L395" s="34" t="n">
        <f aca="false">L396</f>
        <v>0</v>
      </c>
      <c r="M395" s="34" t="n">
        <f aca="false">M396</f>
        <v>0</v>
      </c>
    </row>
    <row r="396" customFormat="false" ht="31.5" hidden="false" customHeight="false" outlineLevel="0" collapsed="false">
      <c r="A396" s="43"/>
      <c r="B396" s="36" t="s">
        <v>41</v>
      </c>
      <c r="C396" s="32" t="n">
        <v>908</v>
      </c>
      <c r="D396" s="38" t="s">
        <v>30</v>
      </c>
      <c r="E396" s="40" t="s">
        <v>306</v>
      </c>
      <c r="F396" s="38" t="s">
        <v>69</v>
      </c>
      <c r="G396" s="38" t="s">
        <v>42</v>
      </c>
      <c r="H396" s="34" t="n">
        <v>4</v>
      </c>
      <c r="I396" s="34"/>
      <c r="J396" s="31"/>
      <c r="K396" s="31"/>
      <c r="L396" s="31"/>
      <c r="M396" s="34" t="n">
        <v>0</v>
      </c>
    </row>
    <row r="397" customFormat="false" ht="47.25" hidden="false" customHeight="false" outlineLevel="0" collapsed="false">
      <c r="A397" s="43"/>
      <c r="B397" s="59" t="s">
        <v>418</v>
      </c>
      <c r="C397" s="37" t="n">
        <v>908</v>
      </c>
      <c r="D397" s="40" t="s">
        <v>30</v>
      </c>
      <c r="E397" s="40" t="s">
        <v>306</v>
      </c>
      <c r="F397" s="36" t="s">
        <v>419</v>
      </c>
      <c r="G397" s="40"/>
      <c r="H397" s="34" t="n">
        <f aca="false">H398</f>
        <v>3423.2</v>
      </c>
      <c r="I397" s="34" t="n">
        <f aca="false">I398</f>
        <v>0</v>
      </c>
      <c r="J397" s="34" t="n">
        <f aca="false">J398</f>
        <v>0</v>
      </c>
      <c r="K397" s="34" t="n">
        <f aca="false">K398</f>
        <v>0</v>
      </c>
      <c r="L397" s="34" t="n">
        <f aca="false">L398</f>
        <v>0</v>
      </c>
      <c r="M397" s="34" t="n">
        <f aca="false">M398</f>
        <v>3423.2</v>
      </c>
    </row>
    <row r="398" customFormat="false" ht="31.5" hidden="false" customHeight="false" outlineLevel="0" collapsed="false">
      <c r="A398" s="43"/>
      <c r="B398" s="59" t="s">
        <v>420</v>
      </c>
      <c r="C398" s="37" t="n">
        <v>908</v>
      </c>
      <c r="D398" s="40" t="s">
        <v>30</v>
      </c>
      <c r="E398" s="40" t="s">
        <v>306</v>
      </c>
      <c r="F398" s="36" t="s">
        <v>421</v>
      </c>
      <c r="G398" s="33"/>
      <c r="H398" s="34" t="n">
        <f aca="false">H399</f>
        <v>3423.2</v>
      </c>
      <c r="I398" s="34" t="n">
        <f aca="false">I399</f>
        <v>0</v>
      </c>
      <c r="J398" s="34" t="n">
        <f aca="false">J399</f>
        <v>0</v>
      </c>
      <c r="K398" s="34" t="n">
        <f aca="false">K399</f>
        <v>0</v>
      </c>
      <c r="L398" s="34" t="n">
        <f aca="false">L399</f>
        <v>0</v>
      </c>
      <c r="M398" s="34" t="n">
        <f aca="false">M399</f>
        <v>3423.2</v>
      </c>
    </row>
    <row r="399" customFormat="false" ht="15.75" hidden="false" customHeight="false" outlineLevel="0" collapsed="false">
      <c r="A399" s="43"/>
      <c r="B399" s="59" t="s">
        <v>37</v>
      </c>
      <c r="C399" s="37" t="n">
        <v>908</v>
      </c>
      <c r="D399" s="40" t="s">
        <v>30</v>
      </c>
      <c r="E399" s="40" t="s">
        <v>306</v>
      </c>
      <c r="F399" s="36" t="s">
        <v>422</v>
      </c>
      <c r="G399" s="33"/>
      <c r="H399" s="34" t="n">
        <f aca="false">H400+H401</f>
        <v>3423.2</v>
      </c>
      <c r="I399" s="34" t="n">
        <f aca="false">I400+I401</f>
        <v>0</v>
      </c>
      <c r="J399" s="34" t="n">
        <f aca="false">J400+J401</f>
        <v>0</v>
      </c>
      <c r="K399" s="34" t="n">
        <f aca="false">K400+K401</f>
        <v>0</v>
      </c>
      <c r="L399" s="34" t="n">
        <f aca="false">L400+L401</f>
        <v>0</v>
      </c>
      <c r="M399" s="34" t="n">
        <f aca="false">M400+M401</f>
        <v>3423.2</v>
      </c>
    </row>
    <row r="400" customFormat="false" ht="63" hidden="false" customHeight="false" outlineLevel="0" collapsed="false">
      <c r="A400" s="43"/>
      <c r="B400" s="36" t="s">
        <v>39</v>
      </c>
      <c r="C400" s="37" t="n">
        <v>908</v>
      </c>
      <c r="D400" s="40" t="s">
        <v>30</v>
      </c>
      <c r="E400" s="40" t="s">
        <v>306</v>
      </c>
      <c r="F400" s="36" t="s">
        <v>422</v>
      </c>
      <c r="G400" s="40" t="s">
        <v>40</v>
      </c>
      <c r="H400" s="34" t="n">
        <v>3180.7</v>
      </c>
      <c r="I400" s="34"/>
      <c r="J400" s="31"/>
      <c r="K400" s="31"/>
      <c r="L400" s="31"/>
      <c r="M400" s="34" t="n">
        <v>3180.7</v>
      </c>
    </row>
    <row r="401" customFormat="false" ht="31.5" hidden="false" customHeight="false" outlineLevel="0" collapsed="false">
      <c r="A401" s="43"/>
      <c r="B401" s="36" t="s">
        <v>41</v>
      </c>
      <c r="C401" s="37" t="n">
        <v>908</v>
      </c>
      <c r="D401" s="40" t="s">
        <v>30</v>
      </c>
      <c r="E401" s="40" t="s">
        <v>306</v>
      </c>
      <c r="F401" s="36" t="s">
        <v>422</v>
      </c>
      <c r="G401" s="40" t="s">
        <v>42</v>
      </c>
      <c r="H401" s="34" t="n">
        <v>242.5</v>
      </c>
      <c r="I401" s="34"/>
      <c r="J401" s="31"/>
      <c r="K401" s="31"/>
      <c r="L401" s="31"/>
      <c r="M401" s="34" t="n">
        <v>242.5</v>
      </c>
    </row>
    <row r="402" customFormat="false" ht="15.75" hidden="false" customHeight="false" outlineLevel="0" collapsed="false">
      <c r="A402" s="43"/>
      <c r="B402" s="51" t="s">
        <v>311</v>
      </c>
      <c r="C402" s="37" t="n">
        <v>908</v>
      </c>
      <c r="D402" s="40" t="s">
        <v>312</v>
      </c>
      <c r="E402" s="40"/>
      <c r="F402" s="36"/>
      <c r="G402" s="40"/>
      <c r="H402" s="34" t="n">
        <f aca="false">H403</f>
        <v>16.5</v>
      </c>
      <c r="I402" s="34" t="n">
        <f aca="false">I403</f>
        <v>0</v>
      </c>
      <c r="J402" s="34" t="n">
        <f aca="false">J403</f>
        <v>0</v>
      </c>
      <c r="K402" s="34" t="n">
        <f aca="false">K403</f>
        <v>0</v>
      </c>
      <c r="L402" s="34" t="n">
        <f aca="false">L403</f>
        <v>0</v>
      </c>
      <c r="M402" s="34" t="n">
        <f aca="false">M403</f>
        <v>0</v>
      </c>
    </row>
    <row r="403" customFormat="false" ht="31.5" hidden="false" customHeight="false" outlineLevel="0" collapsed="false">
      <c r="A403" s="43"/>
      <c r="B403" s="58" t="s">
        <v>324</v>
      </c>
      <c r="C403" s="37" t="n">
        <v>908</v>
      </c>
      <c r="D403" s="38" t="s">
        <v>312</v>
      </c>
      <c r="E403" s="38" t="s">
        <v>90</v>
      </c>
      <c r="F403" s="36"/>
      <c r="G403" s="36"/>
      <c r="H403" s="34" t="n">
        <f aca="false">H404</f>
        <v>16.5</v>
      </c>
      <c r="I403" s="34" t="n">
        <f aca="false">I404</f>
        <v>0</v>
      </c>
      <c r="J403" s="34" t="n">
        <f aca="false">J404</f>
        <v>0</v>
      </c>
      <c r="K403" s="34" t="n">
        <f aca="false">K404</f>
        <v>0</v>
      </c>
      <c r="L403" s="34" t="n">
        <f aca="false">L404</f>
        <v>0</v>
      </c>
      <c r="M403" s="34" t="n">
        <f aca="false">M404</f>
        <v>0</v>
      </c>
    </row>
    <row r="404" customFormat="false" ht="47.25" hidden="false" customHeight="false" outlineLevel="0" collapsed="false">
      <c r="A404" s="43"/>
      <c r="B404" s="36" t="s">
        <v>63</v>
      </c>
      <c r="C404" s="37" t="n">
        <v>908</v>
      </c>
      <c r="D404" s="38" t="s">
        <v>312</v>
      </c>
      <c r="E404" s="38" t="s">
        <v>90</v>
      </c>
      <c r="F404" s="54" t="s">
        <v>166</v>
      </c>
      <c r="G404" s="40"/>
      <c r="H404" s="34" t="n">
        <f aca="false">H405</f>
        <v>16.5</v>
      </c>
      <c r="I404" s="34" t="n">
        <f aca="false">I405</f>
        <v>0</v>
      </c>
      <c r="J404" s="34" t="n">
        <f aca="false">J405</f>
        <v>0</v>
      </c>
      <c r="K404" s="34" t="n">
        <f aca="false">K405</f>
        <v>0</v>
      </c>
      <c r="L404" s="34" t="n">
        <f aca="false">L405</f>
        <v>0</v>
      </c>
      <c r="M404" s="34" t="n">
        <f aca="false">M405</f>
        <v>0</v>
      </c>
    </row>
    <row r="405" customFormat="false" ht="15.75" hidden="false" customHeight="false" outlineLevel="0" collapsed="false">
      <c r="A405" s="43"/>
      <c r="B405" s="36" t="s">
        <v>57</v>
      </c>
      <c r="C405" s="37" t="n">
        <v>908</v>
      </c>
      <c r="D405" s="38" t="s">
        <v>312</v>
      </c>
      <c r="E405" s="38" t="s">
        <v>90</v>
      </c>
      <c r="F405" s="54" t="s">
        <v>167</v>
      </c>
      <c r="G405" s="40"/>
      <c r="H405" s="34" t="n">
        <f aca="false">H406</f>
        <v>16.5</v>
      </c>
      <c r="I405" s="34" t="n">
        <f aca="false">I406</f>
        <v>0</v>
      </c>
      <c r="J405" s="34" t="n">
        <f aca="false">J406</f>
        <v>0</v>
      </c>
      <c r="K405" s="34" t="n">
        <f aca="false">K406</f>
        <v>0</v>
      </c>
      <c r="L405" s="34" t="n">
        <f aca="false">L406</f>
        <v>0</v>
      </c>
      <c r="M405" s="34" t="n">
        <f aca="false">M406</f>
        <v>0</v>
      </c>
    </row>
    <row r="406" customFormat="false" ht="63" hidden="false" customHeight="false" outlineLevel="0" collapsed="false">
      <c r="A406" s="43"/>
      <c r="B406" s="36" t="s">
        <v>66</v>
      </c>
      <c r="C406" s="37" t="n">
        <v>908</v>
      </c>
      <c r="D406" s="38" t="s">
        <v>312</v>
      </c>
      <c r="E406" s="38" t="s">
        <v>90</v>
      </c>
      <c r="F406" s="54" t="s">
        <v>330</v>
      </c>
      <c r="G406" s="40"/>
      <c r="H406" s="34" t="n">
        <f aca="false">H407</f>
        <v>16.5</v>
      </c>
      <c r="I406" s="34" t="n">
        <f aca="false">I407</f>
        <v>0</v>
      </c>
      <c r="J406" s="34" t="n">
        <f aca="false">J407</f>
        <v>0</v>
      </c>
      <c r="K406" s="34" t="n">
        <f aca="false">K407</f>
        <v>0</v>
      </c>
      <c r="L406" s="34" t="n">
        <f aca="false">L407</f>
        <v>0</v>
      </c>
      <c r="M406" s="34" t="n">
        <f aca="false">M407</f>
        <v>0</v>
      </c>
    </row>
    <row r="407" customFormat="false" ht="15.75" hidden="false" customHeight="false" outlineLevel="0" collapsed="false">
      <c r="A407" s="43"/>
      <c r="B407" s="36" t="s">
        <v>325</v>
      </c>
      <c r="C407" s="37" t="n">
        <v>908</v>
      </c>
      <c r="D407" s="38" t="s">
        <v>312</v>
      </c>
      <c r="E407" s="38" t="s">
        <v>90</v>
      </c>
      <c r="F407" s="54" t="s">
        <v>331</v>
      </c>
      <c r="G407" s="40"/>
      <c r="H407" s="34" t="n">
        <f aca="false">H408</f>
        <v>16.5</v>
      </c>
      <c r="I407" s="34" t="n">
        <f aca="false">I408</f>
        <v>0</v>
      </c>
      <c r="J407" s="34" t="n">
        <f aca="false">J408</f>
        <v>0</v>
      </c>
      <c r="K407" s="34" t="n">
        <f aca="false">K408</f>
        <v>0</v>
      </c>
      <c r="L407" s="34" t="n">
        <f aca="false">L408</f>
        <v>0</v>
      </c>
      <c r="M407" s="34" t="n">
        <f aca="false">M408</f>
        <v>0</v>
      </c>
    </row>
    <row r="408" customFormat="false" ht="31.5" hidden="false" customHeight="false" outlineLevel="0" collapsed="false">
      <c r="A408" s="43"/>
      <c r="B408" s="36" t="s">
        <v>41</v>
      </c>
      <c r="C408" s="37" t="n">
        <v>908</v>
      </c>
      <c r="D408" s="38" t="s">
        <v>312</v>
      </c>
      <c r="E408" s="38" t="s">
        <v>90</v>
      </c>
      <c r="F408" s="54" t="s">
        <v>331</v>
      </c>
      <c r="G408" s="40" t="s">
        <v>42</v>
      </c>
      <c r="H408" s="34" t="n">
        <v>16.5</v>
      </c>
      <c r="I408" s="34"/>
      <c r="J408" s="31"/>
      <c r="K408" s="31"/>
      <c r="L408" s="31"/>
      <c r="M408" s="34" t="n">
        <v>0</v>
      </c>
    </row>
    <row r="409" customFormat="false" ht="31.5" hidden="false" customHeight="false" outlineLevel="0" collapsed="false">
      <c r="A409" s="71" t="s">
        <v>423</v>
      </c>
      <c r="B409" s="74" t="s">
        <v>424</v>
      </c>
      <c r="C409" s="73" t="n">
        <v>910</v>
      </c>
      <c r="D409" s="38"/>
      <c r="E409" s="38"/>
      <c r="F409" s="33"/>
      <c r="G409" s="33"/>
      <c r="H409" s="26" t="n">
        <f aca="false">H410</f>
        <v>6163</v>
      </c>
      <c r="I409" s="26" t="e">
        <f aca="false">I410</f>
        <v>#REF!</v>
      </c>
      <c r="J409" s="31"/>
      <c r="K409" s="31"/>
      <c r="L409" s="31"/>
      <c r="M409" s="26" t="n">
        <f aca="false">M410</f>
        <v>6163</v>
      </c>
    </row>
    <row r="410" customFormat="false" ht="15.75" hidden="false" customHeight="false" outlineLevel="0" collapsed="false">
      <c r="A410" s="43"/>
      <c r="B410" s="32" t="s">
        <v>29</v>
      </c>
      <c r="C410" s="32" t="n">
        <v>910</v>
      </c>
      <c r="D410" s="33" t="s">
        <v>30</v>
      </c>
      <c r="E410" s="30"/>
      <c r="F410" s="33"/>
      <c r="G410" s="33"/>
      <c r="H410" s="34" t="n">
        <f aca="false">H411</f>
        <v>6163</v>
      </c>
      <c r="I410" s="34" t="e">
        <f aca="false">I411</f>
        <v>#REF!</v>
      </c>
      <c r="J410" s="31"/>
      <c r="K410" s="31"/>
      <c r="L410" s="31"/>
      <c r="M410" s="34" t="n">
        <f aca="false">M411</f>
        <v>6163</v>
      </c>
    </row>
    <row r="411" customFormat="false" ht="31.5" hidden="false" customHeight="false" outlineLevel="0" collapsed="false">
      <c r="A411" s="43"/>
      <c r="B411" s="54" t="s">
        <v>404</v>
      </c>
      <c r="C411" s="37" t="n">
        <v>910</v>
      </c>
      <c r="D411" s="40" t="s">
        <v>30</v>
      </c>
      <c r="E411" s="40" t="s">
        <v>306</v>
      </c>
      <c r="F411" s="36"/>
      <c r="G411" s="40"/>
      <c r="H411" s="34" t="n">
        <f aca="false">H412</f>
        <v>6163</v>
      </c>
      <c r="I411" s="34" t="e">
        <f aca="false">I412</f>
        <v>#REF!</v>
      </c>
      <c r="J411" s="31"/>
      <c r="K411" s="31"/>
      <c r="L411" s="31"/>
      <c r="M411" s="34" t="n">
        <f aca="false">M412</f>
        <v>6163</v>
      </c>
    </row>
    <row r="412" customFormat="false" ht="31.5" hidden="false" customHeight="false" outlineLevel="0" collapsed="false">
      <c r="A412" s="43"/>
      <c r="B412" s="50" t="s">
        <v>425</v>
      </c>
      <c r="C412" s="37" t="n">
        <v>910</v>
      </c>
      <c r="D412" s="40" t="s">
        <v>30</v>
      </c>
      <c r="E412" s="40" t="s">
        <v>306</v>
      </c>
      <c r="F412" s="36" t="s">
        <v>426</v>
      </c>
      <c r="G412" s="40"/>
      <c r="H412" s="34" t="n">
        <f aca="false">H413+H416</f>
        <v>6163</v>
      </c>
      <c r="I412" s="34" t="e">
        <f aca="false">I413+I416</f>
        <v>#REF!</v>
      </c>
      <c r="J412" s="34" t="n">
        <f aca="false">J413+J416</f>
        <v>0</v>
      </c>
      <c r="K412" s="34" t="n">
        <f aca="false">K413+K416</f>
        <v>0</v>
      </c>
      <c r="L412" s="34" t="n">
        <f aca="false">L413+L416</f>
        <v>0</v>
      </c>
      <c r="M412" s="34" t="n">
        <f aca="false">M413+M416</f>
        <v>6163</v>
      </c>
    </row>
    <row r="413" customFormat="false" ht="31.5" hidden="false" customHeight="false" outlineLevel="0" collapsed="false">
      <c r="A413" s="43"/>
      <c r="B413" s="50" t="s">
        <v>427</v>
      </c>
      <c r="C413" s="37" t="n">
        <v>910</v>
      </c>
      <c r="D413" s="40" t="s">
        <v>30</v>
      </c>
      <c r="E413" s="40" t="s">
        <v>306</v>
      </c>
      <c r="F413" s="36" t="s">
        <v>428</v>
      </c>
      <c r="G413" s="33"/>
      <c r="H413" s="34" t="n">
        <f aca="false">H414</f>
        <v>3161.3</v>
      </c>
      <c r="I413" s="34" t="e">
        <f aca="false">I414</f>
        <v>#REF!</v>
      </c>
      <c r="J413" s="31"/>
      <c r="K413" s="31"/>
      <c r="L413" s="31"/>
      <c r="M413" s="34" t="n">
        <f aca="false">M414</f>
        <v>3161.3</v>
      </c>
    </row>
    <row r="414" customFormat="false" ht="15.75" hidden="false" customHeight="false" outlineLevel="0" collapsed="false">
      <c r="A414" s="43"/>
      <c r="B414" s="41" t="s">
        <v>37</v>
      </c>
      <c r="C414" s="37" t="n">
        <v>910</v>
      </c>
      <c r="D414" s="40" t="s">
        <v>30</v>
      </c>
      <c r="E414" s="40" t="s">
        <v>306</v>
      </c>
      <c r="F414" s="36" t="s">
        <v>429</v>
      </c>
      <c r="G414" s="33"/>
      <c r="H414" s="34" t="n">
        <f aca="false">H415</f>
        <v>3161.3</v>
      </c>
      <c r="I414" s="34" t="e">
        <f aca="false">I415</f>
        <v>#REF!</v>
      </c>
      <c r="J414" s="31"/>
      <c r="K414" s="31"/>
      <c r="L414" s="31"/>
      <c r="M414" s="34" t="n">
        <f aca="false">M415</f>
        <v>3161.3</v>
      </c>
    </row>
    <row r="415" customFormat="false" ht="63" hidden="false" customHeight="false" outlineLevel="0" collapsed="false">
      <c r="A415" s="43"/>
      <c r="B415" s="36" t="s">
        <v>39</v>
      </c>
      <c r="C415" s="37" t="n">
        <v>910</v>
      </c>
      <c r="D415" s="40" t="s">
        <v>30</v>
      </c>
      <c r="E415" s="40" t="s">
        <v>306</v>
      </c>
      <c r="F415" s="36" t="s">
        <v>429</v>
      </c>
      <c r="G415" s="40" t="s">
        <v>40</v>
      </c>
      <c r="H415" s="34" t="n">
        <v>3161.3</v>
      </c>
      <c r="I415" s="34" t="e">
        <f aca="false">H415+#REF!</f>
        <v>#REF!</v>
      </c>
      <c r="J415" s="31"/>
      <c r="K415" s="31"/>
      <c r="L415" s="31"/>
      <c r="M415" s="34" t="n">
        <v>3161.3</v>
      </c>
    </row>
    <row r="416" customFormat="false" ht="31.5" hidden="false" customHeight="false" outlineLevel="0" collapsed="false">
      <c r="A416" s="43"/>
      <c r="B416" s="50" t="s">
        <v>424</v>
      </c>
      <c r="C416" s="37" t="n">
        <v>910</v>
      </c>
      <c r="D416" s="40" t="s">
        <v>30</v>
      </c>
      <c r="E416" s="40" t="s">
        <v>306</v>
      </c>
      <c r="F416" s="36" t="s">
        <v>430</v>
      </c>
      <c r="G416" s="40"/>
      <c r="H416" s="34" t="n">
        <f aca="false">H417</f>
        <v>3001.7</v>
      </c>
      <c r="I416" s="34" t="e">
        <f aca="false">I417</f>
        <v>#REF!</v>
      </c>
      <c r="J416" s="31"/>
      <c r="K416" s="31"/>
      <c r="L416" s="31"/>
      <c r="M416" s="34" t="n">
        <f aca="false">M417</f>
        <v>3001.7</v>
      </c>
    </row>
    <row r="417" customFormat="false" ht="15.75" hidden="false" customHeight="false" outlineLevel="0" collapsed="false">
      <c r="A417" s="43"/>
      <c r="B417" s="41" t="s">
        <v>37</v>
      </c>
      <c r="C417" s="37" t="n">
        <v>910</v>
      </c>
      <c r="D417" s="40" t="s">
        <v>30</v>
      </c>
      <c r="E417" s="40" t="s">
        <v>306</v>
      </c>
      <c r="F417" s="36" t="s">
        <v>431</v>
      </c>
      <c r="G417" s="40"/>
      <c r="H417" s="34" t="n">
        <f aca="false">H418+H419</f>
        <v>3001.7</v>
      </c>
      <c r="I417" s="34" t="e">
        <f aca="false">I418+I419</f>
        <v>#REF!</v>
      </c>
      <c r="J417" s="34" t="n">
        <f aca="false">J418+J419</f>
        <v>0</v>
      </c>
      <c r="K417" s="34" t="n">
        <f aca="false">K418+K419</f>
        <v>0</v>
      </c>
      <c r="L417" s="34" t="n">
        <f aca="false">L418+L419</f>
        <v>0</v>
      </c>
      <c r="M417" s="34" t="n">
        <f aca="false">M418+M419</f>
        <v>3001.7</v>
      </c>
    </row>
    <row r="418" customFormat="false" ht="63" hidden="false" customHeight="false" outlineLevel="0" collapsed="false">
      <c r="A418" s="43"/>
      <c r="B418" s="36" t="s">
        <v>39</v>
      </c>
      <c r="C418" s="37" t="n">
        <v>910</v>
      </c>
      <c r="D418" s="40" t="s">
        <v>30</v>
      </c>
      <c r="E418" s="40" t="s">
        <v>306</v>
      </c>
      <c r="F418" s="36" t="s">
        <v>431</v>
      </c>
      <c r="G418" s="40" t="s">
        <v>40</v>
      </c>
      <c r="H418" s="34" t="n">
        <v>2726.9</v>
      </c>
      <c r="I418" s="34" t="e">
        <f aca="false">H418+#REF!</f>
        <v>#REF!</v>
      </c>
      <c r="J418" s="31"/>
      <c r="K418" s="31"/>
      <c r="L418" s="31"/>
      <c r="M418" s="34" t="n">
        <v>2726.9</v>
      </c>
    </row>
    <row r="419" customFormat="false" ht="31.5" hidden="false" customHeight="false" outlineLevel="0" collapsed="false">
      <c r="A419" s="43"/>
      <c r="B419" s="36" t="s">
        <v>41</v>
      </c>
      <c r="C419" s="37" t="n">
        <v>910</v>
      </c>
      <c r="D419" s="40" t="s">
        <v>30</v>
      </c>
      <c r="E419" s="40" t="s">
        <v>306</v>
      </c>
      <c r="F419" s="36" t="s">
        <v>431</v>
      </c>
      <c r="G419" s="40" t="s">
        <v>42</v>
      </c>
      <c r="H419" s="34" t="n">
        <v>274.8</v>
      </c>
      <c r="I419" s="34" t="e">
        <f aca="false">H419+#REF!</f>
        <v>#REF!</v>
      </c>
      <c r="J419" s="31"/>
      <c r="K419" s="31"/>
      <c r="L419" s="31"/>
      <c r="M419" s="34" t="n">
        <v>274.8</v>
      </c>
    </row>
    <row r="420" customFormat="false" ht="31.5" hidden="false" customHeight="false" outlineLevel="0" collapsed="false">
      <c r="A420" s="28" t="s">
        <v>432</v>
      </c>
      <c r="B420" s="56" t="s">
        <v>433</v>
      </c>
      <c r="C420" s="23" t="n">
        <v>918</v>
      </c>
      <c r="D420" s="38"/>
      <c r="E420" s="38"/>
      <c r="F420" s="38"/>
      <c r="G420" s="38"/>
      <c r="H420" s="26" t="n">
        <f aca="false">H421+H440+H475+H466</f>
        <v>757471.2</v>
      </c>
      <c r="I420" s="26" t="e">
        <f aca="false">I421+I440+I475+I466</f>
        <v>#REF!</v>
      </c>
      <c r="J420" s="26" t="e">
        <f aca="false">J421+J440+J475+J466</f>
        <v>#REF!</v>
      </c>
      <c r="K420" s="26" t="e">
        <f aca="false">K421+K440+K475+K466</f>
        <v>#REF!</v>
      </c>
      <c r="L420" s="26" t="e">
        <f aca="false">L421+L440+L475+L466</f>
        <v>#REF!</v>
      </c>
      <c r="M420" s="26" t="n">
        <f aca="false">M421+M440+M475+M466</f>
        <v>114193.8</v>
      </c>
    </row>
    <row r="421" customFormat="false" ht="15.75" hidden="false" customHeight="false" outlineLevel="0" collapsed="false">
      <c r="A421" s="43"/>
      <c r="B421" s="49" t="s">
        <v>231</v>
      </c>
      <c r="C421" s="37" t="n">
        <v>918</v>
      </c>
      <c r="D421" s="38" t="s">
        <v>54</v>
      </c>
      <c r="E421" s="38"/>
      <c r="F421" s="38"/>
      <c r="G421" s="38"/>
      <c r="H421" s="34" t="n">
        <f aca="false">H422</f>
        <v>18941.1</v>
      </c>
      <c r="I421" s="34" t="e">
        <f aca="false">I422</f>
        <v>#REF!</v>
      </c>
      <c r="J421" s="31"/>
      <c r="K421" s="31"/>
      <c r="L421" s="31"/>
      <c r="M421" s="34" t="n">
        <f aca="false">M422</f>
        <v>0</v>
      </c>
    </row>
    <row r="422" customFormat="false" ht="15.75" hidden="false" customHeight="false" outlineLevel="0" collapsed="false">
      <c r="A422" s="43"/>
      <c r="B422" s="48" t="s">
        <v>254</v>
      </c>
      <c r="C422" s="37" t="n">
        <v>918</v>
      </c>
      <c r="D422" s="38" t="s">
        <v>54</v>
      </c>
      <c r="E422" s="38" t="s">
        <v>255</v>
      </c>
      <c r="F422" s="38"/>
      <c r="G422" s="38"/>
      <c r="H422" s="34" t="n">
        <f aca="false">H423+H435</f>
        <v>18941.1</v>
      </c>
      <c r="I422" s="34" t="e">
        <f aca="false">I423+I435</f>
        <v>#REF!</v>
      </c>
      <c r="J422" s="34" t="n">
        <f aca="false">J423+J435</f>
        <v>0</v>
      </c>
      <c r="K422" s="34" t="n">
        <f aca="false">K423+K435</f>
        <v>0</v>
      </c>
      <c r="L422" s="34" t="n">
        <f aca="false">L423+L435</f>
        <v>0</v>
      </c>
      <c r="M422" s="34" t="n">
        <f aca="false">M423+M435</f>
        <v>0</v>
      </c>
    </row>
    <row r="423" customFormat="false" ht="47.25" hidden="false" customHeight="false" outlineLevel="0" collapsed="false">
      <c r="A423" s="43"/>
      <c r="B423" s="41" t="s">
        <v>239</v>
      </c>
      <c r="C423" s="37" t="n">
        <v>918</v>
      </c>
      <c r="D423" s="38" t="s">
        <v>54</v>
      </c>
      <c r="E423" s="38" t="s">
        <v>255</v>
      </c>
      <c r="F423" s="51" t="s">
        <v>240</v>
      </c>
      <c r="G423" s="38"/>
      <c r="H423" s="34" t="n">
        <f aca="false">H424</f>
        <v>18937.1</v>
      </c>
      <c r="I423" s="34" t="e">
        <f aca="false">I424</f>
        <v>#REF!</v>
      </c>
      <c r="J423" s="31"/>
      <c r="K423" s="31"/>
      <c r="L423" s="31"/>
      <c r="M423" s="34" t="n">
        <f aca="false">M424</f>
        <v>0</v>
      </c>
    </row>
    <row r="424" customFormat="false" ht="31.5" hidden="false" customHeight="false" outlineLevel="0" collapsed="false">
      <c r="A424" s="43"/>
      <c r="B424" s="41" t="s">
        <v>434</v>
      </c>
      <c r="C424" s="37" t="n">
        <v>918</v>
      </c>
      <c r="D424" s="38" t="s">
        <v>54</v>
      </c>
      <c r="E424" s="38" t="s">
        <v>255</v>
      </c>
      <c r="F424" s="51" t="s">
        <v>435</v>
      </c>
      <c r="G424" s="38"/>
      <c r="H424" s="34" t="n">
        <f aca="false">H425+H430</f>
        <v>18937.1</v>
      </c>
      <c r="I424" s="34" t="e">
        <f aca="false">I425+I430</f>
        <v>#REF!</v>
      </c>
      <c r="J424" s="34" t="n">
        <f aca="false">J425+J430</f>
        <v>0</v>
      </c>
      <c r="K424" s="34" t="n">
        <f aca="false">K425+K430</f>
        <v>0</v>
      </c>
      <c r="L424" s="34" t="n">
        <f aca="false">L425+L430</f>
        <v>0</v>
      </c>
      <c r="M424" s="34" t="n">
        <f aca="false">M425+M430</f>
        <v>0</v>
      </c>
    </row>
    <row r="425" customFormat="false" ht="31.5" hidden="false" customHeight="false" outlineLevel="0" collapsed="false">
      <c r="A425" s="43"/>
      <c r="B425" s="41" t="s">
        <v>436</v>
      </c>
      <c r="C425" s="37" t="n">
        <v>918</v>
      </c>
      <c r="D425" s="38" t="s">
        <v>54</v>
      </c>
      <c r="E425" s="38" t="s">
        <v>255</v>
      </c>
      <c r="F425" s="51" t="s">
        <v>437</v>
      </c>
      <c r="G425" s="38"/>
      <c r="H425" s="34" t="n">
        <f aca="false">H426</f>
        <v>2395.1</v>
      </c>
      <c r="I425" s="34" t="e">
        <f aca="false">I426</f>
        <v>#REF!</v>
      </c>
      <c r="J425" s="31"/>
      <c r="K425" s="31"/>
      <c r="L425" s="31"/>
      <c r="M425" s="34" t="n">
        <f aca="false">M426</f>
        <v>0</v>
      </c>
    </row>
    <row r="426" customFormat="false" ht="15.75" hidden="false" customHeight="false" outlineLevel="0" collapsed="false">
      <c r="A426" s="43"/>
      <c r="B426" s="41" t="s">
        <v>37</v>
      </c>
      <c r="C426" s="37" t="n">
        <v>918</v>
      </c>
      <c r="D426" s="38" t="s">
        <v>54</v>
      </c>
      <c r="E426" s="38" t="s">
        <v>255</v>
      </c>
      <c r="F426" s="51" t="s">
        <v>438</v>
      </c>
      <c r="G426" s="38"/>
      <c r="H426" s="34" t="n">
        <f aca="false">H427+H428+H429</f>
        <v>2395.1</v>
      </c>
      <c r="I426" s="34" t="e">
        <f aca="false">I427+I428+I429</f>
        <v>#REF!</v>
      </c>
      <c r="J426" s="31"/>
      <c r="K426" s="31"/>
      <c r="L426" s="31"/>
      <c r="M426" s="34" t="n">
        <f aca="false">M427+M428+M429</f>
        <v>0</v>
      </c>
    </row>
    <row r="427" customFormat="false" ht="63" hidden="false" customHeight="false" outlineLevel="0" collapsed="false">
      <c r="A427" s="43"/>
      <c r="B427" s="36" t="s">
        <v>39</v>
      </c>
      <c r="C427" s="37" t="n">
        <v>918</v>
      </c>
      <c r="D427" s="38" t="s">
        <v>54</v>
      </c>
      <c r="E427" s="38" t="s">
        <v>255</v>
      </c>
      <c r="F427" s="51" t="s">
        <v>438</v>
      </c>
      <c r="G427" s="40" t="s">
        <v>40</v>
      </c>
      <c r="H427" s="34" t="n">
        <v>2238.6</v>
      </c>
      <c r="I427" s="34" t="e">
        <f aca="false">H427+#REF!</f>
        <v>#REF!</v>
      </c>
      <c r="J427" s="31"/>
      <c r="K427" s="31"/>
      <c r="L427" s="31"/>
      <c r="M427" s="34" t="n">
        <v>0</v>
      </c>
    </row>
    <row r="428" customFormat="false" ht="31.5" hidden="false" customHeight="false" outlineLevel="0" collapsed="false">
      <c r="A428" s="43"/>
      <c r="B428" s="36" t="s">
        <v>41</v>
      </c>
      <c r="C428" s="37" t="n">
        <v>918</v>
      </c>
      <c r="D428" s="38" t="s">
        <v>54</v>
      </c>
      <c r="E428" s="38" t="s">
        <v>255</v>
      </c>
      <c r="F428" s="51" t="s">
        <v>438</v>
      </c>
      <c r="G428" s="40" t="s">
        <v>42</v>
      </c>
      <c r="H428" s="34" t="n">
        <v>149.5</v>
      </c>
      <c r="I428" s="34" t="e">
        <f aca="false">H428+#REF!</f>
        <v>#REF!</v>
      </c>
      <c r="J428" s="31"/>
      <c r="K428" s="31"/>
      <c r="L428" s="31"/>
      <c r="M428" s="34" t="n">
        <v>0</v>
      </c>
    </row>
    <row r="429" customFormat="false" ht="18" hidden="false" customHeight="true" outlineLevel="0" collapsed="false">
      <c r="A429" s="43"/>
      <c r="B429" s="36" t="s">
        <v>75</v>
      </c>
      <c r="C429" s="37" t="n">
        <v>918</v>
      </c>
      <c r="D429" s="38" t="s">
        <v>54</v>
      </c>
      <c r="E429" s="38" t="s">
        <v>255</v>
      </c>
      <c r="F429" s="51" t="s">
        <v>438</v>
      </c>
      <c r="G429" s="40" t="s">
        <v>76</v>
      </c>
      <c r="H429" s="34" t="n">
        <v>7</v>
      </c>
      <c r="I429" s="34" t="e">
        <f aca="false">H429+#REF!</f>
        <v>#REF!</v>
      </c>
      <c r="J429" s="31"/>
      <c r="K429" s="31"/>
      <c r="L429" s="31"/>
      <c r="M429" s="34" t="n">
        <v>0</v>
      </c>
    </row>
    <row r="430" customFormat="false" ht="47.25" hidden="false" customHeight="false" outlineLevel="0" collapsed="false">
      <c r="A430" s="43"/>
      <c r="B430" s="36" t="s">
        <v>439</v>
      </c>
      <c r="C430" s="37" t="n">
        <v>918</v>
      </c>
      <c r="D430" s="38" t="s">
        <v>54</v>
      </c>
      <c r="E430" s="38" t="s">
        <v>255</v>
      </c>
      <c r="F430" s="51" t="s">
        <v>440</v>
      </c>
      <c r="G430" s="40"/>
      <c r="H430" s="34" t="n">
        <f aca="false">H431</f>
        <v>16542</v>
      </c>
      <c r="I430" s="34" t="n">
        <f aca="false">I431</f>
        <v>0</v>
      </c>
      <c r="J430" s="34" t="n">
        <f aca="false">J431</f>
        <v>0</v>
      </c>
      <c r="K430" s="34" t="n">
        <f aca="false">K431</f>
        <v>0</v>
      </c>
      <c r="L430" s="34" t="n">
        <f aca="false">L431</f>
        <v>0</v>
      </c>
      <c r="M430" s="34" t="n">
        <f aca="false">M431</f>
        <v>0</v>
      </c>
    </row>
    <row r="431" customFormat="false" ht="31.5" hidden="false" customHeight="false" outlineLevel="0" collapsed="false">
      <c r="A431" s="43"/>
      <c r="B431" s="41" t="s">
        <v>142</v>
      </c>
      <c r="C431" s="37" t="n">
        <v>918</v>
      </c>
      <c r="D431" s="38" t="s">
        <v>54</v>
      </c>
      <c r="E431" s="38" t="s">
        <v>255</v>
      </c>
      <c r="F431" s="51" t="s">
        <v>441</v>
      </c>
      <c r="G431" s="40"/>
      <c r="H431" s="34" t="n">
        <f aca="false">H432+H433+H434</f>
        <v>16542</v>
      </c>
      <c r="I431" s="34" t="n">
        <f aca="false">I432+I433+I434</f>
        <v>0</v>
      </c>
      <c r="J431" s="34" t="n">
        <f aca="false">J432+J433+J434</f>
        <v>0</v>
      </c>
      <c r="K431" s="34" t="n">
        <f aca="false">K432+K433+K434</f>
        <v>0</v>
      </c>
      <c r="L431" s="34" t="n">
        <f aca="false">L432+L433+L434</f>
        <v>0</v>
      </c>
      <c r="M431" s="34" t="n">
        <f aca="false">M432+M433+M434</f>
        <v>0</v>
      </c>
    </row>
    <row r="432" customFormat="false" ht="63" hidden="false" customHeight="false" outlineLevel="0" collapsed="false">
      <c r="A432" s="43"/>
      <c r="B432" s="36" t="s">
        <v>39</v>
      </c>
      <c r="C432" s="37" t="n">
        <v>918</v>
      </c>
      <c r="D432" s="38" t="s">
        <v>54</v>
      </c>
      <c r="E432" s="38" t="s">
        <v>255</v>
      </c>
      <c r="F432" s="51" t="s">
        <v>441</v>
      </c>
      <c r="G432" s="40" t="s">
        <v>40</v>
      </c>
      <c r="H432" s="34" t="n">
        <v>15587.7</v>
      </c>
      <c r="I432" s="34"/>
      <c r="J432" s="31"/>
      <c r="K432" s="31"/>
      <c r="L432" s="31"/>
      <c r="M432" s="34" t="n">
        <v>0</v>
      </c>
    </row>
    <row r="433" customFormat="false" ht="31.5" hidden="false" customHeight="false" outlineLevel="0" collapsed="false">
      <c r="A433" s="43"/>
      <c r="B433" s="36" t="s">
        <v>41</v>
      </c>
      <c r="C433" s="37" t="n">
        <v>918</v>
      </c>
      <c r="D433" s="38" t="s">
        <v>54</v>
      </c>
      <c r="E433" s="38" t="s">
        <v>255</v>
      </c>
      <c r="F433" s="51" t="s">
        <v>441</v>
      </c>
      <c r="G433" s="40" t="s">
        <v>42</v>
      </c>
      <c r="H433" s="34" t="n">
        <v>946.3</v>
      </c>
      <c r="I433" s="34"/>
      <c r="J433" s="31"/>
      <c r="K433" s="31"/>
      <c r="L433" s="31"/>
      <c r="M433" s="34" t="n">
        <v>0</v>
      </c>
    </row>
    <row r="434" customFormat="false" ht="19.9" hidden="false" customHeight="true" outlineLevel="0" collapsed="false">
      <c r="A434" s="43"/>
      <c r="B434" s="36" t="s">
        <v>75</v>
      </c>
      <c r="C434" s="37" t="n">
        <v>918</v>
      </c>
      <c r="D434" s="38" t="s">
        <v>54</v>
      </c>
      <c r="E434" s="38" t="s">
        <v>255</v>
      </c>
      <c r="F434" s="51" t="s">
        <v>441</v>
      </c>
      <c r="G434" s="40" t="s">
        <v>76</v>
      </c>
      <c r="H434" s="34" t="n">
        <v>8</v>
      </c>
      <c r="I434" s="34"/>
      <c r="J434" s="31"/>
      <c r="K434" s="31"/>
      <c r="L434" s="31"/>
      <c r="M434" s="34" t="n">
        <v>0</v>
      </c>
    </row>
    <row r="435" customFormat="false" ht="47.25" hidden="false" customHeight="false" outlineLevel="0" collapsed="false">
      <c r="A435" s="43"/>
      <c r="B435" s="36" t="s">
        <v>63</v>
      </c>
      <c r="C435" s="37" t="n">
        <v>918</v>
      </c>
      <c r="D435" s="38" t="s">
        <v>54</v>
      </c>
      <c r="E435" s="38" t="s">
        <v>255</v>
      </c>
      <c r="F435" s="38" t="s">
        <v>64</v>
      </c>
      <c r="G435" s="38"/>
      <c r="H435" s="34" t="n">
        <f aca="false">H436</f>
        <v>4</v>
      </c>
      <c r="I435" s="34" t="n">
        <f aca="false">I436</f>
        <v>0</v>
      </c>
      <c r="J435" s="34" t="n">
        <f aca="false">J436</f>
        <v>0</v>
      </c>
      <c r="K435" s="34" t="n">
        <f aca="false">K436</f>
        <v>0</v>
      </c>
      <c r="L435" s="34" t="n">
        <f aca="false">L436</f>
        <v>0</v>
      </c>
      <c r="M435" s="34" t="n">
        <f aca="false">M436</f>
        <v>0</v>
      </c>
    </row>
    <row r="436" customFormat="false" ht="15.75" hidden="false" customHeight="false" outlineLevel="0" collapsed="false">
      <c r="A436" s="43"/>
      <c r="B436" s="36" t="s">
        <v>57</v>
      </c>
      <c r="C436" s="37" t="n">
        <v>918</v>
      </c>
      <c r="D436" s="38" t="s">
        <v>54</v>
      </c>
      <c r="E436" s="38" t="s">
        <v>255</v>
      </c>
      <c r="F436" s="38" t="s">
        <v>65</v>
      </c>
      <c r="G436" s="38"/>
      <c r="H436" s="34" t="n">
        <f aca="false">H437</f>
        <v>4</v>
      </c>
      <c r="I436" s="34" t="n">
        <f aca="false">I437</f>
        <v>0</v>
      </c>
      <c r="J436" s="34" t="n">
        <f aca="false">J437</f>
        <v>0</v>
      </c>
      <c r="K436" s="34" t="n">
        <f aca="false">K437</f>
        <v>0</v>
      </c>
      <c r="L436" s="34" t="n">
        <f aca="false">L437</f>
        <v>0</v>
      </c>
      <c r="M436" s="34" t="n">
        <f aca="false">M437</f>
        <v>0</v>
      </c>
    </row>
    <row r="437" customFormat="false" ht="63" hidden="false" customHeight="false" outlineLevel="0" collapsed="false">
      <c r="A437" s="43"/>
      <c r="B437" s="36" t="s">
        <v>66</v>
      </c>
      <c r="C437" s="37" t="n">
        <v>918</v>
      </c>
      <c r="D437" s="38" t="s">
        <v>54</v>
      </c>
      <c r="E437" s="38" t="s">
        <v>255</v>
      </c>
      <c r="F437" s="38" t="s">
        <v>67</v>
      </c>
      <c r="G437" s="38"/>
      <c r="H437" s="34" t="n">
        <f aca="false">H438</f>
        <v>4</v>
      </c>
      <c r="I437" s="34" t="n">
        <f aca="false">I438</f>
        <v>0</v>
      </c>
      <c r="J437" s="34" t="n">
        <f aca="false">J438</f>
        <v>0</v>
      </c>
      <c r="K437" s="34" t="n">
        <f aca="false">K438</f>
        <v>0</v>
      </c>
      <c r="L437" s="34" t="n">
        <f aca="false">L438</f>
        <v>0</v>
      </c>
      <c r="M437" s="34" t="n">
        <f aca="false">M438</f>
        <v>0</v>
      </c>
    </row>
    <row r="438" customFormat="false" ht="15.75" hidden="false" customHeight="false" outlineLevel="0" collapsed="false">
      <c r="A438" s="43"/>
      <c r="B438" s="36" t="s">
        <v>68</v>
      </c>
      <c r="C438" s="37" t="n">
        <v>918</v>
      </c>
      <c r="D438" s="38" t="s">
        <v>54</v>
      </c>
      <c r="E438" s="38" t="s">
        <v>255</v>
      </c>
      <c r="F438" s="38" t="s">
        <v>69</v>
      </c>
      <c r="G438" s="38"/>
      <c r="H438" s="34" t="n">
        <f aca="false">H439</f>
        <v>4</v>
      </c>
      <c r="I438" s="34" t="n">
        <f aca="false">I439</f>
        <v>0</v>
      </c>
      <c r="J438" s="34" t="n">
        <f aca="false">J439</f>
        <v>0</v>
      </c>
      <c r="K438" s="34" t="n">
        <f aca="false">K439</f>
        <v>0</v>
      </c>
      <c r="L438" s="34" t="n">
        <f aca="false">L439</f>
        <v>0</v>
      </c>
      <c r="M438" s="34" t="n">
        <f aca="false">M439</f>
        <v>0</v>
      </c>
    </row>
    <row r="439" customFormat="false" ht="31.5" hidden="false" customHeight="false" outlineLevel="0" collapsed="false">
      <c r="A439" s="43"/>
      <c r="B439" s="36" t="s">
        <v>41</v>
      </c>
      <c r="C439" s="37" t="n">
        <v>918</v>
      </c>
      <c r="D439" s="38" t="s">
        <v>54</v>
      </c>
      <c r="E439" s="38" t="s">
        <v>255</v>
      </c>
      <c r="F439" s="38" t="s">
        <v>69</v>
      </c>
      <c r="G439" s="38" t="s">
        <v>42</v>
      </c>
      <c r="H439" s="34" t="n">
        <v>4</v>
      </c>
      <c r="I439" s="34"/>
      <c r="J439" s="31"/>
      <c r="K439" s="31"/>
      <c r="L439" s="31"/>
      <c r="M439" s="34" t="n">
        <v>0</v>
      </c>
    </row>
    <row r="440" customFormat="false" ht="15.75" hidden="false" customHeight="false" outlineLevel="0" collapsed="false">
      <c r="A440" s="43"/>
      <c r="B440" s="51" t="s">
        <v>311</v>
      </c>
      <c r="C440" s="37" t="n">
        <v>918</v>
      </c>
      <c r="D440" s="49" t="s">
        <v>312</v>
      </c>
      <c r="E440" s="75"/>
      <c r="F440" s="76"/>
      <c r="G440" s="66"/>
      <c r="H440" s="77" t="n">
        <f aca="false">H449+H455+H441</f>
        <v>335844</v>
      </c>
      <c r="I440" s="77" t="e">
        <f aca="false">I449+I455+I441</f>
        <v>#REF!</v>
      </c>
      <c r="J440" s="77" t="e">
        <f aca="false">J449+J455+J441</f>
        <v>#REF!</v>
      </c>
      <c r="K440" s="77" t="e">
        <f aca="false">K449+K455+K441</f>
        <v>#REF!</v>
      </c>
      <c r="L440" s="77" t="e">
        <f aca="false">L449+L455+L441</f>
        <v>#REF!</v>
      </c>
      <c r="M440" s="77" t="n">
        <f aca="false">M449+M455+M441</f>
        <v>49041.6</v>
      </c>
    </row>
    <row r="441" customFormat="false" ht="15.75" hidden="false" customHeight="false" outlineLevel="0" collapsed="false">
      <c r="A441" s="43"/>
      <c r="B441" s="48" t="s">
        <v>313</v>
      </c>
      <c r="C441" s="37" t="n">
        <v>918</v>
      </c>
      <c r="D441" s="38" t="s">
        <v>312</v>
      </c>
      <c r="E441" s="38" t="s">
        <v>30</v>
      </c>
      <c r="H441" s="78" t="n">
        <f aca="false">H442</f>
        <v>315423.6</v>
      </c>
      <c r="I441" s="78" t="n">
        <f aca="false">I442</f>
        <v>0</v>
      </c>
      <c r="J441" s="78" t="n">
        <f aca="false">J442</f>
        <v>0</v>
      </c>
      <c r="K441" s="78" t="n">
        <f aca="false">K442</f>
        <v>0</v>
      </c>
      <c r="L441" s="78" t="n">
        <f aca="false">L442</f>
        <v>0</v>
      </c>
      <c r="M441" s="78" t="n">
        <f aca="false">M442</f>
        <v>0</v>
      </c>
    </row>
    <row r="442" customFormat="false" ht="31.5" hidden="false" customHeight="false" outlineLevel="0" collapsed="false">
      <c r="A442" s="43"/>
      <c r="B442" s="50" t="s">
        <v>314</v>
      </c>
      <c r="C442" s="37" t="n">
        <v>918</v>
      </c>
      <c r="D442" s="38" t="s">
        <v>312</v>
      </c>
      <c r="E442" s="38" t="s">
        <v>30</v>
      </c>
      <c r="F442" s="38" t="s">
        <v>315</v>
      </c>
      <c r="G442" s="40"/>
      <c r="H442" s="34" t="n">
        <f aca="false">H443</f>
        <v>315423.6</v>
      </c>
      <c r="I442" s="34" t="n">
        <f aca="false">I443</f>
        <v>0</v>
      </c>
      <c r="J442" s="34" t="n">
        <f aca="false">J443</f>
        <v>0</v>
      </c>
      <c r="K442" s="34" t="n">
        <f aca="false">K443</f>
        <v>0</v>
      </c>
      <c r="L442" s="34" t="n">
        <f aca="false">L443</f>
        <v>0</v>
      </c>
      <c r="M442" s="34" t="n">
        <f aca="false">M443</f>
        <v>0</v>
      </c>
    </row>
    <row r="443" customFormat="false" ht="15.75" hidden="false" customHeight="false" outlineLevel="0" collapsed="false">
      <c r="A443" s="43"/>
      <c r="B443" s="45" t="s">
        <v>316</v>
      </c>
      <c r="C443" s="37" t="n">
        <v>918</v>
      </c>
      <c r="D443" s="38" t="s">
        <v>312</v>
      </c>
      <c r="E443" s="38" t="s">
        <v>30</v>
      </c>
      <c r="F443" s="36" t="s">
        <v>317</v>
      </c>
      <c r="G443" s="40"/>
      <c r="H443" s="34" t="n">
        <f aca="false">H444</f>
        <v>315423.6</v>
      </c>
      <c r="I443" s="34" t="n">
        <f aca="false">I444</f>
        <v>0</v>
      </c>
      <c r="J443" s="34" t="n">
        <f aca="false">J444</f>
        <v>0</v>
      </c>
      <c r="K443" s="34" t="n">
        <f aca="false">K444</f>
        <v>0</v>
      </c>
      <c r="L443" s="34" t="n">
        <f aca="false">L444</f>
        <v>0</v>
      </c>
      <c r="M443" s="34" t="n">
        <f aca="false">M444</f>
        <v>0</v>
      </c>
    </row>
    <row r="444" customFormat="false" ht="31.5" hidden="false" customHeight="false" outlineLevel="0" collapsed="false">
      <c r="A444" s="43"/>
      <c r="B444" s="41" t="s">
        <v>318</v>
      </c>
      <c r="C444" s="37" t="n">
        <v>918</v>
      </c>
      <c r="D444" s="38" t="s">
        <v>312</v>
      </c>
      <c r="E444" s="38" t="s">
        <v>30</v>
      </c>
      <c r="F444" s="36" t="s">
        <v>319</v>
      </c>
      <c r="G444" s="40"/>
      <c r="H444" s="34" t="n">
        <f aca="false">H447+H445</f>
        <v>315423.6</v>
      </c>
      <c r="I444" s="34" t="n">
        <f aca="false">I447</f>
        <v>0</v>
      </c>
      <c r="J444" s="34" t="n">
        <f aca="false">J447</f>
        <v>0</v>
      </c>
      <c r="K444" s="34" t="n">
        <f aca="false">K447</f>
        <v>0</v>
      </c>
      <c r="L444" s="34" t="n">
        <f aca="false">L447</f>
        <v>0</v>
      </c>
      <c r="M444" s="34" t="n">
        <f aca="false">M447</f>
        <v>0</v>
      </c>
    </row>
    <row r="445" customFormat="false" ht="15.75" hidden="false" customHeight="false" outlineLevel="0" collapsed="false">
      <c r="A445" s="43"/>
      <c r="B445" s="58" t="s">
        <v>320</v>
      </c>
      <c r="C445" s="37" t="n">
        <v>918</v>
      </c>
      <c r="D445" s="33" t="s">
        <v>312</v>
      </c>
      <c r="E445" s="33" t="s">
        <v>30</v>
      </c>
      <c r="F445" s="59" t="s">
        <v>321</v>
      </c>
      <c r="G445" s="40"/>
      <c r="H445" s="34" t="n">
        <f aca="false">H446</f>
        <v>315023.6</v>
      </c>
      <c r="I445" s="34" t="n">
        <f aca="false">I446</f>
        <v>0</v>
      </c>
      <c r="J445" s="34" t="n">
        <f aca="false">J446</f>
        <v>0</v>
      </c>
      <c r="K445" s="34" t="n">
        <f aca="false">K446</f>
        <v>0</v>
      </c>
      <c r="L445" s="34" t="n">
        <f aca="false">L446</f>
        <v>0</v>
      </c>
      <c r="M445" s="34" t="n">
        <f aca="false">M446</f>
        <v>0</v>
      </c>
    </row>
    <row r="446" customFormat="false" ht="31.5" hidden="false" customHeight="false" outlineLevel="0" collapsed="false">
      <c r="A446" s="43"/>
      <c r="B446" s="58" t="s">
        <v>322</v>
      </c>
      <c r="C446" s="37" t="n">
        <v>918</v>
      </c>
      <c r="D446" s="33" t="s">
        <v>312</v>
      </c>
      <c r="E446" s="33" t="s">
        <v>30</v>
      </c>
      <c r="F446" s="59" t="s">
        <v>321</v>
      </c>
      <c r="G446" s="40" t="s">
        <v>323</v>
      </c>
      <c r="H446" s="34" t="n">
        <v>315023.6</v>
      </c>
      <c r="I446" s="34"/>
      <c r="J446" s="34"/>
      <c r="K446" s="34"/>
      <c r="L446" s="34"/>
      <c r="M446" s="34" t="n">
        <v>0</v>
      </c>
    </row>
    <row r="447" customFormat="false" ht="63" hidden="false" customHeight="false" outlineLevel="0" collapsed="false">
      <c r="A447" s="43"/>
      <c r="B447" s="79" t="s">
        <v>442</v>
      </c>
      <c r="C447" s="37" t="n">
        <v>918</v>
      </c>
      <c r="D447" s="33" t="s">
        <v>312</v>
      </c>
      <c r="E447" s="33" t="s">
        <v>30</v>
      </c>
      <c r="F447" s="36" t="s">
        <v>443</v>
      </c>
      <c r="G447" s="40"/>
      <c r="H447" s="34" t="n">
        <f aca="false">H448</f>
        <v>400</v>
      </c>
      <c r="I447" s="34" t="n">
        <f aca="false">I448</f>
        <v>0</v>
      </c>
      <c r="J447" s="34" t="n">
        <f aca="false">J448</f>
        <v>0</v>
      </c>
      <c r="K447" s="34" t="n">
        <f aca="false">K448</f>
        <v>0</v>
      </c>
      <c r="L447" s="34" t="n">
        <f aca="false">L448</f>
        <v>0</v>
      </c>
      <c r="M447" s="34" t="n">
        <f aca="false">M448</f>
        <v>0</v>
      </c>
    </row>
    <row r="448" customFormat="false" ht="31.5" hidden="false" customHeight="false" outlineLevel="0" collapsed="false">
      <c r="A448" s="43"/>
      <c r="B448" s="58" t="s">
        <v>322</v>
      </c>
      <c r="C448" s="37" t="n">
        <v>918</v>
      </c>
      <c r="D448" s="33" t="s">
        <v>312</v>
      </c>
      <c r="E448" s="33" t="s">
        <v>30</v>
      </c>
      <c r="F448" s="36" t="s">
        <v>443</v>
      </c>
      <c r="G448" s="40" t="s">
        <v>323</v>
      </c>
      <c r="H448" s="34" t="n">
        <v>400</v>
      </c>
      <c r="I448" s="77"/>
      <c r="J448" s="77"/>
      <c r="K448" s="77"/>
      <c r="L448" s="77"/>
      <c r="M448" s="77" t="n">
        <v>0</v>
      </c>
    </row>
    <row r="449" customFormat="false" ht="15.75" hidden="false" customHeight="false" outlineLevel="0" collapsed="false">
      <c r="A449" s="43"/>
      <c r="B449" s="32" t="s">
        <v>444</v>
      </c>
      <c r="C449" s="37" t="n">
        <v>918</v>
      </c>
      <c r="D449" s="33" t="s">
        <v>312</v>
      </c>
      <c r="E449" s="33" t="s">
        <v>48</v>
      </c>
      <c r="F449" s="33"/>
      <c r="G449" s="66"/>
      <c r="H449" s="77" t="n">
        <f aca="false">H450</f>
        <v>20373.9</v>
      </c>
      <c r="I449" s="77" t="n">
        <f aca="false">I450</f>
        <v>0</v>
      </c>
      <c r="J449" s="77" t="n">
        <f aca="false">J450</f>
        <v>0</v>
      </c>
      <c r="K449" s="77" t="n">
        <f aca="false">K450</f>
        <v>0</v>
      </c>
      <c r="L449" s="77" t="n">
        <f aca="false">L450</f>
        <v>0</v>
      </c>
      <c r="M449" s="77" t="n">
        <f aca="false">M450</f>
        <v>49041.6</v>
      </c>
    </row>
    <row r="450" customFormat="false" ht="31.5" hidden="false" customHeight="false" outlineLevel="0" collapsed="false">
      <c r="A450" s="43"/>
      <c r="B450" s="79" t="s">
        <v>314</v>
      </c>
      <c r="C450" s="37" t="n">
        <v>918</v>
      </c>
      <c r="D450" s="33" t="s">
        <v>312</v>
      </c>
      <c r="E450" s="33" t="s">
        <v>48</v>
      </c>
      <c r="F450" s="36" t="s">
        <v>315</v>
      </c>
      <c r="G450" s="66"/>
      <c r="H450" s="77" t="n">
        <f aca="false">H451</f>
        <v>20373.9</v>
      </c>
      <c r="I450" s="77" t="n">
        <f aca="false">I451</f>
        <v>0</v>
      </c>
      <c r="J450" s="77" t="n">
        <f aca="false">J451</f>
        <v>0</v>
      </c>
      <c r="K450" s="77" t="n">
        <f aca="false">K451</f>
        <v>0</v>
      </c>
      <c r="L450" s="77" t="n">
        <f aca="false">L451</f>
        <v>0</v>
      </c>
      <c r="M450" s="77" t="n">
        <f aca="false">M451</f>
        <v>49041.6</v>
      </c>
    </row>
    <row r="451" customFormat="false" ht="31.5" hidden="false" customHeight="false" outlineLevel="0" collapsed="false">
      <c r="A451" s="43"/>
      <c r="B451" s="46" t="s">
        <v>445</v>
      </c>
      <c r="C451" s="37" t="n">
        <v>918</v>
      </c>
      <c r="D451" s="33" t="s">
        <v>312</v>
      </c>
      <c r="E451" s="33" t="s">
        <v>48</v>
      </c>
      <c r="F451" s="36" t="s">
        <v>446</v>
      </c>
      <c r="G451" s="66"/>
      <c r="H451" s="77" t="n">
        <f aca="false">H452</f>
        <v>20373.9</v>
      </c>
      <c r="I451" s="77" t="n">
        <f aca="false">I452</f>
        <v>0</v>
      </c>
      <c r="J451" s="77" t="n">
        <f aca="false">J452</f>
        <v>0</v>
      </c>
      <c r="K451" s="77" t="n">
        <f aca="false">K452</f>
        <v>0</v>
      </c>
      <c r="L451" s="77" t="n">
        <f aca="false">L452</f>
        <v>0</v>
      </c>
      <c r="M451" s="77" t="n">
        <f aca="false">M452</f>
        <v>49041.6</v>
      </c>
    </row>
    <row r="452" customFormat="false" ht="31.5" hidden="false" customHeight="false" outlineLevel="0" collapsed="false">
      <c r="A452" s="43"/>
      <c r="B452" s="79" t="s">
        <v>447</v>
      </c>
      <c r="C452" s="37" t="n">
        <v>918</v>
      </c>
      <c r="D452" s="33" t="s">
        <v>312</v>
      </c>
      <c r="E452" s="33" t="s">
        <v>48</v>
      </c>
      <c r="F452" s="36" t="s">
        <v>448</v>
      </c>
      <c r="G452" s="66"/>
      <c r="H452" s="77" t="n">
        <f aca="false">H453</f>
        <v>20373.9</v>
      </c>
      <c r="I452" s="77" t="n">
        <f aca="false">I453</f>
        <v>0</v>
      </c>
      <c r="J452" s="77" t="n">
        <f aca="false">J453</f>
        <v>0</v>
      </c>
      <c r="K452" s="77" t="n">
        <f aca="false">K453</f>
        <v>0</v>
      </c>
      <c r="L452" s="77" t="n">
        <f aca="false">L453</f>
        <v>0</v>
      </c>
      <c r="M452" s="77" t="n">
        <f aca="false">M453</f>
        <v>49041.6</v>
      </c>
    </row>
    <row r="453" customFormat="false" ht="63" hidden="false" customHeight="false" outlineLevel="0" collapsed="false">
      <c r="A453" s="43"/>
      <c r="B453" s="67" t="s">
        <v>442</v>
      </c>
      <c r="C453" s="37" t="n">
        <v>918</v>
      </c>
      <c r="D453" s="64" t="s">
        <v>312</v>
      </c>
      <c r="E453" s="64" t="s">
        <v>48</v>
      </c>
      <c r="F453" s="36" t="s">
        <v>449</v>
      </c>
      <c r="G453" s="40"/>
      <c r="H453" s="77" t="n">
        <f aca="false">H454</f>
        <v>20373.9</v>
      </c>
      <c r="I453" s="77" t="n">
        <f aca="false">I454</f>
        <v>0</v>
      </c>
      <c r="J453" s="77" t="n">
        <f aca="false">J454</f>
        <v>0</v>
      </c>
      <c r="K453" s="77" t="n">
        <f aca="false">K454</f>
        <v>0</v>
      </c>
      <c r="L453" s="77" t="n">
        <f aca="false">L454</f>
        <v>0</v>
      </c>
      <c r="M453" s="77" t="n">
        <f aca="false">M454</f>
        <v>49041.6</v>
      </c>
    </row>
    <row r="454" customFormat="false" ht="31.5" hidden="false" customHeight="false" outlineLevel="0" collapsed="false">
      <c r="A454" s="43"/>
      <c r="B454" s="67" t="s">
        <v>322</v>
      </c>
      <c r="C454" s="37" t="n">
        <v>918</v>
      </c>
      <c r="D454" s="64" t="s">
        <v>312</v>
      </c>
      <c r="E454" s="64" t="s">
        <v>48</v>
      </c>
      <c r="F454" s="36" t="s">
        <v>449</v>
      </c>
      <c r="G454" s="40" t="s">
        <v>323</v>
      </c>
      <c r="H454" s="77" t="n">
        <v>20373.9</v>
      </c>
      <c r="I454" s="34"/>
      <c r="J454" s="31"/>
      <c r="K454" s="31"/>
      <c r="L454" s="31"/>
      <c r="M454" s="34" t="n">
        <v>49041.6</v>
      </c>
    </row>
    <row r="455" customFormat="false" ht="31.5" hidden="false" customHeight="false" outlineLevel="0" collapsed="false">
      <c r="A455" s="43"/>
      <c r="B455" s="58" t="s">
        <v>324</v>
      </c>
      <c r="C455" s="37" t="n">
        <v>918</v>
      </c>
      <c r="D455" s="38" t="s">
        <v>312</v>
      </c>
      <c r="E455" s="38" t="s">
        <v>90</v>
      </c>
      <c r="F455" s="36"/>
      <c r="G455" s="40"/>
      <c r="H455" s="34" t="n">
        <f aca="false">H456+H461</f>
        <v>46.5</v>
      </c>
      <c r="I455" s="34" t="e">
        <f aca="false">I456+I461</f>
        <v>#REF!</v>
      </c>
      <c r="J455" s="34" t="e">
        <f aca="false">J456+J461</f>
        <v>#REF!</v>
      </c>
      <c r="K455" s="34" t="e">
        <f aca="false">K456+K461</f>
        <v>#REF!</v>
      </c>
      <c r="L455" s="34" t="e">
        <f aca="false">L456+L461</f>
        <v>#REF!</v>
      </c>
      <c r="M455" s="34" t="n">
        <f aca="false">M456+M461</f>
        <v>0</v>
      </c>
    </row>
    <row r="456" customFormat="false" ht="47.25" hidden="false" customHeight="false" outlineLevel="0" collapsed="false">
      <c r="A456" s="43"/>
      <c r="B456" s="59" t="s">
        <v>239</v>
      </c>
      <c r="C456" s="37" t="n">
        <v>918</v>
      </c>
      <c r="D456" s="38" t="s">
        <v>312</v>
      </c>
      <c r="E456" s="38" t="s">
        <v>90</v>
      </c>
      <c r="F456" s="36" t="s">
        <v>240</v>
      </c>
      <c r="G456" s="40"/>
      <c r="H456" s="34" t="n">
        <f aca="false">H457</f>
        <v>30</v>
      </c>
      <c r="I456" s="77" t="e">
        <f aca="false">I457</f>
        <v>#REF!</v>
      </c>
      <c r="J456" s="77" t="e">
        <f aca="false">J457</f>
        <v>#REF!</v>
      </c>
      <c r="K456" s="77" t="e">
        <f aca="false">K457</f>
        <v>#REF!</v>
      </c>
      <c r="L456" s="77" t="e">
        <f aca="false">L457</f>
        <v>#REF!</v>
      </c>
      <c r="M456" s="77" t="n">
        <f aca="false">M457</f>
        <v>0</v>
      </c>
    </row>
    <row r="457" customFormat="false" ht="31.5" hidden="false" customHeight="false" outlineLevel="0" collapsed="false">
      <c r="A457" s="43"/>
      <c r="B457" s="41" t="s">
        <v>434</v>
      </c>
      <c r="C457" s="37" t="n">
        <v>918</v>
      </c>
      <c r="D457" s="38" t="s">
        <v>312</v>
      </c>
      <c r="E457" s="38" t="s">
        <v>90</v>
      </c>
      <c r="F457" s="51" t="s">
        <v>435</v>
      </c>
      <c r="G457" s="40"/>
      <c r="H457" s="34" t="n">
        <f aca="false">H458</f>
        <v>30</v>
      </c>
      <c r="I457" s="77" t="e">
        <f aca="false">I458</f>
        <v>#REF!</v>
      </c>
      <c r="J457" s="77" t="e">
        <f aca="false">J458</f>
        <v>#REF!</v>
      </c>
      <c r="K457" s="77" t="e">
        <f aca="false">K458</f>
        <v>#REF!</v>
      </c>
      <c r="L457" s="77" t="e">
        <f aca="false">L458</f>
        <v>#REF!</v>
      </c>
      <c r="M457" s="77" t="n">
        <f aca="false">M458</f>
        <v>0</v>
      </c>
    </row>
    <row r="458" customFormat="false" ht="47.25" hidden="false" customHeight="false" outlineLevel="0" collapsed="false">
      <c r="A458" s="43"/>
      <c r="B458" s="36" t="s">
        <v>439</v>
      </c>
      <c r="C458" s="37" t="n">
        <v>918</v>
      </c>
      <c r="D458" s="38" t="s">
        <v>312</v>
      </c>
      <c r="E458" s="38" t="s">
        <v>90</v>
      </c>
      <c r="F458" s="51" t="s">
        <v>440</v>
      </c>
      <c r="G458" s="40"/>
      <c r="H458" s="34" t="n">
        <f aca="false">H459</f>
        <v>30</v>
      </c>
      <c r="I458" s="77" t="e">
        <f aca="false">I459</f>
        <v>#REF!</v>
      </c>
      <c r="J458" s="77" t="e">
        <f aca="false">J459</f>
        <v>#REF!</v>
      </c>
      <c r="K458" s="77" t="e">
        <f aca="false">K459</f>
        <v>#REF!</v>
      </c>
      <c r="L458" s="77" t="e">
        <f aca="false">L459</f>
        <v>#REF!</v>
      </c>
      <c r="M458" s="77" t="n">
        <f aca="false">M459</f>
        <v>0</v>
      </c>
    </row>
    <row r="459" customFormat="false" ht="15.75" hidden="false" customHeight="false" outlineLevel="0" collapsed="false">
      <c r="A459" s="43"/>
      <c r="B459" s="58" t="s">
        <v>325</v>
      </c>
      <c r="C459" s="37" t="n">
        <v>918</v>
      </c>
      <c r="D459" s="38" t="s">
        <v>312</v>
      </c>
      <c r="E459" s="38" t="s">
        <v>90</v>
      </c>
      <c r="F459" s="51" t="s">
        <v>450</v>
      </c>
      <c r="G459" s="40"/>
      <c r="H459" s="34" t="n">
        <f aca="false">H460</f>
        <v>30</v>
      </c>
      <c r="I459" s="77" t="e">
        <f aca="false">I460</f>
        <v>#REF!</v>
      </c>
      <c r="J459" s="77" t="e">
        <f aca="false">J460</f>
        <v>#REF!</v>
      </c>
      <c r="K459" s="77" t="e">
        <f aca="false">K460</f>
        <v>#REF!</v>
      </c>
      <c r="L459" s="77" t="e">
        <f aca="false">L460</f>
        <v>#REF!</v>
      </c>
      <c r="M459" s="77" t="n">
        <f aca="false">M460</f>
        <v>0</v>
      </c>
    </row>
    <row r="460" customFormat="false" ht="31.5" hidden="false" customHeight="false" outlineLevel="0" collapsed="false">
      <c r="A460" s="43"/>
      <c r="B460" s="36" t="s">
        <v>41</v>
      </c>
      <c r="C460" s="37" t="n">
        <v>918</v>
      </c>
      <c r="D460" s="38" t="s">
        <v>312</v>
      </c>
      <c r="E460" s="38" t="s">
        <v>90</v>
      </c>
      <c r="F460" s="51" t="s">
        <v>450</v>
      </c>
      <c r="G460" s="40" t="s">
        <v>42</v>
      </c>
      <c r="H460" s="34" t="n">
        <v>30</v>
      </c>
      <c r="I460" s="77" t="e">
        <f aca="false">I461</f>
        <v>#REF!</v>
      </c>
      <c r="J460" s="77" t="e">
        <f aca="false">J461</f>
        <v>#REF!</v>
      </c>
      <c r="K460" s="77" t="e">
        <f aca="false">K461</f>
        <v>#REF!</v>
      </c>
      <c r="L460" s="77" t="e">
        <f aca="false">L461</f>
        <v>#REF!</v>
      </c>
      <c r="M460" s="77" t="n">
        <v>0</v>
      </c>
    </row>
    <row r="461" customFormat="false" ht="47.25" hidden="false" customHeight="false" outlineLevel="0" collapsed="false">
      <c r="A461" s="43"/>
      <c r="B461" s="36" t="s">
        <v>63</v>
      </c>
      <c r="C461" s="37" t="n">
        <v>918</v>
      </c>
      <c r="D461" s="38" t="s">
        <v>312</v>
      </c>
      <c r="E461" s="38" t="s">
        <v>90</v>
      </c>
      <c r="F461" s="54" t="s">
        <v>166</v>
      </c>
      <c r="G461" s="40"/>
      <c r="H461" s="34" t="n">
        <f aca="false">H462</f>
        <v>16.5</v>
      </c>
      <c r="I461" s="34" t="e">
        <f aca="false">I462</f>
        <v>#REF!</v>
      </c>
      <c r="J461" s="34" t="e">
        <f aca="false">J462</f>
        <v>#REF!</v>
      </c>
      <c r="K461" s="34" t="e">
        <f aca="false">K462</f>
        <v>#REF!</v>
      </c>
      <c r="L461" s="34" t="e">
        <f aca="false">L462</f>
        <v>#REF!</v>
      </c>
      <c r="M461" s="34" t="n">
        <f aca="false">M462</f>
        <v>0</v>
      </c>
    </row>
    <row r="462" customFormat="false" ht="15.75" hidden="false" customHeight="false" outlineLevel="0" collapsed="false">
      <c r="A462" s="43"/>
      <c r="B462" s="36" t="s">
        <v>57</v>
      </c>
      <c r="C462" s="37" t="n">
        <v>918</v>
      </c>
      <c r="D462" s="38" t="s">
        <v>312</v>
      </c>
      <c r="E462" s="38" t="s">
        <v>90</v>
      </c>
      <c r="F462" s="54" t="s">
        <v>167</v>
      </c>
      <c r="G462" s="40"/>
      <c r="H462" s="34" t="n">
        <f aca="false">H463</f>
        <v>16.5</v>
      </c>
      <c r="I462" s="77" t="e">
        <f aca="false">I463</f>
        <v>#REF!</v>
      </c>
      <c r="J462" s="77" t="e">
        <f aca="false">J463</f>
        <v>#REF!</v>
      </c>
      <c r="K462" s="77" t="e">
        <f aca="false">K463</f>
        <v>#REF!</v>
      </c>
      <c r="L462" s="77" t="e">
        <f aca="false">L463</f>
        <v>#REF!</v>
      </c>
      <c r="M462" s="77" t="n">
        <f aca="false">M463</f>
        <v>0</v>
      </c>
    </row>
    <row r="463" customFormat="false" ht="63" hidden="false" customHeight="false" outlineLevel="0" collapsed="false">
      <c r="A463" s="43"/>
      <c r="B463" s="36" t="s">
        <v>66</v>
      </c>
      <c r="C463" s="37" t="n">
        <v>918</v>
      </c>
      <c r="D463" s="38" t="s">
        <v>312</v>
      </c>
      <c r="E463" s="38" t="s">
        <v>90</v>
      </c>
      <c r="F463" s="54" t="s">
        <v>330</v>
      </c>
      <c r="G463" s="40"/>
      <c r="H463" s="34" t="n">
        <f aca="false">H464</f>
        <v>16.5</v>
      </c>
      <c r="I463" s="77" t="e">
        <f aca="false">I464</f>
        <v>#REF!</v>
      </c>
      <c r="J463" s="77" t="e">
        <f aca="false">J464</f>
        <v>#REF!</v>
      </c>
      <c r="K463" s="77" t="e">
        <f aca="false">K464</f>
        <v>#REF!</v>
      </c>
      <c r="L463" s="77" t="e">
        <f aca="false">L464</f>
        <v>#REF!</v>
      </c>
      <c r="M463" s="77" t="n">
        <f aca="false">M464</f>
        <v>0</v>
      </c>
    </row>
    <row r="464" customFormat="false" ht="15.75" hidden="false" customHeight="false" outlineLevel="0" collapsed="false">
      <c r="A464" s="43"/>
      <c r="B464" s="36" t="s">
        <v>325</v>
      </c>
      <c r="C464" s="37" t="n">
        <v>918</v>
      </c>
      <c r="D464" s="38" t="s">
        <v>312</v>
      </c>
      <c r="E464" s="38" t="s">
        <v>90</v>
      </c>
      <c r="F464" s="54" t="s">
        <v>331</v>
      </c>
      <c r="G464" s="40"/>
      <c r="H464" s="34" t="n">
        <f aca="false">H465</f>
        <v>16.5</v>
      </c>
      <c r="I464" s="77" t="e">
        <f aca="false">I465</f>
        <v>#REF!</v>
      </c>
      <c r="J464" s="77" t="e">
        <f aca="false">J465</f>
        <v>#REF!</v>
      </c>
      <c r="K464" s="77" t="e">
        <f aca="false">K465</f>
        <v>#REF!</v>
      </c>
      <c r="L464" s="77" t="e">
        <f aca="false">L465</f>
        <v>#REF!</v>
      </c>
      <c r="M464" s="77" t="n">
        <f aca="false">M465</f>
        <v>0</v>
      </c>
    </row>
    <row r="465" customFormat="false" ht="31.5" hidden="false" customHeight="false" outlineLevel="0" collapsed="false">
      <c r="A465" s="43"/>
      <c r="B465" s="36" t="s">
        <v>41</v>
      </c>
      <c r="C465" s="37" t="n">
        <v>918</v>
      </c>
      <c r="D465" s="38" t="s">
        <v>312</v>
      </c>
      <c r="E465" s="38" t="s">
        <v>90</v>
      </c>
      <c r="F465" s="54" t="s">
        <v>331</v>
      </c>
      <c r="G465" s="40" t="s">
        <v>42</v>
      </c>
      <c r="H465" s="34" t="n">
        <v>16.5</v>
      </c>
      <c r="I465" s="77" t="e">
        <f aca="false">#REF!+#REF!</f>
        <v>#REF!</v>
      </c>
      <c r="J465" s="77" t="e">
        <f aca="false">#REF!+#REF!</f>
        <v>#REF!</v>
      </c>
      <c r="K465" s="77" t="e">
        <f aca="false">#REF!+#REF!</f>
        <v>#REF!</v>
      </c>
      <c r="L465" s="77" t="e">
        <f aca="false">#REF!+#REF!</f>
        <v>#REF!</v>
      </c>
      <c r="M465" s="77" t="n">
        <v>0</v>
      </c>
    </row>
    <row r="466" customFormat="false" ht="15.75" hidden="false" customHeight="false" outlineLevel="0" collapsed="false">
      <c r="A466" s="43"/>
      <c r="B466" s="51" t="s">
        <v>451</v>
      </c>
      <c r="C466" s="37" t="n">
        <v>918</v>
      </c>
      <c r="D466" s="49" t="s">
        <v>190</v>
      </c>
      <c r="E466" s="49"/>
      <c r="F466" s="51"/>
      <c r="H466" s="78" t="n">
        <f aca="false">H467</f>
        <v>750</v>
      </c>
      <c r="I466" s="78" t="n">
        <f aca="false">I467</f>
        <v>0</v>
      </c>
      <c r="J466" s="78" t="n">
        <f aca="false">J467</f>
        <v>0</v>
      </c>
      <c r="K466" s="78" t="n">
        <f aca="false">K467</f>
        <v>0</v>
      </c>
      <c r="L466" s="78" t="n">
        <f aca="false">L467</f>
        <v>0</v>
      </c>
      <c r="M466" s="78" t="n">
        <f aca="false">M467</f>
        <v>13000</v>
      </c>
    </row>
    <row r="467" customFormat="false" ht="15.75" hidden="false" customHeight="false" outlineLevel="0" collapsed="false">
      <c r="A467" s="43"/>
      <c r="B467" s="32" t="s">
        <v>452</v>
      </c>
      <c r="C467" s="37" t="n">
        <v>918</v>
      </c>
      <c r="D467" s="33" t="s">
        <v>190</v>
      </c>
      <c r="E467" s="33" t="s">
        <v>48</v>
      </c>
      <c r="F467" s="33"/>
      <c r="H467" s="78" t="n">
        <f aca="false">H468</f>
        <v>750</v>
      </c>
      <c r="I467" s="78" t="n">
        <f aca="false">I468</f>
        <v>0</v>
      </c>
      <c r="J467" s="78" t="n">
        <f aca="false">J468</f>
        <v>0</v>
      </c>
      <c r="K467" s="78" t="n">
        <f aca="false">K468</f>
        <v>0</v>
      </c>
      <c r="L467" s="78" t="n">
        <f aca="false">L468</f>
        <v>0</v>
      </c>
      <c r="M467" s="78" t="n">
        <f aca="false">M468</f>
        <v>13000</v>
      </c>
    </row>
    <row r="468" customFormat="false" ht="31.5" hidden="false" customHeight="false" outlineLevel="0" collapsed="false">
      <c r="A468" s="43"/>
      <c r="B468" s="79" t="s">
        <v>453</v>
      </c>
      <c r="C468" s="37" t="n">
        <v>918</v>
      </c>
      <c r="D468" s="33" t="s">
        <v>190</v>
      </c>
      <c r="E468" s="33" t="s">
        <v>48</v>
      </c>
      <c r="F468" s="36" t="s">
        <v>454</v>
      </c>
      <c r="H468" s="78" t="n">
        <f aca="false">H469</f>
        <v>750</v>
      </c>
      <c r="I468" s="78" t="n">
        <f aca="false">I469</f>
        <v>0</v>
      </c>
      <c r="J468" s="78" t="n">
        <f aca="false">J469</f>
        <v>0</v>
      </c>
      <c r="K468" s="78" t="n">
        <f aca="false">K469</f>
        <v>0</v>
      </c>
      <c r="L468" s="78" t="n">
        <f aca="false">L469</f>
        <v>0</v>
      </c>
      <c r="M468" s="78" t="n">
        <f aca="false">M469</f>
        <v>13000</v>
      </c>
    </row>
    <row r="469" customFormat="false" ht="15.75" hidden="false" customHeight="false" outlineLevel="0" collapsed="false">
      <c r="A469" s="43"/>
      <c r="B469" s="45" t="s">
        <v>455</v>
      </c>
      <c r="C469" s="37" t="n">
        <v>918</v>
      </c>
      <c r="D469" s="33" t="s">
        <v>190</v>
      </c>
      <c r="E469" s="33" t="s">
        <v>48</v>
      </c>
      <c r="F469" s="36" t="s">
        <v>456</v>
      </c>
      <c r="H469" s="80" t="n">
        <f aca="false">H470</f>
        <v>750</v>
      </c>
      <c r="I469" s="80" t="n">
        <f aca="false">I470</f>
        <v>0</v>
      </c>
      <c r="J469" s="80" t="n">
        <f aca="false">J470</f>
        <v>0</v>
      </c>
      <c r="K469" s="80" t="n">
        <f aca="false">K470</f>
        <v>0</v>
      </c>
      <c r="L469" s="80" t="n">
        <f aca="false">L470</f>
        <v>0</v>
      </c>
      <c r="M469" s="80" t="n">
        <f aca="false">M470</f>
        <v>13000</v>
      </c>
    </row>
    <row r="470" customFormat="false" ht="34.15" hidden="false" customHeight="true" outlineLevel="0" collapsed="false">
      <c r="A470" s="43"/>
      <c r="B470" s="58" t="s">
        <v>457</v>
      </c>
      <c r="C470" s="37" t="n">
        <v>918</v>
      </c>
      <c r="D470" s="33" t="s">
        <v>190</v>
      </c>
      <c r="E470" s="33" t="s">
        <v>48</v>
      </c>
      <c r="F470" s="36" t="s">
        <v>458</v>
      </c>
      <c r="H470" s="80" t="n">
        <f aca="false">H471+H473</f>
        <v>750</v>
      </c>
      <c r="I470" s="80" t="n">
        <f aca="false">I471+I473</f>
        <v>0</v>
      </c>
      <c r="J470" s="80" t="n">
        <f aca="false">J471+J473</f>
        <v>0</v>
      </c>
      <c r="K470" s="80" t="n">
        <f aca="false">K471+K473</f>
        <v>0</v>
      </c>
      <c r="L470" s="80" t="n">
        <f aca="false">L471+L473</f>
        <v>0</v>
      </c>
      <c r="M470" s="80" t="n">
        <f aca="false">M471+M473</f>
        <v>13000</v>
      </c>
    </row>
    <row r="471" customFormat="false" ht="157.5" hidden="false" customHeight="false" outlineLevel="0" collapsed="false">
      <c r="A471" s="43"/>
      <c r="B471" s="58" t="s">
        <v>459</v>
      </c>
      <c r="C471" s="37" t="n">
        <v>918</v>
      </c>
      <c r="D471" s="33" t="s">
        <v>190</v>
      </c>
      <c r="E471" s="33" t="s">
        <v>48</v>
      </c>
      <c r="F471" s="36" t="s">
        <v>460</v>
      </c>
      <c r="G471" s="38"/>
      <c r="H471" s="34" t="n">
        <f aca="false">H472</f>
        <v>0</v>
      </c>
      <c r="I471" s="34" t="n">
        <f aca="false">I472</f>
        <v>0</v>
      </c>
      <c r="J471" s="34" t="n">
        <f aca="false">J472</f>
        <v>0</v>
      </c>
      <c r="K471" s="34" t="n">
        <f aca="false">K472</f>
        <v>0</v>
      </c>
      <c r="L471" s="34" t="n">
        <f aca="false">L472</f>
        <v>0</v>
      </c>
      <c r="M471" s="34" t="n">
        <f aca="false">M472</f>
        <v>10000</v>
      </c>
    </row>
    <row r="472" customFormat="false" ht="31.5" hidden="false" customHeight="false" outlineLevel="0" collapsed="false">
      <c r="A472" s="43"/>
      <c r="B472" s="58" t="s">
        <v>322</v>
      </c>
      <c r="C472" s="37" t="n">
        <v>918</v>
      </c>
      <c r="D472" s="33" t="s">
        <v>190</v>
      </c>
      <c r="E472" s="33" t="s">
        <v>48</v>
      </c>
      <c r="F472" s="36" t="s">
        <v>460</v>
      </c>
      <c r="G472" s="40" t="s">
        <v>323</v>
      </c>
      <c r="H472" s="34" t="n">
        <v>0</v>
      </c>
      <c r="I472" s="77"/>
      <c r="J472" s="77"/>
      <c r="K472" s="77"/>
      <c r="L472" s="77"/>
      <c r="M472" s="77" t="n">
        <v>10000</v>
      </c>
    </row>
    <row r="473" customFormat="false" ht="157.5" hidden="false" customHeight="false" outlineLevel="0" collapsed="false">
      <c r="A473" s="43"/>
      <c r="B473" s="58" t="s">
        <v>459</v>
      </c>
      <c r="C473" s="37" t="n">
        <v>918</v>
      </c>
      <c r="D473" s="33" t="s">
        <v>190</v>
      </c>
      <c r="E473" s="33" t="s">
        <v>48</v>
      </c>
      <c r="F473" s="36" t="s">
        <v>461</v>
      </c>
      <c r="G473" s="38"/>
      <c r="H473" s="34" t="n">
        <f aca="false">H474</f>
        <v>750</v>
      </c>
      <c r="I473" s="34" t="n">
        <f aca="false">I474</f>
        <v>0</v>
      </c>
      <c r="J473" s="34" t="n">
        <f aca="false">J474</f>
        <v>0</v>
      </c>
      <c r="K473" s="34" t="n">
        <f aca="false">K474</f>
        <v>0</v>
      </c>
      <c r="L473" s="34" t="n">
        <f aca="false">L474</f>
        <v>0</v>
      </c>
      <c r="M473" s="34" t="n">
        <f aca="false">M474</f>
        <v>3000</v>
      </c>
    </row>
    <row r="474" customFormat="false" ht="31.5" hidden="false" customHeight="false" outlineLevel="0" collapsed="false">
      <c r="A474" s="43"/>
      <c r="B474" s="58" t="s">
        <v>322</v>
      </c>
      <c r="C474" s="37" t="n">
        <v>918</v>
      </c>
      <c r="D474" s="33" t="s">
        <v>190</v>
      </c>
      <c r="E474" s="33" t="s">
        <v>48</v>
      </c>
      <c r="F474" s="36" t="s">
        <v>461</v>
      </c>
      <c r="G474" s="40" t="s">
        <v>323</v>
      </c>
      <c r="H474" s="34" t="n">
        <v>750</v>
      </c>
      <c r="I474" s="77"/>
      <c r="J474" s="77"/>
      <c r="K474" s="77"/>
      <c r="L474" s="77"/>
      <c r="M474" s="77" t="n">
        <v>3000</v>
      </c>
    </row>
    <row r="475" customFormat="false" ht="15.75" hidden="false" customHeight="false" outlineLevel="0" collapsed="false">
      <c r="A475" s="43"/>
      <c r="B475" s="63" t="s">
        <v>376</v>
      </c>
      <c r="C475" s="37" t="n">
        <v>918</v>
      </c>
      <c r="D475" s="64" t="s">
        <v>94</v>
      </c>
      <c r="E475" s="64"/>
      <c r="F475" s="59"/>
      <c r="G475" s="38"/>
      <c r="H475" s="34" t="n">
        <f aca="false">H476</f>
        <v>401936.1</v>
      </c>
      <c r="I475" s="34" t="n">
        <f aca="false">I476</f>
        <v>0</v>
      </c>
      <c r="J475" s="34" t="n">
        <f aca="false">J476</f>
        <v>0</v>
      </c>
      <c r="K475" s="34" t="n">
        <f aca="false">K476</f>
        <v>0</v>
      </c>
      <c r="L475" s="34" t="n">
        <f aca="false">L476</f>
        <v>0</v>
      </c>
      <c r="M475" s="34" t="n">
        <f aca="false">M476</f>
        <v>52152.2</v>
      </c>
    </row>
    <row r="476" customFormat="false" ht="15.75" hidden="false" customHeight="false" outlineLevel="0" collapsed="false">
      <c r="A476" s="43"/>
      <c r="B476" s="63" t="s">
        <v>377</v>
      </c>
      <c r="C476" s="37" t="n">
        <v>918</v>
      </c>
      <c r="D476" s="64" t="s">
        <v>94</v>
      </c>
      <c r="E476" s="64" t="s">
        <v>30</v>
      </c>
      <c r="F476" s="59"/>
      <c r="G476" s="38"/>
      <c r="H476" s="34" t="n">
        <f aca="false">H477</f>
        <v>401936.1</v>
      </c>
      <c r="I476" s="34" t="n">
        <f aca="false">I477</f>
        <v>0</v>
      </c>
      <c r="J476" s="34" t="n">
        <f aca="false">J477</f>
        <v>0</v>
      </c>
      <c r="K476" s="34" t="n">
        <f aca="false">K477</f>
        <v>0</v>
      </c>
      <c r="L476" s="34" t="n">
        <f aca="false">L477</f>
        <v>0</v>
      </c>
      <c r="M476" s="34" t="n">
        <f aca="false">M477</f>
        <v>52152.2</v>
      </c>
    </row>
    <row r="477" customFormat="false" ht="31.5" hidden="false" customHeight="false" outlineLevel="0" collapsed="false">
      <c r="A477" s="43"/>
      <c r="B477" s="65" t="s">
        <v>378</v>
      </c>
      <c r="C477" s="37" t="n">
        <v>918</v>
      </c>
      <c r="D477" s="64" t="s">
        <v>94</v>
      </c>
      <c r="E477" s="64" t="s">
        <v>30</v>
      </c>
      <c r="F477" s="59" t="s">
        <v>379</v>
      </c>
      <c r="G477" s="38"/>
      <c r="H477" s="34" t="n">
        <f aca="false">H478</f>
        <v>401936.1</v>
      </c>
      <c r="I477" s="34" t="n">
        <f aca="false">I478</f>
        <v>0</v>
      </c>
      <c r="J477" s="34" t="n">
        <f aca="false">J478</f>
        <v>0</v>
      </c>
      <c r="K477" s="34" t="n">
        <f aca="false">K478</f>
        <v>0</v>
      </c>
      <c r="L477" s="34" t="n">
        <f aca="false">L478</f>
        <v>0</v>
      </c>
      <c r="M477" s="34" t="n">
        <f aca="false">M478</f>
        <v>52152.2</v>
      </c>
    </row>
    <row r="478" customFormat="false" ht="20.25" hidden="false" customHeight="true" outlineLevel="0" collapsed="false">
      <c r="A478" s="43"/>
      <c r="B478" s="65" t="s">
        <v>380</v>
      </c>
      <c r="C478" s="37" t="n">
        <v>918</v>
      </c>
      <c r="D478" s="64" t="s">
        <v>94</v>
      </c>
      <c r="E478" s="64" t="s">
        <v>30</v>
      </c>
      <c r="F478" s="59" t="s">
        <v>381</v>
      </c>
      <c r="G478" s="38"/>
      <c r="H478" s="34" t="n">
        <f aca="false">H479</f>
        <v>401936.1</v>
      </c>
      <c r="I478" s="34" t="n">
        <f aca="false">I479</f>
        <v>0</v>
      </c>
      <c r="J478" s="34" t="n">
        <f aca="false">J479</f>
        <v>0</v>
      </c>
      <c r="K478" s="34" t="n">
        <f aca="false">K479</f>
        <v>0</v>
      </c>
      <c r="L478" s="34" t="n">
        <f aca="false">L479</f>
        <v>0</v>
      </c>
      <c r="M478" s="34" t="n">
        <f aca="false">M479</f>
        <v>52152.2</v>
      </c>
    </row>
    <row r="479" customFormat="false" ht="31.5" hidden="false" customHeight="false" outlineLevel="0" collapsed="false">
      <c r="A479" s="43"/>
      <c r="B479" s="41" t="s">
        <v>382</v>
      </c>
      <c r="C479" s="37" t="n">
        <v>918</v>
      </c>
      <c r="D479" s="64" t="s">
        <v>94</v>
      </c>
      <c r="E479" s="64" t="s">
        <v>30</v>
      </c>
      <c r="F479" s="59" t="s">
        <v>383</v>
      </c>
      <c r="G479" s="66"/>
      <c r="H479" s="34" t="n">
        <f aca="false">H480+H482</f>
        <v>401936.1</v>
      </c>
      <c r="I479" s="34" t="n">
        <f aca="false">I480+I482</f>
        <v>0</v>
      </c>
      <c r="J479" s="34" t="n">
        <f aca="false">J480+J482</f>
        <v>0</v>
      </c>
      <c r="K479" s="34" t="n">
        <f aca="false">K480+K482</f>
        <v>0</v>
      </c>
      <c r="L479" s="34" t="n">
        <f aca="false">L480+L482</f>
        <v>0</v>
      </c>
      <c r="M479" s="34" t="n">
        <f aca="false">M480+M482</f>
        <v>52152.2</v>
      </c>
    </row>
    <row r="480" customFormat="false" ht="47.25" hidden="false" customHeight="false" outlineLevel="0" collapsed="false">
      <c r="A480" s="43"/>
      <c r="B480" s="67" t="s">
        <v>384</v>
      </c>
      <c r="C480" s="37" t="n">
        <v>918</v>
      </c>
      <c r="D480" s="64" t="s">
        <v>94</v>
      </c>
      <c r="E480" s="64" t="s">
        <v>30</v>
      </c>
      <c r="F480" s="59" t="s">
        <v>385</v>
      </c>
      <c r="G480" s="66"/>
      <c r="H480" s="34" t="n">
        <f aca="false">H481</f>
        <v>0</v>
      </c>
      <c r="I480" s="34" t="n">
        <f aca="false">I481</f>
        <v>0</v>
      </c>
      <c r="J480" s="34" t="n">
        <f aca="false">J481</f>
        <v>0</v>
      </c>
      <c r="K480" s="34" t="n">
        <f aca="false">K481</f>
        <v>0</v>
      </c>
      <c r="L480" s="34" t="n">
        <f aca="false">L481</f>
        <v>0</v>
      </c>
      <c r="M480" s="34" t="n">
        <f aca="false">M481</f>
        <v>0</v>
      </c>
    </row>
    <row r="481" customFormat="false" ht="31.5" hidden="false" customHeight="false" outlineLevel="0" collapsed="false">
      <c r="A481" s="43"/>
      <c r="B481" s="67" t="s">
        <v>322</v>
      </c>
      <c r="C481" s="37" t="n">
        <v>918</v>
      </c>
      <c r="D481" s="64" t="s">
        <v>94</v>
      </c>
      <c r="E481" s="64" t="s">
        <v>30</v>
      </c>
      <c r="F481" s="59" t="s">
        <v>385</v>
      </c>
      <c r="G481" s="66" t="s">
        <v>323</v>
      </c>
      <c r="H481" s="34" t="n">
        <v>0</v>
      </c>
      <c r="I481" s="34"/>
      <c r="J481" s="31"/>
      <c r="K481" s="31"/>
      <c r="L481" s="31"/>
      <c r="M481" s="34" t="n">
        <v>0</v>
      </c>
    </row>
    <row r="482" customFormat="false" ht="15.75" hidden="false" customHeight="false" outlineLevel="0" collapsed="false">
      <c r="A482" s="43"/>
      <c r="B482" s="58" t="s">
        <v>320</v>
      </c>
      <c r="C482" s="37" t="n">
        <v>918</v>
      </c>
      <c r="D482" s="64" t="s">
        <v>94</v>
      </c>
      <c r="E482" s="64" t="s">
        <v>30</v>
      </c>
      <c r="F482" s="59" t="s">
        <v>386</v>
      </c>
      <c r="G482" s="66"/>
      <c r="H482" s="34" t="n">
        <f aca="false">H483</f>
        <v>401936.1</v>
      </c>
      <c r="I482" s="34"/>
      <c r="J482" s="31"/>
      <c r="K482" s="31"/>
      <c r="L482" s="31"/>
      <c r="M482" s="34" t="n">
        <f aca="false">M483</f>
        <v>52152.2</v>
      </c>
    </row>
    <row r="483" customFormat="false" ht="31.5" hidden="false" customHeight="false" outlineLevel="0" collapsed="false">
      <c r="A483" s="43"/>
      <c r="B483" s="58" t="s">
        <v>322</v>
      </c>
      <c r="C483" s="37" t="n">
        <v>918</v>
      </c>
      <c r="D483" s="64" t="s">
        <v>94</v>
      </c>
      <c r="E483" s="64" t="s">
        <v>30</v>
      </c>
      <c r="F483" s="59" t="s">
        <v>386</v>
      </c>
      <c r="G483" s="66" t="s">
        <v>323</v>
      </c>
      <c r="H483" s="34" t="n">
        <f aca="false">377819.9+24116.2</f>
        <v>401936.1</v>
      </c>
      <c r="I483" s="34"/>
      <c r="J483" s="31"/>
      <c r="K483" s="31"/>
      <c r="L483" s="31"/>
      <c r="M483" s="34" t="n">
        <f aca="false">49023+3129.2</f>
        <v>52152.2</v>
      </c>
      <c r="O483" s="2"/>
    </row>
    <row r="484" customFormat="false" ht="31.5" hidden="false" customHeight="false" outlineLevel="0" collapsed="false">
      <c r="A484" s="28" t="s">
        <v>462</v>
      </c>
      <c r="B484" s="56" t="s">
        <v>463</v>
      </c>
      <c r="C484" s="23" t="n">
        <v>925</v>
      </c>
      <c r="D484" s="38"/>
      <c r="E484" s="38"/>
      <c r="F484" s="38"/>
      <c r="G484" s="38"/>
      <c r="H484" s="26" t="n">
        <f aca="false">H485+H605</f>
        <v>1566008.3</v>
      </c>
      <c r="I484" s="26" t="e">
        <f aca="false">I485+I605</f>
        <v>#REF!</v>
      </c>
      <c r="J484" s="26" t="n">
        <f aca="false">J485+J605</f>
        <v>0</v>
      </c>
      <c r="K484" s="26" t="n">
        <f aca="false">K485+K605</f>
        <v>0</v>
      </c>
      <c r="L484" s="26" t="n">
        <f aca="false">L485+L605</f>
        <v>0</v>
      </c>
      <c r="M484" s="26" t="n">
        <f aca="false">M485+M605</f>
        <v>1584923.9</v>
      </c>
    </row>
    <row r="485" customFormat="false" ht="15.75" hidden="false" customHeight="false" outlineLevel="0" collapsed="false">
      <c r="A485" s="43"/>
      <c r="B485" s="81" t="s">
        <v>311</v>
      </c>
      <c r="C485" s="37" t="n">
        <v>925</v>
      </c>
      <c r="D485" s="33" t="s">
        <v>312</v>
      </c>
      <c r="E485" s="38"/>
      <c r="F485" s="38"/>
      <c r="G485" s="38"/>
      <c r="H485" s="34" t="n">
        <f aca="false">H486+H498+H540+H559+H553</f>
        <v>1555702.9</v>
      </c>
      <c r="I485" s="34" t="e">
        <f aca="false">I486+I498+I540+I559+I553</f>
        <v>#REF!</v>
      </c>
      <c r="J485" s="34" t="n">
        <f aca="false">J486+J498+J540+J559+J553</f>
        <v>0</v>
      </c>
      <c r="K485" s="34" t="n">
        <f aca="false">K486+K498+K540+K559+K553</f>
        <v>0</v>
      </c>
      <c r="L485" s="34" t="n">
        <f aca="false">L486+L498+L540+L559+L553</f>
        <v>0</v>
      </c>
      <c r="M485" s="34" t="n">
        <f aca="false">M486+M498+M540+M559+M553</f>
        <v>1574618.5</v>
      </c>
    </row>
    <row r="486" customFormat="false" ht="15.75" hidden="false" customHeight="false" outlineLevel="0" collapsed="false">
      <c r="A486" s="43"/>
      <c r="B486" s="48" t="s">
        <v>313</v>
      </c>
      <c r="C486" s="37" t="n">
        <v>925</v>
      </c>
      <c r="D486" s="38" t="s">
        <v>312</v>
      </c>
      <c r="E486" s="38" t="s">
        <v>30</v>
      </c>
      <c r="F486" s="38"/>
      <c r="G486" s="38"/>
      <c r="H486" s="34" t="n">
        <f aca="false">H487</f>
        <v>565197.4</v>
      </c>
      <c r="I486" s="34" t="e">
        <f aca="false">I487</f>
        <v>#REF!</v>
      </c>
      <c r="J486" s="34" t="n">
        <f aca="false">J487</f>
        <v>0</v>
      </c>
      <c r="K486" s="34" t="n">
        <f aca="false">K487</f>
        <v>0</v>
      </c>
      <c r="L486" s="34" t="n">
        <f aca="false">L487</f>
        <v>0</v>
      </c>
      <c r="M486" s="34" t="n">
        <f aca="false">M487</f>
        <v>581897.5</v>
      </c>
    </row>
    <row r="487" customFormat="false" ht="31.5" hidden="false" customHeight="false" outlineLevel="0" collapsed="false">
      <c r="A487" s="43"/>
      <c r="B487" s="50" t="s">
        <v>314</v>
      </c>
      <c r="C487" s="37" t="n">
        <v>925</v>
      </c>
      <c r="D487" s="38" t="s">
        <v>312</v>
      </c>
      <c r="E487" s="38" t="s">
        <v>30</v>
      </c>
      <c r="F487" s="38" t="s">
        <v>315</v>
      </c>
      <c r="G487" s="38"/>
      <c r="H487" s="34" t="n">
        <f aca="false">H488</f>
        <v>565197.4</v>
      </c>
      <c r="I487" s="34" t="e">
        <f aca="false">I488</f>
        <v>#REF!</v>
      </c>
      <c r="J487" s="31"/>
      <c r="K487" s="31"/>
      <c r="L487" s="31"/>
      <c r="M487" s="34" t="n">
        <f aca="false">M488</f>
        <v>581897.5</v>
      </c>
    </row>
    <row r="488" customFormat="false" ht="15.75" hidden="false" customHeight="false" outlineLevel="0" collapsed="false">
      <c r="A488" s="43"/>
      <c r="B488" s="45" t="s">
        <v>316</v>
      </c>
      <c r="C488" s="37" t="n">
        <v>925</v>
      </c>
      <c r="D488" s="38" t="s">
        <v>312</v>
      </c>
      <c r="E488" s="38" t="s">
        <v>30</v>
      </c>
      <c r="F488" s="36" t="s">
        <v>317</v>
      </c>
      <c r="G488" s="36"/>
      <c r="H488" s="34" t="n">
        <f aca="false">H489</f>
        <v>565197.4</v>
      </c>
      <c r="I488" s="34" t="e">
        <f aca="false">I489</f>
        <v>#REF!</v>
      </c>
      <c r="J488" s="31"/>
      <c r="K488" s="31"/>
      <c r="L488" s="31"/>
      <c r="M488" s="34" t="n">
        <f aca="false">M489</f>
        <v>581897.5</v>
      </c>
    </row>
    <row r="489" customFormat="false" ht="31.5" hidden="false" customHeight="false" outlineLevel="0" collapsed="false">
      <c r="A489" s="43"/>
      <c r="B489" s="41" t="s">
        <v>318</v>
      </c>
      <c r="C489" s="37" t="n">
        <v>925</v>
      </c>
      <c r="D489" s="38" t="s">
        <v>312</v>
      </c>
      <c r="E489" s="38" t="s">
        <v>30</v>
      </c>
      <c r="F489" s="36" t="s">
        <v>319</v>
      </c>
      <c r="G489" s="36"/>
      <c r="H489" s="34" t="n">
        <f aca="false">H490+H492+H494+H496</f>
        <v>565197.4</v>
      </c>
      <c r="I489" s="34" t="e">
        <f aca="false">I490+I492+I494+I496</f>
        <v>#REF!</v>
      </c>
      <c r="J489" s="34" t="n">
        <f aca="false">J490+J492+J494+J496</f>
        <v>0</v>
      </c>
      <c r="K489" s="34" t="n">
        <f aca="false">K490+K492+K494+K496</f>
        <v>0</v>
      </c>
      <c r="L489" s="34" t="n">
        <f aca="false">L490+L492+L494+L496</f>
        <v>0</v>
      </c>
      <c r="M489" s="34" t="n">
        <f aca="false">M490+M492+M494+M496</f>
        <v>581897.5</v>
      </c>
    </row>
    <row r="490" customFormat="false" ht="31.5" hidden="false" customHeight="false" outlineLevel="0" collapsed="false">
      <c r="A490" s="43"/>
      <c r="B490" s="41" t="s">
        <v>142</v>
      </c>
      <c r="C490" s="37" t="n">
        <v>925</v>
      </c>
      <c r="D490" s="38" t="s">
        <v>312</v>
      </c>
      <c r="E490" s="38" t="s">
        <v>30</v>
      </c>
      <c r="F490" s="36" t="s">
        <v>464</v>
      </c>
      <c r="G490" s="36"/>
      <c r="H490" s="34" t="n">
        <f aca="false">H491</f>
        <v>192414.9</v>
      </c>
      <c r="I490" s="34" t="e">
        <f aca="false">I491</f>
        <v>#REF!</v>
      </c>
      <c r="J490" s="31"/>
      <c r="K490" s="31"/>
      <c r="L490" s="31"/>
      <c r="M490" s="34" t="n">
        <f aca="false">M491</f>
        <v>209033.1</v>
      </c>
    </row>
    <row r="491" customFormat="false" ht="31.5" hidden="false" customHeight="false" outlineLevel="0" collapsed="false">
      <c r="A491" s="43"/>
      <c r="B491" s="36" t="s">
        <v>465</v>
      </c>
      <c r="C491" s="37" t="n">
        <v>925</v>
      </c>
      <c r="D491" s="38" t="s">
        <v>312</v>
      </c>
      <c r="E491" s="38" t="s">
        <v>30</v>
      </c>
      <c r="F491" s="36" t="s">
        <v>464</v>
      </c>
      <c r="G491" s="36" t="n">
        <v>600</v>
      </c>
      <c r="H491" s="34" t="n">
        <v>192414.9</v>
      </c>
      <c r="I491" s="34" t="e">
        <f aca="false">H491+#REF!</f>
        <v>#REF!</v>
      </c>
      <c r="J491" s="82"/>
      <c r="K491" s="82"/>
      <c r="L491" s="82"/>
      <c r="M491" s="34" t="n">
        <v>209033.1</v>
      </c>
    </row>
    <row r="492" customFormat="false" ht="110.25" hidden="false" customHeight="false" outlineLevel="0" collapsed="false">
      <c r="A492" s="43"/>
      <c r="B492" s="36" t="s">
        <v>466</v>
      </c>
      <c r="C492" s="37" t="n">
        <v>925</v>
      </c>
      <c r="D492" s="38" t="s">
        <v>312</v>
      </c>
      <c r="E492" s="38" t="s">
        <v>30</v>
      </c>
      <c r="F492" s="36" t="s">
        <v>467</v>
      </c>
      <c r="G492" s="36"/>
      <c r="H492" s="34" t="n">
        <f aca="false">H493</f>
        <v>2045</v>
      </c>
      <c r="I492" s="34" t="e">
        <f aca="false">I493</f>
        <v>#REF!</v>
      </c>
      <c r="J492" s="31"/>
      <c r="K492" s="31"/>
      <c r="L492" s="31"/>
      <c r="M492" s="34" t="n">
        <f aca="false">M493</f>
        <v>2126.9</v>
      </c>
    </row>
    <row r="493" customFormat="false" ht="31.5" hidden="false" customHeight="false" outlineLevel="0" collapsed="false">
      <c r="A493" s="43"/>
      <c r="B493" s="36" t="s">
        <v>465</v>
      </c>
      <c r="C493" s="37" t="n">
        <v>925</v>
      </c>
      <c r="D493" s="38" t="s">
        <v>312</v>
      </c>
      <c r="E493" s="38" t="s">
        <v>30</v>
      </c>
      <c r="F493" s="36" t="s">
        <v>467</v>
      </c>
      <c r="G493" s="36" t="n">
        <v>600</v>
      </c>
      <c r="H493" s="34" t="n">
        <v>2045</v>
      </c>
      <c r="I493" s="34" t="e">
        <f aca="false">H493+#REF!</f>
        <v>#REF!</v>
      </c>
      <c r="J493" s="31"/>
      <c r="K493" s="31"/>
      <c r="L493" s="31"/>
      <c r="M493" s="34" t="n">
        <v>2126.9</v>
      </c>
    </row>
    <row r="494" customFormat="false" ht="63" hidden="false" customHeight="false" outlineLevel="0" collapsed="false">
      <c r="A494" s="43"/>
      <c r="B494" s="36" t="s">
        <v>468</v>
      </c>
      <c r="C494" s="37" t="n">
        <v>925</v>
      </c>
      <c r="D494" s="38" t="s">
        <v>312</v>
      </c>
      <c r="E494" s="38" t="s">
        <v>30</v>
      </c>
      <c r="F494" s="36" t="s">
        <v>469</v>
      </c>
      <c r="G494" s="36"/>
      <c r="H494" s="34" t="n">
        <f aca="false">H495</f>
        <v>366236.9</v>
      </c>
      <c r="I494" s="34" t="e">
        <f aca="false">I495</f>
        <v>#REF!</v>
      </c>
      <c r="J494" s="31"/>
      <c r="K494" s="31"/>
      <c r="L494" s="31"/>
      <c r="M494" s="34" t="n">
        <f aca="false">M495</f>
        <v>366236.9</v>
      </c>
    </row>
    <row r="495" customFormat="false" ht="31.5" hidden="false" customHeight="false" outlineLevel="0" collapsed="false">
      <c r="A495" s="43"/>
      <c r="B495" s="36" t="s">
        <v>465</v>
      </c>
      <c r="C495" s="37" t="n">
        <v>925</v>
      </c>
      <c r="D495" s="38" t="s">
        <v>312</v>
      </c>
      <c r="E495" s="38" t="s">
        <v>30</v>
      </c>
      <c r="F495" s="36" t="s">
        <v>469</v>
      </c>
      <c r="G495" s="36" t="n">
        <v>600</v>
      </c>
      <c r="H495" s="34" t="n">
        <v>366236.9</v>
      </c>
      <c r="I495" s="34" t="e">
        <f aca="false">H495+#REF!</f>
        <v>#REF!</v>
      </c>
      <c r="J495" s="31"/>
      <c r="K495" s="31"/>
      <c r="L495" s="31"/>
      <c r="M495" s="34" t="n">
        <v>366236.9</v>
      </c>
    </row>
    <row r="496" customFormat="false" ht="47.25" hidden="false" customHeight="false" outlineLevel="0" collapsed="false">
      <c r="A496" s="43"/>
      <c r="B496" s="36" t="s">
        <v>470</v>
      </c>
      <c r="C496" s="37" t="n">
        <v>925</v>
      </c>
      <c r="D496" s="38" t="s">
        <v>312</v>
      </c>
      <c r="E496" s="38" t="s">
        <v>30</v>
      </c>
      <c r="F496" s="36" t="s">
        <v>471</v>
      </c>
      <c r="G496" s="36"/>
      <c r="H496" s="34" t="n">
        <f aca="false">H497</f>
        <v>4500.6</v>
      </c>
      <c r="I496" s="34" t="e">
        <f aca="false">I497</f>
        <v>#REF!</v>
      </c>
      <c r="J496" s="31"/>
      <c r="K496" s="31"/>
      <c r="L496" s="31"/>
      <c r="M496" s="34" t="n">
        <f aca="false">M497</f>
        <v>4500.6</v>
      </c>
    </row>
    <row r="497" customFormat="false" ht="31.5" hidden="false" customHeight="false" outlineLevel="0" collapsed="false">
      <c r="A497" s="43"/>
      <c r="B497" s="36" t="s">
        <v>465</v>
      </c>
      <c r="C497" s="37" t="n">
        <v>925</v>
      </c>
      <c r="D497" s="38" t="s">
        <v>312</v>
      </c>
      <c r="E497" s="38" t="s">
        <v>30</v>
      </c>
      <c r="F497" s="36" t="s">
        <v>471</v>
      </c>
      <c r="G497" s="36" t="n">
        <v>600</v>
      </c>
      <c r="H497" s="34" t="n">
        <v>4500.6</v>
      </c>
      <c r="I497" s="34" t="e">
        <f aca="false">H497+#REF!</f>
        <v>#REF!</v>
      </c>
      <c r="J497" s="31"/>
      <c r="K497" s="31"/>
      <c r="L497" s="31"/>
      <c r="M497" s="34" t="n">
        <v>4500.6</v>
      </c>
    </row>
    <row r="498" customFormat="false" ht="15.75" hidden="false" customHeight="false" outlineLevel="0" collapsed="false">
      <c r="A498" s="43"/>
      <c r="B498" s="48" t="s">
        <v>444</v>
      </c>
      <c r="C498" s="37" t="n">
        <v>925</v>
      </c>
      <c r="D498" s="38" t="s">
        <v>312</v>
      </c>
      <c r="E498" s="38" t="s">
        <v>48</v>
      </c>
      <c r="F498" s="38"/>
      <c r="G498" s="38"/>
      <c r="H498" s="34" t="n">
        <f aca="false">H499+H535</f>
        <v>785734.2</v>
      </c>
      <c r="I498" s="34" t="e">
        <f aca="false">I499+I535</f>
        <v>#REF!</v>
      </c>
      <c r="J498" s="34" t="n">
        <f aca="false">J499+J535</f>
        <v>0</v>
      </c>
      <c r="K498" s="34" t="n">
        <f aca="false">K499+K535</f>
        <v>0</v>
      </c>
      <c r="L498" s="34" t="n">
        <f aca="false">L499+L535</f>
        <v>0</v>
      </c>
      <c r="M498" s="34" t="n">
        <f aca="false">M499+M535</f>
        <v>787623</v>
      </c>
    </row>
    <row r="499" customFormat="false" ht="31.5" hidden="false" customHeight="false" outlineLevel="0" collapsed="false">
      <c r="A499" s="43"/>
      <c r="B499" s="50" t="s">
        <v>314</v>
      </c>
      <c r="C499" s="37" t="n">
        <v>925</v>
      </c>
      <c r="D499" s="38" t="s">
        <v>312</v>
      </c>
      <c r="E499" s="38" t="s">
        <v>48</v>
      </c>
      <c r="F499" s="38" t="s">
        <v>315</v>
      </c>
      <c r="G499" s="38"/>
      <c r="H499" s="34" t="n">
        <f aca="false">H500+H531</f>
        <v>785529.2</v>
      </c>
      <c r="I499" s="34" t="e">
        <f aca="false">I500+I531</f>
        <v>#REF!</v>
      </c>
      <c r="J499" s="31"/>
      <c r="K499" s="31"/>
      <c r="L499" s="31"/>
      <c r="M499" s="34" t="n">
        <f aca="false">M500+M531</f>
        <v>787623</v>
      </c>
    </row>
    <row r="500" customFormat="false" ht="31.5" hidden="false" customHeight="false" outlineLevel="0" collapsed="false">
      <c r="A500" s="43"/>
      <c r="B500" s="46" t="s">
        <v>445</v>
      </c>
      <c r="C500" s="37" t="n">
        <v>925</v>
      </c>
      <c r="D500" s="38" t="s">
        <v>312</v>
      </c>
      <c r="E500" s="38" t="s">
        <v>48</v>
      </c>
      <c r="F500" s="36" t="s">
        <v>446</v>
      </c>
      <c r="G500" s="38"/>
      <c r="H500" s="34" t="n">
        <f aca="false">H501+H510+H515+H526</f>
        <v>785307.2</v>
      </c>
      <c r="I500" s="34" t="e">
        <f aca="false">I501+I510+I515+I526</f>
        <v>#REF!</v>
      </c>
      <c r="J500" s="34" t="n">
        <f aca="false">J501+J510+J515+J526</f>
        <v>0</v>
      </c>
      <c r="K500" s="34" t="n">
        <f aca="false">K501+K510+K515+K526</f>
        <v>0</v>
      </c>
      <c r="L500" s="34" t="n">
        <f aca="false">L501+L510+L515+L526</f>
        <v>0</v>
      </c>
      <c r="M500" s="34" t="n">
        <f aca="false">M501+M510+M515+M526</f>
        <v>787401</v>
      </c>
    </row>
    <row r="501" customFormat="false" ht="31.5" hidden="false" customHeight="false" outlineLevel="0" collapsed="false">
      <c r="A501" s="43"/>
      <c r="B501" s="41" t="s">
        <v>447</v>
      </c>
      <c r="C501" s="37" t="n">
        <v>925</v>
      </c>
      <c r="D501" s="38" t="s">
        <v>312</v>
      </c>
      <c r="E501" s="38" t="s">
        <v>48</v>
      </c>
      <c r="F501" s="36" t="s">
        <v>448</v>
      </c>
      <c r="G501" s="36"/>
      <c r="H501" s="34" t="n">
        <f aca="false">H502+H504+H506+H508</f>
        <v>671905.3</v>
      </c>
      <c r="I501" s="34" t="e">
        <f aca="false">I502+I504+I506+I508</f>
        <v>#REF!</v>
      </c>
      <c r="J501" s="34" t="n">
        <f aca="false">J502+J504+J506+J508</f>
        <v>0</v>
      </c>
      <c r="K501" s="34" t="n">
        <f aca="false">K502+K504+K506+K508</f>
        <v>0</v>
      </c>
      <c r="L501" s="34" t="n">
        <f aca="false">L502+L504+L506+L508</f>
        <v>0</v>
      </c>
      <c r="M501" s="34" t="n">
        <f aca="false">M502+M504+M506+M508</f>
        <v>672054</v>
      </c>
    </row>
    <row r="502" customFormat="false" ht="31.5" hidden="false" customHeight="false" outlineLevel="0" collapsed="false">
      <c r="A502" s="43"/>
      <c r="B502" s="41" t="s">
        <v>142</v>
      </c>
      <c r="C502" s="37" t="n">
        <v>925</v>
      </c>
      <c r="D502" s="38" t="s">
        <v>312</v>
      </c>
      <c r="E502" s="38" t="s">
        <v>48</v>
      </c>
      <c r="F502" s="36" t="s">
        <v>472</v>
      </c>
      <c r="G502" s="36"/>
      <c r="H502" s="34" t="n">
        <f aca="false">H503</f>
        <v>126122.8</v>
      </c>
      <c r="I502" s="34" t="e">
        <f aca="false">I503</f>
        <v>#REF!</v>
      </c>
      <c r="J502" s="31"/>
      <c r="K502" s="31"/>
      <c r="L502" s="31"/>
      <c r="M502" s="34" t="n">
        <f aca="false">M503</f>
        <v>126122.8</v>
      </c>
    </row>
    <row r="503" customFormat="false" ht="31.5" hidden="false" customHeight="false" outlineLevel="0" collapsed="false">
      <c r="A503" s="43"/>
      <c r="B503" s="36" t="s">
        <v>465</v>
      </c>
      <c r="C503" s="37" t="n">
        <v>925</v>
      </c>
      <c r="D503" s="38" t="s">
        <v>312</v>
      </c>
      <c r="E503" s="38" t="s">
        <v>48</v>
      </c>
      <c r="F503" s="36" t="s">
        <v>472</v>
      </c>
      <c r="G503" s="36" t="n">
        <v>600</v>
      </c>
      <c r="H503" s="34" t="n">
        <v>126122.8</v>
      </c>
      <c r="I503" s="34" t="e">
        <f aca="false">H503+#REF!</f>
        <v>#REF!</v>
      </c>
      <c r="J503" s="31"/>
      <c r="K503" s="31"/>
      <c r="L503" s="31"/>
      <c r="M503" s="34" t="n">
        <v>126122.8</v>
      </c>
    </row>
    <row r="504" customFormat="false" ht="110.25" hidden="false" customHeight="false" outlineLevel="0" collapsed="false">
      <c r="A504" s="43"/>
      <c r="B504" s="36" t="s">
        <v>473</v>
      </c>
      <c r="C504" s="37" t="n">
        <v>925</v>
      </c>
      <c r="D504" s="38" t="s">
        <v>312</v>
      </c>
      <c r="E504" s="38" t="s">
        <v>48</v>
      </c>
      <c r="F504" s="36" t="s">
        <v>474</v>
      </c>
      <c r="G504" s="36"/>
      <c r="H504" s="34" t="n">
        <f aca="false">H505</f>
        <v>38435</v>
      </c>
      <c r="I504" s="34" t="n">
        <f aca="false">I505</f>
        <v>0</v>
      </c>
      <c r="J504" s="34" t="n">
        <f aca="false">J505</f>
        <v>0</v>
      </c>
      <c r="K504" s="34" t="n">
        <f aca="false">K505</f>
        <v>0</v>
      </c>
      <c r="L504" s="34" t="n">
        <f aca="false">L505</f>
        <v>0</v>
      </c>
      <c r="M504" s="34" t="n">
        <f aca="false">M505</f>
        <v>38435</v>
      </c>
    </row>
    <row r="505" customFormat="false" ht="31.5" hidden="false" customHeight="false" outlineLevel="0" collapsed="false">
      <c r="A505" s="43"/>
      <c r="B505" s="36" t="s">
        <v>465</v>
      </c>
      <c r="C505" s="37" t="n">
        <v>925</v>
      </c>
      <c r="D505" s="38" t="s">
        <v>312</v>
      </c>
      <c r="E505" s="38" t="s">
        <v>48</v>
      </c>
      <c r="F505" s="36" t="s">
        <v>474</v>
      </c>
      <c r="G505" s="36" t="n">
        <v>600</v>
      </c>
      <c r="H505" s="34" t="n">
        <v>38435</v>
      </c>
      <c r="I505" s="34"/>
      <c r="J505" s="31"/>
      <c r="K505" s="31"/>
      <c r="L505" s="31"/>
      <c r="M505" s="34" t="n">
        <v>38435</v>
      </c>
    </row>
    <row r="506" customFormat="false" ht="110.25" hidden="false" customHeight="false" outlineLevel="0" collapsed="false">
      <c r="A506" s="43"/>
      <c r="B506" s="36" t="s">
        <v>466</v>
      </c>
      <c r="C506" s="37" t="n">
        <v>925</v>
      </c>
      <c r="D506" s="38" t="s">
        <v>312</v>
      </c>
      <c r="E506" s="38" t="s">
        <v>48</v>
      </c>
      <c r="F506" s="36" t="s">
        <v>475</v>
      </c>
      <c r="G506" s="36"/>
      <c r="H506" s="34" t="n">
        <f aca="false">H507</f>
        <v>3718.6</v>
      </c>
      <c r="I506" s="34" t="e">
        <f aca="false">I507</f>
        <v>#REF!</v>
      </c>
      <c r="J506" s="31"/>
      <c r="K506" s="31"/>
      <c r="L506" s="31"/>
      <c r="M506" s="34" t="n">
        <f aca="false">M507</f>
        <v>3867.3</v>
      </c>
    </row>
    <row r="507" customFormat="false" ht="31.5" hidden="false" customHeight="false" outlineLevel="0" collapsed="false">
      <c r="A507" s="43"/>
      <c r="B507" s="36" t="s">
        <v>465</v>
      </c>
      <c r="C507" s="37" t="n">
        <v>925</v>
      </c>
      <c r="D507" s="38" t="s">
        <v>312</v>
      </c>
      <c r="E507" s="38" t="s">
        <v>48</v>
      </c>
      <c r="F507" s="36" t="s">
        <v>475</v>
      </c>
      <c r="G507" s="36" t="n">
        <v>600</v>
      </c>
      <c r="H507" s="34" t="n">
        <v>3718.6</v>
      </c>
      <c r="I507" s="34" t="e">
        <f aca="false">H507+#REF!</f>
        <v>#REF!</v>
      </c>
      <c r="J507" s="31"/>
      <c r="K507" s="31"/>
      <c r="L507" s="31"/>
      <c r="M507" s="34" t="n">
        <v>3867.3</v>
      </c>
    </row>
    <row r="508" customFormat="false" ht="64.15" hidden="false" customHeight="true" outlineLevel="0" collapsed="false">
      <c r="A508" s="43"/>
      <c r="B508" s="36" t="s">
        <v>476</v>
      </c>
      <c r="C508" s="37" t="n">
        <v>925</v>
      </c>
      <c r="D508" s="38" t="s">
        <v>312</v>
      </c>
      <c r="E508" s="38" t="s">
        <v>48</v>
      </c>
      <c r="F508" s="36" t="s">
        <v>477</v>
      </c>
      <c r="G508" s="36"/>
      <c r="H508" s="34" t="n">
        <f aca="false">H509</f>
        <v>503628.9</v>
      </c>
      <c r="I508" s="34" t="e">
        <f aca="false">I509</f>
        <v>#REF!</v>
      </c>
      <c r="J508" s="31"/>
      <c r="K508" s="31"/>
      <c r="L508" s="31"/>
      <c r="M508" s="34" t="n">
        <f aca="false">M509</f>
        <v>503628.9</v>
      </c>
    </row>
    <row r="509" customFormat="false" ht="31.5" hidden="false" customHeight="false" outlineLevel="0" collapsed="false">
      <c r="A509" s="43"/>
      <c r="B509" s="36" t="s">
        <v>465</v>
      </c>
      <c r="C509" s="37" t="n">
        <v>925</v>
      </c>
      <c r="D509" s="38" t="s">
        <v>312</v>
      </c>
      <c r="E509" s="38" t="s">
        <v>48</v>
      </c>
      <c r="F509" s="36" t="s">
        <v>477</v>
      </c>
      <c r="G509" s="36" t="n">
        <v>600</v>
      </c>
      <c r="H509" s="34" t="n">
        <v>503628.9</v>
      </c>
      <c r="I509" s="34" t="e">
        <f aca="false">H509+#REF!</f>
        <v>#REF!</v>
      </c>
      <c r="J509" s="31"/>
      <c r="K509" s="31"/>
      <c r="L509" s="31"/>
      <c r="M509" s="34" t="n">
        <v>503628.9</v>
      </c>
    </row>
    <row r="510" customFormat="false" ht="15.75" hidden="false" customHeight="false" outlineLevel="0" collapsed="false">
      <c r="A510" s="43"/>
      <c r="B510" s="46" t="s">
        <v>478</v>
      </c>
      <c r="C510" s="37" t="n">
        <v>925</v>
      </c>
      <c r="D510" s="38" t="s">
        <v>312</v>
      </c>
      <c r="E510" s="38" t="s">
        <v>48</v>
      </c>
      <c r="F510" s="36" t="s">
        <v>479</v>
      </c>
      <c r="G510" s="36"/>
      <c r="H510" s="34" t="n">
        <f aca="false">H511+H513</f>
        <v>3288.9</v>
      </c>
      <c r="I510" s="34" t="e">
        <f aca="false">I511+I513</f>
        <v>#REF!</v>
      </c>
      <c r="J510" s="34" t="n">
        <f aca="false">J511+J513</f>
        <v>0</v>
      </c>
      <c r="K510" s="34" t="n">
        <f aca="false">K511+K513</f>
        <v>0</v>
      </c>
      <c r="L510" s="34" t="n">
        <f aca="false">L511+L513</f>
        <v>0</v>
      </c>
      <c r="M510" s="34" t="n">
        <f aca="false">M511+M513</f>
        <v>7776.8</v>
      </c>
    </row>
    <row r="511" customFormat="false" ht="141.75" hidden="false" customHeight="false" outlineLevel="0" collapsed="false">
      <c r="A511" s="43"/>
      <c r="B511" s="46" t="s">
        <v>480</v>
      </c>
      <c r="C511" s="37" t="n">
        <v>925</v>
      </c>
      <c r="D511" s="38" t="s">
        <v>312</v>
      </c>
      <c r="E511" s="38" t="s">
        <v>48</v>
      </c>
      <c r="F511" s="36" t="s">
        <v>481</v>
      </c>
      <c r="G511" s="36"/>
      <c r="H511" s="34" t="n">
        <f aca="false">H512</f>
        <v>3288.9</v>
      </c>
      <c r="I511" s="34" t="e">
        <f aca="false">I512</f>
        <v>#REF!</v>
      </c>
      <c r="J511" s="31"/>
      <c r="K511" s="31"/>
      <c r="L511" s="31"/>
      <c r="M511" s="34" t="n">
        <f aca="false">M512</f>
        <v>3317.3</v>
      </c>
    </row>
    <row r="512" customFormat="false" ht="31.5" hidden="false" customHeight="false" outlineLevel="0" collapsed="false">
      <c r="A512" s="43"/>
      <c r="B512" s="36" t="s">
        <v>465</v>
      </c>
      <c r="C512" s="37" t="n">
        <v>925</v>
      </c>
      <c r="D512" s="38" t="s">
        <v>312</v>
      </c>
      <c r="E512" s="38" t="s">
        <v>48</v>
      </c>
      <c r="F512" s="36" t="s">
        <v>481</v>
      </c>
      <c r="G512" s="36" t="n">
        <v>600</v>
      </c>
      <c r="H512" s="34" t="n">
        <v>3288.9</v>
      </c>
      <c r="I512" s="34" t="e">
        <f aca="false">H512+#REF!</f>
        <v>#REF!</v>
      </c>
      <c r="J512" s="31"/>
      <c r="K512" s="31"/>
      <c r="L512" s="31"/>
      <c r="M512" s="34" t="n">
        <v>3317.3</v>
      </c>
    </row>
    <row r="513" customFormat="false" ht="110.25" hidden="false" customHeight="false" outlineLevel="0" collapsed="false">
      <c r="A513" s="43"/>
      <c r="B513" s="36" t="s">
        <v>482</v>
      </c>
      <c r="C513" s="37" t="n">
        <v>925</v>
      </c>
      <c r="D513" s="38" t="s">
        <v>312</v>
      </c>
      <c r="E513" s="38" t="s">
        <v>48</v>
      </c>
      <c r="F513" s="36" t="s">
        <v>483</v>
      </c>
      <c r="G513" s="36"/>
      <c r="H513" s="34" t="n">
        <f aca="false">H514</f>
        <v>0</v>
      </c>
      <c r="I513" s="34" t="n">
        <f aca="false">I514</f>
        <v>0</v>
      </c>
      <c r="J513" s="34" t="n">
        <f aca="false">J514</f>
        <v>0</v>
      </c>
      <c r="K513" s="34" t="n">
        <f aca="false">K514</f>
        <v>0</v>
      </c>
      <c r="L513" s="34" t="n">
        <f aca="false">L514</f>
        <v>0</v>
      </c>
      <c r="M513" s="34" t="n">
        <f aca="false">M514</f>
        <v>4459.5</v>
      </c>
    </row>
    <row r="514" customFormat="false" ht="31.5" hidden="false" customHeight="false" outlineLevel="0" collapsed="false">
      <c r="A514" s="43"/>
      <c r="B514" s="36" t="s">
        <v>465</v>
      </c>
      <c r="C514" s="37" t="n">
        <v>925</v>
      </c>
      <c r="D514" s="38" t="s">
        <v>312</v>
      </c>
      <c r="E514" s="38" t="s">
        <v>48</v>
      </c>
      <c r="F514" s="36" t="s">
        <v>483</v>
      </c>
      <c r="G514" s="36" t="n">
        <v>600</v>
      </c>
      <c r="H514" s="34" t="n">
        <v>0</v>
      </c>
      <c r="I514" s="34"/>
      <c r="J514" s="31"/>
      <c r="K514" s="31"/>
      <c r="L514" s="31"/>
      <c r="M514" s="34" t="n">
        <v>4459.5</v>
      </c>
    </row>
    <row r="515" customFormat="false" ht="31.5" hidden="false" customHeight="false" outlineLevel="0" collapsed="false">
      <c r="A515" s="43"/>
      <c r="B515" s="46" t="s">
        <v>484</v>
      </c>
      <c r="C515" s="37" t="n">
        <v>925</v>
      </c>
      <c r="D515" s="38" t="s">
        <v>312</v>
      </c>
      <c r="E515" s="38" t="s">
        <v>48</v>
      </c>
      <c r="F515" s="36" t="s">
        <v>485</v>
      </c>
      <c r="G515" s="36"/>
      <c r="H515" s="34" t="n">
        <f aca="false">H516+H524+H518+H520+H522</f>
        <v>104651.8</v>
      </c>
      <c r="I515" s="34" t="e">
        <f aca="false">I516+I524+I518+I520+I522</f>
        <v>#REF!</v>
      </c>
      <c r="J515" s="34" t="n">
        <f aca="false">J516+J524+J518+J520+J522</f>
        <v>0</v>
      </c>
      <c r="K515" s="34" t="n">
        <f aca="false">K516+K524+K518+K520+K522</f>
        <v>0</v>
      </c>
      <c r="L515" s="34" t="n">
        <f aca="false">L516+L524+L518+L520+L522</f>
        <v>0</v>
      </c>
      <c r="M515" s="34" t="n">
        <f aca="false">M516+M524+M518+M520+M522</f>
        <v>102512</v>
      </c>
    </row>
    <row r="516" customFormat="false" ht="31.5" hidden="false" customHeight="false" outlineLevel="0" collapsed="false">
      <c r="A516" s="43"/>
      <c r="B516" s="46" t="s">
        <v>486</v>
      </c>
      <c r="C516" s="37" t="n">
        <v>925</v>
      </c>
      <c r="D516" s="38" t="s">
        <v>312</v>
      </c>
      <c r="E516" s="38" t="s">
        <v>48</v>
      </c>
      <c r="F516" s="36" t="s">
        <v>487</v>
      </c>
      <c r="G516" s="36"/>
      <c r="H516" s="34" t="n">
        <f aca="false">H517</f>
        <v>21528.3</v>
      </c>
      <c r="I516" s="34" t="e">
        <f aca="false">I517</f>
        <v>#REF!</v>
      </c>
      <c r="J516" s="83" t="n">
        <f aca="false">J517</f>
        <v>0</v>
      </c>
      <c r="K516" s="83" t="n">
        <f aca="false">K517</f>
        <v>0</v>
      </c>
      <c r="L516" s="83" t="n">
        <f aca="false">L517</f>
        <v>0</v>
      </c>
      <c r="M516" s="34" t="n">
        <f aca="false">M517</f>
        <v>20674.6</v>
      </c>
    </row>
    <row r="517" customFormat="false" ht="31.5" hidden="false" customHeight="false" outlineLevel="0" collapsed="false">
      <c r="A517" s="43"/>
      <c r="B517" s="36" t="s">
        <v>465</v>
      </c>
      <c r="C517" s="37" t="n">
        <v>925</v>
      </c>
      <c r="D517" s="38" t="s">
        <v>312</v>
      </c>
      <c r="E517" s="38" t="s">
        <v>48</v>
      </c>
      <c r="F517" s="36" t="s">
        <v>487</v>
      </c>
      <c r="G517" s="36" t="n">
        <v>600</v>
      </c>
      <c r="H517" s="34" t="n">
        <v>21528.3</v>
      </c>
      <c r="I517" s="34" t="e">
        <f aca="false">H517+#REF!</f>
        <v>#REF!</v>
      </c>
      <c r="J517" s="31"/>
      <c r="K517" s="31"/>
      <c r="L517" s="31"/>
      <c r="M517" s="34" t="n">
        <v>20674.6</v>
      </c>
    </row>
    <row r="518" customFormat="false" ht="47.25" hidden="false" customHeight="false" outlineLevel="0" collapsed="false">
      <c r="A518" s="43"/>
      <c r="B518" s="36" t="s">
        <v>488</v>
      </c>
      <c r="C518" s="37" t="n">
        <v>925</v>
      </c>
      <c r="D518" s="38" t="s">
        <v>312</v>
      </c>
      <c r="E518" s="38" t="s">
        <v>48</v>
      </c>
      <c r="F518" s="36" t="s">
        <v>489</v>
      </c>
      <c r="G518" s="36"/>
      <c r="H518" s="34" t="n">
        <f aca="false">H519</f>
        <v>73951.8</v>
      </c>
      <c r="I518" s="34"/>
      <c r="J518" s="31"/>
      <c r="K518" s="31"/>
      <c r="L518" s="31"/>
      <c r="M518" s="34" t="n">
        <f aca="false">M519</f>
        <v>72796.9</v>
      </c>
    </row>
    <row r="519" customFormat="false" ht="31.5" hidden="false" customHeight="false" outlineLevel="0" collapsed="false">
      <c r="A519" s="43"/>
      <c r="B519" s="36" t="s">
        <v>465</v>
      </c>
      <c r="C519" s="37" t="n">
        <v>925</v>
      </c>
      <c r="D519" s="38" t="s">
        <v>312</v>
      </c>
      <c r="E519" s="38" t="s">
        <v>48</v>
      </c>
      <c r="F519" s="36" t="s">
        <v>489</v>
      </c>
      <c r="G519" s="36" t="n">
        <v>600</v>
      </c>
      <c r="H519" s="34" t="n">
        <v>73951.8</v>
      </c>
      <c r="I519" s="34"/>
      <c r="J519" s="31"/>
      <c r="K519" s="31"/>
      <c r="L519" s="31"/>
      <c r="M519" s="34" t="n">
        <v>72796.9</v>
      </c>
    </row>
    <row r="520" customFormat="false" ht="47.25" hidden="false" customHeight="false" outlineLevel="0" collapsed="false">
      <c r="A520" s="43"/>
      <c r="B520" s="36" t="s">
        <v>490</v>
      </c>
      <c r="C520" s="37" t="n">
        <v>925</v>
      </c>
      <c r="D520" s="38" t="s">
        <v>312</v>
      </c>
      <c r="E520" s="38" t="s">
        <v>48</v>
      </c>
      <c r="F520" s="36" t="s">
        <v>491</v>
      </c>
      <c r="G520" s="36"/>
      <c r="H520" s="34" t="n">
        <f aca="false">H521</f>
        <v>6455.3</v>
      </c>
      <c r="I520" s="34" t="n">
        <f aca="false">I521</f>
        <v>0</v>
      </c>
      <c r="J520" s="34" t="n">
        <f aca="false">J521</f>
        <v>0</v>
      </c>
      <c r="K520" s="34" t="n">
        <f aca="false">K521</f>
        <v>0</v>
      </c>
      <c r="L520" s="34" t="n">
        <f aca="false">L521</f>
        <v>0</v>
      </c>
      <c r="M520" s="34" t="n">
        <f aca="false">M521</f>
        <v>6258.4</v>
      </c>
    </row>
    <row r="521" customFormat="false" ht="31.5" hidden="false" customHeight="false" outlineLevel="0" collapsed="false">
      <c r="A521" s="43"/>
      <c r="B521" s="36" t="s">
        <v>465</v>
      </c>
      <c r="C521" s="37" t="n">
        <v>925</v>
      </c>
      <c r="D521" s="38" t="s">
        <v>312</v>
      </c>
      <c r="E521" s="38" t="s">
        <v>48</v>
      </c>
      <c r="F521" s="36" t="s">
        <v>491</v>
      </c>
      <c r="G521" s="36" t="n">
        <v>600</v>
      </c>
      <c r="H521" s="34" t="n">
        <v>6455.3</v>
      </c>
      <c r="I521" s="34"/>
      <c r="J521" s="31"/>
      <c r="K521" s="31"/>
      <c r="L521" s="31"/>
      <c r="M521" s="34" t="n">
        <v>6258.4</v>
      </c>
    </row>
    <row r="522" customFormat="false" ht="81.6" hidden="false" customHeight="true" outlineLevel="0" collapsed="false">
      <c r="A522" s="43"/>
      <c r="B522" s="46" t="s">
        <v>492</v>
      </c>
      <c r="C522" s="37" t="n">
        <v>925</v>
      </c>
      <c r="D522" s="38" t="s">
        <v>312</v>
      </c>
      <c r="E522" s="38" t="s">
        <v>48</v>
      </c>
      <c r="F522" s="36" t="s">
        <v>493</v>
      </c>
      <c r="G522" s="36"/>
      <c r="H522" s="34" t="n">
        <f aca="false">H523</f>
        <v>1644.3</v>
      </c>
      <c r="I522" s="34" t="n">
        <f aca="false">I523</f>
        <v>0</v>
      </c>
      <c r="J522" s="34" t="n">
        <f aca="false">J523</f>
        <v>0</v>
      </c>
      <c r="K522" s="34" t="n">
        <f aca="false">K523</f>
        <v>0</v>
      </c>
      <c r="L522" s="34" t="n">
        <f aca="false">L523</f>
        <v>0</v>
      </c>
      <c r="M522" s="34" t="n">
        <f aca="false">M523</f>
        <v>1710</v>
      </c>
    </row>
    <row r="523" customFormat="false" ht="31.5" hidden="false" customHeight="false" outlineLevel="0" collapsed="false">
      <c r="A523" s="43"/>
      <c r="B523" s="36" t="s">
        <v>465</v>
      </c>
      <c r="C523" s="37" t="n">
        <v>925</v>
      </c>
      <c r="D523" s="38" t="s">
        <v>312</v>
      </c>
      <c r="E523" s="38" t="s">
        <v>48</v>
      </c>
      <c r="F523" s="36" t="s">
        <v>493</v>
      </c>
      <c r="G523" s="36" t="n">
        <v>600</v>
      </c>
      <c r="H523" s="34" t="n">
        <v>1644.3</v>
      </c>
      <c r="I523" s="34"/>
      <c r="J523" s="31"/>
      <c r="K523" s="31"/>
      <c r="L523" s="31"/>
      <c r="M523" s="34" t="n">
        <v>1710</v>
      </c>
    </row>
    <row r="524" customFormat="false" ht="47.25" hidden="false" customHeight="false" outlineLevel="0" collapsed="false">
      <c r="A524" s="43"/>
      <c r="B524" s="36" t="s">
        <v>494</v>
      </c>
      <c r="C524" s="37" t="n">
        <v>925</v>
      </c>
      <c r="D524" s="38" t="s">
        <v>312</v>
      </c>
      <c r="E524" s="38" t="s">
        <v>48</v>
      </c>
      <c r="F524" s="36" t="s">
        <v>495</v>
      </c>
      <c r="G524" s="36"/>
      <c r="H524" s="34" t="n">
        <f aca="false">H525</f>
        <v>1072.1</v>
      </c>
      <c r="I524" s="34" t="e">
        <f aca="false">I525</f>
        <v>#REF!</v>
      </c>
      <c r="J524" s="31"/>
      <c r="K524" s="31"/>
      <c r="L524" s="31"/>
      <c r="M524" s="34" t="n">
        <f aca="false">M525</f>
        <v>1072.1</v>
      </c>
    </row>
    <row r="525" customFormat="false" ht="31.5" hidden="false" customHeight="false" outlineLevel="0" collapsed="false">
      <c r="A525" s="43"/>
      <c r="B525" s="36" t="s">
        <v>465</v>
      </c>
      <c r="C525" s="37" t="n">
        <v>925</v>
      </c>
      <c r="D525" s="38" t="s">
        <v>312</v>
      </c>
      <c r="E525" s="38" t="s">
        <v>48</v>
      </c>
      <c r="F525" s="36" t="s">
        <v>495</v>
      </c>
      <c r="G525" s="36" t="n">
        <v>600</v>
      </c>
      <c r="H525" s="34" t="n">
        <v>1072.1</v>
      </c>
      <c r="I525" s="34" t="e">
        <f aca="false">H525+#REF!</f>
        <v>#REF!</v>
      </c>
      <c r="J525" s="31"/>
      <c r="K525" s="31"/>
      <c r="L525" s="31"/>
      <c r="M525" s="34" t="n">
        <v>1072.1</v>
      </c>
    </row>
    <row r="526" customFormat="false" ht="31.5" hidden="false" customHeight="false" outlineLevel="0" collapsed="false">
      <c r="A526" s="43"/>
      <c r="B526" s="36" t="s">
        <v>496</v>
      </c>
      <c r="C526" s="37" t="n">
        <v>925</v>
      </c>
      <c r="D526" s="38" t="s">
        <v>312</v>
      </c>
      <c r="E526" s="38" t="s">
        <v>48</v>
      </c>
      <c r="F526" s="36" t="s">
        <v>497</v>
      </c>
      <c r="G526" s="36"/>
      <c r="H526" s="34" t="n">
        <f aca="false">H529+H527</f>
        <v>5461.2</v>
      </c>
      <c r="I526" s="34" t="n">
        <f aca="false">I529+I527</f>
        <v>0</v>
      </c>
      <c r="J526" s="34" t="n">
        <f aca="false">J529+J527</f>
        <v>0</v>
      </c>
      <c r="K526" s="34" t="n">
        <f aca="false">K529+K527</f>
        <v>0</v>
      </c>
      <c r="L526" s="34" t="n">
        <f aca="false">L529+L527</f>
        <v>0</v>
      </c>
      <c r="M526" s="34" t="n">
        <f aca="false">M529+M527</f>
        <v>5058.2</v>
      </c>
    </row>
    <row r="527" customFormat="false" ht="47.25" hidden="false" customHeight="false" outlineLevel="0" collapsed="false">
      <c r="A527" s="43"/>
      <c r="B527" s="36" t="s">
        <v>498</v>
      </c>
      <c r="C527" s="37" t="n">
        <v>925</v>
      </c>
      <c r="D527" s="38" t="s">
        <v>312</v>
      </c>
      <c r="E527" s="38" t="s">
        <v>48</v>
      </c>
      <c r="F527" s="36" t="s">
        <v>499</v>
      </c>
      <c r="G527" s="36"/>
      <c r="H527" s="34" t="n">
        <f aca="false">H528</f>
        <v>5058.2</v>
      </c>
      <c r="I527" s="34" t="n">
        <f aca="false">I528</f>
        <v>0</v>
      </c>
      <c r="J527" s="34" t="n">
        <f aca="false">J528</f>
        <v>0</v>
      </c>
      <c r="K527" s="34" t="n">
        <f aca="false">K528</f>
        <v>0</v>
      </c>
      <c r="L527" s="34" t="n">
        <f aca="false">L528</f>
        <v>0</v>
      </c>
      <c r="M527" s="34" t="n">
        <f aca="false">M528</f>
        <v>5058.2</v>
      </c>
    </row>
    <row r="528" customFormat="false" ht="31.5" hidden="false" customHeight="false" outlineLevel="0" collapsed="false">
      <c r="A528" s="43"/>
      <c r="B528" s="36" t="s">
        <v>465</v>
      </c>
      <c r="C528" s="37" t="n">
        <v>925</v>
      </c>
      <c r="D528" s="38" t="s">
        <v>312</v>
      </c>
      <c r="E528" s="38" t="s">
        <v>48</v>
      </c>
      <c r="F528" s="36" t="s">
        <v>499</v>
      </c>
      <c r="G528" s="36" t="n">
        <v>600</v>
      </c>
      <c r="H528" s="34" t="n">
        <v>5058.2</v>
      </c>
      <c r="I528" s="34"/>
      <c r="J528" s="34"/>
      <c r="K528" s="34"/>
      <c r="L528" s="34"/>
      <c r="M528" s="34" t="n">
        <v>5058.2</v>
      </c>
    </row>
    <row r="529" customFormat="false" ht="67.9" hidden="false" customHeight="true" outlineLevel="0" collapsed="false">
      <c r="A529" s="43"/>
      <c r="B529" s="36" t="s">
        <v>500</v>
      </c>
      <c r="C529" s="37" t="n">
        <v>925</v>
      </c>
      <c r="D529" s="38" t="s">
        <v>312</v>
      </c>
      <c r="E529" s="38" t="s">
        <v>48</v>
      </c>
      <c r="F529" s="36" t="s">
        <v>501</v>
      </c>
      <c r="G529" s="36"/>
      <c r="H529" s="34" t="n">
        <f aca="false">H530</f>
        <v>403</v>
      </c>
      <c r="I529" s="34" t="n">
        <f aca="false">I530</f>
        <v>0</v>
      </c>
      <c r="J529" s="34" t="n">
        <f aca="false">J530</f>
        <v>0</v>
      </c>
      <c r="K529" s="34" t="n">
        <f aca="false">K530</f>
        <v>0</v>
      </c>
      <c r="L529" s="34" t="n">
        <f aca="false">L530</f>
        <v>0</v>
      </c>
      <c r="M529" s="34" t="n">
        <f aca="false">M530</f>
        <v>0</v>
      </c>
    </row>
    <row r="530" customFormat="false" ht="31.5" hidden="false" customHeight="false" outlineLevel="0" collapsed="false">
      <c r="A530" s="43"/>
      <c r="B530" s="36" t="s">
        <v>465</v>
      </c>
      <c r="C530" s="37" t="n">
        <v>925</v>
      </c>
      <c r="D530" s="38" t="s">
        <v>312</v>
      </c>
      <c r="E530" s="38" t="s">
        <v>48</v>
      </c>
      <c r="F530" s="36" t="s">
        <v>501</v>
      </c>
      <c r="G530" s="36" t="n">
        <v>600</v>
      </c>
      <c r="H530" s="34" t="n">
        <v>403</v>
      </c>
      <c r="I530" s="34"/>
      <c r="J530" s="31"/>
      <c r="K530" s="31"/>
      <c r="L530" s="31"/>
      <c r="M530" s="34" t="n">
        <v>0</v>
      </c>
    </row>
    <row r="531" customFormat="false" ht="31.5" hidden="false" customHeight="false" outlineLevel="0" collapsed="false">
      <c r="A531" s="43"/>
      <c r="B531" s="36" t="s">
        <v>502</v>
      </c>
      <c r="C531" s="37" t="n">
        <v>925</v>
      </c>
      <c r="D531" s="40" t="s">
        <v>312</v>
      </c>
      <c r="E531" s="40" t="s">
        <v>48</v>
      </c>
      <c r="F531" s="36" t="s">
        <v>503</v>
      </c>
      <c r="G531" s="36"/>
      <c r="H531" s="34" t="n">
        <f aca="false">H532</f>
        <v>222</v>
      </c>
      <c r="I531" s="34" t="e">
        <f aca="false">I532</f>
        <v>#REF!</v>
      </c>
      <c r="J531" s="31"/>
      <c r="K531" s="31"/>
      <c r="L531" s="31"/>
      <c r="M531" s="34" t="n">
        <f aca="false">M532</f>
        <v>222</v>
      </c>
    </row>
    <row r="532" customFormat="false" ht="31.5" hidden="false" customHeight="false" outlineLevel="0" collapsed="false">
      <c r="A532" s="43"/>
      <c r="B532" s="36" t="s">
        <v>504</v>
      </c>
      <c r="C532" s="37" t="n">
        <v>925</v>
      </c>
      <c r="D532" s="40" t="s">
        <v>312</v>
      </c>
      <c r="E532" s="40" t="s">
        <v>48</v>
      </c>
      <c r="F532" s="36" t="s">
        <v>505</v>
      </c>
      <c r="G532" s="40"/>
      <c r="H532" s="34" t="n">
        <f aca="false">H533</f>
        <v>222</v>
      </c>
      <c r="I532" s="34" t="e">
        <f aca="false">I533</f>
        <v>#REF!</v>
      </c>
      <c r="J532" s="31"/>
      <c r="K532" s="31"/>
      <c r="L532" s="31"/>
      <c r="M532" s="34" t="n">
        <f aca="false">M533</f>
        <v>222</v>
      </c>
    </row>
    <row r="533" customFormat="false" ht="47.25" hidden="false" customHeight="false" outlineLevel="0" collapsed="false">
      <c r="A533" s="43"/>
      <c r="B533" s="46" t="s">
        <v>506</v>
      </c>
      <c r="C533" s="37" t="n">
        <v>925</v>
      </c>
      <c r="D533" s="40" t="s">
        <v>312</v>
      </c>
      <c r="E533" s="40" t="s">
        <v>48</v>
      </c>
      <c r="F533" s="36" t="s">
        <v>507</v>
      </c>
      <c r="G533" s="40"/>
      <c r="H533" s="34" t="n">
        <f aca="false">H534</f>
        <v>222</v>
      </c>
      <c r="I533" s="34" t="e">
        <f aca="false">I534</f>
        <v>#REF!</v>
      </c>
      <c r="J533" s="31"/>
      <c r="K533" s="31"/>
      <c r="L533" s="31"/>
      <c r="M533" s="34" t="n">
        <f aca="false">M534</f>
        <v>222</v>
      </c>
    </row>
    <row r="534" customFormat="false" ht="15.75" hidden="false" customHeight="false" outlineLevel="0" collapsed="false">
      <c r="A534" s="43"/>
      <c r="B534" s="51" t="s">
        <v>340</v>
      </c>
      <c r="C534" s="37" t="n">
        <v>925</v>
      </c>
      <c r="D534" s="40" t="s">
        <v>312</v>
      </c>
      <c r="E534" s="40" t="s">
        <v>48</v>
      </c>
      <c r="F534" s="36" t="s">
        <v>507</v>
      </c>
      <c r="G534" s="38" t="s">
        <v>341</v>
      </c>
      <c r="H534" s="34" t="n">
        <v>222</v>
      </c>
      <c r="I534" s="34" t="e">
        <f aca="false">H534+#REF!</f>
        <v>#REF!</v>
      </c>
      <c r="J534" s="31"/>
      <c r="K534" s="31"/>
      <c r="L534" s="31"/>
      <c r="M534" s="34" t="n">
        <v>222</v>
      </c>
    </row>
    <row r="535" customFormat="false" ht="31.5" hidden="false" customHeight="false" outlineLevel="0" collapsed="false">
      <c r="A535" s="43"/>
      <c r="B535" s="50" t="s">
        <v>508</v>
      </c>
      <c r="C535" s="37" t="n">
        <v>925</v>
      </c>
      <c r="D535" s="40" t="s">
        <v>312</v>
      </c>
      <c r="E535" s="40" t="s">
        <v>48</v>
      </c>
      <c r="F535" s="36" t="s">
        <v>509</v>
      </c>
      <c r="G535" s="36"/>
      <c r="H535" s="34" t="n">
        <f aca="false">H536</f>
        <v>205</v>
      </c>
      <c r="I535" s="34" t="e">
        <f aca="false">I536</f>
        <v>#REF!</v>
      </c>
      <c r="J535" s="31"/>
      <c r="K535" s="31"/>
      <c r="L535" s="31"/>
      <c r="M535" s="34" t="n">
        <f aca="false">M536</f>
        <v>0</v>
      </c>
    </row>
    <row r="536" customFormat="false" ht="15.75" hidden="false" customHeight="false" outlineLevel="0" collapsed="false">
      <c r="A536" s="43"/>
      <c r="B536" s="45" t="s">
        <v>510</v>
      </c>
      <c r="C536" s="37" t="n">
        <v>925</v>
      </c>
      <c r="D536" s="40" t="s">
        <v>312</v>
      </c>
      <c r="E536" s="40" t="s">
        <v>48</v>
      </c>
      <c r="F536" s="36" t="s">
        <v>511</v>
      </c>
      <c r="G536" s="36"/>
      <c r="H536" s="34" t="n">
        <f aca="false">H537</f>
        <v>205</v>
      </c>
      <c r="I536" s="34" t="e">
        <f aca="false">I537</f>
        <v>#REF!</v>
      </c>
      <c r="J536" s="31"/>
      <c r="K536" s="31"/>
      <c r="L536" s="31"/>
      <c r="M536" s="34" t="n">
        <f aca="false">M537</f>
        <v>0</v>
      </c>
    </row>
    <row r="537" customFormat="false" ht="47.25" hidden="false" customHeight="false" outlineLevel="0" collapsed="false">
      <c r="A537" s="43"/>
      <c r="B537" s="46" t="s">
        <v>512</v>
      </c>
      <c r="C537" s="37" t="n">
        <v>925</v>
      </c>
      <c r="D537" s="40" t="s">
        <v>312</v>
      </c>
      <c r="E537" s="40" t="s">
        <v>48</v>
      </c>
      <c r="F537" s="36" t="s">
        <v>513</v>
      </c>
      <c r="G537" s="36"/>
      <c r="H537" s="34" t="n">
        <f aca="false">H538</f>
        <v>205</v>
      </c>
      <c r="I537" s="34" t="e">
        <f aca="false">I538</f>
        <v>#REF!</v>
      </c>
      <c r="J537" s="31"/>
      <c r="K537" s="31"/>
      <c r="L537" s="31"/>
      <c r="M537" s="34" t="n">
        <f aca="false">M538</f>
        <v>0</v>
      </c>
    </row>
    <row r="538" customFormat="false" ht="47.25" hidden="false" customHeight="false" outlineLevel="0" collapsed="false">
      <c r="A538" s="43"/>
      <c r="B538" s="46" t="s">
        <v>514</v>
      </c>
      <c r="C538" s="37" t="n">
        <v>925</v>
      </c>
      <c r="D538" s="40" t="s">
        <v>312</v>
      </c>
      <c r="E538" s="40" t="s">
        <v>48</v>
      </c>
      <c r="F538" s="36" t="s">
        <v>515</v>
      </c>
      <c r="G538" s="36"/>
      <c r="H538" s="34" t="n">
        <f aca="false">H539</f>
        <v>205</v>
      </c>
      <c r="I538" s="34" t="e">
        <f aca="false">I539</f>
        <v>#REF!</v>
      </c>
      <c r="J538" s="31"/>
      <c r="K538" s="31"/>
      <c r="L538" s="31"/>
      <c r="M538" s="34" t="n">
        <f aca="false">M539</f>
        <v>0</v>
      </c>
    </row>
    <row r="539" customFormat="false" ht="31.5" hidden="false" customHeight="false" outlineLevel="0" collapsed="false">
      <c r="A539" s="43"/>
      <c r="B539" s="36" t="s">
        <v>109</v>
      </c>
      <c r="C539" s="37" t="n">
        <v>925</v>
      </c>
      <c r="D539" s="40" t="s">
        <v>312</v>
      </c>
      <c r="E539" s="40" t="s">
        <v>48</v>
      </c>
      <c r="F539" s="36" t="s">
        <v>515</v>
      </c>
      <c r="G539" s="36" t="n">
        <v>600</v>
      </c>
      <c r="H539" s="34" t="n">
        <v>205</v>
      </c>
      <c r="I539" s="34" t="e">
        <f aca="false">H539+#REF!</f>
        <v>#REF!</v>
      </c>
      <c r="J539" s="31"/>
      <c r="K539" s="31"/>
      <c r="L539" s="31"/>
      <c r="M539" s="34" t="n">
        <v>0</v>
      </c>
    </row>
    <row r="540" customFormat="false" ht="15.75" hidden="false" customHeight="false" outlineLevel="0" collapsed="false">
      <c r="A540" s="43"/>
      <c r="B540" s="36" t="s">
        <v>516</v>
      </c>
      <c r="C540" s="37" t="n">
        <v>925</v>
      </c>
      <c r="D540" s="38" t="s">
        <v>312</v>
      </c>
      <c r="E540" s="38" t="s">
        <v>32</v>
      </c>
      <c r="F540" s="51"/>
      <c r="G540" s="51"/>
      <c r="H540" s="34" t="n">
        <f aca="false">H541</f>
        <v>102361.2</v>
      </c>
      <c r="I540" s="34" t="e">
        <f aca="false">I541</f>
        <v>#REF!</v>
      </c>
      <c r="J540" s="31"/>
      <c r="K540" s="31"/>
      <c r="L540" s="31"/>
      <c r="M540" s="34" t="n">
        <f aca="false">M541</f>
        <v>102386.9</v>
      </c>
    </row>
    <row r="541" customFormat="false" ht="31.5" hidden="false" customHeight="false" outlineLevel="0" collapsed="false">
      <c r="A541" s="43"/>
      <c r="B541" s="50" t="s">
        <v>314</v>
      </c>
      <c r="C541" s="37" t="n">
        <v>925</v>
      </c>
      <c r="D541" s="38" t="s">
        <v>312</v>
      </c>
      <c r="E541" s="38" t="s">
        <v>32</v>
      </c>
      <c r="F541" s="51" t="s">
        <v>315</v>
      </c>
      <c r="G541" s="51"/>
      <c r="H541" s="34" t="n">
        <f aca="false">H542</f>
        <v>102361.2</v>
      </c>
      <c r="I541" s="34" t="e">
        <f aca="false">I542</f>
        <v>#REF!</v>
      </c>
      <c r="J541" s="31"/>
      <c r="K541" s="31"/>
      <c r="L541" s="31"/>
      <c r="M541" s="34" t="n">
        <f aca="false">M542</f>
        <v>102386.9</v>
      </c>
    </row>
    <row r="542" customFormat="false" ht="15.75" hidden="false" customHeight="false" outlineLevel="0" collapsed="false">
      <c r="A542" s="43"/>
      <c r="B542" s="46" t="s">
        <v>517</v>
      </c>
      <c r="C542" s="37" t="n">
        <v>925</v>
      </c>
      <c r="D542" s="38" t="s">
        <v>312</v>
      </c>
      <c r="E542" s="38" t="s">
        <v>32</v>
      </c>
      <c r="F542" s="36" t="s">
        <v>518</v>
      </c>
      <c r="G542" s="38"/>
      <c r="H542" s="34" t="n">
        <f aca="false">H543+H548</f>
        <v>102361.2</v>
      </c>
      <c r="I542" s="34" t="e">
        <f aca="false">I543+I548</f>
        <v>#REF!</v>
      </c>
      <c r="J542" s="31"/>
      <c r="K542" s="31"/>
      <c r="L542" s="31"/>
      <c r="M542" s="34" t="n">
        <f aca="false">M543+M548</f>
        <v>102386.9</v>
      </c>
    </row>
    <row r="543" customFormat="false" ht="31.5" hidden="false" customHeight="false" outlineLevel="0" collapsed="false">
      <c r="A543" s="43"/>
      <c r="B543" s="41" t="s">
        <v>519</v>
      </c>
      <c r="C543" s="37" t="n">
        <v>925</v>
      </c>
      <c r="D543" s="38" t="s">
        <v>312</v>
      </c>
      <c r="E543" s="38" t="s">
        <v>32</v>
      </c>
      <c r="F543" s="36" t="s">
        <v>520</v>
      </c>
      <c r="G543" s="36"/>
      <c r="H543" s="34" t="n">
        <f aca="false">H544+H546</f>
        <v>101967.5</v>
      </c>
      <c r="I543" s="34" t="e">
        <f aca="false">I544+I546</f>
        <v>#REF!</v>
      </c>
      <c r="J543" s="31"/>
      <c r="K543" s="31"/>
      <c r="L543" s="31"/>
      <c r="M543" s="34" t="n">
        <f aca="false">M544+M546</f>
        <v>101993.2</v>
      </c>
    </row>
    <row r="544" customFormat="false" ht="31.5" hidden="false" customHeight="false" outlineLevel="0" collapsed="false">
      <c r="A544" s="43"/>
      <c r="B544" s="41" t="s">
        <v>142</v>
      </c>
      <c r="C544" s="37" t="n">
        <v>925</v>
      </c>
      <c r="D544" s="38" t="s">
        <v>312</v>
      </c>
      <c r="E544" s="38" t="s">
        <v>32</v>
      </c>
      <c r="F544" s="36" t="s">
        <v>521</v>
      </c>
      <c r="G544" s="36"/>
      <c r="H544" s="34" t="n">
        <f aca="false">H545</f>
        <v>101324.1</v>
      </c>
      <c r="I544" s="34" t="e">
        <f aca="false">I545</f>
        <v>#REF!</v>
      </c>
      <c r="J544" s="31"/>
      <c r="K544" s="31"/>
      <c r="L544" s="31"/>
      <c r="M544" s="34" t="n">
        <f aca="false">M545</f>
        <v>101324.1</v>
      </c>
    </row>
    <row r="545" customFormat="false" ht="31.5" hidden="false" customHeight="false" outlineLevel="0" collapsed="false">
      <c r="A545" s="43"/>
      <c r="B545" s="36" t="s">
        <v>465</v>
      </c>
      <c r="C545" s="37" t="n">
        <v>925</v>
      </c>
      <c r="D545" s="38" t="s">
        <v>312</v>
      </c>
      <c r="E545" s="38" t="s">
        <v>32</v>
      </c>
      <c r="F545" s="36" t="s">
        <v>521</v>
      </c>
      <c r="G545" s="36" t="n">
        <v>600</v>
      </c>
      <c r="H545" s="34" t="n">
        <v>101324.1</v>
      </c>
      <c r="I545" s="34" t="e">
        <f aca="false">H545+#REF!</f>
        <v>#REF!</v>
      </c>
      <c r="J545" s="31"/>
      <c r="K545" s="31"/>
      <c r="L545" s="31"/>
      <c r="M545" s="34" t="n">
        <v>101324.1</v>
      </c>
    </row>
    <row r="546" customFormat="false" ht="110.25" hidden="false" customHeight="false" outlineLevel="0" collapsed="false">
      <c r="A546" s="43"/>
      <c r="B546" s="36" t="s">
        <v>466</v>
      </c>
      <c r="C546" s="37" t="n">
        <v>925</v>
      </c>
      <c r="D546" s="38" t="s">
        <v>312</v>
      </c>
      <c r="E546" s="38" t="s">
        <v>32</v>
      </c>
      <c r="F546" s="36" t="s">
        <v>522</v>
      </c>
      <c r="G546" s="36"/>
      <c r="H546" s="34" t="n">
        <f aca="false">H547</f>
        <v>643.4</v>
      </c>
      <c r="I546" s="34" t="e">
        <f aca="false">I547</f>
        <v>#REF!</v>
      </c>
      <c r="J546" s="31"/>
      <c r="K546" s="31"/>
      <c r="L546" s="31"/>
      <c r="M546" s="34" t="n">
        <f aca="false">M547</f>
        <v>669.1</v>
      </c>
    </row>
    <row r="547" customFormat="false" ht="31.5" hidden="false" customHeight="false" outlineLevel="0" collapsed="false">
      <c r="A547" s="43"/>
      <c r="B547" s="36" t="s">
        <v>465</v>
      </c>
      <c r="C547" s="37" t="n">
        <v>925</v>
      </c>
      <c r="D547" s="38" t="s">
        <v>312</v>
      </c>
      <c r="E547" s="38" t="s">
        <v>32</v>
      </c>
      <c r="F547" s="36" t="s">
        <v>522</v>
      </c>
      <c r="G547" s="36" t="n">
        <v>600</v>
      </c>
      <c r="H547" s="34" t="n">
        <v>643.4</v>
      </c>
      <c r="I547" s="34" t="e">
        <f aca="false">H547+#REF!</f>
        <v>#REF!</v>
      </c>
      <c r="J547" s="31"/>
      <c r="K547" s="31"/>
      <c r="L547" s="31"/>
      <c r="M547" s="34" t="n">
        <v>669.1</v>
      </c>
    </row>
    <row r="548" customFormat="false" ht="31.5" hidden="false" customHeight="false" outlineLevel="0" collapsed="false">
      <c r="A548" s="43"/>
      <c r="B548" s="46" t="s">
        <v>523</v>
      </c>
      <c r="C548" s="37" t="n">
        <v>925</v>
      </c>
      <c r="D548" s="38" t="s">
        <v>312</v>
      </c>
      <c r="E548" s="38" t="s">
        <v>32</v>
      </c>
      <c r="F548" s="36" t="s">
        <v>524</v>
      </c>
      <c r="G548" s="36"/>
      <c r="H548" s="34" t="n">
        <f aca="false">H549+H551</f>
        <v>393.7</v>
      </c>
      <c r="I548" s="34" t="e">
        <f aca="false">I549+I551+#REF!</f>
        <v>#REF!</v>
      </c>
      <c r="J548" s="31"/>
      <c r="K548" s="31"/>
      <c r="L548" s="31"/>
      <c r="M548" s="34" t="n">
        <f aca="false">M549+M551</f>
        <v>393.7</v>
      </c>
    </row>
    <row r="549" customFormat="false" ht="31.5" hidden="false" customHeight="false" outlineLevel="0" collapsed="false">
      <c r="A549" s="43"/>
      <c r="B549" s="36" t="s">
        <v>525</v>
      </c>
      <c r="C549" s="37" t="n">
        <v>925</v>
      </c>
      <c r="D549" s="38" t="s">
        <v>312</v>
      </c>
      <c r="E549" s="38" t="s">
        <v>32</v>
      </c>
      <c r="F549" s="36" t="s">
        <v>526</v>
      </c>
      <c r="G549" s="36"/>
      <c r="H549" s="34" t="n">
        <f aca="false">H550</f>
        <v>300</v>
      </c>
      <c r="I549" s="34" t="e">
        <f aca="false">I550</f>
        <v>#REF!</v>
      </c>
      <c r="J549" s="31"/>
      <c r="K549" s="31"/>
      <c r="L549" s="31"/>
      <c r="M549" s="34" t="n">
        <f aca="false">M550</f>
        <v>300</v>
      </c>
    </row>
    <row r="550" customFormat="false" ht="31.5" hidden="false" customHeight="false" outlineLevel="0" collapsed="false">
      <c r="A550" s="43"/>
      <c r="B550" s="36" t="s">
        <v>465</v>
      </c>
      <c r="C550" s="37" t="n">
        <v>925</v>
      </c>
      <c r="D550" s="38" t="s">
        <v>312</v>
      </c>
      <c r="E550" s="38" t="s">
        <v>32</v>
      </c>
      <c r="F550" s="36" t="s">
        <v>526</v>
      </c>
      <c r="G550" s="36" t="n">
        <v>600</v>
      </c>
      <c r="H550" s="34" t="n">
        <v>300</v>
      </c>
      <c r="I550" s="34" t="e">
        <f aca="false">H550+#REF!</f>
        <v>#REF!</v>
      </c>
      <c r="J550" s="31"/>
      <c r="K550" s="31"/>
      <c r="L550" s="31"/>
      <c r="M550" s="34" t="n">
        <v>300</v>
      </c>
    </row>
    <row r="551" customFormat="false" ht="110.25" hidden="false" customHeight="false" outlineLevel="0" collapsed="false">
      <c r="A551" s="43"/>
      <c r="B551" s="36" t="s">
        <v>527</v>
      </c>
      <c r="C551" s="37" t="n">
        <v>925</v>
      </c>
      <c r="D551" s="38" t="s">
        <v>312</v>
      </c>
      <c r="E551" s="38" t="s">
        <v>32</v>
      </c>
      <c r="F551" s="36" t="s">
        <v>528</v>
      </c>
      <c r="G551" s="36"/>
      <c r="H551" s="34" t="n">
        <f aca="false">H552</f>
        <v>93.7</v>
      </c>
      <c r="I551" s="34" t="e">
        <f aca="false">I552</f>
        <v>#REF!</v>
      </c>
      <c r="J551" s="31"/>
      <c r="K551" s="31"/>
      <c r="L551" s="31"/>
      <c r="M551" s="34" t="n">
        <f aca="false">M552</f>
        <v>93.7</v>
      </c>
    </row>
    <row r="552" customFormat="false" ht="31.5" hidden="false" customHeight="false" outlineLevel="0" collapsed="false">
      <c r="A552" s="43"/>
      <c r="B552" s="36" t="s">
        <v>465</v>
      </c>
      <c r="C552" s="37" t="n">
        <v>925</v>
      </c>
      <c r="D552" s="38" t="s">
        <v>312</v>
      </c>
      <c r="E552" s="38" t="s">
        <v>32</v>
      </c>
      <c r="F552" s="36" t="s">
        <v>528</v>
      </c>
      <c r="G552" s="36" t="n">
        <v>600</v>
      </c>
      <c r="H552" s="34" t="n">
        <v>93.7</v>
      </c>
      <c r="I552" s="34" t="e">
        <f aca="false">H552+#REF!</f>
        <v>#REF!</v>
      </c>
      <c r="J552" s="31"/>
      <c r="K552" s="31"/>
      <c r="L552" s="31"/>
      <c r="M552" s="34" t="n">
        <v>93.7</v>
      </c>
    </row>
    <row r="553" customFormat="false" ht="31.5" hidden="false" customHeight="false" outlineLevel="0" collapsed="false">
      <c r="A553" s="43"/>
      <c r="B553" s="58" t="s">
        <v>324</v>
      </c>
      <c r="C553" s="37" t="n">
        <v>925</v>
      </c>
      <c r="D553" s="38" t="s">
        <v>312</v>
      </c>
      <c r="E553" s="38" t="s">
        <v>90</v>
      </c>
      <c r="F553" s="36"/>
      <c r="G553" s="36"/>
      <c r="H553" s="34" t="n">
        <f aca="false">H554</f>
        <v>16.5</v>
      </c>
      <c r="I553" s="34" t="n">
        <f aca="false">I554</f>
        <v>0</v>
      </c>
      <c r="J553" s="34" t="n">
        <f aca="false">J554</f>
        <v>0</v>
      </c>
      <c r="K553" s="34" t="n">
        <f aca="false">K554</f>
        <v>0</v>
      </c>
      <c r="L553" s="34" t="n">
        <f aca="false">L554</f>
        <v>0</v>
      </c>
      <c r="M553" s="34" t="n">
        <f aca="false">M554</f>
        <v>0</v>
      </c>
    </row>
    <row r="554" customFormat="false" ht="47.25" hidden="false" customHeight="false" outlineLevel="0" collapsed="false">
      <c r="A554" s="43"/>
      <c r="B554" s="36" t="s">
        <v>63</v>
      </c>
      <c r="C554" s="37" t="n">
        <v>925</v>
      </c>
      <c r="D554" s="38" t="s">
        <v>312</v>
      </c>
      <c r="E554" s="38" t="s">
        <v>90</v>
      </c>
      <c r="F554" s="54" t="s">
        <v>166</v>
      </c>
      <c r="G554" s="40"/>
      <c r="H554" s="34" t="n">
        <f aca="false">H555</f>
        <v>16.5</v>
      </c>
      <c r="I554" s="34" t="n">
        <f aca="false">I555</f>
        <v>0</v>
      </c>
      <c r="J554" s="34" t="n">
        <f aca="false">J555</f>
        <v>0</v>
      </c>
      <c r="K554" s="34" t="n">
        <f aca="false">K555</f>
        <v>0</v>
      </c>
      <c r="L554" s="34" t="n">
        <f aca="false">L555</f>
        <v>0</v>
      </c>
      <c r="M554" s="34" t="n">
        <f aca="false">M555</f>
        <v>0</v>
      </c>
    </row>
    <row r="555" customFormat="false" ht="15.75" hidden="false" customHeight="false" outlineLevel="0" collapsed="false">
      <c r="A555" s="43"/>
      <c r="B555" s="36" t="s">
        <v>57</v>
      </c>
      <c r="C555" s="37" t="n">
        <v>925</v>
      </c>
      <c r="D555" s="38" t="s">
        <v>312</v>
      </c>
      <c r="E555" s="38" t="s">
        <v>90</v>
      </c>
      <c r="F555" s="54" t="s">
        <v>167</v>
      </c>
      <c r="G555" s="40"/>
      <c r="H555" s="34" t="n">
        <f aca="false">H556</f>
        <v>16.5</v>
      </c>
      <c r="I555" s="34" t="n">
        <f aca="false">I556</f>
        <v>0</v>
      </c>
      <c r="J555" s="34" t="n">
        <f aca="false">J556</f>
        <v>0</v>
      </c>
      <c r="K555" s="34" t="n">
        <f aca="false">K556</f>
        <v>0</v>
      </c>
      <c r="L555" s="34" t="n">
        <f aca="false">L556</f>
        <v>0</v>
      </c>
      <c r="M555" s="34" t="n">
        <f aca="false">M556</f>
        <v>0</v>
      </c>
    </row>
    <row r="556" customFormat="false" ht="63" hidden="false" customHeight="false" outlineLevel="0" collapsed="false">
      <c r="A556" s="43"/>
      <c r="B556" s="36" t="s">
        <v>66</v>
      </c>
      <c r="C556" s="37" t="n">
        <v>925</v>
      </c>
      <c r="D556" s="38" t="s">
        <v>312</v>
      </c>
      <c r="E556" s="38" t="s">
        <v>90</v>
      </c>
      <c r="F556" s="54" t="s">
        <v>330</v>
      </c>
      <c r="G556" s="40"/>
      <c r="H556" s="34" t="n">
        <f aca="false">H557</f>
        <v>16.5</v>
      </c>
      <c r="I556" s="34" t="n">
        <f aca="false">I557</f>
        <v>0</v>
      </c>
      <c r="J556" s="34" t="n">
        <f aca="false">J557</f>
        <v>0</v>
      </c>
      <c r="K556" s="34" t="n">
        <f aca="false">K557</f>
        <v>0</v>
      </c>
      <c r="L556" s="34" t="n">
        <f aca="false">L557</f>
        <v>0</v>
      </c>
      <c r="M556" s="34" t="n">
        <f aca="false">M557</f>
        <v>0</v>
      </c>
    </row>
    <row r="557" customFormat="false" ht="15.75" hidden="false" customHeight="false" outlineLevel="0" collapsed="false">
      <c r="A557" s="43"/>
      <c r="B557" s="36" t="s">
        <v>325</v>
      </c>
      <c r="C557" s="37" t="n">
        <v>925</v>
      </c>
      <c r="D557" s="38" t="s">
        <v>312</v>
      </c>
      <c r="E557" s="38" t="s">
        <v>90</v>
      </c>
      <c r="F557" s="54" t="s">
        <v>331</v>
      </c>
      <c r="G557" s="40"/>
      <c r="H557" s="34" t="n">
        <f aca="false">H558</f>
        <v>16.5</v>
      </c>
      <c r="I557" s="34" t="n">
        <f aca="false">I558</f>
        <v>0</v>
      </c>
      <c r="J557" s="34" t="n">
        <f aca="false">J558</f>
        <v>0</v>
      </c>
      <c r="K557" s="34" t="n">
        <f aca="false">K558</f>
        <v>0</v>
      </c>
      <c r="L557" s="34" t="n">
        <f aca="false">L558</f>
        <v>0</v>
      </c>
      <c r="M557" s="34" t="n">
        <f aca="false">M558</f>
        <v>0</v>
      </c>
    </row>
    <row r="558" customFormat="false" ht="31.5" hidden="false" customHeight="false" outlineLevel="0" collapsed="false">
      <c r="A558" s="43"/>
      <c r="B558" s="36" t="s">
        <v>41</v>
      </c>
      <c r="C558" s="37" t="n">
        <v>925</v>
      </c>
      <c r="D558" s="38" t="s">
        <v>312</v>
      </c>
      <c r="E558" s="38" t="s">
        <v>90</v>
      </c>
      <c r="F558" s="54" t="s">
        <v>331</v>
      </c>
      <c r="G558" s="40" t="s">
        <v>42</v>
      </c>
      <c r="H558" s="34" t="n">
        <v>16.5</v>
      </c>
      <c r="I558" s="34"/>
      <c r="J558" s="31"/>
      <c r="K558" s="31"/>
      <c r="L558" s="31"/>
      <c r="M558" s="34" t="n">
        <v>0</v>
      </c>
    </row>
    <row r="559" customFormat="false" ht="15.75" hidden="false" customHeight="false" outlineLevel="0" collapsed="false">
      <c r="A559" s="43"/>
      <c r="B559" s="48" t="s">
        <v>529</v>
      </c>
      <c r="C559" s="37" t="n">
        <v>925</v>
      </c>
      <c r="D559" s="38" t="s">
        <v>312</v>
      </c>
      <c r="E559" s="38" t="s">
        <v>190</v>
      </c>
      <c r="F559" s="38"/>
      <c r="G559" s="38"/>
      <c r="H559" s="34" t="n">
        <f aca="false">H560+H600</f>
        <v>102393.6</v>
      </c>
      <c r="I559" s="34" t="e">
        <f aca="false">I560+I600</f>
        <v>#REF!</v>
      </c>
      <c r="J559" s="34" t="n">
        <f aca="false">J560+J600</f>
        <v>0</v>
      </c>
      <c r="K559" s="34" t="n">
        <f aca="false">K560+K600</f>
        <v>0</v>
      </c>
      <c r="L559" s="34" t="n">
        <f aca="false">L560+L600</f>
        <v>0</v>
      </c>
      <c r="M559" s="34" t="n">
        <f aca="false">M560+M600</f>
        <v>102711.1</v>
      </c>
    </row>
    <row r="560" customFormat="false" ht="31.5" hidden="false" customHeight="false" outlineLevel="0" collapsed="false">
      <c r="A560" s="43"/>
      <c r="B560" s="50" t="s">
        <v>314</v>
      </c>
      <c r="C560" s="37" t="n">
        <v>925</v>
      </c>
      <c r="D560" s="38" t="s">
        <v>312</v>
      </c>
      <c r="E560" s="38" t="s">
        <v>190</v>
      </c>
      <c r="F560" s="38" t="s">
        <v>315</v>
      </c>
      <c r="G560" s="36"/>
      <c r="H560" s="34" t="n">
        <f aca="false">H561+H566+H588</f>
        <v>102389.6</v>
      </c>
      <c r="I560" s="34" t="e">
        <f aca="false">I561+I566+I588</f>
        <v>#REF!</v>
      </c>
      <c r="J560" s="34" t="n">
        <f aca="false">J561+J566+J588</f>
        <v>0</v>
      </c>
      <c r="K560" s="34" t="n">
        <f aca="false">K561+K566+K588</f>
        <v>0</v>
      </c>
      <c r="L560" s="34" t="n">
        <f aca="false">L561+L566+L588</f>
        <v>0</v>
      </c>
      <c r="M560" s="34" t="n">
        <f aca="false">M561+M566+M588</f>
        <v>102711.1</v>
      </c>
    </row>
    <row r="561" customFormat="false" ht="31.5" hidden="false" customHeight="false" outlineLevel="0" collapsed="false">
      <c r="A561" s="43"/>
      <c r="B561" s="46" t="s">
        <v>445</v>
      </c>
      <c r="C561" s="37" t="n">
        <v>925</v>
      </c>
      <c r="D561" s="38" t="s">
        <v>312</v>
      </c>
      <c r="E561" s="38" t="s">
        <v>190</v>
      </c>
      <c r="F561" s="36" t="s">
        <v>446</v>
      </c>
      <c r="G561" s="36"/>
      <c r="H561" s="34" t="n">
        <f aca="false">H562</f>
        <v>0</v>
      </c>
      <c r="I561" s="34" t="e">
        <f aca="false">I562</f>
        <v>#REF!</v>
      </c>
      <c r="J561" s="31"/>
      <c r="K561" s="31"/>
      <c r="L561" s="31"/>
      <c r="M561" s="34" t="n">
        <f aca="false">M562</f>
        <v>450</v>
      </c>
    </row>
    <row r="562" customFormat="false" ht="31.5" hidden="false" customHeight="false" outlineLevel="0" collapsed="false">
      <c r="A562" s="43"/>
      <c r="B562" s="46" t="s">
        <v>484</v>
      </c>
      <c r="C562" s="37" t="n">
        <v>925</v>
      </c>
      <c r="D562" s="38" t="s">
        <v>312</v>
      </c>
      <c r="E562" s="38" t="s">
        <v>190</v>
      </c>
      <c r="F562" s="36" t="s">
        <v>485</v>
      </c>
      <c r="G562" s="36"/>
      <c r="H562" s="34" t="n">
        <f aca="false">H563</f>
        <v>0</v>
      </c>
      <c r="I562" s="34" t="e">
        <f aca="false">I563</f>
        <v>#REF!</v>
      </c>
      <c r="J562" s="31"/>
      <c r="K562" s="31"/>
      <c r="L562" s="31"/>
      <c r="M562" s="34" t="n">
        <f aca="false">M563</f>
        <v>450</v>
      </c>
    </row>
    <row r="563" customFormat="false" ht="31.5" hidden="false" customHeight="false" outlineLevel="0" collapsed="false">
      <c r="A563" s="43"/>
      <c r="B563" s="46" t="s">
        <v>486</v>
      </c>
      <c r="C563" s="37" t="n">
        <v>925</v>
      </c>
      <c r="D563" s="38" t="s">
        <v>312</v>
      </c>
      <c r="E563" s="38" t="s">
        <v>190</v>
      </c>
      <c r="F563" s="36" t="s">
        <v>487</v>
      </c>
      <c r="G563" s="36"/>
      <c r="H563" s="34" t="n">
        <f aca="false">H564+H565</f>
        <v>0</v>
      </c>
      <c r="I563" s="34" t="e">
        <f aca="false">I564+I565</f>
        <v>#REF!</v>
      </c>
      <c r="J563" s="34" t="n">
        <f aca="false">J564+J565</f>
        <v>0</v>
      </c>
      <c r="K563" s="34" t="n">
        <f aca="false">K564+K565</f>
        <v>0</v>
      </c>
      <c r="L563" s="34" t="n">
        <f aca="false">L564+L565</f>
        <v>0</v>
      </c>
      <c r="M563" s="34" t="n">
        <f aca="false">M564+M565</f>
        <v>450</v>
      </c>
    </row>
    <row r="564" customFormat="false" ht="31.5" hidden="false" customHeight="false" outlineLevel="0" collapsed="false">
      <c r="A564" s="43"/>
      <c r="B564" s="51" t="s">
        <v>41</v>
      </c>
      <c r="C564" s="32" t="n">
        <v>925</v>
      </c>
      <c r="D564" s="33" t="s">
        <v>312</v>
      </c>
      <c r="E564" s="33" t="s">
        <v>190</v>
      </c>
      <c r="F564" s="51" t="s">
        <v>487</v>
      </c>
      <c r="G564" s="51" t="n">
        <v>200</v>
      </c>
      <c r="H564" s="34" t="n">
        <v>0</v>
      </c>
      <c r="I564" s="34" t="e">
        <f aca="false">H564+#REF!</f>
        <v>#REF!</v>
      </c>
      <c r="J564" s="31"/>
      <c r="K564" s="31"/>
      <c r="L564" s="31"/>
      <c r="M564" s="34" t="n">
        <v>200</v>
      </c>
    </row>
    <row r="565" customFormat="false" ht="31.5" hidden="false" customHeight="false" outlineLevel="0" collapsed="false">
      <c r="A565" s="43"/>
      <c r="B565" s="51" t="s">
        <v>465</v>
      </c>
      <c r="C565" s="32" t="n">
        <v>925</v>
      </c>
      <c r="D565" s="33" t="s">
        <v>312</v>
      </c>
      <c r="E565" s="33" t="s">
        <v>190</v>
      </c>
      <c r="F565" s="51" t="s">
        <v>487</v>
      </c>
      <c r="G565" s="51" t="n">
        <v>600</v>
      </c>
      <c r="H565" s="34" t="n">
        <v>0</v>
      </c>
      <c r="I565" s="34" t="e">
        <f aca="false">H565+#REF!</f>
        <v>#REF!</v>
      </c>
      <c r="J565" s="31"/>
      <c r="K565" s="31"/>
      <c r="L565" s="31"/>
      <c r="M565" s="34" t="n">
        <v>250</v>
      </c>
    </row>
    <row r="566" customFormat="false" ht="31.5" hidden="false" customHeight="false" outlineLevel="0" collapsed="false">
      <c r="A566" s="43"/>
      <c r="B566" s="46" t="s">
        <v>530</v>
      </c>
      <c r="C566" s="37" t="n">
        <v>925</v>
      </c>
      <c r="D566" s="38" t="s">
        <v>312</v>
      </c>
      <c r="E566" s="38" t="s">
        <v>190</v>
      </c>
      <c r="F566" s="36" t="s">
        <v>503</v>
      </c>
      <c r="G566" s="36"/>
      <c r="H566" s="34" t="n">
        <f aca="false">H567+H570+H575+H583</f>
        <v>90357.6</v>
      </c>
      <c r="I566" s="34" t="e">
        <f aca="false">I570+I575+I583+I567</f>
        <v>#REF!</v>
      </c>
      <c r="J566" s="34" t="n">
        <f aca="false">J570+J575+J583+J567</f>
        <v>0</v>
      </c>
      <c r="K566" s="34" t="n">
        <f aca="false">K570+K575+K583+K567</f>
        <v>0</v>
      </c>
      <c r="L566" s="34" t="n">
        <f aca="false">L570+L575+L583+L567</f>
        <v>0</v>
      </c>
      <c r="M566" s="34" t="n">
        <f aca="false">M570+M575+M583+M567</f>
        <v>89069.9</v>
      </c>
    </row>
    <row r="567" customFormat="false" ht="31.5" hidden="false" customHeight="false" outlineLevel="0" collapsed="false">
      <c r="A567" s="43"/>
      <c r="B567" s="46" t="s">
        <v>531</v>
      </c>
      <c r="C567" s="37" t="n">
        <v>925</v>
      </c>
      <c r="D567" s="38" t="s">
        <v>312</v>
      </c>
      <c r="E567" s="38" t="s">
        <v>190</v>
      </c>
      <c r="F567" s="36" t="s">
        <v>532</v>
      </c>
      <c r="G567" s="36"/>
      <c r="H567" s="34" t="n">
        <f aca="false">H568</f>
        <v>5164.5</v>
      </c>
      <c r="I567" s="34" t="e">
        <f aca="false">I568</f>
        <v>#REF!</v>
      </c>
      <c r="J567" s="31"/>
      <c r="K567" s="31"/>
      <c r="L567" s="31"/>
      <c r="M567" s="34" t="n">
        <f aca="false">M568</f>
        <v>5164.5</v>
      </c>
    </row>
    <row r="568" customFormat="false" ht="31.5" hidden="false" customHeight="false" outlineLevel="0" collapsed="false">
      <c r="A568" s="43"/>
      <c r="B568" s="46" t="s">
        <v>142</v>
      </c>
      <c r="C568" s="37" t="n">
        <v>925</v>
      </c>
      <c r="D568" s="38" t="s">
        <v>312</v>
      </c>
      <c r="E568" s="38" t="s">
        <v>190</v>
      </c>
      <c r="F568" s="36" t="s">
        <v>533</v>
      </c>
      <c r="G568" s="36"/>
      <c r="H568" s="34" t="n">
        <f aca="false">H569</f>
        <v>5164.5</v>
      </c>
      <c r="I568" s="34" t="e">
        <f aca="false">I569</f>
        <v>#REF!</v>
      </c>
      <c r="J568" s="31"/>
      <c r="K568" s="31"/>
      <c r="L568" s="31"/>
      <c r="M568" s="34" t="n">
        <f aca="false">M569</f>
        <v>5164.5</v>
      </c>
    </row>
    <row r="569" customFormat="false" ht="31.5" hidden="false" customHeight="false" outlineLevel="0" collapsed="false">
      <c r="A569" s="43"/>
      <c r="B569" s="36" t="s">
        <v>109</v>
      </c>
      <c r="C569" s="37" t="n">
        <v>925</v>
      </c>
      <c r="D569" s="38" t="s">
        <v>312</v>
      </c>
      <c r="E569" s="38" t="s">
        <v>190</v>
      </c>
      <c r="F569" s="36" t="s">
        <v>533</v>
      </c>
      <c r="G569" s="36" t="n">
        <v>600</v>
      </c>
      <c r="H569" s="34" t="n">
        <v>5164.5</v>
      </c>
      <c r="I569" s="34" t="e">
        <f aca="false">H569+#REF!</f>
        <v>#REF!</v>
      </c>
      <c r="J569" s="31"/>
      <c r="K569" s="31"/>
      <c r="L569" s="31"/>
      <c r="M569" s="34" t="n">
        <v>5164.5</v>
      </c>
    </row>
    <row r="570" customFormat="false" ht="47.25" hidden="false" customHeight="false" outlineLevel="0" collapsed="false">
      <c r="A570" s="43"/>
      <c r="B570" s="36" t="s">
        <v>534</v>
      </c>
      <c r="C570" s="37" t="n">
        <v>925</v>
      </c>
      <c r="D570" s="38" t="s">
        <v>312</v>
      </c>
      <c r="E570" s="38" t="s">
        <v>190</v>
      </c>
      <c r="F570" s="36" t="s">
        <v>535</v>
      </c>
      <c r="G570" s="36"/>
      <c r="H570" s="34" t="n">
        <f aca="false">H571</f>
        <v>13810.6</v>
      </c>
      <c r="I570" s="34" t="e">
        <f aca="false">I571</f>
        <v>#REF!</v>
      </c>
      <c r="J570" s="31"/>
      <c r="K570" s="31"/>
      <c r="L570" s="31"/>
      <c r="M570" s="34" t="n">
        <f aca="false">M571</f>
        <v>12522.9</v>
      </c>
    </row>
    <row r="571" customFormat="false" ht="31.5" hidden="false" customHeight="false" outlineLevel="0" collapsed="false">
      <c r="A571" s="43"/>
      <c r="B571" s="36" t="s">
        <v>142</v>
      </c>
      <c r="C571" s="37" t="n">
        <v>925</v>
      </c>
      <c r="D571" s="38" t="s">
        <v>312</v>
      </c>
      <c r="E571" s="38" t="s">
        <v>190</v>
      </c>
      <c r="F571" s="36" t="s">
        <v>536</v>
      </c>
      <c r="G571" s="36"/>
      <c r="H571" s="34" t="n">
        <f aca="false">H574+H572+H573</f>
        <v>13810.6</v>
      </c>
      <c r="I571" s="34" t="e">
        <f aca="false">I574+I572+I573</f>
        <v>#REF!</v>
      </c>
      <c r="J571" s="34" t="n">
        <f aca="false">J574+J572+J573</f>
        <v>0</v>
      </c>
      <c r="K571" s="34" t="n">
        <f aca="false">K574+K572+K573</f>
        <v>0</v>
      </c>
      <c r="L571" s="34" t="n">
        <f aca="false">L574+L572+L573</f>
        <v>0</v>
      </c>
      <c r="M571" s="34" t="n">
        <f aca="false">M574+M572+M573</f>
        <v>12522.9</v>
      </c>
    </row>
    <row r="572" customFormat="false" ht="63" hidden="false" customHeight="false" outlineLevel="0" collapsed="false">
      <c r="A572" s="43"/>
      <c r="B572" s="36" t="s">
        <v>39</v>
      </c>
      <c r="C572" s="37" t="n">
        <v>925</v>
      </c>
      <c r="D572" s="38" t="s">
        <v>312</v>
      </c>
      <c r="E572" s="38" t="s">
        <v>190</v>
      </c>
      <c r="F572" s="36" t="s">
        <v>536</v>
      </c>
      <c r="G572" s="36" t="n">
        <v>100</v>
      </c>
      <c r="H572" s="34" t="n">
        <v>10627</v>
      </c>
      <c r="I572" s="34"/>
      <c r="J572" s="31"/>
      <c r="K572" s="31"/>
      <c r="L572" s="31"/>
      <c r="M572" s="34" t="n">
        <v>10627</v>
      </c>
    </row>
    <row r="573" customFormat="false" ht="31.5" hidden="false" customHeight="false" outlineLevel="0" collapsed="false">
      <c r="A573" s="43"/>
      <c r="B573" s="51" t="s">
        <v>41</v>
      </c>
      <c r="C573" s="37" t="n">
        <v>925</v>
      </c>
      <c r="D573" s="38" t="s">
        <v>312</v>
      </c>
      <c r="E573" s="38" t="s">
        <v>190</v>
      </c>
      <c r="F573" s="36" t="s">
        <v>536</v>
      </c>
      <c r="G573" s="36" t="n">
        <v>200</v>
      </c>
      <c r="H573" s="34" t="n">
        <f aca="false">1840.7+1287.7</f>
        <v>3128.4</v>
      </c>
      <c r="I573" s="34"/>
      <c r="J573" s="31"/>
      <c r="K573" s="31"/>
      <c r="L573" s="31"/>
      <c r="M573" s="34" t="n">
        <v>1840.7</v>
      </c>
    </row>
    <row r="574" customFormat="false" ht="31.5" hidden="false" customHeight="false" outlineLevel="0" collapsed="false">
      <c r="A574" s="43"/>
      <c r="B574" s="36" t="s">
        <v>465</v>
      </c>
      <c r="C574" s="37" t="n">
        <v>925</v>
      </c>
      <c r="D574" s="38" t="s">
        <v>312</v>
      </c>
      <c r="E574" s="38" t="s">
        <v>190</v>
      </c>
      <c r="F574" s="36" t="s">
        <v>536</v>
      </c>
      <c r="G574" s="36" t="n">
        <v>800</v>
      </c>
      <c r="H574" s="34" t="n">
        <v>55.2</v>
      </c>
      <c r="I574" s="34" t="e">
        <f aca="false">H574+#REF!</f>
        <v>#REF!</v>
      </c>
      <c r="J574" s="31"/>
      <c r="K574" s="31"/>
      <c r="L574" s="31"/>
      <c r="M574" s="34" t="n">
        <v>55.2</v>
      </c>
    </row>
    <row r="575" customFormat="false" ht="31.5" hidden="false" customHeight="false" outlineLevel="0" collapsed="false">
      <c r="A575" s="43"/>
      <c r="B575" s="41" t="s">
        <v>537</v>
      </c>
      <c r="C575" s="37" t="n">
        <v>925</v>
      </c>
      <c r="D575" s="38" t="s">
        <v>312</v>
      </c>
      <c r="E575" s="38" t="s">
        <v>190</v>
      </c>
      <c r="F575" s="36" t="s">
        <v>538</v>
      </c>
      <c r="G575" s="36"/>
      <c r="H575" s="34" t="n">
        <f aca="false">H576+H580</f>
        <v>59921.7</v>
      </c>
      <c r="I575" s="34" t="e">
        <f aca="false">I576+I580</f>
        <v>#REF!</v>
      </c>
      <c r="J575" s="31"/>
      <c r="K575" s="31"/>
      <c r="L575" s="31"/>
      <c r="M575" s="34" t="n">
        <f aca="false">M576+M580</f>
        <v>59921.7</v>
      </c>
    </row>
    <row r="576" customFormat="false" ht="31.5" hidden="false" customHeight="false" outlineLevel="0" collapsed="false">
      <c r="A576" s="43"/>
      <c r="B576" s="36" t="s">
        <v>142</v>
      </c>
      <c r="C576" s="37" t="n">
        <v>925</v>
      </c>
      <c r="D576" s="38" t="s">
        <v>312</v>
      </c>
      <c r="E576" s="38" t="s">
        <v>190</v>
      </c>
      <c r="F576" s="36" t="s">
        <v>539</v>
      </c>
      <c r="G576" s="36"/>
      <c r="H576" s="34" t="n">
        <f aca="false">H577+H578+H579</f>
        <v>53263.9</v>
      </c>
      <c r="I576" s="34" t="e">
        <f aca="false">I577+I578+I579</f>
        <v>#REF!</v>
      </c>
      <c r="J576" s="31"/>
      <c r="K576" s="31"/>
      <c r="L576" s="31"/>
      <c r="M576" s="34" t="n">
        <f aca="false">M577+M578+M579</f>
        <v>53263.9</v>
      </c>
    </row>
    <row r="577" customFormat="false" ht="63" hidden="false" customHeight="false" outlineLevel="0" collapsed="false">
      <c r="A577" s="43"/>
      <c r="B577" s="36" t="s">
        <v>39</v>
      </c>
      <c r="C577" s="37" t="n">
        <v>925</v>
      </c>
      <c r="D577" s="38" t="s">
        <v>312</v>
      </c>
      <c r="E577" s="38" t="s">
        <v>190</v>
      </c>
      <c r="F577" s="36" t="s">
        <v>539</v>
      </c>
      <c r="G577" s="36" t="n">
        <v>100</v>
      </c>
      <c r="H577" s="34" t="n">
        <v>45400.4</v>
      </c>
      <c r="I577" s="34" t="e">
        <f aca="false">H577+#REF!</f>
        <v>#REF!</v>
      </c>
      <c r="J577" s="31"/>
      <c r="K577" s="31"/>
      <c r="L577" s="31"/>
      <c r="M577" s="34" t="n">
        <v>45400.4</v>
      </c>
    </row>
    <row r="578" customFormat="false" ht="31.5" hidden="false" customHeight="false" outlineLevel="0" collapsed="false">
      <c r="A578" s="43"/>
      <c r="B578" s="36" t="s">
        <v>41</v>
      </c>
      <c r="C578" s="37" t="n">
        <v>925</v>
      </c>
      <c r="D578" s="38" t="s">
        <v>312</v>
      </c>
      <c r="E578" s="38" t="s">
        <v>190</v>
      </c>
      <c r="F578" s="36" t="s">
        <v>539</v>
      </c>
      <c r="G578" s="36" t="n">
        <v>200</v>
      </c>
      <c r="H578" s="34" t="n">
        <v>7863.5</v>
      </c>
      <c r="I578" s="34" t="e">
        <f aca="false">H578+#REF!</f>
        <v>#REF!</v>
      </c>
      <c r="J578" s="31"/>
      <c r="K578" s="31"/>
      <c r="L578" s="31"/>
      <c r="M578" s="34" t="n">
        <v>7863.5</v>
      </c>
    </row>
    <row r="579" customFormat="false" ht="15.75" hidden="false" customHeight="false" outlineLevel="0" collapsed="false">
      <c r="A579" s="43"/>
      <c r="B579" s="36" t="s">
        <v>75</v>
      </c>
      <c r="C579" s="37" t="n">
        <v>925</v>
      </c>
      <c r="D579" s="38" t="s">
        <v>312</v>
      </c>
      <c r="E579" s="38" t="s">
        <v>190</v>
      </c>
      <c r="F579" s="36" t="s">
        <v>539</v>
      </c>
      <c r="G579" s="36" t="n">
        <v>800</v>
      </c>
      <c r="H579" s="34" t="n">
        <v>0</v>
      </c>
      <c r="I579" s="34" t="e">
        <f aca="false">H579+#REF!</f>
        <v>#REF!</v>
      </c>
      <c r="J579" s="31"/>
      <c r="K579" s="31"/>
      <c r="L579" s="31"/>
      <c r="M579" s="34" t="n">
        <v>0</v>
      </c>
    </row>
    <row r="580" customFormat="false" ht="63" hidden="false" customHeight="false" outlineLevel="0" collapsed="false">
      <c r="A580" s="43"/>
      <c r="B580" s="36" t="s">
        <v>468</v>
      </c>
      <c r="C580" s="37" t="n">
        <v>925</v>
      </c>
      <c r="D580" s="38" t="s">
        <v>312</v>
      </c>
      <c r="E580" s="38" t="s">
        <v>190</v>
      </c>
      <c r="F580" s="36" t="s">
        <v>540</v>
      </c>
      <c r="G580" s="36"/>
      <c r="H580" s="34" t="n">
        <f aca="false">H581+H582</f>
        <v>6657.8</v>
      </c>
      <c r="I580" s="34" t="e">
        <f aca="false">I581+I582</f>
        <v>#REF!</v>
      </c>
      <c r="J580" s="31"/>
      <c r="K580" s="31"/>
      <c r="L580" s="31"/>
      <c r="M580" s="34" t="n">
        <f aca="false">M581+M582</f>
        <v>6657.8</v>
      </c>
    </row>
    <row r="581" customFormat="false" ht="63" hidden="false" customHeight="false" outlineLevel="0" collapsed="false">
      <c r="A581" s="43"/>
      <c r="B581" s="36" t="s">
        <v>39</v>
      </c>
      <c r="C581" s="37" t="n">
        <v>925</v>
      </c>
      <c r="D581" s="38" t="s">
        <v>312</v>
      </c>
      <c r="E581" s="38" t="s">
        <v>190</v>
      </c>
      <c r="F581" s="36" t="s">
        <v>540</v>
      </c>
      <c r="G581" s="36" t="n">
        <v>100</v>
      </c>
      <c r="H581" s="34" t="n">
        <v>6189.7</v>
      </c>
      <c r="I581" s="34" t="e">
        <f aca="false">H581+#REF!</f>
        <v>#REF!</v>
      </c>
      <c r="J581" s="31"/>
      <c r="K581" s="31"/>
      <c r="L581" s="31"/>
      <c r="M581" s="34" t="n">
        <v>6189.7</v>
      </c>
    </row>
    <row r="582" customFormat="false" ht="31.5" hidden="false" customHeight="false" outlineLevel="0" collapsed="false">
      <c r="A582" s="43"/>
      <c r="B582" s="36" t="s">
        <v>41</v>
      </c>
      <c r="C582" s="37" t="n">
        <v>925</v>
      </c>
      <c r="D582" s="38" t="s">
        <v>312</v>
      </c>
      <c r="E582" s="38" t="s">
        <v>190</v>
      </c>
      <c r="F582" s="36" t="s">
        <v>540</v>
      </c>
      <c r="G582" s="36" t="n">
        <v>200</v>
      </c>
      <c r="H582" s="34" t="n">
        <v>468.1</v>
      </c>
      <c r="I582" s="34" t="e">
        <f aca="false">H582+#REF!</f>
        <v>#REF!</v>
      </c>
      <c r="J582" s="31"/>
      <c r="K582" s="31"/>
      <c r="L582" s="31"/>
      <c r="M582" s="34" t="n">
        <v>468.1</v>
      </c>
    </row>
    <row r="583" customFormat="false" ht="31.5" hidden="false" customHeight="false" outlineLevel="0" collapsed="false">
      <c r="A583" s="43"/>
      <c r="B583" s="41" t="s">
        <v>541</v>
      </c>
      <c r="C583" s="37" t="n">
        <v>925</v>
      </c>
      <c r="D583" s="38" t="s">
        <v>312</v>
      </c>
      <c r="E583" s="38" t="s">
        <v>190</v>
      </c>
      <c r="F583" s="36" t="s">
        <v>542</v>
      </c>
      <c r="G583" s="36"/>
      <c r="H583" s="34" t="n">
        <f aca="false">H584</f>
        <v>11460.8</v>
      </c>
      <c r="I583" s="34" t="e">
        <f aca="false">I584</f>
        <v>#REF!</v>
      </c>
      <c r="J583" s="31"/>
      <c r="K583" s="31"/>
      <c r="L583" s="31"/>
      <c r="M583" s="34" t="n">
        <f aca="false">M584</f>
        <v>11460.8</v>
      </c>
    </row>
    <row r="584" customFormat="false" ht="15.75" hidden="false" customHeight="false" outlineLevel="0" collapsed="false">
      <c r="A584" s="43"/>
      <c r="B584" s="41" t="s">
        <v>37</v>
      </c>
      <c r="C584" s="37" t="n">
        <v>925</v>
      </c>
      <c r="D584" s="38" t="s">
        <v>312</v>
      </c>
      <c r="E584" s="38" t="s">
        <v>190</v>
      </c>
      <c r="F584" s="36" t="s">
        <v>543</v>
      </c>
      <c r="G584" s="36"/>
      <c r="H584" s="34" t="n">
        <f aca="false">H585+H586+H587</f>
        <v>11460.8</v>
      </c>
      <c r="I584" s="34" t="e">
        <f aca="false">I585+I586+I587</f>
        <v>#REF!</v>
      </c>
      <c r="J584" s="83" t="n">
        <f aca="false">J585</f>
        <v>0</v>
      </c>
      <c r="K584" s="83" t="n">
        <f aca="false">K585</f>
        <v>0</v>
      </c>
      <c r="L584" s="83" t="n">
        <f aca="false">L585</f>
        <v>0</v>
      </c>
      <c r="M584" s="34" t="n">
        <f aca="false">M585+M586+M587</f>
        <v>11460.8</v>
      </c>
    </row>
    <row r="585" customFormat="false" ht="63" hidden="false" customHeight="false" outlineLevel="0" collapsed="false">
      <c r="A585" s="43"/>
      <c r="B585" s="36" t="s">
        <v>39</v>
      </c>
      <c r="C585" s="37" t="n">
        <v>925</v>
      </c>
      <c r="D585" s="38" t="s">
        <v>312</v>
      </c>
      <c r="E585" s="38" t="s">
        <v>190</v>
      </c>
      <c r="F585" s="36" t="s">
        <v>543</v>
      </c>
      <c r="G585" s="40" t="s">
        <v>40</v>
      </c>
      <c r="H585" s="34" t="n">
        <v>11037.5</v>
      </c>
      <c r="I585" s="34" t="e">
        <f aca="false">H585+#REF!</f>
        <v>#REF!</v>
      </c>
      <c r="J585" s="31"/>
      <c r="K585" s="31"/>
      <c r="L585" s="31"/>
      <c r="M585" s="34" t="n">
        <v>11037.5</v>
      </c>
    </row>
    <row r="586" customFormat="false" ht="31.5" hidden="false" customHeight="false" outlineLevel="0" collapsed="false">
      <c r="A586" s="43"/>
      <c r="B586" s="36" t="s">
        <v>41</v>
      </c>
      <c r="C586" s="37" t="n">
        <v>925</v>
      </c>
      <c r="D586" s="38" t="s">
        <v>312</v>
      </c>
      <c r="E586" s="38" t="s">
        <v>190</v>
      </c>
      <c r="F586" s="36" t="s">
        <v>543</v>
      </c>
      <c r="G586" s="40" t="s">
        <v>42</v>
      </c>
      <c r="H586" s="34" t="n">
        <v>420.3</v>
      </c>
      <c r="I586" s="34" t="e">
        <f aca="false">H586+#REF!</f>
        <v>#REF!</v>
      </c>
      <c r="J586" s="83" t="e">
        <f aca="false">#REF!+#REF!</f>
        <v>#REF!</v>
      </c>
      <c r="K586" s="83" t="e">
        <f aca="false">#REF!+#REF!</f>
        <v>#REF!</v>
      </c>
      <c r="L586" s="83" t="e">
        <f aca="false">#REF!+#REF!</f>
        <v>#REF!</v>
      </c>
      <c r="M586" s="34" t="n">
        <v>420.3</v>
      </c>
    </row>
    <row r="587" customFormat="false" ht="18" hidden="false" customHeight="true" outlineLevel="0" collapsed="false">
      <c r="A587" s="43"/>
      <c r="B587" s="36" t="s">
        <v>75</v>
      </c>
      <c r="C587" s="37" t="n">
        <v>925</v>
      </c>
      <c r="D587" s="38" t="s">
        <v>312</v>
      </c>
      <c r="E587" s="38" t="s">
        <v>190</v>
      </c>
      <c r="F587" s="36" t="s">
        <v>543</v>
      </c>
      <c r="G587" s="40" t="s">
        <v>76</v>
      </c>
      <c r="H587" s="34" t="n">
        <v>3</v>
      </c>
      <c r="I587" s="34" t="e">
        <f aca="false">H587+#REF!</f>
        <v>#REF!</v>
      </c>
      <c r="J587" s="31"/>
      <c r="K587" s="31"/>
      <c r="L587" s="31"/>
      <c r="M587" s="34" t="n">
        <v>3</v>
      </c>
    </row>
    <row r="588" customFormat="false" ht="36" hidden="false" customHeight="true" outlineLevel="0" collapsed="false">
      <c r="A588" s="43"/>
      <c r="B588" s="46" t="s">
        <v>544</v>
      </c>
      <c r="C588" s="37" t="n">
        <v>925</v>
      </c>
      <c r="D588" s="38" t="s">
        <v>312</v>
      </c>
      <c r="E588" s="38" t="s">
        <v>190</v>
      </c>
      <c r="F588" s="51" t="s">
        <v>545</v>
      </c>
      <c r="G588" s="36"/>
      <c r="H588" s="34" t="n">
        <f aca="false">H589+H595</f>
        <v>12032</v>
      </c>
      <c r="I588" s="34" t="n">
        <f aca="false">I589+I595</f>
        <v>0</v>
      </c>
      <c r="J588" s="34" t="n">
        <f aca="false">J589+J595</f>
        <v>0</v>
      </c>
      <c r="K588" s="34" t="n">
        <f aca="false">K589+K595</f>
        <v>0</v>
      </c>
      <c r="L588" s="34" t="n">
        <f aca="false">L589+L595</f>
        <v>0</v>
      </c>
      <c r="M588" s="34" t="n">
        <f aca="false">M589+M595</f>
        <v>13191.2</v>
      </c>
    </row>
    <row r="589" customFormat="false" ht="35.45" hidden="false" customHeight="true" outlineLevel="0" collapsed="false">
      <c r="A589" s="43"/>
      <c r="B589" s="36" t="s">
        <v>546</v>
      </c>
      <c r="C589" s="37" t="n">
        <v>925</v>
      </c>
      <c r="D589" s="38" t="s">
        <v>547</v>
      </c>
      <c r="E589" s="38" t="s">
        <v>190</v>
      </c>
      <c r="F589" s="51" t="s">
        <v>548</v>
      </c>
      <c r="G589" s="36"/>
      <c r="H589" s="34" t="n">
        <f aca="false">H590+H593</f>
        <v>2601.9</v>
      </c>
      <c r="I589" s="34" t="n">
        <f aca="false">I590+I593</f>
        <v>0</v>
      </c>
      <c r="J589" s="34" t="n">
        <f aca="false">J590+J593</f>
        <v>0</v>
      </c>
      <c r="K589" s="34" t="n">
        <f aca="false">K590+K593</f>
        <v>0</v>
      </c>
      <c r="L589" s="34" t="n">
        <f aca="false">L590+L593</f>
        <v>0</v>
      </c>
      <c r="M589" s="34" t="n">
        <f aca="false">M590+M593</f>
        <v>3761.1</v>
      </c>
    </row>
    <row r="590" customFormat="false" ht="34.9" hidden="false" customHeight="true" outlineLevel="0" collapsed="false">
      <c r="A590" s="43"/>
      <c r="B590" s="46" t="s">
        <v>549</v>
      </c>
      <c r="C590" s="37" t="n">
        <v>925</v>
      </c>
      <c r="D590" s="38" t="s">
        <v>547</v>
      </c>
      <c r="E590" s="38" t="s">
        <v>190</v>
      </c>
      <c r="F590" s="51" t="s">
        <v>550</v>
      </c>
      <c r="G590" s="36"/>
      <c r="H590" s="34" t="n">
        <f aca="false">H591+H592</f>
        <v>0</v>
      </c>
      <c r="I590" s="34" t="n">
        <f aca="false">I591+I592</f>
        <v>0</v>
      </c>
      <c r="J590" s="34" t="n">
        <f aca="false">J591+J592</f>
        <v>0</v>
      </c>
      <c r="K590" s="34" t="n">
        <f aca="false">K591+K592</f>
        <v>0</v>
      </c>
      <c r="L590" s="34" t="n">
        <f aca="false">L591+L592</f>
        <v>0</v>
      </c>
      <c r="M590" s="34" t="n">
        <f aca="false">M591+M592</f>
        <v>1054.7</v>
      </c>
    </row>
    <row r="591" customFormat="false" ht="31.9" hidden="false" customHeight="true" outlineLevel="0" collapsed="false">
      <c r="A591" s="43"/>
      <c r="B591" s="36" t="s">
        <v>41</v>
      </c>
      <c r="C591" s="37" t="n">
        <v>925</v>
      </c>
      <c r="D591" s="38" t="s">
        <v>547</v>
      </c>
      <c r="E591" s="38" t="s">
        <v>190</v>
      </c>
      <c r="F591" s="51" t="s">
        <v>550</v>
      </c>
      <c r="G591" s="36" t="n">
        <v>200</v>
      </c>
      <c r="H591" s="34" t="n">
        <v>0</v>
      </c>
      <c r="I591" s="34"/>
      <c r="J591" s="31"/>
      <c r="K591" s="31"/>
      <c r="L591" s="31"/>
      <c r="M591" s="34" t="n">
        <v>100</v>
      </c>
    </row>
    <row r="592" customFormat="false" ht="35.45" hidden="false" customHeight="true" outlineLevel="0" collapsed="false">
      <c r="A592" s="43"/>
      <c r="B592" s="36" t="s">
        <v>465</v>
      </c>
      <c r="C592" s="37" t="n">
        <v>925</v>
      </c>
      <c r="D592" s="38" t="s">
        <v>547</v>
      </c>
      <c r="E592" s="38" t="s">
        <v>190</v>
      </c>
      <c r="F592" s="51" t="s">
        <v>550</v>
      </c>
      <c r="G592" s="36" t="n">
        <v>600</v>
      </c>
      <c r="H592" s="34" t="n">
        <v>0</v>
      </c>
      <c r="I592" s="34"/>
      <c r="J592" s="31"/>
      <c r="K592" s="31"/>
      <c r="L592" s="31"/>
      <c r="M592" s="34" t="n">
        <v>954.7</v>
      </c>
    </row>
    <row r="593" customFormat="false" ht="67.9" hidden="false" customHeight="true" outlineLevel="0" collapsed="false">
      <c r="A593" s="43"/>
      <c r="B593" s="36" t="s">
        <v>551</v>
      </c>
      <c r="C593" s="37" t="n">
        <v>925</v>
      </c>
      <c r="D593" s="38" t="s">
        <v>547</v>
      </c>
      <c r="E593" s="38" t="s">
        <v>190</v>
      </c>
      <c r="F593" s="51" t="s">
        <v>552</v>
      </c>
      <c r="G593" s="36"/>
      <c r="H593" s="34" t="n">
        <f aca="false">H594</f>
        <v>2601.9</v>
      </c>
      <c r="I593" s="34" t="n">
        <f aca="false">I594</f>
        <v>0</v>
      </c>
      <c r="J593" s="34" t="n">
        <f aca="false">J594</f>
        <v>0</v>
      </c>
      <c r="K593" s="34" t="n">
        <f aca="false">K594</f>
        <v>0</v>
      </c>
      <c r="L593" s="34" t="n">
        <f aca="false">L594</f>
        <v>0</v>
      </c>
      <c r="M593" s="34" t="n">
        <f aca="false">M594</f>
        <v>2706.4</v>
      </c>
    </row>
    <row r="594" customFormat="false" ht="35.45" hidden="false" customHeight="true" outlineLevel="0" collapsed="false">
      <c r="A594" s="43"/>
      <c r="B594" s="36" t="s">
        <v>465</v>
      </c>
      <c r="C594" s="37" t="n">
        <v>925</v>
      </c>
      <c r="D594" s="38" t="s">
        <v>547</v>
      </c>
      <c r="E594" s="38" t="s">
        <v>190</v>
      </c>
      <c r="F594" s="51" t="s">
        <v>552</v>
      </c>
      <c r="G594" s="36" t="n">
        <v>600</v>
      </c>
      <c r="H594" s="34" t="n">
        <v>2601.9</v>
      </c>
      <c r="I594" s="34"/>
      <c r="J594" s="31"/>
      <c r="K594" s="31"/>
      <c r="L594" s="31"/>
      <c r="M594" s="34" t="n">
        <v>2706.4</v>
      </c>
    </row>
    <row r="595" customFormat="false" ht="35.45" hidden="false" customHeight="true" outlineLevel="0" collapsed="false">
      <c r="A595" s="43"/>
      <c r="B595" s="36" t="s">
        <v>553</v>
      </c>
      <c r="C595" s="37" t="n">
        <v>925</v>
      </c>
      <c r="D595" s="38" t="s">
        <v>547</v>
      </c>
      <c r="E595" s="38" t="s">
        <v>190</v>
      </c>
      <c r="F595" s="51" t="s">
        <v>554</v>
      </c>
      <c r="G595" s="36"/>
      <c r="H595" s="34" t="n">
        <f aca="false">H596+H598</f>
        <v>9430.1</v>
      </c>
      <c r="I595" s="34" t="n">
        <f aca="false">I596+I598</f>
        <v>0</v>
      </c>
      <c r="J595" s="34" t="n">
        <f aca="false">J596+J598</f>
        <v>0</v>
      </c>
      <c r="K595" s="34" t="n">
        <f aca="false">K596+K598</f>
        <v>0</v>
      </c>
      <c r="L595" s="34" t="n">
        <f aca="false">L596+L598</f>
        <v>0</v>
      </c>
      <c r="M595" s="34" t="n">
        <f aca="false">M596+M598</f>
        <v>9430.1</v>
      </c>
    </row>
    <row r="596" customFormat="false" ht="36" hidden="false" customHeight="true" outlineLevel="0" collapsed="false">
      <c r="A596" s="43"/>
      <c r="B596" s="46" t="s">
        <v>549</v>
      </c>
      <c r="C596" s="37" t="n">
        <v>925</v>
      </c>
      <c r="D596" s="38" t="s">
        <v>547</v>
      </c>
      <c r="E596" s="38" t="s">
        <v>190</v>
      </c>
      <c r="F596" s="51" t="s">
        <v>555</v>
      </c>
      <c r="G596" s="36"/>
      <c r="H596" s="34" t="n">
        <f aca="false">H597</f>
        <v>6171.6</v>
      </c>
      <c r="I596" s="34" t="n">
        <f aca="false">I597</f>
        <v>0</v>
      </c>
      <c r="J596" s="34" t="n">
        <f aca="false">J597</f>
        <v>0</v>
      </c>
      <c r="K596" s="34" t="n">
        <f aca="false">K597</f>
        <v>0</v>
      </c>
      <c r="L596" s="34" t="n">
        <f aca="false">L597</f>
        <v>0</v>
      </c>
      <c r="M596" s="34" t="n">
        <f aca="false">M597</f>
        <v>6171.6</v>
      </c>
    </row>
    <row r="597" customFormat="false" ht="32.45" hidden="false" customHeight="true" outlineLevel="0" collapsed="false">
      <c r="A597" s="43"/>
      <c r="B597" s="36" t="s">
        <v>465</v>
      </c>
      <c r="C597" s="37" t="n">
        <v>925</v>
      </c>
      <c r="D597" s="38" t="s">
        <v>547</v>
      </c>
      <c r="E597" s="38" t="s">
        <v>190</v>
      </c>
      <c r="F597" s="51" t="s">
        <v>555</v>
      </c>
      <c r="G597" s="36" t="n">
        <v>600</v>
      </c>
      <c r="H597" s="34" t="n">
        <v>6171.6</v>
      </c>
      <c r="I597" s="34"/>
      <c r="J597" s="31"/>
      <c r="K597" s="31"/>
      <c r="L597" s="31"/>
      <c r="M597" s="34" t="n">
        <v>6171.6</v>
      </c>
    </row>
    <row r="598" customFormat="false" ht="34.15" hidden="false" customHeight="true" outlineLevel="0" collapsed="false">
      <c r="A598" s="43"/>
      <c r="B598" s="36" t="s">
        <v>556</v>
      </c>
      <c r="C598" s="37" t="n">
        <v>925</v>
      </c>
      <c r="D598" s="38" t="s">
        <v>547</v>
      </c>
      <c r="E598" s="38" t="s">
        <v>190</v>
      </c>
      <c r="F598" s="51" t="s">
        <v>557</v>
      </c>
      <c r="G598" s="36"/>
      <c r="H598" s="34" t="n">
        <f aca="false">H599</f>
        <v>3258.5</v>
      </c>
      <c r="I598" s="34" t="n">
        <f aca="false">I599</f>
        <v>0</v>
      </c>
      <c r="J598" s="34" t="n">
        <f aca="false">J599</f>
        <v>0</v>
      </c>
      <c r="K598" s="34" t="n">
        <f aca="false">K599</f>
        <v>0</v>
      </c>
      <c r="L598" s="34" t="n">
        <f aca="false">L599</f>
        <v>0</v>
      </c>
      <c r="M598" s="34" t="n">
        <f aca="false">M599</f>
        <v>3258.5</v>
      </c>
    </row>
    <row r="599" customFormat="false" ht="34.9" hidden="false" customHeight="true" outlineLevel="0" collapsed="false">
      <c r="A599" s="43"/>
      <c r="B599" s="36" t="s">
        <v>465</v>
      </c>
      <c r="C599" s="37" t="n">
        <v>925</v>
      </c>
      <c r="D599" s="38" t="s">
        <v>547</v>
      </c>
      <c r="E599" s="38" t="s">
        <v>190</v>
      </c>
      <c r="F599" s="51" t="s">
        <v>557</v>
      </c>
      <c r="G599" s="36" t="n">
        <v>600</v>
      </c>
      <c r="H599" s="34" t="n">
        <v>3258.5</v>
      </c>
      <c r="I599" s="34"/>
      <c r="J599" s="31"/>
      <c r="K599" s="31"/>
      <c r="L599" s="31"/>
      <c r="M599" s="34" t="n">
        <v>3258.5</v>
      </c>
    </row>
    <row r="600" customFormat="false" ht="47.25" hidden="false" customHeight="false" outlineLevel="0" collapsed="false">
      <c r="A600" s="43"/>
      <c r="B600" s="36" t="s">
        <v>63</v>
      </c>
      <c r="C600" s="32" t="n">
        <v>925</v>
      </c>
      <c r="D600" s="38" t="s">
        <v>312</v>
      </c>
      <c r="E600" s="38" t="s">
        <v>190</v>
      </c>
      <c r="F600" s="38" t="s">
        <v>64</v>
      </c>
      <c r="G600" s="33"/>
      <c r="H600" s="34" t="n">
        <f aca="false">H601</f>
        <v>4</v>
      </c>
      <c r="I600" s="34" t="n">
        <f aca="false">I601</f>
        <v>0</v>
      </c>
      <c r="J600" s="34" t="n">
        <f aca="false">J601</f>
        <v>0</v>
      </c>
      <c r="K600" s="34" t="n">
        <f aca="false">K601</f>
        <v>0</v>
      </c>
      <c r="L600" s="34" t="n">
        <f aca="false">L601</f>
        <v>0</v>
      </c>
      <c r="M600" s="34" t="n">
        <f aca="false">M601</f>
        <v>0</v>
      </c>
    </row>
    <row r="601" customFormat="false" ht="15.75" hidden="false" customHeight="false" outlineLevel="0" collapsed="false">
      <c r="A601" s="43"/>
      <c r="B601" s="36" t="s">
        <v>57</v>
      </c>
      <c r="C601" s="32" t="n">
        <v>925</v>
      </c>
      <c r="D601" s="38" t="s">
        <v>312</v>
      </c>
      <c r="E601" s="38" t="s">
        <v>190</v>
      </c>
      <c r="F601" s="38" t="s">
        <v>65</v>
      </c>
      <c r="G601" s="33"/>
      <c r="H601" s="34" t="n">
        <f aca="false">H602</f>
        <v>4</v>
      </c>
      <c r="I601" s="34" t="n">
        <f aca="false">I602</f>
        <v>0</v>
      </c>
      <c r="J601" s="34" t="n">
        <f aca="false">J602</f>
        <v>0</v>
      </c>
      <c r="K601" s="34" t="n">
        <f aca="false">K602</f>
        <v>0</v>
      </c>
      <c r="L601" s="34" t="n">
        <f aca="false">L602</f>
        <v>0</v>
      </c>
      <c r="M601" s="34" t="n">
        <f aca="false">M602</f>
        <v>0</v>
      </c>
    </row>
    <row r="602" customFormat="false" ht="63" hidden="false" customHeight="false" outlineLevel="0" collapsed="false">
      <c r="A602" s="43"/>
      <c r="B602" s="36" t="s">
        <v>66</v>
      </c>
      <c r="C602" s="32" t="n">
        <v>925</v>
      </c>
      <c r="D602" s="38" t="s">
        <v>312</v>
      </c>
      <c r="E602" s="38" t="s">
        <v>190</v>
      </c>
      <c r="F602" s="38" t="s">
        <v>67</v>
      </c>
      <c r="G602" s="33"/>
      <c r="H602" s="34" t="n">
        <f aca="false">H603</f>
        <v>4</v>
      </c>
      <c r="I602" s="34" t="n">
        <f aca="false">I603</f>
        <v>0</v>
      </c>
      <c r="J602" s="34" t="n">
        <f aca="false">J603</f>
        <v>0</v>
      </c>
      <c r="K602" s="34" t="n">
        <f aca="false">K603</f>
        <v>0</v>
      </c>
      <c r="L602" s="34" t="n">
        <f aca="false">L603</f>
        <v>0</v>
      </c>
      <c r="M602" s="34" t="n">
        <f aca="false">M603</f>
        <v>0</v>
      </c>
    </row>
    <row r="603" customFormat="false" ht="15.75" hidden="false" customHeight="false" outlineLevel="0" collapsed="false">
      <c r="A603" s="43"/>
      <c r="B603" s="36" t="s">
        <v>68</v>
      </c>
      <c r="C603" s="32" t="n">
        <v>925</v>
      </c>
      <c r="D603" s="38" t="s">
        <v>312</v>
      </c>
      <c r="E603" s="38" t="s">
        <v>190</v>
      </c>
      <c r="F603" s="38" t="s">
        <v>69</v>
      </c>
      <c r="G603" s="33"/>
      <c r="H603" s="34" t="n">
        <f aca="false">H604</f>
        <v>4</v>
      </c>
      <c r="I603" s="34" t="n">
        <f aca="false">I604</f>
        <v>0</v>
      </c>
      <c r="J603" s="34" t="n">
        <f aca="false">J604</f>
        <v>0</v>
      </c>
      <c r="K603" s="34" t="n">
        <f aca="false">K604</f>
        <v>0</v>
      </c>
      <c r="L603" s="34" t="n">
        <f aca="false">L604</f>
        <v>0</v>
      </c>
      <c r="M603" s="34" t="n">
        <f aca="false">M604</f>
        <v>0</v>
      </c>
    </row>
    <row r="604" customFormat="false" ht="31.5" hidden="false" customHeight="false" outlineLevel="0" collapsed="false">
      <c r="A604" s="43"/>
      <c r="B604" s="36" t="s">
        <v>41</v>
      </c>
      <c r="C604" s="32" t="n">
        <v>925</v>
      </c>
      <c r="D604" s="38" t="s">
        <v>312</v>
      </c>
      <c r="E604" s="38" t="s">
        <v>190</v>
      </c>
      <c r="F604" s="38" t="s">
        <v>69</v>
      </c>
      <c r="G604" s="33" t="s">
        <v>42</v>
      </c>
      <c r="H604" s="34" t="n">
        <v>4</v>
      </c>
      <c r="I604" s="34"/>
      <c r="J604" s="31"/>
      <c r="K604" s="31"/>
      <c r="L604" s="31"/>
      <c r="M604" s="34" t="n">
        <v>0</v>
      </c>
    </row>
    <row r="605" customFormat="false" ht="15.75" hidden="false" customHeight="false" outlineLevel="0" collapsed="false">
      <c r="A605" s="43"/>
      <c r="B605" s="36" t="s">
        <v>332</v>
      </c>
      <c r="C605" s="37" t="n">
        <v>925</v>
      </c>
      <c r="D605" s="36" t="n">
        <v>10</v>
      </c>
      <c r="E605" s="38"/>
      <c r="F605" s="38"/>
      <c r="G605" s="38"/>
      <c r="H605" s="34" t="n">
        <f aca="false">H606</f>
        <v>10305.4</v>
      </c>
      <c r="I605" s="34" t="e">
        <f aca="false">I606</f>
        <v>#REF!</v>
      </c>
      <c r="J605" s="31"/>
      <c r="K605" s="31"/>
      <c r="L605" s="31"/>
      <c r="M605" s="34" t="n">
        <f aca="false">M606</f>
        <v>10305.4</v>
      </c>
    </row>
    <row r="606" customFormat="false" ht="15.75" hidden="false" customHeight="false" outlineLevel="0" collapsed="false">
      <c r="A606" s="43"/>
      <c r="B606" s="36" t="s">
        <v>357</v>
      </c>
      <c r="C606" s="37" t="n">
        <v>925</v>
      </c>
      <c r="D606" s="38" t="s">
        <v>202</v>
      </c>
      <c r="E606" s="38" t="s">
        <v>54</v>
      </c>
      <c r="F606" s="38"/>
      <c r="G606" s="38"/>
      <c r="H606" s="34" t="n">
        <f aca="false">H607</f>
        <v>10305.4</v>
      </c>
      <c r="I606" s="34" t="e">
        <f aca="false">I607</f>
        <v>#REF!</v>
      </c>
      <c r="J606" s="31"/>
      <c r="K606" s="31"/>
      <c r="L606" s="31"/>
      <c r="M606" s="34" t="n">
        <f aca="false">M607</f>
        <v>10305.4</v>
      </c>
    </row>
    <row r="607" customFormat="false" ht="31.5" hidden="false" customHeight="false" outlineLevel="0" collapsed="false">
      <c r="A607" s="43"/>
      <c r="B607" s="50" t="s">
        <v>314</v>
      </c>
      <c r="C607" s="37" t="n">
        <v>925</v>
      </c>
      <c r="D607" s="38" t="s">
        <v>202</v>
      </c>
      <c r="E607" s="38" t="s">
        <v>54</v>
      </c>
      <c r="F607" s="38" t="s">
        <v>315</v>
      </c>
      <c r="G607" s="38"/>
      <c r="H607" s="34" t="n">
        <f aca="false">H608</f>
        <v>10305.4</v>
      </c>
      <c r="I607" s="34" t="e">
        <f aca="false">I608</f>
        <v>#REF!</v>
      </c>
      <c r="J607" s="31"/>
      <c r="K607" s="31"/>
      <c r="L607" s="31"/>
      <c r="M607" s="34" t="n">
        <f aca="false">M608</f>
        <v>10305.4</v>
      </c>
    </row>
    <row r="608" customFormat="false" ht="15.75" hidden="false" customHeight="false" outlineLevel="0" collapsed="false">
      <c r="A608" s="43"/>
      <c r="B608" s="45" t="s">
        <v>316</v>
      </c>
      <c r="C608" s="37" t="n">
        <v>925</v>
      </c>
      <c r="D608" s="40" t="s">
        <v>202</v>
      </c>
      <c r="E608" s="40" t="s">
        <v>54</v>
      </c>
      <c r="F608" s="36" t="s">
        <v>317</v>
      </c>
      <c r="G608" s="38"/>
      <c r="H608" s="34" t="n">
        <f aca="false">H609</f>
        <v>10305.4</v>
      </c>
      <c r="I608" s="34" t="e">
        <f aca="false">I609</f>
        <v>#REF!</v>
      </c>
      <c r="J608" s="31"/>
      <c r="K608" s="31"/>
      <c r="L608" s="31"/>
      <c r="M608" s="34" t="n">
        <f aca="false">M609</f>
        <v>10305.4</v>
      </c>
    </row>
    <row r="609" customFormat="false" ht="31.5" hidden="false" customHeight="false" outlineLevel="0" collapsed="false">
      <c r="A609" s="43"/>
      <c r="B609" s="41" t="s">
        <v>318</v>
      </c>
      <c r="C609" s="37" t="n">
        <v>925</v>
      </c>
      <c r="D609" s="40" t="s">
        <v>202</v>
      </c>
      <c r="E609" s="40" t="s">
        <v>54</v>
      </c>
      <c r="F609" s="36" t="s">
        <v>319</v>
      </c>
      <c r="G609" s="38"/>
      <c r="H609" s="34" t="n">
        <f aca="false">H610</f>
        <v>10305.4</v>
      </c>
      <c r="I609" s="34" t="e">
        <f aca="false">I610</f>
        <v>#REF!</v>
      </c>
      <c r="J609" s="31"/>
      <c r="K609" s="31"/>
      <c r="L609" s="31"/>
      <c r="M609" s="34" t="n">
        <f aca="false">M610</f>
        <v>10305.4</v>
      </c>
    </row>
    <row r="610" customFormat="false" ht="63.6" hidden="false" customHeight="true" outlineLevel="0" collapsed="false">
      <c r="A610" s="43"/>
      <c r="B610" s="41" t="s">
        <v>558</v>
      </c>
      <c r="C610" s="37" t="n">
        <v>925</v>
      </c>
      <c r="D610" s="40" t="s">
        <v>202</v>
      </c>
      <c r="E610" s="40" t="s">
        <v>54</v>
      </c>
      <c r="F610" s="36" t="s">
        <v>559</v>
      </c>
      <c r="G610" s="38"/>
      <c r="H610" s="34" t="n">
        <f aca="false">H611+H612</f>
        <v>10305.4</v>
      </c>
      <c r="I610" s="34" t="e">
        <f aca="false">I611+I612</f>
        <v>#REF!</v>
      </c>
      <c r="J610" s="31"/>
      <c r="K610" s="31"/>
      <c r="L610" s="31"/>
      <c r="M610" s="34" t="n">
        <f aca="false">M611+M612</f>
        <v>10305.4</v>
      </c>
    </row>
    <row r="611" customFormat="false" ht="31.5" hidden="false" customHeight="false" outlineLevel="0" collapsed="false">
      <c r="A611" s="43"/>
      <c r="B611" s="36" t="s">
        <v>41</v>
      </c>
      <c r="C611" s="37" t="n">
        <v>925</v>
      </c>
      <c r="D611" s="40" t="s">
        <v>202</v>
      </c>
      <c r="E611" s="40" t="s">
        <v>54</v>
      </c>
      <c r="F611" s="36" t="s">
        <v>559</v>
      </c>
      <c r="G611" s="38" t="s">
        <v>42</v>
      </c>
      <c r="H611" s="34" t="n">
        <v>1</v>
      </c>
      <c r="I611" s="34" t="e">
        <f aca="false">H611+#REF!</f>
        <v>#REF!</v>
      </c>
      <c r="J611" s="31"/>
      <c r="K611" s="31"/>
      <c r="L611" s="31"/>
      <c r="M611" s="34" t="n">
        <v>1</v>
      </c>
    </row>
    <row r="612" customFormat="false" ht="15.75" hidden="false" customHeight="false" outlineLevel="0" collapsed="false">
      <c r="A612" s="43"/>
      <c r="B612" s="51" t="s">
        <v>340</v>
      </c>
      <c r="C612" s="37" t="n">
        <v>925</v>
      </c>
      <c r="D612" s="40" t="s">
        <v>202</v>
      </c>
      <c r="E612" s="40" t="s">
        <v>54</v>
      </c>
      <c r="F612" s="36" t="s">
        <v>559</v>
      </c>
      <c r="G612" s="38" t="s">
        <v>341</v>
      </c>
      <c r="H612" s="34" t="n">
        <v>10304.4</v>
      </c>
      <c r="I612" s="34" t="e">
        <f aca="false">H612+#REF!</f>
        <v>#REF!</v>
      </c>
      <c r="J612" s="31"/>
      <c r="K612" s="31"/>
      <c r="L612" s="31"/>
      <c r="M612" s="34" t="n">
        <v>10304.4</v>
      </c>
    </row>
    <row r="613" customFormat="false" ht="31.5" hidden="false" customHeight="false" outlineLevel="0" collapsed="false">
      <c r="A613" s="28" t="s">
        <v>560</v>
      </c>
      <c r="B613" s="56" t="s">
        <v>561</v>
      </c>
      <c r="C613" s="23" t="n">
        <v>926</v>
      </c>
      <c r="D613" s="40"/>
      <c r="E613" s="40"/>
      <c r="F613" s="36"/>
      <c r="G613" s="38"/>
      <c r="H613" s="26" t="n">
        <f aca="false">H614+H642</f>
        <v>114363</v>
      </c>
      <c r="I613" s="26" t="e">
        <f aca="false">I614+I642</f>
        <v>#REF!</v>
      </c>
      <c r="J613" s="31"/>
      <c r="K613" s="31"/>
      <c r="L613" s="31"/>
      <c r="M613" s="26" t="n">
        <f aca="false">M614+M642</f>
        <v>690.3</v>
      </c>
    </row>
    <row r="614" customFormat="false" ht="15.75" hidden="false" customHeight="false" outlineLevel="0" collapsed="false">
      <c r="A614" s="28"/>
      <c r="B614" s="49" t="s">
        <v>311</v>
      </c>
      <c r="C614" s="32" t="n">
        <v>926</v>
      </c>
      <c r="D614" s="40" t="s">
        <v>312</v>
      </c>
      <c r="E614" s="40"/>
      <c r="F614" s="36"/>
      <c r="G614" s="38"/>
      <c r="H614" s="34" t="n">
        <f aca="false">H615+H636+H630</f>
        <v>67558.6</v>
      </c>
      <c r="I614" s="34" t="e">
        <f aca="false">I615+I636+I630</f>
        <v>#REF!</v>
      </c>
      <c r="J614" s="34" t="n">
        <f aca="false">J615+J636+J630</f>
        <v>0</v>
      </c>
      <c r="K614" s="34" t="n">
        <f aca="false">K615+K636+K630</f>
        <v>0</v>
      </c>
      <c r="L614" s="34" t="n">
        <f aca="false">L615+L636+L630</f>
        <v>0</v>
      </c>
      <c r="M614" s="34" t="n">
        <f aca="false">M615+M636+M630</f>
        <v>108.4</v>
      </c>
    </row>
    <row r="615" customFormat="false" ht="15.75" hidden="false" customHeight="false" outlineLevel="0" collapsed="false">
      <c r="A615" s="43"/>
      <c r="B615" s="48" t="s">
        <v>516</v>
      </c>
      <c r="C615" s="37" t="n">
        <v>926</v>
      </c>
      <c r="D615" s="40" t="s">
        <v>312</v>
      </c>
      <c r="E615" s="40" t="s">
        <v>32</v>
      </c>
      <c r="F615" s="36"/>
      <c r="G615" s="38"/>
      <c r="H615" s="34" t="n">
        <f aca="false">H616+H626</f>
        <v>67392.1</v>
      </c>
      <c r="I615" s="34" t="e">
        <f aca="false">I616+I626</f>
        <v>#REF!</v>
      </c>
      <c r="J615" s="34" t="n">
        <f aca="false">J616+J626</f>
        <v>0</v>
      </c>
      <c r="K615" s="34" t="n">
        <f aca="false">K616+K626</f>
        <v>0</v>
      </c>
      <c r="L615" s="34" t="n">
        <f aca="false">L616+L626</f>
        <v>0</v>
      </c>
      <c r="M615" s="34" t="n">
        <f aca="false">M616+M626</f>
        <v>108.4</v>
      </c>
    </row>
    <row r="616" customFormat="false" ht="31.5" hidden="false" customHeight="false" outlineLevel="0" collapsed="false">
      <c r="A616" s="43"/>
      <c r="B616" s="50" t="s">
        <v>562</v>
      </c>
      <c r="C616" s="37" t="n">
        <v>926</v>
      </c>
      <c r="D616" s="38" t="s">
        <v>312</v>
      </c>
      <c r="E616" s="38" t="s">
        <v>32</v>
      </c>
      <c r="F616" s="38" t="s">
        <v>563</v>
      </c>
      <c r="G616" s="38"/>
      <c r="H616" s="34" t="n">
        <f aca="false">H617</f>
        <v>67392.1</v>
      </c>
      <c r="I616" s="34" t="e">
        <f aca="false">I617</f>
        <v>#REF!</v>
      </c>
      <c r="J616" s="34" t="n">
        <f aca="false">J617</f>
        <v>0</v>
      </c>
      <c r="K616" s="34" t="n">
        <f aca="false">K617</f>
        <v>0</v>
      </c>
      <c r="L616" s="34" t="n">
        <f aca="false">L617</f>
        <v>0</v>
      </c>
      <c r="M616" s="34" t="n">
        <f aca="false">M617</f>
        <v>0</v>
      </c>
    </row>
    <row r="617" customFormat="false" ht="47.25" hidden="false" customHeight="false" outlineLevel="0" collapsed="false">
      <c r="A617" s="43"/>
      <c r="B617" s="46" t="s">
        <v>564</v>
      </c>
      <c r="C617" s="37" t="n">
        <v>926</v>
      </c>
      <c r="D617" s="38" t="s">
        <v>312</v>
      </c>
      <c r="E617" s="38" t="s">
        <v>32</v>
      </c>
      <c r="F617" s="36" t="s">
        <v>565</v>
      </c>
      <c r="G617" s="36"/>
      <c r="H617" s="34" t="n">
        <f aca="false">H618+H623</f>
        <v>67392.1</v>
      </c>
      <c r="I617" s="34" t="e">
        <f aca="false">I618+I623</f>
        <v>#REF!</v>
      </c>
      <c r="J617" s="34" t="n">
        <f aca="false">J618+J623</f>
        <v>0</v>
      </c>
      <c r="K617" s="34" t="n">
        <f aca="false">K618+K623</f>
        <v>0</v>
      </c>
      <c r="L617" s="34" t="n">
        <f aca="false">L618+L623</f>
        <v>0</v>
      </c>
      <c r="M617" s="34" t="n">
        <f aca="false">M618+M623</f>
        <v>0</v>
      </c>
    </row>
    <row r="618" customFormat="false" ht="31.5" hidden="false" customHeight="false" outlineLevel="0" collapsed="false">
      <c r="A618" s="43"/>
      <c r="B618" s="41" t="s">
        <v>566</v>
      </c>
      <c r="C618" s="37" t="n">
        <v>926</v>
      </c>
      <c r="D618" s="38" t="s">
        <v>312</v>
      </c>
      <c r="E618" s="38" t="s">
        <v>32</v>
      </c>
      <c r="F618" s="36" t="s">
        <v>567</v>
      </c>
      <c r="G618" s="36"/>
      <c r="H618" s="34" t="n">
        <f aca="false">H619+H621</f>
        <v>62004.9</v>
      </c>
      <c r="I618" s="34" t="e">
        <f aca="false">I619+I621</f>
        <v>#REF!</v>
      </c>
      <c r="J618" s="31"/>
      <c r="K618" s="31"/>
      <c r="L618" s="31"/>
      <c r="M618" s="34" t="n">
        <f aca="false">M619+M621</f>
        <v>0</v>
      </c>
    </row>
    <row r="619" customFormat="false" ht="31.5" hidden="false" customHeight="false" outlineLevel="0" collapsed="false">
      <c r="A619" s="43"/>
      <c r="B619" s="41" t="s">
        <v>142</v>
      </c>
      <c r="C619" s="37" t="n">
        <v>926</v>
      </c>
      <c r="D619" s="38" t="s">
        <v>312</v>
      </c>
      <c r="E619" s="38" t="s">
        <v>32</v>
      </c>
      <c r="F619" s="36" t="s">
        <v>568</v>
      </c>
      <c r="G619" s="36"/>
      <c r="H619" s="34" t="n">
        <f aca="false">H620</f>
        <v>61900.7</v>
      </c>
      <c r="I619" s="34" t="e">
        <f aca="false">I620</f>
        <v>#REF!</v>
      </c>
      <c r="J619" s="83" t="n">
        <f aca="false">J620</f>
        <v>0</v>
      </c>
      <c r="K619" s="83" t="n">
        <f aca="false">K620</f>
        <v>0</v>
      </c>
      <c r="L619" s="83" t="n">
        <f aca="false">L620</f>
        <v>0</v>
      </c>
      <c r="M619" s="34" t="n">
        <f aca="false">M620</f>
        <v>0</v>
      </c>
    </row>
    <row r="620" customFormat="false" ht="31.5" hidden="false" customHeight="false" outlineLevel="0" collapsed="false">
      <c r="A620" s="43"/>
      <c r="B620" s="36" t="s">
        <v>465</v>
      </c>
      <c r="C620" s="37" t="n">
        <v>926</v>
      </c>
      <c r="D620" s="38" t="s">
        <v>312</v>
      </c>
      <c r="E620" s="38" t="s">
        <v>32</v>
      </c>
      <c r="F620" s="36" t="s">
        <v>568</v>
      </c>
      <c r="G620" s="36" t="n">
        <v>600</v>
      </c>
      <c r="H620" s="34" t="n">
        <v>61900.7</v>
      </c>
      <c r="I620" s="34" t="e">
        <f aca="false">H620+#REF!</f>
        <v>#REF!</v>
      </c>
      <c r="J620" s="83" t="n">
        <f aca="false">J621</f>
        <v>0</v>
      </c>
      <c r="K620" s="83" t="n">
        <f aca="false">K621</f>
        <v>0</v>
      </c>
      <c r="L620" s="83" t="n">
        <f aca="false">L621</f>
        <v>0</v>
      </c>
      <c r="M620" s="34" t="n">
        <v>0</v>
      </c>
    </row>
    <row r="621" customFormat="false" ht="97.15" hidden="false" customHeight="true" outlineLevel="0" collapsed="false">
      <c r="A621" s="43"/>
      <c r="B621" s="36" t="s">
        <v>466</v>
      </c>
      <c r="C621" s="37" t="n">
        <v>926</v>
      </c>
      <c r="D621" s="38" t="s">
        <v>312</v>
      </c>
      <c r="E621" s="38" t="s">
        <v>32</v>
      </c>
      <c r="F621" s="36" t="s">
        <v>569</v>
      </c>
      <c r="G621" s="36"/>
      <c r="H621" s="34" t="n">
        <f aca="false">H622</f>
        <v>104.2</v>
      </c>
      <c r="I621" s="34" t="e">
        <f aca="false">I622</f>
        <v>#REF!</v>
      </c>
      <c r="J621" s="31"/>
      <c r="K621" s="31"/>
      <c r="L621" s="31"/>
      <c r="M621" s="34" t="n">
        <f aca="false">M622</f>
        <v>0</v>
      </c>
    </row>
    <row r="622" customFormat="false" ht="31.5" hidden="false" customHeight="false" outlineLevel="0" collapsed="false">
      <c r="A622" s="43"/>
      <c r="B622" s="36" t="s">
        <v>465</v>
      </c>
      <c r="C622" s="37" t="n">
        <v>926</v>
      </c>
      <c r="D622" s="38" t="s">
        <v>312</v>
      </c>
      <c r="E622" s="38" t="s">
        <v>32</v>
      </c>
      <c r="F622" s="36" t="s">
        <v>569</v>
      </c>
      <c r="G622" s="36" t="n">
        <v>600</v>
      </c>
      <c r="H622" s="34" t="n">
        <v>104.2</v>
      </c>
      <c r="I622" s="34" t="e">
        <f aca="false">H622+#REF!</f>
        <v>#REF!</v>
      </c>
      <c r="J622" s="31"/>
      <c r="K622" s="31"/>
      <c r="L622" s="31"/>
      <c r="M622" s="34" t="n">
        <v>0</v>
      </c>
    </row>
    <row r="623" customFormat="false" ht="15.75" hidden="false" customHeight="false" outlineLevel="0" collapsed="false">
      <c r="A623" s="43"/>
      <c r="B623" s="59" t="s">
        <v>570</v>
      </c>
      <c r="C623" s="37" t="n">
        <v>926</v>
      </c>
      <c r="D623" s="75" t="s">
        <v>312</v>
      </c>
      <c r="E623" s="75" t="s">
        <v>32</v>
      </c>
      <c r="F623" s="59" t="s">
        <v>571</v>
      </c>
      <c r="G623" s="36"/>
      <c r="H623" s="34" t="n">
        <f aca="false">H624</f>
        <v>5387.2</v>
      </c>
      <c r="I623" s="34" t="n">
        <f aca="false">I624</f>
        <v>0</v>
      </c>
      <c r="J623" s="34" t="n">
        <f aca="false">J624</f>
        <v>0</v>
      </c>
      <c r="K623" s="34" t="n">
        <f aca="false">K624</f>
        <v>0</v>
      </c>
      <c r="L623" s="34" t="n">
        <f aca="false">L624</f>
        <v>0</v>
      </c>
      <c r="M623" s="34" t="n">
        <f aca="false">M624</f>
        <v>0</v>
      </c>
    </row>
    <row r="624" customFormat="false" ht="15.75" hidden="false" customHeight="false" outlineLevel="0" collapsed="false">
      <c r="A624" s="43"/>
      <c r="B624" s="59" t="s">
        <v>572</v>
      </c>
      <c r="C624" s="37" t="n">
        <v>926</v>
      </c>
      <c r="D624" s="75" t="s">
        <v>312</v>
      </c>
      <c r="E624" s="75" t="s">
        <v>32</v>
      </c>
      <c r="F624" s="59" t="s">
        <v>573</v>
      </c>
      <c r="G624" s="36"/>
      <c r="H624" s="34" t="n">
        <f aca="false">H625</f>
        <v>5387.2</v>
      </c>
      <c r="I624" s="34" t="n">
        <f aca="false">I625</f>
        <v>0</v>
      </c>
      <c r="J624" s="34" t="n">
        <f aca="false">J625</f>
        <v>0</v>
      </c>
      <c r="K624" s="34" t="n">
        <f aca="false">K625</f>
        <v>0</v>
      </c>
      <c r="L624" s="34" t="n">
        <f aca="false">L625</f>
        <v>0</v>
      </c>
      <c r="M624" s="34" t="n">
        <f aca="false">M625</f>
        <v>0</v>
      </c>
    </row>
    <row r="625" customFormat="false" ht="31.5" hidden="false" customHeight="false" outlineLevel="0" collapsed="false">
      <c r="A625" s="43"/>
      <c r="B625" s="59" t="s">
        <v>465</v>
      </c>
      <c r="C625" s="37" t="n">
        <v>926</v>
      </c>
      <c r="D625" s="75" t="s">
        <v>312</v>
      </c>
      <c r="E625" s="75" t="s">
        <v>32</v>
      </c>
      <c r="F625" s="59" t="s">
        <v>573</v>
      </c>
      <c r="G625" s="36" t="n">
        <v>600</v>
      </c>
      <c r="H625" s="34" t="n">
        <v>5387.2</v>
      </c>
      <c r="I625" s="34"/>
      <c r="J625" s="31"/>
      <c r="K625" s="31"/>
      <c r="L625" s="31"/>
      <c r="M625" s="34" t="n">
        <v>0</v>
      </c>
    </row>
    <row r="626" customFormat="false" ht="31.5" hidden="false" customHeight="false" outlineLevel="0" collapsed="false">
      <c r="A626" s="43"/>
      <c r="B626" s="50" t="s">
        <v>83</v>
      </c>
      <c r="C626" s="37" t="n">
        <v>926</v>
      </c>
      <c r="D626" s="38" t="s">
        <v>312</v>
      </c>
      <c r="E626" s="38" t="s">
        <v>32</v>
      </c>
      <c r="F626" s="36" t="s">
        <v>84</v>
      </c>
      <c r="G626" s="36"/>
      <c r="H626" s="34" t="n">
        <f aca="false">H627</f>
        <v>0</v>
      </c>
      <c r="I626" s="34" t="n">
        <f aca="false">I627</f>
        <v>0</v>
      </c>
      <c r="J626" s="34" t="n">
        <f aca="false">J627</f>
        <v>0</v>
      </c>
      <c r="K626" s="34" t="n">
        <f aca="false">K627</f>
        <v>0</v>
      </c>
      <c r="L626" s="34" t="n">
        <f aca="false">L627</f>
        <v>0</v>
      </c>
      <c r="M626" s="34" t="n">
        <f aca="false">M627</f>
        <v>108.4</v>
      </c>
    </row>
    <row r="627" customFormat="false" ht="15.75" hidden="false" customHeight="false" outlineLevel="0" collapsed="false">
      <c r="A627" s="43"/>
      <c r="B627" s="52" t="s">
        <v>184</v>
      </c>
      <c r="C627" s="37" t="n">
        <v>926</v>
      </c>
      <c r="D627" s="38" t="s">
        <v>312</v>
      </c>
      <c r="E627" s="38" t="s">
        <v>32</v>
      </c>
      <c r="F627" s="36" t="s">
        <v>185</v>
      </c>
      <c r="G627" s="36"/>
      <c r="H627" s="34" t="n">
        <f aca="false">H628</f>
        <v>0</v>
      </c>
      <c r="I627" s="34" t="n">
        <f aca="false">I628</f>
        <v>0</v>
      </c>
      <c r="J627" s="34" t="n">
        <f aca="false">J628</f>
        <v>0</v>
      </c>
      <c r="K627" s="34" t="n">
        <f aca="false">K628</f>
        <v>0</v>
      </c>
      <c r="L627" s="34" t="n">
        <f aca="false">L628</f>
        <v>0</v>
      </c>
      <c r="M627" s="34" t="n">
        <f aca="false">M628</f>
        <v>108.4</v>
      </c>
    </row>
    <row r="628" customFormat="false" ht="95.45" hidden="false" customHeight="true" outlineLevel="0" collapsed="false">
      <c r="A628" s="43"/>
      <c r="B628" s="36" t="s">
        <v>466</v>
      </c>
      <c r="C628" s="37" t="n">
        <v>926</v>
      </c>
      <c r="D628" s="38" t="s">
        <v>312</v>
      </c>
      <c r="E628" s="38" t="s">
        <v>32</v>
      </c>
      <c r="F628" s="36" t="s">
        <v>574</v>
      </c>
      <c r="G628" s="36"/>
      <c r="H628" s="34" t="n">
        <f aca="false">H629</f>
        <v>0</v>
      </c>
      <c r="I628" s="34" t="n">
        <f aca="false">I629</f>
        <v>0</v>
      </c>
      <c r="J628" s="34" t="n">
        <f aca="false">J629</f>
        <v>0</v>
      </c>
      <c r="K628" s="34" t="n">
        <f aca="false">K629</f>
        <v>0</v>
      </c>
      <c r="L628" s="34" t="n">
        <f aca="false">L629</f>
        <v>0</v>
      </c>
      <c r="M628" s="34" t="n">
        <f aca="false">M629</f>
        <v>108.4</v>
      </c>
    </row>
    <row r="629" customFormat="false" ht="31.5" hidden="false" customHeight="false" outlineLevel="0" collapsed="false">
      <c r="A629" s="43"/>
      <c r="B629" s="36" t="s">
        <v>465</v>
      </c>
      <c r="C629" s="37" t="n">
        <v>926</v>
      </c>
      <c r="D629" s="38" t="s">
        <v>312</v>
      </c>
      <c r="E629" s="38" t="s">
        <v>32</v>
      </c>
      <c r="F629" s="36" t="s">
        <v>574</v>
      </c>
      <c r="G629" s="36" t="n">
        <v>600</v>
      </c>
      <c r="H629" s="34" t="n">
        <v>0</v>
      </c>
      <c r="I629" s="34"/>
      <c r="J629" s="31"/>
      <c r="K629" s="31"/>
      <c r="L629" s="31"/>
      <c r="M629" s="34" t="n">
        <v>108.4</v>
      </c>
    </row>
    <row r="630" customFormat="false" ht="31.5" hidden="false" customHeight="false" outlineLevel="0" collapsed="false">
      <c r="A630" s="43"/>
      <c r="B630" s="58" t="s">
        <v>324</v>
      </c>
      <c r="C630" s="37" t="n">
        <v>926</v>
      </c>
      <c r="D630" s="38" t="s">
        <v>312</v>
      </c>
      <c r="E630" s="38" t="s">
        <v>90</v>
      </c>
      <c r="F630" s="36"/>
      <c r="G630" s="36"/>
      <c r="H630" s="34" t="n">
        <f aca="false">H631</f>
        <v>16.5</v>
      </c>
      <c r="I630" s="34"/>
      <c r="J630" s="31"/>
      <c r="K630" s="31"/>
      <c r="L630" s="31"/>
      <c r="M630" s="34" t="n">
        <f aca="false">M631</f>
        <v>0</v>
      </c>
    </row>
    <row r="631" customFormat="false" ht="47.25" hidden="false" customHeight="false" outlineLevel="0" collapsed="false">
      <c r="A631" s="43"/>
      <c r="B631" s="36" t="s">
        <v>63</v>
      </c>
      <c r="C631" s="37" t="n">
        <v>926</v>
      </c>
      <c r="D631" s="38" t="s">
        <v>312</v>
      </c>
      <c r="E631" s="38" t="s">
        <v>90</v>
      </c>
      <c r="F631" s="54" t="s">
        <v>166</v>
      </c>
      <c r="G631" s="40"/>
      <c r="H631" s="34" t="n">
        <f aca="false">H632</f>
        <v>16.5</v>
      </c>
      <c r="I631" s="34"/>
      <c r="J631" s="31"/>
      <c r="K631" s="31"/>
      <c r="L631" s="31"/>
      <c r="M631" s="34" t="n">
        <f aca="false">M632</f>
        <v>0</v>
      </c>
    </row>
    <row r="632" customFormat="false" ht="15.75" hidden="false" customHeight="false" outlineLevel="0" collapsed="false">
      <c r="A632" s="43"/>
      <c r="B632" s="36" t="s">
        <v>57</v>
      </c>
      <c r="C632" s="37" t="n">
        <v>926</v>
      </c>
      <c r="D632" s="38" t="s">
        <v>312</v>
      </c>
      <c r="E632" s="38" t="s">
        <v>90</v>
      </c>
      <c r="F632" s="54" t="s">
        <v>167</v>
      </c>
      <c r="G632" s="40"/>
      <c r="H632" s="34" t="n">
        <f aca="false">H633</f>
        <v>16.5</v>
      </c>
      <c r="I632" s="34"/>
      <c r="J632" s="34"/>
      <c r="K632" s="34"/>
      <c r="L632" s="34"/>
      <c r="M632" s="34" t="n">
        <f aca="false">M633</f>
        <v>0</v>
      </c>
    </row>
    <row r="633" customFormat="false" ht="63" hidden="false" customHeight="false" outlineLevel="0" collapsed="false">
      <c r="A633" s="43"/>
      <c r="B633" s="36" t="s">
        <v>66</v>
      </c>
      <c r="C633" s="37" t="n">
        <v>926</v>
      </c>
      <c r="D633" s="38" t="s">
        <v>312</v>
      </c>
      <c r="E633" s="38" t="s">
        <v>90</v>
      </c>
      <c r="F633" s="54" t="s">
        <v>330</v>
      </c>
      <c r="G633" s="40"/>
      <c r="H633" s="34" t="n">
        <f aca="false">H634</f>
        <v>16.5</v>
      </c>
      <c r="I633" s="34"/>
      <c r="J633" s="34"/>
      <c r="K633" s="34"/>
      <c r="L633" s="34"/>
      <c r="M633" s="34" t="n">
        <f aca="false">M634</f>
        <v>0</v>
      </c>
    </row>
    <row r="634" customFormat="false" ht="15.75" hidden="false" customHeight="false" outlineLevel="0" collapsed="false">
      <c r="A634" s="43"/>
      <c r="B634" s="36" t="s">
        <v>325</v>
      </c>
      <c r="C634" s="37" t="n">
        <v>926</v>
      </c>
      <c r="D634" s="38" t="s">
        <v>312</v>
      </c>
      <c r="E634" s="38" t="s">
        <v>90</v>
      </c>
      <c r="F634" s="54" t="s">
        <v>331</v>
      </c>
      <c r="G634" s="40"/>
      <c r="H634" s="34" t="n">
        <f aca="false">H635</f>
        <v>16.5</v>
      </c>
      <c r="I634" s="34"/>
      <c r="J634" s="31"/>
      <c r="K634" s="31"/>
      <c r="L634" s="31"/>
      <c r="M634" s="34" t="n">
        <f aca="false">M635</f>
        <v>0</v>
      </c>
    </row>
    <row r="635" customFormat="false" ht="31.5" hidden="false" customHeight="false" outlineLevel="0" collapsed="false">
      <c r="A635" s="43"/>
      <c r="B635" s="36" t="s">
        <v>41</v>
      </c>
      <c r="C635" s="37" t="n">
        <v>926</v>
      </c>
      <c r="D635" s="38" t="s">
        <v>312</v>
      </c>
      <c r="E635" s="38" t="s">
        <v>90</v>
      </c>
      <c r="F635" s="54" t="s">
        <v>331</v>
      </c>
      <c r="G635" s="40" t="s">
        <v>42</v>
      </c>
      <c r="H635" s="34" t="n">
        <v>16.5</v>
      </c>
      <c r="I635" s="34"/>
      <c r="J635" s="31"/>
      <c r="K635" s="31"/>
      <c r="L635" s="31"/>
      <c r="M635" s="34" t="n">
        <v>0</v>
      </c>
    </row>
    <row r="636" customFormat="false" ht="15.75" hidden="false" customHeight="false" outlineLevel="0" collapsed="false">
      <c r="A636" s="43"/>
      <c r="B636" s="48" t="s">
        <v>529</v>
      </c>
      <c r="C636" s="37" t="n">
        <v>926</v>
      </c>
      <c r="D636" s="38" t="s">
        <v>312</v>
      </c>
      <c r="E636" s="38" t="s">
        <v>190</v>
      </c>
      <c r="F636" s="36"/>
      <c r="G636" s="36"/>
      <c r="H636" s="34" t="n">
        <f aca="false">H637</f>
        <v>150</v>
      </c>
      <c r="I636" s="34" t="e">
        <f aca="false">I637</f>
        <v>#REF!</v>
      </c>
      <c r="J636" s="31"/>
      <c r="K636" s="31"/>
      <c r="L636" s="31"/>
      <c r="M636" s="34" t="n">
        <f aca="false">M637</f>
        <v>0</v>
      </c>
    </row>
    <row r="637" customFormat="false" ht="31.5" hidden="false" customHeight="false" outlineLevel="0" collapsed="false">
      <c r="A637" s="43"/>
      <c r="B637" s="50" t="s">
        <v>562</v>
      </c>
      <c r="C637" s="37" t="n">
        <v>926</v>
      </c>
      <c r="D637" s="38" t="s">
        <v>312</v>
      </c>
      <c r="E637" s="38" t="s">
        <v>190</v>
      </c>
      <c r="F637" s="38" t="s">
        <v>563</v>
      </c>
      <c r="G637" s="38"/>
      <c r="H637" s="34" t="n">
        <f aca="false">H638</f>
        <v>150</v>
      </c>
      <c r="I637" s="34" t="e">
        <f aca="false">I638</f>
        <v>#REF!</v>
      </c>
      <c r="J637" s="31"/>
      <c r="K637" s="31"/>
      <c r="L637" s="31"/>
      <c r="M637" s="34" t="n">
        <f aca="false">M638</f>
        <v>0</v>
      </c>
    </row>
    <row r="638" customFormat="false" ht="15.75" hidden="false" customHeight="false" outlineLevel="0" collapsed="false">
      <c r="A638" s="43"/>
      <c r="B638" s="36" t="s">
        <v>575</v>
      </c>
      <c r="C638" s="37" t="n">
        <v>926</v>
      </c>
      <c r="D638" s="38" t="s">
        <v>312</v>
      </c>
      <c r="E638" s="38" t="s">
        <v>190</v>
      </c>
      <c r="F638" s="36" t="s">
        <v>576</v>
      </c>
      <c r="G638" s="36"/>
      <c r="H638" s="34" t="n">
        <f aca="false">H639</f>
        <v>150</v>
      </c>
      <c r="I638" s="34" t="e">
        <f aca="false">I639</f>
        <v>#REF!</v>
      </c>
      <c r="J638" s="31"/>
      <c r="K638" s="31"/>
      <c r="L638" s="31"/>
      <c r="M638" s="34" t="n">
        <f aca="false">M639</f>
        <v>0</v>
      </c>
    </row>
    <row r="639" customFormat="false" ht="15.75" hidden="false" customHeight="false" outlineLevel="0" collapsed="false">
      <c r="A639" s="43"/>
      <c r="B639" s="36" t="s">
        <v>577</v>
      </c>
      <c r="C639" s="37" t="n">
        <v>926</v>
      </c>
      <c r="D639" s="38" t="s">
        <v>312</v>
      </c>
      <c r="E639" s="38" t="s">
        <v>190</v>
      </c>
      <c r="F639" s="36" t="s">
        <v>578</v>
      </c>
      <c r="G639" s="36"/>
      <c r="H639" s="34" t="n">
        <f aca="false">H640</f>
        <v>150</v>
      </c>
      <c r="I639" s="34" t="e">
        <f aca="false">I640</f>
        <v>#REF!</v>
      </c>
      <c r="J639" s="31"/>
      <c r="K639" s="31"/>
      <c r="L639" s="31"/>
      <c r="M639" s="34" t="n">
        <f aca="false">M640</f>
        <v>0</v>
      </c>
    </row>
    <row r="640" customFormat="false" ht="31.5" hidden="false" customHeight="false" outlineLevel="0" collapsed="false">
      <c r="A640" s="43"/>
      <c r="B640" s="36" t="s">
        <v>549</v>
      </c>
      <c r="C640" s="37" t="n">
        <v>926</v>
      </c>
      <c r="D640" s="38" t="s">
        <v>312</v>
      </c>
      <c r="E640" s="38" t="s">
        <v>190</v>
      </c>
      <c r="F640" s="36" t="s">
        <v>579</v>
      </c>
      <c r="G640" s="36"/>
      <c r="H640" s="34" t="n">
        <f aca="false">H641</f>
        <v>150</v>
      </c>
      <c r="I640" s="34" t="e">
        <f aca="false">I641</f>
        <v>#REF!</v>
      </c>
      <c r="J640" s="31"/>
      <c r="K640" s="31"/>
      <c r="L640" s="31"/>
      <c r="M640" s="34" t="n">
        <f aca="false">M641</f>
        <v>0</v>
      </c>
    </row>
    <row r="641" customFormat="false" ht="31.5" hidden="false" customHeight="false" outlineLevel="0" collapsed="false">
      <c r="A641" s="43"/>
      <c r="B641" s="36" t="s">
        <v>41</v>
      </c>
      <c r="C641" s="37" t="n">
        <v>926</v>
      </c>
      <c r="D641" s="38" t="s">
        <v>312</v>
      </c>
      <c r="E641" s="38" t="s">
        <v>190</v>
      </c>
      <c r="F641" s="36" t="s">
        <v>579</v>
      </c>
      <c r="G641" s="36" t="n">
        <v>200</v>
      </c>
      <c r="H641" s="34" t="n">
        <v>150</v>
      </c>
      <c r="I641" s="34" t="e">
        <f aca="false">H641+#REF!</f>
        <v>#REF!</v>
      </c>
      <c r="J641" s="31"/>
      <c r="K641" s="31"/>
      <c r="L641" s="31"/>
      <c r="M641" s="34" t="n">
        <v>0</v>
      </c>
    </row>
    <row r="642" customFormat="false" ht="15.75" hidden="false" customHeight="false" outlineLevel="0" collapsed="false">
      <c r="A642" s="43"/>
      <c r="B642" s="81" t="s">
        <v>580</v>
      </c>
      <c r="C642" s="37" t="n">
        <v>926</v>
      </c>
      <c r="D642" s="38" t="s">
        <v>581</v>
      </c>
      <c r="E642" s="38"/>
      <c r="F642" s="38"/>
      <c r="G642" s="38"/>
      <c r="H642" s="34" t="n">
        <f aca="false">H643+H656</f>
        <v>46804.4</v>
      </c>
      <c r="I642" s="34" t="e">
        <f aca="false">I643+I656</f>
        <v>#REF!</v>
      </c>
      <c r="J642" s="31"/>
      <c r="K642" s="31"/>
      <c r="L642" s="31"/>
      <c r="M642" s="34" t="n">
        <f aca="false">M643+M656</f>
        <v>581.9</v>
      </c>
    </row>
    <row r="643" customFormat="false" ht="15.75" hidden="false" customHeight="false" outlineLevel="0" collapsed="false">
      <c r="A643" s="43"/>
      <c r="B643" s="70" t="s">
        <v>582</v>
      </c>
      <c r="C643" s="37" t="n">
        <v>926</v>
      </c>
      <c r="D643" s="38" t="s">
        <v>581</v>
      </c>
      <c r="E643" s="38" t="s">
        <v>30</v>
      </c>
      <c r="F643" s="38"/>
      <c r="G643" s="38"/>
      <c r="H643" s="34" t="n">
        <f aca="false">H644+H652</f>
        <v>42201.6</v>
      </c>
      <c r="I643" s="34" t="e">
        <f aca="false">I644+I652</f>
        <v>#REF!</v>
      </c>
      <c r="J643" s="34" t="n">
        <f aca="false">J644+J652</f>
        <v>0</v>
      </c>
      <c r="K643" s="34" t="n">
        <f aca="false">K644+K652</f>
        <v>0</v>
      </c>
      <c r="L643" s="34" t="n">
        <f aca="false">L644+L652</f>
        <v>0</v>
      </c>
      <c r="M643" s="34" t="n">
        <f aca="false">M644+M652</f>
        <v>581.9</v>
      </c>
    </row>
    <row r="644" customFormat="false" ht="31.5" hidden="false" customHeight="false" outlineLevel="0" collapsed="false">
      <c r="A644" s="43"/>
      <c r="B644" s="50" t="s">
        <v>562</v>
      </c>
      <c r="C644" s="37" t="n">
        <v>926</v>
      </c>
      <c r="D644" s="38" t="s">
        <v>581</v>
      </c>
      <c r="E644" s="38" t="s">
        <v>30</v>
      </c>
      <c r="F644" s="38" t="s">
        <v>563</v>
      </c>
      <c r="G644" s="38"/>
      <c r="H644" s="34" t="n">
        <f aca="false">H645</f>
        <v>42201.6</v>
      </c>
      <c r="I644" s="34" t="e">
        <f aca="false">I645</f>
        <v>#REF!</v>
      </c>
      <c r="J644" s="31"/>
      <c r="K644" s="31"/>
      <c r="L644" s="31"/>
      <c r="M644" s="34" t="n">
        <f aca="false">M645</f>
        <v>0</v>
      </c>
    </row>
    <row r="645" customFormat="false" ht="47.25" hidden="false" customHeight="false" outlineLevel="0" collapsed="false">
      <c r="A645" s="43"/>
      <c r="B645" s="46" t="s">
        <v>564</v>
      </c>
      <c r="C645" s="37" t="n">
        <v>926</v>
      </c>
      <c r="D645" s="38" t="s">
        <v>581</v>
      </c>
      <c r="E645" s="38" t="s">
        <v>30</v>
      </c>
      <c r="F645" s="36" t="s">
        <v>565</v>
      </c>
      <c r="G645" s="36"/>
      <c r="H645" s="34" t="n">
        <f aca="false">H646+H649</f>
        <v>42201.6</v>
      </c>
      <c r="I645" s="34" t="e">
        <f aca="false">I646+I649</f>
        <v>#REF!</v>
      </c>
      <c r="J645" s="34" t="n">
        <f aca="false">J646+J649</f>
        <v>0</v>
      </c>
      <c r="K645" s="34" t="n">
        <f aca="false">K646+K649</f>
        <v>0</v>
      </c>
      <c r="L645" s="34" t="n">
        <f aca="false">L646+L649</f>
        <v>0</v>
      </c>
      <c r="M645" s="34" t="n">
        <f aca="false">M646+M649</f>
        <v>0</v>
      </c>
    </row>
    <row r="646" customFormat="false" ht="31.5" hidden="false" customHeight="false" outlineLevel="0" collapsed="false">
      <c r="A646" s="43"/>
      <c r="B646" s="41" t="s">
        <v>566</v>
      </c>
      <c r="C646" s="37" t="n">
        <v>926</v>
      </c>
      <c r="D646" s="38" t="s">
        <v>581</v>
      </c>
      <c r="E646" s="38" t="s">
        <v>30</v>
      </c>
      <c r="F646" s="36" t="s">
        <v>567</v>
      </c>
      <c r="G646" s="36"/>
      <c r="H646" s="34" t="n">
        <f aca="false">H647</f>
        <v>41550</v>
      </c>
      <c r="I646" s="34" t="e">
        <f aca="false">I647</f>
        <v>#REF!</v>
      </c>
      <c r="J646" s="31"/>
      <c r="K646" s="31"/>
      <c r="L646" s="31"/>
      <c r="M646" s="34" t="n">
        <f aca="false">M647</f>
        <v>0</v>
      </c>
    </row>
    <row r="647" customFormat="false" ht="31.5" hidden="false" customHeight="false" outlineLevel="0" collapsed="false">
      <c r="A647" s="43"/>
      <c r="B647" s="41" t="s">
        <v>142</v>
      </c>
      <c r="C647" s="37" t="n">
        <v>926</v>
      </c>
      <c r="D647" s="38" t="s">
        <v>581</v>
      </c>
      <c r="E647" s="38" t="s">
        <v>30</v>
      </c>
      <c r="F647" s="36" t="s">
        <v>568</v>
      </c>
      <c r="G647" s="36"/>
      <c r="H647" s="34" t="n">
        <f aca="false">H648</f>
        <v>41550</v>
      </c>
      <c r="I647" s="34" t="e">
        <f aca="false">I648</f>
        <v>#REF!</v>
      </c>
      <c r="J647" s="31"/>
      <c r="K647" s="31"/>
      <c r="L647" s="31"/>
      <c r="M647" s="34" t="n">
        <f aca="false">M648</f>
        <v>0</v>
      </c>
    </row>
    <row r="648" customFormat="false" ht="31.5" hidden="false" customHeight="false" outlineLevel="0" collapsed="false">
      <c r="A648" s="43"/>
      <c r="B648" s="36" t="s">
        <v>583</v>
      </c>
      <c r="C648" s="37" t="n">
        <v>926</v>
      </c>
      <c r="D648" s="38" t="s">
        <v>581</v>
      </c>
      <c r="E648" s="38" t="s">
        <v>30</v>
      </c>
      <c r="F648" s="36" t="s">
        <v>568</v>
      </c>
      <c r="G648" s="36" t="n">
        <v>600</v>
      </c>
      <c r="H648" s="34" t="n">
        <v>41550</v>
      </c>
      <c r="I648" s="34" t="e">
        <f aca="false">H648+#REF!</f>
        <v>#REF!</v>
      </c>
      <c r="J648" s="31"/>
      <c r="K648" s="31"/>
      <c r="L648" s="31"/>
      <c r="M648" s="34" t="n">
        <v>0</v>
      </c>
    </row>
    <row r="649" customFormat="false" ht="31.5" hidden="false" customHeight="false" outlineLevel="0" collapsed="false">
      <c r="A649" s="43"/>
      <c r="B649" s="36" t="s">
        <v>584</v>
      </c>
      <c r="C649" s="37" t="n">
        <v>926</v>
      </c>
      <c r="D649" s="38" t="s">
        <v>581</v>
      </c>
      <c r="E649" s="38" t="s">
        <v>30</v>
      </c>
      <c r="F649" s="36" t="s">
        <v>585</v>
      </c>
      <c r="G649" s="36"/>
      <c r="H649" s="34" t="n">
        <f aca="false">H650</f>
        <v>651.6</v>
      </c>
      <c r="I649" s="34" t="e">
        <f aca="false">I650</f>
        <v>#REF!</v>
      </c>
      <c r="J649" s="34" t="n">
        <f aca="false">J650</f>
        <v>0</v>
      </c>
      <c r="K649" s="34" t="n">
        <f aca="false">K650</f>
        <v>0</v>
      </c>
      <c r="L649" s="34" t="n">
        <f aca="false">L650</f>
        <v>0</v>
      </c>
      <c r="M649" s="34" t="n">
        <f aca="false">M650</f>
        <v>0</v>
      </c>
    </row>
    <row r="650" customFormat="false" ht="47.25" hidden="false" customHeight="false" outlineLevel="0" collapsed="false">
      <c r="A650" s="43"/>
      <c r="B650" s="59" t="s">
        <v>586</v>
      </c>
      <c r="C650" s="37" t="n">
        <v>926</v>
      </c>
      <c r="D650" s="75" t="s">
        <v>581</v>
      </c>
      <c r="E650" s="75" t="s">
        <v>30</v>
      </c>
      <c r="F650" s="59" t="s">
        <v>587</v>
      </c>
      <c r="G650" s="59"/>
      <c r="H650" s="34" t="n">
        <f aca="false">H651</f>
        <v>651.6</v>
      </c>
      <c r="I650" s="34" t="e">
        <f aca="false">I651</f>
        <v>#REF!</v>
      </c>
      <c r="J650" s="31"/>
      <c r="K650" s="31"/>
      <c r="L650" s="31"/>
      <c r="M650" s="34" t="n">
        <f aca="false">M651</f>
        <v>0</v>
      </c>
    </row>
    <row r="651" customFormat="false" ht="31.5" hidden="false" customHeight="false" outlineLevel="0" collapsed="false">
      <c r="A651" s="43"/>
      <c r="B651" s="59" t="s">
        <v>583</v>
      </c>
      <c r="C651" s="37" t="n">
        <v>926</v>
      </c>
      <c r="D651" s="75" t="s">
        <v>581</v>
      </c>
      <c r="E651" s="75" t="s">
        <v>30</v>
      </c>
      <c r="F651" s="59" t="s">
        <v>587</v>
      </c>
      <c r="G651" s="36" t="n">
        <v>600</v>
      </c>
      <c r="H651" s="34" t="n">
        <v>651.6</v>
      </c>
      <c r="I651" s="34" t="e">
        <f aca="false">H651+#REF!</f>
        <v>#REF!</v>
      </c>
      <c r="J651" s="31"/>
      <c r="K651" s="31"/>
      <c r="L651" s="31"/>
      <c r="M651" s="34" t="n">
        <v>0</v>
      </c>
    </row>
    <row r="652" customFormat="false" ht="31.5" hidden="false" customHeight="false" outlineLevel="0" collapsed="false">
      <c r="A652" s="43"/>
      <c r="B652" s="50" t="s">
        <v>83</v>
      </c>
      <c r="C652" s="37" t="n">
        <v>926</v>
      </c>
      <c r="D652" s="38" t="s">
        <v>581</v>
      </c>
      <c r="E652" s="38" t="s">
        <v>30</v>
      </c>
      <c r="F652" s="36" t="s">
        <v>84</v>
      </c>
      <c r="G652" s="36"/>
      <c r="H652" s="34" t="n">
        <f aca="false">H653</f>
        <v>0</v>
      </c>
      <c r="I652" s="34" t="n">
        <f aca="false">I653</f>
        <v>0</v>
      </c>
      <c r="J652" s="34" t="n">
        <f aca="false">J653</f>
        <v>0</v>
      </c>
      <c r="K652" s="34" t="n">
        <f aca="false">K653</f>
        <v>0</v>
      </c>
      <c r="L652" s="34" t="n">
        <f aca="false">L653</f>
        <v>0</v>
      </c>
      <c r="M652" s="34" t="n">
        <f aca="false">M653</f>
        <v>581.9</v>
      </c>
    </row>
    <row r="653" customFormat="false" ht="15.75" hidden="false" customHeight="false" outlineLevel="0" collapsed="false">
      <c r="A653" s="43"/>
      <c r="B653" s="52" t="s">
        <v>184</v>
      </c>
      <c r="C653" s="37" t="n">
        <v>926</v>
      </c>
      <c r="D653" s="38" t="s">
        <v>581</v>
      </c>
      <c r="E653" s="38" t="s">
        <v>30</v>
      </c>
      <c r="F653" s="36" t="s">
        <v>185</v>
      </c>
      <c r="G653" s="36"/>
      <c r="H653" s="34" t="n">
        <f aca="false">H654</f>
        <v>0</v>
      </c>
      <c r="I653" s="34" t="n">
        <f aca="false">I654</f>
        <v>0</v>
      </c>
      <c r="J653" s="34" t="n">
        <f aca="false">J654</f>
        <v>0</v>
      </c>
      <c r="K653" s="34" t="n">
        <f aca="false">K654</f>
        <v>0</v>
      </c>
      <c r="L653" s="34" t="n">
        <f aca="false">L654</f>
        <v>0</v>
      </c>
      <c r="M653" s="34" t="n">
        <f aca="false">M654</f>
        <v>581.9</v>
      </c>
    </row>
    <row r="654" customFormat="false" ht="47.25" hidden="false" customHeight="false" outlineLevel="0" collapsed="false">
      <c r="A654" s="43"/>
      <c r="B654" s="59" t="s">
        <v>586</v>
      </c>
      <c r="C654" s="37" t="n">
        <v>926</v>
      </c>
      <c r="D654" s="75" t="s">
        <v>581</v>
      </c>
      <c r="E654" s="75" t="s">
        <v>30</v>
      </c>
      <c r="F654" s="59" t="s">
        <v>588</v>
      </c>
      <c r="G654" s="59"/>
      <c r="H654" s="34" t="n">
        <f aca="false">H655</f>
        <v>0</v>
      </c>
      <c r="I654" s="34" t="n">
        <f aca="false">I655</f>
        <v>0</v>
      </c>
      <c r="J654" s="34" t="n">
        <f aca="false">J655</f>
        <v>0</v>
      </c>
      <c r="K654" s="34" t="n">
        <f aca="false">K655</f>
        <v>0</v>
      </c>
      <c r="L654" s="34" t="n">
        <f aca="false">L655</f>
        <v>0</v>
      </c>
      <c r="M654" s="34" t="n">
        <f aca="false">M655</f>
        <v>581.9</v>
      </c>
    </row>
    <row r="655" customFormat="false" ht="31.5" hidden="false" customHeight="false" outlineLevel="0" collapsed="false">
      <c r="A655" s="43"/>
      <c r="B655" s="59" t="s">
        <v>583</v>
      </c>
      <c r="C655" s="37" t="n">
        <v>926</v>
      </c>
      <c r="D655" s="75" t="s">
        <v>581</v>
      </c>
      <c r="E655" s="75" t="s">
        <v>30</v>
      </c>
      <c r="F655" s="59" t="s">
        <v>588</v>
      </c>
      <c r="G655" s="36" t="n">
        <v>600</v>
      </c>
      <c r="H655" s="34" t="n">
        <v>0</v>
      </c>
      <c r="I655" s="34"/>
      <c r="J655" s="31"/>
      <c r="K655" s="31"/>
      <c r="L655" s="31"/>
      <c r="M655" s="34" t="n">
        <v>581.9</v>
      </c>
    </row>
    <row r="656" customFormat="false" ht="15.75" hidden="false" customHeight="false" outlineLevel="0" collapsed="false">
      <c r="A656" s="43"/>
      <c r="B656" s="70" t="s">
        <v>589</v>
      </c>
      <c r="C656" s="37" t="n">
        <v>926</v>
      </c>
      <c r="D656" s="38" t="s">
        <v>581</v>
      </c>
      <c r="E656" s="38" t="s">
        <v>54</v>
      </c>
      <c r="F656" s="38"/>
      <c r="G656" s="38"/>
      <c r="H656" s="34" t="n">
        <f aca="false">H657+H671</f>
        <v>4602.8</v>
      </c>
      <c r="I656" s="34" t="e">
        <f aca="false">I657+I671</f>
        <v>#REF!</v>
      </c>
      <c r="J656" s="34" t="n">
        <f aca="false">J657+J671</f>
        <v>0</v>
      </c>
      <c r="K656" s="34" t="n">
        <f aca="false">K657+K671</f>
        <v>0</v>
      </c>
      <c r="L656" s="34" t="n">
        <f aca="false">L657+L671</f>
        <v>0</v>
      </c>
      <c r="M656" s="34" t="n">
        <f aca="false">M657+M671</f>
        <v>0</v>
      </c>
    </row>
    <row r="657" customFormat="false" ht="31.5" hidden="false" customHeight="false" outlineLevel="0" collapsed="false">
      <c r="A657" s="28"/>
      <c r="B657" s="50" t="s">
        <v>562</v>
      </c>
      <c r="C657" s="37" t="n">
        <v>926</v>
      </c>
      <c r="D657" s="38" t="s">
        <v>581</v>
      </c>
      <c r="E657" s="38" t="s">
        <v>54</v>
      </c>
      <c r="F657" s="38" t="s">
        <v>563</v>
      </c>
      <c r="G657" s="38"/>
      <c r="H657" s="34" t="n">
        <f aca="false">H658+H662+H665</f>
        <v>4598.8</v>
      </c>
      <c r="I657" s="34" t="e">
        <f aca="false">I658+I662+I665</f>
        <v>#REF!</v>
      </c>
      <c r="J657" s="31"/>
      <c r="K657" s="31"/>
      <c r="L657" s="31"/>
      <c r="M657" s="34" t="n">
        <f aca="false">M658+M662+M665</f>
        <v>0</v>
      </c>
    </row>
    <row r="658" customFormat="false" ht="15.75" hidden="false" customHeight="false" outlineLevel="0" collapsed="false">
      <c r="A658" s="28"/>
      <c r="B658" s="45" t="s">
        <v>575</v>
      </c>
      <c r="C658" s="37" t="n">
        <v>926</v>
      </c>
      <c r="D658" s="38" t="s">
        <v>581</v>
      </c>
      <c r="E658" s="38" t="s">
        <v>54</v>
      </c>
      <c r="F658" s="36" t="s">
        <v>576</v>
      </c>
      <c r="G658" s="36"/>
      <c r="H658" s="34" t="n">
        <f aca="false">H659</f>
        <v>1311.7</v>
      </c>
      <c r="I658" s="34" t="e">
        <f aca="false">I659+#REF!</f>
        <v>#REF!</v>
      </c>
      <c r="J658" s="31"/>
      <c r="K658" s="31"/>
      <c r="L658" s="31"/>
      <c r="M658" s="34" t="n">
        <f aca="false">M659</f>
        <v>0</v>
      </c>
    </row>
    <row r="659" customFormat="false" ht="15.75" hidden="false" customHeight="false" outlineLevel="0" collapsed="false">
      <c r="A659" s="28"/>
      <c r="B659" s="46" t="s">
        <v>590</v>
      </c>
      <c r="C659" s="37" t="n">
        <v>926</v>
      </c>
      <c r="D659" s="38" t="s">
        <v>581</v>
      </c>
      <c r="E659" s="38" t="s">
        <v>54</v>
      </c>
      <c r="F659" s="36" t="s">
        <v>591</v>
      </c>
      <c r="G659" s="36"/>
      <c r="H659" s="34" t="n">
        <f aca="false">H660</f>
        <v>1311.7</v>
      </c>
      <c r="I659" s="34" t="e">
        <f aca="false">I660+#REF!</f>
        <v>#REF!</v>
      </c>
      <c r="J659" s="31"/>
      <c r="K659" s="31"/>
      <c r="L659" s="31"/>
      <c r="M659" s="34" t="n">
        <f aca="false">M660</f>
        <v>0</v>
      </c>
    </row>
    <row r="660" customFormat="false" ht="15.75" hidden="false" customHeight="false" outlineLevel="0" collapsed="false">
      <c r="A660" s="28"/>
      <c r="B660" s="46" t="s">
        <v>592</v>
      </c>
      <c r="C660" s="37" t="n">
        <v>926</v>
      </c>
      <c r="D660" s="38" t="s">
        <v>581</v>
      </c>
      <c r="E660" s="38" t="s">
        <v>54</v>
      </c>
      <c r="F660" s="36" t="s">
        <v>593</v>
      </c>
      <c r="G660" s="36"/>
      <c r="H660" s="34" t="n">
        <f aca="false">H661</f>
        <v>1311.7</v>
      </c>
      <c r="I660" s="34" t="e">
        <f aca="false">I661</f>
        <v>#REF!</v>
      </c>
      <c r="J660" s="31"/>
      <c r="K660" s="31"/>
      <c r="L660" s="31"/>
      <c r="M660" s="34" t="n">
        <f aca="false">M661</f>
        <v>0</v>
      </c>
    </row>
    <row r="661" customFormat="false" ht="31.5" hidden="false" customHeight="false" outlineLevel="0" collapsed="false">
      <c r="A661" s="28"/>
      <c r="B661" s="36" t="s">
        <v>41</v>
      </c>
      <c r="C661" s="37" t="n">
        <v>926</v>
      </c>
      <c r="D661" s="38" t="s">
        <v>581</v>
      </c>
      <c r="E661" s="38" t="s">
        <v>54</v>
      </c>
      <c r="F661" s="36" t="s">
        <v>593</v>
      </c>
      <c r="G661" s="36" t="n">
        <v>200</v>
      </c>
      <c r="H661" s="34" t="n">
        <v>1311.7</v>
      </c>
      <c r="I661" s="34" t="e">
        <f aca="false">H661+#REF!</f>
        <v>#REF!</v>
      </c>
      <c r="J661" s="31"/>
      <c r="K661" s="31"/>
      <c r="L661" s="31"/>
      <c r="M661" s="34" t="n">
        <v>0</v>
      </c>
    </row>
    <row r="662" customFormat="false" ht="47.25" hidden="false" customHeight="false" outlineLevel="0" collapsed="false">
      <c r="A662" s="28"/>
      <c r="B662" s="36" t="s">
        <v>594</v>
      </c>
      <c r="C662" s="37" t="n">
        <v>926</v>
      </c>
      <c r="D662" s="38" t="s">
        <v>581</v>
      </c>
      <c r="E662" s="38" t="s">
        <v>54</v>
      </c>
      <c r="F662" s="36" t="s">
        <v>595</v>
      </c>
      <c r="G662" s="36"/>
      <c r="H662" s="34" t="n">
        <f aca="false">H663</f>
        <v>50</v>
      </c>
      <c r="I662" s="34" t="e">
        <f aca="false">I663+#REF!</f>
        <v>#REF!</v>
      </c>
      <c r="J662" s="31"/>
      <c r="K662" s="31"/>
      <c r="L662" s="31"/>
      <c r="M662" s="34" t="n">
        <f aca="false">M663</f>
        <v>0</v>
      </c>
    </row>
    <row r="663" customFormat="false" ht="47.25" hidden="false" customHeight="false" outlineLevel="0" collapsed="false">
      <c r="A663" s="28"/>
      <c r="B663" s="60" t="s">
        <v>596</v>
      </c>
      <c r="C663" s="37" t="n">
        <v>926</v>
      </c>
      <c r="D663" s="38" t="s">
        <v>581</v>
      </c>
      <c r="E663" s="38" t="s">
        <v>54</v>
      </c>
      <c r="F663" s="36" t="s">
        <v>597</v>
      </c>
      <c r="G663" s="36"/>
      <c r="H663" s="34" t="n">
        <f aca="false">H664</f>
        <v>50</v>
      </c>
      <c r="I663" s="34" t="e">
        <f aca="false">I664</f>
        <v>#REF!</v>
      </c>
      <c r="J663" s="31"/>
      <c r="K663" s="31"/>
      <c r="L663" s="31"/>
      <c r="M663" s="34" t="n">
        <f aca="false">M664</f>
        <v>0</v>
      </c>
    </row>
    <row r="664" customFormat="false" ht="31.5" hidden="false" customHeight="false" outlineLevel="0" collapsed="false">
      <c r="A664" s="28"/>
      <c r="B664" s="36" t="s">
        <v>41</v>
      </c>
      <c r="C664" s="37" t="n">
        <v>926</v>
      </c>
      <c r="D664" s="38" t="s">
        <v>581</v>
      </c>
      <c r="E664" s="38" t="s">
        <v>54</v>
      </c>
      <c r="F664" s="36" t="s">
        <v>597</v>
      </c>
      <c r="G664" s="36" t="n">
        <v>200</v>
      </c>
      <c r="H664" s="34" t="n">
        <v>50</v>
      </c>
      <c r="I664" s="34" t="e">
        <f aca="false">#REF!</f>
        <v>#REF!</v>
      </c>
      <c r="J664" s="31"/>
      <c r="K664" s="31"/>
      <c r="L664" s="31"/>
      <c r="M664" s="34" t="n">
        <v>0</v>
      </c>
    </row>
    <row r="665" customFormat="false" ht="15.75" hidden="false" customHeight="false" outlineLevel="0" collapsed="false">
      <c r="A665" s="28"/>
      <c r="B665" s="50" t="s">
        <v>598</v>
      </c>
      <c r="C665" s="37" t="n">
        <v>926</v>
      </c>
      <c r="D665" s="38" t="s">
        <v>581</v>
      </c>
      <c r="E665" s="38" t="s">
        <v>54</v>
      </c>
      <c r="F665" s="36" t="s">
        <v>599</v>
      </c>
      <c r="G665" s="36"/>
      <c r="H665" s="34" t="n">
        <f aca="false">H666</f>
        <v>3237.1</v>
      </c>
      <c r="I665" s="34" t="e">
        <f aca="false">I666+#REF!</f>
        <v>#REF!</v>
      </c>
      <c r="J665" s="31"/>
      <c r="K665" s="31"/>
      <c r="L665" s="31"/>
      <c r="M665" s="34" t="n">
        <f aca="false">M666</f>
        <v>0</v>
      </c>
    </row>
    <row r="666" customFormat="false" ht="63" hidden="false" customHeight="false" outlineLevel="0" collapsed="false">
      <c r="A666" s="28"/>
      <c r="B666" s="41" t="s">
        <v>600</v>
      </c>
      <c r="C666" s="37" t="n">
        <v>926</v>
      </c>
      <c r="D666" s="38" t="s">
        <v>581</v>
      </c>
      <c r="E666" s="38" t="s">
        <v>54</v>
      </c>
      <c r="F666" s="36" t="s">
        <v>601</v>
      </c>
      <c r="G666" s="36"/>
      <c r="H666" s="34" t="n">
        <f aca="false">H667</f>
        <v>3237.1</v>
      </c>
      <c r="I666" s="34" t="e">
        <f aca="false">I667</f>
        <v>#REF!</v>
      </c>
      <c r="J666" s="31"/>
      <c r="K666" s="31"/>
      <c r="L666" s="31"/>
      <c r="M666" s="34" t="n">
        <f aca="false">M667</f>
        <v>0</v>
      </c>
    </row>
    <row r="667" customFormat="false" ht="15.75" hidden="false" customHeight="false" outlineLevel="0" collapsed="false">
      <c r="A667" s="28"/>
      <c r="B667" s="41" t="s">
        <v>37</v>
      </c>
      <c r="C667" s="37" t="n">
        <v>926</v>
      </c>
      <c r="D667" s="38" t="s">
        <v>581</v>
      </c>
      <c r="E667" s="38" t="s">
        <v>54</v>
      </c>
      <c r="F667" s="36" t="s">
        <v>602</v>
      </c>
      <c r="G667" s="36"/>
      <c r="H667" s="34" t="n">
        <f aca="false">H668+H669+H670</f>
        <v>3237.1</v>
      </c>
      <c r="I667" s="34" t="e">
        <f aca="false">I668+I669+I670</f>
        <v>#REF!</v>
      </c>
      <c r="J667" s="31"/>
      <c r="K667" s="31"/>
      <c r="L667" s="31"/>
      <c r="M667" s="34" t="n">
        <f aca="false">M668+M669+M670</f>
        <v>0</v>
      </c>
    </row>
    <row r="668" customFormat="false" ht="63" hidden="false" customHeight="false" outlineLevel="0" collapsed="false">
      <c r="A668" s="28"/>
      <c r="B668" s="36" t="s">
        <v>39</v>
      </c>
      <c r="C668" s="37" t="n">
        <v>926</v>
      </c>
      <c r="D668" s="38" t="s">
        <v>581</v>
      </c>
      <c r="E668" s="38" t="s">
        <v>54</v>
      </c>
      <c r="F668" s="36" t="s">
        <v>602</v>
      </c>
      <c r="G668" s="40" t="s">
        <v>40</v>
      </c>
      <c r="H668" s="34" t="n">
        <v>3081.2</v>
      </c>
      <c r="I668" s="34" t="e">
        <f aca="false">H668+#REF!</f>
        <v>#REF!</v>
      </c>
      <c r="J668" s="31"/>
      <c r="K668" s="31"/>
      <c r="L668" s="31"/>
      <c r="M668" s="34" t="n">
        <v>0</v>
      </c>
    </row>
    <row r="669" customFormat="false" ht="31.5" hidden="false" customHeight="false" outlineLevel="0" collapsed="false">
      <c r="A669" s="28"/>
      <c r="B669" s="36" t="s">
        <v>41</v>
      </c>
      <c r="C669" s="37" t="n">
        <v>926</v>
      </c>
      <c r="D669" s="38" t="s">
        <v>581</v>
      </c>
      <c r="E669" s="38" t="s">
        <v>54</v>
      </c>
      <c r="F669" s="36" t="s">
        <v>602</v>
      </c>
      <c r="G669" s="40" t="s">
        <v>42</v>
      </c>
      <c r="H669" s="34" t="n">
        <v>155.2</v>
      </c>
      <c r="I669" s="34" t="e">
        <f aca="false">H669+#REF!</f>
        <v>#REF!</v>
      </c>
      <c r="J669" s="31"/>
      <c r="K669" s="31"/>
      <c r="L669" s="31"/>
      <c r="M669" s="34" t="n">
        <v>0</v>
      </c>
    </row>
    <row r="670" customFormat="false" ht="19.9" hidden="false" customHeight="true" outlineLevel="0" collapsed="false">
      <c r="A670" s="28"/>
      <c r="B670" s="36" t="s">
        <v>75</v>
      </c>
      <c r="C670" s="37" t="n">
        <v>926</v>
      </c>
      <c r="D670" s="38" t="s">
        <v>581</v>
      </c>
      <c r="E670" s="38" t="s">
        <v>54</v>
      </c>
      <c r="F670" s="36" t="s">
        <v>602</v>
      </c>
      <c r="G670" s="40" t="s">
        <v>76</v>
      </c>
      <c r="H670" s="34" t="n">
        <v>0.7</v>
      </c>
      <c r="I670" s="34" t="e">
        <f aca="false">H670+#REF!</f>
        <v>#REF!</v>
      </c>
      <c r="J670" s="31"/>
      <c r="K670" s="31"/>
      <c r="L670" s="31"/>
      <c r="M670" s="34" t="n">
        <v>0</v>
      </c>
    </row>
    <row r="671" customFormat="false" ht="47.25" hidden="false" customHeight="false" outlineLevel="0" collapsed="false">
      <c r="A671" s="28"/>
      <c r="B671" s="36" t="s">
        <v>63</v>
      </c>
      <c r="C671" s="51" t="n">
        <v>926</v>
      </c>
      <c r="D671" s="48" t="s">
        <v>581</v>
      </c>
      <c r="E671" s="48" t="s">
        <v>54</v>
      </c>
      <c r="F671" s="48" t="s">
        <v>64</v>
      </c>
      <c r="G671" s="40"/>
      <c r="H671" s="84" t="n">
        <f aca="false">H672</f>
        <v>4</v>
      </c>
      <c r="I671" s="84" t="n">
        <f aca="false">I672</f>
        <v>0</v>
      </c>
      <c r="J671" s="84" t="n">
        <f aca="false">J672</f>
        <v>0</v>
      </c>
      <c r="K671" s="84" t="n">
        <f aca="false">K672</f>
        <v>0</v>
      </c>
      <c r="L671" s="84" t="n">
        <f aca="false">L672</f>
        <v>0</v>
      </c>
      <c r="M671" s="84" t="n">
        <f aca="false">M672</f>
        <v>0</v>
      </c>
    </row>
    <row r="672" customFormat="false" ht="15.75" hidden="false" customHeight="false" outlineLevel="0" collapsed="false">
      <c r="A672" s="28"/>
      <c r="B672" s="36" t="s">
        <v>57</v>
      </c>
      <c r="C672" s="51" t="n">
        <v>926</v>
      </c>
      <c r="D672" s="48" t="s">
        <v>581</v>
      </c>
      <c r="E672" s="48" t="s">
        <v>54</v>
      </c>
      <c r="F672" s="48" t="s">
        <v>65</v>
      </c>
      <c r="G672" s="49"/>
      <c r="H672" s="84" t="n">
        <f aca="false">H673</f>
        <v>4</v>
      </c>
      <c r="I672" s="84"/>
      <c r="J672" s="85"/>
      <c r="K672" s="85"/>
      <c r="L672" s="85"/>
      <c r="M672" s="84" t="n">
        <f aca="false">M673</f>
        <v>0</v>
      </c>
    </row>
    <row r="673" customFormat="false" ht="63" hidden="false" customHeight="false" outlineLevel="0" collapsed="false">
      <c r="A673" s="28"/>
      <c r="B673" s="36" t="s">
        <v>66</v>
      </c>
      <c r="C673" s="51" t="n">
        <v>926</v>
      </c>
      <c r="D673" s="48" t="s">
        <v>581</v>
      </c>
      <c r="E673" s="48" t="s">
        <v>54</v>
      </c>
      <c r="F673" s="48" t="s">
        <v>67</v>
      </c>
      <c r="G673" s="49"/>
      <c r="H673" s="84" t="n">
        <f aca="false">H674</f>
        <v>4</v>
      </c>
      <c r="I673" s="84"/>
      <c r="J673" s="85"/>
      <c r="K673" s="85"/>
      <c r="L673" s="85"/>
      <c r="M673" s="84" t="n">
        <f aca="false">M674</f>
        <v>0</v>
      </c>
    </row>
    <row r="674" customFormat="false" ht="15.75" hidden="false" customHeight="false" outlineLevel="0" collapsed="false">
      <c r="A674" s="28"/>
      <c r="B674" s="36" t="s">
        <v>68</v>
      </c>
      <c r="C674" s="51" t="n">
        <v>926</v>
      </c>
      <c r="D674" s="48" t="s">
        <v>581</v>
      </c>
      <c r="E674" s="48" t="s">
        <v>54</v>
      </c>
      <c r="F674" s="48" t="s">
        <v>69</v>
      </c>
      <c r="G674" s="49"/>
      <c r="H674" s="84" t="n">
        <f aca="false">H675</f>
        <v>4</v>
      </c>
      <c r="I674" s="84"/>
      <c r="J674" s="85"/>
      <c r="K674" s="85"/>
      <c r="L674" s="85"/>
      <c r="M674" s="84" t="n">
        <f aca="false">M675</f>
        <v>0</v>
      </c>
    </row>
    <row r="675" customFormat="false" ht="31.5" hidden="false" customHeight="false" outlineLevel="0" collapsed="false">
      <c r="A675" s="28"/>
      <c r="B675" s="36" t="s">
        <v>41</v>
      </c>
      <c r="C675" s="51" t="n">
        <v>926</v>
      </c>
      <c r="D675" s="48" t="s">
        <v>581</v>
      </c>
      <c r="E675" s="48" t="s">
        <v>54</v>
      </c>
      <c r="F675" s="48" t="s">
        <v>69</v>
      </c>
      <c r="G675" s="49" t="s">
        <v>42</v>
      </c>
      <c r="H675" s="84" t="n">
        <v>4</v>
      </c>
      <c r="I675" s="84"/>
      <c r="J675" s="85"/>
      <c r="K675" s="85"/>
      <c r="L675" s="85"/>
      <c r="M675" s="84" t="n">
        <v>0</v>
      </c>
    </row>
    <row r="676" customFormat="false" ht="31.5" hidden="false" customHeight="false" outlineLevel="0" collapsed="false">
      <c r="A676" s="71" t="s">
        <v>603</v>
      </c>
      <c r="B676" s="74" t="s">
        <v>604</v>
      </c>
      <c r="C676" s="73" t="n">
        <v>929</v>
      </c>
      <c r="D676" s="86"/>
      <c r="E676" s="86"/>
      <c r="F676" s="86"/>
      <c r="G676" s="86"/>
      <c r="H676" s="26" t="n">
        <f aca="false">H677+H690</f>
        <v>105614.3</v>
      </c>
      <c r="I676" s="26" t="e">
        <f aca="false">I677+I690</f>
        <v>#REF!</v>
      </c>
      <c r="J676" s="31"/>
      <c r="K676" s="31"/>
      <c r="L676" s="31"/>
      <c r="M676" s="26" t="n">
        <f aca="false">M677+M690</f>
        <v>105593.8</v>
      </c>
    </row>
    <row r="677" customFormat="false" ht="15.75" hidden="false" customHeight="false" outlineLevel="0" collapsed="false">
      <c r="A677" s="28"/>
      <c r="B677" s="81" t="s">
        <v>311</v>
      </c>
      <c r="C677" s="37" t="n">
        <v>929</v>
      </c>
      <c r="D677" s="38" t="s">
        <v>312</v>
      </c>
      <c r="E677" s="38"/>
      <c r="F677" s="38"/>
      <c r="G677" s="38"/>
      <c r="H677" s="34" t="n">
        <f aca="false">H684+H678</f>
        <v>116.5</v>
      </c>
      <c r="I677" s="34" t="e">
        <f aca="false">I684+I678</f>
        <v>#REF!</v>
      </c>
      <c r="J677" s="34" t="n">
        <f aca="false">J684+J678</f>
        <v>0</v>
      </c>
      <c r="K677" s="34" t="n">
        <f aca="false">K684+K678</f>
        <v>0</v>
      </c>
      <c r="L677" s="34" t="n">
        <f aca="false">L684+L678</f>
        <v>0</v>
      </c>
      <c r="M677" s="34" t="n">
        <f aca="false">M684+M678</f>
        <v>100</v>
      </c>
    </row>
    <row r="678" customFormat="false" ht="31.5" hidden="false" customHeight="false" outlineLevel="0" collapsed="false">
      <c r="A678" s="28"/>
      <c r="B678" s="58" t="s">
        <v>324</v>
      </c>
      <c r="C678" s="37" t="n">
        <v>929</v>
      </c>
      <c r="D678" s="38" t="s">
        <v>312</v>
      </c>
      <c r="E678" s="38" t="s">
        <v>90</v>
      </c>
      <c r="F678" s="36"/>
      <c r="G678" s="36"/>
      <c r="H678" s="34" t="n">
        <f aca="false">H679</f>
        <v>16.5</v>
      </c>
      <c r="I678" s="34" t="n">
        <f aca="false">I679</f>
        <v>0</v>
      </c>
      <c r="J678" s="34" t="n">
        <f aca="false">J679</f>
        <v>0</v>
      </c>
      <c r="K678" s="34" t="n">
        <f aca="false">K679</f>
        <v>0</v>
      </c>
      <c r="L678" s="34" t="n">
        <f aca="false">L679</f>
        <v>0</v>
      </c>
      <c r="M678" s="34" t="n">
        <f aca="false">M679</f>
        <v>0</v>
      </c>
    </row>
    <row r="679" customFormat="false" ht="47.25" hidden="false" customHeight="false" outlineLevel="0" collapsed="false">
      <c r="A679" s="28"/>
      <c r="B679" s="36" t="s">
        <v>63</v>
      </c>
      <c r="C679" s="37" t="n">
        <v>929</v>
      </c>
      <c r="D679" s="38" t="s">
        <v>312</v>
      </c>
      <c r="E679" s="38" t="s">
        <v>90</v>
      </c>
      <c r="F679" s="54" t="s">
        <v>166</v>
      </c>
      <c r="G679" s="40"/>
      <c r="H679" s="34" t="n">
        <f aca="false">H680</f>
        <v>16.5</v>
      </c>
      <c r="I679" s="34" t="n">
        <f aca="false">I680</f>
        <v>0</v>
      </c>
      <c r="J679" s="34" t="n">
        <f aca="false">J680</f>
        <v>0</v>
      </c>
      <c r="K679" s="34" t="n">
        <f aca="false">K680</f>
        <v>0</v>
      </c>
      <c r="L679" s="34" t="n">
        <f aca="false">L680</f>
        <v>0</v>
      </c>
      <c r="M679" s="34" t="n">
        <f aca="false">M680</f>
        <v>0</v>
      </c>
    </row>
    <row r="680" customFormat="false" ht="15.75" hidden="false" customHeight="false" outlineLevel="0" collapsed="false">
      <c r="A680" s="28"/>
      <c r="B680" s="36" t="s">
        <v>57</v>
      </c>
      <c r="C680" s="37" t="n">
        <v>929</v>
      </c>
      <c r="D680" s="38" t="s">
        <v>312</v>
      </c>
      <c r="E680" s="38" t="s">
        <v>90</v>
      </c>
      <c r="F680" s="54" t="s">
        <v>167</v>
      </c>
      <c r="G680" s="40"/>
      <c r="H680" s="34" t="n">
        <f aca="false">H681</f>
        <v>16.5</v>
      </c>
      <c r="I680" s="34" t="n">
        <f aca="false">I681</f>
        <v>0</v>
      </c>
      <c r="J680" s="34" t="n">
        <f aca="false">J681</f>
        <v>0</v>
      </c>
      <c r="K680" s="34" t="n">
        <f aca="false">K681</f>
        <v>0</v>
      </c>
      <c r="L680" s="34" t="n">
        <f aca="false">L681</f>
        <v>0</v>
      </c>
      <c r="M680" s="34" t="n">
        <f aca="false">M681</f>
        <v>0</v>
      </c>
    </row>
    <row r="681" customFormat="false" ht="63" hidden="false" customHeight="false" outlineLevel="0" collapsed="false">
      <c r="A681" s="28"/>
      <c r="B681" s="36" t="s">
        <v>66</v>
      </c>
      <c r="C681" s="37" t="n">
        <v>929</v>
      </c>
      <c r="D681" s="38" t="s">
        <v>312</v>
      </c>
      <c r="E681" s="38" t="s">
        <v>90</v>
      </c>
      <c r="F681" s="54" t="s">
        <v>330</v>
      </c>
      <c r="G681" s="40"/>
      <c r="H681" s="34" t="n">
        <f aca="false">H682</f>
        <v>16.5</v>
      </c>
      <c r="I681" s="34" t="n">
        <f aca="false">I682</f>
        <v>0</v>
      </c>
      <c r="J681" s="34" t="n">
        <f aca="false">J682</f>
        <v>0</v>
      </c>
      <c r="K681" s="34" t="n">
        <f aca="false">K682</f>
        <v>0</v>
      </c>
      <c r="L681" s="34" t="n">
        <f aca="false">L682</f>
        <v>0</v>
      </c>
      <c r="M681" s="34" t="n">
        <f aca="false">M682</f>
        <v>0</v>
      </c>
    </row>
    <row r="682" customFormat="false" ht="15.75" hidden="false" customHeight="false" outlineLevel="0" collapsed="false">
      <c r="A682" s="28"/>
      <c r="B682" s="36" t="s">
        <v>325</v>
      </c>
      <c r="C682" s="37" t="n">
        <v>929</v>
      </c>
      <c r="D682" s="38" t="s">
        <v>312</v>
      </c>
      <c r="E682" s="38" t="s">
        <v>90</v>
      </c>
      <c r="F682" s="54" t="s">
        <v>331</v>
      </c>
      <c r="G682" s="40"/>
      <c r="H682" s="34" t="n">
        <f aca="false">H683</f>
        <v>16.5</v>
      </c>
      <c r="I682" s="34" t="n">
        <f aca="false">I683</f>
        <v>0</v>
      </c>
      <c r="J682" s="34" t="n">
        <f aca="false">J683</f>
        <v>0</v>
      </c>
      <c r="K682" s="34" t="n">
        <f aca="false">K683</f>
        <v>0</v>
      </c>
      <c r="L682" s="34" t="n">
        <f aca="false">L683</f>
        <v>0</v>
      </c>
      <c r="M682" s="34" t="n">
        <f aca="false">M683</f>
        <v>0</v>
      </c>
    </row>
    <row r="683" customFormat="false" ht="31.5" hidden="false" customHeight="false" outlineLevel="0" collapsed="false">
      <c r="A683" s="28"/>
      <c r="B683" s="36" t="s">
        <v>41</v>
      </c>
      <c r="C683" s="37" t="n">
        <v>929</v>
      </c>
      <c r="D683" s="38" t="s">
        <v>312</v>
      </c>
      <c r="E683" s="38" t="s">
        <v>90</v>
      </c>
      <c r="F683" s="54" t="s">
        <v>331</v>
      </c>
      <c r="G683" s="40" t="s">
        <v>42</v>
      </c>
      <c r="H683" s="34" t="n">
        <v>16.5</v>
      </c>
      <c r="I683" s="34"/>
      <c r="J683" s="31"/>
      <c r="K683" s="31"/>
      <c r="L683" s="31"/>
      <c r="M683" s="34" t="n">
        <v>0</v>
      </c>
    </row>
    <row r="684" customFormat="false" ht="15.75" hidden="false" customHeight="false" outlineLevel="0" collapsed="false">
      <c r="A684" s="28"/>
      <c r="B684" s="48" t="s">
        <v>529</v>
      </c>
      <c r="C684" s="37" t="n">
        <v>929</v>
      </c>
      <c r="D684" s="40" t="s">
        <v>312</v>
      </c>
      <c r="E684" s="40" t="s">
        <v>190</v>
      </c>
      <c r="F684" s="38"/>
      <c r="G684" s="38"/>
      <c r="H684" s="34" t="n">
        <f aca="false">H685</f>
        <v>100</v>
      </c>
      <c r="I684" s="34" t="e">
        <f aca="false">I685</f>
        <v>#REF!</v>
      </c>
      <c r="J684" s="31"/>
      <c r="K684" s="31"/>
      <c r="L684" s="31"/>
      <c r="M684" s="34" t="n">
        <f aca="false">M685</f>
        <v>100</v>
      </c>
    </row>
    <row r="685" customFormat="false" ht="31.5" hidden="false" customHeight="false" outlineLevel="0" collapsed="false">
      <c r="A685" s="28"/>
      <c r="B685" s="50" t="s">
        <v>378</v>
      </c>
      <c r="C685" s="37" t="n">
        <v>929</v>
      </c>
      <c r="D685" s="38" t="s">
        <v>312</v>
      </c>
      <c r="E685" s="38" t="s">
        <v>190</v>
      </c>
      <c r="F685" s="38" t="s">
        <v>379</v>
      </c>
      <c r="G685" s="38"/>
      <c r="H685" s="34" t="n">
        <f aca="false">H686</f>
        <v>100</v>
      </c>
      <c r="I685" s="34" t="e">
        <f aca="false">I686</f>
        <v>#REF!</v>
      </c>
      <c r="J685" s="31"/>
      <c r="K685" s="31"/>
      <c r="L685" s="31"/>
      <c r="M685" s="34" t="n">
        <f aca="false">M686</f>
        <v>100</v>
      </c>
    </row>
    <row r="686" customFormat="false" ht="15.75" hidden="false" customHeight="false" outlineLevel="0" collapsed="false">
      <c r="A686" s="28"/>
      <c r="B686" s="50" t="s">
        <v>380</v>
      </c>
      <c r="C686" s="37" t="n">
        <v>929</v>
      </c>
      <c r="D686" s="38" t="s">
        <v>312</v>
      </c>
      <c r="E686" s="38" t="s">
        <v>190</v>
      </c>
      <c r="F686" s="36" t="s">
        <v>381</v>
      </c>
      <c r="G686" s="38"/>
      <c r="H686" s="34" t="n">
        <f aca="false">H687</f>
        <v>100</v>
      </c>
      <c r="I686" s="34" t="e">
        <f aca="false">I687</f>
        <v>#REF!</v>
      </c>
      <c r="J686" s="31"/>
      <c r="K686" s="31"/>
      <c r="L686" s="31"/>
      <c r="M686" s="34" t="n">
        <f aca="false">M687</f>
        <v>100</v>
      </c>
    </row>
    <row r="687" customFormat="false" ht="34.15" hidden="false" customHeight="true" outlineLevel="0" collapsed="false">
      <c r="A687" s="28"/>
      <c r="B687" s="46" t="s">
        <v>605</v>
      </c>
      <c r="C687" s="37" t="n">
        <v>929</v>
      </c>
      <c r="D687" s="38" t="s">
        <v>312</v>
      </c>
      <c r="E687" s="38" t="s">
        <v>190</v>
      </c>
      <c r="F687" s="36" t="s">
        <v>606</v>
      </c>
      <c r="G687" s="38"/>
      <c r="H687" s="34" t="n">
        <f aca="false">H688</f>
        <v>100</v>
      </c>
      <c r="I687" s="34" t="e">
        <f aca="false">I688</f>
        <v>#REF!</v>
      </c>
      <c r="J687" s="31"/>
      <c r="K687" s="31"/>
      <c r="L687" s="31"/>
      <c r="M687" s="34" t="n">
        <f aca="false">M688</f>
        <v>100</v>
      </c>
    </row>
    <row r="688" customFormat="false" ht="31.5" hidden="false" customHeight="false" outlineLevel="0" collapsed="false">
      <c r="A688" s="28"/>
      <c r="B688" s="46" t="s">
        <v>549</v>
      </c>
      <c r="C688" s="37" t="n">
        <v>929</v>
      </c>
      <c r="D688" s="38" t="s">
        <v>312</v>
      </c>
      <c r="E688" s="38" t="s">
        <v>190</v>
      </c>
      <c r="F688" s="36" t="s">
        <v>607</v>
      </c>
      <c r="G688" s="38"/>
      <c r="H688" s="34" t="n">
        <f aca="false">H689</f>
        <v>100</v>
      </c>
      <c r="I688" s="34" t="e">
        <f aca="false">I689</f>
        <v>#REF!</v>
      </c>
      <c r="J688" s="83" t="n">
        <f aca="false">J689+J690</f>
        <v>0</v>
      </c>
      <c r="K688" s="83" t="n">
        <f aca="false">K689+K690</f>
        <v>0</v>
      </c>
      <c r="L688" s="83" t="n">
        <f aca="false">L689+L690</f>
        <v>0</v>
      </c>
      <c r="M688" s="34" t="n">
        <f aca="false">M689</f>
        <v>100</v>
      </c>
    </row>
    <row r="689" customFormat="false" ht="31.5" hidden="false" customHeight="false" outlineLevel="0" collapsed="false">
      <c r="A689" s="28"/>
      <c r="B689" s="36" t="s">
        <v>41</v>
      </c>
      <c r="C689" s="37" t="n">
        <v>929</v>
      </c>
      <c r="D689" s="38" t="s">
        <v>312</v>
      </c>
      <c r="E689" s="38" t="s">
        <v>190</v>
      </c>
      <c r="F689" s="36" t="s">
        <v>607</v>
      </c>
      <c r="G689" s="38" t="s">
        <v>42</v>
      </c>
      <c r="H689" s="34" t="n">
        <v>100</v>
      </c>
      <c r="I689" s="34" t="e">
        <f aca="false">H689+#REF!</f>
        <v>#REF!</v>
      </c>
      <c r="J689" s="31"/>
      <c r="K689" s="31"/>
      <c r="L689" s="31"/>
      <c r="M689" s="34" t="n">
        <v>100</v>
      </c>
    </row>
    <row r="690" customFormat="false" ht="15.75" hidden="false" customHeight="false" outlineLevel="0" collapsed="false">
      <c r="A690" s="28"/>
      <c r="B690" s="32" t="s">
        <v>376</v>
      </c>
      <c r="C690" s="37" t="n">
        <v>929</v>
      </c>
      <c r="D690" s="36" t="n">
        <v>11</v>
      </c>
      <c r="E690" s="38"/>
      <c r="F690" s="38"/>
      <c r="G690" s="38"/>
      <c r="H690" s="34" t="n">
        <f aca="false">H691+H714+H708</f>
        <v>105497.8</v>
      </c>
      <c r="I690" s="34" t="e">
        <f aca="false">I691+I714+I708</f>
        <v>#REF!</v>
      </c>
      <c r="J690" s="34" t="n">
        <f aca="false">J691+J714+J708</f>
        <v>0</v>
      </c>
      <c r="K690" s="34" t="n">
        <f aca="false">K691+K714+K708</f>
        <v>0</v>
      </c>
      <c r="L690" s="34" t="n">
        <f aca="false">L691+L714+L708</f>
        <v>0</v>
      </c>
      <c r="M690" s="34" t="n">
        <f aca="false">M691+M714+M708</f>
        <v>105493.8</v>
      </c>
    </row>
    <row r="691" customFormat="false" ht="15.75" hidden="false" customHeight="false" outlineLevel="0" collapsed="false">
      <c r="A691" s="28"/>
      <c r="B691" s="32" t="s">
        <v>377</v>
      </c>
      <c r="C691" s="37" t="n">
        <v>929</v>
      </c>
      <c r="D691" s="36" t="n">
        <v>11</v>
      </c>
      <c r="E691" s="38" t="s">
        <v>30</v>
      </c>
      <c r="F691" s="38"/>
      <c r="G691" s="38"/>
      <c r="H691" s="34" t="n">
        <f aca="false">H692</f>
        <v>100550.3</v>
      </c>
      <c r="I691" s="34" t="e">
        <f aca="false">I692</f>
        <v>#REF!</v>
      </c>
      <c r="J691" s="34" t="n">
        <f aca="false">J692</f>
        <v>0</v>
      </c>
      <c r="K691" s="34" t="n">
        <f aca="false">K692</f>
        <v>0</v>
      </c>
      <c r="L691" s="34" t="n">
        <f aca="false">L692</f>
        <v>0</v>
      </c>
      <c r="M691" s="34" t="n">
        <f aca="false">M692</f>
        <v>100550.3</v>
      </c>
    </row>
    <row r="692" customFormat="false" ht="31.5" hidden="false" customHeight="false" outlineLevel="0" collapsed="false">
      <c r="A692" s="28"/>
      <c r="B692" s="50" t="s">
        <v>378</v>
      </c>
      <c r="C692" s="37" t="n">
        <v>929</v>
      </c>
      <c r="D692" s="36" t="n">
        <v>11</v>
      </c>
      <c r="E692" s="38" t="s">
        <v>30</v>
      </c>
      <c r="F692" s="38" t="s">
        <v>379</v>
      </c>
      <c r="G692" s="36"/>
      <c r="H692" s="34" t="n">
        <f aca="false">H693+H696+H702+H705</f>
        <v>100550.3</v>
      </c>
      <c r="I692" s="34" t="e">
        <f aca="false">I693+I696+I702+I705</f>
        <v>#REF!</v>
      </c>
      <c r="J692" s="34" t="n">
        <f aca="false">J693+J696+J702+J705</f>
        <v>0</v>
      </c>
      <c r="K692" s="34" t="n">
        <f aca="false">K693+K696+K702+K705</f>
        <v>0</v>
      </c>
      <c r="L692" s="34" t="n">
        <f aca="false">L693+L696+L702+L705</f>
        <v>0</v>
      </c>
      <c r="M692" s="34" t="n">
        <f aca="false">M693+M696+M702+M705</f>
        <v>100550.3</v>
      </c>
    </row>
    <row r="693" customFormat="false" ht="31.5" hidden="false" customHeight="false" outlineLevel="0" collapsed="false">
      <c r="A693" s="28"/>
      <c r="B693" s="41" t="s">
        <v>608</v>
      </c>
      <c r="C693" s="37" t="n">
        <v>929</v>
      </c>
      <c r="D693" s="36" t="n">
        <v>11</v>
      </c>
      <c r="E693" s="38" t="s">
        <v>30</v>
      </c>
      <c r="F693" s="36" t="s">
        <v>609</v>
      </c>
      <c r="G693" s="36"/>
      <c r="H693" s="34" t="n">
        <f aca="false">H694</f>
        <v>96858.2</v>
      </c>
      <c r="I693" s="34" t="n">
        <f aca="false">I694</f>
        <v>0</v>
      </c>
      <c r="J693" s="34" t="n">
        <f aca="false">J694</f>
        <v>0</v>
      </c>
      <c r="K693" s="34" t="n">
        <f aca="false">K694</f>
        <v>0</v>
      </c>
      <c r="L693" s="34" t="n">
        <f aca="false">L694</f>
        <v>0</v>
      </c>
      <c r="M693" s="34" t="n">
        <f aca="false">M694</f>
        <v>96858.2</v>
      </c>
    </row>
    <row r="694" customFormat="false" ht="31.5" hidden="false" customHeight="false" outlineLevel="0" collapsed="false">
      <c r="A694" s="28"/>
      <c r="B694" s="41" t="s">
        <v>142</v>
      </c>
      <c r="C694" s="37" t="n">
        <v>929</v>
      </c>
      <c r="D694" s="36" t="n">
        <v>11</v>
      </c>
      <c r="E694" s="38" t="s">
        <v>30</v>
      </c>
      <c r="F694" s="36" t="s">
        <v>610</v>
      </c>
      <c r="G694" s="36"/>
      <c r="H694" s="34" t="n">
        <f aca="false">H695</f>
        <v>96858.2</v>
      </c>
      <c r="I694" s="34" t="n">
        <f aca="false">I695</f>
        <v>0</v>
      </c>
      <c r="J694" s="34" t="n">
        <f aca="false">J695</f>
        <v>0</v>
      </c>
      <c r="K694" s="34" t="n">
        <f aca="false">K695</f>
        <v>0</v>
      </c>
      <c r="L694" s="34" t="n">
        <f aca="false">L695</f>
        <v>0</v>
      </c>
      <c r="M694" s="34" t="n">
        <f aca="false">M695</f>
        <v>96858.2</v>
      </c>
    </row>
    <row r="695" customFormat="false" ht="31.5" hidden="false" customHeight="false" outlineLevel="0" collapsed="false">
      <c r="A695" s="28"/>
      <c r="B695" s="36" t="s">
        <v>465</v>
      </c>
      <c r="C695" s="37" t="n">
        <v>929</v>
      </c>
      <c r="D695" s="36" t="n">
        <v>11</v>
      </c>
      <c r="E695" s="38" t="s">
        <v>30</v>
      </c>
      <c r="F695" s="36" t="s">
        <v>610</v>
      </c>
      <c r="G695" s="36" t="n">
        <v>600</v>
      </c>
      <c r="H695" s="34" t="n">
        <v>96858.2</v>
      </c>
      <c r="I695" s="34"/>
      <c r="J695" s="34"/>
      <c r="K695" s="34"/>
      <c r="L695" s="34"/>
      <c r="M695" s="34" t="n">
        <v>96858.2</v>
      </c>
    </row>
    <row r="696" customFormat="false" ht="31.5" hidden="false" customHeight="false" outlineLevel="0" collapsed="false">
      <c r="A696" s="28"/>
      <c r="B696" s="46" t="s">
        <v>611</v>
      </c>
      <c r="C696" s="37" t="n">
        <v>929</v>
      </c>
      <c r="D696" s="36" t="n">
        <v>11</v>
      </c>
      <c r="E696" s="38" t="s">
        <v>30</v>
      </c>
      <c r="F696" s="36" t="s">
        <v>612</v>
      </c>
      <c r="G696" s="38"/>
      <c r="H696" s="34" t="n">
        <f aca="false">H697+H699</f>
        <v>3473.3</v>
      </c>
      <c r="I696" s="34"/>
      <c r="J696" s="34"/>
      <c r="K696" s="34"/>
      <c r="L696" s="34"/>
      <c r="M696" s="34" t="n">
        <f aca="false">M697+M699</f>
        <v>3473.3</v>
      </c>
    </row>
    <row r="697" customFormat="false" ht="31.5" hidden="false" customHeight="false" outlineLevel="0" collapsed="false">
      <c r="A697" s="28"/>
      <c r="B697" s="46" t="s">
        <v>525</v>
      </c>
      <c r="C697" s="37" t="n">
        <v>929</v>
      </c>
      <c r="D697" s="38" t="s">
        <v>94</v>
      </c>
      <c r="E697" s="38" t="s">
        <v>30</v>
      </c>
      <c r="F697" s="36" t="s">
        <v>613</v>
      </c>
      <c r="G697" s="36"/>
      <c r="H697" s="34" t="n">
        <f aca="false">H698</f>
        <v>1000</v>
      </c>
      <c r="I697" s="34"/>
      <c r="J697" s="34"/>
      <c r="K697" s="34"/>
      <c r="L697" s="34"/>
      <c r="M697" s="34" t="n">
        <f aca="false">M698</f>
        <v>1000</v>
      </c>
    </row>
    <row r="698" customFormat="false" ht="31.5" hidden="false" customHeight="false" outlineLevel="0" collapsed="false">
      <c r="A698" s="28"/>
      <c r="B698" s="36" t="s">
        <v>465</v>
      </c>
      <c r="C698" s="37" t="n">
        <v>929</v>
      </c>
      <c r="D698" s="38" t="s">
        <v>94</v>
      </c>
      <c r="E698" s="38" t="s">
        <v>30</v>
      </c>
      <c r="F698" s="36" t="s">
        <v>613</v>
      </c>
      <c r="G698" s="36" t="n">
        <v>600</v>
      </c>
      <c r="H698" s="34" t="n">
        <v>1000</v>
      </c>
      <c r="I698" s="34"/>
      <c r="J698" s="34"/>
      <c r="K698" s="34"/>
      <c r="L698" s="34"/>
      <c r="M698" s="34" t="n">
        <v>1000</v>
      </c>
    </row>
    <row r="699" customFormat="false" ht="15.75" hidden="false" customHeight="false" outlineLevel="0" collapsed="false">
      <c r="A699" s="28"/>
      <c r="B699" s="36" t="s">
        <v>614</v>
      </c>
      <c r="C699" s="37" t="n">
        <v>929</v>
      </c>
      <c r="D699" s="36" t="n">
        <v>11</v>
      </c>
      <c r="E699" s="38" t="s">
        <v>30</v>
      </c>
      <c r="F699" s="36" t="s">
        <v>615</v>
      </c>
      <c r="G699" s="36"/>
      <c r="H699" s="34" t="n">
        <f aca="false">H700+H701</f>
        <v>2473.3</v>
      </c>
      <c r="I699" s="34" t="n">
        <f aca="false">I700+I701</f>
        <v>0</v>
      </c>
      <c r="J699" s="34" t="n">
        <f aca="false">J700+J701</f>
        <v>0</v>
      </c>
      <c r="K699" s="34" t="n">
        <f aca="false">K700+K701</f>
        <v>0</v>
      </c>
      <c r="L699" s="34" t="n">
        <f aca="false">L700+L701</f>
        <v>0</v>
      </c>
      <c r="M699" s="34" t="n">
        <f aca="false">M700+M701</f>
        <v>2473.3</v>
      </c>
    </row>
    <row r="700" customFormat="false" ht="63" hidden="false" customHeight="false" outlineLevel="0" collapsed="false">
      <c r="A700" s="28"/>
      <c r="B700" s="36" t="s">
        <v>39</v>
      </c>
      <c r="C700" s="37" t="n">
        <v>929</v>
      </c>
      <c r="D700" s="36" t="n">
        <v>11</v>
      </c>
      <c r="E700" s="38" t="s">
        <v>30</v>
      </c>
      <c r="F700" s="36" t="s">
        <v>615</v>
      </c>
      <c r="G700" s="36" t="n">
        <v>100</v>
      </c>
      <c r="H700" s="34" t="n">
        <v>1500</v>
      </c>
      <c r="I700" s="34"/>
      <c r="J700" s="34"/>
      <c r="K700" s="34"/>
      <c r="L700" s="34"/>
      <c r="M700" s="34" t="n">
        <v>1500</v>
      </c>
    </row>
    <row r="701" customFormat="false" ht="31.5" hidden="false" customHeight="false" outlineLevel="0" collapsed="false">
      <c r="A701" s="28"/>
      <c r="B701" s="36" t="s">
        <v>41</v>
      </c>
      <c r="C701" s="37" t="n">
        <v>929</v>
      </c>
      <c r="D701" s="36" t="n">
        <v>11</v>
      </c>
      <c r="E701" s="38" t="s">
        <v>30</v>
      </c>
      <c r="F701" s="36" t="s">
        <v>615</v>
      </c>
      <c r="G701" s="36" t="n">
        <v>200</v>
      </c>
      <c r="H701" s="34" t="n">
        <v>973.3</v>
      </c>
      <c r="I701" s="34"/>
      <c r="J701" s="34"/>
      <c r="K701" s="34"/>
      <c r="L701" s="34"/>
      <c r="M701" s="34" t="n">
        <v>973.3</v>
      </c>
    </row>
    <row r="702" customFormat="false" ht="64.9" hidden="false" customHeight="true" outlineLevel="0" collapsed="false">
      <c r="A702" s="28"/>
      <c r="B702" s="36" t="s">
        <v>616</v>
      </c>
      <c r="C702" s="37" t="n">
        <v>929</v>
      </c>
      <c r="D702" s="38" t="s">
        <v>94</v>
      </c>
      <c r="E702" s="38" t="s">
        <v>30</v>
      </c>
      <c r="F702" s="36" t="s">
        <v>617</v>
      </c>
      <c r="G702" s="36"/>
      <c r="H702" s="34" t="n">
        <f aca="false">H703</f>
        <v>218.8</v>
      </c>
      <c r="I702" s="34" t="e">
        <f aca="false">I703</f>
        <v>#REF!</v>
      </c>
      <c r="J702" s="31"/>
      <c r="K702" s="31"/>
      <c r="L702" s="31"/>
      <c r="M702" s="34" t="n">
        <f aca="false">M703</f>
        <v>218.8</v>
      </c>
    </row>
    <row r="703" customFormat="false" ht="110.25" hidden="false" customHeight="false" outlineLevel="0" collapsed="false">
      <c r="A703" s="28"/>
      <c r="B703" s="36" t="s">
        <v>527</v>
      </c>
      <c r="C703" s="37" t="n">
        <v>929</v>
      </c>
      <c r="D703" s="38" t="s">
        <v>94</v>
      </c>
      <c r="E703" s="38" t="s">
        <v>30</v>
      </c>
      <c r="F703" s="36" t="s">
        <v>618</v>
      </c>
      <c r="G703" s="36"/>
      <c r="H703" s="34" t="n">
        <f aca="false">H704</f>
        <v>218.8</v>
      </c>
      <c r="I703" s="34" t="e">
        <f aca="false">I704</f>
        <v>#REF!</v>
      </c>
      <c r="J703" s="31"/>
      <c r="K703" s="31"/>
      <c r="L703" s="31"/>
      <c r="M703" s="34" t="n">
        <f aca="false">M704</f>
        <v>218.8</v>
      </c>
    </row>
    <row r="704" customFormat="false" ht="31.5" hidden="false" customHeight="false" outlineLevel="0" collapsed="false">
      <c r="A704" s="28"/>
      <c r="B704" s="36" t="s">
        <v>465</v>
      </c>
      <c r="C704" s="37" t="n">
        <v>929</v>
      </c>
      <c r="D704" s="38" t="s">
        <v>94</v>
      </c>
      <c r="E704" s="38" t="s">
        <v>30</v>
      </c>
      <c r="F704" s="36" t="s">
        <v>618</v>
      </c>
      <c r="G704" s="36" t="n">
        <v>600</v>
      </c>
      <c r="H704" s="34" t="n">
        <v>218.8</v>
      </c>
      <c r="I704" s="34" t="e">
        <f aca="false">H704+#REF!</f>
        <v>#REF!</v>
      </c>
      <c r="J704" s="31"/>
      <c r="K704" s="31"/>
      <c r="L704" s="31"/>
      <c r="M704" s="34" t="n">
        <v>218.8</v>
      </c>
    </row>
    <row r="705" customFormat="false" ht="49.15" hidden="false" customHeight="true" outlineLevel="0" collapsed="false">
      <c r="A705" s="28"/>
      <c r="B705" s="59" t="s">
        <v>619</v>
      </c>
      <c r="C705" s="37" t="n">
        <v>929</v>
      </c>
      <c r="D705" s="75" t="s">
        <v>94</v>
      </c>
      <c r="E705" s="75" t="s">
        <v>30</v>
      </c>
      <c r="F705" s="59" t="s">
        <v>620</v>
      </c>
      <c r="G705" s="36"/>
      <c r="H705" s="34" t="n">
        <f aca="false">H706</f>
        <v>0</v>
      </c>
      <c r="I705" s="34" t="n">
        <f aca="false">I706</f>
        <v>0</v>
      </c>
      <c r="J705" s="34" t="n">
        <f aca="false">J706</f>
        <v>0</v>
      </c>
      <c r="K705" s="34" t="n">
        <f aca="false">K706</f>
        <v>0</v>
      </c>
      <c r="L705" s="34" t="n">
        <f aca="false">L706</f>
        <v>0</v>
      </c>
      <c r="M705" s="34" t="n">
        <f aca="false">M706</f>
        <v>0</v>
      </c>
    </row>
    <row r="706" customFormat="false" ht="31.5" hidden="false" customHeight="false" outlineLevel="0" collapsed="false">
      <c r="A706" s="28"/>
      <c r="B706" s="59" t="s">
        <v>621</v>
      </c>
      <c r="C706" s="37" t="n">
        <v>929</v>
      </c>
      <c r="D706" s="75" t="s">
        <v>94</v>
      </c>
      <c r="E706" s="75" t="s">
        <v>30</v>
      </c>
      <c r="F706" s="59" t="s">
        <v>622</v>
      </c>
      <c r="G706" s="36"/>
      <c r="H706" s="34" t="n">
        <f aca="false">H707</f>
        <v>0</v>
      </c>
      <c r="I706" s="34" t="n">
        <f aca="false">I707</f>
        <v>0</v>
      </c>
      <c r="J706" s="34" t="n">
        <f aca="false">J707</f>
        <v>0</v>
      </c>
      <c r="K706" s="34" t="n">
        <f aca="false">K707</f>
        <v>0</v>
      </c>
      <c r="L706" s="34" t="n">
        <f aca="false">L707</f>
        <v>0</v>
      </c>
      <c r="M706" s="34" t="n">
        <f aca="false">M707</f>
        <v>0</v>
      </c>
    </row>
    <row r="707" customFormat="false" ht="31.5" hidden="false" customHeight="false" outlineLevel="0" collapsed="false">
      <c r="A707" s="28"/>
      <c r="B707" s="59" t="s">
        <v>465</v>
      </c>
      <c r="C707" s="37" t="n">
        <v>929</v>
      </c>
      <c r="D707" s="75" t="s">
        <v>94</v>
      </c>
      <c r="E707" s="75" t="s">
        <v>30</v>
      </c>
      <c r="F707" s="59" t="s">
        <v>622</v>
      </c>
      <c r="G707" s="36" t="n">
        <v>600</v>
      </c>
      <c r="H707" s="34" t="n">
        <v>0</v>
      </c>
      <c r="I707" s="34"/>
      <c r="J707" s="31"/>
      <c r="K707" s="31"/>
      <c r="L707" s="31"/>
      <c r="M707" s="34" t="n">
        <v>0</v>
      </c>
    </row>
    <row r="708" customFormat="false" ht="15.75" hidden="false" customHeight="false" outlineLevel="0" collapsed="false">
      <c r="A708" s="28"/>
      <c r="B708" s="36" t="s">
        <v>623</v>
      </c>
      <c r="C708" s="37" t="n">
        <v>929</v>
      </c>
      <c r="D708" s="75" t="s">
        <v>94</v>
      </c>
      <c r="E708" s="75" t="s">
        <v>32</v>
      </c>
      <c r="F708" s="59"/>
      <c r="G708" s="36"/>
      <c r="H708" s="34" t="n">
        <f aca="false">H709</f>
        <v>1834.5</v>
      </c>
      <c r="I708" s="34" t="n">
        <f aca="false">I709</f>
        <v>0</v>
      </c>
      <c r="J708" s="34" t="n">
        <f aca="false">J709</f>
        <v>0</v>
      </c>
      <c r="K708" s="34" t="n">
        <f aca="false">K709</f>
        <v>0</v>
      </c>
      <c r="L708" s="34" t="n">
        <f aca="false">L709</f>
        <v>0</v>
      </c>
      <c r="M708" s="34" t="n">
        <f aca="false">M709</f>
        <v>1834.5</v>
      </c>
    </row>
    <row r="709" customFormat="false" ht="31.5" hidden="false" customHeight="false" outlineLevel="0" collapsed="false">
      <c r="A709" s="28"/>
      <c r="B709" s="50" t="s">
        <v>378</v>
      </c>
      <c r="C709" s="37" t="n">
        <v>929</v>
      </c>
      <c r="D709" s="36" t="n">
        <v>11</v>
      </c>
      <c r="E709" s="75" t="s">
        <v>32</v>
      </c>
      <c r="F709" s="38" t="s">
        <v>379</v>
      </c>
      <c r="G709" s="36"/>
      <c r="H709" s="34" t="n">
        <f aca="false">H710</f>
        <v>1834.5</v>
      </c>
      <c r="I709" s="34" t="n">
        <f aca="false">I710</f>
        <v>0</v>
      </c>
      <c r="J709" s="34" t="n">
        <f aca="false">J710</f>
        <v>0</v>
      </c>
      <c r="K709" s="34" t="n">
        <f aca="false">K710</f>
        <v>0</v>
      </c>
      <c r="L709" s="34" t="n">
        <f aca="false">L710</f>
        <v>0</v>
      </c>
      <c r="M709" s="34" t="n">
        <f aca="false">M710</f>
        <v>1834.5</v>
      </c>
    </row>
    <row r="710" customFormat="false" ht="15.75" hidden="false" customHeight="false" outlineLevel="0" collapsed="false">
      <c r="A710" s="28"/>
      <c r="B710" s="50" t="s">
        <v>380</v>
      </c>
      <c r="C710" s="37" t="n">
        <v>929</v>
      </c>
      <c r="D710" s="36" t="n">
        <v>11</v>
      </c>
      <c r="E710" s="75" t="s">
        <v>32</v>
      </c>
      <c r="F710" s="36" t="s">
        <v>381</v>
      </c>
      <c r="G710" s="36"/>
      <c r="H710" s="34" t="n">
        <f aca="false">H711</f>
        <v>1834.5</v>
      </c>
      <c r="I710" s="34" t="n">
        <f aca="false">I711</f>
        <v>0</v>
      </c>
      <c r="J710" s="34" t="n">
        <f aca="false">J711</f>
        <v>0</v>
      </c>
      <c r="K710" s="34" t="n">
        <f aca="false">K711</f>
        <v>0</v>
      </c>
      <c r="L710" s="34" t="n">
        <f aca="false">L711</f>
        <v>0</v>
      </c>
      <c r="M710" s="34" t="n">
        <f aca="false">M711</f>
        <v>1834.5</v>
      </c>
    </row>
    <row r="711" customFormat="false" ht="52.5" hidden="false" customHeight="true" outlineLevel="0" collapsed="false">
      <c r="A711" s="28"/>
      <c r="B711" s="36" t="s">
        <v>619</v>
      </c>
      <c r="C711" s="37" t="n">
        <v>929</v>
      </c>
      <c r="D711" s="75" t="s">
        <v>94</v>
      </c>
      <c r="E711" s="75" t="s">
        <v>32</v>
      </c>
      <c r="F711" s="59" t="s">
        <v>620</v>
      </c>
      <c r="G711" s="36"/>
      <c r="H711" s="34" t="n">
        <f aca="false">H712</f>
        <v>1834.5</v>
      </c>
      <c r="I711" s="34" t="n">
        <f aca="false">I712</f>
        <v>0</v>
      </c>
      <c r="J711" s="34" t="n">
        <f aca="false">J712</f>
        <v>0</v>
      </c>
      <c r="K711" s="34" t="n">
        <f aca="false">K712</f>
        <v>0</v>
      </c>
      <c r="L711" s="34" t="n">
        <f aca="false">L712</f>
        <v>0</v>
      </c>
      <c r="M711" s="34" t="n">
        <f aca="false">M712</f>
        <v>1834.5</v>
      </c>
    </row>
    <row r="712" customFormat="false" ht="31.5" hidden="false" customHeight="false" outlineLevel="0" collapsed="false">
      <c r="A712" s="28"/>
      <c r="B712" s="36" t="s">
        <v>621</v>
      </c>
      <c r="C712" s="37" t="n">
        <v>929</v>
      </c>
      <c r="D712" s="75" t="s">
        <v>94</v>
      </c>
      <c r="E712" s="75" t="s">
        <v>32</v>
      </c>
      <c r="F712" s="59" t="s">
        <v>622</v>
      </c>
      <c r="G712" s="36"/>
      <c r="H712" s="34" t="n">
        <f aca="false">H713</f>
        <v>1834.5</v>
      </c>
      <c r="I712" s="34" t="n">
        <f aca="false">I713</f>
        <v>0</v>
      </c>
      <c r="J712" s="34" t="n">
        <f aca="false">J713</f>
        <v>0</v>
      </c>
      <c r="K712" s="34" t="n">
        <f aca="false">K713</f>
        <v>0</v>
      </c>
      <c r="L712" s="34" t="n">
        <f aca="false">L713</f>
        <v>0</v>
      </c>
      <c r="M712" s="34" t="n">
        <f aca="false">M713</f>
        <v>1834.5</v>
      </c>
    </row>
    <row r="713" customFormat="false" ht="31.5" hidden="false" customHeight="false" outlineLevel="0" collapsed="false">
      <c r="A713" s="28"/>
      <c r="B713" s="36" t="s">
        <v>465</v>
      </c>
      <c r="C713" s="37" t="n">
        <v>929</v>
      </c>
      <c r="D713" s="75" t="s">
        <v>94</v>
      </c>
      <c r="E713" s="75" t="s">
        <v>32</v>
      </c>
      <c r="F713" s="59" t="s">
        <v>622</v>
      </c>
      <c r="G713" s="36" t="n">
        <v>600</v>
      </c>
      <c r="H713" s="34" t="n">
        <v>1834.5</v>
      </c>
      <c r="I713" s="34"/>
      <c r="J713" s="31"/>
      <c r="K713" s="31"/>
      <c r="L713" s="31"/>
      <c r="M713" s="34" t="n">
        <v>1834.5</v>
      </c>
    </row>
    <row r="714" customFormat="false" ht="15.75" hidden="false" customHeight="false" outlineLevel="0" collapsed="false">
      <c r="A714" s="28"/>
      <c r="B714" s="36" t="s">
        <v>624</v>
      </c>
      <c r="C714" s="37" t="n">
        <v>929</v>
      </c>
      <c r="D714" s="36" t="n">
        <v>11</v>
      </c>
      <c r="E714" s="38" t="s">
        <v>90</v>
      </c>
      <c r="F714" s="36"/>
      <c r="G714" s="38"/>
      <c r="H714" s="34" t="n">
        <f aca="false">H715+H722</f>
        <v>3113</v>
      </c>
      <c r="I714" s="34" t="n">
        <f aca="false">I715+I722</f>
        <v>0</v>
      </c>
      <c r="J714" s="34" t="n">
        <f aca="false">J715+J722</f>
        <v>0</v>
      </c>
      <c r="K714" s="34" t="n">
        <f aca="false">K715+K722</f>
        <v>0</v>
      </c>
      <c r="L714" s="34" t="n">
        <f aca="false">L715+L722</f>
        <v>0</v>
      </c>
      <c r="M714" s="34" t="n">
        <f aca="false">M715+M722</f>
        <v>3109</v>
      </c>
    </row>
    <row r="715" customFormat="false" ht="31.5" hidden="false" customHeight="false" outlineLevel="0" collapsed="false">
      <c r="A715" s="28"/>
      <c r="B715" s="50" t="s">
        <v>378</v>
      </c>
      <c r="C715" s="37" t="n">
        <v>929</v>
      </c>
      <c r="D715" s="36" t="n">
        <v>11</v>
      </c>
      <c r="E715" s="38" t="s">
        <v>90</v>
      </c>
      <c r="F715" s="38" t="s">
        <v>379</v>
      </c>
      <c r="G715" s="38"/>
      <c r="H715" s="34" t="n">
        <f aca="false">H716</f>
        <v>3109</v>
      </c>
      <c r="I715" s="34"/>
      <c r="J715" s="31"/>
      <c r="K715" s="31"/>
      <c r="L715" s="31"/>
      <c r="M715" s="34" t="n">
        <f aca="false">M716</f>
        <v>3109</v>
      </c>
    </row>
    <row r="716" customFormat="false" ht="15.75" hidden="false" customHeight="false" outlineLevel="0" collapsed="false">
      <c r="A716" s="28"/>
      <c r="B716" s="50" t="s">
        <v>625</v>
      </c>
      <c r="C716" s="37" t="n">
        <v>929</v>
      </c>
      <c r="D716" s="36" t="n">
        <v>11</v>
      </c>
      <c r="E716" s="38" t="s">
        <v>90</v>
      </c>
      <c r="F716" s="36" t="s">
        <v>626</v>
      </c>
      <c r="G716" s="38"/>
      <c r="H716" s="34" t="n">
        <f aca="false">H717</f>
        <v>3109</v>
      </c>
      <c r="I716" s="34"/>
      <c r="J716" s="31"/>
      <c r="K716" s="31"/>
      <c r="L716" s="31"/>
      <c r="M716" s="34" t="n">
        <f aca="false">M717</f>
        <v>3109</v>
      </c>
    </row>
    <row r="717" customFormat="false" ht="31.5" hidden="false" customHeight="false" outlineLevel="0" collapsed="false">
      <c r="A717" s="28"/>
      <c r="B717" s="41" t="s">
        <v>627</v>
      </c>
      <c r="C717" s="37" t="n">
        <v>929</v>
      </c>
      <c r="D717" s="36" t="n">
        <v>11</v>
      </c>
      <c r="E717" s="38" t="s">
        <v>90</v>
      </c>
      <c r="F717" s="36" t="s">
        <v>628</v>
      </c>
      <c r="G717" s="38"/>
      <c r="H717" s="34" t="n">
        <f aca="false">H718</f>
        <v>3109</v>
      </c>
      <c r="I717" s="34"/>
      <c r="J717" s="31"/>
      <c r="K717" s="31"/>
      <c r="L717" s="31"/>
      <c r="M717" s="34" t="n">
        <f aca="false">M718</f>
        <v>3109</v>
      </c>
    </row>
    <row r="718" customFormat="false" ht="15.75" hidden="false" customHeight="false" outlineLevel="0" collapsed="false">
      <c r="A718" s="28"/>
      <c r="B718" s="39" t="s">
        <v>37</v>
      </c>
      <c r="C718" s="37" t="n">
        <v>929</v>
      </c>
      <c r="D718" s="36" t="n">
        <v>11</v>
      </c>
      <c r="E718" s="38" t="s">
        <v>90</v>
      </c>
      <c r="F718" s="36" t="s">
        <v>629</v>
      </c>
      <c r="G718" s="38"/>
      <c r="H718" s="34" t="n">
        <f aca="false">H719+H720+H721</f>
        <v>3109</v>
      </c>
      <c r="I718" s="34"/>
      <c r="J718" s="31"/>
      <c r="K718" s="31"/>
      <c r="L718" s="31"/>
      <c r="M718" s="34" t="n">
        <f aca="false">M719+M720+M721</f>
        <v>3109</v>
      </c>
    </row>
    <row r="719" customFormat="false" ht="63" hidden="false" customHeight="false" outlineLevel="0" collapsed="false">
      <c r="A719" s="28"/>
      <c r="B719" s="36" t="s">
        <v>39</v>
      </c>
      <c r="C719" s="37" t="n">
        <v>929</v>
      </c>
      <c r="D719" s="36" t="n">
        <v>11</v>
      </c>
      <c r="E719" s="38" t="s">
        <v>90</v>
      </c>
      <c r="F719" s="36" t="s">
        <v>629</v>
      </c>
      <c r="G719" s="40" t="s">
        <v>40</v>
      </c>
      <c r="H719" s="34" t="n">
        <v>3048.1</v>
      </c>
      <c r="I719" s="34"/>
      <c r="J719" s="31"/>
      <c r="K719" s="31"/>
      <c r="L719" s="31"/>
      <c r="M719" s="34" t="n">
        <v>3048.1</v>
      </c>
    </row>
    <row r="720" customFormat="false" ht="31.5" hidden="false" customHeight="false" outlineLevel="0" collapsed="false">
      <c r="A720" s="28"/>
      <c r="B720" s="36" t="s">
        <v>41</v>
      </c>
      <c r="C720" s="37" t="n">
        <v>929</v>
      </c>
      <c r="D720" s="36" t="n">
        <v>11</v>
      </c>
      <c r="E720" s="38" t="s">
        <v>90</v>
      </c>
      <c r="F720" s="36" t="s">
        <v>629</v>
      </c>
      <c r="G720" s="40" t="s">
        <v>42</v>
      </c>
      <c r="H720" s="34" t="n">
        <v>60.4</v>
      </c>
      <c r="I720" s="34"/>
      <c r="J720" s="31"/>
      <c r="K720" s="31"/>
      <c r="L720" s="31"/>
      <c r="M720" s="34" t="n">
        <v>60.4</v>
      </c>
    </row>
    <row r="721" customFormat="false" ht="18.6" hidden="false" customHeight="true" outlineLevel="0" collapsed="false">
      <c r="A721" s="28"/>
      <c r="B721" s="36" t="s">
        <v>75</v>
      </c>
      <c r="C721" s="37" t="n">
        <v>929</v>
      </c>
      <c r="D721" s="36" t="n">
        <v>11</v>
      </c>
      <c r="E721" s="38" t="s">
        <v>90</v>
      </c>
      <c r="F721" s="36" t="s">
        <v>629</v>
      </c>
      <c r="G721" s="40" t="s">
        <v>76</v>
      </c>
      <c r="H721" s="34" t="n">
        <v>0.5</v>
      </c>
      <c r="I721" s="34"/>
      <c r="J721" s="31"/>
      <c r="K721" s="31"/>
      <c r="L721" s="31"/>
      <c r="M721" s="34" t="n">
        <v>0.5</v>
      </c>
    </row>
    <row r="722" customFormat="false" ht="47.25" hidden="false" customHeight="false" outlineLevel="0" collapsed="false">
      <c r="A722" s="28"/>
      <c r="B722" s="36" t="s">
        <v>63</v>
      </c>
      <c r="C722" s="37" t="n">
        <v>929</v>
      </c>
      <c r="D722" s="36" t="n">
        <v>11</v>
      </c>
      <c r="E722" s="38" t="s">
        <v>90</v>
      </c>
      <c r="F722" s="38" t="s">
        <v>64</v>
      </c>
      <c r="G722" s="33"/>
      <c r="H722" s="34" t="n">
        <f aca="false">H723</f>
        <v>4</v>
      </c>
      <c r="I722" s="34" t="n">
        <f aca="false">I723</f>
        <v>0</v>
      </c>
      <c r="J722" s="34" t="n">
        <f aca="false">J723</f>
        <v>0</v>
      </c>
      <c r="K722" s="34" t="n">
        <f aca="false">K723</f>
        <v>0</v>
      </c>
      <c r="L722" s="34" t="n">
        <f aca="false">L723</f>
        <v>0</v>
      </c>
      <c r="M722" s="34" t="n">
        <f aca="false">M723</f>
        <v>0</v>
      </c>
    </row>
    <row r="723" customFormat="false" ht="15.75" hidden="false" customHeight="false" outlineLevel="0" collapsed="false">
      <c r="A723" s="28"/>
      <c r="B723" s="36" t="s">
        <v>57</v>
      </c>
      <c r="C723" s="37" t="n">
        <v>929</v>
      </c>
      <c r="D723" s="36" t="n">
        <v>11</v>
      </c>
      <c r="E723" s="38" t="s">
        <v>90</v>
      </c>
      <c r="F723" s="38" t="s">
        <v>65</v>
      </c>
      <c r="G723" s="33"/>
      <c r="H723" s="34" t="n">
        <f aca="false">H724</f>
        <v>4</v>
      </c>
      <c r="I723" s="34" t="n">
        <f aca="false">I724</f>
        <v>0</v>
      </c>
      <c r="J723" s="34" t="n">
        <f aca="false">J724</f>
        <v>0</v>
      </c>
      <c r="K723" s="34" t="n">
        <f aca="false">K724</f>
        <v>0</v>
      </c>
      <c r="L723" s="34" t="n">
        <f aca="false">L724</f>
        <v>0</v>
      </c>
      <c r="M723" s="34" t="n">
        <f aca="false">M724</f>
        <v>0</v>
      </c>
    </row>
    <row r="724" customFormat="false" ht="63" hidden="false" customHeight="false" outlineLevel="0" collapsed="false">
      <c r="A724" s="28"/>
      <c r="B724" s="36" t="s">
        <v>66</v>
      </c>
      <c r="C724" s="37" t="n">
        <v>929</v>
      </c>
      <c r="D724" s="36" t="n">
        <v>11</v>
      </c>
      <c r="E724" s="38" t="s">
        <v>90</v>
      </c>
      <c r="F724" s="38" t="s">
        <v>67</v>
      </c>
      <c r="G724" s="33"/>
      <c r="H724" s="34" t="n">
        <f aca="false">H725</f>
        <v>4</v>
      </c>
      <c r="I724" s="34" t="n">
        <f aca="false">I725</f>
        <v>0</v>
      </c>
      <c r="J724" s="34" t="n">
        <f aca="false">J725</f>
        <v>0</v>
      </c>
      <c r="K724" s="34" t="n">
        <f aca="false">K725</f>
        <v>0</v>
      </c>
      <c r="L724" s="34" t="n">
        <f aca="false">L725</f>
        <v>0</v>
      </c>
      <c r="M724" s="34" t="n">
        <f aca="false">M725</f>
        <v>0</v>
      </c>
    </row>
    <row r="725" customFormat="false" ht="15.75" hidden="false" customHeight="false" outlineLevel="0" collapsed="false">
      <c r="A725" s="28"/>
      <c r="B725" s="36" t="s">
        <v>68</v>
      </c>
      <c r="C725" s="37" t="n">
        <v>929</v>
      </c>
      <c r="D725" s="36" t="n">
        <v>11</v>
      </c>
      <c r="E725" s="38" t="s">
        <v>90</v>
      </c>
      <c r="F725" s="38" t="s">
        <v>69</v>
      </c>
      <c r="G725" s="33"/>
      <c r="H725" s="34" t="n">
        <f aca="false">H726</f>
        <v>4</v>
      </c>
      <c r="I725" s="34" t="n">
        <f aca="false">I726</f>
        <v>0</v>
      </c>
      <c r="J725" s="34" t="n">
        <f aca="false">J726</f>
        <v>0</v>
      </c>
      <c r="K725" s="34" t="n">
        <f aca="false">K726</f>
        <v>0</v>
      </c>
      <c r="L725" s="34" t="n">
        <f aca="false">L726</f>
        <v>0</v>
      </c>
      <c r="M725" s="34" t="n">
        <f aca="false">M726</f>
        <v>0</v>
      </c>
    </row>
    <row r="726" customFormat="false" ht="31.5" hidden="false" customHeight="false" outlineLevel="0" collapsed="false">
      <c r="A726" s="28"/>
      <c r="B726" s="36" t="s">
        <v>41</v>
      </c>
      <c r="C726" s="37" t="n">
        <v>929</v>
      </c>
      <c r="D726" s="36" t="n">
        <v>11</v>
      </c>
      <c r="E726" s="38" t="s">
        <v>90</v>
      </c>
      <c r="F726" s="38" t="s">
        <v>69</v>
      </c>
      <c r="G726" s="33" t="s">
        <v>42</v>
      </c>
      <c r="H726" s="34" t="n">
        <v>4</v>
      </c>
      <c r="I726" s="34"/>
      <c r="J726" s="31"/>
      <c r="K726" s="31"/>
      <c r="L726" s="31"/>
      <c r="M726" s="34" t="n">
        <v>0</v>
      </c>
    </row>
    <row r="727" customFormat="false" ht="31.5" hidden="false" customHeight="false" outlineLevel="0" collapsed="false">
      <c r="A727" s="23" t="s">
        <v>630</v>
      </c>
      <c r="B727" s="56" t="s">
        <v>631</v>
      </c>
      <c r="C727" s="30" t="s">
        <v>632</v>
      </c>
      <c r="D727" s="38"/>
      <c r="E727" s="38"/>
      <c r="F727" s="38"/>
      <c r="G727" s="38"/>
      <c r="H727" s="26" t="n">
        <f aca="false">H728+H735</f>
        <v>120681.2</v>
      </c>
      <c r="I727" s="26" t="e">
        <f aca="false">I728+I735</f>
        <v>#REF!</v>
      </c>
      <c r="J727" s="26" t="n">
        <f aca="false">J728+J735</f>
        <v>0</v>
      </c>
      <c r="K727" s="26" t="n">
        <f aca="false">K728+K735</f>
        <v>0</v>
      </c>
      <c r="L727" s="26" t="n">
        <f aca="false">L728+L735</f>
        <v>0</v>
      </c>
      <c r="M727" s="26" t="n">
        <f aca="false">M728+M735</f>
        <v>123156.2</v>
      </c>
    </row>
    <row r="728" customFormat="false" ht="15.75" hidden="false" customHeight="false" outlineLevel="0" collapsed="false">
      <c r="A728" s="43"/>
      <c r="B728" s="49" t="s">
        <v>311</v>
      </c>
      <c r="C728" s="32" t="n">
        <v>930</v>
      </c>
      <c r="D728" s="40" t="s">
        <v>312</v>
      </c>
      <c r="E728" s="38"/>
      <c r="F728" s="36"/>
      <c r="G728" s="40"/>
      <c r="H728" s="34" t="n">
        <f aca="false">H729</f>
        <v>275.9</v>
      </c>
      <c r="I728" s="34" t="n">
        <f aca="false">I729</f>
        <v>0</v>
      </c>
      <c r="J728" s="31"/>
      <c r="K728" s="31"/>
      <c r="L728" s="31"/>
      <c r="M728" s="34" t="n">
        <f aca="false">M729</f>
        <v>275.9</v>
      </c>
    </row>
    <row r="729" customFormat="false" ht="15.75" hidden="false" customHeight="false" outlineLevel="0" collapsed="false">
      <c r="A729" s="43"/>
      <c r="B729" s="48" t="s">
        <v>529</v>
      </c>
      <c r="C729" s="37" t="n">
        <v>930</v>
      </c>
      <c r="D729" s="40" t="s">
        <v>312</v>
      </c>
      <c r="E729" s="40" t="s">
        <v>190</v>
      </c>
      <c r="F729" s="36"/>
      <c r="G729" s="38"/>
      <c r="H729" s="34" t="n">
        <f aca="false">H730</f>
        <v>275.9</v>
      </c>
      <c r="I729" s="34" t="n">
        <f aca="false">I730</f>
        <v>0</v>
      </c>
      <c r="J729" s="34" t="n">
        <f aca="false">J730</f>
        <v>0</v>
      </c>
      <c r="K729" s="34" t="n">
        <f aca="false">K730</f>
        <v>0</v>
      </c>
      <c r="L729" s="34" t="n">
        <f aca="false">L730</f>
        <v>0</v>
      </c>
      <c r="M729" s="34" t="n">
        <f aca="false">M730</f>
        <v>275.9</v>
      </c>
    </row>
    <row r="730" customFormat="false" ht="47.25" hidden="false" customHeight="false" outlineLevel="0" collapsed="false">
      <c r="A730" s="43"/>
      <c r="B730" s="50" t="s">
        <v>633</v>
      </c>
      <c r="C730" s="37" t="n">
        <v>930</v>
      </c>
      <c r="D730" s="40" t="s">
        <v>312</v>
      </c>
      <c r="E730" s="40" t="s">
        <v>190</v>
      </c>
      <c r="F730" s="32" t="s">
        <v>634</v>
      </c>
      <c r="G730" s="38"/>
      <c r="H730" s="34" t="n">
        <f aca="false">H731</f>
        <v>275.9</v>
      </c>
      <c r="I730" s="34" t="n">
        <f aca="false">I731</f>
        <v>0</v>
      </c>
      <c r="J730" s="31"/>
      <c r="K730" s="31"/>
      <c r="L730" s="31"/>
      <c r="M730" s="34" t="n">
        <f aca="false">M731</f>
        <v>275.9</v>
      </c>
    </row>
    <row r="731" customFormat="false" ht="15.75" hidden="false" customHeight="false" outlineLevel="0" collapsed="false">
      <c r="A731" s="43"/>
      <c r="B731" s="51" t="s">
        <v>57</v>
      </c>
      <c r="C731" s="37" t="n">
        <v>930</v>
      </c>
      <c r="D731" s="40" t="s">
        <v>312</v>
      </c>
      <c r="E731" s="40" t="s">
        <v>190</v>
      </c>
      <c r="F731" s="32" t="s">
        <v>635</v>
      </c>
      <c r="G731" s="38"/>
      <c r="H731" s="34" t="n">
        <f aca="false">H732</f>
        <v>275.9</v>
      </c>
      <c r="I731" s="34" t="n">
        <f aca="false">I732</f>
        <v>0</v>
      </c>
      <c r="J731" s="31"/>
      <c r="K731" s="31"/>
      <c r="L731" s="31"/>
      <c r="M731" s="34" t="n">
        <f aca="false">M732</f>
        <v>275.9</v>
      </c>
    </row>
    <row r="732" customFormat="false" ht="47.25" hidden="false" customHeight="false" outlineLevel="0" collapsed="false">
      <c r="A732" s="43"/>
      <c r="B732" s="53" t="s">
        <v>636</v>
      </c>
      <c r="C732" s="37" t="n">
        <v>930</v>
      </c>
      <c r="D732" s="40" t="s">
        <v>312</v>
      </c>
      <c r="E732" s="40" t="s">
        <v>190</v>
      </c>
      <c r="F732" s="32" t="s">
        <v>637</v>
      </c>
      <c r="G732" s="38"/>
      <c r="H732" s="34" t="n">
        <f aca="false">H733</f>
        <v>275.9</v>
      </c>
      <c r="I732" s="34" t="n">
        <f aca="false">I733</f>
        <v>0</v>
      </c>
      <c r="J732" s="34" t="n">
        <f aca="false">J733</f>
        <v>0</v>
      </c>
      <c r="K732" s="34" t="n">
        <f aca="false">K733</f>
        <v>0</v>
      </c>
      <c r="L732" s="34" t="n">
        <f aca="false">L733</f>
        <v>0</v>
      </c>
      <c r="M732" s="34" t="n">
        <f aca="false">M733</f>
        <v>275.9</v>
      </c>
    </row>
    <row r="733" customFormat="false" ht="31.5" hidden="false" customHeight="false" outlineLevel="0" collapsed="false">
      <c r="A733" s="43"/>
      <c r="B733" s="36" t="s">
        <v>81</v>
      </c>
      <c r="C733" s="37" t="n">
        <v>930</v>
      </c>
      <c r="D733" s="40" t="s">
        <v>312</v>
      </c>
      <c r="E733" s="40" t="s">
        <v>190</v>
      </c>
      <c r="F733" s="32" t="s">
        <v>638</v>
      </c>
      <c r="G733" s="38"/>
      <c r="H733" s="34" t="n">
        <f aca="false">H734</f>
        <v>275.9</v>
      </c>
      <c r="I733" s="34" t="n">
        <f aca="false">I734</f>
        <v>0</v>
      </c>
      <c r="J733" s="34" t="n">
        <f aca="false">J734</f>
        <v>0</v>
      </c>
      <c r="K733" s="34" t="n">
        <f aca="false">K734</f>
        <v>0</v>
      </c>
      <c r="L733" s="34" t="n">
        <f aca="false">L734</f>
        <v>0</v>
      </c>
      <c r="M733" s="34" t="n">
        <f aca="false">M734</f>
        <v>275.9</v>
      </c>
    </row>
    <row r="734" customFormat="false" ht="31.5" hidden="false" customHeight="false" outlineLevel="0" collapsed="false">
      <c r="A734" s="43"/>
      <c r="B734" s="36" t="s">
        <v>41</v>
      </c>
      <c r="C734" s="37" t="n">
        <v>930</v>
      </c>
      <c r="D734" s="40" t="s">
        <v>312</v>
      </c>
      <c r="E734" s="40" t="s">
        <v>190</v>
      </c>
      <c r="F734" s="32" t="s">
        <v>638</v>
      </c>
      <c r="G734" s="38" t="s">
        <v>42</v>
      </c>
      <c r="H734" s="34" t="n">
        <v>275.9</v>
      </c>
      <c r="I734" s="34"/>
      <c r="J734" s="31"/>
      <c r="K734" s="31"/>
      <c r="L734" s="31"/>
      <c r="M734" s="34" t="n">
        <v>275.9</v>
      </c>
    </row>
    <row r="735" customFormat="false" ht="15.75" hidden="false" customHeight="false" outlineLevel="0" collapsed="false">
      <c r="A735" s="43"/>
      <c r="B735" s="36" t="s">
        <v>332</v>
      </c>
      <c r="C735" s="37" t="n">
        <v>930</v>
      </c>
      <c r="D735" s="38" t="s">
        <v>202</v>
      </c>
      <c r="E735" s="38"/>
      <c r="F735" s="36"/>
      <c r="G735" s="38"/>
      <c r="H735" s="34" t="n">
        <f aca="false">H736+H753</f>
        <v>120405.3</v>
      </c>
      <c r="I735" s="34" t="e">
        <f aca="false">I736+I753</f>
        <v>#REF!</v>
      </c>
      <c r="J735" s="31"/>
      <c r="K735" s="31"/>
      <c r="L735" s="31"/>
      <c r="M735" s="34" t="n">
        <f aca="false">M736+M753</f>
        <v>122880.3</v>
      </c>
    </row>
    <row r="736" customFormat="false" ht="15.75" hidden="false" customHeight="false" outlineLevel="0" collapsed="false">
      <c r="A736" s="43"/>
      <c r="B736" s="36" t="s">
        <v>357</v>
      </c>
      <c r="C736" s="37" t="n">
        <v>930</v>
      </c>
      <c r="D736" s="38" t="s">
        <v>202</v>
      </c>
      <c r="E736" s="38" t="s">
        <v>54</v>
      </c>
      <c r="F736" s="38"/>
      <c r="G736" s="38"/>
      <c r="H736" s="34" t="n">
        <f aca="false">H737</f>
        <v>108983.7</v>
      </c>
      <c r="I736" s="34" t="e">
        <f aca="false">I737</f>
        <v>#REF!</v>
      </c>
      <c r="J736" s="34" t="n">
        <f aca="false">J737</f>
        <v>0</v>
      </c>
      <c r="K736" s="34" t="n">
        <f aca="false">K737</f>
        <v>0</v>
      </c>
      <c r="L736" s="34" t="n">
        <f aca="false">L737</f>
        <v>0</v>
      </c>
      <c r="M736" s="34" t="n">
        <f aca="false">M737</f>
        <v>111458.7</v>
      </c>
    </row>
    <row r="737" customFormat="false" ht="47.25" hidden="false" customHeight="false" outlineLevel="0" collapsed="false">
      <c r="A737" s="43"/>
      <c r="B737" s="50" t="s">
        <v>633</v>
      </c>
      <c r="C737" s="37" t="n">
        <v>930</v>
      </c>
      <c r="D737" s="38" t="s">
        <v>202</v>
      </c>
      <c r="E737" s="38" t="s">
        <v>54</v>
      </c>
      <c r="F737" s="32" t="s">
        <v>634</v>
      </c>
      <c r="G737" s="38"/>
      <c r="H737" s="34" t="n">
        <f aca="false">H738</f>
        <v>108983.7</v>
      </c>
      <c r="I737" s="34" t="e">
        <f aca="false">I738</f>
        <v>#REF!</v>
      </c>
      <c r="J737" s="31"/>
      <c r="K737" s="31"/>
      <c r="L737" s="31"/>
      <c r="M737" s="34" t="n">
        <f aca="false">M738</f>
        <v>111458.7</v>
      </c>
    </row>
    <row r="738" customFormat="false" ht="15.75" hidden="false" customHeight="false" outlineLevel="0" collapsed="false">
      <c r="A738" s="43"/>
      <c r="B738" s="51" t="s">
        <v>57</v>
      </c>
      <c r="C738" s="37" t="n">
        <v>930</v>
      </c>
      <c r="D738" s="38" t="s">
        <v>202</v>
      </c>
      <c r="E738" s="38" t="s">
        <v>54</v>
      </c>
      <c r="F738" s="32" t="s">
        <v>635</v>
      </c>
      <c r="G738" s="38"/>
      <c r="H738" s="34" t="n">
        <f aca="false">H739+H743+H747+H750</f>
        <v>108983.7</v>
      </c>
      <c r="I738" s="34" t="e">
        <f aca="false">I739+I743+I747+I750</f>
        <v>#REF!</v>
      </c>
      <c r="J738" s="34" t="n">
        <f aca="false">J739+J743+J747+J750</f>
        <v>0</v>
      </c>
      <c r="K738" s="34" t="n">
        <f aca="false">K739+K743+K747+K750</f>
        <v>0</v>
      </c>
      <c r="L738" s="34" t="n">
        <f aca="false">L739+L743+L747+L750</f>
        <v>0</v>
      </c>
      <c r="M738" s="34" t="n">
        <f aca="false">M739+M743+M747+M750</f>
        <v>111458.7</v>
      </c>
    </row>
    <row r="739" customFormat="false" ht="78.75" hidden="false" customHeight="false" outlineLevel="0" collapsed="false">
      <c r="A739" s="43"/>
      <c r="B739" s="41" t="s">
        <v>639</v>
      </c>
      <c r="C739" s="37" t="n">
        <v>930</v>
      </c>
      <c r="D739" s="38" t="s">
        <v>202</v>
      </c>
      <c r="E739" s="38" t="s">
        <v>54</v>
      </c>
      <c r="F739" s="32" t="s">
        <v>640</v>
      </c>
      <c r="G739" s="38"/>
      <c r="H739" s="34" t="n">
        <f aca="false">H740</f>
        <v>369.8</v>
      </c>
      <c r="I739" s="34" t="e">
        <f aca="false">I740</f>
        <v>#REF!</v>
      </c>
      <c r="J739" s="34" t="n">
        <f aca="false">J740</f>
        <v>0</v>
      </c>
      <c r="K739" s="34" t="n">
        <f aca="false">K740</f>
        <v>0</v>
      </c>
      <c r="L739" s="34" t="n">
        <f aca="false">L740</f>
        <v>0</v>
      </c>
      <c r="M739" s="34" t="n">
        <f aca="false">M740</f>
        <v>376.7</v>
      </c>
    </row>
    <row r="740" customFormat="false" ht="31.5" hidden="false" customHeight="false" outlineLevel="0" collapsed="false">
      <c r="A740" s="43"/>
      <c r="B740" s="87" t="s">
        <v>81</v>
      </c>
      <c r="C740" s="37" t="n">
        <v>930</v>
      </c>
      <c r="D740" s="38" t="s">
        <v>202</v>
      </c>
      <c r="E740" s="38" t="s">
        <v>54</v>
      </c>
      <c r="F740" s="32" t="s">
        <v>641</v>
      </c>
      <c r="G740" s="38"/>
      <c r="H740" s="34" t="n">
        <f aca="false">H741+H742</f>
        <v>369.8</v>
      </c>
      <c r="I740" s="34" t="e">
        <f aca="false">I741+I742</f>
        <v>#REF!</v>
      </c>
      <c r="J740" s="31"/>
      <c r="K740" s="31"/>
      <c r="L740" s="31"/>
      <c r="M740" s="34" t="n">
        <f aca="false">M741+M742</f>
        <v>376.7</v>
      </c>
    </row>
    <row r="741" customFormat="false" ht="31.5" hidden="false" customHeight="false" outlineLevel="0" collapsed="false">
      <c r="A741" s="43"/>
      <c r="B741" s="36" t="s">
        <v>41</v>
      </c>
      <c r="C741" s="37" t="n">
        <v>930</v>
      </c>
      <c r="D741" s="38" t="s">
        <v>202</v>
      </c>
      <c r="E741" s="38" t="s">
        <v>54</v>
      </c>
      <c r="F741" s="32" t="s">
        <v>641</v>
      </c>
      <c r="G741" s="38" t="s">
        <v>42</v>
      </c>
      <c r="H741" s="34" t="n">
        <v>0.9</v>
      </c>
      <c r="I741" s="34" t="e">
        <f aca="false">H741+#REF!</f>
        <v>#REF!</v>
      </c>
      <c r="J741" s="31"/>
      <c r="K741" s="31"/>
      <c r="L741" s="31"/>
      <c r="M741" s="34" t="n">
        <v>0.9</v>
      </c>
    </row>
    <row r="742" customFormat="false" ht="15.75" hidden="false" customHeight="false" outlineLevel="0" collapsed="false">
      <c r="A742" s="43"/>
      <c r="B742" s="51" t="s">
        <v>340</v>
      </c>
      <c r="C742" s="37" t="n">
        <v>930</v>
      </c>
      <c r="D742" s="38" t="s">
        <v>202</v>
      </c>
      <c r="E742" s="38" t="s">
        <v>54</v>
      </c>
      <c r="F742" s="32" t="s">
        <v>641</v>
      </c>
      <c r="G742" s="38" t="s">
        <v>341</v>
      </c>
      <c r="H742" s="34" t="n">
        <v>368.9</v>
      </c>
      <c r="I742" s="34" t="e">
        <f aca="false">H742+#REF!</f>
        <v>#REF!</v>
      </c>
      <c r="J742" s="31"/>
      <c r="K742" s="31"/>
      <c r="L742" s="31"/>
      <c r="M742" s="34" t="n">
        <v>375.8</v>
      </c>
    </row>
    <row r="743" customFormat="false" ht="94.5" hidden="false" customHeight="false" outlineLevel="0" collapsed="false">
      <c r="A743" s="43"/>
      <c r="B743" s="53" t="s">
        <v>642</v>
      </c>
      <c r="C743" s="37" t="n">
        <v>930</v>
      </c>
      <c r="D743" s="38" t="s">
        <v>202</v>
      </c>
      <c r="E743" s="38" t="s">
        <v>54</v>
      </c>
      <c r="F743" s="32" t="s">
        <v>643</v>
      </c>
      <c r="G743" s="38"/>
      <c r="H743" s="34" t="n">
        <f aca="false">H744</f>
        <v>108542.7</v>
      </c>
      <c r="I743" s="34" t="e">
        <f aca="false">I744</f>
        <v>#REF!</v>
      </c>
      <c r="J743" s="34" t="n">
        <f aca="false">J744</f>
        <v>0</v>
      </c>
      <c r="K743" s="34" t="n">
        <f aca="false">K744</f>
        <v>0</v>
      </c>
      <c r="L743" s="34" t="n">
        <f aca="false">L744</f>
        <v>0</v>
      </c>
      <c r="M743" s="34" t="n">
        <f aca="false">M744</f>
        <v>111010.8</v>
      </c>
    </row>
    <row r="744" customFormat="false" ht="31.5" hidden="false" customHeight="false" outlineLevel="0" collapsed="false">
      <c r="A744" s="43"/>
      <c r="B744" s="51" t="s">
        <v>81</v>
      </c>
      <c r="C744" s="37" t="n">
        <v>930</v>
      </c>
      <c r="D744" s="38" t="s">
        <v>202</v>
      </c>
      <c r="E744" s="38" t="s">
        <v>54</v>
      </c>
      <c r="F744" s="32" t="s">
        <v>644</v>
      </c>
      <c r="G744" s="38"/>
      <c r="H744" s="34" t="n">
        <f aca="false">H745+H746</f>
        <v>108542.7</v>
      </c>
      <c r="I744" s="34" t="e">
        <f aca="false">I745+I746</f>
        <v>#REF!</v>
      </c>
      <c r="J744" s="34" t="n">
        <f aca="false">J745+J746</f>
        <v>0</v>
      </c>
      <c r="K744" s="34" t="n">
        <f aca="false">K745+K746</f>
        <v>0</v>
      </c>
      <c r="L744" s="34" t="n">
        <f aca="false">L745+L746</f>
        <v>0</v>
      </c>
      <c r="M744" s="34" t="n">
        <f aca="false">M745+M746</f>
        <v>111010.8</v>
      </c>
    </row>
    <row r="745" customFormat="false" ht="31.5" hidden="false" customHeight="false" outlineLevel="0" collapsed="false">
      <c r="A745" s="43"/>
      <c r="B745" s="36" t="s">
        <v>41</v>
      </c>
      <c r="C745" s="37" t="n">
        <v>930</v>
      </c>
      <c r="D745" s="38" t="s">
        <v>202</v>
      </c>
      <c r="E745" s="38" t="s">
        <v>54</v>
      </c>
      <c r="F745" s="32" t="s">
        <v>644</v>
      </c>
      <c r="G745" s="38" t="s">
        <v>42</v>
      </c>
      <c r="H745" s="34" t="n">
        <v>166.6</v>
      </c>
      <c r="I745" s="34" t="e">
        <f aca="false">H745+#REF!</f>
        <v>#REF!</v>
      </c>
      <c r="J745" s="31"/>
      <c r="K745" s="31"/>
      <c r="L745" s="31"/>
      <c r="M745" s="34" t="n">
        <v>170.3</v>
      </c>
    </row>
    <row r="746" customFormat="false" ht="15.75" hidden="false" customHeight="false" outlineLevel="0" collapsed="false">
      <c r="A746" s="43"/>
      <c r="B746" s="51" t="s">
        <v>340</v>
      </c>
      <c r="C746" s="37" t="n">
        <v>930</v>
      </c>
      <c r="D746" s="38" t="s">
        <v>202</v>
      </c>
      <c r="E746" s="38" t="s">
        <v>54</v>
      </c>
      <c r="F746" s="32" t="s">
        <v>644</v>
      </c>
      <c r="G746" s="38" t="s">
        <v>341</v>
      </c>
      <c r="H746" s="34" t="n">
        <v>108376.1</v>
      </c>
      <c r="I746" s="34" t="e">
        <f aca="false">H746+#REF!</f>
        <v>#REF!</v>
      </c>
      <c r="J746" s="31"/>
      <c r="K746" s="31"/>
      <c r="L746" s="31"/>
      <c r="M746" s="34" t="n">
        <v>110840.5</v>
      </c>
    </row>
    <row r="747" customFormat="false" ht="126" hidden="false" customHeight="false" outlineLevel="0" collapsed="false">
      <c r="A747" s="43"/>
      <c r="B747" s="46" t="s">
        <v>645</v>
      </c>
      <c r="C747" s="37" t="n">
        <v>930</v>
      </c>
      <c r="D747" s="38" t="s">
        <v>202</v>
      </c>
      <c r="E747" s="38" t="s">
        <v>54</v>
      </c>
      <c r="F747" s="32" t="s">
        <v>646</v>
      </c>
      <c r="G747" s="40"/>
      <c r="H747" s="34" t="n">
        <f aca="false">H748</f>
        <v>5.2</v>
      </c>
      <c r="I747" s="34" t="e">
        <f aca="false">I748</f>
        <v>#REF!</v>
      </c>
      <c r="J747" s="34" t="n">
        <f aca="false">J748</f>
        <v>0</v>
      </c>
      <c r="K747" s="34" t="n">
        <f aca="false">K748</f>
        <v>0</v>
      </c>
      <c r="L747" s="34" t="n">
        <f aca="false">L748</f>
        <v>0</v>
      </c>
      <c r="M747" s="34" t="n">
        <f aca="false">M748</f>
        <v>5.2</v>
      </c>
    </row>
    <row r="748" customFormat="false" ht="19.9" hidden="false" customHeight="true" outlineLevel="0" collapsed="false">
      <c r="A748" s="43"/>
      <c r="B748" s="36" t="s">
        <v>81</v>
      </c>
      <c r="C748" s="37" t="n">
        <v>930</v>
      </c>
      <c r="D748" s="40" t="s">
        <v>202</v>
      </c>
      <c r="E748" s="40" t="s">
        <v>54</v>
      </c>
      <c r="F748" s="32" t="s">
        <v>647</v>
      </c>
      <c r="G748" s="40"/>
      <c r="H748" s="34" t="n">
        <f aca="false">H749</f>
        <v>5.2</v>
      </c>
      <c r="I748" s="34" t="e">
        <f aca="false">I749</f>
        <v>#REF!</v>
      </c>
      <c r="J748" s="34" t="n">
        <f aca="false">J749</f>
        <v>0</v>
      </c>
      <c r="K748" s="34" t="n">
        <f aca="false">K749</f>
        <v>0</v>
      </c>
      <c r="L748" s="34" t="n">
        <f aca="false">L749</f>
        <v>0</v>
      </c>
      <c r="M748" s="34" t="n">
        <f aca="false">M749</f>
        <v>5.2</v>
      </c>
    </row>
    <row r="749" customFormat="false" ht="19.9" hidden="false" customHeight="true" outlineLevel="0" collapsed="false">
      <c r="A749" s="43"/>
      <c r="B749" s="51" t="s">
        <v>340</v>
      </c>
      <c r="C749" s="37" t="n">
        <v>930</v>
      </c>
      <c r="D749" s="38" t="s">
        <v>202</v>
      </c>
      <c r="E749" s="38" t="s">
        <v>54</v>
      </c>
      <c r="F749" s="32" t="s">
        <v>647</v>
      </c>
      <c r="G749" s="40" t="s">
        <v>341</v>
      </c>
      <c r="H749" s="34" t="n">
        <v>5.2</v>
      </c>
      <c r="I749" s="34" t="e">
        <f aca="false">H749+#REF!</f>
        <v>#REF!</v>
      </c>
      <c r="J749" s="31"/>
      <c r="K749" s="31"/>
      <c r="L749" s="31"/>
      <c r="M749" s="34" t="n">
        <v>5.2</v>
      </c>
    </row>
    <row r="750" customFormat="false" ht="63" hidden="false" customHeight="false" outlineLevel="0" collapsed="false">
      <c r="A750" s="43"/>
      <c r="B750" s="51" t="s">
        <v>648</v>
      </c>
      <c r="C750" s="37" t="n">
        <v>930</v>
      </c>
      <c r="D750" s="38" t="s">
        <v>202</v>
      </c>
      <c r="E750" s="38" t="s">
        <v>54</v>
      </c>
      <c r="F750" s="32" t="s">
        <v>649</v>
      </c>
      <c r="G750" s="40"/>
      <c r="H750" s="34" t="n">
        <f aca="false">H751</f>
        <v>66</v>
      </c>
      <c r="I750" s="34" t="n">
        <f aca="false">I751</f>
        <v>0</v>
      </c>
      <c r="J750" s="34" t="n">
        <f aca="false">J751</f>
        <v>0</v>
      </c>
      <c r="K750" s="34" t="n">
        <f aca="false">K751</f>
        <v>0</v>
      </c>
      <c r="L750" s="34" t="n">
        <f aca="false">L751</f>
        <v>0</v>
      </c>
      <c r="M750" s="34" t="n">
        <f aca="false">M751</f>
        <v>66</v>
      </c>
    </row>
    <row r="751" customFormat="false" ht="33.75" hidden="false" customHeight="true" outlineLevel="0" collapsed="false">
      <c r="A751" s="43"/>
      <c r="B751" s="36" t="s">
        <v>81</v>
      </c>
      <c r="C751" s="37" t="n">
        <v>930</v>
      </c>
      <c r="D751" s="40" t="s">
        <v>202</v>
      </c>
      <c r="E751" s="40" t="s">
        <v>54</v>
      </c>
      <c r="F751" s="32" t="s">
        <v>650</v>
      </c>
      <c r="G751" s="40"/>
      <c r="H751" s="34" t="n">
        <f aca="false">H752</f>
        <v>66</v>
      </c>
      <c r="I751" s="34" t="n">
        <f aca="false">I752</f>
        <v>0</v>
      </c>
      <c r="J751" s="34" t="n">
        <f aca="false">J752</f>
        <v>0</v>
      </c>
      <c r="K751" s="34" t="n">
        <f aca="false">K752</f>
        <v>0</v>
      </c>
      <c r="L751" s="34" t="n">
        <f aca="false">L752</f>
        <v>0</v>
      </c>
      <c r="M751" s="34" t="n">
        <f aca="false">M752</f>
        <v>66</v>
      </c>
    </row>
    <row r="752" customFormat="false" ht="19.15" hidden="false" customHeight="true" outlineLevel="0" collapsed="false">
      <c r="A752" s="43"/>
      <c r="B752" s="51" t="s">
        <v>340</v>
      </c>
      <c r="C752" s="37" t="n">
        <v>930</v>
      </c>
      <c r="D752" s="38" t="s">
        <v>202</v>
      </c>
      <c r="E752" s="38" t="s">
        <v>54</v>
      </c>
      <c r="F752" s="32" t="s">
        <v>650</v>
      </c>
      <c r="G752" s="40" t="s">
        <v>341</v>
      </c>
      <c r="H752" s="34" t="n">
        <v>66</v>
      </c>
      <c r="I752" s="34"/>
      <c r="J752" s="31"/>
      <c r="K752" s="31"/>
      <c r="L752" s="31"/>
      <c r="M752" s="34" t="n">
        <v>66</v>
      </c>
    </row>
    <row r="753" customFormat="false" ht="15.75" hidden="false" customHeight="false" outlineLevel="0" collapsed="false">
      <c r="A753" s="43"/>
      <c r="B753" s="36" t="s">
        <v>371</v>
      </c>
      <c r="C753" s="33" t="s">
        <v>632</v>
      </c>
      <c r="D753" s="38" t="s">
        <v>202</v>
      </c>
      <c r="E753" s="38" t="s">
        <v>306</v>
      </c>
      <c r="F753" s="36"/>
      <c r="G753" s="38"/>
      <c r="H753" s="34" t="n">
        <f aca="false">H754</f>
        <v>11421.6</v>
      </c>
      <c r="I753" s="34" t="e">
        <f aca="false">I754</f>
        <v>#REF!</v>
      </c>
      <c r="J753" s="34" t="n">
        <f aca="false">J754</f>
        <v>0</v>
      </c>
      <c r="K753" s="34" t="n">
        <f aca="false">K754</f>
        <v>0</v>
      </c>
      <c r="L753" s="34" t="n">
        <f aca="false">L754</f>
        <v>0</v>
      </c>
      <c r="M753" s="34" t="n">
        <f aca="false">M754</f>
        <v>11421.6</v>
      </c>
    </row>
    <row r="754" customFormat="false" ht="47.25" hidden="false" customHeight="false" outlineLevel="0" collapsed="false">
      <c r="A754" s="43"/>
      <c r="B754" s="50" t="s">
        <v>633</v>
      </c>
      <c r="C754" s="33" t="s">
        <v>632</v>
      </c>
      <c r="D754" s="38" t="s">
        <v>202</v>
      </c>
      <c r="E754" s="38" t="s">
        <v>306</v>
      </c>
      <c r="F754" s="32" t="s">
        <v>634</v>
      </c>
      <c r="G754" s="38"/>
      <c r="H754" s="34" t="n">
        <f aca="false">H755</f>
        <v>11421.6</v>
      </c>
      <c r="I754" s="34" t="e">
        <f aca="false">I755</f>
        <v>#REF!</v>
      </c>
      <c r="J754" s="31"/>
      <c r="K754" s="31"/>
      <c r="L754" s="31"/>
      <c r="M754" s="34" t="n">
        <f aca="false">M755</f>
        <v>11421.6</v>
      </c>
    </row>
    <row r="755" customFormat="false" ht="15.75" hidden="false" customHeight="false" outlineLevel="0" collapsed="false">
      <c r="A755" s="43"/>
      <c r="B755" s="51" t="s">
        <v>57</v>
      </c>
      <c r="C755" s="33" t="s">
        <v>632</v>
      </c>
      <c r="D755" s="38" t="s">
        <v>202</v>
      </c>
      <c r="E755" s="38" t="s">
        <v>306</v>
      </c>
      <c r="F755" s="32" t="s">
        <v>635</v>
      </c>
      <c r="G755" s="38"/>
      <c r="H755" s="34" t="n">
        <f aca="false">H756+H760</f>
        <v>11421.6</v>
      </c>
      <c r="I755" s="34" t="e">
        <f aca="false">I756+I760</f>
        <v>#REF!</v>
      </c>
      <c r="J755" s="31"/>
      <c r="K755" s="31"/>
      <c r="L755" s="31"/>
      <c r="M755" s="34" t="n">
        <f aca="false">M756+M760</f>
        <v>11421.6</v>
      </c>
    </row>
    <row r="756" customFormat="false" ht="47.25" hidden="false" customHeight="false" outlineLevel="0" collapsed="false">
      <c r="A756" s="43"/>
      <c r="B756" s="88" t="s">
        <v>651</v>
      </c>
      <c r="C756" s="33" t="s">
        <v>632</v>
      </c>
      <c r="D756" s="38" t="s">
        <v>202</v>
      </c>
      <c r="E756" s="38" t="s">
        <v>306</v>
      </c>
      <c r="F756" s="32" t="s">
        <v>652</v>
      </c>
      <c r="G756" s="38"/>
      <c r="H756" s="34" t="n">
        <f aca="false">H757</f>
        <v>9895.8</v>
      </c>
      <c r="I756" s="34" t="e">
        <f aca="false">I757</f>
        <v>#REF!</v>
      </c>
      <c r="J756" s="34" t="n">
        <f aca="false">J757</f>
        <v>7196.6</v>
      </c>
      <c r="K756" s="34" t="n">
        <f aca="false">K757</f>
        <v>7196.6</v>
      </c>
      <c r="L756" s="34" t="n">
        <f aca="false">L757</f>
        <v>7196.6</v>
      </c>
      <c r="M756" s="34" t="n">
        <f aca="false">M757</f>
        <v>9895.8</v>
      </c>
    </row>
    <row r="757" customFormat="false" ht="31.5" hidden="false" customHeight="false" outlineLevel="0" collapsed="false">
      <c r="A757" s="43"/>
      <c r="B757" s="36" t="s">
        <v>81</v>
      </c>
      <c r="C757" s="37" t="n">
        <v>930</v>
      </c>
      <c r="D757" s="40" t="s">
        <v>202</v>
      </c>
      <c r="E757" s="40" t="s">
        <v>306</v>
      </c>
      <c r="F757" s="32" t="s">
        <v>653</v>
      </c>
      <c r="G757" s="38"/>
      <c r="H757" s="34" t="n">
        <f aca="false">H758+H759</f>
        <v>9895.8</v>
      </c>
      <c r="I757" s="34" t="e">
        <f aca="false">I758+I759</f>
        <v>#REF!</v>
      </c>
      <c r="J757" s="34" t="n">
        <f aca="false">J758+J759</f>
        <v>7196.6</v>
      </c>
      <c r="K757" s="34" t="n">
        <f aca="false">K758+K759</f>
        <v>7196.6</v>
      </c>
      <c r="L757" s="34" t="n">
        <f aca="false">L758+L759</f>
        <v>7196.6</v>
      </c>
      <c r="M757" s="34" t="n">
        <f aca="false">M758+M759</f>
        <v>9895.8</v>
      </c>
    </row>
    <row r="758" customFormat="false" ht="63" hidden="false" customHeight="false" outlineLevel="0" collapsed="false">
      <c r="A758" s="43"/>
      <c r="B758" s="36" t="s">
        <v>39</v>
      </c>
      <c r="C758" s="33" t="s">
        <v>632</v>
      </c>
      <c r="D758" s="38" t="s">
        <v>202</v>
      </c>
      <c r="E758" s="38" t="s">
        <v>306</v>
      </c>
      <c r="F758" s="32" t="s">
        <v>653</v>
      </c>
      <c r="G758" s="38" t="s">
        <v>40</v>
      </c>
      <c r="H758" s="34" t="n">
        <v>8941.8</v>
      </c>
      <c r="I758" s="34" t="n">
        <v>7196.6</v>
      </c>
      <c r="J758" s="34" t="n">
        <v>7196.6</v>
      </c>
      <c r="K758" s="34" t="n">
        <v>7196.6</v>
      </c>
      <c r="L758" s="34" t="n">
        <v>7196.6</v>
      </c>
      <c r="M758" s="34" t="n">
        <v>8941.8</v>
      </c>
    </row>
    <row r="759" customFormat="false" ht="31.5" hidden="false" customHeight="false" outlineLevel="0" collapsed="false">
      <c r="A759" s="43"/>
      <c r="B759" s="36" t="s">
        <v>41</v>
      </c>
      <c r="C759" s="33" t="s">
        <v>632</v>
      </c>
      <c r="D759" s="38" t="s">
        <v>202</v>
      </c>
      <c r="E759" s="38" t="s">
        <v>306</v>
      </c>
      <c r="F759" s="32" t="s">
        <v>653</v>
      </c>
      <c r="G759" s="38" t="s">
        <v>42</v>
      </c>
      <c r="H759" s="34" t="n">
        <v>954</v>
      </c>
      <c r="I759" s="34" t="e">
        <f aca="false">H759+#REF!</f>
        <v>#REF!</v>
      </c>
      <c r="J759" s="31"/>
      <c r="K759" s="31"/>
      <c r="L759" s="31"/>
      <c r="M759" s="34" t="n">
        <v>954</v>
      </c>
    </row>
    <row r="760" customFormat="false" ht="52.5" hidden="false" customHeight="true" outlineLevel="0" collapsed="false">
      <c r="A760" s="43"/>
      <c r="B760" s="51" t="s">
        <v>654</v>
      </c>
      <c r="C760" s="33" t="s">
        <v>632</v>
      </c>
      <c r="D760" s="38" t="s">
        <v>202</v>
      </c>
      <c r="E760" s="38" t="s">
        <v>306</v>
      </c>
      <c r="F760" s="32" t="s">
        <v>655</v>
      </c>
      <c r="G760" s="38"/>
      <c r="H760" s="34" t="n">
        <f aca="false">H761</f>
        <v>1525.8</v>
      </c>
      <c r="I760" s="34" t="n">
        <f aca="false">I761</f>
        <v>0</v>
      </c>
      <c r="J760" s="34" t="n">
        <f aca="false">J761</f>
        <v>0</v>
      </c>
      <c r="K760" s="34" t="n">
        <f aca="false">K761</f>
        <v>0</v>
      </c>
      <c r="L760" s="34" t="n">
        <f aca="false">L761</f>
        <v>0</v>
      </c>
      <c r="M760" s="34" t="n">
        <f aca="false">M761</f>
        <v>1525.8</v>
      </c>
    </row>
    <row r="761" customFormat="false" ht="31.5" hidden="false" customHeight="false" outlineLevel="0" collapsed="false">
      <c r="A761" s="89"/>
      <c r="B761" s="36" t="s">
        <v>81</v>
      </c>
      <c r="C761" s="37" t="n">
        <v>930</v>
      </c>
      <c r="D761" s="40" t="s">
        <v>202</v>
      </c>
      <c r="E761" s="40" t="s">
        <v>306</v>
      </c>
      <c r="F761" s="32" t="s">
        <v>656</v>
      </c>
      <c r="G761" s="38"/>
      <c r="H761" s="34" t="n">
        <f aca="false">H762+H763</f>
        <v>1525.8</v>
      </c>
      <c r="I761" s="34" t="n">
        <f aca="false">I762+I763</f>
        <v>0</v>
      </c>
      <c r="J761" s="34" t="n">
        <f aca="false">J762+J763</f>
        <v>0</v>
      </c>
      <c r="K761" s="34" t="n">
        <f aca="false">K762+K763</f>
        <v>0</v>
      </c>
      <c r="L761" s="34" t="n">
        <f aca="false">L762+L763</f>
        <v>0</v>
      </c>
      <c r="M761" s="34" t="n">
        <f aca="false">M762+M763</f>
        <v>1525.8</v>
      </c>
    </row>
    <row r="762" customFormat="false" ht="63" hidden="false" customHeight="false" outlineLevel="0" collapsed="false">
      <c r="A762" s="89"/>
      <c r="B762" s="36" t="s">
        <v>39</v>
      </c>
      <c r="C762" s="33" t="s">
        <v>632</v>
      </c>
      <c r="D762" s="38" t="s">
        <v>202</v>
      </c>
      <c r="E762" s="38" t="s">
        <v>306</v>
      </c>
      <c r="F762" s="32" t="s">
        <v>656</v>
      </c>
      <c r="G762" s="38" t="s">
        <v>40</v>
      </c>
      <c r="H762" s="34" t="n">
        <v>1282.8</v>
      </c>
      <c r="I762" s="34"/>
      <c r="J762" s="31"/>
      <c r="K762" s="31"/>
      <c r="L762" s="31"/>
      <c r="M762" s="34" t="n">
        <v>1282.8</v>
      </c>
    </row>
    <row r="763" customFormat="false" ht="31.5" hidden="false" customHeight="false" outlineLevel="0" collapsed="false">
      <c r="A763" s="89"/>
      <c r="B763" s="36" t="s">
        <v>41</v>
      </c>
      <c r="C763" s="33" t="s">
        <v>632</v>
      </c>
      <c r="D763" s="38" t="s">
        <v>202</v>
      </c>
      <c r="E763" s="38" t="s">
        <v>306</v>
      </c>
      <c r="F763" s="32" t="s">
        <v>656</v>
      </c>
      <c r="G763" s="38" t="s">
        <v>42</v>
      </c>
      <c r="H763" s="34" t="n">
        <v>243</v>
      </c>
      <c r="I763" s="34"/>
      <c r="J763" s="31"/>
      <c r="K763" s="31"/>
      <c r="L763" s="31"/>
      <c r="M763" s="34" t="n">
        <v>243</v>
      </c>
    </row>
    <row r="764" customFormat="false" ht="31.5" hidden="false" customHeight="false" outlineLevel="0" collapsed="false">
      <c r="A764" s="71" t="s">
        <v>657</v>
      </c>
      <c r="B764" s="56" t="s">
        <v>658</v>
      </c>
      <c r="C764" s="30" t="s">
        <v>659</v>
      </c>
      <c r="D764" s="38"/>
      <c r="E764" s="38"/>
      <c r="F764" s="38"/>
      <c r="G764" s="38"/>
      <c r="H764" s="26" t="n">
        <f aca="false">H765</f>
        <v>20.5</v>
      </c>
      <c r="I764" s="26" t="n">
        <f aca="false">I765</f>
        <v>0</v>
      </c>
      <c r="J764" s="31"/>
      <c r="K764" s="31"/>
      <c r="L764" s="31"/>
      <c r="M764" s="26" t="n">
        <f aca="false">M765</f>
        <v>0</v>
      </c>
    </row>
    <row r="765" customFormat="false" ht="15.75" hidden="false" customHeight="false" outlineLevel="0" collapsed="false">
      <c r="A765" s="89"/>
      <c r="B765" s="81" t="s">
        <v>311</v>
      </c>
      <c r="C765" s="37" t="n">
        <v>934</v>
      </c>
      <c r="D765" s="38" t="s">
        <v>312</v>
      </c>
      <c r="E765" s="38"/>
      <c r="F765" s="38"/>
      <c r="G765" s="38"/>
      <c r="H765" s="34" t="n">
        <f aca="false">H766+H772</f>
        <v>20.5</v>
      </c>
      <c r="I765" s="34" t="n">
        <f aca="false">I771+I772+I766</f>
        <v>0</v>
      </c>
      <c r="J765" s="34" t="n">
        <f aca="false">J771+J772+J766</f>
        <v>0</v>
      </c>
      <c r="K765" s="34" t="n">
        <f aca="false">K771+K772+K766</f>
        <v>0</v>
      </c>
      <c r="L765" s="34" t="n">
        <f aca="false">L771+L772+L766</f>
        <v>0</v>
      </c>
      <c r="M765" s="34" t="n">
        <f aca="false">M772+M766</f>
        <v>0</v>
      </c>
    </row>
    <row r="766" customFormat="false" ht="31.5" hidden="false" customHeight="false" outlineLevel="0" collapsed="false">
      <c r="A766" s="89"/>
      <c r="B766" s="58" t="s">
        <v>324</v>
      </c>
      <c r="C766" s="37" t="n">
        <v>934</v>
      </c>
      <c r="D766" s="38" t="s">
        <v>312</v>
      </c>
      <c r="E766" s="38" t="s">
        <v>90</v>
      </c>
      <c r="F766" s="36"/>
      <c r="G766" s="36"/>
      <c r="H766" s="34" t="n">
        <f aca="false">H767</f>
        <v>16.5</v>
      </c>
      <c r="I766" s="34" t="n">
        <f aca="false">I767</f>
        <v>0</v>
      </c>
      <c r="J766" s="34" t="n">
        <f aca="false">J767</f>
        <v>0</v>
      </c>
      <c r="K766" s="34" t="n">
        <f aca="false">K767</f>
        <v>0</v>
      </c>
      <c r="L766" s="34" t="n">
        <f aca="false">L767</f>
        <v>0</v>
      </c>
      <c r="M766" s="34" t="n">
        <f aca="false">M767</f>
        <v>0</v>
      </c>
    </row>
    <row r="767" customFormat="false" ht="33" hidden="false" customHeight="true" outlineLevel="0" collapsed="false">
      <c r="A767" s="89"/>
      <c r="B767" s="36" t="s">
        <v>63</v>
      </c>
      <c r="C767" s="37" t="n">
        <v>934</v>
      </c>
      <c r="D767" s="38" t="s">
        <v>312</v>
      </c>
      <c r="E767" s="38" t="s">
        <v>90</v>
      </c>
      <c r="F767" s="54" t="s">
        <v>166</v>
      </c>
      <c r="G767" s="40"/>
      <c r="H767" s="34" t="n">
        <f aca="false">H768</f>
        <v>16.5</v>
      </c>
      <c r="I767" s="34" t="n">
        <f aca="false">I768</f>
        <v>0</v>
      </c>
      <c r="J767" s="34" t="n">
        <f aca="false">J768</f>
        <v>0</v>
      </c>
      <c r="K767" s="34" t="n">
        <f aca="false">K768</f>
        <v>0</v>
      </c>
      <c r="L767" s="34" t="n">
        <f aca="false">L768</f>
        <v>0</v>
      </c>
      <c r="M767" s="34" t="n">
        <f aca="false">M768</f>
        <v>0</v>
      </c>
    </row>
    <row r="768" customFormat="false" ht="15.75" hidden="false" customHeight="false" outlineLevel="0" collapsed="false">
      <c r="A768" s="89"/>
      <c r="B768" s="36" t="s">
        <v>57</v>
      </c>
      <c r="C768" s="37" t="n">
        <v>934</v>
      </c>
      <c r="D768" s="38" t="s">
        <v>312</v>
      </c>
      <c r="E768" s="38" t="s">
        <v>90</v>
      </c>
      <c r="F768" s="54" t="s">
        <v>167</v>
      </c>
      <c r="G768" s="40"/>
      <c r="H768" s="34" t="n">
        <f aca="false">H769</f>
        <v>16.5</v>
      </c>
      <c r="I768" s="34" t="n">
        <f aca="false">I769</f>
        <v>0</v>
      </c>
      <c r="J768" s="34" t="n">
        <f aca="false">J769</f>
        <v>0</v>
      </c>
      <c r="K768" s="34" t="n">
        <f aca="false">K769</f>
        <v>0</v>
      </c>
      <c r="L768" s="34" t="n">
        <f aca="false">L769</f>
        <v>0</v>
      </c>
      <c r="M768" s="34" t="n">
        <f aca="false">M769</f>
        <v>0</v>
      </c>
    </row>
    <row r="769" customFormat="false" ht="63" hidden="false" customHeight="false" outlineLevel="0" collapsed="false">
      <c r="A769" s="89"/>
      <c r="B769" s="36" t="s">
        <v>66</v>
      </c>
      <c r="C769" s="37" t="n">
        <v>934</v>
      </c>
      <c r="D769" s="38" t="s">
        <v>312</v>
      </c>
      <c r="E769" s="38" t="s">
        <v>90</v>
      </c>
      <c r="F769" s="54" t="s">
        <v>330</v>
      </c>
      <c r="G769" s="40"/>
      <c r="H769" s="34" t="n">
        <f aca="false">H770</f>
        <v>16.5</v>
      </c>
      <c r="I769" s="34" t="n">
        <f aca="false">I770</f>
        <v>0</v>
      </c>
      <c r="J769" s="34" t="n">
        <f aca="false">J770</f>
        <v>0</v>
      </c>
      <c r="K769" s="34" t="n">
        <f aca="false">K770</f>
        <v>0</v>
      </c>
      <c r="L769" s="34" t="n">
        <f aca="false">L770</f>
        <v>0</v>
      </c>
      <c r="M769" s="34" t="n">
        <f aca="false">M770</f>
        <v>0</v>
      </c>
    </row>
    <row r="770" customFormat="false" ht="15.75" hidden="false" customHeight="false" outlineLevel="0" collapsed="false">
      <c r="A770" s="89"/>
      <c r="B770" s="36" t="s">
        <v>325</v>
      </c>
      <c r="C770" s="37" t="n">
        <v>934</v>
      </c>
      <c r="D770" s="38" t="s">
        <v>312</v>
      </c>
      <c r="E770" s="38" t="s">
        <v>90</v>
      </c>
      <c r="F770" s="54" t="s">
        <v>331</v>
      </c>
      <c r="G770" s="40"/>
      <c r="H770" s="34" t="n">
        <f aca="false">H771</f>
        <v>16.5</v>
      </c>
      <c r="I770" s="34" t="n">
        <f aca="false">I771</f>
        <v>0</v>
      </c>
      <c r="J770" s="34" t="n">
        <f aca="false">J771</f>
        <v>0</v>
      </c>
      <c r="K770" s="34" t="n">
        <f aca="false">K771</f>
        <v>0</v>
      </c>
      <c r="L770" s="34" t="n">
        <f aca="false">L771</f>
        <v>0</v>
      </c>
      <c r="M770" s="34" t="n">
        <f aca="false">M771</f>
        <v>0</v>
      </c>
    </row>
    <row r="771" customFormat="false" ht="31.5" hidden="false" customHeight="false" outlineLevel="0" collapsed="false">
      <c r="A771" s="89"/>
      <c r="B771" s="36" t="s">
        <v>41</v>
      </c>
      <c r="C771" s="37" t="n">
        <v>934</v>
      </c>
      <c r="D771" s="38" t="s">
        <v>312</v>
      </c>
      <c r="E771" s="38" t="s">
        <v>90</v>
      </c>
      <c r="F771" s="54" t="s">
        <v>331</v>
      </c>
      <c r="G771" s="40" t="s">
        <v>42</v>
      </c>
      <c r="H771" s="34" t="n">
        <v>16.5</v>
      </c>
      <c r="I771" s="34"/>
      <c r="J771" s="31"/>
      <c r="K771" s="31"/>
      <c r="L771" s="31"/>
      <c r="M771" s="34" t="n">
        <v>0</v>
      </c>
    </row>
    <row r="772" customFormat="false" ht="15.75" hidden="false" customHeight="false" outlineLevel="0" collapsed="false">
      <c r="A772" s="89"/>
      <c r="B772" s="48" t="s">
        <v>529</v>
      </c>
      <c r="C772" s="37" t="n">
        <v>934</v>
      </c>
      <c r="D772" s="38" t="s">
        <v>312</v>
      </c>
      <c r="E772" s="38" t="s">
        <v>190</v>
      </c>
      <c r="F772" s="38"/>
      <c r="G772" s="38"/>
      <c r="H772" s="34" t="n">
        <f aca="false">H773</f>
        <v>4</v>
      </c>
      <c r="I772" s="34" t="n">
        <f aca="false">I773</f>
        <v>0</v>
      </c>
      <c r="J772" s="34" t="n">
        <f aca="false">J773</f>
        <v>0</v>
      </c>
      <c r="K772" s="34" t="n">
        <f aca="false">K773</f>
        <v>0</v>
      </c>
      <c r="L772" s="34" t="n">
        <f aca="false">L773</f>
        <v>0</v>
      </c>
      <c r="M772" s="34" t="n">
        <f aca="false">M773</f>
        <v>0</v>
      </c>
    </row>
    <row r="773" customFormat="false" ht="33.75" hidden="false" customHeight="true" outlineLevel="0" collapsed="false">
      <c r="A773" s="89"/>
      <c r="B773" s="36" t="s">
        <v>63</v>
      </c>
      <c r="C773" s="37" t="n">
        <v>934</v>
      </c>
      <c r="D773" s="38" t="s">
        <v>312</v>
      </c>
      <c r="E773" s="38" t="s">
        <v>190</v>
      </c>
      <c r="F773" s="38" t="s">
        <v>64</v>
      </c>
      <c r="G773" s="33"/>
      <c r="H773" s="34" t="n">
        <f aca="false">H774</f>
        <v>4</v>
      </c>
      <c r="I773" s="34" t="n">
        <f aca="false">I774</f>
        <v>0</v>
      </c>
      <c r="J773" s="34" t="n">
        <f aca="false">J774</f>
        <v>0</v>
      </c>
      <c r="K773" s="34" t="n">
        <f aca="false">K774</f>
        <v>0</v>
      </c>
      <c r="L773" s="34" t="n">
        <f aca="false">L774</f>
        <v>0</v>
      </c>
      <c r="M773" s="34" t="n">
        <f aca="false">M774</f>
        <v>0</v>
      </c>
    </row>
    <row r="774" customFormat="false" ht="15.75" hidden="false" customHeight="false" outlineLevel="0" collapsed="false">
      <c r="A774" s="89"/>
      <c r="B774" s="36" t="s">
        <v>57</v>
      </c>
      <c r="C774" s="37" t="n">
        <v>934</v>
      </c>
      <c r="D774" s="38" t="s">
        <v>312</v>
      </c>
      <c r="E774" s="38" t="s">
        <v>190</v>
      </c>
      <c r="F774" s="38" t="s">
        <v>65</v>
      </c>
      <c r="G774" s="33"/>
      <c r="H774" s="34" t="n">
        <f aca="false">H775</f>
        <v>4</v>
      </c>
      <c r="I774" s="34" t="n">
        <f aca="false">I775</f>
        <v>0</v>
      </c>
      <c r="J774" s="34" t="n">
        <f aca="false">J775</f>
        <v>0</v>
      </c>
      <c r="K774" s="34" t="n">
        <f aca="false">K775</f>
        <v>0</v>
      </c>
      <c r="L774" s="34" t="n">
        <f aca="false">L775</f>
        <v>0</v>
      </c>
      <c r="M774" s="34" t="n">
        <f aca="false">M775</f>
        <v>0</v>
      </c>
    </row>
    <row r="775" customFormat="false" ht="63" hidden="false" customHeight="false" outlineLevel="0" collapsed="false">
      <c r="A775" s="89"/>
      <c r="B775" s="36" t="s">
        <v>66</v>
      </c>
      <c r="C775" s="37" t="n">
        <v>934</v>
      </c>
      <c r="D775" s="38" t="s">
        <v>312</v>
      </c>
      <c r="E775" s="38" t="s">
        <v>190</v>
      </c>
      <c r="F775" s="38" t="s">
        <v>67</v>
      </c>
      <c r="G775" s="33"/>
      <c r="H775" s="34" t="n">
        <f aca="false">H776</f>
        <v>4</v>
      </c>
      <c r="I775" s="34" t="n">
        <f aca="false">I776</f>
        <v>0</v>
      </c>
      <c r="J775" s="34" t="n">
        <f aca="false">J776</f>
        <v>0</v>
      </c>
      <c r="K775" s="34" t="n">
        <f aca="false">K776</f>
        <v>0</v>
      </c>
      <c r="L775" s="34" t="n">
        <f aca="false">L776</f>
        <v>0</v>
      </c>
      <c r="M775" s="34" t="n">
        <f aca="false">M776</f>
        <v>0</v>
      </c>
    </row>
    <row r="776" customFormat="false" ht="15.75" hidden="false" customHeight="false" outlineLevel="0" collapsed="false">
      <c r="A776" s="89"/>
      <c r="B776" s="36" t="s">
        <v>68</v>
      </c>
      <c r="C776" s="37" t="n">
        <v>934</v>
      </c>
      <c r="D776" s="38" t="s">
        <v>312</v>
      </c>
      <c r="E776" s="38" t="s">
        <v>190</v>
      </c>
      <c r="F776" s="38" t="s">
        <v>69</v>
      </c>
      <c r="G776" s="33"/>
      <c r="H776" s="34" t="n">
        <f aca="false">H777</f>
        <v>4</v>
      </c>
      <c r="I776" s="34" t="n">
        <f aca="false">I777</f>
        <v>0</v>
      </c>
      <c r="J776" s="34" t="n">
        <f aca="false">J777</f>
        <v>0</v>
      </c>
      <c r="K776" s="34" t="n">
        <f aca="false">K777</f>
        <v>0</v>
      </c>
      <c r="L776" s="34" t="n">
        <f aca="false">L777</f>
        <v>0</v>
      </c>
      <c r="M776" s="34" t="n">
        <f aca="false">M777</f>
        <v>0</v>
      </c>
    </row>
    <row r="777" customFormat="false" ht="31.5" hidden="false" customHeight="false" outlineLevel="0" collapsed="false">
      <c r="A777" s="89"/>
      <c r="B777" s="36" t="s">
        <v>41</v>
      </c>
      <c r="C777" s="37" t="n">
        <v>934</v>
      </c>
      <c r="D777" s="38" t="s">
        <v>312</v>
      </c>
      <c r="E777" s="38" t="s">
        <v>190</v>
      </c>
      <c r="F777" s="38" t="s">
        <v>69</v>
      </c>
      <c r="G777" s="33" t="s">
        <v>42</v>
      </c>
      <c r="H777" s="34" t="n">
        <v>4</v>
      </c>
      <c r="I777" s="34"/>
      <c r="J777" s="31"/>
      <c r="K777" s="31"/>
      <c r="L777" s="31"/>
      <c r="M777" s="34" t="n">
        <v>0</v>
      </c>
    </row>
    <row r="778" customFormat="false" ht="15.75" hidden="false" customHeight="false" outlineLevel="0" collapsed="false">
      <c r="A778" s="90" t="s">
        <v>660</v>
      </c>
      <c r="B778" s="90" t="s">
        <v>661</v>
      </c>
      <c r="C778" s="91"/>
      <c r="D778" s="91"/>
      <c r="E778" s="91"/>
      <c r="F778" s="91"/>
      <c r="G778" s="91"/>
      <c r="H778" s="92" t="n">
        <f aca="false">H779</f>
        <v>46971.3</v>
      </c>
      <c r="I778" s="92" t="n">
        <f aca="false">I779</f>
        <v>0</v>
      </c>
      <c r="J778" s="92" t="n">
        <f aca="false">J779</f>
        <v>0</v>
      </c>
      <c r="K778" s="92" t="n">
        <f aca="false">K779</f>
        <v>0</v>
      </c>
      <c r="L778" s="92" t="n">
        <f aca="false">L779</f>
        <v>0</v>
      </c>
      <c r="M778" s="92" t="n">
        <f aca="false">M779</f>
        <v>278559.5</v>
      </c>
    </row>
    <row r="779" customFormat="false" ht="21.6" hidden="false" customHeight="true" outlineLevel="0" collapsed="false">
      <c r="A779" s="93"/>
      <c r="B779" s="93" t="s">
        <v>661</v>
      </c>
      <c r="C779" s="94"/>
      <c r="D779" s="94"/>
      <c r="E779" s="94"/>
      <c r="F779" s="94"/>
      <c r="G779" s="94"/>
      <c r="H779" s="78" t="n">
        <f aca="false">39104.2-1287.7-599+36030-2160-24116.2</f>
        <v>46971.3</v>
      </c>
      <c r="I779" s="78"/>
      <c r="J779" s="78"/>
      <c r="K779" s="78"/>
      <c r="L779" s="78"/>
      <c r="M779" s="78" t="n">
        <f aca="false">285735.9-7176.4</f>
        <v>278559.5</v>
      </c>
      <c r="N779" s="95"/>
      <c r="O779" s="31"/>
    </row>
    <row r="780" customFormat="false" ht="16.9" hidden="false" customHeight="true" outlineLevel="0" collapsed="false">
      <c r="A780" s="96"/>
      <c r="B780" s="96"/>
      <c r="C780" s="96"/>
      <c r="D780" s="96"/>
      <c r="E780" s="96"/>
      <c r="F780" s="96"/>
      <c r="G780" s="97"/>
      <c r="M780" s="98" t="s">
        <v>662</v>
      </c>
      <c r="N780" s="95"/>
      <c r="O780" s="31"/>
    </row>
    <row r="781" customFormat="false" ht="13.9" hidden="false" customHeight="true" outlineLevel="0" collapsed="false">
      <c r="A781" s="96"/>
      <c r="C781" s="96"/>
      <c r="D781" s="96"/>
      <c r="E781" s="96"/>
      <c r="F781" s="96"/>
      <c r="G781" s="97"/>
      <c r="M781" s="99"/>
      <c r="N781" s="95"/>
      <c r="O781" s="31"/>
    </row>
    <row r="782" customFormat="false" ht="15.75" hidden="false" customHeight="true" outlineLevel="0" collapsed="false">
      <c r="A782" s="96" t="s">
        <v>663</v>
      </c>
      <c r="B782" s="96"/>
      <c r="C782" s="96"/>
      <c r="D782" s="96"/>
      <c r="E782" s="96"/>
      <c r="F782" s="96"/>
      <c r="G782" s="97"/>
      <c r="N782" s="95"/>
      <c r="O782" s="95"/>
    </row>
    <row r="783" customFormat="false" ht="15.75" hidden="false" customHeight="true" outlineLevel="0" collapsed="false">
      <c r="A783" s="96" t="s">
        <v>664</v>
      </c>
      <c r="B783" s="96"/>
      <c r="C783" s="96"/>
      <c r="D783" s="96"/>
      <c r="E783" s="96"/>
      <c r="F783" s="96"/>
      <c r="G783" s="97"/>
    </row>
    <row r="784" customFormat="false" ht="17.25" hidden="false" customHeight="true" outlineLevel="0" collapsed="false">
      <c r="A784" s="96" t="s">
        <v>665</v>
      </c>
      <c r="B784" s="96"/>
      <c r="C784" s="96"/>
      <c r="D784" s="96"/>
      <c r="E784" s="96"/>
      <c r="F784" s="13" t="s">
        <v>666</v>
      </c>
      <c r="G784" s="13"/>
      <c r="H784" s="13"/>
      <c r="I784" s="13"/>
      <c r="J784" s="13"/>
      <c r="K784" s="13"/>
      <c r="L784" s="13"/>
      <c r="M784" s="13"/>
    </row>
  </sheetData>
  <autoFilter ref="A25:P25"/>
  <mergeCells count="18">
    <mergeCell ref="B8:K8"/>
    <mergeCell ref="A18:M18"/>
    <mergeCell ref="A19:M19"/>
    <mergeCell ref="H20:M20"/>
    <mergeCell ref="A22:A24"/>
    <mergeCell ref="B22:B24"/>
    <mergeCell ref="C22:C24"/>
    <mergeCell ref="D22:D24"/>
    <mergeCell ref="E22:E24"/>
    <mergeCell ref="F22:F24"/>
    <mergeCell ref="G22:G24"/>
    <mergeCell ref="H23:H24"/>
    <mergeCell ref="I23:I24"/>
    <mergeCell ref="M23:M24"/>
    <mergeCell ref="A780:B780"/>
    <mergeCell ref="A782:B782"/>
    <mergeCell ref="A784:B784"/>
    <mergeCell ref="F784:M784"/>
  </mergeCells>
  <printOptions headings="false" gridLines="false" gridLinesSet="true" horizontalCentered="false" verticalCentered="false"/>
  <pageMargins left="0.7875" right="0.7875" top="1.14166666666667" bottom="0.39375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6:42Z</dcterms:created>
  <dc:creator>Borisov_AV</dc:creator>
  <dc:description/>
  <dc:language>en-US</dc:language>
  <cp:lastModifiedBy>Дорошенко И.Н..</cp:lastModifiedBy>
  <cp:lastPrinted>2023-11-22T11:13:06Z</cp:lastPrinted>
  <dcterms:modified xsi:type="dcterms:W3CDTF">2023-11-24T06:45:11Z</dcterms:modified>
  <cp:revision>0</cp:revision>
  <dc:subject/>
  <dc:title/>
</cp:coreProperties>
</file>