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 24.07.2024  № 399 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 24.07.2024  № 399 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И.А. Скрипи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2710434.8</v>
      </c>
      <c r="D49" s="28" t="n">
        <f aca="false">SUM(D51)</f>
        <v>1794210.7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2710434.8</v>
      </c>
      <c r="D51" s="21" t="n">
        <f aca="false">D52+D54+D53</f>
        <v>1794210.7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1231998.5</v>
      </c>
      <c r="D53" s="21" t="n">
        <v>287092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380985.2</v>
      </c>
      <c r="D54" s="21" t="n">
        <v>1430598.4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3905803.9</v>
      </c>
      <c r="D57" s="28" t="n">
        <f aca="false">SUM(D49,D23)</f>
        <v>3008250.7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3-12-18T12:41:34Z</cp:lastPrinted>
  <dcterms:modified xsi:type="dcterms:W3CDTF">2024-07-25T07:22:30Z</dcterms:modified>
  <cp:revision>0</cp:revision>
  <dc:subject/>
  <dc:title/>
</cp:coreProperties>
</file>