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 от 27.03.2024  № 357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 от 27.03.2024  № 357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6.1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3746736.9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56598.7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593.1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2922.3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3874.9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7312.6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17276.6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81611.6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30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30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4472.8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0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4340.4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92.4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70558.3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2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1863.2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687.6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12816.7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12816.7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386803.6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1003802.5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045764.2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197793.4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478.5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9994.4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28970.6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3731.8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48941.9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789.9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750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750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283486.1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4695.8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3096.5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2747.9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2945.9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596136.6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464203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28768.6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165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20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20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49135.7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38471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2-12T14:30:58Z</cp:lastPrinted>
  <dcterms:modified xsi:type="dcterms:W3CDTF">2024-03-28T12:35:59Z</dcterms:modified>
  <cp:revision>0</cp:revision>
  <dc:subject/>
  <dc:title/>
</cp:coreProperties>
</file>