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4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 от 23.10.2024  № 423 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 от 23.10.2024  № 423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9.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466578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68185.3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4124.2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5090.4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8410.6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9989.4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96970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7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7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6260.6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5628.2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5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1605.6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2493.7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7104.4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9603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9603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3011336.5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40514.6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612409.3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215224.5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530.7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10022.5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32634.9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5912.4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51020.5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891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309880.9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5322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25575.6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6037.4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616455.4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7978.4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45158.4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318.6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3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3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81897.7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71233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9-27T12:28:26Z</cp:lastPrinted>
  <dcterms:modified xsi:type="dcterms:W3CDTF">2024-10-24T08:26:56Z</dcterms:modified>
  <cp:revision>0</cp:revision>
  <dc:subject/>
  <dc:title/>
</cp:coreProperties>
</file>