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4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август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ереработка овощей (кроме картофеля) и грибы, консервированные для кратковременного хранения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4,1 (соя+рапс= 1,9+0,5=2,4)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4817 / 101,4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6 месяцев 2020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августа 2020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8.2020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9.2020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9.2020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0"/>
    <numFmt numFmtId="170" formatCode="#,##0.00"/>
    <numFmt numFmtId="171" formatCode="0.00"/>
    <numFmt numFmtId="172" formatCode="0.000"/>
    <numFmt numFmtId="173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A206" activeCellId="0" sqref="A206:B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</row>
    <row r="14" customFormat="false" ht="15" hidden="false" customHeight="true" outlineLevel="0" collapsed="false">
      <c r="A14" s="29"/>
      <c r="B14" s="30" t="s">
        <v>12</v>
      </c>
      <c r="C14" s="31"/>
      <c r="D14" s="32"/>
      <c r="E14" s="33"/>
      <c r="F14" s="33"/>
    </row>
    <row r="15" customFormat="false" ht="12.75" hidden="false" customHeight="false" outlineLevel="0" collapsed="false">
      <c r="A15" s="34" t="s">
        <v>13</v>
      </c>
      <c r="B15" s="35" t="s">
        <v>14</v>
      </c>
      <c r="C15" s="36" t="s">
        <v>15</v>
      </c>
      <c r="D15" s="32" t="n">
        <v>71</v>
      </c>
      <c r="E15" s="33" t="n">
        <v>71</v>
      </c>
      <c r="F15" s="33"/>
      <c r="J15" s="37"/>
    </row>
    <row r="16" customFormat="false" ht="12.75" hidden="false" customHeight="false" outlineLevel="0" collapsed="false">
      <c r="A16" s="29"/>
      <c r="B16" s="38" t="s">
        <v>16</v>
      </c>
      <c r="C16" s="36" t="s">
        <v>15</v>
      </c>
      <c r="D16" s="32" t="n">
        <v>24</v>
      </c>
      <c r="E16" s="33" t="n">
        <v>23</v>
      </c>
      <c r="F16" s="33"/>
      <c r="J16" s="11"/>
    </row>
    <row r="17" customFormat="false" ht="39" hidden="false" customHeight="true" outlineLevel="0" collapsed="false">
      <c r="A17" s="29" t="s">
        <v>17</v>
      </c>
      <c r="B17" s="39" t="s">
        <v>18</v>
      </c>
      <c r="C17" s="31" t="s">
        <v>19</v>
      </c>
      <c r="D17" s="40" t="n">
        <f aca="false">D19+D45+D46</f>
        <v>33348286</v>
      </c>
      <c r="E17" s="40" t="n">
        <f aca="false">E19+E45+E46</f>
        <v>29635275</v>
      </c>
      <c r="F17" s="41" t="n">
        <f aca="false">D17/E17*100</f>
        <v>112.529024954214</v>
      </c>
      <c r="G17" s="11"/>
      <c r="H17" s="42"/>
      <c r="J17" s="11"/>
      <c r="K17" s="11"/>
    </row>
    <row r="18" customFormat="false" ht="12.75" hidden="false" customHeight="false" outlineLevel="0" collapsed="false">
      <c r="A18" s="29" t="s">
        <v>20</v>
      </c>
      <c r="B18" s="33" t="s">
        <v>21</v>
      </c>
      <c r="C18" s="31" t="s">
        <v>19</v>
      </c>
      <c r="D18" s="43"/>
      <c r="E18" s="44"/>
      <c r="F18" s="41"/>
      <c r="G18" s="11"/>
      <c r="H18" s="42"/>
    </row>
    <row r="19" customFormat="false" ht="12.75" hidden="false" customHeight="false" outlineLevel="0" collapsed="false">
      <c r="A19" s="29" t="s">
        <v>22</v>
      </c>
      <c r="B19" s="33" t="s">
        <v>23</v>
      </c>
      <c r="C19" s="31" t="s">
        <v>19</v>
      </c>
      <c r="D19" s="43" t="n">
        <v>33025657.5</v>
      </c>
      <c r="E19" s="43" t="n">
        <v>29280998.3</v>
      </c>
      <c r="F19" s="41" t="n">
        <f aca="false">D19/E19*100</f>
        <v>112.788700581974</v>
      </c>
      <c r="G19" s="11"/>
      <c r="H19" s="42"/>
    </row>
    <row r="20" customFormat="false" ht="12.75" hidden="false" customHeight="false" outlineLevel="0" collapsed="false">
      <c r="A20" s="29"/>
      <c r="B20" s="45" t="s">
        <v>24</v>
      </c>
      <c r="C20" s="31"/>
      <c r="D20" s="46"/>
      <c r="E20" s="47"/>
      <c r="F20" s="41"/>
      <c r="G20" s="11"/>
      <c r="H20" s="42"/>
    </row>
    <row r="21" customFormat="false" ht="14.25" hidden="false" customHeight="true" outlineLevel="0" collapsed="false">
      <c r="A21" s="29"/>
      <c r="B21" s="35" t="s">
        <v>25</v>
      </c>
      <c r="C21" s="31" t="s">
        <v>19</v>
      </c>
      <c r="D21" s="46" t="n">
        <v>21955831</v>
      </c>
      <c r="E21" s="47" t="n">
        <v>18222340.2</v>
      </c>
      <c r="F21" s="41" t="n">
        <f aca="false">D21/E21*100</f>
        <v>120.48853637361</v>
      </c>
      <c r="G21" s="11"/>
      <c r="H21" s="42"/>
    </row>
    <row r="22" customFormat="false" ht="14.25" hidden="true" customHeight="true" outlineLevel="0" collapsed="false">
      <c r="A22" s="29"/>
      <c r="B22" s="35" t="s">
        <v>26</v>
      </c>
      <c r="C22" s="31" t="s">
        <v>19</v>
      </c>
      <c r="D22" s="46"/>
      <c r="E22" s="47"/>
      <c r="F22" s="41" t="e">
        <f aca="false">D22/E22*100</f>
        <v>#DIV/0!</v>
      </c>
      <c r="G22" s="11"/>
      <c r="H22" s="42"/>
    </row>
    <row r="23" customFormat="false" ht="14.25" hidden="true" customHeight="true" outlineLevel="0" collapsed="false">
      <c r="A23" s="29"/>
      <c r="B23" s="35" t="s">
        <v>27</v>
      </c>
      <c r="C23" s="31" t="s">
        <v>19</v>
      </c>
      <c r="D23" s="46"/>
      <c r="E23" s="47"/>
      <c r="F23" s="41" t="e">
        <f aca="false">D23/E23*100</f>
        <v>#DIV/0!</v>
      </c>
      <c r="G23" s="11"/>
      <c r="H23" s="42"/>
    </row>
    <row r="24" customFormat="false" ht="12.75" hidden="true" customHeight="true" outlineLevel="0" collapsed="false">
      <c r="A24" s="29"/>
      <c r="B24" s="35" t="s">
        <v>28</v>
      </c>
      <c r="C24" s="31" t="s">
        <v>19</v>
      </c>
      <c r="D24" s="46"/>
      <c r="E24" s="47"/>
      <c r="F24" s="41" t="e">
        <f aca="false">D24/E24*100</f>
        <v>#DIV/0!</v>
      </c>
      <c r="G24" s="11"/>
      <c r="H24" s="42"/>
    </row>
    <row r="25" customFormat="false" ht="12.75" hidden="true" customHeight="false" outlineLevel="0" collapsed="false">
      <c r="A25" s="29"/>
      <c r="B25" s="35" t="s">
        <v>29</v>
      </c>
      <c r="C25" s="31" t="s">
        <v>19</v>
      </c>
      <c r="D25" s="46"/>
      <c r="E25" s="47"/>
      <c r="F25" s="41" t="e">
        <f aca="false">D25/E25*100</f>
        <v>#DIV/0!</v>
      </c>
      <c r="G25" s="11"/>
      <c r="H25" s="42"/>
    </row>
    <row r="26" customFormat="false" ht="12.75" hidden="true" customHeight="false" outlineLevel="0" collapsed="false">
      <c r="A26" s="29"/>
      <c r="B26" s="35" t="s">
        <v>30</v>
      </c>
      <c r="C26" s="31" t="s">
        <v>19</v>
      </c>
      <c r="D26" s="46"/>
      <c r="E26" s="47"/>
      <c r="F26" s="41" t="e">
        <f aca="false">D26/E26*100</f>
        <v>#DIV/0!</v>
      </c>
      <c r="G26" s="11"/>
      <c r="H26" s="42"/>
    </row>
    <row r="27" customFormat="false" ht="38.25" hidden="true" customHeight="false" outlineLevel="0" collapsed="false">
      <c r="A27" s="29"/>
      <c r="B27" s="35" t="s">
        <v>31</v>
      </c>
      <c r="C27" s="31" t="s">
        <v>19</v>
      </c>
      <c r="D27" s="46"/>
      <c r="E27" s="47"/>
      <c r="F27" s="41" t="e">
        <f aca="false">D27/E27*100</f>
        <v>#DIV/0!</v>
      </c>
      <c r="G27" s="11"/>
      <c r="H27" s="42"/>
    </row>
    <row r="28" customFormat="false" ht="14.25" hidden="false" customHeight="true" outlineLevel="0" collapsed="false">
      <c r="A28" s="29"/>
      <c r="B28" s="35" t="s">
        <v>32</v>
      </c>
      <c r="C28" s="31" t="s">
        <v>19</v>
      </c>
      <c r="D28" s="46" t="n">
        <v>4642568</v>
      </c>
      <c r="E28" s="47" t="n">
        <v>4737327.2</v>
      </c>
      <c r="F28" s="41" t="n">
        <f aca="false">D28/E28*100</f>
        <v>97.9997328451368</v>
      </c>
      <c r="G28" s="11"/>
      <c r="H28" s="42"/>
    </row>
    <row r="29" customFormat="false" ht="25.5" hidden="false" customHeight="false" outlineLevel="0" collapsed="false">
      <c r="A29" s="29"/>
      <c r="B29" s="35" t="s">
        <v>33</v>
      </c>
      <c r="C29" s="31" t="s">
        <v>19</v>
      </c>
      <c r="D29" s="46" t="n">
        <v>2423.6</v>
      </c>
      <c r="E29" s="47" t="n">
        <v>1711.7</v>
      </c>
      <c r="F29" s="41" t="n">
        <f aca="false">D29/E29*100</f>
        <v>141.590231933166</v>
      </c>
      <c r="G29" s="11"/>
      <c r="H29" s="42"/>
    </row>
    <row r="30" customFormat="false" ht="17.25" hidden="true" customHeight="true" outlineLevel="0" collapsed="false">
      <c r="A30" s="29"/>
      <c r="B30" s="35" t="s">
        <v>34</v>
      </c>
      <c r="C30" s="31" t="s">
        <v>19</v>
      </c>
      <c r="D30" s="46"/>
      <c r="E30" s="47"/>
      <c r="F30" s="41" t="e">
        <f aca="false">D30/E30*100</f>
        <v>#DIV/0!</v>
      </c>
      <c r="G30" s="11"/>
      <c r="H30" s="42"/>
    </row>
    <row r="31" customFormat="false" ht="12.75" hidden="false" customHeight="false" outlineLevel="0" collapsed="false">
      <c r="A31" s="29"/>
      <c r="B31" s="35" t="s">
        <v>35</v>
      </c>
      <c r="C31" s="31" t="s">
        <v>19</v>
      </c>
      <c r="D31" s="46" t="n">
        <v>901074</v>
      </c>
      <c r="E31" s="47" t="n">
        <v>1086740</v>
      </c>
      <c r="F31" s="41" t="n">
        <f aca="false">D31/E31*100</f>
        <v>82.9153247326867</v>
      </c>
      <c r="G31" s="11"/>
      <c r="H31" s="42"/>
    </row>
    <row r="32" customFormat="false" ht="25.5" hidden="true" customHeight="false" outlineLevel="0" collapsed="false">
      <c r="A32" s="29"/>
      <c r="B32" s="35" t="s">
        <v>36</v>
      </c>
      <c r="C32" s="31" t="s">
        <v>19</v>
      </c>
      <c r="D32" s="46"/>
      <c r="E32" s="47"/>
      <c r="F32" s="41" t="e">
        <f aca="false">D32/E32*100</f>
        <v>#DIV/0!</v>
      </c>
      <c r="G32" s="11"/>
      <c r="H32" s="42"/>
    </row>
    <row r="33" customFormat="false" ht="12.75" hidden="false" customHeight="false" outlineLevel="0" collapsed="false">
      <c r="A33" s="29"/>
      <c r="B33" s="35" t="s">
        <v>37</v>
      </c>
      <c r="C33" s="31" t="s">
        <v>19</v>
      </c>
      <c r="D33" s="46" t="n">
        <v>2404972</v>
      </c>
      <c r="E33" s="47" t="n">
        <v>2331066</v>
      </c>
      <c r="F33" s="41" t="n">
        <f aca="false">D33/E33*100</f>
        <v>103.170480801487</v>
      </c>
      <c r="G33" s="11"/>
      <c r="H33" s="42"/>
    </row>
    <row r="34" customFormat="false" ht="12.75" hidden="false" customHeight="true" outlineLevel="0" collapsed="false">
      <c r="A34" s="29"/>
      <c r="B34" s="35" t="s">
        <v>38</v>
      </c>
      <c r="C34" s="31" t="s">
        <v>19</v>
      </c>
      <c r="D34" s="46" t="n">
        <v>380.9</v>
      </c>
      <c r="E34" s="47" t="n">
        <v>537.5</v>
      </c>
      <c r="F34" s="41" t="n">
        <f aca="false">D34/E34*100</f>
        <v>70.8651162790698</v>
      </c>
      <c r="G34" s="11"/>
      <c r="H34" s="42"/>
    </row>
    <row r="35" customFormat="false" ht="12.75" hidden="true" customHeight="false" outlineLevel="0" collapsed="false">
      <c r="A35" s="29"/>
      <c r="B35" s="35" t="s">
        <v>39</v>
      </c>
      <c r="C35" s="31" t="s">
        <v>19</v>
      </c>
      <c r="D35" s="48"/>
      <c r="E35" s="49"/>
      <c r="F35" s="41" t="e">
        <f aca="false">D35/E35*100</f>
        <v>#DIV/0!</v>
      </c>
      <c r="G35" s="11"/>
      <c r="H35" s="42"/>
    </row>
    <row r="36" customFormat="false" ht="25.5" hidden="false" customHeight="false" outlineLevel="0" collapsed="false">
      <c r="A36" s="29"/>
      <c r="B36" s="35" t="s">
        <v>40</v>
      </c>
      <c r="C36" s="31" t="s">
        <v>19</v>
      </c>
      <c r="D36" s="46" t="n">
        <v>2363266</v>
      </c>
      <c r="E36" s="47" t="n">
        <v>1844759.1</v>
      </c>
      <c r="F36" s="41" t="n">
        <f aca="false">D36/E36*100</f>
        <v>128.107024922658</v>
      </c>
      <c r="G36" s="11"/>
      <c r="H36" s="42"/>
    </row>
    <row r="37" customFormat="false" ht="12.75" hidden="true" customHeight="true" outlineLevel="0" collapsed="false">
      <c r="A37" s="29"/>
      <c r="B37" s="35" t="s">
        <v>41</v>
      </c>
      <c r="C37" s="31" t="s">
        <v>19</v>
      </c>
      <c r="D37" s="46"/>
      <c r="E37" s="47"/>
      <c r="F37" s="41" t="e">
        <f aca="false">D37/E37*100</f>
        <v>#DIV/0!</v>
      </c>
      <c r="G37" s="11"/>
      <c r="H37" s="42"/>
    </row>
    <row r="38" customFormat="false" ht="12.75" hidden="true" customHeight="false" outlineLevel="0" collapsed="false">
      <c r="A38" s="29"/>
      <c r="B38" s="35" t="s">
        <v>42</v>
      </c>
      <c r="C38" s="31" t="s">
        <v>19</v>
      </c>
      <c r="D38" s="46"/>
      <c r="E38" s="47"/>
      <c r="F38" s="41" t="e">
        <f aca="false">D38/E38*100</f>
        <v>#DIV/0!</v>
      </c>
      <c r="G38" s="11"/>
      <c r="H38" s="42"/>
    </row>
    <row r="39" customFormat="false" ht="25.5" hidden="true" customHeight="false" outlineLevel="0" collapsed="false">
      <c r="A39" s="29"/>
      <c r="B39" s="35" t="s">
        <v>43</v>
      </c>
      <c r="C39" s="31" t="s">
        <v>19</v>
      </c>
      <c r="D39" s="46"/>
      <c r="E39" s="47"/>
      <c r="F39" s="41" t="e">
        <f aca="false">D39/E39*100</f>
        <v>#DIV/0!</v>
      </c>
      <c r="G39" s="11"/>
      <c r="H39" s="42"/>
    </row>
    <row r="40" customFormat="false" ht="25.5" hidden="true" customHeight="false" outlineLevel="0" collapsed="false">
      <c r="A40" s="29"/>
      <c r="B40" s="35" t="s">
        <v>44</v>
      </c>
      <c r="C40" s="31" t="s">
        <v>19</v>
      </c>
      <c r="D40" s="46"/>
      <c r="E40" s="47"/>
      <c r="F40" s="41" t="e">
        <f aca="false">D40/E40*100</f>
        <v>#DIV/0!</v>
      </c>
      <c r="G40" s="11"/>
      <c r="H40" s="42"/>
    </row>
    <row r="41" customFormat="false" ht="12.75" hidden="true" customHeight="false" outlineLevel="0" collapsed="false">
      <c r="A41" s="29"/>
      <c r="B41" s="35" t="s">
        <v>45</v>
      </c>
      <c r="C41" s="31" t="s">
        <v>19</v>
      </c>
      <c r="D41" s="46"/>
      <c r="E41" s="47"/>
      <c r="F41" s="41" t="e">
        <f aca="false">D41/E41*100</f>
        <v>#DIV/0!</v>
      </c>
      <c r="G41" s="11"/>
      <c r="H41" s="42"/>
    </row>
    <row r="42" customFormat="false" ht="12.75" hidden="true" customHeight="false" outlineLevel="0" collapsed="false">
      <c r="A42" s="29"/>
      <c r="B42" s="35" t="s">
        <v>46</v>
      </c>
      <c r="C42" s="31" t="s">
        <v>19</v>
      </c>
      <c r="D42" s="46"/>
      <c r="E42" s="47"/>
      <c r="F42" s="41" t="e">
        <f aca="false">D42/E42*100</f>
        <v>#DIV/0!</v>
      </c>
      <c r="G42" s="11"/>
      <c r="H42" s="42"/>
    </row>
    <row r="43" customFormat="false" ht="12.75" hidden="false" customHeight="false" outlineLevel="0" collapsed="false">
      <c r="A43" s="29"/>
      <c r="B43" s="35" t="s">
        <v>47</v>
      </c>
      <c r="C43" s="31" t="s">
        <v>19</v>
      </c>
      <c r="D43" s="46" t="n">
        <v>10468.2</v>
      </c>
      <c r="E43" s="47" t="n">
        <v>0</v>
      </c>
      <c r="F43" s="41" t="e">
        <f aca="false">D43/E43*100</f>
        <v>#DIV/0!</v>
      </c>
      <c r="G43" s="11"/>
      <c r="H43" s="42"/>
    </row>
    <row r="44" customFormat="false" ht="12.75" hidden="false" customHeight="false" outlineLevel="0" collapsed="false">
      <c r="A44" s="29"/>
      <c r="B44" s="35" t="s">
        <v>48</v>
      </c>
      <c r="C44" s="31" t="s">
        <v>19</v>
      </c>
      <c r="D44" s="46" t="n">
        <v>744673.8</v>
      </c>
      <c r="E44" s="47" t="n">
        <v>1056516.6</v>
      </c>
      <c r="F44" s="41" t="n">
        <f aca="false">D44/E44*100</f>
        <v>70.4838712425342</v>
      </c>
      <c r="G44" s="11"/>
      <c r="H44" s="42"/>
    </row>
    <row r="45" customFormat="false" ht="25.5" hidden="false" customHeight="false" outlineLevel="0" collapsed="false">
      <c r="A45" s="29" t="s">
        <v>49</v>
      </c>
      <c r="B45" s="35" t="s">
        <v>50</v>
      </c>
      <c r="C45" s="31" t="s">
        <v>19</v>
      </c>
      <c r="D45" s="43" t="n">
        <v>150912.2</v>
      </c>
      <c r="E45" s="44" t="n">
        <v>177436</v>
      </c>
      <c r="F45" s="41" t="n">
        <f aca="false">D45/E45*100</f>
        <v>85.0516242476161</v>
      </c>
      <c r="G45" s="11"/>
      <c r="H45" s="42"/>
    </row>
    <row r="46" customFormat="false" ht="25.5" hidden="false" customHeight="false" outlineLevel="0" collapsed="false">
      <c r="A46" s="29" t="s">
        <v>51</v>
      </c>
      <c r="B46" s="33" t="s">
        <v>52</v>
      </c>
      <c r="C46" s="31" t="s">
        <v>19</v>
      </c>
      <c r="D46" s="43" t="n">
        <v>171716.3</v>
      </c>
      <c r="E46" s="44" t="n">
        <v>176840.7</v>
      </c>
      <c r="F46" s="41" t="n">
        <f aca="false">D46/E46*100</f>
        <v>97.1022507827666</v>
      </c>
      <c r="G46" s="11"/>
      <c r="H46" s="42"/>
    </row>
    <row r="47" customFormat="false" ht="18.75" hidden="false" customHeight="true" outlineLevel="0" collapsed="false">
      <c r="A47" s="29" t="s">
        <v>53</v>
      </c>
      <c r="B47" s="33" t="s">
        <v>54</v>
      </c>
      <c r="C47" s="31" t="s">
        <v>55</v>
      </c>
      <c r="D47" s="46"/>
      <c r="E47" s="47"/>
      <c r="F47" s="41"/>
      <c r="G47" s="11"/>
      <c r="H47" s="42"/>
    </row>
    <row r="48" s="50" customFormat="true" ht="12.75" hidden="false" customHeight="false" outlineLevel="0" collapsed="false">
      <c r="A48" s="29"/>
      <c r="B48" s="33" t="s">
        <v>56</v>
      </c>
      <c r="C48" s="45" t="s">
        <v>57</v>
      </c>
      <c r="D48" s="43" t="n">
        <v>28005</v>
      </c>
      <c r="E48" s="43" t="n">
        <v>34745.4</v>
      </c>
      <c r="F48" s="41" t="n">
        <f aca="false">D48/E48*100</f>
        <v>80.600597489164</v>
      </c>
      <c r="G48" s="11"/>
      <c r="H48" s="42"/>
    </row>
    <row r="49" s="50" customFormat="true" ht="25.5" hidden="false" customHeight="false" outlineLevel="0" collapsed="false">
      <c r="A49" s="29"/>
      <c r="B49" s="33" t="s">
        <v>58</v>
      </c>
      <c r="C49" s="45" t="s">
        <v>59</v>
      </c>
      <c r="D49" s="43" t="n">
        <v>15154</v>
      </c>
      <c r="E49" s="43" t="n">
        <v>20784</v>
      </c>
      <c r="F49" s="41" t="n">
        <f aca="false">D49/E49*100</f>
        <v>72.9118552732871</v>
      </c>
      <c r="G49" s="11"/>
      <c r="H49" s="42"/>
    </row>
    <row r="50" s="50" customFormat="true" ht="25.5" hidden="false" customHeight="false" outlineLevel="0" collapsed="false">
      <c r="A50" s="29"/>
      <c r="B50" s="33" t="s">
        <v>60</v>
      </c>
      <c r="C50" s="45" t="s">
        <v>59</v>
      </c>
      <c r="D50" s="43" t="n">
        <v>19447</v>
      </c>
      <c r="E50" s="43" t="n">
        <v>17081</v>
      </c>
      <c r="F50" s="41" t="n">
        <f aca="false">D50/E50*100</f>
        <v>113.851648029975</v>
      </c>
      <c r="G50" s="11"/>
      <c r="H50" s="42"/>
    </row>
    <row r="51" s="50" customFormat="true" ht="12.75" hidden="false" customHeight="false" outlineLevel="0" collapsed="false">
      <c r="A51" s="29"/>
      <c r="B51" s="33" t="s">
        <v>61</v>
      </c>
      <c r="C51" s="45" t="s">
        <v>59</v>
      </c>
      <c r="D51" s="43" t="n">
        <v>6638</v>
      </c>
      <c r="E51" s="43" t="n">
        <v>7980</v>
      </c>
      <c r="F51" s="41" t="n">
        <f aca="false">D51/E51*100</f>
        <v>83.1829573934837</v>
      </c>
      <c r="G51" s="11"/>
      <c r="H51" s="42"/>
    </row>
    <row r="52" s="50" customFormat="true" ht="25.5" hidden="false" customHeight="false" outlineLevel="0" collapsed="false">
      <c r="A52" s="29"/>
      <c r="B52" s="33" t="s">
        <v>62</v>
      </c>
      <c r="C52" s="45" t="s">
        <v>59</v>
      </c>
      <c r="D52" s="51" t="n">
        <v>6517.147</v>
      </c>
      <c r="E52" s="51" t="n">
        <v>6709.87</v>
      </c>
      <c r="F52" s="41" t="n">
        <f aca="false">D52/E52*100</f>
        <v>97.12776849626</v>
      </c>
      <c r="G52" s="11"/>
      <c r="H52" s="42"/>
    </row>
    <row r="53" s="50" customFormat="true" ht="25.5" hidden="false" customHeight="false" outlineLevel="0" collapsed="false">
      <c r="A53" s="29"/>
      <c r="B53" s="33" t="s">
        <v>63</v>
      </c>
      <c r="C53" s="45" t="s">
        <v>59</v>
      </c>
      <c r="D53" s="43" t="n">
        <v>20097.46</v>
      </c>
      <c r="E53" s="52" t="n">
        <v>27859.1</v>
      </c>
      <c r="F53" s="41" t="n">
        <f aca="false">D53/E53*100</f>
        <v>72.1396599315843</v>
      </c>
      <c r="G53" s="11"/>
      <c r="H53" s="42"/>
    </row>
    <row r="54" s="50" customFormat="true" ht="12.75" hidden="false" customHeight="false" outlineLevel="0" collapsed="false">
      <c r="A54" s="29"/>
      <c r="B54" s="33" t="s">
        <v>64</v>
      </c>
      <c r="C54" s="31" t="s">
        <v>65</v>
      </c>
      <c r="D54" s="43" t="n">
        <v>307091</v>
      </c>
      <c r="E54" s="43" t="n">
        <v>272718</v>
      </c>
      <c r="F54" s="41" t="n">
        <f aca="false">D54/E54*100</f>
        <v>112.603861864637</v>
      </c>
      <c r="G54" s="11"/>
      <c r="H54" s="42"/>
    </row>
    <row r="55" s="50" customFormat="true" ht="25.5" hidden="false" customHeight="false" outlineLevel="0" collapsed="false">
      <c r="A55" s="29"/>
      <c r="B55" s="33" t="s">
        <v>66</v>
      </c>
      <c r="C55" s="31" t="s">
        <v>67</v>
      </c>
      <c r="D55" s="43" t="n">
        <v>351601</v>
      </c>
      <c r="E55" s="43" t="n">
        <v>381202</v>
      </c>
      <c r="F55" s="41" t="n">
        <f aca="false">D55/E55*100</f>
        <v>92.2348256305056</v>
      </c>
      <c r="G55" s="11"/>
      <c r="H55" s="42"/>
    </row>
    <row r="56" s="50" customFormat="true" ht="12.75" hidden="false" customHeight="false" outlineLevel="0" collapsed="false">
      <c r="A56" s="53"/>
      <c r="B56" s="54" t="s">
        <v>68</v>
      </c>
      <c r="C56" s="53" t="s">
        <v>69</v>
      </c>
      <c r="D56" s="51" t="n">
        <v>158.83</v>
      </c>
      <c r="E56" s="51" t="n">
        <v>167.19</v>
      </c>
      <c r="F56" s="41" t="n">
        <f aca="false">D56/E56*100</f>
        <v>94.9997009390514</v>
      </c>
      <c r="G56" s="11"/>
      <c r="H56" s="42"/>
    </row>
    <row r="57" s="50" customFormat="true" ht="27" hidden="false" customHeight="true" outlineLevel="0" collapsed="false">
      <c r="A57" s="33"/>
      <c r="B57" s="55" t="s">
        <v>70</v>
      </c>
      <c r="C57" s="56" t="s">
        <v>59</v>
      </c>
      <c r="D57" s="57" t="n">
        <v>11.4</v>
      </c>
      <c r="E57" s="57" t="n">
        <v>15.5</v>
      </c>
      <c r="F57" s="41" t="n">
        <f aca="false">D57/E57*100</f>
        <v>73.5483870967742</v>
      </c>
      <c r="G57" s="11"/>
      <c r="H57" s="42"/>
      <c r="I57" s="58"/>
      <c r="J57" s="58"/>
      <c r="K57" s="58"/>
      <c r="L57" s="58"/>
    </row>
    <row r="58" s="50" customFormat="true" ht="27" hidden="false" customHeight="true" outlineLevel="0" collapsed="false">
      <c r="A58" s="33"/>
      <c r="B58" s="55" t="s">
        <v>71</v>
      </c>
      <c r="C58" s="56" t="s">
        <v>59</v>
      </c>
      <c r="D58" s="59" t="n">
        <v>2690.67</v>
      </c>
      <c r="E58" s="57" t="n">
        <v>11.51</v>
      </c>
      <c r="F58" s="41" t="n">
        <f aca="false">D58/E58*100</f>
        <v>23376.8027801911</v>
      </c>
      <c r="G58" s="11"/>
      <c r="H58" s="42"/>
      <c r="I58" s="58"/>
      <c r="J58" s="58"/>
      <c r="K58" s="58"/>
      <c r="L58" s="58"/>
    </row>
    <row r="59" s="50" customFormat="true" ht="27" hidden="false" customHeight="true" outlineLevel="0" collapsed="false">
      <c r="A59" s="33"/>
      <c r="B59" s="55" t="s">
        <v>72</v>
      </c>
      <c r="C59" s="56" t="s">
        <v>59</v>
      </c>
      <c r="D59" s="59" t="n">
        <v>21.41</v>
      </c>
      <c r="E59" s="57" t="n">
        <v>18.39</v>
      </c>
      <c r="F59" s="41" t="n">
        <f aca="false">D59/E59*100</f>
        <v>116.42196846112</v>
      </c>
      <c r="G59" s="11"/>
      <c r="H59" s="42"/>
      <c r="I59" s="58"/>
      <c r="J59" s="58"/>
      <c r="K59" s="58"/>
      <c r="L59" s="58"/>
    </row>
    <row r="60" s="50" customFormat="true" ht="14.25" hidden="false" customHeight="true" outlineLevel="0" collapsed="false">
      <c r="A60" s="35"/>
      <c r="B60" s="55" t="s">
        <v>73</v>
      </c>
      <c r="C60" s="56" t="s">
        <v>65</v>
      </c>
      <c r="D60" s="52" t="n">
        <v>52105.23</v>
      </c>
      <c r="E60" s="43" t="n">
        <v>38038</v>
      </c>
      <c r="F60" s="41" t="n">
        <f aca="false">D60/E60*100</f>
        <v>136.982044271518</v>
      </c>
      <c r="G60" s="11"/>
      <c r="H60" s="42"/>
      <c r="I60" s="60"/>
      <c r="J60" s="60"/>
      <c r="K60" s="60"/>
      <c r="L60" s="60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s="50" customFormat="true" ht="25.5" hidden="false" customHeight="false" outlineLevel="0" collapsed="false">
      <c r="A61" s="35"/>
      <c r="B61" s="55" t="s">
        <v>74</v>
      </c>
      <c r="C61" s="56" t="s">
        <v>59</v>
      </c>
      <c r="D61" s="52" t="n">
        <v>0</v>
      </c>
      <c r="E61" s="52" t="n">
        <v>5.39</v>
      </c>
      <c r="F61" s="41"/>
      <c r="G61" s="11"/>
      <c r="H61" s="42"/>
      <c r="I61" s="60"/>
      <c r="J61" s="60"/>
      <c r="K61" s="60"/>
      <c r="L61" s="60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s="50" customFormat="true" ht="14.25" hidden="false" customHeight="true" outlineLevel="0" collapsed="false">
      <c r="A62" s="33"/>
      <c r="B62" s="55" t="s">
        <v>75</v>
      </c>
      <c r="C62" s="56" t="s">
        <v>59</v>
      </c>
      <c r="D62" s="52" t="n">
        <v>76159.96</v>
      </c>
      <c r="E62" s="52" t="n">
        <v>72792.33</v>
      </c>
      <c r="F62" s="41" t="n">
        <f aca="false">D62/E62*100</f>
        <v>104.626352803929</v>
      </c>
      <c r="G62" s="11"/>
      <c r="H62" s="42"/>
      <c r="I62" s="58"/>
      <c r="J62" s="58"/>
      <c r="K62" s="58"/>
      <c r="L62" s="58"/>
    </row>
    <row r="63" s="50" customFormat="true" ht="14.25" hidden="false" customHeight="true" outlineLevel="0" collapsed="false">
      <c r="A63" s="35"/>
      <c r="B63" s="55" t="s">
        <v>76</v>
      </c>
      <c r="C63" s="56" t="s">
        <v>59</v>
      </c>
      <c r="D63" s="52" t="n">
        <v>257.66</v>
      </c>
      <c r="E63" s="51" t="n">
        <v>298.35</v>
      </c>
      <c r="F63" s="41" t="n">
        <f aca="false">D63/E63*100</f>
        <v>86.3616557734205</v>
      </c>
      <c r="G63" s="11"/>
      <c r="H63" s="42"/>
      <c r="I63" s="58"/>
      <c r="J63" s="58"/>
      <c r="K63" s="58"/>
      <c r="L63" s="58"/>
    </row>
    <row r="64" s="50" customFormat="true" ht="14.25" hidden="false" customHeight="true" outlineLevel="0" collapsed="false">
      <c r="A64" s="33"/>
      <c r="B64" s="55" t="s">
        <v>77</v>
      </c>
      <c r="C64" s="56" t="s">
        <v>59</v>
      </c>
      <c r="D64" s="52" t="n">
        <v>3741.78</v>
      </c>
      <c r="E64" s="52" t="n">
        <v>3716.49</v>
      </c>
      <c r="F64" s="41" t="n">
        <f aca="false">D64/E64*100</f>
        <v>100.680480776216</v>
      </c>
      <c r="G64" s="11"/>
      <c r="H64" s="42"/>
      <c r="I64" s="58"/>
      <c r="J64" s="58"/>
      <c r="K64" s="58"/>
      <c r="L64" s="58"/>
    </row>
    <row r="65" s="50" customFormat="true" ht="14.25" hidden="false" customHeight="true" outlineLevel="0" collapsed="false">
      <c r="A65" s="35"/>
      <c r="B65" s="55" t="s">
        <v>78</v>
      </c>
      <c r="C65" s="56" t="s">
        <v>59</v>
      </c>
      <c r="D65" s="52" t="n">
        <v>4497.03</v>
      </c>
      <c r="E65" s="52" t="n">
        <v>4115.08</v>
      </c>
      <c r="F65" s="41" t="n">
        <f aca="false">D65/E65*100</f>
        <v>109.281715057787</v>
      </c>
      <c r="G65" s="11"/>
      <c r="H65" s="42"/>
      <c r="I65" s="58"/>
      <c r="J65" s="58"/>
      <c r="K65" s="58"/>
      <c r="L65" s="58"/>
    </row>
    <row r="66" s="50" customFormat="true" ht="14.25" hidden="false" customHeight="true" outlineLevel="0" collapsed="false">
      <c r="A66" s="33"/>
      <c r="B66" s="55" t="s">
        <v>79</v>
      </c>
      <c r="C66" s="56" t="s">
        <v>59</v>
      </c>
      <c r="D66" s="52" t="n">
        <v>12262.24</v>
      </c>
      <c r="E66" s="52" t="n">
        <v>10102.04</v>
      </c>
      <c r="F66" s="41" t="n">
        <f aca="false">D66/E66*100</f>
        <v>121.383799707782</v>
      </c>
      <c r="G66" s="11"/>
      <c r="H66" s="42"/>
      <c r="I66" s="58"/>
      <c r="J66" s="58"/>
      <c r="K66" s="58"/>
      <c r="L66" s="58"/>
    </row>
    <row r="67" s="50" customFormat="true" ht="14.25" hidden="false" customHeight="true" outlineLevel="0" collapsed="false">
      <c r="A67" s="33"/>
      <c r="B67" s="55" t="s">
        <v>80</v>
      </c>
      <c r="C67" s="56" t="s">
        <v>59</v>
      </c>
      <c r="D67" s="51" t="n">
        <v>10653.8</v>
      </c>
      <c r="E67" s="52" t="n">
        <v>21997</v>
      </c>
      <c r="F67" s="41" t="n">
        <f aca="false">D67/E67*100</f>
        <v>48.432968132018</v>
      </c>
      <c r="G67" s="11"/>
      <c r="H67" s="42"/>
      <c r="I67" s="58"/>
      <c r="J67" s="58"/>
      <c r="K67" s="58"/>
      <c r="L67" s="58"/>
    </row>
    <row r="68" s="50" customFormat="true" ht="14.25" hidden="false" customHeight="true" outlineLevel="0" collapsed="false">
      <c r="A68" s="33"/>
      <c r="B68" s="55" t="s">
        <v>81</v>
      </c>
      <c r="C68" s="56" t="s">
        <v>59</v>
      </c>
      <c r="D68" s="51" t="n">
        <v>4635.497</v>
      </c>
      <c r="E68" s="52" t="n">
        <v>7068</v>
      </c>
      <c r="F68" s="41" t="n">
        <f aca="false">D68/E68*100</f>
        <v>65.5842812676854</v>
      </c>
      <c r="G68" s="11"/>
      <c r="H68" s="42"/>
      <c r="I68" s="58"/>
      <c r="J68" s="58"/>
      <c r="K68" s="58"/>
      <c r="L68" s="58"/>
    </row>
    <row r="69" s="50" customFormat="true" ht="14.25" hidden="false" customHeight="true" outlineLevel="0" collapsed="false">
      <c r="A69" s="33"/>
      <c r="B69" s="55" t="s">
        <v>82</v>
      </c>
      <c r="C69" s="56" t="s">
        <v>59</v>
      </c>
      <c r="D69" s="51" t="n">
        <v>27721.169</v>
      </c>
      <c r="E69" s="52" t="n">
        <v>5526</v>
      </c>
      <c r="F69" s="41" t="n">
        <f aca="false">D69/E69*100</f>
        <v>501.649819037278</v>
      </c>
      <c r="G69" s="11"/>
      <c r="H69" s="42"/>
      <c r="I69" s="58"/>
      <c r="J69" s="58"/>
      <c r="K69" s="58"/>
      <c r="L69" s="58"/>
    </row>
    <row r="70" s="50" customFormat="true" ht="14.25" hidden="false" customHeight="true" outlineLevel="0" collapsed="false">
      <c r="A70" s="35"/>
      <c r="B70" s="55" t="s">
        <v>83</v>
      </c>
      <c r="C70" s="56" t="s">
        <v>59</v>
      </c>
      <c r="D70" s="43" t="n">
        <v>29501.6</v>
      </c>
      <c r="E70" s="52" t="n">
        <v>25899.1</v>
      </c>
      <c r="F70" s="41" t="n">
        <f aca="false">D70/E70*100</f>
        <v>113.909749759644</v>
      </c>
      <c r="G70" s="11"/>
      <c r="H70" s="42"/>
      <c r="I70" s="58"/>
      <c r="J70" s="58"/>
      <c r="K70" s="58"/>
      <c r="L70" s="58"/>
    </row>
    <row r="71" s="50" customFormat="true" ht="14.25" hidden="true" customHeight="true" outlineLevel="0" collapsed="false">
      <c r="A71" s="33"/>
      <c r="B71" s="33" t="s">
        <v>84</v>
      </c>
      <c r="C71" s="45" t="s">
        <v>59</v>
      </c>
      <c r="D71" s="33"/>
      <c r="E71" s="32"/>
      <c r="F71" s="41" t="e">
        <f aca="false">D71/E71*100</f>
        <v>#DIV/0!</v>
      </c>
      <c r="G71" s="11"/>
      <c r="H71" s="42"/>
      <c r="I71" s="58"/>
      <c r="J71" s="58"/>
      <c r="K71" s="58"/>
      <c r="L71" s="58"/>
    </row>
    <row r="72" s="50" customFormat="true" ht="14.25" hidden="true" customHeight="true" outlineLevel="0" collapsed="false">
      <c r="A72" s="35"/>
      <c r="B72" s="33" t="s">
        <v>85</v>
      </c>
      <c r="C72" s="45" t="s">
        <v>59</v>
      </c>
      <c r="D72" s="33"/>
      <c r="E72" s="32"/>
      <c r="F72" s="41" t="e">
        <f aca="false">D72/E72*100</f>
        <v>#DIV/0!</v>
      </c>
      <c r="G72" s="11"/>
      <c r="H72" s="42"/>
      <c r="I72" s="58"/>
      <c r="J72" s="62"/>
      <c r="K72" s="62"/>
      <c r="L72" s="58"/>
    </row>
    <row r="73" s="65" customFormat="true" ht="14.25" hidden="true" customHeight="true" outlineLevel="0" collapsed="false">
      <c r="A73" s="33"/>
      <c r="B73" s="33" t="s">
        <v>86</v>
      </c>
      <c r="C73" s="45" t="s">
        <v>87</v>
      </c>
      <c r="D73" s="33"/>
      <c r="E73" s="32"/>
      <c r="F73" s="41" t="e">
        <f aca="false">D73/E73*100</f>
        <v>#DIV/0!</v>
      </c>
      <c r="G73" s="11"/>
      <c r="H73" s="42"/>
      <c r="I73" s="63"/>
      <c r="J73" s="63"/>
      <c r="K73" s="63"/>
      <c r="L73" s="64"/>
    </row>
    <row r="74" s="65" customFormat="true" ht="14.25" hidden="true" customHeight="true" outlineLevel="0" collapsed="false">
      <c r="A74" s="35"/>
      <c r="B74" s="35" t="s">
        <v>88</v>
      </c>
      <c r="C74" s="45" t="s">
        <v>87</v>
      </c>
      <c r="D74" s="33"/>
      <c r="E74" s="32"/>
      <c r="F74" s="41" t="e">
        <f aca="false">D74/E74*100</f>
        <v>#DIV/0!</v>
      </c>
      <c r="G74" s="11"/>
      <c r="H74" s="42"/>
      <c r="I74" s="63"/>
      <c r="J74" s="63"/>
      <c r="K74" s="63"/>
      <c r="L74" s="64"/>
    </row>
    <row r="75" s="50" customFormat="true" ht="14.25" hidden="true" customHeight="true" outlineLevel="0" collapsed="false">
      <c r="A75" s="33"/>
      <c r="B75" s="33" t="s">
        <v>89</v>
      </c>
      <c r="C75" s="45" t="s">
        <v>87</v>
      </c>
      <c r="D75" s="33"/>
      <c r="E75" s="32"/>
      <c r="F75" s="41" t="e">
        <f aca="false">D75/E75*100</f>
        <v>#DIV/0!</v>
      </c>
      <c r="G75" s="11"/>
      <c r="H75" s="42"/>
      <c r="I75" s="58"/>
      <c r="J75" s="58"/>
      <c r="K75" s="58"/>
      <c r="L75" s="58"/>
    </row>
    <row r="76" s="50" customFormat="true" ht="12.75" hidden="true" customHeight="true" outlineLevel="0" collapsed="false">
      <c r="A76" s="29"/>
      <c r="B76" s="33"/>
      <c r="C76" s="31"/>
      <c r="D76" s="53"/>
      <c r="E76" s="54"/>
      <c r="F76" s="41" t="e">
        <f aca="false">D76/E76*100</f>
        <v>#DIV/0!</v>
      </c>
      <c r="G76" s="11"/>
      <c r="H76" s="42"/>
      <c r="I76" s="58"/>
      <c r="J76" s="58"/>
      <c r="K76" s="58"/>
      <c r="L76" s="58"/>
    </row>
    <row r="77" s="50" customFormat="true" ht="14.25" hidden="false" customHeight="true" outlineLevel="0" collapsed="false">
      <c r="A77" s="35"/>
      <c r="B77" s="55" t="s">
        <v>90</v>
      </c>
      <c r="C77" s="56" t="s">
        <v>59</v>
      </c>
      <c r="D77" s="66" t="n">
        <v>2711.23</v>
      </c>
      <c r="E77" s="66" t="n">
        <v>2227.76</v>
      </c>
      <c r="F77" s="41" t="n">
        <f aca="false">D77/E77*100</f>
        <v>121.702068445434</v>
      </c>
      <c r="G77" s="11"/>
      <c r="H77" s="42"/>
      <c r="I77" s="58"/>
      <c r="J77" s="58"/>
      <c r="K77" s="58"/>
      <c r="L77" s="58"/>
    </row>
    <row r="78" s="50" customFormat="true" ht="14.25" hidden="false" customHeight="true" outlineLevel="0" collapsed="false">
      <c r="A78" s="33"/>
      <c r="B78" s="55" t="s">
        <v>91</v>
      </c>
      <c r="C78" s="56" t="s">
        <v>59</v>
      </c>
      <c r="D78" s="43" t="n">
        <v>59395.2</v>
      </c>
      <c r="E78" s="43" t="n">
        <v>51233</v>
      </c>
      <c r="F78" s="41" t="n">
        <f aca="false">D78/E78*100</f>
        <v>115.931528507017</v>
      </c>
      <c r="G78" s="11"/>
      <c r="H78" s="42"/>
      <c r="I78" s="58"/>
      <c r="J78" s="58"/>
      <c r="K78" s="58"/>
      <c r="L78" s="58"/>
    </row>
    <row r="79" customFormat="false" ht="0.75" hidden="false" customHeight="true" outlineLevel="0" collapsed="false">
      <c r="A79" s="29"/>
      <c r="B79" s="67" t="s">
        <v>92</v>
      </c>
      <c r="C79" s="31"/>
      <c r="D79" s="46"/>
      <c r="E79" s="47"/>
      <c r="F79" s="41" t="e">
        <f aca="false">D79/E79*100</f>
        <v>#DIV/0!</v>
      </c>
      <c r="G79" s="11"/>
      <c r="H79" s="42"/>
    </row>
    <row r="80" customFormat="false" ht="21" hidden="false" customHeight="true" outlineLevel="0" collapsed="false">
      <c r="A80" s="29"/>
      <c r="B80" s="68" t="s">
        <v>93</v>
      </c>
      <c r="C80" s="69"/>
      <c r="D80" s="70"/>
      <c r="E80" s="71"/>
      <c r="F80" s="72"/>
      <c r="G80" s="11"/>
      <c r="H80" s="42"/>
    </row>
    <row r="81" customFormat="false" ht="12.75" hidden="false" customHeight="true" outlineLevel="0" collapsed="false">
      <c r="A81" s="29" t="s">
        <v>94</v>
      </c>
      <c r="B81" s="35" t="s">
        <v>95</v>
      </c>
      <c r="C81" s="36" t="s">
        <v>15</v>
      </c>
      <c r="D81" s="43" t="n">
        <v>15</v>
      </c>
      <c r="E81" s="44" t="n">
        <v>15</v>
      </c>
      <c r="F81" s="41" t="n">
        <f aca="false">D81/E81*100</f>
        <v>100</v>
      </c>
      <c r="G81" s="11"/>
      <c r="H81" s="42"/>
    </row>
    <row r="82" customFormat="false" ht="12.75" hidden="false" customHeight="true" outlineLevel="0" collapsed="false">
      <c r="A82" s="29" t="s">
        <v>96</v>
      </c>
      <c r="B82" s="35" t="s">
        <v>97</v>
      </c>
      <c r="C82" s="36" t="s">
        <v>15</v>
      </c>
      <c r="D82" s="43" t="n">
        <v>345</v>
      </c>
      <c r="E82" s="44" t="n">
        <v>285</v>
      </c>
      <c r="F82" s="41" t="n">
        <f aca="false">D82/E82*100</f>
        <v>121.052631578947</v>
      </c>
      <c r="G82" s="11"/>
      <c r="H82" s="42"/>
    </row>
    <row r="83" customFormat="false" ht="12.75" hidden="false" customHeight="true" outlineLevel="0" collapsed="false">
      <c r="A83" s="29" t="s">
        <v>98</v>
      </c>
      <c r="B83" s="35" t="s">
        <v>99</v>
      </c>
      <c r="C83" s="36" t="s">
        <v>15</v>
      </c>
      <c r="D83" s="43" t="n">
        <v>21151</v>
      </c>
      <c r="E83" s="44" t="n">
        <v>20978</v>
      </c>
      <c r="F83" s="41" t="n">
        <f aca="false">D83/E83*100</f>
        <v>100.824673467442</v>
      </c>
      <c r="G83" s="11"/>
      <c r="H83" s="42"/>
    </row>
    <row r="84" customFormat="false" ht="38.25" hidden="false" customHeight="false" outlineLevel="0" collapsed="false">
      <c r="A84" s="29" t="s">
        <v>100</v>
      </c>
      <c r="B84" s="33" t="s">
        <v>101</v>
      </c>
      <c r="C84" s="31" t="s">
        <v>19</v>
      </c>
      <c r="D84" s="43" t="n">
        <v>2685059.6</v>
      </c>
      <c r="E84" s="44" t="n">
        <v>2927499</v>
      </c>
      <c r="F84" s="41" t="n">
        <f aca="false">D84/E84*100</f>
        <v>91.7185488363959</v>
      </c>
      <c r="G84" s="11"/>
      <c r="H84" s="42"/>
    </row>
    <row r="85" customFormat="false" ht="24" hidden="false" customHeight="false" outlineLevel="0" collapsed="false">
      <c r="A85" s="29" t="s">
        <v>102</v>
      </c>
      <c r="B85" s="33" t="s">
        <v>103</v>
      </c>
      <c r="C85" s="31" t="s">
        <v>104</v>
      </c>
      <c r="D85" s="46" t="n">
        <v>41.7</v>
      </c>
      <c r="E85" s="47" t="n">
        <v>41.3</v>
      </c>
      <c r="F85" s="41" t="n">
        <f aca="false">D85/E85*100</f>
        <v>100.968523002421</v>
      </c>
      <c r="G85" s="11"/>
      <c r="H85" s="42"/>
    </row>
    <row r="86" customFormat="false" ht="12.75" hidden="false" customHeight="false" outlineLevel="0" collapsed="false">
      <c r="A86" s="29"/>
      <c r="B86" s="73" t="s">
        <v>105</v>
      </c>
      <c r="C86" s="31"/>
      <c r="D86" s="43"/>
      <c r="E86" s="44"/>
      <c r="F86" s="41"/>
      <c r="G86" s="11"/>
      <c r="H86" s="42"/>
    </row>
    <row r="87" customFormat="false" ht="12.75" hidden="false" customHeight="false" outlineLevel="0" collapsed="false">
      <c r="A87" s="29"/>
      <c r="B87" s="74" t="s">
        <v>106</v>
      </c>
      <c r="C87" s="31" t="s">
        <v>104</v>
      </c>
      <c r="D87" s="75" t="n">
        <v>22.9</v>
      </c>
      <c r="E87" s="76" t="n">
        <v>23.4</v>
      </c>
      <c r="F87" s="41" t="n">
        <f aca="false">D87/E87*100</f>
        <v>97.8632478632479</v>
      </c>
      <c r="G87" s="11"/>
      <c r="H87" s="42"/>
    </row>
    <row r="88" customFormat="false" ht="12" hidden="false" customHeight="true" outlineLevel="0" collapsed="false">
      <c r="A88" s="29"/>
      <c r="B88" s="74" t="s">
        <v>107</v>
      </c>
      <c r="C88" s="31" t="s">
        <v>104</v>
      </c>
      <c r="D88" s="46" t="n">
        <v>2.7</v>
      </c>
      <c r="E88" s="47" t="n">
        <v>2.9</v>
      </c>
      <c r="F88" s="41" t="n">
        <f aca="false">D88/E88*100</f>
        <v>93.1034482758621</v>
      </c>
      <c r="G88" s="11"/>
      <c r="H88" s="42"/>
    </row>
    <row r="89" customFormat="false" ht="14.25" hidden="false" customHeight="true" outlineLevel="0" collapsed="false">
      <c r="A89" s="29"/>
      <c r="B89" s="74" t="s">
        <v>108</v>
      </c>
      <c r="C89" s="31" t="s">
        <v>104</v>
      </c>
      <c r="D89" s="46" t="n">
        <v>6.5</v>
      </c>
      <c r="E89" s="47" t="n">
        <v>5.3</v>
      </c>
      <c r="F89" s="41" t="n">
        <f aca="false">D89/E89*100</f>
        <v>122.641509433962</v>
      </c>
      <c r="G89" s="11"/>
      <c r="H89" s="42"/>
    </row>
    <row r="90" customFormat="false" ht="14.25" hidden="false" customHeight="true" outlineLevel="0" collapsed="false">
      <c r="A90" s="29"/>
      <c r="B90" s="74" t="s">
        <v>109</v>
      </c>
      <c r="C90" s="31" t="s">
        <v>104</v>
      </c>
      <c r="D90" s="77" t="n">
        <v>2</v>
      </c>
      <c r="E90" s="78" t="n">
        <v>2.4</v>
      </c>
      <c r="F90" s="41" t="n">
        <f aca="false">D90/E90*100</f>
        <v>83.3333333333333</v>
      </c>
      <c r="G90" s="11"/>
      <c r="H90" s="42"/>
    </row>
    <row r="91" customFormat="false" ht="14.25" hidden="false" customHeight="true" outlineLevel="0" collapsed="false">
      <c r="A91" s="29"/>
      <c r="B91" s="74" t="s">
        <v>110</v>
      </c>
      <c r="C91" s="31" t="s">
        <v>104</v>
      </c>
      <c r="D91" s="77" t="n">
        <v>1.2</v>
      </c>
      <c r="E91" s="78" t="n">
        <v>1.1</v>
      </c>
      <c r="F91" s="41" t="n">
        <f aca="false">D91/E91*100</f>
        <v>109.090909090909</v>
      </c>
      <c r="G91" s="11"/>
      <c r="H91" s="42"/>
    </row>
    <row r="92" customFormat="false" ht="14.25" hidden="false" customHeight="true" outlineLevel="0" collapsed="false">
      <c r="A92" s="29"/>
      <c r="B92" s="74" t="s">
        <v>111</v>
      </c>
      <c r="C92" s="31" t="s">
        <v>104</v>
      </c>
      <c r="D92" s="46"/>
      <c r="E92" s="47"/>
      <c r="F92" s="41" t="e">
        <f aca="false">D92/E92*100</f>
        <v>#DIV/0!</v>
      </c>
      <c r="G92" s="11"/>
      <c r="H92" s="42"/>
    </row>
    <row r="93" customFormat="false" ht="14.25" hidden="false" customHeight="true" outlineLevel="0" collapsed="false">
      <c r="A93" s="29"/>
      <c r="B93" s="74" t="s">
        <v>112</v>
      </c>
      <c r="C93" s="31" t="s">
        <v>104</v>
      </c>
      <c r="D93" s="46" t="n">
        <v>6.4</v>
      </c>
      <c r="E93" s="47" t="n">
        <v>6.2</v>
      </c>
      <c r="F93" s="41" t="n">
        <f aca="false">D93/E93*100</f>
        <v>103.225806451613</v>
      </c>
      <c r="G93" s="11"/>
      <c r="H93" s="42"/>
    </row>
    <row r="94" customFormat="false" ht="26.25" hidden="false" customHeight="true" outlineLevel="0" collapsed="false">
      <c r="A94" s="29" t="s">
        <v>113</v>
      </c>
      <c r="B94" s="33" t="s">
        <v>114</v>
      </c>
      <c r="C94" s="36"/>
      <c r="D94" s="43"/>
      <c r="E94" s="44"/>
      <c r="F94" s="41"/>
      <c r="G94" s="11"/>
      <c r="H94" s="42"/>
    </row>
    <row r="95" customFormat="false" ht="15.75" hidden="false" customHeight="true" outlineLevel="0" collapsed="false">
      <c r="A95" s="29"/>
      <c r="B95" s="74" t="s">
        <v>106</v>
      </c>
      <c r="C95" s="36" t="s">
        <v>59</v>
      </c>
      <c r="D95" s="46" t="n">
        <v>115740</v>
      </c>
      <c r="E95" s="47" t="n">
        <v>134757</v>
      </c>
      <c r="F95" s="41" t="n">
        <f aca="false">D95/E95*100</f>
        <v>85.8879316102318</v>
      </c>
      <c r="G95" s="11"/>
      <c r="H95" s="42"/>
    </row>
    <row r="96" customFormat="false" ht="14.25" hidden="false" customHeight="true" outlineLevel="0" collapsed="false">
      <c r="A96" s="29"/>
      <c r="B96" s="74" t="s">
        <v>115</v>
      </c>
      <c r="C96" s="36" t="s">
        <v>59</v>
      </c>
      <c r="D96" s="46"/>
      <c r="E96" s="47"/>
      <c r="F96" s="41" t="e">
        <f aca="false">D96/E96*100</f>
        <v>#DIV/0!</v>
      </c>
      <c r="G96" s="11"/>
      <c r="H96" s="42"/>
    </row>
    <row r="97" customFormat="false" ht="12.75" hidden="false" customHeight="true" outlineLevel="0" collapsed="false">
      <c r="A97" s="29"/>
      <c r="B97" s="74" t="s">
        <v>116</v>
      </c>
      <c r="C97" s="36" t="s">
        <v>59</v>
      </c>
      <c r="D97" s="46" t="n">
        <v>5571.3</v>
      </c>
      <c r="E97" s="47" t="n">
        <v>6721</v>
      </c>
      <c r="F97" s="41" t="n">
        <f aca="false">D97/E97*100</f>
        <v>82.8939145960423</v>
      </c>
      <c r="G97" s="11"/>
      <c r="H97" s="42"/>
    </row>
    <row r="98" customFormat="false" ht="12.75" hidden="false" customHeight="true" outlineLevel="0" collapsed="false">
      <c r="A98" s="29"/>
      <c r="B98" s="74" t="s">
        <v>109</v>
      </c>
      <c r="C98" s="36" t="s">
        <v>59</v>
      </c>
      <c r="D98" s="46" t="n">
        <v>18520</v>
      </c>
      <c r="E98" s="47" t="n">
        <v>17238</v>
      </c>
      <c r="F98" s="41" t="n">
        <f aca="false">D98/E98*100</f>
        <v>107.437057663302</v>
      </c>
      <c r="G98" s="11"/>
      <c r="H98" s="42"/>
    </row>
    <row r="99" customFormat="false" ht="12.75" hidden="false" customHeight="true" outlineLevel="0" collapsed="false">
      <c r="A99" s="29"/>
      <c r="B99" s="74" t="s">
        <v>117</v>
      </c>
      <c r="C99" s="36" t="s">
        <v>59</v>
      </c>
      <c r="D99" s="46" t="n">
        <v>1350</v>
      </c>
      <c r="E99" s="47" t="n">
        <v>2540</v>
      </c>
      <c r="F99" s="41" t="n">
        <f aca="false">D99/E99*100</f>
        <v>53.1496062992126</v>
      </c>
      <c r="G99" s="11"/>
      <c r="H99" s="42"/>
    </row>
    <row r="100" customFormat="false" ht="12.75" hidden="false" customHeight="true" outlineLevel="0" collapsed="false">
      <c r="A100" s="29"/>
      <c r="B100" s="74" t="s">
        <v>118</v>
      </c>
      <c r="C100" s="36" t="s">
        <v>59</v>
      </c>
      <c r="D100" s="46" t="n">
        <v>2613</v>
      </c>
      <c r="E100" s="47" t="n">
        <v>3693</v>
      </c>
      <c r="F100" s="41" t="n">
        <f aca="false">D100/E100*100</f>
        <v>70.7554833468725</v>
      </c>
      <c r="G100" s="11"/>
      <c r="H100" s="42"/>
    </row>
    <row r="101" customFormat="false" ht="12.75" hidden="false" customHeight="true" outlineLevel="0" collapsed="false">
      <c r="A101" s="29"/>
      <c r="B101" s="74" t="s">
        <v>119</v>
      </c>
      <c r="C101" s="36" t="s">
        <v>59</v>
      </c>
      <c r="D101" s="46"/>
      <c r="E101" s="47"/>
      <c r="F101" s="41" t="e">
        <f aca="false">D101/E101*100</f>
        <v>#DIV/0!</v>
      </c>
      <c r="G101" s="11"/>
      <c r="H101" s="42"/>
    </row>
    <row r="102" customFormat="false" ht="15.75" hidden="false" customHeight="true" outlineLevel="0" collapsed="false">
      <c r="A102" s="29"/>
      <c r="B102" s="74" t="s">
        <v>120</v>
      </c>
      <c r="C102" s="36" t="s">
        <v>59</v>
      </c>
      <c r="D102" s="46" t="n">
        <v>1490.3</v>
      </c>
      <c r="E102" s="47" t="n">
        <v>1697.4</v>
      </c>
      <c r="F102" s="41" t="n">
        <f aca="false">D102/E102*100</f>
        <v>87.798986685519</v>
      </c>
      <c r="G102" s="11"/>
      <c r="H102" s="42"/>
    </row>
    <row r="103" customFormat="false" ht="14.25" hidden="false" customHeight="true" outlineLevel="0" collapsed="false">
      <c r="A103" s="29"/>
      <c r="B103" s="74" t="s">
        <v>121</v>
      </c>
      <c r="C103" s="36" t="s">
        <v>59</v>
      </c>
      <c r="D103" s="46" t="n">
        <v>25526.1</v>
      </c>
      <c r="E103" s="47" t="n">
        <v>22177.3</v>
      </c>
      <c r="F103" s="41" t="n">
        <f aca="false">D103/E103*100</f>
        <v>115.10012490249</v>
      </c>
      <c r="G103" s="11"/>
      <c r="H103" s="42"/>
    </row>
    <row r="104" customFormat="false" ht="12" hidden="false" customHeight="true" outlineLevel="0" collapsed="false">
      <c r="A104" s="29"/>
      <c r="B104" s="74" t="s">
        <v>122</v>
      </c>
      <c r="C104" s="36" t="s">
        <v>123</v>
      </c>
      <c r="D104" s="46" t="n">
        <v>19575</v>
      </c>
      <c r="E104" s="47" t="n">
        <v>18840.2</v>
      </c>
      <c r="F104" s="41" t="n">
        <f aca="false">D104/E104*100</f>
        <v>103.900170911137</v>
      </c>
      <c r="G104" s="11"/>
      <c r="H104" s="42"/>
    </row>
    <row r="105" customFormat="false" ht="25.5" hidden="false" customHeight="false" outlineLevel="0" collapsed="false">
      <c r="A105" s="29" t="s">
        <v>124</v>
      </c>
      <c r="B105" s="33" t="s">
        <v>125</v>
      </c>
      <c r="C105" s="36"/>
      <c r="D105" s="32"/>
      <c r="E105" s="33"/>
      <c r="F105" s="41"/>
      <c r="G105" s="11"/>
      <c r="H105" s="42"/>
    </row>
    <row r="106" customFormat="false" ht="12.75" hidden="false" customHeight="false" outlineLevel="0" collapsed="false">
      <c r="A106" s="29"/>
      <c r="B106" s="74" t="s">
        <v>126</v>
      </c>
      <c r="C106" s="36" t="s">
        <v>127</v>
      </c>
      <c r="D106" s="53" t="n">
        <v>47.8</v>
      </c>
      <c r="E106" s="54" t="n">
        <v>68.5</v>
      </c>
      <c r="F106" s="41" t="n">
        <f aca="false">D106/E106*100</f>
        <v>69.7810218978102</v>
      </c>
      <c r="G106" s="11"/>
      <c r="H106" s="42"/>
    </row>
    <row r="107" customFormat="false" ht="12.75" hidden="false" customHeight="false" outlineLevel="0" collapsed="false">
      <c r="A107" s="29"/>
      <c r="B107" s="74" t="s">
        <v>107</v>
      </c>
      <c r="C107" s="36" t="s">
        <v>127</v>
      </c>
      <c r="D107" s="53"/>
      <c r="E107" s="54"/>
      <c r="F107" s="41" t="e">
        <f aca="false">D107/E107*100</f>
        <v>#DIV/0!</v>
      </c>
      <c r="G107" s="11"/>
      <c r="H107" s="42"/>
    </row>
    <row r="108" customFormat="false" ht="12.75" hidden="false" customHeight="false" outlineLevel="0" collapsed="false">
      <c r="A108" s="29"/>
      <c r="B108" s="74" t="s">
        <v>128</v>
      </c>
      <c r="C108" s="36" t="s">
        <v>127</v>
      </c>
      <c r="D108" s="53" t="n">
        <v>27.7</v>
      </c>
      <c r="E108" s="54" t="n">
        <v>33.7</v>
      </c>
      <c r="F108" s="41" t="n">
        <f aca="false">D108/E108*100</f>
        <v>82.1958456973294</v>
      </c>
      <c r="G108" s="11"/>
      <c r="H108" s="42"/>
    </row>
    <row r="109" customFormat="false" ht="12.75" hidden="false" customHeight="false" outlineLevel="0" collapsed="false">
      <c r="A109" s="29"/>
      <c r="B109" s="74" t="s">
        <v>109</v>
      </c>
      <c r="C109" s="36" t="s">
        <v>127</v>
      </c>
      <c r="D109" s="53" t="n">
        <v>56</v>
      </c>
      <c r="E109" s="54" t="n">
        <v>54</v>
      </c>
      <c r="F109" s="41" t="n">
        <f aca="false">D109/E109*100</f>
        <v>103.703703703704</v>
      </c>
      <c r="G109" s="11"/>
      <c r="H109" s="42"/>
    </row>
    <row r="110" customFormat="false" ht="12.75" hidden="false" customHeight="false" outlineLevel="0" collapsed="false">
      <c r="A110" s="29"/>
      <c r="B110" s="74" t="s">
        <v>118</v>
      </c>
      <c r="C110" s="36" t="s">
        <v>127</v>
      </c>
      <c r="D110" s="53" t="n">
        <v>71</v>
      </c>
      <c r="E110" s="54" t="n">
        <v>84.3</v>
      </c>
      <c r="F110" s="41" t="n">
        <f aca="false">D110/E110*100</f>
        <v>84.2230130486358</v>
      </c>
      <c r="G110" s="11"/>
      <c r="H110" s="42"/>
    </row>
    <row r="111" customFormat="false" ht="25.5" hidden="false" customHeight="false" outlineLevel="0" collapsed="false">
      <c r="A111" s="29" t="s">
        <v>129</v>
      </c>
      <c r="B111" s="33" t="s">
        <v>130</v>
      </c>
      <c r="C111" s="36"/>
      <c r="D111" s="32"/>
      <c r="E111" s="33"/>
      <c r="F111" s="41"/>
      <c r="G111" s="11"/>
      <c r="H111" s="42"/>
    </row>
    <row r="112" customFormat="false" ht="12.75" hidden="false" customHeight="false" outlineLevel="0" collapsed="false">
      <c r="A112" s="29"/>
      <c r="B112" s="74" t="s">
        <v>131</v>
      </c>
      <c r="C112" s="36" t="s">
        <v>132</v>
      </c>
      <c r="D112" s="53" t="n">
        <v>5398</v>
      </c>
      <c r="E112" s="54" t="n">
        <v>4718</v>
      </c>
      <c r="F112" s="41" t="n">
        <f aca="false">D112/E112*100</f>
        <v>114.412886816448</v>
      </c>
      <c r="G112" s="11"/>
      <c r="H112" s="42"/>
    </row>
    <row r="113" customFormat="false" ht="12.75" hidden="false" customHeight="false" outlineLevel="0" collapsed="false">
      <c r="A113" s="29"/>
      <c r="B113" s="74" t="s">
        <v>133</v>
      </c>
      <c r="C113" s="36" t="s">
        <v>134</v>
      </c>
      <c r="D113" s="53" t="n">
        <v>118</v>
      </c>
      <c r="E113" s="54" t="n">
        <v>113</v>
      </c>
      <c r="F113" s="41" t="n">
        <f aca="false">D113/E113*100</f>
        <v>104.424778761062</v>
      </c>
      <c r="G113" s="11"/>
      <c r="H113" s="42"/>
    </row>
    <row r="114" customFormat="false" ht="25.5" hidden="false" customHeight="false" outlineLevel="0" collapsed="false">
      <c r="A114" s="29"/>
      <c r="B114" s="74" t="s">
        <v>135</v>
      </c>
      <c r="C114" s="79" t="s">
        <v>136</v>
      </c>
      <c r="D114" s="53" t="n">
        <v>791</v>
      </c>
      <c r="E114" s="54" t="n">
        <v>809</v>
      </c>
      <c r="F114" s="41" t="n">
        <f aca="false">D114/E114*100</f>
        <v>97.7750309023486</v>
      </c>
      <c r="G114" s="11"/>
      <c r="H114" s="42"/>
    </row>
    <row r="115" customFormat="false" ht="25.5" hidden="false" customHeight="false" outlineLevel="0" collapsed="false">
      <c r="A115" s="29"/>
      <c r="B115" s="74" t="s">
        <v>137</v>
      </c>
      <c r="C115" s="79" t="s">
        <v>136</v>
      </c>
      <c r="D115" s="53"/>
      <c r="E115" s="54"/>
      <c r="F115" s="41" t="e">
        <f aca="false">D115/E115*100</f>
        <v>#DIV/0!</v>
      </c>
      <c r="G115" s="11"/>
      <c r="H115" s="42"/>
    </row>
    <row r="116" customFormat="false" ht="25.5" hidden="false" customHeight="false" outlineLevel="0" collapsed="false">
      <c r="A116" s="29" t="s">
        <v>138</v>
      </c>
      <c r="B116" s="33" t="s">
        <v>139</v>
      </c>
      <c r="C116" s="36"/>
      <c r="D116" s="32"/>
      <c r="E116" s="33"/>
      <c r="F116" s="41"/>
      <c r="G116" s="11"/>
      <c r="H116" s="42"/>
    </row>
    <row r="117" customFormat="false" ht="15.75" hidden="false" customHeight="true" outlineLevel="0" collapsed="false">
      <c r="A117" s="29"/>
      <c r="B117" s="74" t="s">
        <v>140</v>
      </c>
      <c r="C117" s="36" t="s">
        <v>141</v>
      </c>
      <c r="D117" s="80" t="n">
        <v>11701</v>
      </c>
      <c r="E117" s="81" t="n">
        <v>11322</v>
      </c>
      <c r="F117" s="41" t="n">
        <f aca="false">D117/E117*100</f>
        <v>103.347465112171</v>
      </c>
      <c r="G117" s="11"/>
      <c r="H117" s="42"/>
    </row>
    <row r="118" customFormat="false" ht="18" hidden="true" customHeight="true" outlineLevel="0" collapsed="false">
      <c r="A118" s="29"/>
      <c r="B118" s="74" t="s">
        <v>142</v>
      </c>
      <c r="C118" s="36" t="s">
        <v>141</v>
      </c>
      <c r="D118" s="80"/>
      <c r="E118" s="81"/>
      <c r="F118" s="41" t="e">
        <f aca="false">D118/E118*100</f>
        <v>#DIV/0!</v>
      </c>
      <c r="G118" s="11"/>
      <c r="H118" s="42"/>
    </row>
    <row r="119" customFormat="false" ht="42.75" hidden="true" customHeight="true" outlineLevel="0" collapsed="false">
      <c r="A119" s="29"/>
      <c r="B119" s="74" t="s">
        <v>143</v>
      </c>
      <c r="C119" s="36" t="s">
        <v>141</v>
      </c>
      <c r="D119" s="80"/>
      <c r="E119" s="81"/>
      <c r="F119" s="41" t="e">
        <f aca="false">D119/E119*100</f>
        <v>#DIV/0!</v>
      </c>
      <c r="G119" s="11"/>
      <c r="H119" s="42"/>
    </row>
    <row r="120" customFormat="false" ht="14.25" hidden="false" customHeight="true" outlineLevel="0" collapsed="false">
      <c r="A120" s="29"/>
      <c r="B120" s="74" t="s">
        <v>144</v>
      </c>
      <c r="C120" s="36" t="s">
        <v>141</v>
      </c>
      <c r="D120" s="80" t="n">
        <v>351137</v>
      </c>
      <c r="E120" s="81" t="n">
        <v>258947</v>
      </c>
      <c r="F120" s="41" t="n">
        <f aca="false">D120/E120*100</f>
        <v>135.601879921374</v>
      </c>
      <c r="G120" s="11"/>
      <c r="H120" s="42"/>
    </row>
    <row r="121" customFormat="false" ht="16.5" hidden="false" customHeight="true" outlineLevel="0" collapsed="false">
      <c r="A121" s="29"/>
      <c r="B121" s="68" t="s">
        <v>145</v>
      </c>
      <c r="C121" s="82"/>
      <c r="D121" s="83"/>
      <c r="E121" s="84"/>
      <c r="F121" s="72"/>
      <c r="G121" s="11"/>
      <c r="H121" s="42"/>
    </row>
    <row r="122" customFormat="false" ht="12.75" hidden="false" customHeight="false" outlineLevel="0" collapsed="false">
      <c r="A122" s="34" t="s">
        <v>146</v>
      </c>
      <c r="B122" s="35" t="s">
        <v>147</v>
      </c>
      <c r="C122" s="36" t="s">
        <v>15</v>
      </c>
      <c r="D122" s="32" t="n">
        <v>23</v>
      </c>
      <c r="E122" s="33" t="n">
        <v>23</v>
      </c>
      <c r="F122" s="41" t="n">
        <f aca="false">D122/E122*100</f>
        <v>100</v>
      </c>
      <c r="G122" s="11"/>
      <c r="H122" s="42"/>
    </row>
    <row r="123" customFormat="false" ht="12.75" hidden="false" customHeight="false" outlineLevel="0" collapsed="false">
      <c r="A123" s="29"/>
      <c r="B123" s="85" t="s">
        <v>148</v>
      </c>
      <c r="C123" s="36" t="s">
        <v>15</v>
      </c>
      <c r="D123" s="32" t="n">
        <v>4</v>
      </c>
      <c r="E123" s="33" t="n">
        <v>3</v>
      </c>
      <c r="F123" s="41" t="n">
        <f aca="false">D123/E123*100</f>
        <v>133.333333333333</v>
      </c>
      <c r="G123" s="11"/>
      <c r="H123" s="42"/>
    </row>
    <row r="124" customFormat="false" ht="38.25" hidden="false" customHeight="false" outlineLevel="0" collapsed="false">
      <c r="A124" s="29" t="s">
        <v>149</v>
      </c>
      <c r="B124" s="33" t="s">
        <v>150</v>
      </c>
      <c r="C124" s="36" t="s">
        <v>19</v>
      </c>
      <c r="D124" s="46" t="n">
        <v>186984.5</v>
      </c>
      <c r="E124" s="47" t="n">
        <v>37445.6</v>
      </c>
      <c r="F124" s="41" t="n">
        <f aca="false">D124/E124*100</f>
        <v>499.34972333198</v>
      </c>
      <c r="G124" s="11"/>
      <c r="H124" s="42"/>
    </row>
    <row r="125" customFormat="false" ht="25.5" hidden="false" customHeight="false" outlineLevel="0" collapsed="false">
      <c r="A125" s="29"/>
      <c r="B125" s="74" t="s">
        <v>151</v>
      </c>
      <c r="C125" s="79" t="s">
        <v>152</v>
      </c>
      <c r="D125" s="86" t="s">
        <v>153</v>
      </c>
      <c r="E125" s="86" t="s">
        <v>153</v>
      </c>
      <c r="F125" s="41"/>
      <c r="G125" s="11"/>
      <c r="H125" s="87"/>
    </row>
    <row r="126" customFormat="false" ht="13.5" hidden="false" customHeight="true" outlineLevel="0" collapsed="false">
      <c r="A126" s="29" t="s">
        <v>154</v>
      </c>
      <c r="B126" s="33" t="s">
        <v>155</v>
      </c>
      <c r="C126" s="36" t="s">
        <v>156</v>
      </c>
      <c r="D126" s="51" t="n">
        <v>23.803</v>
      </c>
      <c r="E126" s="88" t="n">
        <v>10.349</v>
      </c>
      <c r="F126" s="41" t="n">
        <f aca="false">D126/E126*100</f>
        <v>230.002898830805</v>
      </c>
      <c r="G126" s="11"/>
      <c r="H126" s="42"/>
    </row>
    <row r="127" customFormat="false" ht="12.75" hidden="false" customHeight="false" outlineLevel="0" collapsed="false">
      <c r="A127" s="29"/>
      <c r="B127" s="85" t="s">
        <v>157</v>
      </c>
      <c r="C127" s="36" t="s">
        <v>156</v>
      </c>
      <c r="D127" s="89" t="n">
        <v>23.803</v>
      </c>
      <c r="E127" s="90" t="n">
        <v>10.349</v>
      </c>
      <c r="F127" s="41" t="n">
        <f aca="false">D127/E127*100</f>
        <v>230.002898830805</v>
      </c>
      <c r="G127" s="11"/>
      <c r="H127" s="42"/>
    </row>
    <row r="128" customFormat="false" ht="17.25" hidden="false" customHeight="true" outlineLevel="0" collapsed="false">
      <c r="A128" s="29"/>
      <c r="B128" s="68" t="s">
        <v>158</v>
      </c>
      <c r="C128" s="69"/>
      <c r="D128" s="83"/>
      <c r="E128" s="84"/>
      <c r="F128" s="72"/>
      <c r="G128" s="11"/>
      <c r="H128" s="42"/>
    </row>
    <row r="129" customFormat="false" ht="12.75" hidden="false" customHeight="false" outlineLevel="0" collapsed="false">
      <c r="A129" s="29" t="s">
        <v>159</v>
      </c>
      <c r="B129" s="35" t="s">
        <v>160</v>
      </c>
      <c r="C129" s="36" t="s">
        <v>15</v>
      </c>
      <c r="D129" s="32" t="n">
        <v>77</v>
      </c>
      <c r="E129" s="33" t="n">
        <v>77</v>
      </c>
      <c r="F129" s="41" t="n">
        <f aca="false">D129/E129*100</f>
        <v>100</v>
      </c>
      <c r="G129" s="11"/>
      <c r="H129" s="42"/>
    </row>
    <row r="130" customFormat="false" ht="12.75" hidden="false" customHeight="true" outlineLevel="0" collapsed="false">
      <c r="A130" s="29"/>
      <c r="B130" s="85" t="s">
        <v>161</v>
      </c>
      <c r="C130" s="36" t="s">
        <v>15</v>
      </c>
      <c r="D130" s="32" t="n">
        <v>9</v>
      </c>
      <c r="E130" s="33" t="n">
        <v>9</v>
      </c>
      <c r="F130" s="41" t="n">
        <f aca="false">D130/E130*100</f>
        <v>100</v>
      </c>
      <c r="G130" s="11"/>
      <c r="H130" s="42"/>
    </row>
    <row r="131" customFormat="false" ht="12.75" hidden="false" customHeight="false" outlineLevel="0" collapsed="false">
      <c r="A131" s="29"/>
      <c r="B131" s="45" t="s">
        <v>162</v>
      </c>
      <c r="C131" s="36"/>
      <c r="D131" s="32"/>
      <c r="E131" s="33"/>
      <c r="F131" s="41"/>
      <c r="G131" s="11"/>
      <c r="H131" s="42"/>
    </row>
    <row r="132" customFormat="false" ht="12.75" hidden="false" customHeight="false" outlineLevel="0" collapsed="false">
      <c r="A132" s="29"/>
      <c r="B132" s="85" t="s">
        <v>163</v>
      </c>
      <c r="C132" s="36" t="s">
        <v>15</v>
      </c>
      <c r="D132" s="32" t="n">
        <v>3</v>
      </c>
      <c r="E132" s="33" t="n">
        <v>3</v>
      </c>
      <c r="F132" s="41" t="n">
        <f aca="false">D132/E132*100</f>
        <v>100</v>
      </c>
      <c r="G132" s="11"/>
      <c r="H132" s="42"/>
    </row>
    <row r="133" customFormat="false" ht="12.75" hidden="false" customHeight="true" outlineLevel="0" collapsed="false">
      <c r="A133" s="29"/>
      <c r="B133" s="85" t="s">
        <v>164</v>
      </c>
      <c r="C133" s="36" t="s">
        <v>15</v>
      </c>
      <c r="D133" s="32" t="n">
        <v>2</v>
      </c>
      <c r="E133" s="33" t="n">
        <v>2</v>
      </c>
      <c r="F133" s="41" t="n">
        <f aca="false">D133/E133*100</f>
        <v>100</v>
      </c>
      <c r="G133" s="11"/>
      <c r="H133" s="42"/>
    </row>
    <row r="134" customFormat="false" ht="12.75" hidden="false" customHeight="false" outlineLevel="0" collapsed="false">
      <c r="A134" s="29"/>
      <c r="B134" s="85" t="s">
        <v>165</v>
      </c>
      <c r="C134" s="36" t="s">
        <v>15</v>
      </c>
      <c r="D134" s="32"/>
      <c r="E134" s="33"/>
      <c r="F134" s="41"/>
      <c r="G134" s="11"/>
      <c r="H134" s="42"/>
    </row>
    <row r="135" customFormat="false" ht="12.75" hidden="false" customHeight="false" outlineLevel="0" collapsed="false">
      <c r="A135" s="29"/>
      <c r="B135" s="85" t="s">
        <v>166</v>
      </c>
      <c r="C135" s="36" t="s">
        <v>15</v>
      </c>
      <c r="D135" s="32" t="n">
        <v>1</v>
      </c>
      <c r="E135" s="33" t="n">
        <v>1</v>
      </c>
      <c r="F135" s="41" t="n">
        <f aca="false">D135/E135*100</f>
        <v>100</v>
      </c>
      <c r="G135" s="11"/>
      <c r="H135" s="42"/>
    </row>
    <row r="136" customFormat="false" ht="12.75" hidden="false" customHeight="false" outlineLevel="0" collapsed="false">
      <c r="A136" s="29"/>
      <c r="B136" s="85" t="s">
        <v>167</v>
      </c>
      <c r="C136" s="36" t="s">
        <v>15</v>
      </c>
      <c r="D136" s="32"/>
      <c r="E136" s="33"/>
      <c r="F136" s="41"/>
      <c r="G136" s="11"/>
      <c r="H136" s="42"/>
    </row>
    <row r="137" customFormat="false" ht="12.75" hidden="false" customHeight="false" outlineLevel="0" collapsed="false">
      <c r="A137" s="29"/>
      <c r="B137" s="85" t="s">
        <v>168</v>
      </c>
      <c r="C137" s="36" t="s">
        <v>15</v>
      </c>
      <c r="D137" s="32" t="n">
        <v>3</v>
      </c>
      <c r="E137" s="33" t="n">
        <v>3</v>
      </c>
      <c r="F137" s="41" t="n">
        <f aca="false">D137/E137*100</f>
        <v>100</v>
      </c>
      <c r="G137" s="11"/>
      <c r="H137" s="42"/>
    </row>
    <row r="138" customFormat="false" ht="12.75" hidden="false" customHeight="false" outlineLevel="0" collapsed="false">
      <c r="A138" s="29" t="s">
        <v>169</v>
      </c>
      <c r="B138" s="33" t="s">
        <v>170</v>
      </c>
      <c r="C138" s="36" t="s">
        <v>15</v>
      </c>
      <c r="D138" s="53" t="n">
        <v>3</v>
      </c>
      <c r="E138" s="54" t="n">
        <v>3</v>
      </c>
      <c r="F138" s="41" t="n">
        <f aca="false">D138/E138*100</f>
        <v>100</v>
      </c>
      <c r="G138" s="11"/>
      <c r="H138" s="42"/>
    </row>
    <row r="139" customFormat="false" ht="12.75" hidden="false" customHeight="false" outlineLevel="0" collapsed="false">
      <c r="A139" s="29"/>
      <c r="B139" s="85" t="s">
        <v>148</v>
      </c>
      <c r="C139" s="36" t="s">
        <v>15</v>
      </c>
      <c r="D139" s="32" t="n">
        <v>2</v>
      </c>
      <c r="E139" s="33" t="n">
        <v>2</v>
      </c>
      <c r="F139" s="41" t="n">
        <f aca="false">D139/E139*100</f>
        <v>100</v>
      </c>
      <c r="G139" s="11"/>
      <c r="H139" s="42"/>
    </row>
    <row r="140" customFormat="false" ht="25.5" hidden="false" customHeight="true" outlineLevel="0" collapsed="false">
      <c r="A140" s="29" t="s">
        <v>171</v>
      </c>
      <c r="B140" s="33" t="s">
        <v>172</v>
      </c>
      <c r="C140" s="36" t="s">
        <v>173</v>
      </c>
      <c r="D140" s="53" t="n">
        <v>331.7</v>
      </c>
      <c r="E140" s="91" t="n">
        <v>984.4</v>
      </c>
      <c r="F140" s="41" t="n">
        <f aca="false">D140/E140*100</f>
        <v>33.6956521739131</v>
      </c>
      <c r="G140" s="11"/>
      <c r="H140" s="42"/>
    </row>
    <row r="141" customFormat="false" ht="12.75" hidden="false" customHeight="false" outlineLevel="0" collapsed="false">
      <c r="A141" s="29"/>
      <c r="B141" s="85" t="s">
        <v>174</v>
      </c>
      <c r="C141" s="79" t="s">
        <v>173</v>
      </c>
      <c r="D141" s="53" t="n">
        <f aca="false">D140</f>
        <v>331.7</v>
      </c>
      <c r="E141" s="91" t="n">
        <f aca="false">E140</f>
        <v>984.4</v>
      </c>
      <c r="F141" s="41" t="n">
        <f aca="false">D141/E141*100</f>
        <v>33.6956521739131</v>
      </c>
      <c r="G141" s="11"/>
      <c r="H141" s="42"/>
    </row>
    <row r="142" customFormat="false" ht="12.75" hidden="false" customHeight="false" outlineLevel="0" collapsed="false">
      <c r="A142" s="29" t="s">
        <v>175</v>
      </c>
      <c r="B142" s="33" t="s">
        <v>176</v>
      </c>
      <c r="C142" s="79" t="s">
        <v>177</v>
      </c>
      <c r="D142" s="43" t="n">
        <v>17600.1</v>
      </c>
      <c r="E142" s="44" t="n">
        <v>31890.7</v>
      </c>
      <c r="F142" s="41" t="n">
        <f aca="false">D142/E142*100</f>
        <v>55.1888168023907</v>
      </c>
      <c r="G142" s="11"/>
      <c r="H142" s="42"/>
    </row>
    <row r="143" customFormat="false" ht="12.75" hidden="false" customHeight="false" outlineLevel="0" collapsed="false">
      <c r="A143" s="29"/>
      <c r="B143" s="85" t="s">
        <v>178</v>
      </c>
      <c r="C143" s="79" t="s">
        <v>177</v>
      </c>
      <c r="D143" s="46" t="n">
        <f aca="false">D142</f>
        <v>17600.1</v>
      </c>
      <c r="E143" s="47" t="n">
        <f aca="false">E142</f>
        <v>31890.7</v>
      </c>
      <c r="F143" s="41" t="n">
        <f aca="false">D143/E143*100</f>
        <v>55.1888168023907</v>
      </c>
      <c r="G143" s="11"/>
      <c r="H143" s="42"/>
    </row>
    <row r="144" customFormat="false" ht="12.75" hidden="false" customHeight="true" outlineLevel="0" collapsed="false">
      <c r="A144" s="29" t="s">
        <v>179</v>
      </c>
      <c r="B144" s="33" t="s">
        <v>180</v>
      </c>
      <c r="C144" s="36" t="s">
        <v>181</v>
      </c>
      <c r="D144" s="53" t="n">
        <v>1437.7</v>
      </c>
      <c r="E144" s="54" t="n">
        <v>2535.6</v>
      </c>
      <c r="F144" s="41" t="n">
        <f aca="false">D144/E144*100</f>
        <v>56.7005836882789</v>
      </c>
      <c r="G144" s="11"/>
      <c r="H144" s="42"/>
    </row>
    <row r="145" customFormat="false" ht="12.75" hidden="false" customHeight="false" outlineLevel="0" collapsed="false">
      <c r="A145" s="29"/>
      <c r="B145" s="85" t="s">
        <v>182</v>
      </c>
      <c r="C145" s="79" t="s">
        <v>181</v>
      </c>
      <c r="D145" s="53" t="n">
        <f aca="false">D144</f>
        <v>1437.7</v>
      </c>
      <c r="E145" s="54" t="n">
        <f aca="false">E144</f>
        <v>2535.6</v>
      </c>
      <c r="F145" s="41" t="n">
        <f aca="false">D145/E145*100</f>
        <v>56.7005836882789</v>
      </c>
      <c r="G145" s="11"/>
      <c r="H145" s="42"/>
    </row>
    <row r="146" customFormat="false" ht="12.75" hidden="false" customHeight="false" outlineLevel="0" collapsed="false">
      <c r="A146" s="29" t="s">
        <v>183</v>
      </c>
      <c r="B146" s="39" t="s">
        <v>184</v>
      </c>
      <c r="C146" s="79" t="s">
        <v>185</v>
      </c>
      <c r="D146" s="43" t="n">
        <v>14300</v>
      </c>
      <c r="E146" s="44" t="n">
        <v>24486.3</v>
      </c>
      <c r="F146" s="41" t="n">
        <f aca="false">D146/E146*100</f>
        <v>58.4000032671331</v>
      </c>
      <c r="G146" s="11"/>
      <c r="H146" s="42"/>
    </row>
    <row r="147" customFormat="false" ht="12.75" hidden="false" customHeight="false" outlineLevel="0" collapsed="false">
      <c r="A147" s="29"/>
      <c r="B147" s="85" t="s">
        <v>186</v>
      </c>
      <c r="C147" s="79" t="s">
        <v>185</v>
      </c>
      <c r="D147" s="46" t="n">
        <f aca="false">D146</f>
        <v>14300</v>
      </c>
      <c r="E147" s="47" t="n">
        <f aca="false">E146</f>
        <v>24486.3</v>
      </c>
      <c r="F147" s="41" t="n">
        <f aca="false">D147/E147*100</f>
        <v>58.4000032671331</v>
      </c>
      <c r="G147" s="11"/>
      <c r="H147" s="42"/>
    </row>
    <row r="148" customFormat="false" ht="51" hidden="false" customHeight="false" outlineLevel="0" collapsed="false">
      <c r="A148" s="29" t="s">
        <v>187</v>
      </c>
      <c r="B148" s="33" t="s">
        <v>188</v>
      </c>
      <c r="C148" s="36" t="s">
        <v>19</v>
      </c>
      <c r="D148" s="46" t="n">
        <v>354379.5</v>
      </c>
      <c r="E148" s="47" t="n">
        <v>475932.9</v>
      </c>
      <c r="F148" s="41" t="n">
        <f aca="false">D148/E148*100</f>
        <v>74.459971142991</v>
      </c>
      <c r="G148" s="11"/>
      <c r="H148" s="42"/>
    </row>
    <row r="149" customFormat="false" ht="51.75" hidden="false" customHeight="true" outlineLevel="0" collapsed="false">
      <c r="A149" s="29" t="s">
        <v>189</v>
      </c>
      <c r="B149" s="33" t="s">
        <v>190</v>
      </c>
      <c r="C149" s="36" t="s">
        <v>19</v>
      </c>
      <c r="D149" s="53" t="s">
        <v>153</v>
      </c>
      <c r="E149" s="53" t="s">
        <v>153</v>
      </c>
      <c r="F149" s="41"/>
      <c r="G149" s="11"/>
      <c r="H149" s="42"/>
    </row>
    <row r="150" customFormat="false" ht="20.25" hidden="false" customHeight="true" outlineLevel="0" collapsed="false">
      <c r="A150" s="29"/>
      <c r="B150" s="30" t="s">
        <v>191</v>
      </c>
      <c r="C150" s="31"/>
      <c r="D150" s="53"/>
      <c r="E150" s="54"/>
      <c r="F150" s="41"/>
      <c r="G150" s="11"/>
      <c r="H150" s="42"/>
    </row>
    <row r="151" customFormat="false" ht="12.75" hidden="false" customHeight="true" outlineLevel="0" collapsed="false">
      <c r="A151" s="29" t="s">
        <v>192</v>
      </c>
      <c r="B151" s="35" t="s">
        <v>193</v>
      </c>
      <c r="C151" s="31" t="s">
        <v>15</v>
      </c>
      <c r="D151" s="53" t="n">
        <v>1373</v>
      </c>
      <c r="E151" s="54" t="n">
        <v>1410</v>
      </c>
      <c r="F151" s="41" t="n">
        <f aca="false">D151/E151*100</f>
        <v>97.3758865248227</v>
      </c>
      <c r="G151" s="11"/>
      <c r="H151" s="42"/>
    </row>
    <row r="152" customFormat="false" ht="12.75" hidden="false" customHeight="false" outlineLevel="0" collapsed="false">
      <c r="A152" s="29"/>
      <c r="B152" s="85" t="s">
        <v>148</v>
      </c>
      <c r="C152" s="31" t="s">
        <v>15</v>
      </c>
      <c r="D152" s="53" t="n">
        <v>45</v>
      </c>
      <c r="E152" s="54" t="n">
        <v>38</v>
      </c>
      <c r="F152" s="41" t="n">
        <f aca="false">D152/E152*100</f>
        <v>118.421052631579</v>
      </c>
      <c r="G152" s="11"/>
      <c r="H152" s="42"/>
    </row>
    <row r="153" customFormat="false" ht="25.5" hidden="false" customHeight="false" outlineLevel="0" collapsed="false">
      <c r="A153" s="29" t="s">
        <v>194</v>
      </c>
      <c r="B153" s="33" t="s">
        <v>195</v>
      </c>
      <c r="C153" s="92" t="s">
        <v>19</v>
      </c>
      <c r="D153" s="46" t="n">
        <v>4984043</v>
      </c>
      <c r="E153" s="46" t="n">
        <v>4598732</v>
      </c>
      <c r="F153" s="41" t="n">
        <f aca="false">D153/E153*100</f>
        <v>108.378635676095</v>
      </c>
      <c r="G153" s="11"/>
      <c r="H153" s="42"/>
    </row>
    <row r="154" customFormat="false" ht="25.5" hidden="false" customHeight="false" outlineLevel="0" collapsed="false">
      <c r="A154" s="29"/>
      <c r="B154" s="74" t="s">
        <v>196</v>
      </c>
      <c r="C154" s="92" t="s">
        <v>152</v>
      </c>
      <c r="D154" s="53"/>
      <c r="E154" s="54"/>
      <c r="F154" s="93" t="n">
        <v>105.8</v>
      </c>
      <c r="G154" s="11"/>
      <c r="H154" s="42"/>
    </row>
    <row r="155" customFormat="false" ht="12.75" hidden="true" customHeight="true" outlineLevel="0" collapsed="false">
      <c r="A155" s="94" t="s">
        <v>197</v>
      </c>
      <c r="B155" s="95" t="s">
        <v>198</v>
      </c>
      <c r="C155" s="96" t="s">
        <v>15</v>
      </c>
      <c r="D155" s="97" t="n">
        <v>109</v>
      </c>
      <c r="E155" s="98" t="n">
        <v>108</v>
      </c>
      <c r="F155" s="99" t="n">
        <f aca="false">D155/E155*100</f>
        <v>100.925925925926</v>
      </c>
      <c r="G155" s="11"/>
      <c r="H155" s="42"/>
    </row>
    <row r="156" customFormat="false" ht="12.75" hidden="true" customHeight="false" outlineLevel="0" collapsed="false">
      <c r="A156" s="94"/>
      <c r="B156" s="100" t="s">
        <v>148</v>
      </c>
      <c r="C156" s="96" t="s">
        <v>15</v>
      </c>
      <c r="D156" s="97" t="n">
        <v>8</v>
      </c>
      <c r="E156" s="98" t="n">
        <v>7</v>
      </c>
      <c r="F156" s="99" t="n">
        <f aca="false">D156/E156*100</f>
        <v>114.285714285714</v>
      </c>
      <c r="G156" s="11"/>
      <c r="H156" s="42"/>
    </row>
    <row r="157" customFormat="false" ht="25.5" hidden="true" customHeight="false" outlineLevel="0" collapsed="false">
      <c r="A157" s="94" t="s">
        <v>199</v>
      </c>
      <c r="B157" s="101" t="s">
        <v>200</v>
      </c>
      <c r="C157" s="96" t="s">
        <v>19</v>
      </c>
      <c r="D157" s="102" t="n">
        <v>76445</v>
      </c>
      <c r="E157" s="103" t="n">
        <v>56370</v>
      </c>
      <c r="F157" s="99" t="n">
        <f aca="false">D157/E157*100</f>
        <v>135.612914670924</v>
      </c>
      <c r="G157" s="11"/>
      <c r="H157" s="42"/>
    </row>
    <row r="158" customFormat="false" ht="25.5" hidden="true" customHeight="false" outlineLevel="0" collapsed="false">
      <c r="A158" s="94"/>
      <c r="B158" s="104" t="s">
        <v>196</v>
      </c>
      <c r="C158" s="105" t="s">
        <v>152</v>
      </c>
      <c r="D158" s="97"/>
      <c r="E158" s="98"/>
      <c r="F158" s="106" t="n">
        <v>129.8</v>
      </c>
      <c r="G158" s="11"/>
      <c r="H158" s="42"/>
    </row>
    <row r="159" customFormat="false" ht="25.5" hidden="true" customHeight="false" outlineLevel="0" collapsed="false">
      <c r="A159" s="94" t="s">
        <v>201</v>
      </c>
      <c r="B159" s="101" t="s">
        <v>202</v>
      </c>
      <c r="C159" s="96" t="s">
        <v>19</v>
      </c>
      <c r="D159" s="97" t="n">
        <v>567.9</v>
      </c>
      <c r="E159" s="98" t="n">
        <v>3462.7</v>
      </c>
      <c r="F159" s="106" t="n">
        <f aca="false">D159/E159*100</f>
        <v>16.400496722211</v>
      </c>
      <c r="G159" s="107"/>
      <c r="H159" s="42"/>
    </row>
    <row r="160" customFormat="false" ht="25.5" hidden="true" customHeight="false" outlineLevel="0" collapsed="false">
      <c r="A160" s="94"/>
      <c r="B160" s="104" t="s">
        <v>196</v>
      </c>
      <c r="C160" s="105" t="s">
        <v>152</v>
      </c>
      <c r="D160" s="97"/>
      <c r="E160" s="98"/>
      <c r="F160" s="106" t="s">
        <v>153</v>
      </c>
      <c r="G160" s="11"/>
      <c r="H160" s="42"/>
    </row>
    <row r="161" customFormat="false" ht="20.25" hidden="false" customHeight="true" outlineLevel="0" collapsed="false">
      <c r="A161" s="29"/>
      <c r="B161" s="68" t="s">
        <v>203</v>
      </c>
      <c r="C161" s="69"/>
      <c r="D161" s="83"/>
      <c r="E161" s="84"/>
      <c r="F161" s="108"/>
      <c r="G161" s="11"/>
      <c r="H161" s="42"/>
    </row>
    <row r="162" customFormat="false" ht="12.75" hidden="false" customHeight="false" outlineLevel="0" collapsed="false">
      <c r="A162" s="109" t="n">
        <v>26</v>
      </c>
      <c r="B162" s="33" t="s">
        <v>204</v>
      </c>
      <c r="C162" s="36" t="s">
        <v>134</v>
      </c>
      <c r="D162" s="53" t="n">
        <v>1</v>
      </c>
      <c r="E162" s="54" t="n">
        <v>1</v>
      </c>
      <c r="F162" s="91" t="n">
        <f aca="false">D162/E162*100</f>
        <v>100</v>
      </c>
      <c r="G162" s="11"/>
      <c r="H162" s="42"/>
    </row>
    <row r="163" customFormat="false" ht="12.75" hidden="false" customHeight="false" outlineLevel="0" collapsed="false">
      <c r="A163" s="109" t="n">
        <v>27</v>
      </c>
      <c r="B163" s="33" t="s">
        <v>205</v>
      </c>
      <c r="C163" s="36" t="s">
        <v>15</v>
      </c>
      <c r="D163" s="53" t="n">
        <v>29</v>
      </c>
      <c r="E163" s="54" t="n">
        <v>29</v>
      </c>
      <c r="F163" s="91" t="n">
        <f aca="false">D163/E163*100</f>
        <v>100</v>
      </c>
      <c r="G163" s="11"/>
      <c r="H163" s="42"/>
    </row>
    <row r="164" customFormat="false" ht="12.75" hidden="false" customHeight="false" outlineLevel="0" collapsed="false">
      <c r="A164" s="109" t="n">
        <v>28</v>
      </c>
      <c r="B164" s="33" t="s">
        <v>206</v>
      </c>
      <c r="C164" s="36" t="s">
        <v>152</v>
      </c>
      <c r="D164" s="53"/>
      <c r="E164" s="54"/>
      <c r="F164" s="91" t="e">
        <f aca="false">D164/E164*100</f>
        <v>#DIV/0!</v>
      </c>
      <c r="G164" s="11"/>
      <c r="H164" s="42"/>
    </row>
    <row r="165" customFormat="false" ht="38.25" hidden="false" customHeight="true" outlineLevel="0" collapsed="false">
      <c r="A165" s="109" t="n">
        <v>29</v>
      </c>
      <c r="B165" s="35" t="s">
        <v>207</v>
      </c>
      <c r="C165" s="79" t="s">
        <v>19</v>
      </c>
      <c r="D165" s="110" t="n">
        <v>1831</v>
      </c>
      <c r="E165" s="110" t="n">
        <v>4679</v>
      </c>
      <c r="F165" s="91" t="n">
        <f aca="false">D165/E165*100</f>
        <v>39.1322932250481</v>
      </c>
      <c r="G165" s="11"/>
      <c r="H165" s="42"/>
    </row>
    <row r="166" customFormat="false" ht="12.75" hidden="false" customHeight="false" outlineLevel="0" collapsed="false">
      <c r="A166" s="109"/>
      <c r="B166" s="45" t="s">
        <v>24</v>
      </c>
      <c r="C166" s="79"/>
      <c r="D166" s="53" t="n">
        <v>0</v>
      </c>
      <c r="E166" s="54"/>
      <c r="F166" s="91"/>
      <c r="G166" s="11"/>
      <c r="H166" s="42"/>
    </row>
    <row r="167" customFormat="false" ht="25.5" hidden="false" customHeight="false" outlineLevel="0" collapsed="false">
      <c r="A167" s="109"/>
      <c r="B167" s="74" t="s">
        <v>208</v>
      </c>
      <c r="C167" s="79" t="s">
        <v>19</v>
      </c>
      <c r="D167" s="53"/>
      <c r="E167" s="54"/>
      <c r="F167" s="91"/>
      <c r="G167" s="11"/>
      <c r="H167" s="42"/>
    </row>
    <row r="168" customFormat="false" ht="0.75" hidden="false" customHeight="true" outlineLevel="0" collapsed="false">
      <c r="A168" s="109"/>
      <c r="B168" s="74" t="s">
        <v>209</v>
      </c>
      <c r="C168" s="79" t="s">
        <v>19</v>
      </c>
      <c r="D168" s="53"/>
      <c r="E168" s="54"/>
      <c r="F168" s="91" t="e">
        <f aca="false">D168/E168*100</f>
        <v>#DIV/0!</v>
      </c>
      <c r="G168" s="11"/>
      <c r="H168" s="42"/>
    </row>
    <row r="169" customFormat="false" ht="25.5" hidden="true" customHeight="false" outlineLevel="0" collapsed="false">
      <c r="A169" s="109"/>
      <c r="B169" s="74" t="s">
        <v>210</v>
      </c>
      <c r="C169" s="79" t="s">
        <v>19</v>
      </c>
      <c r="D169" s="53"/>
      <c r="E169" s="54"/>
      <c r="F169" s="91" t="e">
        <f aca="false">D169/E169*100</f>
        <v>#DIV/0!</v>
      </c>
      <c r="G169" s="11"/>
      <c r="H169" s="42"/>
    </row>
    <row r="170" customFormat="false" ht="51" hidden="true" customHeight="false" outlineLevel="0" collapsed="false">
      <c r="A170" s="109"/>
      <c r="B170" s="74" t="s">
        <v>211</v>
      </c>
      <c r="C170" s="79" t="s">
        <v>19</v>
      </c>
      <c r="D170" s="53"/>
      <c r="E170" s="54"/>
      <c r="F170" s="91" t="e">
        <f aca="false">D170/E170*100</f>
        <v>#DIV/0!</v>
      </c>
      <c r="G170" s="11"/>
      <c r="H170" s="42"/>
    </row>
    <row r="171" customFormat="false" ht="12.75" hidden="false" customHeight="false" outlineLevel="0" collapsed="false">
      <c r="A171" s="109" t="n">
        <v>30</v>
      </c>
      <c r="B171" s="35" t="s">
        <v>212</v>
      </c>
      <c r="C171" s="36" t="s">
        <v>213</v>
      </c>
      <c r="D171" s="53" t="s">
        <v>214</v>
      </c>
      <c r="E171" s="53" t="s">
        <v>214</v>
      </c>
      <c r="F171" s="91"/>
      <c r="G171" s="11"/>
      <c r="H171" s="42"/>
    </row>
    <row r="172" customFormat="false" ht="12.75" hidden="false" customHeight="false" outlineLevel="0" collapsed="false">
      <c r="A172" s="109"/>
      <c r="B172" s="85" t="s">
        <v>215</v>
      </c>
      <c r="C172" s="36" t="s">
        <v>213</v>
      </c>
      <c r="D172" s="53" t="s">
        <v>214</v>
      </c>
      <c r="E172" s="53" t="s">
        <v>214</v>
      </c>
      <c r="F172" s="91"/>
      <c r="G172" s="11"/>
      <c r="H172" s="42"/>
    </row>
    <row r="173" customFormat="false" ht="19.5" hidden="false" customHeight="true" outlineLevel="0" collapsed="false">
      <c r="A173" s="29"/>
      <c r="B173" s="68" t="s">
        <v>216</v>
      </c>
      <c r="C173" s="69"/>
      <c r="D173" s="111"/>
      <c r="E173" s="112"/>
      <c r="F173" s="113"/>
      <c r="G173" s="11"/>
      <c r="H173" s="42"/>
    </row>
    <row r="174" customFormat="false" ht="30" hidden="false" customHeight="true" outlineLevel="0" collapsed="false">
      <c r="A174" s="29" t="s">
        <v>217</v>
      </c>
      <c r="B174" s="35" t="s">
        <v>218</v>
      </c>
      <c r="C174" s="36" t="s">
        <v>19</v>
      </c>
      <c r="D174" s="46" t="n">
        <v>2068100</v>
      </c>
      <c r="E174" s="47" t="n">
        <v>1409748</v>
      </c>
      <c r="F174" s="91" t="n">
        <f aca="false">D174/E174*100</f>
        <v>146.699977584646</v>
      </c>
      <c r="G174" s="11"/>
      <c r="H174" s="42"/>
    </row>
    <row r="175" customFormat="false" ht="30" hidden="true" customHeight="true" outlineLevel="0" collapsed="false">
      <c r="A175" s="29"/>
      <c r="B175" s="74" t="s">
        <v>151</v>
      </c>
      <c r="C175" s="79" t="s">
        <v>152</v>
      </c>
      <c r="D175" s="53"/>
      <c r="E175" s="54"/>
      <c r="F175" s="114" t="s">
        <v>153</v>
      </c>
      <c r="G175" s="11"/>
      <c r="H175" s="42"/>
    </row>
    <row r="176" customFormat="false" ht="30" hidden="true" customHeight="true" outlineLevel="0" collapsed="false">
      <c r="A176" s="29"/>
      <c r="B176" s="115" t="s">
        <v>24</v>
      </c>
      <c r="C176" s="79"/>
      <c r="D176" s="53"/>
      <c r="E176" s="54"/>
      <c r="F176" s="114"/>
      <c r="G176" s="11"/>
      <c r="H176" s="42"/>
    </row>
    <row r="177" customFormat="false" ht="30" hidden="true" customHeight="true" outlineLevel="0" collapsed="false">
      <c r="A177" s="29"/>
      <c r="B177" s="116" t="s">
        <v>219</v>
      </c>
      <c r="C177" s="36" t="s">
        <v>19</v>
      </c>
      <c r="D177" s="53"/>
      <c r="E177" s="54"/>
      <c r="F177" s="114" t="e">
        <f aca="false">D177/E177*100</f>
        <v>#DIV/0!</v>
      </c>
      <c r="G177" s="11"/>
      <c r="H177" s="42"/>
    </row>
    <row r="178" customFormat="false" ht="30" hidden="true" customHeight="true" outlineLevel="0" collapsed="false">
      <c r="A178" s="29"/>
      <c r="B178" s="116" t="s">
        <v>220</v>
      </c>
      <c r="C178" s="36" t="s">
        <v>19</v>
      </c>
      <c r="D178" s="53"/>
      <c r="E178" s="54"/>
      <c r="F178" s="114" t="e">
        <f aca="false">D178/E178*100</f>
        <v>#DIV/0!</v>
      </c>
      <c r="G178" s="11"/>
      <c r="H178" s="42"/>
    </row>
    <row r="179" customFormat="false" ht="30" hidden="true" customHeight="true" outlineLevel="0" collapsed="false">
      <c r="A179" s="29"/>
      <c r="B179" s="116" t="s">
        <v>221</v>
      </c>
      <c r="C179" s="36" t="s">
        <v>19</v>
      </c>
      <c r="D179" s="53"/>
      <c r="E179" s="54"/>
      <c r="F179" s="114" t="e">
        <f aca="false">D179/E179*100</f>
        <v>#DIV/0!</v>
      </c>
      <c r="G179" s="11"/>
      <c r="H179" s="42"/>
    </row>
    <row r="180" customFormat="false" ht="30" hidden="true" customHeight="true" outlineLevel="0" collapsed="false">
      <c r="A180" s="29"/>
      <c r="B180" s="74" t="s">
        <v>222</v>
      </c>
      <c r="C180" s="31" t="s">
        <v>19</v>
      </c>
      <c r="D180" s="32"/>
      <c r="E180" s="33"/>
      <c r="F180" s="114" t="e">
        <f aca="false">D180/E180*100</f>
        <v>#DIV/0!</v>
      </c>
      <c r="G180" s="11"/>
      <c r="H180" s="42"/>
    </row>
    <row r="181" customFormat="false" ht="30" hidden="true" customHeight="true" outlineLevel="0" collapsed="false">
      <c r="A181" s="29"/>
      <c r="B181" s="74" t="s">
        <v>223</v>
      </c>
      <c r="C181" s="31" t="s">
        <v>19</v>
      </c>
      <c r="D181" s="32"/>
      <c r="E181" s="33"/>
      <c r="F181" s="114" t="e">
        <f aca="false">D181/E181*100</f>
        <v>#DIV/0!</v>
      </c>
      <c r="G181" s="11"/>
      <c r="H181" s="42"/>
    </row>
    <row r="182" customFormat="false" ht="30" hidden="true" customHeight="true" outlineLevel="0" collapsed="false">
      <c r="A182" s="29"/>
      <c r="B182" s="74" t="s">
        <v>224</v>
      </c>
      <c r="C182" s="36" t="s">
        <v>19</v>
      </c>
      <c r="D182" s="53"/>
      <c r="E182" s="54"/>
      <c r="F182" s="114" t="e">
        <f aca="false">D182/E182*100</f>
        <v>#DIV/0!</v>
      </c>
      <c r="G182" s="11"/>
      <c r="H182" s="42"/>
    </row>
    <row r="183" customFormat="false" ht="30" hidden="true" customHeight="true" outlineLevel="0" collapsed="false">
      <c r="A183" s="29"/>
      <c r="B183" s="74" t="s">
        <v>225</v>
      </c>
      <c r="C183" s="36" t="s">
        <v>19</v>
      </c>
      <c r="D183" s="53"/>
      <c r="E183" s="54"/>
      <c r="F183" s="114" t="e">
        <f aca="false">D183/E183*100</f>
        <v>#DIV/0!</v>
      </c>
      <c r="G183" s="11"/>
      <c r="H183" s="42"/>
    </row>
    <row r="184" customFormat="false" ht="30" hidden="true" customHeight="true" outlineLevel="0" collapsed="false">
      <c r="A184" s="29"/>
      <c r="B184" s="74" t="s">
        <v>226</v>
      </c>
      <c r="C184" s="36" t="s">
        <v>19</v>
      </c>
      <c r="D184" s="53"/>
      <c r="E184" s="54"/>
      <c r="F184" s="114" t="e">
        <f aca="false">D184/E184*100</f>
        <v>#DIV/0!</v>
      </c>
      <c r="G184" s="11"/>
      <c r="H184" s="42"/>
    </row>
    <row r="185" customFormat="false" ht="30" hidden="true" customHeight="true" outlineLevel="0" collapsed="false">
      <c r="A185" s="29"/>
      <c r="B185" s="74" t="s">
        <v>227</v>
      </c>
      <c r="C185" s="36" t="s">
        <v>19</v>
      </c>
      <c r="D185" s="53"/>
      <c r="E185" s="54"/>
      <c r="F185" s="114" t="e">
        <f aca="false">D185/E185*100</f>
        <v>#DIV/0!</v>
      </c>
      <c r="G185" s="11"/>
      <c r="H185" s="42"/>
    </row>
    <row r="186" customFormat="false" ht="30" hidden="true" customHeight="true" outlineLevel="0" collapsed="false">
      <c r="A186" s="29"/>
      <c r="B186" s="74" t="s">
        <v>228</v>
      </c>
      <c r="C186" s="36" t="s">
        <v>19</v>
      </c>
      <c r="D186" s="53"/>
      <c r="E186" s="54"/>
      <c r="F186" s="114" t="e">
        <f aca="false">D186/E186*100</f>
        <v>#DIV/0!</v>
      </c>
      <c r="G186" s="11"/>
      <c r="H186" s="42"/>
    </row>
    <row r="187" customFormat="false" ht="30" hidden="true" customHeight="true" outlineLevel="0" collapsed="false">
      <c r="A187" s="29"/>
      <c r="B187" s="74" t="s">
        <v>229</v>
      </c>
      <c r="C187" s="36" t="s">
        <v>19</v>
      </c>
      <c r="D187" s="53"/>
      <c r="E187" s="54"/>
      <c r="F187" s="114" t="e">
        <f aca="false">D187/E187*100</f>
        <v>#DIV/0!</v>
      </c>
      <c r="G187" s="11"/>
      <c r="H187" s="42"/>
    </row>
    <row r="188" customFormat="false" ht="30" hidden="false" customHeight="true" outlineLevel="0" collapsed="false">
      <c r="A188" s="29"/>
      <c r="B188" s="68" t="s">
        <v>230</v>
      </c>
      <c r="C188" s="69"/>
      <c r="D188" s="83"/>
      <c r="E188" s="84"/>
      <c r="F188" s="117"/>
      <c r="G188" s="11"/>
      <c r="H188" s="42"/>
    </row>
    <row r="189" customFormat="false" ht="30" hidden="false" customHeight="true" outlineLevel="0" collapsed="false">
      <c r="A189" s="29" t="s">
        <v>231</v>
      </c>
      <c r="B189" s="118" t="s">
        <v>232</v>
      </c>
      <c r="C189" s="79" t="s">
        <v>19</v>
      </c>
      <c r="D189" s="80" t="n">
        <v>3499287</v>
      </c>
      <c r="E189" s="80" t="n">
        <v>2276716</v>
      </c>
      <c r="F189" s="93" t="n">
        <f aca="false">D189/E189*100</f>
        <v>153.698880317088</v>
      </c>
      <c r="G189" s="11"/>
      <c r="H189" s="42"/>
    </row>
    <row r="190" customFormat="false" ht="17.25" hidden="false" customHeight="true" outlineLevel="0" collapsed="false">
      <c r="A190" s="29" t="s">
        <v>233</v>
      </c>
      <c r="B190" s="39" t="s">
        <v>234</v>
      </c>
      <c r="C190" s="119" t="s">
        <v>19</v>
      </c>
      <c r="D190" s="80" t="n">
        <v>3588894</v>
      </c>
      <c r="E190" s="80" t="n">
        <v>2317741</v>
      </c>
      <c r="F190" s="93" t="n">
        <f aca="false">D190/E190*100</f>
        <v>154.844480034654</v>
      </c>
      <c r="G190" s="11"/>
      <c r="H190" s="42"/>
    </row>
    <row r="191" customFormat="false" ht="18.75" hidden="false" customHeight="true" outlineLevel="0" collapsed="false">
      <c r="A191" s="29" t="s">
        <v>235</v>
      </c>
      <c r="B191" s="39" t="s">
        <v>236</v>
      </c>
      <c r="C191" s="119" t="s">
        <v>19</v>
      </c>
      <c r="D191" s="80" t="n">
        <v>89607</v>
      </c>
      <c r="E191" s="80" t="n">
        <v>41025</v>
      </c>
      <c r="F191" s="93" t="n">
        <f aca="false">D191/E191*100</f>
        <v>218.420475319927</v>
      </c>
      <c r="G191" s="11"/>
      <c r="H191" s="42"/>
    </row>
    <row r="192" customFormat="false" ht="18.75" hidden="false" customHeight="true" outlineLevel="0" collapsed="false">
      <c r="A192" s="29" t="s">
        <v>237</v>
      </c>
      <c r="B192" s="39" t="s">
        <v>238</v>
      </c>
      <c r="C192" s="119" t="s">
        <v>152</v>
      </c>
      <c r="D192" s="46" t="n">
        <v>8.3</v>
      </c>
      <c r="E192" s="46" t="n">
        <v>11.1</v>
      </c>
      <c r="F192" s="93" t="n">
        <f aca="false">D192/E192*100</f>
        <v>74.7747747747748</v>
      </c>
      <c r="G192" s="11"/>
      <c r="H192" s="42"/>
    </row>
    <row r="193" customFormat="false" ht="12.75" hidden="true" customHeight="false" outlineLevel="0" collapsed="false">
      <c r="A193" s="94" t="s">
        <v>239</v>
      </c>
      <c r="B193" s="101" t="s">
        <v>240</v>
      </c>
      <c r="C193" s="120" t="s">
        <v>19</v>
      </c>
      <c r="D193" s="102" t="n">
        <v>536979</v>
      </c>
      <c r="E193" s="103" t="n">
        <v>691161</v>
      </c>
      <c r="F193" s="106" t="n">
        <f aca="false">D193/E193*100</f>
        <v>77.6923177088985</v>
      </c>
      <c r="G193" s="11"/>
      <c r="H193" s="42"/>
    </row>
    <row r="194" customFormat="false" ht="12.75" hidden="true" customHeight="false" outlineLevel="0" collapsed="false">
      <c r="A194" s="94" t="s">
        <v>241</v>
      </c>
      <c r="B194" s="101" t="s">
        <v>242</v>
      </c>
      <c r="C194" s="120" t="s">
        <v>19</v>
      </c>
      <c r="D194" s="102" t="n">
        <v>789484</v>
      </c>
      <c r="E194" s="103" t="n">
        <v>608230</v>
      </c>
      <c r="F194" s="106" t="n">
        <f aca="false">D194/E194*100</f>
        <v>129.800240040774</v>
      </c>
      <c r="G194" s="11"/>
      <c r="H194" s="42"/>
    </row>
    <row r="195" customFormat="false" ht="24.75" hidden="false" customHeight="true" outlineLevel="0" collapsed="false">
      <c r="A195" s="29"/>
      <c r="B195" s="68" t="s">
        <v>243</v>
      </c>
      <c r="C195" s="121"/>
      <c r="D195" s="122"/>
      <c r="E195" s="71"/>
      <c r="F195" s="84"/>
      <c r="G195" s="11"/>
      <c r="H195" s="42"/>
    </row>
    <row r="196" customFormat="false" ht="25.5" hidden="false" customHeight="false" outlineLevel="0" collapsed="false">
      <c r="A196" s="29" t="s">
        <v>244</v>
      </c>
      <c r="B196" s="33" t="s">
        <v>245</v>
      </c>
      <c r="C196" s="92" t="s">
        <v>246</v>
      </c>
      <c r="D196" s="123" t="n">
        <v>39527</v>
      </c>
      <c r="E196" s="124" t="n">
        <v>36692</v>
      </c>
      <c r="F196" s="125" t="n">
        <f aca="false">D196/E196*100</f>
        <v>107.726479886624</v>
      </c>
      <c r="G196" s="11"/>
      <c r="H196" s="42"/>
    </row>
    <row r="197" customFormat="false" ht="38.25" hidden="false" customHeight="false" outlineLevel="0" collapsed="false">
      <c r="A197" s="29" t="s">
        <v>247</v>
      </c>
      <c r="B197" s="33" t="s">
        <v>248</v>
      </c>
      <c r="C197" s="31" t="s">
        <v>249</v>
      </c>
      <c r="D197" s="126" t="n">
        <v>2061</v>
      </c>
      <c r="E197" s="127" t="n">
        <v>187</v>
      </c>
      <c r="F197" s="91" t="n">
        <f aca="false">D197/E197*100</f>
        <v>1102.13903743316</v>
      </c>
      <c r="G197" s="11"/>
      <c r="H197" s="42"/>
    </row>
    <row r="198" customFormat="false" ht="24" hidden="false" customHeight="false" outlineLevel="0" collapsed="false">
      <c r="A198" s="29" t="s">
        <v>250</v>
      </c>
      <c r="B198" s="33" t="s">
        <v>251</v>
      </c>
      <c r="C198" s="92" t="s">
        <v>152</v>
      </c>
      <c r="D198" s="128" t="n">
        <v>3.8</v>
      </c>
      <c r="E198" s="91" t="n">
        <v>0.3</v>
      </c>
      <c r="F198" s="91" t="n">
        <f aca="false">D198/E198*100</f>
        <v>1266.66666666667</v>
      </c>
      <c r="G198" s="11"/>
      <c r="H198" s="42"/>
    </row>
    <row r="199" customFormat="false" ht="9" hidden="false" customHeight="true" outlineLevel="0" collapsed="false">
      <c r="A199" s="129"/>
      <c r="B199" s="130"/>
      <c r="C199" s="131"/>
      <c r="D199" s="132"/>
      <c r="E199" s="133"/>
      <c r="F199" s="133"/>
    </row>
    <row r="200" customFormat="false" ht="12.75" hidden="false" customHeight="false" outlineLevel="0" collapsed="false">
      <c r="A200" s="134" t="s">
        <v>252</v>
      </c>
      <c r="B200" s="130"/>
      <c r="C200" s="135"/>
      <c r="D200" s="136"/>
      <c r="E200" s="130"/>
      <c r="F200" s="130"/>
    </row>
    <row r="201" customFormat="false" ht="12.75" hidden="false" customHeight="false" outlineLevel="0" collapsed="false">
      <c r="A201" s="137" t="s">
        <v>253</v>
      </c>
      <c r="B201" s="137"/>
      <c r="C201" s="137"/>
      <c r="D201" s="137"/>
      <c r="E201" s="137"/>
      <c r="F201" s="137"/>
    </row>
    <row r="202" customFormat="false" ht="14.25" hidden="false" customHeight="false" outlineLevel="0" collapsed="false">
      <c r="A202" s="138"/>
      <c r="B202" s="138"/>
      <c r="C202" s="138"/>
      <c r="D202" s="138"/>
      <c r="E202" s="138"/>
      <c r="F202" s="138"/>
    </row>
    <row r="203" customFormat="false" ht="14.25" hidden="false" customHeight="false" outlineLevel="0" collapsed="false">
      <c r="A203" s="5"/>
      <c r="B203" s="138"/>
      <c r="C203" s="138"/>
      <c r="D203" s="138"/>
      <c r="E203" s="138"/>
      <c r="F203" s="138"/>
    </row>
    <row r="204" s="139" customFormat="true" ht="12.75" hidden="false" customHeight="false" outlineLevel="0" collapsed="false">
      <c r="B204" s="140"/>
      <c r="C204" s="141"/>
      <c r="D204" s="142"/>
      <c r="E204" s="140"/>
      <c r="F204" s="140"/>
    </row>
    <row r="205" s="139" customFormat="true" ht="12.75" hidden="false" customHeight="false" outlineLevel="0" collapsed="false">
      <c r="B205" s="140"/>
      <c r="C205" s="141"/>
      <c r="D205" s="142"/>
      <c r="E205" s="140"/>
      <c r="F205" s="140"/>
    </row>
    <row r="206" s="139" customFormat="true" ht="12.75" hidden="false" customHeight="false" outlineLevel="0" collapsed="false">
      <c r="A206" s="143"/>
      <c r="B206" s="140"/>
      <c r="C206" s="144"/>
      <c r="D206" s="142"/>
      <c r="E206" s="140"/>
      <c r="F206" s="140"/>
    </row>
    <row r="207" s="139" customFormat="true" ht="12.75" hidden="false" customHeight="false" outlineLevel="0" collapsed="false">
      <c r="A207" s="143"/>
      <c r="B207" s="140"/>
      <c r="C207" s="144"/>
      <c r="D207" s="142"/>
      <c r="E207" s="140"/>
      <c r="F207" s="140"/>
    </row>
    <row r="208" s="139" customFormat="true" ht="12.75" hidden="false" customHeight="false" outlineLevel="0" collapsed="false">
      <c r="B208" s="140"/>
      <c r="C208" s="144"/>
      <c r="D208" s="142"/>
      <c r="E208" s="140"/>
      <c r="F208" s="140"/>
    </row>
    <row r="209" s="139" customFormat="true" ht="12.75" hidden="false" customHeight="false" outlineLevel="0" collapsed="false">
      <c r="A209" s="143"/>
      <c r="B209" s="140"/>
      <c r="C209" s="144"/>
      <c r="D209" s="142"/>
      <c r="E209" s="140"/>
      <c r="F209" s="140"/>
    </row>
    <row r="210" s="139" customFormat="true" ht="12.75" hidden="false" customHeight="false" outlineLevel="0" collapsed="false">
      <c r="A210" s="143"/>
      <c r="B210" s="140"/>
      <c r="C210" s="144"/>
      <c r="D210" s="142"/>
      <c r="E210" s="140"/>
      <c r="F210" s="140"/>
    </row>
    <row r="211" s="139" customFormat="true" ht="12.75" hidden="false" customHeight="false" outlineLevel="0" collapsed="false">
      <c r="A211" s="143"/>
      <c r="B211" s="140"/>
      <c r="C211" s="144"/>
      <c r="D211" s="142"/>
      <c r="E211" s="140"/>
      <c r="F211" s="140"/>
    </row>
    <row r="212" s="139" customFormat="true" ht="12.75" hidden="false" customHeight="false" outlineLevel="0" collapsed="false">
      <c r="A212" s="143"/>
      <c r="B212" s="140"/>
      <c r="C212" s="144"/>
      <c r="D212" s="142"/>
      <c r="E212" s="140"/>
      <c r="F212" s="140"/>
    </row>
    <row r="213" s="139" customFormat="true" ht="12.75" hidden="false" customHeight="false" outlineLevel="0" collapsed="false">
      <c r="A213" s="143"/>
      <c r="B213" s="140"/>
      <c r="C213" s="144"/>
      <c r="D213" s="142"/>
      <c r="E213" s="140"/>
      <c r="F213" s="140"/>
    </row>
    <row r="214" s="139" customFormat="true" ht="12.75" hidden="false" customHeight="false" outlineLevel="0" collapsed="false">
      <c r="A214" s="143"/>
      <c r="B214" s="140"/>
      <c r="C214" s="144"/>
      <c r="D214" s="142"/>
      <c r="E214" s="140"/>
      <c r="F214" s="140"/>
    </row>
    <row r="215" s="139" customFormat="true" ht="12.75" hidden="false" customHeight="false" outlineLevel="0" collapsed="false">
      <c r="A215" s="143"/>
      <c r="B215" s="140"/>
      <c r="C215" s="144"/>
      <c r="D215" s="142"/>
      <c r="E215" s="140"/>
      <c r="F215" s="140"/>
    </row>
    <row r="216" s="139" customFormat="true" ht="12.75" hidden="false" customHeight="false" outlineLevel="0" collapsed="false">
      <c r="A216" s="143"/>
      <c r="B216" s="140"/>
      <c r="C216" s="144"/>
      <c r="D216" s="142"/>
      <c r="E216" s="140"/>
      <c r="F216" s="140"/>
    </row>
    <row r="217" s="139" customFormat="true" ht="12.75" hidden="false" customHeight="false" outlineLevel="0" collapsed="false">
      <c r="A217" s="143"/>
      <c r="B217" s="140"/>
      <c r="C217" s="144"/>
      <c r="D217" s="142"/>
      <c r="E217" s="140"/>
      <c r="F217" s="140"/>
    </row>
    <row r="218" s="139" customFormat="true" ht="12.75" hidden="false" customHeight="false" outlineLevel="0" collapsed="false">
      <c r="A218" s="143"/>
      <c r="B218" s="140"/>
      <c r="C218" s="144"/>
      <c r="D218" s="142"/>
      <c r="E218" s="140"/>
      <c r="F218" s="140"/>
    </row>
    <row r="219" s="139" customFormat="true" ht="12.75" hidden="false" customHeight="false" outlineLevel="0" collapsed="false">
      <c r="A219" s="143"/>
      <c r="B219" s="140"/>
      <c r="C219" s="144"/>
      <c r="D219" s="142"/>
      <c r="E219" s="140"/>
      <c r="F219" s="140"/>
    </row>
    <row r="220" s="139" customFormat="true" ht="12.75" hidden="false" customHeight="false" outlineLevel="0" collapsed="false">
      <c r="A220" s="143"/>
      <c r="B220" s="140"/>
      <c r="C220" s="144"/>
      <c r="D220" s="142"/>
      <c r="E220" s="140"/>
      <c r="F220" s="140"/>
    </row>
    <row r="221" s="139" customFormat="true" ht="12.75" hidden="false" customHeight="false" outlineLevel="0" collapsed="false">
      <c r="A221" s="143"/>
      <c r="B221" s="140"/>
      <c r="C221" s="144"/>
      <c r="D221" s="142"/>
      <c r="E221" s="140"/>
      <c r="F221" s="140"/>
    </row>
  </sheetData>
  <mergeCells count="7">
    <mergeCell ref="E5:F5"/>
    <mergeCell ref="A6:F6"/>
    <mergeCell ref="A7:F7"/>
    <mergeCell ref="A8:F8"/>
    <mergeCell ref="A9:F9"/>
    <mergeCell ref="A10:B10"/>
    <mergeCell ref="A201:F20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0-09-23T09:43:43Z</cp:lastPrinted>
  <dcterms:modified xsi:type="dcterms:W3CDTF">2020-09-28T09:11:55Z</dcterms:modified>
  <cp:revision>0</cp:revision>
  <dc:subject/>
  <dc:title/>
</cp:coreProperties>
</file>