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ХВС" sheetId="1" state="visible" r:id="rId2"/>
    <sheet name="ВО" sheetId="2" state="visible" r:id="rId3"/>
    <sheet name="электроэнергия" sheetId="3" state="visible" r:id="rId4"/>
    <sheet name="теплоэнергия" sheetId="4" state="visible" r:id="rId5"/>
    <sheet name="Газ" sheetId="5" state="visible" r:id="rId6"/>
  </sheets>
  <externalReferences>
    <externalReference r:id="rId7"/>
  </externalReferences>
  <definedNames>
    <definedName function="false" hidden="false" localSheetId="0" name="_xlnm.Print_Area" vbProcedure="false">ХВС!$A$2:$H$26</definedName>
    <definedName function="false" hidden="false" name="god" vbProcedure="false">[1]Титульный!$F$10</definedName>
    <definedName function="false" hidden="false" name="region_name" vbProcedure="false">[1]Титульный!$F$8</definedName>
    <definedName function="false" hidden="false" localSheetId="0" name="Excel_BuiltIn__FilterDatabase" vbProcedure="false">#REF!</definedName>
    <definedName function="false" hidden="false" localSheetId="0" name="Z_023C4AAE_E2AC_43EC_A449_BF9B81BC77AE__wvu_FilterData" vbProcedure="false">#REF!</definedName>
    <definedName function="false" hidden="false" localSheetId="0" name="Z_163C12B5_8EA4_4B6A_874A_EC7118E94BF5__wvu_FilterData" vbProcedure="false">#REF!</definedName>
    <definedName function="false" hidden="false" localSheetId="0" name="Z_1AB9737C_9FC9_4060_8BFD_5B5C97318D22__wvu_Cols" vbProcedure="false">#REF!</definedName>
    <definedName function="false" hidden="false" localSheetId="0" name="Z_1AB9737C_9FC9_4060_8BFD_5B5C97318D22__wvu_FilterData" vbProcedure="false">#REF!</definedName>
    <definedName function="false" hidden="false" localSheetId="0" name="Z_2262B5FD_9D8C_4EDB_ACF7_07A590B9C3AE__wvu_FilterData" vbProcedure="false">#REF!</definedName>
    <definedName function="false" hidden="false" localSheetId="0" name="Z_26B23544_349F_4A9C_A7B2_AAC4E6FCBAA0__wvu_FilterData" vbProcedure="false">#REF!</definedName>
    <definedName function="false" hidden="false" localSheetId="0" name="Z_2B865904_DC63_49D0_BAA0_5456659BE6AC__wvu_FilterData" vbProcedure="false">#REF!</definedName>
    <definedName function="false" hidden="false" localSheetId="0" name="Z_334FE386_C982_4077_856B_0675E3E534AA__wvu_FilterData" vbProcedure="false">#REF!</definedName>
    <definedName function="false" hidden="false" localSheetId="0" name="Z_3924A432_FCC1_4381_AF12_C35A736E7603__wvu_FilterData" vbProcedure="false">#REF!</definedName>
    <definedName function="false" hidden="false" localSheetId="0" name="Z_4EAFE6DD_D5EA_46D7_8C8A_47544484CFB3__wvu_FilterData" vbProcedure="false">#REF!</definedName>
    <definedName function="false" hidden="false" localSheetId="0" name="Z_5BF24C05_384F_4BC8_8F30_6C09A292C5BA__wvu_Cols" vbProcedure="false">#REF!</definedName>
    <definedName function="false" hidden="false" localSheetId="0" name="Z_5BF24C05_384F_4BC8_8F30_6C09A292C5BA__wvu_FilterData" vbProcedure="false">#REF!</definedName>
    <definedName function="false" hidden="false" localSheetId="0" name="Z_5CAB7217_676B_4D19_98D7_6B7011600A10__wvu_FilterData" vbProcedure="false">#REF!</definedName>
    <definedName function="false" hidden="false" localSheetId="0" name="Z_5EC6A4F8_A0FD_4463_A3B4_3099DAD9D877__wvu_FilterData" vbProcedure="false">#REF!</definedName>
    <definedName function="false" hidden="false" localSheetId="0" name="Z_6D2CF5A3_7010_47C9_A0FE_90EBC243FBB7__wvu_FilterData" vbProcedure="false">#REF!</definedName>
    <definedName function="false" hidden="false" localSheetId="0" name="Z_7303465E_CA69_4527_BEB1_030E58837DEF__wvu_FilterData" vbProcedure="false">#REF!</definedName>
    <definedName function="false" hidden="false" localSheetId="0" name="Z_771E6CB4_D67D_4189_B263_CDD0282ACD96__wvu_FilterData" vbProcedure="false">#REF!</definedName>
    <definedName function="false" hidden="false" localSheetId="0" name="Z_A935CBCA_2B26_4F82_9CEE_43B470F276F8__wvu_FilterData" vbProcedure="false">#REF!</definedName>
    <definedName function="false" hidden="false" localSheetId="0" name="Z_AC5A4D16_F7DC_4920_8975_2FD2EA70727D__wvu_Cols" vbProcedure="false">#REF!,#REF!</definedName>
    <definedName function="false" hidden="false" localSheetId="0" name="Z_AC5A4D16_F7DC_4920_8975_2FD2EA70727D__wvu_FilterData" vbProcedure="false">#REF!</definedName>
    <definedName function="false" hidden="false" localSheetId="0" name="Z_BDEDFFB4_5D43_4463_AE48_0A700E106F5A__wvu_FilterData" vbProcedure="false">#REF!</definedName>
    <definedName function="false" hidden="false" localSheetId="0" name="Z_D7A54971_A1DB_4DB9_B1ED_ACE84C9F4FA5__wvu_FilterData" vbProcedure="false">#REF!</definedName>
    <definedName function="false" hidden="false" localSheetId="0" name="Z_D8899B2B_593B_4305_A4D7_04DE8BC71F81__wvu_FilterData" vbProcedure="false">#REF!</definedName>
    <definedName function="false" hidden="false" localSheetId="0" name="Z_D9C47B7D_06AE_4773_ACBC_A2BB473C3A60__wvu_FilterData" vbProcedure="false">#REF!</definedName>
    <definedName function="false" hidden="false" localSheetId="0" name="Z_DE67BD8C_4FDD_4961_8BC6_E58728A78102__wvu_FilterData" vbProcedure="false">#REF!</definedName>
    <definedName function="false" hidden="false" localSheetId="0" name="Z_EAD2C6DC_1BC6_44A0_BC75_F17E04B13672__wvu_FilterData" vbProcedure="false">#REF!</definedName>
    <definedName function="false" hidden="false" localSheetId="0" name="Z_ECF6DCA1_8749_463A_BC7C_10BCE2EAF6C3__wvu_FilterData" vbProcedure="false">#REF!</definedName>
    <definedName function="false" hidden="false" localSheetId="0" name="Z_F0F610E4_9F5B_4499_9816_27E90780A6FD__wvu_FilterData" vbProcedure="false">#REF!</definedName>
    <definedName function="false" hidden="false" localSheetId="0" name="Z_FB8336FD_BE8E_4B88_82A7_6EC166013A4C__wvu_FilterData" vbProcedure="false">#REF!</definedName>
    <definedName function="false" hidden="false" localSheetId="0" name="Z_FEB74BF5_009A_4C44_8F8F_115DACDC290B__wvu_FilterData" vbProcedure="false">#REF!</definedName>
    <definedName function="false" hidden="false" localSheetId="1" name="Excel_BuiltIn__FilterDatabase" vbProcedure="false">ВО!$G$2:$G$44</definedName>
    <definedName function="false" hidden="false" localSheetId="1" name="Z_023C4AAE_E2AC_43EC_A449_BF9B81BC77AE__wvu_FilterData" vbProcedure="false">#REF!</definedName>
    <definedName function="false" hidden="false" localSheetId="1" name="Z_163C12B5_8EA4_4B6A_874A_EC7118E94BF5__wvu_FilterData" vbProcedure="false">#REF!</definedName>
    <definedName function="false" hidden="false" localSheetId="1" name="Z_1AB9737C_9FC9_4060_8BFD_5B5C97318D22__wvu_Cols" vbProcedure="false">#REF!</definedName>
    <definedName function="false" hidden="false" localSheetId="1" name="Z_1AB9737C_9FC9_4060_8BFD_5B5C97318D22__wvu_FilterData" vbProcedure="false">ВО!$A$2:$D$44</definedName>
    <definedName function="false" hidden="false" localSheetId="1" name="Z_2262B5FD_9D8C_4EDB_ACF7_07A590B9C3AE__wvu_FilterData" vbProcedure="false">#REF!</definedName>
    <definedName function="false" hidden="false" localSheetId="1" name="Z_26B23544_349F_4A9C_A7B2_AAC4E6FCBAA0__wvu_FilterData" vbProcedure="false">#REF!</definedName>
    <definedName function="false" hidden="false" localSheetId="1" name="Z_2B865904_DC63_49D0_BAA0_5456659BE6AC__wvu_FilterData" vbProcedure="false">#REF!</definedName>
    <definedName function="false" hidden="false" localSheetId="1" name="Z_334FE386_C982_4077_856B_0675E3E534AA__wvu_FilterData" vbProcedure="false">ВО!$A$2:$D$44</definedName>
    <definedName function="false" hidden="false" localSheetId="1" name="Z_3A236870_A9F3_4898_BE74_DAC56FE49158__wvu_FilterData" vbProcedure="false">#REF!</definedName>
    <definedName function="false" hidden="false" localSheetId="1" name="Z_4EAFE6DD_D5EA_46D7_8C8A_47544484CFB3__wvu_FilterData" vbProcedure="false">#REF!</definedName>
    <definedName function="false" hidden="false" localSheetId="1" name="Z_5BF24C05_384F_4BC8_8F30_6C09A292C5BA__wvu_FilterData" vbProcedure="false">#REF!</definedName>
    <definedName function="false" hidden="false" localSheetId="1" name="Z_5CAB7217_676B_4D19_98D7_6B7011600A10__wvu_FilterData" vbProcedure="false">#REF!</definedName>
    <definedName function="false" hidden="false" localSheetId="1" name="Z_5EC6A4F8_A0FD_4463_A3B4_3099DAD9D877__wvu_FilterData" vbProcedure="false">#REF!</definedName>
    <definedName function="false" hidden="false" localSheetId="1" name="Z_6D2CF5A3_7010_47C9_A0FE_90EBC243FBB7__wvu_FilterData" vbProcedure="false">#REF!</definedName>
    <definedName function="false" hidden="false" localSheetId="1" name="Z_7303465E_CA69_4527_BEB1_030E58837DEF__wvu_FilterData" vbProcedure="false">ВО!$A$2:$D$44</definedName>
    <definedName function="false" hidden="false" localSheetId="1" name="Z_A935CBCA_2B26_4F82_9CEE_43B470F276F8__wvu_FilterData" vbProcedure="false">#REF!</definedName>
    <definedName function="false" hidden="false" localSheetId="1" name="Z_AC5A4D16_F7DC_4920_8975_2FD2EA70727D__wvu_FilterData" vbProcedure="false">#REF!</definedName>
    <definedName function="false" hidden="false" localSheetId="1" name="Z_BDEDFFB4_5D43_4463_AE48_0A700E106F5A__wvu_FilterData" vbProcedure="false">#REF!</definedName>
    <definedName function="false" hidden="false" localSheetId="1" name="Z_D57A84A8_AF5D_4374_B36E_DD397C6801CC__wvu_FilterData" vbProcedure="false">#REF!</definedName>
    <definedName function="false" hidden="false" localSheetId="1" name="Z_D7A54971_A1DB_4DB9_B1ED_ACE84C9F4FA5__wvu_FilterData" vbProcedure="false">#REF!</definedName>
    <definedName function="false" hidden="false" localSheetId="1" name="Z_D8899B2B_593B_4305_A4D7_04DE8BC71F81__wvu_FilterData" vbProcedure="false">#REF!</definedName>
    <definedName function="false" hidden="false" localSheetId="1" name="Z_D9C47B7D_06AE_4773_ACBC_A2BB473C3A60__wvu_FilterData" vbProcedure="false">ВО!$A$2:$D$44</definedName>
    <definedName function="false" hidden="false" localSheetId="1" name="Z_DE67BD8C_4FDD_4961_8BC6_E58728A78102__wvu_FilterData" vbProcedure="false">#REF!</definedName>
    <definedName function="false" hidden="false" localSheetId="1" name="Z_EAD2C6DC_1BC6_44A0_BC75_F17E04B13672__wvu_FilterData" vbProcedure="false">#REF!</definedName>
    <definedName function="false" hidden="false" localSheetId="1" name="Z_F0F610E4_9F5B_4499_9816_27E90780A6FD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2">
  <si>
    <t xml:space="preserve">Таблица 2</t>
  </si>
  <si>
    <t xml:space="preserve">Информация о тарифах в сфере холодного водоснабжения (с учетом НДС), утвержденных на 2020 год для организаций водопроводно-канализационного хозяйства Краснодарского края (в т.ч. по данным органов местного самоуправления), по состоянию на 31 марта 2020 г.</t>
  </si>
  <si>
    <t xml:space="preserve">СФЕРА ХОЛОДНОГО ВОДОСНАБЖЕНИЯ</t>
  </si>
  <si>
    <t xml:space="preserve">Реализация услуг населению в соответствии с производственной программой</t>
  </si>
  <si>
    <t xml:space="preserve">№ п/п</t>
  </si>
  <si>
    <t xml:space="preserve">МО</t>
  </si>
  <si>
    <t xml:space="preserve">Статус МО</t>
  </si>
  <si>
    <t xml:space="preserve">Наименование организации водопроводно-канализационного хозяйства</t>
  </si>
  <si>
    <t xml:space="preserve">Тариф, руб./м³               (с НДС)</t>
  </si>
  <si>
    <t xml:space="preserve">Реквизиты решений об утверждении тарифов на 2020 год</t>
  </si>
  <si>
    <t xml:space="preserve">01.01.2020-30.06.2020</t>
  </si>
  <si>
    <t xml:space="preserve">01.07.2020-31.12.2020</t>
  </si>
  <si>
    <t xml:space="preserve">ПИТЬЕВАЯ ВОДА</t>
  </si>
  <si>
    <t xml:space="preserve">Тимашевский район</t>
  </si>
  <si>
    <t xml:space="preserve">39.1.Тимашевское городское поселение</t>
  </si>
  <si>
    <t xml:space="preserve">ООО "Коммунальник"</t>
  </si>
  <si>
    <t xml:space="preserve">Приказ РЭК-ДЦиТ КК от 18.12.2018 № 318/2018-вк (в редакции от 30.10.2019 № 254/2019-вк)</t>
  </si>
  <si>
    <t xml:space="preserve">с населением</t>
  </si>
  <si>
    <t xml:space="preserve">ОАО Кондитерский комбинат "Кубань"</t>
  </si>
  <si>
    <t xml:space="preserve">Приказ РЭК-ДЦиТ КК от 05.12.2018 № 90/2018-вк (в редакции от 23.10.2019 № 99/2019-вк)</t>
  </si>
  <si>
    <t xml:space="preserve">ООО "ТСЗ"</t>
  </si>
  <si>
    <t xml:space="preserve">Приказ РЭК-ДЦиТ КК от 23.10.2019 № 95/2019-вк </t>
  </si>
  <si>
    <t xml:space="preserve">ООО "Коммунальник" по системам мкр п. Садовод</t>
  </si>
  <si>
    <t xml:space="preserve">Приказ РЭК-ДЦиТ КК от 18.03.2020 № 12/2020-вк</t>
  </si>
  <si>
    <t xml:space="preserve">39.2.Дербентское сельское поселение</t>
  </si>
  <si>
    <t xml:space="preserve">39.3.Днепровское сельское поселение</t>
  </si>
  <si>
    <t xml:space="preserve">МАУ "ЖКХ"*</t>
  </si>
  <si>
    <t xml:space="preserve">Приказ РЭК-ДЦиТ КК от 18.12.2019 № 373/2019-вк</t>
  </si>
  <si>
    <t xml:space="preserve">без населения</t>
  </si>
  <si>
    <t xml:space="preserve">39.4.сельское поселение Кубанец</t>
  </si>
  <si>
    <t xml:space="preserve">МУП ЖКХ "Кубанец"*</t>
  </si>
  <si>
    <t xml:space="preserve">Приказ РЭК-ДЦиТ КК от 05.12.2018 № 89/2018-вк (в редакции от 23.10.2019 № 81/2019-вк)</t>
  </si>
  <si>
    <t xml:space="preserve">39.5.Медведовское сельское поселение</t>
  </si>
  <si>
    <t xml:space="preserve">МУП ЖКХ "Универсал плюс"*</t>
  </si>
  <si>
    <t xml:space="preserve">Приказ РЭК-ДЦиТ КК от 19.12.2018 № 338/2018-вк (в редакции от 30.10.2019 № 255/2019-вк)</t>
  </si>
  <si>
    <t xml:space="preserve">Приказ РЭК-ДЦиТ КК от 19.12.2018 № 337/2018-вк (в редакции от 30.10.2019 № 256/2019-вк)</t>
  </si>
  <si>
    <t xml:space="preserve">39.6.Незаймановское сельское поселение</t>
  </si>
  <si>
    <t xml:space="preserve">МУП ЖКХ "Незаймановский"*</t>
  </si>
  <si>
    <t xml:space="preserve">Приказ РЭК-ДЦиТ КК от 05.12.2018 № 93/2018-вк (в редакции от 23.10.2019 № 82/2019-вк)</t>
  </si>
  <si>
    <t xml:space="preserve">39.7.Новокорсунское сельское поселение</t>
  </si>
  <si>
    <t xml:space="preserve">ООО "Нимфа"*</t>
  </si>
  <si>
    <t xml:space="preserve">Приказ РЭК-ДЦиТ КК от 05.12.2018 № 94/2018-вк (в редакции от 23.10.2019 № 58/2019-вк)</t>
  </si>
  <si>
    <t xml:space="preserve">39.8.Новоленинское сельское поселение</t>
  </si>
  <si>
    <t xml:space="preserve">ООО "Наш хутор"*</t>
  </si>
  <si>
    <t xml:space="preserve">Приказ РЭК-ДЦиТ КК от 05.12.2018 № 92/2018-вк (в редакции от 23.10.2019 № 103/2019-вк)</t>
  </si>
  <si>
    <t xml:space="preserve">39.9.Поселковое сельское поселение</t>
  </si>
  <si>
    <t xml:space="preserve">МУП ЖКХ "Поселковое"*</t>
  </si>
  <si>
    <t xml:space="preserve">Приказ РЭК-ДЦиТ КК от 05.12.2018 № 95/2018-вк (в редакции от 23.10.2019 № 94/2019-вк)</t>
  </si>
  <si>
    <t xml:space="preserve">39.10. Роговское сельское поселение</t>
  </si>
  <si>
    <t xml:space="preserve">ООО "Водоснаб"*</t>
  </si>
  <si>
    <t xml:space="preserve">Приказ РЭК-ДЦиТ КК от 05.12.2018 № 86/2018-вк (в редакции от 23.10.2019 № 61/2019-вк; от 26.12.2019 № 384/2019-вк)</t>
  </si>
  <si>
    <t xml:space="preserve">Северо – Кавказская дирекция по тепловодоснабжению – структурное подразделение Центральной дирекции по тепловодоснабжению – филиал ОАО "Российские железные дороги"</t>
  </si>
  <si>
    <t xml:space="preserve">Приказ РЭК-ДЦиТ КК от 18.12.2018 № 287/2018-вк (в редакции от 11.12.2019 № 338/2019-вк)</t>
  </si>
  <si>
    <t xml:space="preserve">ФГБУ "ЦЖКУ" Минобороны России</t>
  </si>
  <si>
    <t xml:space="preserve">Приказ РЭК-ДЦиТ КК от 19.12.2017 № 167/2017-вк (в редакции от 14.12.2018 № 231/2018-вк; от 18.12.2019 № 354/2019-вк)</t>
  </si>
  <si>
    <t xml:space="preserve">*</t>
  </si>
  <si>
    <t xml:space="preserve">  - организация не является плательщиком НДС</t>
  </si>
  <si>
    <t xml:space="preserve">Таблица 3</t>
  </si>
  <si>
    <t xml:space="preserve">Информация о тарифах в сфере водоотведения (с учетом НДС), утвержденных на 2020 год для организаций водопроводно-канализационного хозяйства Краснодарского края (в т.ч. по данным органов местного самоуправления), по состоянию на 31 марта 2020 г.</t>
  </si>
  <si>
    <t xml:space="preserve">СФЕРА ВОДООТВЕДЕНИЯ</t>
  </si>
  <si>
    <t xml:space="preserve">Тариф, руб./м³ (с НДС)</t>
  </si>
  <si>
    <t xml:space="preserve">Реквизиты решений об утверждении тарифов  на 2020 год</t>
  </si>
  <si>
    <t xml:space="preserve">ВОДООТВЕДЕНИЕ</t>
  </si>
  <si>
    <t xml:space="preserve">Приказ РЭК-ДЦиТ КК от от 18.03.2020 №12/2020-вк</t>
  </si>
  <si>
    <t xml:space="preserve">Приказ РЭК-ДЦиТ КК от 18.12.2019 № 373/2019-вк </t>
  </si>
  <si>
    <t xml:space="preserve">Приложение 4</t>
  </si>
  <si>
    <t xml:space="preserve">Тарифы на электрическую энергию для населения и потребителей, приравненных</t>
  </si>
  <si>
    <t xml:space="preserve">к категории население, на территории Краснодарского края на 2020 год</t>
  </si>
  <si>
    <t xml:space="preserve">(приказ РЭК-департамента от 11.12.2019 № 33/2019-э)</t>
  </si>
  <si>
    <t xml:space="preserve">(с НДС)</t>
  </si>
  <si>
    <t xml:space="preserve">Показатель (группы потребителей с разбивкой по ставкам и дифференциацией по зонам суток)</t>
  </si>
  <si>
    <t xml:space="preserve">Единица измерения</t>
  </si>
  <si>
    <t xml:space="preserve">Тарифы с 01.01.2020</t>
  </si>
  <si>
    <t xml:space="preserve">Тарифы с 01.07.2020</t>
  </si>
  <si>
    <t xml:space="preserve">Население, за исключением населения указанного в пунктах 2 и 3</t>
  </si>
  <si>
    <t xml:space="preserve">1.1.</t>
  </si>
  <si>
    <t xml:space="preserve">Одноставочный тариф</t>
  </si>
  <si>
    <t xml:space="preserve">руб./кВт·ч</t>
  </si>
  <si>
    <t xml:space="preserve">1.2.</t>
  </si>
  <si>
    <t xml:space="preserve">Одноставочный тариф, дифференцированный по двум зонам суток </t>
  </si>
  <si>
    <t xml:space="preserve">Дневная зона (пиковая и полупиковая)</t>
  </si>
  <si>
    <t xml:space="preserve">Ночная зона</t>
  </si>
  <si>
    <t xml:space="preserve">1.3.</t>
  </si>
  <si>
    <t xml:space="preserve">Одноставочный тариф, дифференцированный по трем зонам суток </t>
  </si>
  <si>
    <t xml:space="preserve">Пиковая зона</t>
  </si>
  <si>
    <t xml:space="preserve">Полупиковая зона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2.1.</t>
  </si>
  <si>
    <t xml:space="preserve">2.2.</t>
  </si>
  <si>
    <t xml:space="preserve">2.3.</t>
  </si>
  <si>
    <t xml:space="preserve">Население, проживающее в сельских населенных пунктах</t>
  </si>
  <si>
    <t xml:space="preserve">3.1.</t>
  </si>
  <si>
    <t xml:space="preserve">3.2.</t>
  </si>
  <si>
    <t xml:space="preserve">3.3.</t>
  </si>
  <si>
    <r>
      <rPr>
        <i val="true"/>
        <sz val="12"/>
        <color rgb="FF000000"/>
        <rFont val="Times New Roman"/>
        <family val="1"/>
        <charset val="204"/>
      </rPr>
      <t xml:space="preserve">Потребители, приравненные к населению </t>
    </r>
    <r>
      <rPr>
        <i val="true"/>
        <vertAlign val="superscript"/>
        <sz val="12"/>
        <color rgb="FF000000"/>
        <rFont val="Times New Roman"/>
        <family val="1"/>
        <charset val="204"/>
      </rPr>
      <t xml:space="preserve"> </t>
    </r>
  </si>
  <si>
    <t xml:space="preserve">4.1.</t>
  </si>
  <si>
    <t xml:space="preserve">4.2.</t>
  </si>
  <si>
    <t xml:space="preserve">4.3.</t>
  </si>
  <si>
    <t xml:space="preserve">Информация о тарифах на тепловую энергию по Краснодарскому краю </t>
  </si>
  <si>
    <t xml:space="preserve">№</t>
  </si>
  <si>
    <t xml:space="preserve">Статус муниципального образования</t>
  </si>
  <si>
    <t xml:space="preserve">Наименование энергоснабжающей организации</t>
  </si>
  <si>
    <t xml:space="preserve">Наличие категории портебителей "Население"</t>
  </si>
  <si>
    <t xml:space="preserve">01.07.2018*Справочно</t>
  </si>
  <si>
    <t xml:space="preserve">Приказ РЭК-департамента</t>
  </si>
  <si>
    <t xml:space="preserve">т/э в горячей воде                (сцт отопление)</t>
  </si>
  <si>
    <t xml:space="preserve">т/э в горячей воде                   (сцт ГВС)</t>
  </si>
  <si>
    <t xml:space="preserve">Отборный пар </t>
  </si>
  <si>
    <t xml:space="preserve">(2018 год)</t>
  </si>
  <si>
    <t xml:space="preserve">(2019 год)</t>
  </si>
  <si>
    <t xml:space="preserve">Тариф</t>
  </si>
  <si>
    <t xml:space="preserve">ЭОТ</t>
  </si>
  <si>
    <t xml:space="preserve">Тариф для населения (с НДС), руб.Гкал</t>
  </si>
  <si>
    <t xml:space="preserve">Тариф для населения (ЭОТ с НДС), руб.Гкал</t>
  </si>
  <si>
    <t xml:space="preserve">Северо-Кавказская дирекция по тепловодоснабжению - структурное подразделение Центральной дирекции по тепловодоснабжению -филиала ОАО «РЖД»</t>
  </si>
  <si>
    <t xml:space="preserve">от 18.12.2017 №135/2017-т</t>
  </si>
  <si>
    <t xml:space="preserve">от 17.12.2018 № 169/2018-т</t>
  </si>
  <si>
    <t xml:space="preserve">Филиал АО «АТЭК» «Тимашевские тепловые сети»</t>
  </si>
  <si>
    <t xml:space="preserve">2472,08</t>
  </si>
  <si>
    <t xml:space="preserve">от 15.12.2016 №74/2016-т, от 18.12.2017 №135/2017-т</t>
  </si>
  <si>
    <t xml:space="preserve">от 18.12.2019 № 320/2019-т</t>
  </si>
  <si>
    <t xml:space="preserve">39.2.Поселковое сельское поселение</t>
  </si>
  <si>
    <t xml:space="preserve">39.3.Новокорсунское сельское поселение</t>
  </si>
  <si>
    <t xml:space="preserve">39.4.Медведовское сельское поселение</t>
  </si>
  <si>
    <t xml:space="preserve">ООО «Медведовские тепловые сети»***</t>
  </si>
  <si>
    <t xml:space="preserve">от 28.10.2019 № 113/2019-т,                       от 18.12.2019 № 344/2019-т</t>
  </si>
  <si>
    <t xml:space="preserve">39.5.Роговское сельское поселение</t>
  </si>
  <si>
    <t xml:space="preserve">39.6.Новоленинское сельское поселение</t>
  </si>
  <si>
    <t xml:space="preserve">39.7.Сельское поселение "Кубанец"</t>
  </si>
  <si>
    <t xml:space="preserve">39.8.Незаймановское сельское поселение</t>
  </si>
  <si>
    <t xml:space="preserve">39.9.Дербентское сельское поселение</t>
  </si>
  <si>
    <t xml:space="preserve">39.10.Днепровское сельское поселение</t>
  </si>
  <si>
    <t xml:space="preserve">* - организация не является плательщиком НДС</t>
  </si>
  <si>
    <t xml:space="preserve">**- установлены льготные тарифы для населения</t>
  </si>
  <si>
    <t xml:space="preserve">Информация об уровнях розничных цен на природный газ, </t>
  </si>
  <si>
    <t xml:space="preserve">реализуемый населению Краснодарского края </t>
  </si>
  <si>
    <t xml:space="preserve">(приказ региональной энергетической комиссии – департамента </t>
  </si>
  <si>
    <t xml:space="preserve">цен и тарифов Краснодарского края от 19.06.2019 № 9/2019 – газ </t>
  </si>
  <si>
    <t xml:space="preserve">Направление использования газа населением</t>
  </si>
  <si>
    <t xml:space="preserve">Розничная цена (с НДС) с 01.08.2020</t>
  </si>
  <si>
    <t xml:space="preserve">ООО «Газпром межрегионгаз Краснодар»:</t>
  </si>
  <si>
    <t xml:space="preserve">при реализации природного газа населению на территории Краснодарского края, кроме территорий муниципальных образований г. Краснодар, Усть-Лабинский район и Славянский район</t>
  </si>
  <si>
    <t xml:space="preserve">при реализации природного газа населению на территории муниципального образования г. Краснодар</t>
  </si>
  <si>
    <t xml:space="preserve">при реализации природного газа населению на территории муниципального образования Славянский район</t>
  </si>
  <si>
    <t xml:space="preserve">при реализации природного газа населению на территории муниципального образования Усть-Лабинский район</t>
  </si>
  <si>
    <t xml:space="preserve">Приготовление пищи и нагрев воды с использованием газовой плиты (в отсутствие других направлений использования газа)</t>
  </si>
  <si>
    <r>
      <rPr>
        <sz val="10"/>
        <color rgb="FF000000"/>
        <rFont val="Times New Roman"/>
        <family val="1"/>
        <charset val="204"/>
      </rPr>
      <t xml:space="preserve">рублей за 1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грев воды с использованием газового водонагревателя при отсутствии центрального горячего водоснабжения (в отсутствие других направлений ис-пользования газа)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орячего водоснабжения (в отсутствие других направлений использования газа)</t>
  </si>
  <si>
    <t xml:space="preserve">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</t>
  </si>
  <si>
    <r>
      <rPr>
        <sz val="10"/>
        <color rgb="FF000000"/>
        <rFont val="Times New Roman"/>
        <family val="1"/>
        <charset val="204"/>
      </rPr>
      <t xml:space="preserve">рублей за 1000 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[$-409]m/d/yyyy"/>
    <numFmt numFmtId="170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perscript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Users/Pivnenko/Desktop/&#1057;&#1073;&#1086;&#1088;&#1085;&#1080;&#1082;%202015/&#1064;&#1072;&#1073;&#1083;&#1086;&#1085;/&#1058;&#1072;&#1088;&#1080;&#1092;&#1099;_%20&#1061;&#1042;&#1057;_&#1042;&#1054;_%202013%20&#1087;&#1086;%20&#1050;&#1055;_%2013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Выбор субъекта РФ"/>
      <sheetName val="Обновление"/>
      <sheetName val="Лог обновления"/>
      <sheetName val="Титульный"/>
      <sheetName val="Список организаций"/>
      <sheetName val="Расчёт индекса ВС"/>
      <sheetName val="Расчёт индекса ВО"/>
      <sheetName val="Расчёт индекса ВС+ВО"/>
      <sheetName val="Расчёт индекса УТ"/>
      <sheetName val="Индекс ВС+ВО+УТ"/>
      <sheetName val="Комментарии МО"/>
      <sheetName val="Комментарии"/>
      <sheetName val="Проверка"/>
      <sheetName val="TEHSHEET"/>
      <sheetName val="tech"/>
      <sheetName val="modfrmOrg"/>
      <sheetName val="modfrmReestr"/>
      <sheetName val="AllSheetsInThisWorkbook"/>
      <sheetName val="modUpdTemplMain"/>
      <sheetName val="modCommandButton"/>
      <sheetName val="PREDEL12_LISTORG"/>
      <sheetName val="PREDEL12_DATA"/>
      <sheetName val="REESTR_ORG_VS"/>
      <sheetName val="REESTR_ORG_VO"/>
      <sheetName val="REESTR_ORG_TBO"/>
      <sheetName val="REESTR_MO"/>
      <sheetName val="REESTR_FILTERED"/>
      <sheetName val="modfrmAdditionalOrgDataVSVO"/>
      <sheetName val="modfrmAdditionalOrgDataTBO"/>
      <sheetName val="modHyp"/>
      <sheetName val="modInstr"/>
      <sheetName val="modClassifierValidate"/>
      <sheetName val="modPreFillTemplate"/>
      <sheetName val="modProv"/>
      <sheetName val="modList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99"/>
    <col collapsed="false" customWidth="true" hidden="false" outlineLevel="0" max="3" min="3" style="2" width="20.99"/>
    <col collapsed="false" customWidth="true" hidden="false" outlineLevel="0" max="4" min="4" style="2" width="45.56"/>
    <col collapsed="false" customWidth="true" hidden="false" outlineLevel="0" max="5" min="5" style="3" width="12.14"/>
    <col collapsed="false" customWidth="true" hidden="false" outlineLevel="0" max="6" min="6" style="4" width="12.7"/>
    <col collapsed="false" customWidth="true" hidden="false" outlineLevel="0" max="7" min="7" style="5" width="42.7"/>
    <col collapsed="false" customWidth="true" hidden="false" outlineLevel="0" max="8" min="8" style="4" width="20.13"/>
    <col collapsed="false" customWidth="false" hidden="false" outlineLevel="0" max="257" min="9" style="4" width="9.14"/>
  </cols>
  <sheetData>
    <row r="1" customFormat="false" ht="15" hidden="false" customHeight="false" outlineLevel="0" collapsed="false">
      <c r="H1" s="6" t="s">
        <v>0</v>
      </c>
    </row>
    <row r="2" s="8" customFormat="true" ht="7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8" customFormat="tru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</row>
    <row r="4" s="8" customFormat="true" ht="33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/>
      <c r="G4" s="15" t="s">
        <v>9</v>
      </c>
      <c r="H4" s="10"/>
    </row>
    <row r="5" s="8" customFormat="true" ht="39.75" hidden="false" customHeight="true" outlineLevel="0" collapsed="false">
      <c r="A5" s="11"/>
      <c r="B5" s="12"/>
      <c r="C5" s="12"/>
      <c r="D5" s="13"/>
      <c r="E5" s="16" t="s">
        <v>10</v>
      </c>
      <c r="F5" s="17" t="s">
        <v>11</v>
      </c>
      <c r="G5" s="15"/>
      <c r="H5" s="10"/>
    </row>
    <row r="6" s="8" customFormat="true" ht="22.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9"/>
    </row>
    <row r="7" s="8" customFormat="true" ht="45" hidden="false" customHeight="true" outlineLevel="0" collapsed="false">
      <c r="A7" s="20" t="n">
        <v>39</v>
      </c>
      <c r="B7" s="21" t="s">
        <v>13</v>
      </c>
      <c r="C7" s="22" t="s">
        <v>14</v>
      </c>
      <c r="D7" s="23" t="s">
        <v>15</v>
      </c>
      <c r="E7" s="24" t="n">
        <v>39.04</v>
      </c>
      <c r="F7" s="25" t="n">
        <v>39.77</v>
      </c>
      <c r="G7" s="26" t="s">
        <v>16</v>
      </c>
      <c r="H7" s="19" t="s">
        <v>17</v>
      </c>
    </row>
    <row r="8" s="8" customFormat="true" ht="45" hidden="false" customHeight="false" outlineLevel="0" collapsed="false">
      <c r="A8" s="20"/>
      <c r="B8" s="21"/>
      <c r="C8" s="22"/>
      <c r="D8" s="27" t="s">
        <v>18</v>
      </c>
      <c r="E8" s="24" t="n">
        <v>24.8</v>
      </c>
      <c r="F8" s="25" t="n">
        <v>25.22</v>
      </c>
      <c r="G8" s="26" t="s">
        <v>19</v>
      </c>
      <c r="H8" s="19" t="s">
        <v>17</v>
      </c>
    </row>
    <row r="9" s="8" customFormat="true" ht="30" hidden="false" customHeight="false" outlineLevel="0" collapsed="false">
      <c r="A9" s="20"/>
      <c r="B9" s="21"/>
      <c r="C9" s="22"/>
      <c r="D9" s="27" t="s">
        <v>20</v>
      </c>
      <c r="E9" s="24" t="n">
        <v>11.09</v>
      </c>
      <c r="F9" s="25" t="n">
        <v>11.35</v>
      </c>
      <c r="G9" s="26" t="s">
        <v>21</v>
      </c>
      <c r="H9" s="19" t="s">
        <v>17</v>
      </c>
    </row>
    <row r="10" s="8" customFormat="true" ht="30" hidden="false" customHeight="false" outlineLevel="0" collapsed="false">
      <c r="A10" s="20"/>
      <c r="B10" s="21"/>
      <c r="C10" s="22"/>
      <c r="D10" s="23" t="s">
        <v>22</v>
      </c>
      <c r="E10" s="24" t="n">
        <v>29.91</v>
      </c>
      <c r="F10" s="25" t="n">
        <v>31.9</v>
      </c>
      <c r="G10" s="26" t="s">
        <v>23</v>
      </c>
      <c r="H10" s="19" t="s">
        <v>17</v>
      </c>
    </row>
    <row r="11" s="8" customFormat="true" ht="45" hidden="false" customHeight="false" outlineLevel="0" collapsed="false">
      <c r="A11" s="20"/>
      <c r="B11" s="21"/>
      <c r="C11" s="22" t="s">
        <v>24</v>
      </c>
      <c r="D11" s="23" t="s">
        <v>15</v>
      </c>
      <c r="E11" s="24" t="n">
        <v>39.04</v>
      </c>
      <c r="F11" s="25" t="n">
        <v>39.77</v>
      </c>
      <c r="G11" s="26" t="s">
        <v>16</v>
      </c>
      <c r="H11" s="19" t="s">
        <v>17</v>
      </c>
    </row>
    <row r="12" s="8" customFormat="true" ht="39" hidden="false" customHeight="true" outlineLevel="0" collapsed="false">
      <c r="A12" s="20"/>
      <c r="B12" s="21"/>
      <c r="C12" s="28" t="s">
        <v>25</v>
      </c>
      <c r="D12" s="23" t="s">
        <v>26</v>
      </c>
      <c r="E12" s="24" t="n">
        <v>28.38</v>
      </c>
      <c r="F12" s="25" t="n">
        <v>28.95</v>
      </c>
      <c r="G12" s="26" t="s">
        <v>27</v>
      </c>
      <c r="H12" s="19" t="s">
        <v>28</v>
      </c>
    </row>
    <row r="13" s="8" customFormat="true" ht="28.5" hidden="false" customHeight="true" outlineLevel="0" collapsed="false">
      <c r="A13" s="20"/>
      <c r="B13" s="21"/>
      <c r="C13" s="28"/>
      <c r="D13" s="23"/>
      <c r="E13" s="24" t="n">
        <v>25.2</v>
      </c>
      <c r="F13" s="25" t="n">
        <v>26.89</v>
      </c>
      <c r="G13" s="26" t="s">
        <v>27</v>
      </c>
      <c r="H13" s="19" t="s">
        <v>17</v>
      </c>
    </row>
    <row r="14" s="8" customFormat="true" ht="45" hidden="false" customHeight="false" outlineLevel="0" collapsed="false">
      <c r="A14" s="20"/>
      <c r="B14" s="21"/>
      <c r="C14" s="22" t="s">
        <v>29</v>
      </c>
      <c r="D14" s="23" t="s">
        <v>30</v>
      </c>
      <c r="E14" s="24" t="n">
        <v>29.19</v>
      </c>
      <c r="F14" s="25" t="n">
        <v>30.24</v>
      </c>
      <c r="G14" s="26" t="s">
        <v>31</v>
      </c>
      <c r="H14" s="19" t="s">
        <v>17</v>
      </c>
    </row>
    <row r="15" s="8" customFormat="true" ht="45" hidden="false" customHeight="true" outlineLevel="0" collapsed="false">
      <c r="A15" s="20"/>
      <c r="B15" s="21"/>
      <c r="C15" s="22" t="s">
        <v>32</v>
      </c>
      <c r="D15" s="23" t="s">
        <v>33</v>
      </c>
      <c r="E15" s="24" t="n">
        <v>24.85</v>
      </c>
      <c r="F15" s="25" t="n">
        <v>25.84</v>
      </c>
      <c r="G15" s="26" t="s">
        <v>34</v>
      </c>
      <c r="H15" s="19" t="s">
        <v>28</v>
      </c>
    </row>
    <row r="16" s="8" customFormat="true" ht="45" hidden="false" customHeight="false" outlineLevel="0" collapsed="false">
      <c r="A16" s="20"/>
      <c r="B16" s="21"/>
      <c r="C16" s="22"/>
      <c r="D16" s="23"/>
      <c r="E16" s="24" t="n">
        <v>8.41</v>
      </c>
      <c r="F16" s="25" t="n">
        <v>8.68</v>
      </c>
      <c r="G16" s="26" t="s">
        <v>35</v>
      </c>
      <c r="H16" s="19" t="s">
        <v>17</v>
      </c>
    </row>
    <row r="17" s="8" customFormat="true" ht="45" hidden="false" customHeight="false" outlineLevel="0" collapsed="false">
      <c r="A17" s="20"/>
      <c r="B17" s="21"/>
      <c r="C17" s="22" t="s">
        <v>36</v>
      </c>
      <c r="D17" s="23" t="s">
        <v>37</v>
      </c>
      <c r="E17" s="24" t="n">
        <v>37.78</v>
      </c>
      <c r="F17" s="25" t="n">
        <v>39.26</v>
      </c>
      <c r="G17" s="26" t="s">
        <v>38</v>
      </c>
      <c r="H17" s="19" t="s">
        <v>17</v>
      </c>
    </row>
    <row r="18" s="8" customFormat="true" ht="45" hidden="false" customHeight="false" outlineLevel="0" collapsed="false">
      <c r="A18" s="20"/>
      <c r="B18" s="21"/>
      <c r="C18" s="22" t="s">
        <v>39</v>
      </c>
      <c r="D18" s="23" t="s">
        <v>40</v>
      </c>
      <c r="E18" s="24" t="n">
        <v>37.84</v>
      </c>
      <c r="F18" s="25" t="n">
        <v>39.18</v>
      </c>
      <c r="G18" s="26" t="s">
        <v>41</v>
      </c>
      <c r="H18" s="19" t="s">
        <v>17</v>
      </c>
    </row>
    <row r="19" s="8" customFormat="true" ht="45" hidden="false" customHeight="false" outlineLevel="0" collapsed="false">
      <c r="A19" s="20"/>
      <c r="B19" s="21"/>
      <c r="C19" s="22" t="s">
        <v>42</v>
      </c>
      <c r="D19" s="23" t="s">
        <v>43</v>
      </c>
      <c r="E19" s="24" t="n">
        <v>28.82</v>
      </c>
      <c r="F19" s="25" t="n">
        <v>29.48</v>
      </c>
      <c r="G19" s="26" t="s">
        <v>44</v>
      </c>
      <c r="H19" s="19" t="s">
        <v>17</v>
      </c>
    </row>
    <row r="20" s="8" customFormat="true" ht="45" hidden="false" customHeight="false" outlineLevel="0" collapsed="false">
      <c r="A20" s="20"/>
      <c r="B20" s="21"/>
      <c r="C20" s="22" t="s">
        <v>45</v>
      </c>
      <c r="D20" s="23" t="s">
        <v>46</v>
      </c>
      <c r="E20" s="24" t="n">
        <v>35.19</v>
      </c>
      <c r="F20" s="25" t="n">
        <v>36.52</v>
      </c>
      <c r="G20" s="26" t="s">
        <v>47</v>
      </c>
      <c r="H20" s="19" t="s">
        <v>17</v>
      </c>
    </row>
    <row r="21" s="8" customFormat="true" ht="45" hidden="false" customHeight="false" outlineLevel="0" collapsed="false">
      <c r="A21" s="20"/>
      <c r="B21" s="21"/>
      <c r="C21" s="22" t="s">
        <v>48</v>
      </c>
      <c r="D21" s="23" t="s">
        <v>49</v>
      </c>
      <c r="E21" s="24" t="n">
        <v>28.82</v>
      </c>
      <c r="F21" s="25" t="n">
        <v>29.84</v>
      </c>
      <c r="G21" s="26" t="s">
        <v>50</v>
      </c>
      <c r="H21" s="19" t="s">
        <v>17</v>
      </c>
    </row>
    <row r="22" s="8" customFormat="true" ht="45" hidden="false" customHeight="true" outlineLevel="0" collapsed="false">
      <c r="A22" s="29" t="s">
        <v>51</v>
      </c>
      <c r="B22" s="29"/>
      <c r="C22" s="29"/>
      <c r="D22" s="29"/>
      <c r="E22" s="24" t="n">
        <v>20.62</v>
      </c>
      <c r="F22" s="25" t="n">
        <v>21.46</v>
      </c>
      <c r="G22" s="26" t="s">
        <v>52</v>
      </c>
      <c r="H22" s="19" t="s">
        <v>17</v>
      </c>
    </row>
    <row r="23" s="8" customFormat="true" ht="45.75" hidden="false" customHeight="true" outlineLevel="0" collapsed="false">
      <c r="A23" s="30" t="s">
        <v>53</v>
      </c>
      <c r="B23" s="30"/>
      <c r="C23" s="30"/>
      <c r="D23" s="30"/>
      <c r="E23" s="31" t="n">
        <v>36.07</v>
      </c>
      <c r="F23" s="32" t="n">
        <v>38.48</v>
      </c>
      <c r="G23" s="33" t="s">
        <v>54</v>
      </c>
      <c r="H23" s="19" t="s">
        <v>17</v>
      </c>
    </row>
    <row r="24" customFormat="false" ht="15" hidden="false" customHeight="false" outlineLevel="0" collapsed="false">
      <c r="B24" s="34" t="s">
        <v>55</v>
      </c>
      <c r="C24" s="2" t="s">
        <v>56</v>
      </c>
      <c r="E24" s="1"/>
    </row>
    <row r="26" customFormat="false" ht="15" hidden="false" customHeight="false" outlineLevel="0" collapsed="false">
      <c r="E26" s="8"/>
    </row>
    <row r="66" customFormat="false" ht="15" hidden="false" customHeight="false" outlineLevel="0" collapsed="false">
      <c r="A66" s="4"/>
      <c r="B66" s="4"/>
      <c r="C66" s="5"/>
    </row>
    <row r="67" customFormat="false" ht="15" hidden="false" customHeight="false" outlineLevel="0" collapsed="false">
      <c r="A67" s="4"/>
      <c r="B67" s="4"/>
      <c r="C67" s="5"/>
    </row>
    <row r="68" customFormat="false" ht="15" hidden="false" customHeight="false" outlineLevel="0" collapsed="false">
      <c r="A68" s="4"/>
      <c r="B68" s="4"/>
      <c r="C68" s="5"/>
    </row>
    <row r="69" customFormat="false" ht="15" hidden="false" customHeight="false" outlineLevel="0" collapsed="false">
      <c r="A69" s="4"/>
      <c r="B69" s="4"/>
      <c r="C69" s="5"/>
    </row>
    <row r="70" customFormat="false" ht="15" hidden="false" customHeight="false" outlineLevel="0" collapsed="false">
      <c r="A70" s="4"/>
      <c r="B70" s="4"/>
      <c r="C70" s="5"/>
    </row>
    <row r="71" customFormat="false" ht="15" hidden="false" customHeight="false" outlineLevel="0" collapsed="false">
      <c r="A71" s="4"/>
      <c r="B71" s="4"/>
      <c r="C71" s="5"/>
    </row>
    <row r="72" customFormat="false" ht="15" hidden="false" customHeight="false" outlineLevel="0" collapsed="false">
      <c r="A72" s="4"/>
      <c r="B72" s="4"/>
      <c r="C72" s="5"/>
      <c r="D72" s="35"/>
    </row>
    <row r="73" customFormat="false" ht="15" hidden="false" customHeight="false" outlineLevel="0" collapsed="false">
      <c r="A73" s="4"/>
      <c r="B73" s="4"/>
      <c r="C73" s="5"/>
    </row>
    <row r="74" customFormat="false" ht="15" hidden="false" customHeight="false" outlineLevel="0" collapsed="false">
      <c r="A74" s="4"/>
      <c r="B74" s="4"/>
      <c r="C74" s="5"/>
    </row>
    <row r="75" customFormat="false" ht="15" hidden="false" customHeight="false" outlineLevel="0" collapsed="false">
      <c r="A75" s="4"/>
      <c r="B75" s="4"/>
      <c r="C75" s="5"/>
    </row>
    <row r="76" customFormat="false" ht="15" hidden="false" customHeight="false" outlineLevel="0" collapsed="false">
      <c r="A76" s="4"/>
      <c r="B76" s="4"/>
      <c r="C76" s="5"/>
    </row>
    <row r="77" customFormat="false" ht="15" hidden="false" customHeight="false" outlineLevel="0" collapsed="false">
      <c r="A77" s="4"/>
      <c r="B77" s="4"/>
      <c r="C77" s="5"/>
    </row>
    <row r="78" customFormat="false" ht="15" hidden="false" customHeight="false" outlineLevel="0" collapsed="false">
      <c r="A78" s="4"/>
      <c r="B78" s="4"/>
      <c r="C78" s="5"/>
      <c r="D78" s="35"/>
    </row>
    <row r="79" customFormat="false" ht="15" hidden="false" customHeight="false" outlineLevel="0" collapsed="false">
      <c r="A79" s="4"/>
      <c r="B79" s="4"/>
      <c r="C79" s="5"/>
    </row>
    <row r="80" customFormat="false" ht="15" hidden="false" customHeight="false" outlineLevel="0" collapsed="false">
      <c r="A80" s="4"/>
      <c r="B80" s="4"/>
      <c r="C80" s="5"/>
      <c r="D80" s="36"/>
    </row>
    <row r="81" customFormat="false" ht="15" hidden="false" customHeight="false" outlineLevel="0" collapsed="false">
      <c r="A81" s="4"/>
      <c r="B81" s="4"/>
      <c r="C81" s="5"/>
    </row>
    <row r="82" customFormat="false" ht="15" hidden="false" customHeight="false" outlineLevel="0" collapsed="false">
      <c r="A82" s="4"/>
      <c r="B82" s="4"/>
      <c r="C82" s="5"/>
    </row>
    <row r="83" customFormat="false" ht="15" hidden="false" customHeight="false" outlineLevel="0" collapsed="false">
      <c r="A83" s="4"/>
      <c r="B83" s="4"/>
      <c r="C83" s="5"/>
    </row>
    <row r="84" customFormat="false" ht="15" hidden="false" customHeight="false" outlineLevel="0" collapsed="false">
      <c r="A84" s="4"/>
      <c r="B84" s="4"/>
      <c r="C84" s="5"/>
      <c r="D84" s="35"/>
    </row>
    <row r="85" customFormat="false" ht="15" hidden="false" customHeight="false" outlineLevel="0" collapsed="false">
      <c r="A85" s="4"/>
      <c r="B85" s="4"/>
      <c r="C85" s="5"/>
      <c r="D85" s="35"/>
    </row>
    <row r="86" customFormat="false" ht="15" hidden="false" customHeight="false" outlineLevel="0" collapsed="false">
      <c r="A86" s="4"/>
      <c r="B86" s="4"/>
      <c r="C86" s="5"/>
    </row>
    <row r="87" customFormat="false" ht="15" hidden="false" customHeight="false" outlineLevel="0" collapsed="false">
      <c r="A87" s="4"/>
      <c r="B87" s="4"/>
      <c r="C87" s="5"/>
    </row>
    <row r="88" customFormat="false" ht="15" hidden="false" customHeight="false" outlineLevel="0" collapsed="false">
      <c r="A88" s="4"/>
      <c r="B88" s="4"/>
      <c r="C88" s="5"/>
    </row>
    <row r="89" customFormat="false" ht="15" hidden="false" customHeight="false" outlineLevel="0" collapsed="false">
      <c r="A89" s="4"/>
      <c r="B89" s="4"/>
      <c r="C89" s="5"/>
      <c r="D89" s="35"/>
    </row>
    <row r="90" customFormat="false" ht="15" hidden="false" customHeight="false" outlineLevel="0" collapsed="false">
      <c r="A90" s="4"/>
      <c r="B90" s="4"/>
      <c r="C90" s="5"/>
    </row>
    <row r="91" customFormat="false" ht="15" hidden="false" customHeight="false" outlineLevel="0" collapsed="false">
      <c r="A91" s="4"/>
      <c r="B91" s="4"/>
      <c r="C91" s="5"/>
    </row>
    <row r="92" customFormat="false" ht="15" hidden="false" customHeight="false" outlineLevel="0" collapsed="false">
      <c r="A92" s="4"/>
      <c r="B92" s="4"/>
      <c r="C92" s="5"/>
    </row>
    <row r="93" customFormat="false" ht="15" hidden="false" customHeight="false" outlineLevel="0" collapsed="false">
      <c r="A93" s="4"/>
      <c r="B93" s="4"/>
      <c r="C93" s="5"/>
    </row>
    <row r="94" customFormat="false" ht="15" hidden="false" customHeight="false" outlineLevel="0" collapsed="false">
      <c r="A94" s="4"/>
      <c r="B94" s="4"/>
      <c r="C94" s="5"/>
    </row>
    <row r="95" customFormat="false" ht="15" hidden="false" customHeight="false" outlineLevel="0" collapsed="false">
      <c r="A95" s="4"/>
      <c r="B95" s="4"/>
      <c r="C95" s="5"/>
    </row>
    <row r="96" customFormat="false" ht="15" hidden="false" customHeight="false" outlineLevel="0" collapsed="false">
      <c r="A96" s="4"/>
      <c r="B96" s="4"/>
      <c r="C96" s="5"/>
    </row>
    <row r="97" customFormat="false" ht="15" hidden="false" customHeight="false" outlineLevel="0" collapsed="false">
      <c r="A97" s="4"/>
      <c r="B97" s="4"/>
      <c r="C97" s="5"/>
    </row>
    <row r="98" customFormat="false" ht="15" hidden="false" customHeight="false" outlineLevel="0" collapsed="false">
      <c r="A98" s="4"/>
      <c r="B98" s="4"/>
      <c r="C98" s="5"/>
    </row>
    <row r="99" customFormat="false" ht="15" hidden="false" customHeight="false" outlineLevel="0" collapsed="false">
      <c r="A99" s="4"/>
      <c r="B99" s="4"/>
      <c r="C99" s="5"/>
      <c r="D99" s="35"/>
    </row>
    <row r="100" customFormat="false" ht="15" hidden="false" customHeight="false" outlineLevel="0" collapsed="false">
      <c r="A100" s="4"/>
      <c r="B100" s="4"/>
      <c r="C100" s="5"/>
    </row>
    <row r="101" customFormat="false" ht="15" hidden="false" customHeight="false" outlineLevel="0" collapsed="false">
      <c r="A101" s="4"/>
      <c r="B101" s="4"/>
      <c r="C101" s="5"/>
      <c r="D101" s="36"/>
    </row>
    <row r="102" customFormat="false" ht="15" hidden="false" customHeight="false" outlineLevel="0" collapsed="false">
      <c r="A102" s="4"/>
      <c r="B102" s="4"/>
      <c r="C102" s="5"/>
    </row>
    <row r="103" customFormat="false" ht="15" hidden="false" customHeight="false" outlineLevel="0" collapsed="false">
      <c r="A103" s="4"/>
      <c r="B103" s="4"/>
      <c r="C103" s="5"/>
      <c r="D103" s="36"/>
    </row>
    <row r="104" customFormat="false" ht="15" hidden="false" customHeight="false" outlineLevel="0" collapsed="false">
      <c r="A104" s="4"/>
      <c r="B104" s="4"/>
      <c r="C104" s="5"/>
    </row>
    <row r="105" customFormat="false" ht="15" hidden="false" customHeight="false" outlineLevel="0" collapsed="false">
      <c r="A105" s="4"/>
      <c r="B105" s="4"/>
      <c r="C105" s="5"/>
    </row>
    <row r="106" customFormat="false" ht="15" hidden="false" customHeight="false" outlineLevel="0" collapsed="false">
      <c r="A106" s="4"/>
      <c r="B106" s="4"/>
      <c r="C106" s="5"/>
    </row>
    <row r="107" customFormat="false" ht="15" hidden="false" customHeight="false" outlineLevel="0" collapsed="false">
      <c r="A107" s="4"/>
      <c r="B107" s="4"/>
      <c r="C107" s="5"/>
    </row>
    <row r="108" customFormat="false" ht="15" hidden="false" customHeight="false" outlineLevel="0" collapsed="false">
      <c r="A108" s="4"/>
      <c r="B108" s="4"/>
      <c r="C108" s="5"/>
      <c r="D108" s="36"/>
    </row>
    <row r="109" customFormat="false" ht="15" hidden="false" customHeight="false" outlineLevel="0" collapsed="false">
      <c r="A109" s="4"/>
      <c r="B109" s="4"/>
      <c r="C109" s="5"/>
    </row>
    <row r="110" customFormat="false" ht="15" hidden="false" customHeight="false" outlineLevel="0" collapsed="false">
      <c r="A110" s="4"/>
      <c r="B110" s="4"/>
      <c r="C110" s="5"/>
    </row>
    <row r="111" customFormat="false" ht="15" hidden="false" customHeight="false" outlineLevel="0" collapsed="false">
      <c r="A111" s="4"/>
      <c r="B111" s="4"/>
      <c r="C111" s="5"/>
      <c r="D111" s="36"/>
    </row>
    <row r="112" customFormat="false" ht="15" hidden="false" customHeight="false" outlineLevel="0" collapsed="false">
      <c r="A112" s="4"/>
      <c r="B112" s="4"/>
      <c r="C112" s="5"/>
    </row>
    <row r="113" customFormat="false" ht="15" hidden="false" customHeight="false" outlineLevel="0" collapsed="false">
      <c r="A113" s="4"/>
      <c r="B113" s="4"/>
      <c r="C113" s="5"/>
      <c r="D113" s="36"/>
    </row>
  </sheetData>
  <mergeCells count="19">
    <mergeCell ref="A2:H2"/>
    <mergeCell ref="A3:G3"/>
    <mergeCell ref="H3:H5"/>
    <mergeCell ref="A4:A5"/>
    <mergeCell ref="B4:B5"/>
    <mergeCell ref="C4:C5"/>
    <mergeCell ref="D4:D5"/>
    <mergeCell ref="E4:F4"/>
    <mergeCell ref="G4:G5"/>
    <mergeCell ref="A6:G6"/>
    <mergeCell ref="A7:A21"/>
    <mergeCell ref="B7:B21"/>
    <mergeCell ref="C7:C10"/>
    <mergeCell ref="C12:C13"/>
    <mergeCell ref="D12:D13"/>
    <mergeCell ref="C15:C16"/>
    <mergeCell ref="D15:D16"/>
    <mergeCell ref="A22:D22"/>
    <mergeCell ref="A23:D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8" width="7.28"/>
    <col collapsed="false" customWidth="true" hidden="false" outlineLevel="0" max="3" min="3" style="39" width="31.14"/>
    <col collapsed="false" customWidth="true" hidden="false" outlineLevel="0" max="4" min="4" style="39" width="42.7"/>
    <col collapsed="false" customWidth="true" hidden="false" outlineLevel="0" max="5" min="5" style="37" width="12.99"/>
    <col collapsed="false" customWidth="true" hidden="false" outlineLevel="0" max="6" min="6" style="38" width="12.99"/>
    <col collapsed="false" customWidth="true" hidden="false" outlineLevel="0" max="7" min="7" style="40" width="45.99"/>
    <col collapsed="false" customWidth="true" hidden="false" outlineLevel="0" max="8" min="8" style="37" width="26.13"/>
    <col collapsed="false" customWidth="false" hidden="false" outlineLevel="0" max="257" min="9" style="37" width="9.14"/>
  </cols>
  <sheetData>
    <row r="1" customFormat="false" ht="15" hidden="false" customHeight="false" outlineLevel="0" collapsed="false">
      <c r="H1" s="41" t="s">
        <v>57</v>
      </c>
    </row>
    <row r="2" s="43" customFormat="true" ht="45.75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</row>
    <row r="3" s="46" customFormat="true" ht="16.5" hidden="false" customHeight="true" outlineLevel="0" collapsed="false">
      <c r="A3" s="44" t="s">
        <v>59</v>
      </c>
      <c r="B3" s="44"/>
      <c r="C3" s="44"/>
      <c r="D3" s="44"/>
      <c r="E3" s="44"/>
      <c r="F3" s="44"/>
      <c r="G3" s="44"/>
      <c r="H3" s="45" t="s">
        <v>3</v>
      </c>
    </row>
    <row r="4" s="46" customFormat="true" ht="16.5" hidden="false" customHeight="true" outlineLevel="0" collapsed="false">
      <c r="A4" s="47" t="s">
        <v>4</v>
      </c>
      <c r="B4" s="48" t="s">
        <v>5</v>
      </c>
      <c r="C4" s="49" t="s">
        <v>6</v>
      </c>
      <c r="D4" s="50" t="s">
        <v>7</v>
      </c>
      <c r="E4" s="51" t="s">
        <v>60</v>
      </c>
      <c r="F4" s="51"/>
      <c r="G4" s="52" t="s">
        <v>61</v>
      </c>
      <c r="H4" s="45"/>
    </row>
    <row r="5" s="46" customFormat="true" ht="48" hidden="false" customHeight="true" outlineLevel="0" collapsed="false">
      <c r="A5" s="47"/>
      <c r="B5" s="48"/>
      <c r="C5" s="49"/>
      <c r="D5" s="50"/>
      <c r="E5" s="53" t="s">
        <v>10</v>
      </c>
      <c r="F5" s="54" t="s">
        <v>11</v>
      </c>
      <c r="G5" s="52"/>
      <c r="H5" s="45"/>
    </row>
    <row r="6" s="46" customFormat="true" ht="16.5" hidden="false" customHeight="true" outlineLevel="0" collapsed="false">
      <c r="A6" s="55" t="s">
        <v>62</v>
      </c>
      <c r="B6" s="55"/>
      <c r="C6" s="55"/>
      <c r="D6" s="55"/>
      <c r="E6" s="55"/>
      <c r="F6" s="55"/>
      <c r="G6" s="55"/>
      <c r="H6" s="56"/>
    </row>
    <row r="7" customFormat="false" ht="30" hidden="false" customHeight="true" outlineLevel="0" collapsed="false">
      <c r="A7" s="57" t="n">
        <v>39</v>
      </c>
      <c r="B7" s="58" t="s">
        <v>13</v>
      </c>
      <c r="C7" s="59" t="s">
        <v>14</v>
      </c>
      <c r="D7" s="60" t="s">
        <v>15</v>
      </c>
      <c r="E7" s="61" t="n">
        <v>43.32</v>
      </c>
      <c r="F7" s="62" t="n">
        <v>44.63</v>
      </c>
      <c r="G7" s="63" t="s">
        <v>16</v>
      </c>
      <c r="H7" s="64" t="s">
        <v>17</v>
      </c>
    </row>
    <row r="8" customFormat="false" ht="30" hidden="false" customHeight="false" outlineLevel="0" collapsed="false">
      <c r="A8" s="57"/>
      <c r="B8" s="58"/>
      <c r="C8" s="59"/>
      <c r="D8" s="60" t="s">
        <v>22</v>
      </c>
      <c r="E8" s="61" t="n">
        <v>37.95</v>
      </c>
      <c r="F8" s="62" t="n">
        <v>39.48</v>
      </c>
      <c r="G8" s="63" t="s">
        <v>63</v>
      </c>
      <c r="H8" s="64" t="s">
        <v>17</v>
      </c>
    </row>
    <row r="9" customFormat="false" ht="30" hidden="false" customHeight="false" outlineLevel="0" collapsed="false">
      <c r="A9" s="57"/>
      <c r="B9" s="58"/>
      <c r="C9" s="59" t="s">
        <v>24</v>
      </c>
      <c r="D9" s="60"/>
      <c r="E9" s="61"/>
      <c r="F9" s="62"/>
      <c r="G9" s="63"/>
      <c r="H9" s="64"/>
    </row>
    <row r="10" customFormat="false" ht="30" hidden="false" customHeight="false" outlineLevel="0" collapsed="false">
      <c r="A10" s="57"/>
      <c r="B10" s="58"/>
      <c r="C10" s="65" t="s">
        <v>25</v>
      </c>
      <c r="D10" s="60" t="s">
        <v>26</v>
      </c>
      <c r="E10" s="61" t="n">
        <v>21.72</v>
      </c>
      <c r="F10" s="62" t="n">
        <v>22.59</v>
      </c>
      <c r="G10" s="63" t="s">
        <v>64</v>
      </c>
      <c r="H10" s="64" t="s">
        <v>17</v>
      </c>
    </row>
    <row r="11" customFormat="false" ht="30" hidden="false" customHeight="false" outlineLevel="0" collapsed="false">
      <c r="A11" s="57"/>
      <c r="B11" s="58"/>
      <c r="C11" s="59" t="s">
        <v>29</v>
      </c>
      <c r="D11" s="60" t="s">
        <v>30</v>
      </c>
      <c r="E11" s="61" t="n">
        <v>29.31</v>
      </c>
      <c r="F11" s="62" t="n">
        <v>29.31</v>
      </c>
      <c r="G11" s="63" t="s">
        <v>31</v>
      </c>
      <c r="H11" s="64" t="s">
        <v>17</v>
      </c>
    </row>
    <row r="12" customFormat="false" ht="43.5" hidden="false" customHeight="true" outlineLevel="0" collapsed="false">
      <c r="A12" s="57"/>
      <c r="B12" s="58"/>
      <c r="C12" s="59" t="s">
        <v>32</v>
      </c>
      <c r="D12" s="66" t="s">
        <v>33</v>
      </c>
      <c r="E12" s="61" t="n">
        <v>23.57</v>
      </c>
      <c r="F12" s="62" t="n">
        <v>24.5</v>
      </c>
      <c r="G12" s="63" t="s">
        <v>34</v>
      </c>
      <c r="H12" s="64" t="s">
        <v>17</v>
      </c>
    </row>
    <row r="13" customFormat="false" ht="30" hidden="false" customHeight="false" outlineLevel="0" collapsed="false">
      <c r="A13" s="57"/>
      <c r="B13" s="58"/>
      <c r="C13" s="59" t="s">
        <v>36</v>
      </c>
      <c r="D13" s="60" t="s">
        <v>37</v>
      </c>
      <c r="E13" s="61" t="n">
        <v>51.2</v>
      </c>
      <c r="F13" s="62" t="n">
        <v>53.23</v>
      </c>
      <c r="G13" s="63" t="s">
        <v>38</v>
      </c>
      <c r="H13" s="64" t="s">
        <v>17</v>
      </c>
    </row>
    <row r="14" customFormat="false" ht="30" hidden="false" customHeight="false" outlineLevel="0" collapsed="false">
      <c r="A14" s="57"/>
      <c r="B14" s="58"/>
      <c r="C14" s="59" t="s">
        <v>39</v>
      </c>
      <c r="D14" s="60"/>
      <c r="E14" s="61"/>
      <c r="F14" s="62"/>
      <c r="G14" s="63"/>
      <c r="H14" s="64"/>
    </row>
    <row r="15" customFormat="false" ht="30" hidden="false" customHeight="false" outlineLevel="0" collapsed="false">
      <c r="A15" s="57"/>
      <c r="B15" s="58"/>
      <c r="C15" s="59" t="s">
        <v>42</v>
      </c>
      <c r="D15" s="60"/>
      <c r="E15" s="61"/>
      <c r="F15" s="62"/>
      <c r="G15" s="63"/>
      <c r="H15" s="64"/>
    </row>
    <row r="16" customFormat="false" ht="30" hidden="false" customHeight="false" outlineLevel="0" collapsed="false">
      <c r="A16" s="57"/>
      <c r="B16" s="58"/>
      <c r="C16" s="59" t="s">
        <v>45</v>
      </c>
      <c r="D16" s="60"/>
      <c r="E16" s="61"/>
      <c r="F16" s="62"/>
      <c r="G16" s="63"/>
      <c r="H16" s="64"/>
    </row>
    <row r="17" customFormat="false" ht="30" hidden="false" customHeight="false" outlineLevel="0" collapsed="false">
      <c r="A17" s="57"/>
      <c r="B17" s="58"/>
      <c r="C17" s="59" t="s">
        <v>48</v>
      </c>
      <c r="D17" s="60"/>
      <c r="E17" s="61"/>
      <c r="F17" s="62"/>
      <c r="G17" s="63"/>
      <c r="H17" s="64"/>
    </row>
    <row r="18" s="71" customFormat="true" ht="45" hidden="false" customHeight="true" outlineLevel="0" collapsed="false">
      <c r="A18" s="67" t="s">
        <v>51</v>
      </c>
      <c r="B18" s="67"/>
      <c r="C18" s="67"/>
      <c r="D18" s="67"/>
      <c r="E18" s="68" t="n">
        <v>31.76</v>
      </c>
      <c r="F18" s="69" t="n">
        <v>33.06</v>
      </c>
      <c r="G18" s="63" t="s">
        <v>52</v>
      </c>
      <c r="H18" s="70" t="s">
        <v>17</v>
      </c>
    </row>
    <row r="19" s="71" customFormat="true" ht="45.75" hidden="false" customHeight="true" outlineLevel="0" collapsed="false">
      <c r="A19" s="72" t="s">
        <v>53</v>
      </c>
      <c r="B19" s="72"/>
      <c r="C19" s="72"/>
      <c r="D19" s="72"/>
      <c r="E19" s="73" t="n">
        <v>36.64</v>
      </c>
      <c r="F19" s="74" t="n">
        <v>39.08</v>
      </c>
      <c r="G19" s="75" t="s">
        <v>54</v>
      </c>
      <c r="H19" s="70" t="s">
        <v>17</v>
      </c>
    </row>
    <row r="20" customFormat="false" ht="15" hidden="false" customHeight="false" outlineLevel="0" collapsed="false">
      <c r="B20" s="37"/>
      <c r="C20" s="40"/>
      <c r="D20" s="40"/>
    </row>
    <row r="21" customFormat="false" ht="15" hidden="false" customHeight="false" outlineLevel="0" collapsed="false">
      <c r="A21" s="76"/>
      <c r="B21" s="77" t="s">
        <v>55</v>
      </c>
      <c r="C21" s="39" t="s">
        <v>56</v>
      </c>
    </row>
    <row r="29" customFormat="false" ht="15" hidden="false" customHeight="false" outlineLevel="0" collapsed="false">
      <c r="B29" s="37"/>
      <c r="C29" s="40"/>
      <c r="D29" s="40"/>
      <c r="F29" s="37"/>
    </row>
    <row r="30" customFormat="false" ht="15" hidden="false" customHeight="false" outlineLevel="0" collapsed="false">
      <c r="B30" s="37"/>
      <c r="C30" s="40"/>
      <c r="D30" s="40"/>
      <c r="F30" s="37"/>
    </row>
    <row r="31" customFormat="false" ht="15" hidden="false" customHeight="false" outlineLevel="0" collapsed="false">
      <c r="B31" s="37"/>
      <c r="C31" s="40"/>
      <c r="D31" s="40"/>
      <c r="F31" s="37"/>
    </row>
    <row r="32" customFormat="false" ht="15" hidden="false" customHeight="false" outlineLevel="0" collapsed="false">
      <c r="B32" s="37"/>
      <c r="C32" s="40"/>
      <c r="D32" s="40"/>
      <c r="F32" s="37"/>
    </row>
    <row r="33" customFormat="false" ht="15" hidden="false" customHeight="false" outlineLevel="0" collapsed="false">
      <c r="B33" s="37"/>
      <c r="C33" s="40"/>
      <c r="D33" s="40"/>
      <c r="F33" s="37"/>
    </row>
    <row r="34" customFormat="false" ht="15" hidden="false" customHeight="false" outlineLevel="0" collapsed="false">
      <c r="B34" s="37"/>
      <c r="C34" s="40"/>
      <c r="D34" s="40"/>
      <c r="F34" s="37"/>
    </row>
    <row r="35" customFormat="false" ht="15" hidden="false" customHeight="false" outlineLevel="0" collapsed="false">
      <c r="B35" s="37"/>
      <c r="C35" s="40"/>
      <c r="D35" s="40"/>
      <c r="F35" s="37"/>
    </row>
    <row r="36" customFormat="false" ht="15" hidden="false" customHeight="false" outlineLevel="0" collapsed="false">
      <c r="B36" s="37"/>
      <c r="C36" s="40"/>
      <c r="D36" s="40"/>
      <c r="F36" s="37"/>
    </row>
    <row r="37" customFormat="false" ht="15" hidden="false" customHeight="false" outlineLevel="0" collapsed="false">
      <c r="B37" s="37"/>
      <c r="C37" s="40"/>
      <c r="D37" s="40"/>
      <c r="F37" s="37"/>
    </row>
    <row r="38" customFormat="false" ht="15" hidden="false" customHeight="false" outlineLevel="0" collapsed="false">
      <c r="B38" s="37"/>
      <c r="C38" s="40"/>
      <c r="D38" s="40"/>
      <c r="F38" s="37"/>
    </row>
    <row r="39" customFormat="false" ht="15" hidden="false" customHeight="false" outlineLevel="0" collapsed="false">
      <c r="B39" s="37"/>
      <c r="C39" s="40"/>
      <c r="D39" s="40"/>
      <c r="F39" s="37"/>
    </row>
    <row r="40" customFormat="false" ht="15" hidden="false" customHeight="false" outlineLevel="0" collapsed="false">
      <c r="B40" s="37"/>
      <c r="C40" s="40"/>
      <c r="D40" s="40"/>
      <c r="F40" s="37"/>
    </row>
    <row r="41" customFormat="false" ht="15" hidden="false" customHeight="false" outlineLevel="0" collapsed="false">
      <c r="B41" s="37"/>
      <c r="C41" s="40"/>
      <c r="D41" s="40"/>
      <c r="F41" s="37"/>
    </row>
    <row r="42" customFormat="false" ht="15" hidden="false" customHeight="false" outlineLevel="0" collapsed="false">
      <c r="B42" s="37"/>
      <c r="C42" s="40"/>
      <c r="D42" s="40"/>
      <c r="F42" s="37"/>
    </row>
    <row r="43" customFormat="false" ht="15" hidden="false" customHeight="false" outlineLevel="0" collapsed="false">
      <c r="B43" s="37"/>
      <c r="C43" s="40"/>
      <c r="D43" s="40"/>
      <c r="F43" s="37"/>
    </row>
    <row r="44" customFormat="false" ht="15" hidden="false" customHeight="false" outlineLevel="0" collapsed="false">
      <c r="B44" s="37"/>
      <c r="C44" s="40"/>
      <c r="D44" s="40"/>
      <c r="F44" s="37"/>
    </row>
  </sheetData>
  <mergeCells count="15">
    <mergeCell ref="A2:H2"/>
    <mergeCell ref="A3:G3"/>
    <mergeCell ref="H3:H5"/>
    <mergeCell ref="A4:A5"/>
    <mergeCell ref="B4:B5"/>
    <mergeCell ref="C4:C5"/>
    <mergeCell ref="D4:D5"/>
    <mergeCell ref="E4:F4"/>
    <mergeCell ref="G4:G5"/>
    <mergeCell ref="A6:G6"/>
    <mergeCell ref="A7:A17"/>
    <mergeCell ref="B7:B17"/>
    <mergeCell ref="C7:C8"/>
    <mergeCell ref="A18:D18"/>
    <mergeCell ref="A19:D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54.41"/>
    <col collapsed="false" customWidth="true" hidden="false" outlineLevel="0" max="3" min="3" style="78" width="11.99"/>
    <col collapsed="false" customWidth="false" hidden="false" outlineLevel="0" max="257" min="4" style="78" width="9.14"/>
  </cols>
  <sheetData>
    <row r="1" customFormat="false" ht="15.75" hidden="false" customHeight="false" outlineLevel="0" collapsed="false">
      <c r="A1" s="79"/>
      <c r="B1" s="79"/>
      <c r="C1" s="80"/>
      <c r="D1" s="81" t="s">
        <v>65</v>
      </c>
      <c r="E1" s="81"/>
    </row>
    <row r="2" customFormat="false" ht="15.75" hidden="false" customHeight="true" outlineLevel="0" collapsed="false">
      <c r="A2" s="82" t="s">
        <v>66</v>
      </c>
      <c r="B2" s="82"/>
      <c r="C2" s="82"/>
      <c r="D2" s="82"/>
      <c r="E2" s="82"/>
    </row>
    <row r="3" customFormat="false" ht="15.75" hidden="false" customHeight="true" outlineLevel="0" collapsed="false">
      <c r="A3" s="82" t="s">
        <v>67</v>
      </c>
      <c r="B3" s="82"/>
      <c r="C3" s="82"/>
      <c r="D3" s="82"/>
      <c r="E3" s="82"/>
    </row>
    <row r="4" customFormat="false" ht="15.75" hidden="false" customHeight="true" outlineLevel="0" collapsed="false">
      <c r="A4" s="82" t="s">
        <v>68</v>
      </c>
      <c r="B4" s="82"/>
      <c r="C4" s="82"/>
      <c r="D4" s="82"/>
      <c r="E4" s="82"/>
    </row>
    <row r="5" customFormat="false" ht="15.75" hidden="false" customHeight="false" outlineLevel="0" collapsed="false">
      <c r="A5" s="83"/>
      <c r="B5" s="83"/>
      <c r="C5" s="83"/>
      <c r="D5" s="83"/>
      <c r="E5" s="84" t="s">
        <v>69</v>
      </c>
    </row>
    <row r="6" customFormat="false" ht="63" hidden="false" customHeight="false" outlineLevel="0" collapsed="false">
      <c r="A6" s="85" t="s">
        <v>4</v>
      </c>
      <c r="B6" s="85" t="s">
        <v>70</v>
      </c>
      <c r="C6" s="85" t="s">
        <v>71</v>
      </c>
      <c r="D6" s="85" t="s">
        <v>72</v>
      </c>
      <c r="E6" s="85" t="s">
        <v>73</v>
      </c>
    </row>
    <row r="7" customFormat="false" ht="15.75" hidden="false" customHeight="true" outlineLevel="0" collapsed="false">
      <c r="A7" s="85" t="n">
        <v>1</v>
      </c>
      <c r="B7" s="86" t="s">
        <v>74</v>
      </c>
      <c r="C7" s="86"/>
      <c r="D7" s="86"/>
      <c r="E7" s="86"/>
    </row>
    <row r="8" customFormat="false" ht="15.75" hidden="false" customHeight="false" outlineLevel="0" collapsed="false">
      <c r="A8" s="87" t="s">
        <v>75</v>
      </c>
      <c r="B8" s="88" t="s">
        <v>76</v>
      </c>
      <c r="C8" s="85" t="s">
        <v>77</v>
      </c>
      <c r="D8" s="89" t="n">
        <v>4.81</v>
      </c>
      <c r="E8" s="89" t="n">
        <v>5.02</v>
      </c>
    </row>
    <row r="9" customFormat="false" ht="15.75" hidden="false" customHeight="true" outlineLevel="0" collapsed="false">
      <c r="A9" s="87" t="s">
        <v>78</v>
      </c>
      <c r="B9" s="90" t="s">
        <v>79</v>
      </c>
      <c r="C9" s="90"/>
      <c r="D9" s="90"/>
      <c r="E9" s="90"/>
    </row>
    <row r="10" customFormat="false" ht="15.75" hidden="false" customHeight="false" outlineLevel="0" collapsed="false">
      <c r="A10" s="85"/>
      <c r="B10" s="88" t="s">
        <v>80</v>
      </c>
      <c r="C10" s="85" t="s">
        <v>77</v>
      </c>
      <c r="D10" s="89" t="n">
        <v>5.38</v>
      </c>
      <c r="E10" s="89" t="n">
        <v>5.62</v>
      </c>
    </row>
    <row r="11" customFormat="false" ht="15.75" hidden="false" customHeight="false" outlineLevel="0" collapsed="false">
      <c r="A11" s="85"/>
      <c r="B11" s="88" t="s">
        <v>81</v>
      </c>
      <c r="C11" s="85" t="s">
        <v>77</v>
      </c>
      <c r="D11" s="89" t="n">
        <v>2.89</v>
      </c>
      <c r="E11" s="89" t="n">
        <v>3.02</v>
      </c>
    </row>
    <row r="12" customFormat="false" ht="15.75" hidden="false" customHeight="true" outlineLevel="0" collapsed="false">
      <c r="A12" s="87" t="s">
        <v>82</v>
      </c>
      <c r="B12" s="90" t="s">
        <v>83</v>
      </c>
      <c r="C12" s="90"/>
      <c r="D12" s="90"/>
      <c r="E12" s="90"/>
    </row>
    <row r="13" customFormat="false" ht="15.75" hidden="false" customHeight="false" outlineLevel="0" collapsed="false">
      <c r="A13" s="85"/>
      <c r="B13" s="88" t="s">
        <v>84</v>
      </c>
      <c r="C13" s="85" t="s">
        <v>77</v>
      </c>
      <c r="D13" s="91" t="n">
        <v>5.39</v>
      </c>
      <c r="E13" s="91" t="n">
        <v>5.63</v>
      </c>
    </row>
    <row r="14" customFormat="false" ht="15.75" hidden="false" customHeight="false" outlineLevel="0" collapsed="false">
      <c r="A14" s="85"/>
      <c r="B14" s="88" t="s">
        <v>85</v>
      </c>
      <c r="C14" s="85" t="s">
        <v>77</v>
      </c>
      <c r="D14" s="91" t="n">
        <v>4.81</v>
      </c>
      <c r="E14" s="91" t="n">
        <v>5.02</v>
      </c>
    </row>
    <row r="15" customFormat="false" ht="15.75" hidden="false" customHeight="false" outlineLevel="0" collapsed="false">
      <c r="A15" s="85"/>
      <c r="B15" s="88" t="s">
        <v>81</v>
      </c>
      <c r="C15" s="85" t="s">
        <v>77</v>
      </c>
      <c r="D15" s="91" t="n">
        <v>2.89</v>
      </c>
      <c r="E15" s="91" t="n">
        <v>3.02</v>
      </c>
    </row>
    <row r="16" customFormat="false" ht="15.75" hidden="false" customHeight="true" outlineLevel="0" collapsed="false">
      <c r="A16" s="85" t="n">
        <v>2</v>
      </c>
      <c r="B16" s="86" t="s">
        <v>86</v>
      </c>
      <c r="C16" s="86"/>
      <c r="D16" s="86"/>
      <c r="E16" s="86"/>
    </row>
    <row r="17" customFormat="false" ht="15.75" hidden="false" customHeight="false" outlineLevel="0" collapsed="false">
      <c r="A17" s="85" t="s">
        <v>87</v>
      </c>
      <c r="B17" s="88" t="s">
        <v>76</v>
      </c>
      <c r="C17" s="85" t="s">
        <v>77</v>
      </c>
      <c r="D17" s="92" t="n">
        <v>3.37</v>
      </c>
      <c r="E17" s="92" t="n">
        <v>3.52</v>
      </c>
    </row>
    <row r="18" customFormat="false" ht="15.75" hidden="false" customHeight="true" outlineLevel="0" collapsed="false">
      <c r="A18" s="85" t="s">
        <v>88</v>
      </c>
      <c r="B18" s="90" t="s">
        <v>79</v>
      </c>
      <c r="C18" s="90"/>
      <c r="D18" s="90"/>
      <c r="E18" s="90"/>
    </row>
    <row r="19" customFormat="false" ht="15.75" hidden="false" customHeight="false" outlineLevel="0" collapsed="false">
      <c r="A19" s="85"/>
      <c r="B19" s="88" t="s">
        <v>80</v>
      </c>
      <c r="C19" s="85" t="s">
        <v>77</v>
      </c>
      <c r="D19" s="92" t="n">
        <v>3.76</v>
      </c>
      <c r="E19" s="92" t="n">
        <v>3.93</v>
      </c>
    </row>
    <row r="20" customFormat="false" ht="15.75" hidden="false" customHeight="false" outlineLevel="0" collapsed="false">
      <c r="A20" s="85"/>
      <c r="B20" s="88" t="s">
        <v>81</v>
      </c>
      <c r="C20" s="85" t="s">
        <v>77</v>
      </c>
      <c r="D20" s="92" t="n">
        <v>2.03</v>
      </c>
      <c r="E20" s="92" t="n">
        <v>2.12</v>
      </c>
    </row>
    <row r="21" customFormat="false" ht="15.75" hidden="false" customHeight="true" outlineLevel="0" collapsed="false">
      <c r="A21" s="85" t="s">
        <v>89</v>
      </c>
      <c r="B21" s="90" t="s">
        <v>83</v>
      </c>
      <c r="C21" s="90"/>
      <c r="D21" s="90"/>
      <c r="E21" s="90"/>
    </row>
    <row r="22" customFormat="false" ht="15.75" hidden="false" customHeight="false" outlineLevel="0" collapsed="false">
      <c r="A22" s="85"/>
      <c r="B22" s="88" t="s">
        <v>84</v>
      </c>
      <c r="C22" s="85" t="s">
        <v>77</v>
      </c>
      <c r="D22" s="91" t="n">
        <v>3.77</v>
      </c>
      <c r="E22" s="91" t="n">
        <v>3.94</v>
      </c>
    </row>
    <row r="23" customFormat="false" ht="15.75" hidden="false" customHeight="false" outlineLevel="0" collapsed="false">
      <c r="A23" s="85"/>
      <c r="B23" s="88" t="s">
        <v>85</v>
      </c>
      <c r="C23" s="85" t="s">
        <v>77</v>
      </c>
      <c r="D23" s="93" t="n">
        <v>3.37</v>
      </c>
      <c r="E23" s="93" t="n">
        <v>3.52</v>
      </c>
    </row>
    <row r="24" customFormat="false" ht="15.75" hidden="false" customHeight="false" outlineLevel="0" collapsed="false">
      <c r="A24" s="85"/>
      <c r="B24" s="88" t="s">
        <v>81</v>
      </c>
      <c r="C24" s="85" t="s">
        <v>77</v>
      </c>
      <c r="D24" s="93" t="n">
        <v>2.03</v>
      </c>
      <c r="E24" s="93" t="n">
        <v>2.12</v>
      </c>
    </row>
    <row r="25" customFormat="false" ht="15.75" hidden="false" customHeight="true" outlineLevel="0" collapsed="false">
      <c r="A25" s="85" t="n">
        <v>3</v>
      </c>
      <c r="B25" s="86" t="s">
        <v>90</v>
      </c>
      <c r="C25" s="86"/>
      <c r="D25" s="86"/>
      <c r="E25" s="86"/>
    </row>
    <row r="26" customFormat="false" ht="15.75" hidden="false" customHeight="false" outlineLevel="0" collapsed="false">
      <c r="A26" s="85" t="s">
        <v>91</v>
      </c>
      <c r="B26" s="88" t="s">
        <v>76</v>
      </c>
      <c r="C26" s="85" t="s">
        <v>77</v>
      </c>
      <c r="D26" s="92" t="n">
        <v>3.37</v>
      </c>
      <c r="E26" s="92" t="n">
        <v>3.52</v>
      </c>
    </row>
    <row r="27" customFormat="false" ht="15.75" hidden="false" customHeight="true" outlineLevel="0" collapsed="false">
      <c r="A27" s="85" t="s">
        <v>92</v>
      </c>
      <c r="B27" s="90" t="s">
        <v>79</v>
      </c>
      <c r="C27" s="90"/>
      <c r="D27" s="90"/>
      <c r="E27" s="90"/>
    </row>
    <row r="28" customFormat="false" ht="15.75" hidden="false" customHeight="false" outlineLevel="0" collapsed="false">
      <c r="A28" s="85"/>
      <c r="B28" s="88" t="s">
        <v>80</v>
      </c>
      <c r="C28" s="85" t="s">
        <v>77</v>
      </c>
      <c r="D28" s="92" t="n">
        <v>3.76</v>
      </c>
      <c r="E28" s="92" t="n">
        <v>3.93</v>
      </c>
    </row>
    <row r="29" customFormat="false" ht="15.75" hidden="false" customHeight="false" outlineLevel="0" collapsed="false">
      <c r="A29" s="85"/>
      <c r="B29" s="88" t="s">
        <v>81</v>
      </c>
      <c r="C29" s="85" t="s">
        <v>77</v>
      </c>
      <c r="D29" s="92" t="n">
        <v>2.03</v>
      </c>
      <c r="E29" s="92" t="n">
        <v>2.12</v>
      </c>
    </row>
    <row r="30" customFormat="false" ht="15.75" hidden="false" customHeight="true" outlineLevel="0" collapsed="false">
      <c r="A30" s="85" t="s">
        <v>93</v>
      </c>
      <c r="B30" s="90" t="s">
        <v>83</v>
      </c>
      <c r="C30" s="90"/>
      <c r="D30" s="90"/>
      <c r="E30" s="90"/>
    </row>
    <row r="31" customFormat="false" ht="15.75" hidden="false" customHeight="false" outlineLevel="0" collapsed="false">
      <c r="A31" s="85"/>
      <c r="B31" s="88" t="s">
        <v>84</v>
      </c>
      <c r="C31" s="85" t="s">
        <v>77</v>
      </c>
      <c r="D31" s="91" t="n">
        <v>3.77</v>
      </c>
      <c r="E31" s="91" t="n">
        <v>3.94</v>
      </c>
    </row>
    <row r="32" customFormat="false" ht="15.75" hidden="false" customHeight="false" outlineLevel="0" collapsed="false">
      <c r="A32" s="85"/>
      <c r="B32" s="88" t="s">
        <v>85</v>
      </c>
      <c r="C32" s="85" t="s">
        <v>77</v>
      </c>
      <c r="D32" s="93" t="n">
        <v>3.37</v>
      </c>
      <c r="E32" s="93" t="n">
        <v>3.52</v>
      </c>
    </row>
    <row r="33" customFormat="false" ht="15.75" hidden="false" customHeight="false" outlineLevel="0" collapsed="false">
      <c r="A33" s="85"/>
      <c r="B33" s="88" t="s">
        <v>81</v>
      </c>
      <c r="C33" s="85" t="s">
        <v>77</v>
      </c>
      <c r="D33" s="93" t="n">
        <v>2.03</v>
      </c>
      <c r="E33" s="93" t="n">
        <v>2.12</v>
      </c>
    </row>
    <row r="34" customFormat="false" ht="15.75" hidden="false" customHeight="true" outlineLevel="0" collapsed="false">
      <c r="A34" s="85" t="n">
        <v>4</v>
      </c>
      <c r="B34" s="86" t="s">
        <v>94</v>
      </c>
      <c r="C34" s="86"/>
      <c r="D34" s="86"/>
      <c r="E34" s="86"/>
    </row>
    <row r="35" customFormat="false" ht="15.75" hidden="false" customHeight="false" outlineLevel="0" collapsed="false">
      <c r="A35" s="85" t="s">
        <v>95</v>
      </c>
      <c r="B35" s="88" t="s">
        <v>76</v>
      </c>
      <c r="C35" s="85" t="s">
        <v>77</v>
      </c>
      <c r="D35" s="89" t="n">
        <v>4.81</v>
      </c>
      <c r="E35" s="89" t="n">
        <v>5.02</v>
      </c>
    </row>
    <row r="36" customFormat="false" ht="15.75" hidden="false" customHeight="true" outlineLevel="0" collapsed="false">
      <c r="A36" s="85" t="s">
        <v>96</v>
      </c>
      <c r="B36" s="90" t="s">
        <v>79</v>
      </c>
      <c r="C36" s="90"/>
      <c r="D36" s="90"/>
      <c r="E36" s="90"/>
    </row>
    <row r="37" customFormat="false" ht="15.75" hidden="false" customHeight="false" outlineLevel="0" collapsed="false">
      <c r="A37" s="85"/>
      <c r="B37" s="88" t="s">
        <v>80</v>
      </c>
      <c r="C37" s="85" t="s">
        <v>77</v>
      </c>
      <c r="D37" s="89" t="n">
        <v>5.38</v>
      </c>
      <c r="E37" s="89" t="n">
        <v>5.62</v>
      </c>
    </row>
    <row r="38" customFormat="false" ht="15.75" hidden="false" customHeight="false" outlineLevel="0" collapsed="false">
      <c r="A38" s="85"/>
      <c r="B38" s="88" t="s">
        <v>81</v>
      </c>
      <c r="C38" s="85" t="s">
        <v>77</v>
      </c>
      <c r="D38" s="89" t="n">
        <v>2.89</v>
      </c>
      <c r="E38" s="89" t="n">
        <v>3.02</v>
      </c>
    </row>
    <row r="39" customFormat="false" ht="15.75" hidden="false" customHeight="true" outlineLevel="0" collapsed="false">
      <c r="A39" s="85" t="s">
        <v>97</v>
      </c>
      <c r="B39" s="90" t="s">
        <v>83</v>
      </c>
      <c r="C39" s="90"/>
      <c r="D39" s="90"/>
      <c r="E39" s="90"/>
    </row>
    <row r="40" customFormat="false" ht="15.75" hidden="false" customHeight="false" outlineLevel="0" collapsed="false">
      <c r="A40" s="85"/>
      <c r="B40" s="88" t="s">
        <v>84</v>
      </c>
      <c r="C40" s="85" t="s">
        <v>77</v>
      </c>
      <c r="D40" s="91" t="n">
        <v>5.39</v>
      </c>
      <c r="E40" s="91" t="n">
        <v>5.63</v>
      </c>
    </row>
    <row r="41" customFormat="false" ht="15.75" hidden="false" customHeight="false" outlineLevel="0" collapsed="false">
      <c r="A41" s="85"/>
      <c r="B41" s="88" t="s">
        <v>85</v>
      </c>
      <c r="C41" s="85" t="s">
        <v>77</v>
      </c>
      <c r="D41" s="91" t="n">
        <v>4.81</v>
      </c>
      <c r="E41" s="91" t="n">
        <v>5.02</v>
      </c>
    </row>
    <row r="42" customFormat="false" ht="15.75" hidden="false" customHeight="false" outlineLevel="0" collapsed="false">
      <c r="A42" s="85"/>
      <c r="B42" s="88" t="s">
        <v>81</v>
      </c>
      <c r="C42" s="85" t="s">
        <v>77</v>
      </c>
      <c r="D42" s="91" t="n">
        <v>2.89</v>
      </c>
      <c r="E42" s="91" t="n">
        <v>3.02</v>
      </c>
    </row>
  </sheetData>
  <mergeCells count="16">
    <mergeCell ref="D1:E1"/>
    <mergeCell ref="A2:E2"/>
    <mergeCell ref="A3:E3"/>
    <mergeCell ref="A4:E4"/>
    <mergeCell ref="B7:E7"/>
    <mergeCell ref="B9:E9"/>
    <mergeCell ref="B12:E12"/>
    <mergeCell ref="B16:E16"/>
    <mergeCell ref="B18:E18"/>
    <mergeCell ref="B21:E21"/>
    <mergeCell ref="B25:E25"/>
    <mergeCell ref="B27:E27"/>
    <mergeCell ref="B30:E30"/>
    <mergeCell ref="B34:E34"/>
    <mergeCell ref="B36:E36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94" width="4.85"/>
    <col collapsed="false" customWidth="true" hidden="false" outlineLevel="0" max="2" min="2" style="94" width="6.13"/>
    <col collapsed="false" customWidth="true" hidden="false" outlineLevel="0" max="3" min="3" style="95" width="24.56"/>
    <col collapsed="false" customWidth="true" hidden="false" outlineLevel="0" max="4" min="4" style="96" width="53.41"/>
    <col collapsed="false" customWidth="true" hidden="false" outlineLevel="0" max="5" min="5" style="96" width="14.41"/>
    <col collapsed="false" customWidth="true" hidden="true" outlineLevel="1" max="6" min="6" style="94" width="13.28"/>
    <col collapsed="false" customWidth="true" hidden="true" outlineLevel="1" max="7" min="7" style="94" width="11.7"/>
    <col collapsed="false" customWidth="true" hidden="true" outlineLevel="1" max="8" min="8" style="94" width="11.13"/>
    <col collapsed="false" customWidth="true" hidden="true" outlineLevel="1" max="9" min="9" style="94" width="12.14"/>
    <col collapsed="false" customWidth="true" hidden="true" outlineLevel="1" max="10" min="10" style="94" width="10.56"/>
    <col collapsed="false" customWidth="true" hidden="true" outlineLevel="1" max="11" min="11" style="94" width="10.85"/>
    <col collapsed="false" customWidth="true" hidden="false" outlineLevel="0" max="12" min="12" style="94" width="11.56"/>
    <col collapsed="false" customWidth="true" hidden="false" outlineLevel="0" max="15" min="13" style="94" width="11.13"/>
    <col collapsed="false" customWidth="true" hidden="false" outlineLevel="0" max="16" min="16" style="94" width="11.56"/>
    <col collapsed="false" customWidth="true" hidden="false" outlineLevel="0" max="17" min="17" style="94" width="11.99"/>
    <col collapsed="false" customWidth="true" hidden="false" outlineLevel="0" max="19" min="18" style="94" width="11.13"/>
    <col collapsed="false" customWidth="true" hidden="true" outlineLevel="0" max="20" min="20" style="97" width="32.14"/>
    <col collapsed="false" customWidth="true" hidden="false" outlineLevel="0" max="21" min="21" style="97" width="40.13"/>
    <col collapsed="false" customWidth="true" hidden="true" outlineLevel="0" max="22" min="22" style="94" width="13.99"/>
    <col collapsed="false" customWidth="true" hidden="false" outlineLevel="0" max="24" min="23" style="94" width="12.56"/>
    <col collapsed="false" customWidth="true" hidden="false" outlineLevel="0" max="25" min="25" style="94" width="14.85"/>
    <col collapsed="false" customWidth="true" hidden="false" outlineLevel="0" max="26" min="26" style="94" width="14.28"/>
    <col collapsed="false" customWidth="false" hidden="false" outlineLevel="0" max="257" min="27" style="94" width="9.14"/>
  </cols>
  <sheetData>
    <row r="2" customFormat="false" ht="18.75" hidden="false" customHeight="true" outlineLevel="0" collapsed="false">
      <c r="B2" s="98" t="s">
        <v>98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6.5" hidden="false" customHeight="false" outlineLevel="0" collapsed="false">
      <c r="J3" s="99"/>
      <c r="K3" s="99"/>
      <c r="L3" s="99"/>
      <c r="M3" s="99"/>
      <c r="N3" s="99"/>
      <c r="O3" s="99"/>
      <c r="P3" s="99"/>
      <c r="Q3" s="99"/>
      <c r="R3" s="99"/>
      <c r="S3" s="99"/>
      <c r="T3" s="100"/>
      <c r="U3" s="100"/>
    </row>
    <row r="4" s="107" customFormat="true" ht="29.45" hidden="false" customHeight="true" outlineLevel="0" collapsed="false">
      <c r="A4" s="101" t="s">
        <v>99</v>
      </c>
      <c r="B4" s="101" t="s">
        <v>5</v>
      </c>
      <c r="C4" s="102" t="s">
        <v>100</v>
      </c>
      <c r="D4" s="103" t="s">
        <v>101</v>
      </c>
      <c r="E4" s="104" t="s">
        <v>102</v>
      </c>
      <c r="F4" s="105" t="s">
        <v>103</v>
      </c>
      <c r="G4" s="105"/>
      <c r="H4" s="105"/>
      <c r="I4" s="105"/>
      <c r="J4" s="105"/>
      <c r="K4" s="105"/>
      <c r="L4" s="106" t="n">
        <v>43831</v>
      </c>
      <c r="M4" s="106"/>
      <c r="N4" s="106"/>
      <c r="O4" s="106"/>
      <c r="P4" s="106" t="n">
        <v>44013</v>
      </c>
      <c r="Q4" s="106"/>
      <c r="R4" s="106"/>
      <c r="S4" s="106"/>
      <c r="T4" s="103" t="s">
        <v>104</v>
      </c>
      <c r="U4" s="103" t="s">
        <v>104</v>
      </c>
    </row>
    <row r="5" customFormat="false" ht="45.6" hidden="false" customHeight="true" outlineLevel="0" collapsed="false">
      <c r="A5" s="101"/>
      <c r="B5" s="101"/>
      <c r="C5" s="102"/>
      <c r="D5" s="103"/>
      <c r="E5" s="104"/>
      <c r="F5" s="108" t="s">
        <v>105</v>
      </c>
      <c r="G5" s="108"/>
      <c r="H5" s="108" t="s">
        <v>106</v>
      </c>
      <c r="I5" s="108"/>
      <c r="J5" s="108" t="s">
        <v>107</v>
      </c>
      <c r="K5" s="108"/>
      <c r="L5" s="104" t="s">
        <v>105</v>
      </c>
      <c r="M5" s="104"/>
      <c r="N5" s="104" t="s">
        <v>106</v>
      </c>
      <c r="O5" s="104"/>
      <c r="P5" s="104" t="s">
        <v>105</v>
      </c>
      <c r="Q5" s="104"/>
      <c r="R5" s="104" t="s">
        <v>106</v>
      </c>
      <c r="S5" s="104"/>
      <c r="T5" s="104" t="s">
        <v>108</v>
      </c>
      <c r="U5" s="104" t="s">
        <v>109</v>
      </c>
    </row>
    <row r="6" customFormat="false" ht="27" hidden="false" customHeight="true" outlineLevel="0" collapsed="false">
      <c r="A6" s="101"/>
      <c r="B6" s="101"/>
      <c r="C6" s="102"/>
      <c r="D6" s="103"/>
      <c r="E6" s="104"/>
      <c r="F6" s="108" t="s">
        <v>110</v>
      </c>
      <c r="G6" s="108"/>
      <c r="H6" s="108" t="s">
        <v>110</v>
      </c>
      <c r="I6" s="108"/>
      <c r="J6" s="108" t="s">
        <v>110</v>
      </c>
      <c r="K6" s="108"/>
      <c r="L6" s="104" t="s">
        <v>110</v>
      </c>
      <c r="M6" s="104"/>
      <c r="N6" s="104" t="s">
        <v>110</v>
      </c>
      <c r="O6" s="104"/>
      <c r="P6" s="104" t="s">
        <v>110</v>
      </c>
      <c r="Q6" s="104"/>
      <c r="R6" s="104" t="s">
        <v>110</v>
      </c>
      <c r="S6" s="104"/>
      <c r="T6" s="104"/>
      <c r="U6" s="104"/>
    </row>
    <row r="7" customFormat="false" ht="85.5" hidden="false" customHeight="true" outlineLevel="0" collapsed="false">
      <c r="A7" s="101"/>
      <c r="B7" s="101"/>
      <c r="C7" s="102"/>
      <c r="D7" s="103"/>
      <c r="E7" s="104"/>
      <c r="F7" s="108" t="s">
        <v>111</v>
      </c>
      <c r="G7" s="108" t="s">
        <v>112</v>
      </c>
      <c r="H7" s="108" t="s">
        <v>111</v>
      </c>
      <c r="I7" s="108" t="s">
        <v>112</v>
      </c>
      <c r="J7" s="108" t="s">
        <v>111</v>
      </c>
      <c r="K7" s="108" t="s">
        <v>113</v>
      </c>
      <c r="L7" s="104" t="s">
        <v>111</v>
      </c>
      <c r="M7" s="104" t="s">
        <v>112</v>
      </c>
      <c r="N7" s="104" t="s">
        <v>111</v>
      </c>
      <c r="O7" s="104" t="s">
        <v>112</v>
      </c>
      <c r="P7" s="104" t="s">
        <v>111</v>
      </c>
      <c r="Q7" s="104" t="s">
        <v>112</v>
      </c>
      <c r="R7" s="104" t="s">
        <v>111</v>
      </c>
      <c r="S7" s="104" t="s">
        <v>112</v>
      </c>
      <c r="T7" s="104"/>
      <c r="U7" s="104"/>
    </row>
    <row r="8" customFormat="false" ht="63" hidden="false" customHeight="false" outlineLevel="0" collapsed="false">
      <c r="A8" s="109" t="n">
        <v>39</v>
      </c>
      <c r="B8" s="110"/>
      <c r="C8" s="111" t="s">
        <v>14</v>
      </c>
      <c r="D8" s="112" t="s">
        <v>114</v>
      </c>
      <c r="E8" s="112" t="s">
        <v>17</v>
      </c>
      <c r="F8" s="104" t="n">
        <v>1692.73</v>
      </c>
      <c r="G8" s="113" t="n">
        <v>1997.42</v>
      </c>
      <c r="H8" s="113" t="n">
        <v>1844.9</v>
      </c>
      <c r="I8" s="113" t="n">
        <v>2176.98</v>
      </c>
      <c r="J8" s="113"/>
      <c r="K8" s="113"/>
      <c r="L8" s="114" t="n">
        <v>1736.71</v>
      </c>
      <c r="M8" s="114" t="n">
        <v>2084.1</v>
      </c>
      <c r="N8" s="114" t="n">
        <v>1892.88</v>
      </c>
      <c r="O8" s="114" t="n">
        <v>2271.456</v>
      </c>
      <c r="P8" s="114" t="n">
        <v>1806.23</v>
      </c>
      <c r="Q8" s="114" t="n">
        <v>2167.48</v>
      </c>
      <c r="R8" s="114" t="n">
        <v>1806.23</v>
      </c>
      <c r="S8" s="114" t="n">
        <v>2167.48</v>
      </c>
      <c r="T8" s="104" t="s">
        <v>115</v>
      </c>
      <c r="U8" s="104" t="s">
        <v>116</v>
      </c>
    </row>
    <row r="9" customFormat="false" ht="32.25" hidden="false" customHeight="true" outlineLevel="0" collapsed="false">
      <c r="B9" s="115" t="s">
        <v>13</v>
      </c>
      <c r="C9" s="94"/>
      <c r="D9" s="112" t="s">
        <v>117</v>
      </c>
      <c r="E9" s="112" t="s">
        <v>17</v>
      </c>
      <c r="F9" s="116" t="s">
        <v>118</v>
      </c>
      <c r="G9" s="104" t="n">
        <v>2917.05</v>
      </c>
      <c r="H9" s="116" t="s">
        <v>118</v>
      </c>
      <c r="I9" s="104" t="n">
        <v>2917.05</v>
      </c>
      <c r="J9" s="104" t="n">
        <v>1742.57</v>
      </c>
      <c r="K9" s="113"/>
      <c r="L9" s="114" t="str">
        <f aca="false">H9</f>
        <v>2472,08</v>
      </c>
      <c r="M9" s="114" t="e">
        <f aca="false">L9*1.2</f>
        <v>#VALUE!</v>
      </c>
      <c r="N9" s="114" t="str">
        <f aca="false">L9</f>
        <v>2472,08</v>
      </c>
      <c r="O9" s="114" t="e">
        <f aca="false">M9</f>
        <v>#VALUE!</v>
      </c>
      <c r="P9" s="114" t="n">
        <v>2547.3</v>
      </c>
      <c r="Q9" s="114" t="n">
        <f aca="false">P9*1.2</f>
        <v>3056.76</v>
      </c>
      <c r="R9" s="114" t="n">
        <f aca="false">P9</f>
        <v>2547.3</v>
      </c>
      <c r="S9" s="114" t="n">
        <f aca="false">Q9</f>
        <v>3056.76</v>
      </c>
      <c r="T9" s="104" t="s">
        <v>119</v>
      </c>
      <c r="U9" s="104" t="s">
        <v>120</v>
      </c>
    </row>
    <row r="10" customFormat="false" ht="32.25" hidden="false" customHeight="false" outlineLevel="0" collapsed="false">
      <c r="A10" s="109"/>
      <c r="B10" s="115"/>
      <c r="C10" s="117" t="s">
        <v>121</v>
      </c>
      <c r="D10" s="112" t="s">
        <v>117</v>
      </c>
      <c r="E10" s="112" t="s">
        <v>17</v>
      </c>
      <c r="F10" s="116" t="s">
        <v>118</v>
      </c>
      <c r="G10" s="104" t="n">
        <v>2917.05</v>
      </c>
      <c r="H10" s="116" t="s">
        <v>118</v>
      </c>
      <c r="I10" s="104" t="n">
        <v>2917.05</v>
      </c>
      <c r="J10" s="104" t="n">
        <v>1742.57</v>
      </c>
      <c r="K10" s="113"/>
      <c r="L10" s="114" t="str">
        <f aca="false">H10</f>
        <v>2472,08</v>
      </c>
      <c r="M10" s="114" t="e">
        <f aca="false">L10*1.2</f>
        <v>#VALUE!</v>
      </c>
      <c r="N10" s="114" t="str">
        <f aca="false">L10</f>
        <v>2472,08</v>
      </c>
      <c r="O10" s="114" t="e">
        <f aca="false">M10</f>
        <v>#VALUE!</v>
      </c>
      <c r="P10" s="114" t="n">
        <v>2547.3</v>
      </c>
      <c r="Q10" s="114" t="n">
        <f aca="false">P10*1.2</f>
        <v>3056.76</v>
      </c>
      <c r="R10" s="114" t="n">
        <f aca="false">P10</f>
        <v>2547.3</v>
      </c>
      <c r="S10" s="114" t="n">
        <f aca="false">Q10</f>
        <v>3056.76</v>
      </c>
      <c r="T10" s="104" t="s">
        <v>119</v>
      </c>
      <c r="U10" s="104" t="s">
        <v>120</v>
      </c>
    </row>
    <row r="11" customFormat="false" ht="32.25" hidden="false" customHeight="false" outlineLevel="0" collapsed="false">
      <c r="A11" s="109"/>
      <c r="B11" s="115"/>
      <c r="C11" s="117" t="s">
        <v>122</v>
      </c>
      <c r="D11" s="112" t="s">
        <v>117</v>
      </c>
      <c r="E11" s="112" t="s">
        <v>17</v>
      </c>
      <c r="F11" s="116" t="s">
        <v>118</v>
      </c>
      <c r="G11" s="104" t="n">
        <v>2917.05</v>
      </c>
      <c r="H11" s="116" t="s">
        <v>118</v>
      </c>
      <c r="I11" s="104" t="n">
        <v>2917.05</v>
      </c>
      <c r="J11" s="104" t="n">
        <v>1742.57</v>
      </c>
      <c r="K11" s="113"/>
      <c r="L11" s="114" t="str">
        <f aca="false">H11</f>
        <v>2472,08</v>
      </c>
      <c r="M11" s="114" t="e">
        <f aca="false">L11*1.2</f>
        <v>#VALUE!</v>
      </c>
      <c r="N11" s="114" t="str">
        <f aca="false">L11</f>
        <v>2472,08</v>
      </c>
      <c r="O11" s="114" t="e">
        <f aca="false">M11</f>
        <v>#VALUE!</v>
      </c>
      <c r="P11" s="114" t="n">
        <v>2547.3</v>
      </c>
      <c r="Q11" s="114" t="n">
        <f aca="false">P11*1.2</f>
        <v>3056.76</v>
      </c>
      <c r="R11" s="114" t="n">
        <f aca="false">P11</f>
        <v>2547.3</v>
      </c>
      <c r="S11" s="114" t="n">
        <f aca="false">Q11</f>
        <v>3056.76</v>
      </c>
      <c r="T11" s="104" t="s">
        <v>119</v>
      </c>
      <c r="U11" s="104" t="s">
        <v>120</v>
      </c>
    </row>
    <row r="12" customFormat="false" ht="31.5" hidden="false" customHeight="true" outlineLevel="0" collapsed="false">
      <c r="A12" s="109"/>
      <c r="B12" s="115"/>
      <c r="C12" s="117" t="s">
        <v>123</v>
      </c>
      <c r="D12" s="112" t="s">
        <v>117</v>
      </c>
      <c r="E12" s="112" t="s">
        <v>17</v>
      </c>
      <c r="F12" s="116" t="s">
        <v>118</v>
      </c>
      <c r="G12" s="104" t="n">
        <v>2917.05</v>
      </c>
      <c r="H12" s="116" t="s">
        <v>118</v>
      </c>
      <c r="I12" s="104" t="n">
        <v>2917.05</v>
      </c>
      <c r="J12" s="104" t="n">
        <v>1742.57</v>
      </c>
      <c r="K12" s="113"/>
      <c r="L12" s="114" t="str">
        <f aca="false">H12</f>
        <v>2472,08</v>
      </c>
      <c r="M12" s="114" t="e">
        <f aca="false">L12*1.2</f>
        <v>#VALUE!</v>
      </c>
      <c r="N12" s="114" t="str">
        <f aca="false">L12</f>
        <v>2472,08</v>
      </c>
      <c r="O12" s="114" t="e">
        <f aca="false">M12</f>
        <v>#VALUE!</v>
      </c>
      <c r="P12" s="114" t="n">
        <v>2547.3</v>
      </c>
      <c r="Q12" s="114" t="n">
        <f aca="false">P12*1.2</f>
        <v>3056.76</v>
      </c>
      <c r="R12" s="114" t="n">
        <f aca="false">P12</f>
        <v>2547.3</v>
      </c>
      <c r="S12" s="114" t="n">
        <f aca="false">Q12</f>
        <v>3056.76</v>
      </c>
      <c r="T12" s="104" t="s">
        <v>119</v>
      </c>
      <c r="U12" s="104" t="s">
        <v>120</v>
      </c>
    </row>
    <row r="13" customFormat="false" ht="35.45" hidden="false" customHeight="true" outlineLevel="0" collapsed="false">
      <c r="A13" s="109"/>
      <c r="B13" s="115"/>
      <c r="C13" s="117"/>
      <c r="D13" s="112" t="s">
        <v>124</v>
      </c>
      <c r="E13" s="112" t="s">
        <v>17</v>
      </c>
      <c r="F13" s="113"/>
      <c r="G13" s="113" t="n">
        <v>1245.35</v>
      </c>
      <c r="H13" s="113"/>
      <c r="I13" s="113" t="n">
        <v>1245.35</v>
      </c>
      <c r="J13" s="113"/>
      <c r="K13" s="113"/>
      <c r="L13" s="114" t="n">
        <v>1989.52</v>
      </c>
      <c r="M13" s="114" t="n">
        <v>1321.5</v>
      </c>
      <c r="N13" s="114" t="n">
        <f aca="false">L13</f>
        <v>1989.52</v>
      </c>
      <c r="O13" s="114" t="n">
        <v>1321.5</v>
      </c>
      <c r="P13" s="114" t="n">
        <v>1410.04</v>
      </c>
      <c r="Q13" s="114" t="n">
        <v>1321.5</v>
      </c>
      <c r="R13" s="114" t="n">
        <f aca="false">P13</f>
        <v>1410.04</v>
      </c>
      <c r="S13" s="114" t="n">
        <v>1321.5</v>
      </c>
      <c r="T13" s="104"/>
      <c r="U13" s="104" t="s">
        <v>125</v>
      </c>
    </row>
    <row r="14" customFormat="false" ht="32.25" hidden="false" customHeight="false" outlineLevel="0" collapsed="false">
      <c r="A14" s="109"/>
      <c r="B14" s="115"/>
      <c r="C14" s="117" t="s">
        <v>126</v>
      </c>
      <c r="D14" s="112" t="s">
        <v>117</v>
      </c>
      <c r="E14" s="112" t="s">
        <v>17</v>
      </c>
      <c r="F14" s="116" t="s">
        <v>118</v>
      </c>
      <c r="G14" s="104" t="n">
        <v>2917.05</v>
      </c>
      <c r="H14" s="116"/>
      <c r="I14" s="104"/>
      <c r="J14" s="104" t="n">
        <v>1742.57</v>
      </c>
      <c r="K14" s="113"/>
      <c r="L14" s="114" t="str">
        <f aca="false">F14</f>
        <v>2472,08</v>
      </c>
      <c r="M14" s="114" t="e">
        <f aca="false">L14*1.2</f>
        <v>#VALUE!</v>
      </c>
      <c r="N14" s="114"/>
      <c r="O14" s="114"/>
      <c r="P14" s="114" t="str">
        <f aca="false">L14</f>
        <v>2472,08</v>
      </c>
      <c r="Q14" s="114" t="e">
        <f aca="false">P14*1.2</f>
        <v>#VALUE!</v>
      </c>
      <c r="R14" s="114"/>
      <c r="S14" s="114"/>
      <c r="T14" s="104" t="s">
        <v>119</v>
      </c>
      <c r="U14" s="104" t="s">
        <v>120</v>
      </c>
    </row>
    <row r="15" customFormat="false" ht="32.25" hidden="false" customHeight="false" outlineLevel="0" collapsed="false">
      <c r="A15" s="109"/>
      <c r="B15" s="115"/>
      <c r="C15" s="117" t="s">
        <v>127</v>
      </c>
      <c r="D15" s="112" t="s">
        <v>117</v>
      </c>
      <c r="E15" s="112" t="s">
        <v>17</v>
      </c>
      <c r="F15" s="116" t="s">
        <v>118</v>
      </c>
      <c r="G15" s="104" t="n">
        <v>2917.05</v>
      </c>
      <c r="H15" s="116"/>
      <c r="I15" s="104"/>
      <c r="J15" s="104" t="n">
        <v>1742.57</v>
      </c>
      <c r="K15" s="113"/>
      <c r="L15" s="114" t="str">
        <f aca="false">F15</f>
        <v>2472,08</v>
      </c>
      <c r="M15" s="114" t="e">
        <f aca="false">L15*1.2</f>
        <v>#VALUE!</v>
      </c>
      <c r="N15" s="114"/>
      <c r="O15" s="114"/>
      <c r="P15" s="114" t="str">
        <f aca="false">L15</f>
        <v>2472,08</v>
      </c>
      <c r="Q15" s="114" t="e">
        <f aca="false">P15*1.2</f>
        <v>#VALUE!</v>
      </c>
      <c r="R15" s="114"/>
      <c r="S15" s="114"/>
      <c r="T15" s="104" t="s">
        <v>119</v>
      </c>
      <c r="U15" s="104" t="s">
        <v>120</v>
      </c>
    </row>
    <row r="16" customFormat="false" ht="32.25" hidden="false" customHeight="false" outlineLevel="0" collapsed="false">
      <c r="A16" s="109"/>
      <c r="B16" s="115"/>
      <c r="C16" s="117" t="s">
        <v>128</v>
      </c>
      <c r="D16" s="112" t="s">
        <v>117</v>
      </c>
      <c r="E16" s="112" t="s">
        <v>17</v>
      </c>
      <c r="F16" s="116" t="s">
        <v>118</v>
      </c>
      <c r="G16" s="104" t="n">
        <v>2917.05</v>
      </c>
      <c r="H16" s="116"/>
      <c r="I16" s="104"/>
      <c r="J16" s="104" t="n">
        <v>1742.57</v>
      </c>
      <c r="K16" s="113"/>
      <c r="L16" s="114" t="str">
        <f aca="false">F16</f>
        <v>2472,08</v>
      </c>
      <c r="M16" s="114" t="e">
        <f aca="false">L16*1.2</f>
        <v>#VALUE!</v>
      </c>
      <c r="N16" s="114"/>
      <c r="O16" s="114"/>
      <c r="P16" s="114" t="str">
        <f aca="false">L16</f>
        <v>2472,08</v>
      </c>
      <c r="Q16" s="114" t="e">
        <f aca="false">P16*1.2</f>
        <v>#VALUE!</v>
      </c>
      <c r="R16" s="114"/>
      <c r="S16" s="114"/>
      <c r="T16" s="104" t="s">
        <v>119</v>
      </c>
      <c r="U16" s="104" t="s">
        <v>120</v>
      </c>
    </row>
    <row r="17" customFormat="false" ht="32.25" hidden="false" customHeight="false" outlineLevel="0" collapsed="false">
      <c r="A17" s="109"/>
      <c r="B17" s="115"/>
      <c r="C17" s="117" t="s">
        <v>129</v>
      </c>
      <c r="D17" s="112" t="s">
        <v>117</v>
      </c>
      <c r="E17" s="112" t="s">
        <v>17</v>
      </c>
      <c r="F17" s="116" t="s">
        <v>118</v>
      </c>
      <c r="G17" s="104" t="n">
        <v>2917.05</v>
      </c>
      <c r="H17" s="116"/>
      <c r="I17" s="104"/>
      <c r="J17" s="104" t="n">
        <v>1742.57</v>
      </c>
      <c r="K17" s="113"/>
      <c r="L17" s="114" t="str">
        <f aca="false">F17</f>
        <v>2472,08</v>
      </c>
      <c r="M17" s="114" t="e">
        <f aca="false">L17*1.2</f>
        <v>#VALUE!</v>
      </c>
      <c r="N17" s="114"/>
      <c r="O17" s="114"/>
      <c r="P17" s="114" t="str">
        <f aca="false">L17</f>
        <v>2472,08</v>
      </c>
      <c r="Q17" s="114" t="e">
        <f aca="false">P17*1.2</f>
        <v>#VALUE!</v>
      </c>
      <c r="R17" s="114"/>
      <c r="S17" s="114"/>
      <c r="T17" s="104" t="s">
        <v>119</v>
      </c>
      <c r="U17" s="104" t="s">
        <v>120</v>
      </c>
    </row>
    <row r="18" customFormat="false" ht="32.25" hidden="false" customHeight="false" outlineLevel="0" collapsed="false">
      <c r="A18" s="109"/>
      <c r="B18" s="115"/>
      <c r="C18" s="117" t="s">
        <v>130</v>
      </c>
      <c r="D18" s="112" t="s">
        <v>117</v>
      </c>
      <c r="E18" s="112" t="s">
        <v>17</v>
      </c>
      <c r="F18" s="116" t="s">
        <v>118</v>
      </c>
      <c r="G18" s="104" t="n">
        <v>2917.05</v>
      </c>
      <c r="H18" s="116"/>
      <c r="I18" s="104"/>
      <c r="J18" s="104" t="n">
        <v>1742.57</v>
      </c>
      <c r="K18" s="113"/>
      <c r="L18" s="114" t="str">
        <f aca="false">F18</f>
        <v>2472,08</v>
      </c>
      <c r="M18" s="114" t="e">
        <f aca="false">L18*1.2</f>
        <v>#VALUE!</v>
      </c>
      <c r="N18" s="114"/>
      <c r="O18" s="114"/>
      <c r="P18" s="114" t="str">
        <f aca="false">L18</f>
        <v>2472,08</v>
      </c>
      <c r="Q18" s="114" t="e">
        <f aca="false">P18*1.2</f>
        <v>#VALUE!</v>
      </c>
      <c r="R18" s="114"/>
      <c r="S18" s="114"/>
      <c r="T18" s="104" t="s">
        <v>119</v>
      </c>
      <c r="U18" s="104" t="s">
        <v>120</v>
      </c>
    </row>
    <row r="19" customFormat="false" ht="32.25" hidden="false" customHeight="false" outlineLevel="0" collapsed="false">
      <c r="A19" s="118"/>
      <c r="B19" s="115"/>
      <c r="C19" s="117" t="s">
        <v>131</v>
      </c>
      <c r="D19" s="112" t="s">
        <v>117</v>
      </c>
      <c r="E19" s="112" t="s">
        <v>17</v>
      </c>
      <c r="F19" s="116" t="s">
        <v>118</v>
      </c>
      <c r="G19" s="104" t="n">
        <v>2917.05</v>
      </c>
      <c r="H19" s="116" t="s">
        <v>118</v>
      </c>
      <c r="I19" s="104" t="n">
        <v>2917.05</v>
      </c>
      <c r="J19" s="104" t="n">
        <v>1742.57</v>
      </c>
      <c r="K19" s="113"/>
      <c r="L19" s="114" t="str">
        <f aca="false">H19</f>
        <v>2472,08</v>
      </c>
      <c r="M19" s="114" t="e">
        <f aca="false">L19*1.2</f>
        <v>#VALUE!</v>
      </c>
      <c r="N19" s="114" t="str">
        <f aca="false">L19</f>
        <v>2472,08</v>
      </c>
      <c r="O19" s="114" t="e">
        <f aca="false">M19</f>
        <v>#VALUE!</v>
      </c>
      <c r="P19" s="114" t="n">
        <v>2547.3</v>
      </c>
      <c r="Q19" s="114" t="n">
        <f aca="false">P19*1.2</f>
        <v>3056.76</v>
      </c>
      <c r="R19" s="114" t="n">
        <f aca="false">P19</f>
        <v>2547.3</v>
      </c>
      <c r="S19" s="114" t="n">
        <f aca="false">Q19</f>
        <v>3056.76</v>
      </c>
      <c r="T19" s="104" t="s">
        <v>119</v>
      </c>
      <c r="U19" s="104" t="s">
        <v>120</v>
      </c>
    </row>
    <row r="20" customFormat="false" ht="15.75" hidden="false" customHeight="false" outlineLevel="0" collapsed="false">
      <c r="B20" s="119"/>
      <c r="C20" s="120" t="s">
        <v>132</v>
      </c>
      <c r="D20" s="121"/>
      <c r="E20" s="121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customFormat="false" ht="15.75" hidden="false" customHeight="false" outlineLevel="0" collapsed="false">
      <c r="C21" s="122" t="s">
        <v>133</v>
      </c>
      <c r="J21" s="99"/>
      <c r="K21" s="99"/>
      <c r="L21" s="99"/>
      <c r="M21" s="99"/>
      <c r="N21" s="99"/>
      <c r="O21" s="99"/>
      <c r="P21" s="99"/>
      <c r="Q21" s="99"/>
      <c r="R21" s="99"/>
      <c r="S21" s="99"/>
    </row>
    <row r="22" customFormat="false" ht="15.75" hidden="false" customHeight="false" outlineLevel="0" collapsed="false">
      <c r="C22" s="123"/>
    </row>
  </sheetData>
  <mergeCells count="25">
    <mergeCell ref="B2:S2"/>
    <mergeCell ref="A4:A7"/>
    <mergeCell ref="B4:B7"/>
    <mergeCell ref="C4:C7"/>
    <mergeCell ref="D4:D7"/>
    <mergeCell ref="E4:E7"/>
    <mergeCell ref="F4:K4"/>
    <mergeCell ref="L4:O4"/>
    <mergeCell ref="P4:S4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B9:B19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28"/>
    <col collapsed="false" customWidth="true" hidden="false" outlineLevel="0" max="4" min="4" style="0" width="16.13"/>
    <col collapsed="false" customWidth="true" hidden="true" outlineLevel="0" max="7" min="5" style="0" width="16.13"/>
  </cols>
  <sheetData>
    <row r="1" customFormat="false" ht="18.75" hidden="false" customHeight="false" outlineLevel="0" collapsed="false">
      <c r="A1" s="124" t="s">
        <v>134</v>
      </c>
    </row>
    <row r="2" customFormat="false" ht="18.75" hidden="false" customHeight="false" outlineLevel="0" collapsed="false">
      <c r="A2" s="124"/>
      <c r="B2" s="124" t="s">
        <v>135</v>
      </c>
    </row>
    <row r="3" customFormat="false" ht="18.75" hidden="false" customHeight="false" outlineLevel="0" collapsed="false">
      <c r="A3" s="124"/>
      <c r="B3" s="0" t="s">
        <v>136</v>
      </c>
    </row>
    <row r="4" customFormat="false" ht="18.75" hidden="false" customHeight="false" outlineLevel="0" collapsed="false">
      <c r="A4" s="124"/>
      <c r="B4" s="0" t="s">
        <v>137</v>
      </c>
    </row>
    <row r="5" customFormat="false" ht="60" hidden="false" customHeight="true" outlineLevel="0" collapsed="false">
      <c r="A5" s="125" t="s">
        <v>4</v>
      </c>
      <c r="B5" s="125" t="s">
        <v>138</v>
      </c>
      <c r="C5" s="125" t="s">
        <v>71</v>
      </c>
      <c r="D5" s="126" t="s">
        <v>139</v>
      </c>
      <c r="E5" s="126"/>
      <c r="F5" s="126"/>
      <c r="G5" s="126"/>
    </row>
    <row r="6" customFormat="false" ht="30" hidden="false" customHeight="true" outlineLevel="0" collapsed="false">
      <c r="A6" s="125"/>
      <c r="B6" s="125"/>
      <c r="C6" s="125"/>
      <c r="D6" s="127" t="s">
        <v>140</v>
      </c>
      <c r="E6" s="127"/>
      <c r="F6" s="127"/>
      <c r="G6" s="127"/>
    </row>
    <row r="7" customFormat="false" ht="170.25" hidden="false" customHeight="true" outlineLevel="0" collapsed="false">
      <c r="A7" s="125"/>
      <c r="B7" s="125"/>
      <c r="C7" s="125"/>
      <c r="D7" s="128" t="s">
        <v>141</v>
      </c>
      <c r="E7" s="128" t="s">
        <v>142</v>
      </c>
      <c r="F7" s="128" t="s">
        <v>143</v>
      </c>
      <c r="G7" s="128" t="s">
        <v>144</v>
      </c>
    </row>
    <row r="8" customFormat="false" ht="15" hidden="false" customHeight="false" outlineLevel="0" collapsed="false">
      <c r="A8" s="125"/>
      <c r="B8" s="125"/>
      <c r="C8" s="125"/>
      <c r="D8" s="128"/>
      <c r="E8" s="128"/>
      <c r="F8" s="128"/>
      <c r="G8" s="128"/>
    </row>
    <row r="9" customFormat="false" ht="28.5" hidden="false" customHeight="false" outlineLevel="0" collapsed="false">
      <c r="A9" s="128" t="n">
        <v>1</v>
      </c>
      <c r="B9" s="128" t="s">
        <v>145</v>
      </c>
      <c r="C9" s="125" t="s">
        <v>146</v>
      </c>
      <c r="D9" s="125" t="n">
        <v>6.61</v>
      </c>
      <c r="E9" s="125" t="n">
        <v>5.48</v>
      </c>
      <c r="F9" s="125" t="n">
        <v>6.11</v>
      </c>
      <c r="G9" s="125" t="n">
        <v>5.9</v>
      </c>
    </row>
    <row r="10" customFormat="false" ht="38.25" hidden="false" customHeight="false" outlineLevel="0" collapsed="false">
      <c r="A10" s="128" t="n">
        <v>2</v>
      </c>
      <c r="B10" s="128" t="s">
        <v>147</v>
      </c>
      <c r="C10" s="125" t="s">
        <v>146</v>
      </c>
      <c r="D10" s="125" t="n">
        <v>6.61</v>
      </c>
      <c r="E10" s="125" t="n">
        <v>5.48</v>
      </c>
      <c r="F10" s="125" t="n">
        <v>6.11</v>
      </c>
      <c r="G10" s="125" t="n">
        <v>5.9</v>
      </c>
    </row>
    <row r="11" customFormat="false" ht="51" hidden="false" customHeight="false" outlineLevel="0" collapsed="false">
      <c r="A11" s="128" t="n">
        <v>3</v>
      </c>
      <c r="B11" s="128" t="s">
        <v>148</v>
      </c>
      <c r="C11" s="125" t="s">
        <v>146</v>
      </c>
      <c r="D11" s="125" t="n">
        <v>6.61</v>
      </c>
      <c r="E11" s="125" t="n">
        <v>5.48</v>
      </c>
      <c r="F11" s="125" t="n">
        <v>6.11</v>
      </c>
      <c r="G11" s="125" t="n">
        <v>5.9</v>
      </c>
    </row>
    <row r="12" customFormat="false" ht="63.75" hidden="false" customHeight="false" outlineLevel="0" collapsed="false">
      <c r="A12" s="128" t="n">
        <v>4</v>
      </c>
      <c r="B12" s="128" t="s">
        <v>149</v>
      </c>
      <c r="C12" s="125" t="s">
        <v>150</v>
      </c>
      <c r="D12" s="125" t="n">
        <v>6610</v>
      </c>
      <c r="E12" s="125" t="n">
        <v>5480</v>
      </c>
      <c r="F12" s="125" t="n">
        <v>6110</v>
      </c>
      <c r="G12" s="125" t="n">
        <v>5900</v>
      </c>
    </row>
    <row r="13" customFormat="false" ht="51" hidden="false" customHeight="false" outlineLevel="0" collapsed="false">
      <c r="A13" s="128" t="n">
        <v>5</v>
      </c>
      <c r="B13" s="128" t="s">
        <v>151</v>
      </c>
      <c r="C13" s="125" t="s">
        <v>150</v>
      </c>
      <c r="D13" s="125" t="n">
        <v>6610</v>
      </c>
      <c r="E13" s="125" t="n">
        <v>5480</v>
      </c>
      <c r="F13" s="125" t="n">
        <v>6110</v>
      </c>
      <c r="G13" s="125" t="n">
        <v>5900</v>
      </c>
    </row>
  </sheetData>
  <mergeCells count="9">
    <mergeCell ref="A5:A8"/>
    <mergeCell ref="B5:B8"/>
    <mergeCell ref="C5:C8"/>
    <mergeCell ref="D5:G5"/>
    <mergeCell ref="D6:G6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Пивненко Роман Валерьевич</dc:creator>
  <dc:description/>
  <dc:language>en-US</dc:language>
  <cp:lastModifiedBy>User</cp:lastModifiedBy>
  <cp:lastPrinted>2020-07-30T14:52:07Z</cp:lastPrinted>
  <dcterms:modified xsi:type="dcterms:W3CDTF">2020-11-12T08:29:58Z</dcterms:modified>
  <cp:revision>0</cp:revision>
  <dc:subject/>
  <dc:title/>
</cp:coreProperties>
</file>