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A:$A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35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января 2022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декабрю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декабрю                      2020 г.                        (в сопост. ценах)</t>
  </si>
  <si>
    <t xml:space="preserve">кв. м общей площади</t>
  </si>
  <si>
    <t xml:space="preserve">в % к  январю-декабр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ноябрь                             2021 г.                                   млн. руб.</t>
  </si>
  <si>
    <t xml:space="preserve">соответ. период прошлого года</t>
  </si>
  <si>
    <t xml:space="preserve"> к январю-ноябрю 2020 г.</t>
  </si>
  <si>
    <t xml:space="preserve">  в январе-ноябре                                     2021 г.                        руб.  </t>
  </si>
  <si>
    <t xml:space="preserve">в % к январю-ноябрю                      2020 г.</t>
  </si>
  <si>
    <t xml:space="preserve">отношение к средне-краевому уровню</t>
  </si>
  <si>
    <t xml:space="preserve"> в январе-ноябре                                        2021 г.                       тыс.чел. </t>
  </si>
  <si>
    <t xml:space="preserve">в % к январю-ноябрю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дянваря                                                            2021 г.</t>
  </si>
  <si>
    <t xml:space="preserve">уровень безработицы</t>
  </si>
  <si>
    <t xml:space="preserve">+/-</t>
  </si>
  <si>
    <t xml:space="preserve">%</t>
  </si>
  <si>
    <t xml:space="preserve">за январь-ноябрь                2021 г.                           млн. руб.</t>
  </si>
  <si>
    <t xml:space="preserve">в % к январю-ноябрю                       2020 г.</t>
  </si>
  <si>
    <t xml:space="preserve">в январе-ноябре                                                     2021 г.</t>
  </si>
  <si>
    <t xml:space="preserve">в январе-ноябре                                                   2020 г.</t>
  </si>
  <si>
    <t xml:space="preserve">на 1 января                                                           2022 г.</t>
  </si>
  <si>
    <t xml:space="preserve">на 1 января                                                         2021 г.</t>
  </si>
  <si>
    <t xml:space="preserve">Всего по краю</t>
  </si>
  <si>
    <t xml:space="preserve">г.Анапа</t>
  </si>
  <si>
    <t xml:space="preserve">х</t>
  </si>
  <si>
    <t xml:space="preserve">-</t>
  </si>
  <si>
    <t xml:space="preserve">в 5,6 р.</t>
  </si>
  <si>
    <t xml:space="preserve">г.Армавир</t>
  </si>
  <si>
    <t xml:space="preserve">в 2,9 р.</t>
  </si>
  <si>
    <t xml:space="preserve">г.Геленджик</t>
  </si>
  <si>
    <t xml:space="preserve">в 3,5 р.</t>
  </si>
  <si>
    <t xml:space="preserve">г.Горячий Ключ</t>
  </si>
  <si>
    <t xml:space="preserve">г.Краснодар</t>
  </si>
  <si>
    <t xml:space="preserve">в 2,2 р.</t>
  </si>
  <si>
    <t xml:space="preserve">г.Новороссийск</t>
  </si>
  <si>
    <t xml:space="preserve">в 4,0 р.</t>
  </si>
  <si>
    <t xml:space="preserve">в 2,5 р.</t>
  </si>
  <si>
    <t xml:space="preserve">г.Сочи</t>
  </si>
  <si>
    <t xml:space="preserve">Абинский район</t>
  </si>
  <si>
    <t xml:space="preserve">в 20,3 р.</t>
  </si>
  <si>
    <t xml:space="preserve">Апшеронский район</t>
  </si>
  <si>
    <t xml:space="preserve">в 6,9 р.</t>
  </si>
  <si>
    <t xml:space="preserve">Белоглинский район</t>
  </si>
  <si>
    <t xml:space="preserve">в 2,0 р.</t>
  </si>
  <si>
    <t xml:space="preserve">Белореченский район</t>
  </si>
  <si>
    <t xml:space="preserve">в 3,8 р.</t>
  </si>
  <si>
    <t xml:space="preserve">в 3,1 р.</t>
  </si>
  <si>
    <t xml:space="preserve">Брюховецкий район</t>
  </si>
  <si>
    <t xml:space="preserve"> -</t>
  </si>
  <si>
    <t xml:space="preserve">Выселковский район</t>
  </si>
  <si>
    <t xml:space="preserve">в 2,1 р.</t>
  </si>
  <si>
    <t xml:space="preserve">в 8,6 р.</t>
  </si>
  <si>
    <t xml:space="preserve">Гулькевичский район</t>
  </si>
  <si>
    <t xml:space="preserve">Динской район</t>
  </si>
  <si>
    <t xml:space="preserve">в 11,3 р.</t>
  </si>
  <si>
    <t xml:space="preserve">Ейский район</t>
  </si>
  <si>
    <t xml:space="preserve">Кавказский район</t>
  </si>
  <si>
    <t xml:space="preserve">Калининский район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ой район</t>
  </si>
  <si>
    <t xml:space="preserve">в 26,0 р.</t>
  </si>
  <si>
    <t xml:space="preserve">в 7,1 р.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в 14,7 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3,9 р.</t>
  </si>
  <si>
    <t xml:space="preserve">Новокубанский район</t>
  </si>
  <si>
    <t xml:space="preserve">Новопокровский район</t>
  </si>
  <si>
    <t xml:space="preserve">в 3,0 р.</t>
  </si>
  <si>
    <t xml:space="preserve">в 2,3 р.</t>
  </si>
  <si>
    <t xml:space="preserve">Отрадненский район</t>
  </si>
  <si>
    <t xml:space="preserve">Павловский район</t>
  </si>
  <si>
    <t xml:space="preserve">Прим-Ахтарский район</t>
  </si>
  <si>
    <t xml:space="preserve">Северский район</t>
  </si>
  <si>
    <t xml:space="preserve">в 2,4 р.</t>
  </si>
  <si>
    <t xml:space="preserve">в 9,9 р.</t>
  </si>
  <si>
    <t xml:space="preserve">Славянский район</t>
  </si>
  <si>
    <t xml:space="preserve">Староминский район</t>
  </si>
  <si>
    <t xml:space="preserve">в 6,4 р.</t>
  </si>
  <si>
    <t xml:space="preserve">Тбилисский район</t>
  </si>
  <si>
    <t xml:space="preserve">в 3,3 р.</t>
  </si>
  <si>
    <t xml:space="preserve">Темрюкский район</t>
  </si>
  <si>
    <t xml:space="preserve">в 7,5 р.</t>
  </si>
  <si>
    <t xml:space="preserve">в 5,7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в 2,7 р.</t>
  </si>
  <si>
    <t xml:space="preserve">Успенский район</t>
  </si>
  <si>
    <t xml:space="preserve">в 76,1 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8"/>
        <rFont val="Times New Roman Cyr"/>
        <family val="0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8"/>
        <rFont val="Times New Roman Cyr"/>
        <family val="0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декабре 2021г. *</t>
    </r>
  </si>
  <si>
    <t xml:space="preserve">ТРАНСПОРТИРОВКА И ХРАНЕНИЕ</t>
  </si>
  <si>
    <t xml:space="preserve">КУРОРТНО-ТУРИСТСКИЙ КОМПЛЕКС</t>
  </si>
  <si>
    <r>
      <rPr>
        <b val="true"/>
        <sz val="8"/>
        <rFont val="Times New Roman Cyr"/>
        <family val="1"/>
        <charset val="204"/>
      </rPr>
      <t xml:space="preserve">ФИНАНСОВЫЕ РЕЗУЛЬТАТЫ ДЕЯТЕЛЬНОСТИ </t>
    </r>
    <r>
      <rPr>
        <sz val="8"/>
        <rFont val="Times New Roman CYR"/>
        <family val="0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численность                                   безработных, чел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sz val="8.5"/>
      <name val="Times New Roman CYR"/>
      <family val="0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A47" activeCellId="0" sqref="A47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1.56"/>
    <col collapsed="false" customWidth="true" hidden="false" outlineLevel="0" max="3" min="3" style="2" width="9.99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true" outlineLevel="0" max="17" min="17" style="1" width="10.41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10.28"/>
    <col collapsed="false" customWidth="true" hidden="false" outlineLevel="0" max="21" min="21" style="1" width="9.56"/>
    <col collapsed="false" customWidth="true" hidden="false" outlineLevel="0" max="23" min="22" style="1" width="9.41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false" hidden="false" outlineLevel="0" max="26" min="26" style="1" width="9.14"/>
    <col collapsed="false" customWidth="true" hidden="false" outlineLevel="0" max="27" min="27" style="1" width="8.41"/>
    <col collapsed="false" customWidth="true" hidden="false" outlineLevel="0" max="29" min="28" style="1" width="7.85"/>
    <col collapsed="false" customWidth="true" hidden="false" outlineLevel="0" max="30" min="30" style="1" width="8.99"/>
    <col collapsed="false" customWidth="true" hidden="false" outlineLevel="0" max="31" min="31" style="1" width="8.56"/>
    <col collapsed="false" customWidth="true" hidden="false" outlineLevel="0" max="32" min="32" style="1" width="8.85"/>
    <col collapsed="false" customWidth="true" hidden="false" outlineLevel="0" max="33" min="33" style="1" width="8.14"/>
    <col collapsed="false" customWidth="true" hidden="false" outlineLevel="0" max="35" min="34" style="1" width="7.42"/>
    <col collapsed="false" customWidth="false" hidden="false" outlineLevel="0" max="36" min="36" style="3" width="9.14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B1" s="4" t="s">
        <v>0</v>
      </c>
      <c r="P1" s="4"/>
    </row>
    <row r="2" customFormat="false" ht="9" hidden="false" customHeight="true" outlineLevel="0" collapsed="false">
      <c r="B2" s="4"/>
      <c r="AA2" s="5"/>
      <c r="AB2" s="5"/>
      <c r="AC2" s="5"/>
    </row>
    <row r="3" s="14" customFormat="true" ht="13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  <c r="H3" s="7" t="s">
        <v>5</v>
      </c>
      <c r="I3" s="7"/>
      <c r="J3" s="9" t="s">
        <v>6</v>
      </c>
      <c r="K3" s="9"/>
      <c r="L3" s="7" t="s">
        <v>7</v>
      </c>
      <c r="M3" s="7"/>
      <c r="N3" s="10" t="s">
        <v>8</v>
      </c>
      <c r="O3" s="10"/>
      <c r="P3" s="7" t="s">
        <v>9</v>
      </c>
      <c r="Q3" s="7"/>
      <c r="R3" s="7"/>
      <c r="S3" s="7"/>
      <c r="T3" s="7"/>
      <c r="U3" s="7"/>
      <c r="V3" s="7"/>
      <c r="W3" s="7"/>
      <c r="X3" s="7"/>
      <c r="Y3" s="7"/>
      <c r="Z3" s="11" t="s">
        <v>10</v>
      </c>
      <c r="AA3" s="11"/>
      <c r="AB3" s="11"/>
      <c r="AC3" s="11"/>
      <c r="AD3" s="12" t="s">
        <v>11</v>
      </c>
      <c r="AE3" s="12"/>
      <c r="AF3" s="7" t="s">
        <v>12</v>
      </c>
      <c r="AG3" s="7"/>
      <c r="AH3" s="7"/>
      <c r="AI3" s="7"/>
      <c r="AJ3" s="13"/>
    </row>
    <row r="4" s="14" customFormat="true" ht="14.45" hidden="false" customHeight="true" outlineLevel="0" collapsed="false">
      <c r="A4" s="6"/>
      <c r="B4" s="7"/>
      <c r="C4" s="7"/>
      <c r="D4" s="7"/>
      <c r="E4" s="7"/>
      <c r="F4" s="8"/>
      <c r="G4" s="8"/>
      <c r="H4" s="7"/>
      <c r="I4" s="7"/>
      <c r="J4" s="9"/>
      <c r="K4" s="9"/>
      <c r="L4" s="7"/>
      <c r="M4" s="7"/>
      <c r="N4" s="10"/>
      <c r="O4" s="10"/>
      <c r="P4" s="15" t="s">
        <v>13</v>
      </c>
      <c r="Q4" s="15"/>
      <c r="R4" s="15"/>
      <c r="S4" s="15"/>
      <c r="T4" s="16" t="s">
        <v>14</v>
      </c>
      <c r="U4" s="16"/>
      <c r="V4" s="17" t="s">
        <v>15</v>
      </c>
      <c r="W4" s="17"/>
      <c r="X4" s="18" t="s">
        <v>16</v>
      </c>
      <c r="Y4" s="18"/>
      <c r="Z4" s="11"/>
      <c r="AA4" s="11"/>
      <c r="AB4" s="11"/>
      <c r="AC4" s="11"/>
      <c r="AD4" s="12"/>
      <c r="AE4" s="12"/>
      <c r="AF4" s="7"/>
      <c r="AG4" s="7"/>
      <c r="AH4" s="7"/>
      <c r="AI4" s="7"/>
      <c r="AJ4" s="13"/>
    </row>
    <row r="5" s="14" customFormat="true" ht="20.45" hidden="false" customHeight="true" outlineLevel="0" collapsed="false">
      <c r="A5" s="6"/>
      <c r="B5" s="19" t="s">
        <v>17</v>
      </c>
      <c r="C5" s="20" t="s">
        <v>18</v>
      </c>
      <c r="D5" s="19" t="s">
        <v>17</v>
      </c>
      <c r="E5" s="20" t="s">
        <v>18</v>
      </c>
      <c r="F5" s="21" t="s">
        <v>19</v>
      </c>
      <c r="G5" s="22" t="s">
        <v>20</v>
      </c>
      <c r="H5" s="21" t="s">
        <v>21</v>
      </c>
      <c r="I5" s="22" t="s">
        <v>22</v>
      </c>
      <c r="J5" s="21" t="s">
        <v>23</v>
      </c>
      <c r="K5" s="20" t="s">
        <v>18</v>
      </c>
      <c r="L5" s="23" t="s">
        <v>24</v>
      </c>
      <c r="M5" s="22" t="s">
        <v>20</v>
      </c>
      <c r="N5" s="23" t="s">
        <v>25</v>
      </c>
      <c r="O5" s="20" t="s">
        <v>18</v>
      </c>
      <c r="P5" s="23" t="s">
        <v>26</v>
      </c>
      <c r="Q5" s="24" t="s">
        <v>27</v>
      </c>
      <c r="R5" s="25" t="s">
        <v>28</v>
      </c>
      <c r="S5" s="25"/>
      <c r="T5" s="16"/>
      <c r="U5" s="16"/>
      <c r="V5" s="17"/>
      <c r="W5" s="17"/>
      <c r="X5" s="18"/>
      <c r="Y5" s="18"/>
      <c r="Z5" s="23" t="s">
        <v>29</v>
      </c>
      <c r="AA5" s="26" t="s">
        <v>30</v>
      </c>
      <c r="AB5" s="27" t="s">
        <v>31</v>
      </c>
      <c r="AC5" s="27"/>
      <c r="AD5" s="23" t="s">
        <v>32</v>
      </c>
      <c r="AE5" s="22" t="s">
        <v>33</v>
      </c>
      <c r="AF5" s="28" t="s">
        <v>34</v>
      </c>
      <c r="AG5" s="29" t="s">
        <v>35</v>
      </c>
      <c r="AH5" s="30" t="s">
        <v>36</v>
      </c>
      <c r="AI5" s="30"/>
      <c r="AJ5" s="13"/>
    </row>
    <row r="6" s="14" customFormat="true" ht="48" hidden="false" customHeight="true" outlineLevel="0" collapsed="false">
      <c r="A6" s="6"/>
      <c r="B6" s="19"/>
      <c r="C6" s="20"/>
      <c r="D6" s="19"/>
      <c r="E6" s="20"/>
      <c r="F6" s="21"/>
      <c r="G6" s="22"/>
      <c r="H6" s="21"/>
      <c r="I6" s="22"/>
      <c r="J6" s="21"/>
      <c r="K6" s="20"/>
      <c r="L6" s="23"/>
      <c r="M6" s="22"/>
      <c r="N6" s="23"/>
      <c r="O6" s="20"/>
      <c r="P6" s="23"/>
      <c r="Q6" s="24"/>
      <c r="R6" s="31" t="s">
        <v>37</v>
      </c>
      <c r="S6" s="32" t="s">
        <v>38</v>
      </c>
      <c r="T6" s="33" t="s">
        <v>39</v>
      </c>
      <c r="U6" s="34" t="s">
        <v>40</v>
      </c>
      <c r="V6" s="33" t="s">
        <v>39</v>
      </c>
      <c r="W6" s="35" t="s">
        <v>40</v>
      </c>
      <c r="X6" s="36" t="s">
        <v>41</v>
      </c>
      <c r="Y6" s="37" t="s">
        <v>42</v>
      </c>
      <c r="Z6" s="23"/>
      <c r="AA6" s="26"/>
      <c r="AB6" s="36" t="s">
        <v>41</v>
      </c>
      <c r="AC6" s="37" t="s">
        <v>42</v>
      </c>
      <c r="AD6" s="23"/>
      <c r="AE6" s="22"/>
      <c r="AF6" s="28"/>
      <c r="AG6" s="29"/>
      <c r="AH6" s="38" t="s">
        <v>43</v>
      </c>
      <c r="AI6" s="39" t="s">
        <v>44</v>
      </c>
      <c r="AJ6" s="13"/>
    </row>
    <row r="7" s="14" customFormat="true" ht="6.75" hidden="false" customHeight="true" outlineLevel="0" collapsed="false">
      <c r="A7" s="40"/>
      <c r="B7" s="41"/>
      <c r="C7" s="41"/>
      <c r="D7" s="42"/>
      <c r="E7" s="42"/>
      <c r="F7" s="41"/>
      <c r="G7" s="41"/>
      <c r="H7" s="41"/>
      <c r="I7" s="42"/>
      <c r="J7" s="42"/>
      <c r="K7" s="41"/>
      <c r="L7" s="41"/>
      <c r="M7" s="41"/>
      <c r="P7" s="43"/>
      <c r="Q7" s="44"/>
      <c r="R7" s="45"/>
      <c r="S7" s="43"/>
      <c r="T7" s="43"/>
      <c r="U7" s="43"/>
      <c r="V7" s="46"/>
      <c r="W7" s="43"/>
      <c r="X7" s="45"/>
      <c r="Y7" s="45"/>
      <c r="Z7" s="43"/>
      <c r="AA7" s="41"/>
      <c r="AB7" s="45"/>
      <c r="AC7" s="45"/>
      <c r="AH7" s="47"/>
      <c r="AJ7" s="13"/>
    </row>
    <row r="8" s="73" customFormat="true" ht="15" hidden="false" customHeight="false" outlineLevel="0" collapsed="false">
      <c r="A8" s="48" t="s">
        <v>45</v>
      </c>
      <c r="B8" s="49" t="n">
        <v>1290069.174</v>
      </c>
      <c r="C8" s="50" t="n">
        <v>140</v>
      </c>
      <c r="D8" s="49" t="n">
        <v>203050.2</v>
      </c>
      <c r="E8" s="51" t="n">
        <v>114.3</v>
      </c>
      <c r="F8" s="52" t="n">
        <v>116763.1</v>
      </c>
      <c r="G8" s="53" t="n">
        <v>112.5</v>
      </c>
      <c r="H8" s="54" t="n">
        <v>6283122</v>
      </c>
      <c r="I8" s="53" t="n">
        <v>122.6</v>
      </c>
      <c r="J8" s="49" t="n">
        <v>617745.5</v>
      </c>
      <c r="K8" s="51" t="n">
        <v>111.3</v>
      </c>
      <c r="L8" s="49" t="n">
        <v>900313.2</v>
      </c>
      <c r="M8" s="51" t="n">
        <v>122.3</v>
      </c>
      <c r="N8" s="52" t="n">
        <v>86875.3741</v>
      </c>
      <c r="O8" s="55" t="n">
        <v>153.715102144285</v>
      </c>
      <c r="P8" s="56" t="n">
        <v>557811.471</v>
      </c>
      <c r="Q8" s="57" t="n">
        <v>326590.04</v>
      </c>
      <c r="R8" s="58" t="n">
        <f aca="false">P8-Q8</f>
        <v>231221.431</v>
      </c>
      <c r="S8" s="59" t="n">
        <f aca="false">P8/Q8*100</f>
        <v>170.79867806134</v>
      </c>
      <c r="T8" s="56" t="n">
        <v>591649.2</v>
      </c>
      <c r="U8" s="60" t="n">
        <v>139.3</v>
      </c>
      <c r="V8" s="56" t="n">
        <v>33837.7</v>
      </c>
      <c r="W8" s="61" t="n">
        <v>34.5</v>
      </c>
      <c r="X8" s="62" t="n">
        <v>0.219</v>
      </c>
      <c r="Y8" s="63" t="n">
        <v>0.294</v>
      </c>
      <c r="Z8" s="64" t="n">
        <v>45792</v>
      </c>
      <c r="AA8" s="65" t="n">
        <v>110</v>
      </c>
      <c r="AB8" s="66" t="n">
        <v>1</v>
      </c>
      <c r="AC8" s="67" t="n">
        <v>1</v>
      </c>
      <c r="AD8" s="68" t="n">
        <v>1022.5</v>
      </c>
      <c r="AE8" s="69" t="n">
        <v>101</v>
      </c>
      <c r="AF8" s="64" t="n">
        <v>16921</v>
      </c>
      <c r="AG8" s="65" t="n">
        <v>16.5</v>
      </c>
      <c r="AH8" s="70" t="n">
        <v>0.006</v>
      </c>
      <c r="AI8" s="71" t="n">
        <v>0.037</v>
      </c>
      <c r="AJ8" s="72"/>
    </row>
    <row r="9" s="100" customFormat="true" ht="13.5" hidden="false" customHeight="true" outlineLevel="0" collapsed="false">
      <c r="A9" s="74" t="s">
        <v>46</v>
      </c>
      <c r="B9" s="75" t="n">
        <v>2466.7115</v>
      </c>
      <c r="C9" s="76" t="n">
        <v>133.7</v>
      </c>
      <c r="D9" s="75" t="n">
        <v>650.7</v>
      </c>
      <c r="E9" s="77" t="s">
        <v>47</v>
      </c>
      <c r="F9" s="78" t="n">
        <v>289.2</v>
      </c>
      <c r="G9" s="79" t="n">
        <v>39.5</v>
      </c>
      <c r="H9" s="80" t="n">
        <v>523164</v>
      </c>
      <c r="I9" s="79" t="n">
        <v>99.4</v>
      </c>
      <c r="J9" s="75" t="n">
        <v>6620.1</v>
      </c>
      <c r="K9" s="81" t="n">
        <v>149.9</v>
      </c>
      <c r="L9" s="75" t="n">
        <v>36829.6</v>
      </c>
      <c r="M9" s="81" t="n">
        <v>128.1</v>
      </c>
      <c r="N9" s="78" t="n">
        <v>8849.7334</v>
      </c>
      <c r="O9" s="82" t="n">
        <v>191.330776990668</v>
      </c>
      <c r="P9" s="83" t="n">
        <v>9409.443</v>
      </c>
      <c r="Q9" s="84" t="n">
        <v>-3673.326</v>
      </c>
      <c r="R9" s="85" t="n">
        <f aca="false">P9-Q9</f>
        <v>13082.769</v>
      </c>
      <c r="S9" s="86" t="s">
        <v>48</v>
      </c>
      <c r="T9" s="87" t="n">
        <v>9695.1</v>
      </c>
      <c r="U9" s="81" t="s">
        <v>49</v>
      </c>
      <c r="V9" s="88" t="n">
        <v>285.6</v>
      </c>
      <c r="W9" s="89" t="n">
        <v>5.3</v>
      </c>
      <c r="X9" s="90" t="n">
        <v>0.154</v>
      </c>
      <c r="Y9" s="91" t="n">
        <v>0.412</v>
      </c>
      <c r="Z9" s="92" t="n">
        <v>38808</v>
      </c>
      <c r="AA9" s="93" t="n">
        <v>114</v>
      </c>
      <c r="AB9" s="94" t="n">
        <f aca="false">Z9/$Z$8</f>
        <v>0.84748427672956</v>
      </c>
      <c r="AC9" s="95" t="n">
        <v>0.816738228309626</v>
      </c>
      <c r="AD9" s="83" t="n">
        <v>28.3</v>
      </c>
      <c r="AE9" s="96" t="n">
        <v>106.4</v>
      </c>
      <c r="AF9" s="97" t="n">
        <v>1017</v>
      </c>
      <c r="AG9" s="93" t="n">
        <v>18.9</v>
      </c>
      <c r="AH9" s="98" t="n">
        <v>0.009</v>
      </c>
      <c r="AI9" s="99" t="n">
        <v>0.053</v>
      </c>
      <c r="AJ9" s="72"/>
    </row>
    <row r="10" s="100" customFormat="true" ht="13.5" hidden="false" customHeight="true" outlineLevel="0" collapsed="false">
      <c r="A10" s="74" t="s">
        <v>50</v>
      </c>
      <c r="B10" s="75" t="n">
        <v>34369.3776</v>
      </c>
      <c r="C10" s="76" t="n">
        <v>145.1</v>
      </c>
      <c r="D10" s="75" t="n">
        <v>628.9</v>
      </c>
      <c r="E10" s="77" t="n">
        <v>109.7</v>
      </c>
      <c r="F10" s="78" t="n">
        <v>6100.2</v>
      </c>
      <c r="G10" s="79" t="n">
        <v>97.6</v>
      </c>
      <c r="H10" s="80" t="n">
        <v>91927</v>
      </c>
      <c r="I10" s="79" t="n">
        <v>131</v>
      </c>
      <c r="J10" s="75" t="n">
        <v>447.7</v>
      </c>
      <c r="K10" s="77" t="n">
        <v>122.6</v>
      </c>
      <c r="L10" s="75" t="n">
        <v>18716.7</v>
      </c>
      <c r="M10" s="77" t="n">
        <v>110.8</v>
      </c>
      <c r="N10" s="78" t="s">
        <v>48</v>
      </c>
      <c r="O10" s="82" t="s">
        <v>48</v>
      </c>
      <c r="P10" s="83" t="n">
        <v>1900.171</v>
      </c>
      <c r="Q10" s="101" t="n">
        <v>1966.882</v>
      </c>
      <c r="R10" s="85" t="n">
        <f aca="false">P10-Q10</f>
        <v>-66.711</v>
      </c>
      <c r="S10" s="86" t="n">
        <f aca="false">P10/Q10*100</f>
        <v>96.6082866181093</v>
      </c>
      <c r="T10" s="87" t="n">
        <v>2112.9</v>
      </c>
      <c r="U10" s="81" t="n">
        <v>103.6</v>
      </c>
      <c r="V10" s="88" t="n">
        <v>212.7</v>
      </c>
      <c r="W10" s="93" t="s">
        <v>51</v>
      </c>
      <c r="X10" s="90" t="n">
        <v>0.222</v>
      </c>
      <c r="Y10" s="91" t="n">
        <v>0.234</v>
      </c>
      <c r="Z10" s="92" t="n">
        <v>34725</v>
      </c>
      <c r="AA10" s="93" t="n">
        <v>107.1</v>
      </c>
      <c r="AB10" s="94" t="n">
        <f aca="false">Z10/$Z$8</f>
        <v>0.758320230607967</v>
      </c>
      <c r="AC10" s="95" t="n">
        <v>0.777591211110845</v>
      </c>
      <c r="AD10" s="83" t="n">
        <v>30.4</v>
      </c>
      <c r="AE10" s="96" t="n">
        <v>98.5</v>
      </c>
      <c r="AF10" s="97" t="n">
        <v>457</v>
      </c>
      <c r="AG10" s="93" t="n">
        <v>44.3</v>
      </c>
      <c r="AH10" s="98" t="n">
        <v>0.004</v>
      </c>
      <c r="AI10" s="99" t="n">
        <v>0.009</v>
      </c>
      <c r="AJ10" s="72"/>
    </row>
    <row r="11" s="100" customFormat="true" ht="13.5" hidden="false" customHeight="true" outlineLevel="0" collapsed="false">
      <c r="A11" s="74" t="s">
        <v>52</v>
      </c>
      <c r="B11" s="75" t="n">
        <v>1318.4207</v>
      </c>
      <c r="C11" s="76" t="n">
        <v>99.4</v>
      </c>
      <c r="D11" s="75" t="n">
        <v>134.4</v>
      </c>
      <c r="E11" s="77" t="n">
        <v>196.3</v>
      </c>
      <c r="F11" s="78" t="n">
        <v>4092.5</v>
      </c>
      <c r="G11" s="102" t="s">
        <v>53</v>
      </c>
      <c r="H11" s="80" t="n">
        <v>101312</v>
      </c>
      <c r="I11" s="79" t="n">
        <v>135.9</v>
      </c>
      <c r="J11" s="75" t="n">
        <v>1115.8</v>
      </c>
      <c r="K11" s="81" t="n">
        <v>148.7</v>
      </c>
      <c r="L11" s="75" t="n">
        <v>24283.1</v>
      </c>
      <c r="M11" s="77" t="n">
        <v>130.1</v>
      </c>
      <c r="N11" s="78" t="n">
        <v>7559.4693</v>
      </c>
      <c r="O11" s="82" t="n">
        <v>147.975960752924</v>
      </c>
      <c r="P11" s="103" t="n">
        <v>-419.188</v>
      </c>
      <c r="Q11" s="84" t="n">
        <v>-1923.937</v>
      </c>
      <c r="R11" s="85" t="n">
        <f aca="false">P11-Q11</f>
        <v>1504.749</v>
      </c>
      <c r="S11" s="86" t="s">
        <v>48</v>
      </c>
      <c r="T11" s="87" t="n">
        <v>1863.7</v>
      </c>
      <c r="U11" s="81" t="n">
        <v>164.3</v>
      </c>
      <c r="V11" s="88" t="n">
        <v>2282.9</v>
      </c>
      <c r="W11" s="93" t="n">
        <v>74.7</v>
      </c>
      <c r="X11" s="90" t="n">
        <v>0.311</v>
      </c>
      <c r="Y11" s="91" t="n">
        <v>0.54</v>
      </c>
      <c r="Z11" s="92" t="n">
        <v>42904</v>
      </c>
      <c r="AA11" s="93" t="n">
        <v>112</v>
      </c>
      <c r="AB11" s="94" t="n">
        <f aca="false">Z11/$Z$8</f>
        <v>0.936932215234102</v>
      </c>
      <c r="AC11" s="95" t="n">
        <v>0.910887764158411</v>
      </c>
      <c r="AD11" s="83" t="n">
        <v>18.6</v>
      </c>
      <c r="AE11" s="96" t="n">
        <v>105.4</v>
      </c>
      <c r="AF11" s="97" t="n">
        <v>262</v>
      </c>
      <c r="AG11" s="93" t="n">
        <v>29.3</v>
      </c>
      <c r="AH11" s="98" t="n">
        <v>0.004</v>
      </c>
      <c r="AI11" s="99" t="n">
        <v>0.015</v>
      </c>
      <c r="AJ11" s="72"/>
    </row>
    <row r="12" s="100" customFormat="true" ht="13.5" hidden="false" customHeight="true" outlineLevel="0" collapsed="false">
      <c r="A12" s="74" t="s">
        <v>54</v>
      </c>
      <c r="B12" s="75" t="n">
        <v>2665.4893</v>
      </c>
      <c r="C12" s="76" t="n">
        <v>111.4</v>
      </c>
      <c r="D12" s="75" t="s">
        <v>48</v>
      </c>
      <c r="E12" s="77" t="s">
        <v>48</v>
      </c>
      <c r="F12" s="78" t="n">
        <v>151.8</v>
      </c>
      <c r="G12" s="79" t="n">
        <v>121.7</v>
      </c>
      <c r="H12" s="80" t="n">
        <v>76258</v>
      </c>
      <c r="I12" s="79" t="n">
        <v>114.5</v>
      </c>
      <c r="J12" s="75" t="n">
        <v>263.1</v>
      </c>
      <c r="K12" s="77" t="n">
        <v>104.3</v>
      </c>
      <c r="L12" s="75" t="n">
        <v>26942.7</v>
      </c>
      <c r="M12" s="77" t="n">
        <v>49.3</v>
      </c>
      <c r="N12" s="78" t="n">
        <v>579.1561</v>
      </c>
      <c r="O12" s="82" t="n">
        <v>174.518410797819</v>
      </c>
      <c r="P12" s="83" t="n">
        <v>9021.605</v>
      </c>
      <c r="Q12" s="101" t="n">
        <v>4640.023</v>
      </c>
      <c r="R12" s="85" t="n">
        <f aca="false">P12-Q12</f>
        <v>4381.582</v>
      </c>
      <c r="S12" s="86" t="n">
        <f aca="false">P12/Q12*100</f>
        <v>194.430178471098</v>
      </c>
      <c r="T12" s="87" t="n">
        <v>9087.7</v>
      </c>
      <c r="U12" s="81" t="n">
        <v>192.1</v>
      </c>
      <c r="V12" s="88" t="n">
        <v>66.1</v>
      </c>
      <c r="W12" s="89" t="n">
        <v>72.3</v>
      </c>
      <c r="X12" s="90" t="n">
        <v>0.102</v>
      </c>
      <c r="Y12" s="91" t="n">
        <v>0.184</v>
      </c>
      <c r="Z12" s="92" t="n">
        <v>35126</v>
      </c>
      <c r="AA12" s="93" t="n">
        <v>104.5</v>
      </c>
      <c r="AB12" s="94" t="n">
        <f aca="false">Z12/$Z$8</f>
        <v>0.767077218728162</v>
      </c>
      <c r="AC12" s="95" t="n">
        <v>0.935402624193432</v>
      </c>
      <c r="AD12" s="83" t="n">
        <v>8.2</v>
      </c>
      <c r="AE12" s="96" t="n">
        <v>99.4</v>
      </c>
      <c r="AF12" s="97" t="n">
        <v>274</v>
      </c>
      <c r="AG12" s="93" t="n">
        <v>34.3</v>
      </c>
      <c r="AH12" s="98" t="n">
        <v>0.008</v>
      </c>
      <c r="AI12" s="99" t="n">
        <v>0.023</v>
      </c>
      <c r="AJ12" s="72"/>
    </row>
    <row r="13" s="100" customFormat="true" ht="13.5" hidden="false" customHeight="true" outlineLevel="0" collapsed="false">
      <c r="A13" s="74" t="s">
        <v>55</v>
      </c>
      <c r="B13" s="75" t="n">
        <v>204026.7758</v>
      </c>
      <c r="C13" s="76" t="n">
        <v>107.8</v>
      </c>
      <c r="D13" s="75" t="n">
        <v>6476.3</v>
      </c>
      <c r="E13" s="81" t="n">
        <v>132.1</v>
      </c>
      <c r="F13" s="78" t="n">
        <v>36493.7</v>
      </c>
      <c r="G13" s="79" t="n">
        <v>108.8</v>
      </c>
      <c r="H13" s="80" t="n">
        <v>2617031</v>
      </c>
      <c r="I13" s="79" t="n">
        <v>111.6</v>
      </c>
      <c r="J13" s="75" t="n">
        <v>50837.8</v>
      </c>
      <c r="K13" s="81" t="n">
        <v>113.6</v>
      </c>
      <c r="L13" s="75" t="n">
        <v>356426</v>
      </c>
      <c r="M13" s="77" t="n">
        <v>134.3</v>
      </c>
      <c r="N13" s="78" t="n">
        <v>1496.8896</v>
      </c>
      <c r="O13" s="82" t="s">
        <v>56</v>
      </c>
      <c r="P13" s="83" t="n">
        <v>213332.35</v>
      </c>
      <c r="Q13" s="101" t="n">
        <v>153629.001</v>
      </c>
      <c r="R13" s="85" t="n">
        <f aca="false">P13-Q13</f>
        <v>59703.349</v>
      </c>
      <c r="S13" s="86" t="n">
        <f aca="false">P13/Q13*100</f>
        <v>138.86203035324</v>
      </c>
      <c r="T13" s="87" t="n">
        <v>225603.2</v>
      </c>
      <c r="U13" s="81" t="n">
        <v>131</v>
      </c>
      <c r="V13" s="88" t="n">
        <v>12270.8</v>
      </c>
      <c r="W13" s="93" t="n">
        <v>66</v>
      </c>
      <c r="X13" s="90" t="n">
        <v>0.203</v>
      </c>
      <c r="Y13" s="91" t="n">
        <v>0.277</v>
      </c>
      <c r="Z13" s="92" t="n">
        <v>55645</v>
      </c>
      <c r="AA13" s="93" t="n">
        <v>109.7</v>
      </c>
      <c r="AB13" s="94" t="n">
        <f aca="false">Z13/$Z$8</f>
        <v>1.21516858839972</v>
      </c>
      <c r="AC13" s="95" t="n">
        <v>1.21715560459594</v>
      </c>
      <c r="AD13" s="83" t="n">
        <v>305.4</v>
      </c>
      <c r="AE13" s="96" t="n">
        <v>102.3</v>
      </c>
      <c r="AF13" s="97" t="n">
        <v>2957</v>
      </c>
      <c r="AG13" s="93" t="n">
        <v>7.8</v>
      </c>
      <c r="AH13" s="98" t="n">
        <v>0.005</v>
      </c>
      <c r="AI13" s="99" t="n">
        <v>0.066</v>
      </c>
      <c r="AJ13" s="72"/>
    </row>
    <row r="14" s="100" customFormat="true" ht="13.5" hidden="false" customHeight="true" outlineLevel="0" collapsed="false">
      <c r="A14" s="74" t="s">
        <v>57</v>
      </c>
      <c r="B14" s="75" t="n">
        <v>54472.8758</v>
      </c>
      <c r="C14" s="76" t="n">
        <v>112.8</v>
      </c>
      <c r="D14" s="75" t="n">
        <v>1489.9</v>
      </c>
      <c r="E14" s="104" t="s">
        <v>58</v>
      </c>
      <c r="F14" s="78" t="n">
        <v>16186</v>
      </c>
      <c r="G14" s="79" t="n">
        <v>105.4</v>
      </c>
      <c r="H14" s="80" t="n">
        <v>620320</v>
      </c>
      <c r="I14" s="79" t="n">
        <v>160.5</v>
      </c>
      <c r="J14" s="75" t="n">
        <v>275060</v>
      </c>
      <c r="K14" s="104" t="n">
        <v>103.9</v>
      </c>
      <c r="L14" s="75" t="n">
        <v>67038.9</v>
      </c>
      <c r="M14" s="105" t="n">
        <v>127.4</v>
      </c>
      <c r="N14" s="78" t="n">
        <v>161.7734</v>
      </c>
      <c r="O14" s="82" t="s">
        <v>56</v>
      </c>
      <c r="P14" s="106" t="n">
        <v>154148.76</v>
      </c>
      <c r="Q14" s="101" t="n">
        <v>134352.748</v>
      </c>
      <c r="R14" s="85" t="n">
        <f aca="false">P14-Q14</f>
        <v>19796.012</v>
      </c>
      <c r="S14" s="86" t="n">
        <f aca="false">P14/Q14*100</f>
        <v>114.734355861482</v>
      </c>
      <c r="T14" s="107" t="n">
        <v>158662.9</v>
      </c>
      <c r="U14" s="105" t="n">
        <v>116.5</v>
      </c>
      <c r="V14" s="108" t="n">
        <v>4514.1</v>
      </c>
      <c r="W14" s="109" t="s">
        <v>59</v>
      </c>
      <c r="X14" s="90" t="n">
        <v>0.186</v>
      </c>
      <c r="Y14" s="110" t="n">
        <v>0.2</v>
      </c>
      <c r="Z14" s="111" t="n">
        <v>55011</v>
      </c>
      <c r="AA14" s="109" t="n">
        <v>108.9</v>
      </c>
      <c r="AB14" s="112" t="n">
        <f aca="false">Z14/$Z$8</f>
        <v>1.20132337526205</v>
      </c>
      <c r="AC14" s="113" t="n">
        <v>1.21434910887764</v>
      </c>
      <c r="AD14" s="106" t="n">
        <v>69.7</v>
      </c>
      <c r="AE14" s="114" t="n">
        <v>100.5</v>
      </c>
      <c r="AF14" s="115" t="n">
        <v>684</v>
      </c>
      <c r="AG14" s="109" t="n">
        <v>8.9</v>
      </c>
      <c r="AH14" s="98" t="n">
        <v>0.004</v>
      </c>
      <c r="AI14" s="116" t="n">
        <v>0.039</v>
      </c>
      <c r="AJ14" s="72"/>
    </row>
    <row r="15" s="100" customFormat="true" ht="13.5" hidden="false" customHeight="true" outlineLevel="0" collapsed="false">
      <c r="A15" s="74" t="s">
        <v>60</v>
      </c>
      <c r="B15" s="75" t="n">
        <v>23922.1767</v>
      </c>
      <c r="C15" s="76" t="n">
        <v>115.2</v>
      </c>
      <c r="D15" s="75" t="n">
        <v>4.6</v>
      </c>
      <c r="E15" s="77" t="n">
        <v>0.8</v>
      </c>
      <c r="F15" s="78" t="n">
        <v>10492.3</v>
      </c>
      <c r="G15" s="79" t="n">
        <v>185.8</v>
      </c>
      <c r="H15" s="80" t="n">
        <v>607544</v>
      </c>
      <c r="I15" s="79" t="n">
        <v>163.6</v>
      </c>
      <c r="J15" s="75" t="n">
        <v>23637.1</v>
      </c>
      <c r="K15" s="77" t="n">
        <v>187.6</v>
      </c>
      <c r="L15" s="75" t="n">
        <v>136475.9</v>
      </c>
      <c r="M15" s="81" t="n">
        <v>141.9</v>
      </c>
      <c r="N15" s="78" t="n">
        <v>64088.3651</v>
      </c>
      <c r="O15" s="82" t="n">
        <v>147.998141406292</v>
      </c>
      <c r="P15" s="83" t="n">
        <v>19284.777</v>
      </c>
      <c r="Q15" s="84" t="n">
        <v>-2696.15</v>
      </c>
      <c r="R15" s="85" t="n">
        <f aca="false">P15-Q15</f>
        <v>21980.927</v>
      </c>
      <c r="S15" s="86" t="s">
        <v>48</v>
      </c>
      <c r="T15" s="87" t="n">
        <v>23405.1</v>
      </c>
      <c r="U15" s="81" t="s">
        <v>56</v>
      </c>
      <c r="V15" s="88" t="n">
        <v>4120.3</v>
      </c>
      <c r="W15" s="93" t="n">
        <v>30.4</v>
      </c>
      <c r="X15" s="90" t="n">
        <v>0.305</v>
      </c>
      <c r="Y15" s="91" t="n">
        <v>0.468</v>
      </c>
      <c r="Z15" s="92" t="n">
        <v>51250</v>
      </c>
      <c r="AA15" s="93" t="n">
        <v>115.9</v>
      </c>
      <c r="AB15" s="94" t="n">
        <f aca="false">Z15/$Z$8</f>
        <v>1.11919112508735</v>
      </c>
      <c r="AC15" s="95" t="n">
        <v>1.06251049437502</v>
      </c>
      <c r="AD15" s="83" t="n">
        <v>101</v>
      </c>
      <c r="AE15" s="96" t="n">
        <v>102.4</v>
      </c>
      <c r="AF15" s="97" t="n">
        <v>965</v>
      </c>
      <c r="AG15" s="93" t="n">
        <v>6.3</v>
      </c>
      <c r="AH15" s="98" t="n">
        <v>0.003</v>
      </c>
      <c r="AI15" s="99" t="n">
        <v>0.053</v>
      </c>
      <c r="AJ15" s="72"/>
    </row>
    <row r="16" s="100" customFormat="true" ht="13.5" hidden="false" customHeight="true" outlineLevel="0" collapsed="false">
      <c r="A16" s="74" t="s">
        <v>61</v>
      </c>
      <c r="B16" s="75" t="n">
        <v>107777.7531</v>
      </c>
      <c r="C16" s="76" t="n">
        <v>174.6</v>
      </c>
      <c r="D16" s="75" t="n">
        <v>2653.8</v>
      </c>
      <c r="E16" s="77" t="n">
        <v>117.2</v>
      </c>
      <c r="F16" s="78" t="n">
        <v>172.3</v>
      </c>
      <c r="G16" s="79" t="n">
        <v>131.8</v>
      </c>
      <c r="H16" s="80" t="n">
        <v>53492</v>
      </c>
      <c r="I16" s="79" t="n">
        <v>121.5</v>
      </c>
      <c r="J16" s="75" t="n">
        <v>871.7</v>
      </c>
      <c r="K16" s="77" t="n">
        <v>116.6</v>
      </c>
      <c r="L16" s="75" t="n">
        <v>6983.2</v>
      </c>
      <c r="M16" s="77" t="n">
        <v>118.4</v>
      </c>
      <c r="N16" s="78" t="s">
        <v>48</v>
      </c>
      <c r="O16" s="82" t="s">
        <v>48</v>
      </c>
      <c r="P16" s="83" t="n">
        <v>19310.07</v>
      </c>
      <c r="Q16" s="84" t="n">
        <v>-3433.094</v>
      </c>
      <c r="R16" s="85" t="n">
        <f aca="false">P16-Q16</f>
        <v>22743.164</v>
      </c>
      <c r="S16" s="86" t="s">
        <v>48</v>
      </c>
      <c r="T16" s="87" t="n">
        <v>19543.9</v>
      </c>
      <c r="U16" s="81" t="s">
        <v>62</v>
      </c>
      <c r="V16" s="88" t="n">
        <v>233.8</v>
      </c>
      <c r="W16" s="93" t="n">
        <v>5.3</v>
      </c>
      <c r="X16" s="90" t="n">
        <v>0.167</v>
      </c>
      <c r="Y16" s="91" t="n">
        <v>0.259</v>
      </c>
      <c r="Z16" s="92" t="n">
        <v>40971</v>
      </c>
      <c r="AA16" s="93" t="n">
        <v>113.2</v>
      </c>
      <c r="AB16" s="94" t="n">
        <f aca="false">Z16/$Z$8</f>
        <v>0.894719601677149</v>
      </c>
      <c r="AC16" s="95" t="n">
        <v>0.867590971239416</v>
      </c>
      <c r="AD16" s="83" t="n">
        <v>15.6</v>
      </c>
      <c r="AE16" s="96" t="n">
        <v>102.3</v>
      </c>
      <c r="AF16" s="97" t="n">
        <v>247</v>
      </c>
      <c r="AG16" s="93" t="n">
        <v>29.2</v>
      </c>
      <c r="AH16" s="98" t="n">
        <v>0.005</v>
      </c>
      <c r="AI16" s="99" t="n">
        <v>0.018</v>
      </c>
      <c r="AJ16" s="72"/>
    </row>
    <row r="17" s="100" customFormat="true" ht="13.5" hidden="false" customHeight="true" outlineLevel="0" collapsed="false">
      <c r="A17" s="74" t="s">
        <v>63</v>
      </c>
      <c r="B17" s="75" t="n">
        <v>2015.8722</v>
      </c>
      <c r="C17" s="76" t="n">
        <v>103.9</v>
      </c>
      <c r="D17" s="75" t="n">
        <v>0.1</v>
      </c>
      <c r="E17" s="77" t="s">
        <v>48</v>
      </c>
      <c r="F17" s="78" t="n">
        <v>219.6</v>
      </c>
      <c r="G17" s="79" t="n">
        <v>77.9</v>
      </c>
      <c r="H17" s="80" t="n">
        <v>41680</v>
      </c>
      <c r="I17" s="79" t="n">
        <v>108.6</v>
      </c>
      <c r="J17" s="75" t="n">
        <v>32.5</v>
      </c>
      <c r="K17" s="77" t="n">
        <v>131.1</v>
      </c>
      <c r="L17" s="75" t="n">
        <v>5144.5</v>
      </c>
      <c r="M17" s="81" t="n">
        <v>118.9</v>
      </c>
      <c r="N17" s="78" t="n">
        <v>103.9002</v>
      </c>
      <c r="O17" s="82" t="n">
        <v>139.599394846522</v>
      </c>
      <c r="P17" s="103" t="n">
        <v>-1201.595</v>
      </c>
      <c r="Q17" s="84" t="n">
        <v>-3938.728</v>
      </c>
      <c r="R17" s="85" t="n">
        <f aca="false">P17-Q17</f>
        <v>2737.133</v>
      </c>
      <c r="S17" s="86" t="s">
        <v>48</v>
      </c>
      <c r="T17" s="87" t="n">
        <v>22</v>
      </c>
      <c r="U17" s="81" t="s">
        <v>64</v>
      </c>
      <c r="V17" s="88" t="n">
        <v>1223.6</v>
      </c>
      <c r="W17" s="93" t="n">
        <v>31</v>
      </c>
      <c r="X17" s="90" t="n">
        <v>0.273</v>
      </c>
      <c r="Y17" s="91" t="n">
        <v>0.385</v>
      </c>
      <c r="Z17" s="92" t="n">
        <v>33287</v>
      </c>
      <c r="AA17" s="93" t="n">
        <v>108.7</v>
      </c>
      <c r="AB17" s="94" t="n">
        <f aca="false">Z17/$Z$8</f>
        <v>0.726917365478686</v>
      </c>
      <c r="AC17" s="95" t="n">
        <v>0.736765093909664</v>
      </c>
      <c r="AD17" s="83" t="n">
        <v>8.3</v>
      </c>
      <c r="AE17" s="96" t="n">
        <v>95.9</v>
      </c>
      <c r="AF17" s="97" t="n">
        <v>336</v>
      </c>
      <c r="AG17" s="93" t="n">
        <v>39.4</v>
      </c>
      <c r="AH17" s="98" t="n">
        <v>0.007</v>
      </c>
      <c r="AI17" s="99" t="n">
        <v>0.017</v>
      </c>
      <c r="AJ17" s="72"/>
    </row>
    <row r="18" s="100" customFormat="true" ht="13.5" hidden="false" customHeight="true" outlineLevel="0" collapsed="false">
      <c r="A18" s="74" t="s">
        <v>65</v>
      </c>
      <c r="B18" s="75" t="n">
        <v>6230.2983</v>
      </c>
      <c r="C18" s="76" t="n">
        <v>140.8</v>
      </c>
      <c r="D18" s="75" t="n">
        <v>6808.6</v>
      </c>
      <c r="E18" s="77" t="n">
        <v>138.5</v>
      </c>
      <c r="F18" s="78" t="n">
        <v>1.8</v>
      </c>
      <c r="G18" s="79" t="n">
        <v>72.3</v>
      </c>
      <c r="H18" s="80" t="n">
        <v>10670</v>
      </c>
      <c r="I18" s="79" t="n">
        <v>74.7</v>
      </c>
      <c r="J18" s="75" t="n">
        <v>79.9</v>
      </c>
      <c r="K18" s="81" t="n">
        <v>103.9</v>
      </c>
      <c r="L18" s="75" t="n">
        <v>1850.5</v>
      </c>
      <c r="M18" s="77" t="n">
        <v>124.4</v>
      </c>
      <c r="N18" s="78" t="s">
        <v>48</v>
      </c>
      <c r="O18" s="82" t="s">
        <v>48</v>
      </c>
      <c r="P18" s="83" t="n">
        <v>1203.316</v>
      </c>
      <c r="Q18" s="101" t="n">
        <v>592.329</v>
      </c>
      <c r="R18" s="85" t="n">
        <f aca="false">P18-Q18</f>
        <v>610.987</v>
      </c>
      <c r="S18" s="86" t="s">
        <v>66</v>
      </c>
      <c r="T18" s="87" t="n">
        <v>1280.5</v>
      </c>
      <c r="U18" s="81" t="n">
        <v>185.2</v>
      </c>
      <c r="V18" s="88" t="n">
        <v>77.2</v>
      </c>
      <c r="W18" s="93" t="n">
        <v>78</v>
      </c>
      <c r="X18" s="90" t="n">
        <v>0.154</v>
      </c>
      <c r="Y18" s="91" t="n">
        <v>0.214</v>
      </c>
      <c r="Z18" s="92" t="n">
        <v>35212</v>
      </c>
      <c r="AA18" s="93" t="n">
        <v>107.6</v>
      </c>
      <c r="AB18" s="94" t="n">
        <f aca="false">Z18/$Z$8</f>
        <v>0.768955276030748</v>
      </c>
      <c r="AC18" s="95" t="n">
        <v>0.784379572549114</v>
      </c>
      <c r="AD18" s="83" t="n">
        <v>4.4</v>
      </c>
      <c r="AE18" s="96" t="n">
        <v>98.1</v>
      </c>
      <c r="AF18" s="97" t="n">
        <v>97</v>
      </c>
      <c r="AG18" s="93" t="n">
        <v>52.2</v>
      </c>
      <c r="AH18" s="98" t="n">
        <v>0.006</v>
      </c>
      <c r="AI18" s="99" t="n">
        <v>0.012</v>
      </c>
      <c r="AJ18" s="72"/>
    </row>
    <row r="19" s="100" customFormat="true" ht="13.5" hidden="false" customHeight="true" outlineLevel="0" collapsed="false">
      <c r="A19" s="74" t="s">
        <v>67</v>
      </c>
      <c r="B19" s="75" t="n">
        <v>36151.3596</v>
      </c>
      <c r="C19" s="76" t="n">
        <v>146</v>
      </c>
      <c r="D19" s="75" t="n">
        <v>3109.8</v>
      </c>
      <c r="E19" s="81" t="n">
        <v>124.9</v>
      </c>
      <c r="F19" s="78" t="n">
        <v>760.3</v>
      </c>
      <c r="G19" s="79" t="n">
        <v>115.1</v>
      </c>
      <c r="H19" s="80" t="n">
        <v>67946</v>
      </c>
      <c r="I19" s="79" t="n">
        <v>70.4</v>
      </c>
      <c r="J19" s="75" t="n">
        <v>106.2</v>
      </c>
      <c r="K19" s="77" t="n">
        <v>113.1</v>
      </c>
      <c r="L19" s="75" t="n">
        <v>8788.2</v>
      </c>
      <c r="M19" s="81" t="n">
        <v>125</v>
      </c>
      <c r="N19" s="78" t="s">
        <v>48</v>
      </c>
      <c r="O19" s="82" t="s">
        <v>48</v>
      </c>
      <c r="P19" s="83" t="n">
        <v>5855.931</v>
      </c>
      <c r="Q19" s="101" t="n">
        <v>1540.489</v>
      </c>
      <c r="R19" s="85" t="n">
        <f aca="false">P19-Q19</f>
        <v>4315.442</v>
      </c>
      <c r="S19" s="86" t="s">
        <v>68</v>
      </c>
      <c r="T19" s="87" t="n">
        <v>6177.9</v>
      </c>
      <c r="U19" s="81" t="s">
        <v>69</v>
      </c>
      <c r="V19" s="88" t="n">
        <v>322</v>
      </c>
      <c r="W19" s="89" t="n">
        <v>73.6</v>
      </c>
      <c r="X19" s="90" t="n">
        <v>0.233</v>
      </c>
      <c r="Y19" s="91" t="n">
        <v>0.424</v>
      </c>
      <c r="Z19" s="92" t="n">
        <v>36539</v>
      </c>
      <c r="AA19" s="93" t="n">
        <v>106.3</v>
      </c>
      <c r="AB19" s="94" t="n">
        <f aca="false">Z19/$Z$8</f>
        <v>0.797934136967156</v>
      </c>
      <c r="AC19" s="95" t="n">
        <v>0.829115594041594</v>
      </c>
      <c r="AD19" s="83" t="n">
        <v>14.6</v>
      </c>
      <c r="AE19" s="96" t="n">
        <v>105.1</v>
      </c>
      <c r="AF19" s="97" t="n">
        <v>472</v>
      </c>
      <c r="AG19" s="93" t="n">
        <v>15.8</v>
      </c>
      <c r="AH19" s="98" t="n">
        <v>0.009</v>
      </c>
      <c r="AI19" s="99" t="n">
        <v>0.055</v>
      </c>
      <c r="AJ19" s="72"/>
    </row>
    <row r="20" s="100" customFormat="true" ht="13.5" hidden="false" customHeight="true" outlineLevel="0" collapsed="false">
      <c r="A20" s="74" t="s">
        <v>70</v>
      </c>
      <c r="B20" s="75" t="n">
        <v>4445.6065</v>
      </c>
      <c r="C20" s="76" t="n">
        <v>156.2</v>
      </c>
      <c r="D20" s="75" t="n">
        <v>5545.3</v>
      </c>
      <c r="E20" s="81" t="n">
        <v>114.9</v>
      </c>
      <c r="F20" s="78" t="n">
        <v>13</v>
      </c>
      <c r="G20" s="79" t="n">
        <v>49.7</v>
      </c>
      <c r="H20" s="80" t="n">
        <v>13976</v>
      </c>
      <c r="I20" s="79" t="n">
        <v>136.7</v>
      </c>
      <c r="J20" s="75" t="n">
        <v>121.7</v>
      </c>
      <c r="K20" s="77" t="n">
        <v>127.2</v>
      </c>
      <c r="L20" s="75" t="n">
        <v>3498.3</v>
      </c>
      <c r="M20" s="81" t="n">
        <v>113.3</v>
      </c>
      <c r="N20" s="78" t="s">
        <v>48</v>
      </c>
      <c r="O20" s="82" t="s">
        <v>48</v>
      </c>
      <c r="P20" s="83" t="n">
        <v>1182.185</v>
      </c>
      <c r="Q20" s="101" t="n">
        <v>1282.863</v>
      </c>
      <c r="R20" s="85" t="n">
        <f aca="false">P20-Q20</f>
        <v>-100.678</v>
      </c>
      <c r="S20" s="86" t="n">
        <f aca="false">P20/Q20*100</f>
        <v>92.1520848290113</v>
      </c>
      <c r="T20" s="87" t="n">
        <v>1212</v>
      </c>
      <c r="U20" s="81" t="n">
        <v>94.5</v>
      </c>
      <c r="V20" s="88" t="n">
        <v>29.8</v>
      </c>
      <c r="W20" s="89" t="s">
        <v>71</v>
      </c>
      <c r="X20" s="117" t="n">
        <v>0.071</v>
      </c>
      <c r="Y20" s="91" t="n">
        <v>0.063</v>
      </c>
      <c r="Z20" s="92" t="n">
        <v>34640</v>
      </c>
      <c r="AA20" s="93" t="n">
        <v>106.6</v>
      </c>
      <c r="AB20" s="94" t="n">
        <f aca="false">Z20/$Z$8</f>
        <v>0.756464011180992</v>
      </c>
      <c r="AC20" s="95" t="n">
        <v>0.776008059680012</v>
      </c>
      <c r="AD20" s="83" t="n">
        <v>6.6</v>
      </c>
      <c r="AE20" s="96" t="n">
        <v>96.4</v>
      </c>
      <c r="AF20" s="97" t="n">
        <v>119</v>
      </c>
      <c r="AG20" s="93" t="n">
        <v>29.8</v>
      </c>
      <c r="AH20" s="98" t="n">
        <v>0.005</v>
      </c>
      <c r="AI20" s="99" t="n">
        <v>0.016</v>
      </c>
      <c r="AJ20" s="72"/>
    </row>
    <row r="21" s="100" customFormat="true" ht="13.5" hidden="false" customHeight="true" outlineLevel="0" collapsed="false">
      <c r="A21" s="74" t="s">
        <v>72</v>
      </c>
      <c r="B21" s="75" t="n">
        <v>43470.6129</v>
      </c>
      <c r="C21" s="76" t="n">
        <v>110.8</v>
      </c>
      <c r="D21" s="75" t="n">
        <v>11063.2</v>
      </c>
      <c r="E21" s="81" t="n">
        <v>121.1</v>
      </c>
      <c r="F21" s="78" t="n">
        <v>312.5</v>
      </c>
      <c r="G21" s="79" t="n">
        <v>101</v>
      </c>
      <c r="H21" s="80" t="n">
        <v>35680</v>
      </c>
      <c r="I21" s="79" t="s">
        <v>73</v>
      </c>
      <c r="J21" s="75" t="n">
        <v>2051.5</v>
      </c>
      <c r="K21" s="81" t="n">
        <v>168</v>
      </c>
      <c r="L21" s="75" t="n">
        <v>4649.3</v>
      </c>
      <c r="M21" s="81" t="n">
        <v>57</v>
      </c>
      <c r="N21" s="78" t="s">
        <v>48</v>
      </c>
      <c r="O21" s="82" t="s">
        <v>48</v>
      </c>
      <c r="P21" s="118" t="n">
        <v>4084.778</v>
      </c>
      <c r="Q21" s="84" t="n">
        <v>-254.216</v>
      </c>
      <c r="R21" s="85" t="n">
        <f aca="false">P21-Q21</f>
        <v>4338.994</v>
      </c>
      <c r="S21" s="86" t="s">
        <v>48</v>
      </c>
      <c r="T21" s="87" t="n">
        <v>4230.2</v>
      </c>
      <c r="U21" s="81" t="s">
        <v>74</v>
      </c>
      <c r="V21" s="88" t="n">
        <v>145.4</v>
      </c>
      <c r="W21" s="93" t="n">
        <v>19.4</v>
      </c>
      <c r="X21" s="90" t="n">
        <v>0.188</v>
      </c>
      <c r="Y21" s="91" t="n">
        <v>0.4</v>
      </c>
      <c r="Z21" s="92" t="n">
        <v>42258</v>
      </c>
      <c r="AA21" s="93" t="n">
        <v>105.9</v>
      </c>
      <c r="AB21" s="94" t="n">
        <f aca="false">Z21/$Z$8</f>
        <v>0.922824947589099</v>
      </c>
      <c r="AC21" s="95" t="n">
        <v>0.956607258509439</v>
      </c>
      <c r="AD21" s="83" t="n">
        <v>16.8</v>
      </c>
      <c r="AE21" s="96" t="n">
        <v>97.4</v>
      </c>
      <c r="AF21" s="97" t="n">
        <v>129</v>
      </c>
      <c r="AG21" s="93" t="n">
        <v>44.8</v>
      </c>
      <c r="AH21" s="98" t="n">
        <v>0.004</v>
      </c>
      <c r="AI21" s="99" t="n">
        <v>0.01</v>
      </c>
      <c r="AJ21" s="72"/>
    </row>
    <row r="22" s="100" customFormat="true" ht="13.5" hidden="false" customHeight="true" outlineLevel="0" collapsed="false">
      <c r="A22" s="74" t="s">
        <v>75</v>
      </c>
      <c r="B22" s="75" t="n">
        <v>15971.9196</v>
      </c>
      <c r="C22" s="76" t="n">
        <v>133</v>
      </c>
      <c r="D22" s="75" t="n">
        <v>6289.1</v>
      </c>
      <c r="E22" s="77" t="n">
        <v>83.3</v>
      </c>
      <c r="F22" s="78" t="n">
        <v>3444.7</v>
      </c>
      <c r="G22" s="79" t="n">
        <v>76.9</v>
      </c>
      <c r="H22" s="80" t="n">
        <v>22468</v>
      </c>
      <c r="I22" s="79" t="n">
        <v>111</v>
      </c>
      <c r="J22" s="75" t="n">
        <v>308.5</v>
      </c>
      <c r="K22" s="81" t="n">
        <v>102.2</v>
      </c>
      <c r="L22" s="75" t="n">
        <v>4580.4</v>
      </c>
      <c r="M22" s="81" t="n">
        <v>114.6</v>
      </c>
      <c r="N22" s="78" t="s">
        <v>48</v>
      </c>
      <c r="O22" s="82" t="s">
        <v>48</v>
      </c>
      <c r="P22" s="83" t="n">
        <v>2172.156</v>
      </c>
      <c r="Q22" s="101" t="n">
        <v>1653.966</v>
      </c>
      <c r="R22" s="85" t="n">
        <f aca="false">P22-Q22</f>
        <v>518.19</v>
      </c>
      <c r="S22" s="86" t="n">
        <f aca="false">P22/Q22*100</f>
        <v>131.330148261814</v>
      </c>
      <c r="T22" s="87" t="n">
        <v>2237.4</v>
      </c>
      <c r="U22" s="81" t="n">
        <v>132.9</v>
      </c>
      <c r="V22" s="88" t="n">
        <v>65.2</v>
      </c>
      <c r="W22" s="93" t="s">
        <v>56</v>
      </c>
      <c r="X22" s="90" t="n">
        <v>0.172</v>
      </c>
      <c r="Y22" s="91" t="n">
        <v>0.129</v>
      </c>
      <c r="Z22" s="92" t="n">
        <v>34709</v>
      </c>
      <c r="AA22" s="93" t="n">
        <v>108.4</v>
      </c>
      <c r="AB22" s="94" t="n">
        <f aca="false">Z22/$Z$8</f>
        <v>0.757970824598183</v>
      </c>
      <c r="AC22" s="95" t="n">
        <v>0.768092302525846</v>
      </c>
      <c r="AD22" s="83" t="n">
        <v>13.2</v>
      </c>
      <c r="AE22" s="96" t="n">
        <v>98.5</v>
      </c>
      <c r="AF22" s="97" t="n">
        <v>446</v>
      </c>
      <c r="AG22" s="93" t="n">
        <v>48</v>
      </c>
      <c r="AH22" s="98" t="n">
        <v>0.009</v>
      </c>
      <c r="AI22" s="99" t="n">
        <v>0.018</v>
      </c>
      <c r="AJ22" s="72"/>
    </row>
    <row r="23" s="100" customFormat="true" ht="13.5" hidden="false" customHeight="true" outlineLevel="0" collapsed="false">
      <c r="A23" s="74" t="s">
        <v>76</v>
      </c>
      <c r="B23" s="75" t="n">
        <v>30070.3795</v>
      </c>
      <c r="C23" s="76" t="n">
        <v>105.3</v>
      </c>
      <c r="D23" s="75" t="n">
        <v>8003</v>
      </c>
      <c r="E23" s="81" t="n">
        <v>113.8</v>
      </c>
      <c r="F23" s="78" t="n">
        <v>10796.4</v>
      </c>
      <c r="G23" s="79" t="s">
        <v>77</v>
      </c>
      <c r="H23" s="80" t="n">
        <v>220901</v>
      </c>
      <c r="I23" s="79" t="n">
        <v>143.7</v>
      </c>
      <c r="J23" s="75" t="n">
        <v>371</v>
      </c>
      <c r="K23" s="77" t="n">
        <v>74.4</v>
      </c>
      <c r="L23" s="75" t="n">
        <v>11359.3</v>
      </c>
      <c r="M23" s="77" t="n">
        <v>121.6</v>
      </c>
      <c r="N23" s="78" t="s">
        <v>48</v>
      </c>
      <c r="O23" s="82" t="s">
        <v>48</v>
      </c>
      <c r="P23" s="83" t="n">
        <v>1989.344</v>
      </c>
      <c r="Q23" s="101" t="n">
        <v>988.555</v>
      </c>
      <c r="R23" s="85" t="n">
        <f aca="false">P23-Q23</f>
        <v>1000.789</v>
      </c>
      <c r="S23" s="86" t="s">
        <v>66</v>
      </c>
      <c r="T23" s="87" t="n">
        <v>2193.1</v>
      </c>
      <c r="U23" s="81" t="n">
        <v>171.1</v>
      </c>
      <c r="V23" s="88" t="n">
        <v>203.8</v>
      </c>
      <c r="W23" s="89" t="n">
        <v>69.4</v>
      </c>
      <c r="X23" s="90" t="n">
        <v>0.294</v>
      </c>
      <c r="Y23" s="91" t="n">
        <v>0.235</v>
      </c>
      <c r="Z23" s="92" t="n">
        <v>39239</v>
      </c>
      <c r="AA23" s="93" t="n">
        <v>113.4</v>
      </c>
      <c r="AB23" s="94" t="n">
        <f aca="false">Z23/$Z$8</f>
        <v>0.856896401118099</v>
      </c>
      <c r="AC23" s="95" t="n">
        <v>0.835256302621795</v>
      </c>
      <c r="AD23" s="83" t="n">
        <v>17</v>
      </c>
      <c r="AE23" s="96" t="n">
        <v>100.1</v>
      </c>
      <c r="AF23" s="97" t="n">
        <v>361</v>
      </c>
      <c r="AG23" s="93" t="n">
        <v>30</v>
      </c>
      <c r="AH23" s="98" t="n">
        <v>0.005</v>
      </c>
      <c r="AI23" s="99" t="n">
        <v>0.016</v>
      </c>
      <c r="AJ23" s="72"/>
    </row>
    <row r="24" s="100" customFormat="true" ht="13.5" hidden="false" customHeight="true" outlineLevel="0" collapsed="false">
      <c r="A24" s="74" t="s">
        <v>78</v>
      </c>
      <c r="B24" s="75" t="n">
        <v>3198.4995</v>
      </c>
      <c r="C24" s="76" t="n">
        <v>94</v>
      </c>
      <c r="D24" s="75" t="n">
        <v>8366.7</v>
      </c>
      <c r="E24" s="81" t="n">
        <v>145.2</v>
      </c>
      <c r="F24" s="78" t="n">
        <v>53.1</v>
      </c>
      <c r="G24" s="79" t="n">
        <v>53</v>
      </c>
      <c r="H24" s="80" t="n">
        <v>68975</v>
      </c>
      <c r="I24" s="79" t="n">
        <v>119.4</v>
      </c>
      <c r="J24" s="75" t="n">
        <v>3110.2</v>
      </c>
      <c r="K24" s="81" t="n">
        <v>94.5</v>
      </c>
      <c r="L24" s="75" t="n">
        <v>11360.9</v>
      </c>
      <c r="M24" s="81" t="n">
        <v>119.5</v>
      </c>
      <c r="N24" s="78" t="n">
        <v>226.6834</v>
      </c>
      <c r="O24" s="82" t="n">
        <v>144.926374312077</v>
      </c>
      <c r="P24" s="83" t="n">
        <v>3050.628</v>
      </c>
      <c r="Q24" s="101" t="n">
        <v>1800.557</v>
      </c>
      <c r="R24" s="85" t="n">
        <f aca="false">P24-Q24</f>
        <v>1250.071</v>
      </c>
      <c r="S24" s="86" t="n">
        <f aca="false">P24/Q24*100</f>
        <v>169.426905118805</v>
      </c>
      <c r="T24" s="87" t="n">
        <v>3098.5</v>
      </c>
      <c r="U24" s="81" t="n">
        <v>129.6</v>
      </c>
      <c r="V24" s="88" t="n">
        <v>47.8</v>
      </c>
      <c r="W24" s="93" t="n">
        <v>8.1</v>
      </c>
      <c r="X24" s="90" t="n">
        <v>0.205</v>
      </c>
      <c r="Y24" s="91" t="n">
        <v>0.318</v>
      </c>
      <c r="Z24" s="92" t="n">
        <v>33691</v>
      </c>
      <c r="AA24" s="93" t="n">
        <v>108.9</v>
      </c>
      <c r="AB24" s="94" t="n">
        <f aca="false">Z24/$Z$8</f>
        <v>0.735739867225716</v>
      </c>
      <c r="AC24" s="95" t="n">
        <v>0.74264194391806</v>
      </c>
      <c r="AD24" s="83" t="n">
        <v>18.5</v>
      </c>
      <c r="AE24" s="96" t="n">
        <v>95.1</v>
      </c>
      <c r="AF24" s="97" t="n">
        <v>678</v>
      </c>
      <c r="AG24" s="93" t="n">
        <v>49</v>
      </c>
      <c r="AH24" s="98" t="n">
        <v>0.01</v>
      </c>
      <c r="AI24" s="99" t="n">
        <v>0.02</v>
      </c>
      <c r="AJ24" s="72"/>
    </row>
    <row r="25" s="100" customFormat="true" ht="13.5" hidden="false" customHeight="true" outlineLevel="0" collapsed="false">
      <c r="A25" s="74" t="s">
        <v>79</v>
      </c>
      <c r="B25" s="75" t="n">
        <v>14344.3523</v>
      </c>
      <c r="C25" s="76" t="n">
        <v>181.2</v>
      </c>
      <c r="D25" s="75" t="n">
        <v>1919.4</v>
      </c>
      <c r="E25" s="77" t="n">
        <v>115.2</v>
      </c>
      <c r="F25" s="78" t="n">
        <v>33.8</v>
      </c>
      <c r="G25" s="79" t="n">
        <v>49.9</v>
      </c>
      <c r="H25" s="80" t="n">
        <v>58978</v>
      </c>
      <c r="I25" s="79" t="s">
        <v>73</v>
      </c>
      <c r="J25" s="75" t="n">
        <v>2403.7</v>
      </c>
      <c r="K25" s="77" t="n">
        <v>106.1</v>
      </c>
      <c r="L25" s="75" t="n">
        <v>9272.2</v>
      </c>
      <c r="M25" s="81" t="n">
        <v>119.2</v>
      </c>
      <c r="N25" s="78" t="s">
        <v>48</v>
      </c>
      <c r="O25" s="82" t="s">
        <v>48</v>
      </c>
      <c r="P25" s="83" t="n">
        <v>1649.133</v>
      </c>
      <c r="Q25" s="101" t="n">
        <v>1155.655</v>
      </c>
      <c r="R25" s="85" t="n">
        <f aca="false">P25-Q25</f>
        <v>493.478</v>
      </c>
      <c r="S25" s="86" t="n">
        <f aca="false">P25/Q25*100</f>
        <v>142.701152160463</v>
      </c>
      <c r="T25" s="87" t="n">
        <v>1675.7</v>
      </c>
      <c r="U25" s="81" t="n">
        <v>141.7</v>
      </c>
      <c r="V25" s="88" t="n">
        <v>26.6</v>
      </c>
      <c r="W25" s="89" t="n">
        <v>97.4</v>
      </c>
      <c r="X25" s="90" t="n">
        <v>0.24</v>
      </c>
      <c r="Y25" s="91" t="n">
        <v>0.37</v>
      </c>
      <c r="Z25" s="92" t="n">
        <v>35950</v>
      </c>
      <c r="AA25" s="93" t="n">
        <v>108</v>
      </c>
      <c r="AB25" s="94" t="n">
        <f aca="false">Z25/$Z$8</f>
        <v>0.785071628232006</v>
      </c>
      <c r="AC25" s="95" t="n">
        <v>0.799851279714073</v>
      </c>
      <c r="AD25" s="83" t="n">
        <v>17</v>
      </c>
      <c r="AE25" s="96" t="n">
        <v>97.4</v>
      </c>
      <c r="AF25" s="97" t="n">
        <v>269</v>
      </c>
      <c r="AG25" s="93" t="n">
        <v>36.3</v>
      </c>
      <c r="AH25" s="98" t="n">
        <v>0.004</v>
      </c>
      <c r="AI25" s="99" t="n">
        <v>0.012</v>
      </c>
      <c r="AJ25" s="72"/>
    </row>
    <row r="26" s="100" customFormat="true" ht="13.5" hidden="false" customHeight="true" outlineLevel="0" collapsed="false">
      <c r="A26" s="74" t="s">
        <v>80</v>
      </c>
      <c r="B26" s="75" t="n">
        <v>3438.9556</v>
      </c>
      <c r="C26" s="76" t="n">
        <v>128.6</v>
      </c>
      <c r="D26" s="75" t="n">
        <v>7656</v>
      </c>
      <c r="E26" s="77" t="n">
        <v>110.7</v>
      </c>
      <c r="F26" s="78" t="n">
        <v>9.3</v>
      </c>
      <c r="G26" s="79" t="n">
        <v>59.5</v>
      </c>
      <c r="H26" s="80" t="n">
        <v>16440</v>
      </c>
      <c r="I26" s="79" t="n">
        <v>73.9</v>
      </c>
      <c r="J26" s="75" t="s">
        <v>48</v>
      </c>
      <c r="K26" s="77" t="s">
        <v>71</v>
      </c>
      <c r="L26" s="75" t="n">
        <v>2467.2</v>
      </c>
      <c r="M26" s="77" t="n">
        <v>123.6</v>
      </c>
      <c r="N26" s="78" t="s">
        <v>48</v>
      </c>
      <c r="O26" s="82" t="s">
        <v>48</v>
      </c>
      <c r="P26" s="83" t="n">
        <v>1683.558</v>
      </c>
      <c r="Q26" s="101" t="n">
        <v>1441.266</v>
      </c>
      <c r="R26" s="85" t="n">
        <f aca="false">P26-Q26</f>
        <v>242.292</v>
      </c>
      <c r="S26" s="86" t="n">
        <f aca="false">P26/Q26*100</f>
        <v>116.811053615363</v>
      </c>
      <c r="T26" s="87" t="n">
        <v>1684.4</v>
      </c>
      <c r="U26" s="81" t="n">
        <v>116.8</v>
      </c>
      <c r="V26" s="88" t="n">
        <v>0.8</v>
      </c>
      <c r="W26" s="89" t="n">
        <v>92.1</v>
      </c>
      <c r="X26" s="90" t="n">
        <v>0.125</v>
      </c>
      <c r="Y26" s="91" t="n">
        <v>0</v>
      </c>
      <c r="Z26" s="92" t="n">
        <v>33281</v>
      </c>
      <c r="AA26" s="93" t="n">
        <v>106</v>
      </c>
      <c r="AB26" s="94" t="n">
        <f aca="false">Z26/$Z$8</f>
        <v>0.726786338225018</v>
      </c>
      <c r="AC26" s="99" t="n">
        <v>0.752644582503778</v>
      </c>
      <c r="AD26" s="83" t="n">
        <v>4.6</v>
      </c>
      <c r="AE26" s="96" t="n">
        <v>102.9</v>
      </c>
      <c r="AF26" s="97" t="n">
        <v>175</v>
      </c>
      <c r="AG26" s="93" t="n">
        <v>44.2</v>
      </c>
      <c r="AH26" s="98" t="n">
        <v>0.006</v>
      </c>
      <c r="AI26" s="99" t="n">
        <v>0.015</v>
      </c>
      <c r="AJ26" s="72"/>
    </row>
    <row r="27" s="100" customFormat="true" ht="13.5" hidden="false" customHeight="true" outlineLevel="0" collapsed="false">
      <c r="A27" s="74" t="s">
        <v>81</v>
      </c>
      <c r="B27" s="75" t="n">
        <v>15216.917</v>
      </c>
      <c r="C27" s="76" t="n">
        <v>119.9</v>
      </c>
      <c r="D27" s="75" t="n">
        <v>15989.7</v>
      </c>
      <c r="E27" s="81" t="n">
        <v>140.5</v>
      </c>
      <c r="F27" s="78" t="n">
        <v>77.6</v>
      </c>
      <c r="G27" s="79" t="n">
        <v>85.5</v>
      </c>
      <c r="H27" s="80" t="n">
        <v>27511</v>
      </c>
      <c r="I27" s="79" t="n">
        <v>117.4</v>
      </c>
      <c r="J27" s="75" t="n">
        <v>467.3</v>
      </c>
      <c r="K27" s="81" t="n">
        <v>76.8</v>
      </c>
      <c r="L27" s="75" t="n">
        <v>6559</v>
      </c>
      <c r="M27" s="81" t="n">
        <v>109.9</v>
      </c>
      <c r="N27" s="78" t="s">
        <v>48</v>
      </c>
      <c r="O27" s="82" t="s">
        <v>48</v>
      </c>
      <c r="P27" s="83" t="n">
        <v>7122.372</v>
      </c>
      <c r="Q27" s="101" t="n">
        <v>4237.775</v>
      </c>
      <c r="R27" s="85" t="n">
        <f aca="false">P27-Q27</f>
        <v>2884.597</v>
      </c>
      <c r="S27" s="86" t="n">
        <f aca="false">P27/Q27*100</f>
        <v>168.068668110034</v>
      </c>
      <c r="T27" s="87" t="n">
        <v>7291.1</v>
      </c>
      <c r="U27" s="81" t="n">
        <v>163.2</v>
      </c>
      <c r="V27" s="88" t="n">
        <v>168.8</v>
      </c>
      <c r="W27" s="89" t="n">
        <v>73.2</v>
      </c>
      <c r="X27" s="90" t="n">
        <v>0.154</v>
      </c>
      <c r="Y27" s="91" t="n">
        <v>0.122</v>
      </c>
      <c r="Z27" s="92" t="n">
        <v>36638</v>
      </c>
      <c r="AA27" s="93" t="n">
        <v>108</v>
      </c>
      <c r="AB27" s="94" t="n">
        <f aca="false">Z27/$Z$8</f>
        <v>0.80009608665269</v>
      </c>
      <c r="AC27" s="95" t="n">
        <v>0.806831538295474</v>
      </c>
      <c r="AD27" s="83" t="n">
        <v>16</v>
      </c>
      <c r="AE27" s="96" t="n">
        <v>100.9</v>
      </c>
      <c r="AF27" s="97" t="n">
        <v>237</v>
      </c>
      <c r="AG27" s="93" t="n">
        <v>38.8</v>
      </c>
      <c r="AH27" s="98" t="n">
        <v>0.004</v>
      </c>
      <c r="AI27" s="99" t="n">
        <v>0.011</v>
      </c>
      <c r="AJ27" s="72"/>
    </row>
    <row r="28" s="100" customFormat="true" ht="13.5" hidden="false" customHeight="true" outlineLevel="0" collapsed="false">
      <c r="A28" s="74" t="s">
        <v>82</v>
      </c>
      <c r="B28" s="75" t="n">
        <v>29896.1317</v>
      </c>
      <c r="C28" s="76" t="n">
        <v>126.8</v>
      </c>
      <c r="D28" s="75" t="n">
        <v>7499.1</v>
      </c>
      <c r="E28" s="77" t="n">
        <v>112.2</v>
      </c>
      <c r="F28" s="78" t="n">
        <v>371.6</v>
      </c>
      <c r="G28" s="79" t="n">
        <v>78.1</v>
      </c>
      <c r="H28" s="80" t="n">
        <v>40780</v>
      </c>
      <c r="I28" s="79" t="n">
        <v>128.8</v>
      </c>
      <c r="J28" s="75" t="n">
        <v>143</v>
      </c>
      <c r="K28" s="77" t="n">
        <v>180.3</v>
      </c>
      <c r="L28" s="75" t="n">
        <v>8740.5</v>
      </c>
      <c r="M28" s="81" t="n">
        <v>118.1</v>
      </c>
      <c r="N28" s="78" t="s">
        <v>48</v>
      </c>
      <c r="O28" s="82" t="s">
        <v>48</v>
      </c>
      <c r="P28" s="83" t="n">
        <v>2213.752</v>
      </c>
      <c r="Q28" s="101" t="n">
        <v>3907.883</v>
      </c>
      <c r="R28" s="85" t="n">
        <f aca="false">P28-Q28</f>
        <v>-1694.131</v>
      </c>
      <c r="S28" s="86" t="n">
        <f aca="false">P28/Q28*100</f>
        <v>56.648369462443</v>
      </c>
      <c r="T28" s="87" t="n">
        <v>2787.2</v>
      </c>
      <c r="U28" s="81" t="n">
        <v>64.3</v>
      </c>
      <c r="V28" s="88" t="n">
        <v>573.4</v>
      </c>
      <c r="W28" s="93" t="n">
        <v>134.3</v>
      </c>
      <c r="X28" s="90" t="n">
        <v>0.238</v>
      </c>
      <c r="Y28" s="91" t="n">
        <v>0.318</v>
      </c>
      <c r="Z28" s="92" t="n">
        <v>37064</v>
      </c>
      <c r="AA28" s="93" t="n">
        <v>107.4</v>
      </c>
      <c r="AB28" s="94" t="n">
        <f aca="false">Z28/$Z$8</f>
        <v>0.809399021663173</v>
      </c>
      <c r="AC28" s="95" t="n">
        <v>0.825901316894145</v>
      </c>
      <c r="AD28" s="83" t="n">
        <v>13.6</v>
      </c>
      <c r="AE28" s="96" t="n">
        <v>100.6</v>
      </c>
      <c r="AF28" s="97" t="n">
        <v>223</v>
      </c>
      <c r="AG28" s="93" t="n">
        <v>37.1</v>
      </c>
      <c r="AH28" s="98" t="n">
        <v>0.005</v>
      </c>
      <c r="AI28" s="99" t="n">
        <v>0.014</v>
      </c>
      <c r="AJ28" s="72"/>
    </row>
    <row r="29" s="100" customFormat="true" ht="13.5" hidden="false" customHeight="true" outlineLevel="0" collapsed="false">
      <c r="A29" s="74" t="s">
        <v>83</v>
      </c>
      <c r="B29" s="75" t="n">
        <v>6624.6512</v>
      </c>
      <c r="C29" s="76" t="n">
        <v>119.8</v>
      </c>
      <c r="D29" s="75" t="n">
        <v>6979.4</v>
      </c>
      <c r="E29" s="81" t="n">
        <v>105.5</v>
      </c>
      <c r="F29" s="78" t="n">
        <v>5694.1</v>
      </c>
      <c r="G29" s="79" t="n">
        <v>154.2</v>
      </c>
      <c r="H29" s="80" t="n">
        <v>58256</v>
      </c>
      <c r="I29" s="79" t="n">
        <v>112.1</v>
      </c>
      <c r="J29" s="75" t="n">
        <v>2198.6</v>
      </c>
      <c r="K29" s="77" t="s">
        <v>68</v>
      </c>
      <c r="L29" s="75" t="n">
        <v>8185.9</v>
      </c>
      <c r="M29" s="77" t="n">
        <v>108.5</v>
      </c>
      <c r="N29" s="78" t="s">
        <v>48</v>
      </c>
      <c r="O29" s="82" t="s">
        <v>48</v>
      </c>
      <c r="P29" s="83" t="n">
        <v>2230.161</v>
      </c>
      <c r="Q29" s="101" t="n">
        <v>2149.089</v>
      </c>
      <c r="R29" s="85" t="n">
        <f aca="false">P29-Q29</f>
        <v>81.0720000000001</v>
      </c>
      <c r="S29" s="86" t="n">
        <f aca="false">P29/Q29*100</f>
        <v>103.772389137909</v>
      </c>
      <c r="T29" s="87" t="n">
        <v>2480.4</v>
      </c>
      <c r="U29" s="81" t="n">
        <v>115.4</v>
      </c>
      <c r="V29" s="88" t="n">
        <v>250.2</v>
      </c>
      <c r="W29" s="89" t="s">
        <v>71</v>
      </c>
      <c r="X29" s="90" t="n">
        <v>0.13</v>
      </c>
      <c r="Y29" s="91" t="n">
        <v>0.125</v>
      </c>
      <c r="Z29" s="92" t="n">
        <v>35337</v>
      </c>
      <c r="AA29" s="93" t="n">
        <v>108.4</v>
      </c>
      <c r="AB29" s="94" t="n">
        <f aca="false">Z29/$Z$8</f>
        <v>0.77168501048218</v>
      </c>
      <c r="AC29" s="99" t="n">
        <v>0.780205809686008</v>
      </c>
      <c r="AD29" s="83" t="n">
        <v>13.1</v>
      </c>
      <c r="AE29" s="96" t="n">
        <v>103.8</v>
      </c>
      <c r="AF29" s="97" t="n">
        <v>354</v>
      </c>
      <c r="AG29" s="93" t="n">
        <v>25.8</v>
      </c>
      <c r="AH29" s="98" t="n">
        <v>0.007</v>
      </c>
      <c r="AI29" s="99" t="n">
        <v>0.026</v>
      </c>
      <c r="AJ29" s="72"/>
    </row>
    <row r="30" s="100" customFormat="true" ht="13.5" hidden="false" customHeight="true" outlineLevel="0" collapsed="false">
      <c r="A30" s="74" t="s">
        <v>84</v>
      </c>
      <c r="B30" s="75" t="n">
        <v>86.1361</v>
      </c>
      <c r="C30" s="76" t="n">
        <v>47</v>
      </c>
      <c r="D30" s="75" t="n">
        <v>2217.9</v>
      </c>
      <c r="E30" s="81" t="s">
        <v>73</v>
      </c>
      <c r="F30" s="78" t="n">
        <v>20.1</v>
      </c>
      <c r="G30" s="79" t="n">
        <v>94.1</v>
      </c>
      <c r="H30" s="80" t="n">
        <v>6054</v>
      </c>
      <c r="I30" s="79" t="n">
        <v>112.9</v>
      </c>
      <c r="J30" s="75" t="n">
        <v>17.8</v>
      </c>
      <c r="K30" s="77" t="s">
        <v>85</v>
      </c>
      <c r="L30" s="75" t="n">
        <v>2911.5</v>
      </c>
      <c r="M30" s="77" t="n">
        <v>115.3</v>
      </c>
      <c r="N30" s="78" t="s">
        <v>48</v>
      </c>
      <c r="O30" s="82" t="s">
        <v>48</v>
      </c>
      <c r="P30" s="83" t="n">
        <v>301.935</v>
      </c>
      <c r="Q30" s="101" t="n">
        <v>351.65</v>
      </c>
      <c r="R30" s="85" t="n">
        <f aca="false">P30-Q30</f>
        <v>-49.715</v>
      </c>
      <c r="S30" s="86" t="n">
        <f aca="false">P30/Q30*100</f>
        <v>85.8623631451728</v>
      </c>
      <c r="T30" s="87" t="n">
        <v>303.4</v>
      </c>
      <c r="U30" s="81" t="n">
        <v>86.2</v>
      </c>
      <c r="V30" s="88" t="n">
        <v>1.5</v>
      </c>
      <c r="W30" s="93" t="s">
        <v>86</v>
      </c>
      <c r="X30" s="90" t="n">
        <v>0.286</v>
      </c>
      <c r="Y30" s="91" t="n">
        <v>0.167</v>
      </c>
      <c r="Z30" s="92" t="n">
        <v>32180</v>
      </c>
      <c r="AA30" s="93" t="n">
        <v>108</v>
      </c>
      <c r="AB30" s="94" t="n">
        <f aca="false">Z30/$Z$8</f>
        <v>0.702742837176799</v>
      </c>
      <c r="AC30" s="99" t="n">
        <v>0.711122838158747</v>
      </c>
      <c r="AD30" s="83" t="n">
        <v>3.4</v>
      </c>
      <c r="AE30" s="96" t="n">
        <v>109.1</v>
      </c>
      <c r="AF30" s="97" t="n">
        <v>158</v>
      </c>
      <c r="AG30" s="93" t="n">
        <v>50.3</v>
      </c>
      <c r="AH30" s="98" t="n">
        <v>0.009</v>
      </c>
      <c r="AI30" s="99" t="n">
        <v>0.017</v>
      </c>
      <c r="AJ30" s="72"/>
    </row>
    <row r="31" s="100" customFormat="true" ht="13.5" hidden="false" customHeight="true" outlineLevel="0" collapsed="false">
      <c r="A31" s="74" t="s">
        <v>87</v>
      </c>
      <c r="B31" s="75" t="n">
        <v>13912.6711</v>
      </c>
      <c r="C31" s="76" t="n">
        <v>86.9</v>
      </c>
      <c r="D31" s="75" t="n">
        <v>718.6</v>
      </c>
      <c r="E31" s="81" t="n">
        <v>116.7</v>
      </c>
      <c r="F31" s="78" t="n">
        <v>231.9</v>
      </c>
      <c r="G31" s="79" t="n">
        <v>121.1</v>
      </c>
      <c r="H31" s="80" t="n">
        <v>84124</v>
      </c>
      <c r="I31" s="79" t="n">
        <v>153.5</v>
      </c>
      <c r="J31" s="75" t="n">
        <v>436.1</v>
      </c>
      <c r="K31" s="81" t="n">
        <v>106.9</v>
      </c>
      <c r="L31" s="75" t="n">
        <v>11671.7</v>
      </c>
      <c r="M31" s="81" t="n">
        <v>115</v>
      </c>
      <c r="N31" s="78" t="s">
        <v>48</v>
      </c>
      <c r="O31" s="82" t="s">
        <v>48</v>
      </c>
      <c r="P31" s="83" t="n">
        <v>396.752</v>
      </c>
      <c r="Q31" s="119" t="n">
        <v>199.666</v>
      </c>
      <c r="R31" s="85" t="n">
        <f aca="false">P31-Q31</f>
        <v>197.086</v>
      </c>
      <c r="S31" s="86" t="n">
        <f aca="false">P31/Q31*100</f>
        <v>198.707842096301</v>
      </c>
      <c r="T31" s="87" t="n">
        <v>498</v>
      </c>
      <c r="U31" s="81" t="n">
        <v>111.6</v>
      </c>
      <c r="V31" s="88" t="n">
        <v>101.3</v>
      </c>
      <c r="W31" s="89" t="n">
        <v>41.1</v>
      </c>
      <c r="X31" s="90" t="n">
        <v>0.389</v>
      </c>
      <c r="Y31" s="91" t="n">
        <v>0.5</v>
      </c>
      <c r="Z31" s="92" t="n">
        <v>38117</v>
      </c>
      <c r="AA31" s="93" t="n">
        <v>106.4</v>
      </c>
      <c r="AB31" s="94" t="n">
        <f aca="false">Z31/$Z$8</f>
        <v>0.832394304682041</v>
      </c>
      <c r="AC31" s="95" t="n">
        <v>0.864040874091487</v>
      </c>
      <c r="AD31" s="83" t="n">
        <v>15.3</v>
      </c>
      <c r="AE31" s="96" t="n">
        <v>99.6</v>
      </c>
      <c r="AF31" s="97" t="n">
        <v>247</v>
      </c>
      <c r="AG31" s="93" t="n">
        <v>39.8</v>
      </c>
      <c r="AH31" s="98" t="n">
        <v>0.004</v>
      </c>
      <c r="AI31" s="99" t="n">
        <v>0.009</v>
      </c>
      <c r="AJ31" s="72"/>
    </row>
    <row r="32" s="100" customFormat="true" ht="13.5" hidden="false" customHeight="true" outlineLevel="0" collapsed="false">
      <c r="A32" s="74" t="s">
        <v>88</v>
      </c>
      <c r="B32" s="75" t="n">
        <v>6576.3934</v>
      </c>
      <c r="C32" s="76" t="n">
        <v>104.8</v>
      </c>
      <c r="D32" s="75" t="n">
        <v>2769.8</v>
      </c>
      <c r="E32" s="81" t="n">
        <v>69.6</v>
      </c>
      <c r="F32" s="78" t="n">
        <v>2313.5</v>
      </c>
      <c r="G32" s="76" t="n">
        <v>58.4</v>
      </c>
      <c r="H32" s="80" t="n">
        <v>33762</v>
      </c>
      <c r="I32" s="79" t="n">
        <v>112.5</v>
      </c>
      <c r="J32" s="75" t="n">
        <v>48.2</v>
      </c>
      <c r="K32" s="81" t="n">
        <v>74</v>
      </c>
      <c r="L32" s="75" t="n">
        <v>5527.9</v>
      </c>
      <c r="M32" s="81" t="n">
        <v>110.2</v>
      </c>
      <c r="N32" s="78" t="s">
        <v>48</v>
      </c>
      <c r="O32" s="82" t="s">
        <v>48</v>
      </c>
      <c r="P32" s="83" t="n">
        <v>1466.463</v>
      </c>
      <c r="Q32" s="101" t="n">
        <v>942.393</v>
      </c>
      <c r="R32" s="85" t="n">
        <f aca="false">P32-Q32</f>
        <v>524.07</v>
      </c>
      <c r="S32" s="86" t="n">
        <f aca="false">P32/Q32*100</f>
        <v>155.610557378928</v>
      </c>
      <c r="T32" s="87" t="n">
        <v>1495.5</v>
      </c>
      <c r="U32" s="81" t="n">
        <v>154.6</v>
      </c>
      <c r="V32" s="88" t="n">
        <v>29.1</v>
      </c>
      <c r="W32" s="93" t="n">
        <v>117.7</v>
      </c>
      <c r="X32" s="90" t="n">
        <v>0.125</v>
      </c>
      <c r="Y32" s="91" t="n">
        <v>0.24</v>
      </c>
      <c r="Z32" s="92" t="n">
        <v>30558</v>
      </c>
      <c r="AA32" s="93" t="n">
        <v>107.2</v>
      </c>
      <c r="AB32" s="120" t="n">
        <f aca="false">Z32/$Z$8</f>
        <v>0.667321802935011</v>
      </c>
      <c r="AC32" s="121" t="n">
        <v>0.684041353834345</v>
      </c>
      <c r="AD32" s="83" t="n">
        <v>10.9</v>
      </c>
      <c r="AE32" s="96" t="n">
        <v>98.2</v>
      </c>
      <c r="AF32" s="97" t="n">
        <v>479</v>
      </c>
      <c r="AG32" s="93" t="n">
        <v>46.1</v>
      </c>
      <c r="AH32" s="98" t="n">
        <v>0.009</v>
      </c>
      <c r="AI32" s="99" t="n">
        <v>0.02</v>
      </c>
      <c r="AJ32" s="72"/>
    </row>
    <row r="33" s="100" customFormat="true" ht="13.5" hidden="false" customHeight="true" outlineLevel="0" collapsed="false">
      <c r="A33" s="74" t="s">
        <v>89</v>
      </c>
      <c r="B33" s="75" t="n">
        <v>5698.2173</v>
      </c>
      <c r="C33" s="76" t="n">
        <v>94.8</v>
      </c>
      <c r="D33" s="75" t="n">
        <v>7101.4</v>
      </c>
      <c r="E33" s="81" t="n">
        <v>126.8</v>
      </c>
      <c r="F33" s="78" t="n">
        <v>42.8</v>
      </c>
      <c r="G33" s="79" t="n">
        <v>104.7</v>
      </c>
      <c r="H33" s="80" t="n">
        <v>25058</v>
      </c>
      <c r="I33" s="79" t="n">
        <v>98.1</v>
      </c>
      <c r="J33" s="75" t="n">
        <v>4792.2</v>
      </c>
      <c r="K33" s="77" t="s">
        <v>90</v>
      </c>
      <c r="L33" s="75" t="n">
        <v>6475</v>
      </c>
      <c r="M33" s="81" t="n">
        <v>118.4</v>
      </c>
      <c r="N33" s="78" t="s">
        <v>48</v>
      </c>
      <c r="O33" s="82" t="s">
        <v>48</v>
      </c>
      <c r="P33" s="83" t="n">
        <v>1339.32</v>
      </c>
      <c r="Q33" s="101" t="n">
        <v>2222.875</v>
      </c>
      <c r="R33" s="85" t="n">
        <f aca="false">P33-Q33</f>
        <v>-883.555</v>
      </c>
      <c r="S33" s="86" t="n">
        <f aca="false">P33/Q33*100</f>
        <v>60.2517010628128</v>
      </c>
      <c r="T33" s="87" t="n">
        <v>1662.1</v>
      </c>
      <c r="U33" s="81" t="n">
        <v>67.2</v>
      </c>
      <c r="V33" s="88" t="n">
        <v>322.7</v>
      </c>
      <c r="W33" s="89" t="n">
        <v>128.3</v>
      </c>
      <c r="X33" s="90" t="n">
        <v>0.235</v>
      </c>
      <c r="Y33" s="91" t="n">
        <v>0.133</v>
      </c>
      <c r="Z33" s="92" t="n">
        <v>35794</v>
      </c>
      <c r="AA33" s="93" t="n">
        <v>106.8</v>
      </c>
      <c r="AB33" s="94" t="n">
        <f aca="false">Z33/$Z$8</f>
        <v>0.781664919636618</v>
      </c>
      <c r="AC33" s="95" t="n">
        <v>0.807910959725587</v>
      </c>
      <c r="AD33" s="83" t="n">
        <v>10.7</v>
      </c>
      <c r="AE33" s="96" t="n">
        <v>98.8</v>
      </c>
      <c r="AF33" s="97" t="n">
        <v>272</v>
      </c>
      <c r="AG33" s="89" t="n">
        <v>61.5</v>
      </c>
      <c r="AH33" s="98" t="n">
        <v>0.008</v>
      </c>
      <c r="AI33" s="99" t="n">
        <v>0.013</v>
      </c>
      <c r="AJ33" s="72"/>
    </row>
    <row r="34" s="100" customFormat="true" ht="13.5" hidden="false" customHeight="true" outlineLevel="0" collapsed="false">
      <c r="A34" s="74" t="s">
        <v>91</v>
      </c>
      <c r="B34" s="75" t="n">
        <v>9729.2044</v>
      </c>
      <c r="C34" s="76" t="n">
        <v>119.9</v>
      </c>
      <c r="D34" s="75" t="n">
        <v>3854.8</v>
      </c>
      <c r="E34" s="77" t="n">
        <v>113.5</v>
      </c>
      <c r="F34" s="78" t="n">
        <v>81.7</v>
      </c>
      <c r="G34" s="79" t="n">
        <v>118</v>
      </c>
      <c r="H34" s="80" t="n">
        <v>40502</v>
      </c>
      <c r="I34" s="79" t="n">
        <v>132.1</v>
      </c>
      <c r="J34" s="75" t="n">
        <v>1113.1</v>
      </c>
      <c r="K34" s="81" t="n">
        <v>109.2</v>
      </c>
      <c r="L34" s="75" t="n">
        <v>5778.8</v>
      </c>
      <c r="M34" s="77" t="n">
        <v>122.6</v>
      </c>
      <c r="N34" s="78" t="n">
        <v>146.4634</v>
      </c>
      <c r="O34" s="82" t="n">
        <v>146.778092229741</v>
      </c>
      <c r="P34" s="83" t="n">
        <v>810.832</v>
      </c>
      <c r="Q34" s="101" t="n">
        <v>824.557</v>
      </c>
      <c r="R34" s="85" t="n">
        <f aca="false">P34-Q34</f>
        <v>-13.725</v>
      </c>
      <c r="S34" s="86" t="n">
        <f aca="false">P34/Q34*100</f>
        <v>98.3354698341049</v>
      </c>
      <c r="T34" s="87" t="n">
        <v>858.9</v>
      </c>
      <c r="U34" s="81" t="n">
        <v>79.1</v>
      </c>
      <c r="V34" s="88" t="n">
        <v>48.1</v>
      </c>
      <c r="W34" s="89" t="n">
        <v>18.4</v>
      </c>
      <c r="X34" s="90" t="n">
        <v>0.28</v>
      </c>
      <c r="Y34" s="91" t="n">
        <v>0.269</v>
      </c>
      <c r="Z34" s="92" t="n">
        <v>32910</v>
      </c>
      <c r="AA34" s="93" t="n">
        <v>105.5</v>
      </c>
      <c r="AB34" s="94" t="n">
        <f aca="false">Z34/$Z$8</f>
        <v>0.718684486373166</v>
      </c>
      <c r="AC34" s="95" t="n">
        <v>0.749190433927415</v>
      </c>
      <c r="AD34" s="83" t="n">
        <v>12.5</v>
      </c>
      <c r="AE34" s="96" t="n">
        <v>96.9</v>
      </c>
      <c r="AF34" s="97" t="n">
        <v>349</v>
      </c>
      <c r="AG34" s="93" t="n">
        <v>26.9</v>
      </c>
      <c r="AH34" s="98" t="n">
        <v>0.007</v>
      </c>
      <c r="AI34" s="99" t="n">
        <v>0.027</v>
      </c>
      <c r="AJ34" s="72"/>
    </row>
    <row r="35" s="100" customFormat="true" ht="13.15" hidden="false" customHeight="true" outlineLevel="0" collapsed="false">
      <c r="A35" s="74" t="s">
        <v>92</v>
      </c>
      <c r="B35" s="75" t="n">
        <v>10697.6224</v>
      </c>
      <c r="C35" s="76" t="n">
        <v>118.1</v>
      </c>
      <c r="D35" s="75" t="n">
        <v>5808.7</v>
      </c>
      <c r="E35" s="77" t="n">
        <v>121.9</v>
      </c>
      <c r="F35" s="78" t="n">
        <v>198.7</v>
      </c>
      <c r="G35" s="79" t="n">
        <v>39.2</v>
      </c>
      <c r="H35" s="80" t="n">
        <v>28375</v>
      </c>
      <c r="I35" s="79" t="n">
        <v>145.2</v>
      </c>
      <c r="J35" s="75" t="n">
        <v>315.3</v>
      </c>
      <c r="K35" s="81" t="n">
        <v>139.2</v>
      </c>
      <c r="L35" s="75" t="n">
        <v>4251.1</v>
      </c>
      <c r="M35" s="81" t="n">
        <v>115.1</v>
      </c>
      <c r="N35" s="78" t="s">
        <v>48</v>
      </c>
      <c r="O35" s="82" t="s">
        <v>48</v>
      </c>
      <c r="P35" s="83" t="n">
        <v>3277.793</v>
      </c>
      <c r="Q35" s="101" t="n">
        <v>2538.719</v>
      </c>
      <c r="R35" s="85" t="n">
        <f aca="false">P35-Q35</f>
        <v>739.074</v>
      </c>
      <c r="S35" s="86" t="n">
        <f aca="false">P35/Q35*100</f>
        <v>129.112083692602</v>
      </c>
      <c r="T35" s="87" t="n">
        <v>3617.8</v>
      </c>
      <c r="U35" s="81" t="n">
        <v>130.2</v>
      </c>
      <c r="V35" s="88" t="n">
        <v>340</v>
      </c>
      <c r="W35" s="93" t="n">
        <v>141.8</v>
      </c>
      <c r="X35" s="90" t="n">
        <v>0.333</v>
      </c>
      <c r="Y35" s="91" t="n">
        <v>0.35</v>
      </c>
      <c r="Z35" s="92" t="n">
        <v>37066</v>
      </c>
      <c r="AA35" s="93" t="n">
        <v>106.2</v>
      </c>
      <c r="AB35" s="94" t="n">
        <f aca="false">Z35/$Z$8</f>
        <v>0.809442697414396</v>
      </c>
      <c r="AC35" s="95" t="n">
        <v>0.837535081196479</v>
      </c>
      <c r="AD35" s="83" t="n">
        <v>9.2</v>
      </c>
      <c r="AE35" s="96" t="n">
        <v>99.2</v>
      </c>
      <c r="AF35" s="97" t="n">
        <v>186</v>
      </c>
      <c r="AG35" s="89" t="n">
        <v>39.1</v>
      </c>
      <c r="AH35" s="98" t="n">
        <v>0.006</v>
      </c>
      <c r="AI35" s="99" t="n">
        <v>0.015</v>
      </c>
      <c r="AJ35" s="72"/>
    </row>
    <row r="36" s="100" customFormat="true" ht="13.5" hidden="false" customHeight="true" outlineLevel="0" collapsed="false">
      <c r="A36" s="74" t="s">
        <v>93</v>
      </c>
      <c r="B36" s="75" t="n">
        <v>7213.9395</v>
      </c>
      <c r="C36" s="76" t="n">
        <v>128</v>
      </c>
      <c r="D36" s="75" t="n">
        <v>1803.2</v>
      </c>
      <c r="E36" s="77" t="n">
        <v>102.4</v>
      </c>
      <c r="F36" s="78" t="n">
        <v>0.6</v>
      </c>
      <c r="G36" s="102" t="n">
        <v>82.1</v>
      </c>
      <c r="H36" s="80" t="n">
        <v>32039</v>
      </c>
      <c r="I36" s="79" t="s">
        <v>94</v>
      </c>
      <c r="J36" s="75" t="n">
        <v>317.4</v>
      </c>
      <c r="K36" s="81" t="n">
        <v>127.6</v>
      </c>
      <c r="L36" s="75" t="n">
        <v>2947</v>
      </c>
      <c r="M36" s="77" t="n">
        <v>128.8</v>
      </c>
      <c r="N36" s="78" t="s">
        <v>48</v>
      </c>
      <c r="O36" s="82" t="s">
        <v>48</v>
      </c>
      <c r="P36" s="83" t="n">
        <v>2185.341</v>
      </c>
      <c r="Q36" s="101" t="n">
        <v>1347.198</v>
      </c>
      <c r="R36" s="85" t="n">
        <f aca="false">P36-Q36</f>
        <v>838.143</v>
      </c>
      <c r="S36" s="86" t="n">
        <f aca="false">P36/Q36*100</f>
        <v>162.213794854209</v>
      </c>
      <c r="T36" s="87" t="n">
        <v>2189.2</v>
      </c>
      <c r="U36" s="81" t="n">
        <v>161.2</v>
      </c>
      <c r="V36" s="88" t="n">
        <v>3.8</v>
      </c>
      <c r="W36" s="93" t="n">
        <v>34.9</v>
      </c>
      <c r="X36" s="90" t="n">
        <v>0.067</v>
      </c>
      <c r="Y36" s="91" t="n">
        <v>0.353</v>
      </c>
      <c r="Z36" s="92" t="n">
        <v>34069</v>
      </c>
      <c r="AA36" s="93" t="n">
        <v>106.1</v>
      </c>
      <c r="AB36" s="94" t="n">
        <f aca="false">Z36/$Z$8</f>
        <v>0.743994584206848</v>
      </c>
      <c r="AC36" s="95" t="n">
        <v>0.769459569670657</v>
      </c>
      <c r="AD36" s="83" t="n">
        <v>6.3</v>
      </c>
      <c r="AE36" s="96" t="n">
        <v>98.8</v>
      </c>
      <c r="AF36" s="97" t="n">
        <v>318</v>
      </c>
      <c r="AG36" s="89" t="n">
        <v>20.9</v>
      </c>
      <c r="AH36" s="98" t="n">
        <v>0.009</v>
      </c>
      <c r="AI36" s="99" t="n">
        <v>0.044</v>
      </c>
      <c r="AJ36" s="72"/>
    </row>
    <row r="37" s="100" customFormat="true" ht="13.5" hidden="false" customHeight="true" outlineLevel="0" collapsed="false">
      <c r="A37" s="74" t="s">
        <v>95</v>
      </c>
      <c r="B37" s="75" t="n">
        <v>3911.4338</v>
      </c>
      <c r="C37" s="76" t="n">
        <v>129.8</v>
      </c>
      <c r="D37" s="75" t="n">
        <v>10885</v>
      </c>
      <c r="E37" s="81" t="n">
        <v>132.2</v>
      </c>
      <c r="F37" s="78" t="n">
        <v>79.1</v>
      </c>
      <c r="G37" s="79" t="n">
        <v>100.2</v>
      </c>
      <c r="H37" s="80" t="n">
        <v>31069</v>
      </c>
      <c r="I37" s="79" t="n">
        <v>116</v>
      </c>
      <c r="J37" s="75" t="n">
        <v>664.7</v>
      </c>
      <c r="K37" s="77" t="s">
        <v>47</v>
      </c>
      <c r="L37" s="75" t="n">
        <v>3175.5</v>
      </c>
      <c r="M37" s="81" t="n">
        <v>117.5</v>
      </c>
      <c r="N37" s="78" t="s">
        <v>48</v>
      </c>
      <c r="O37" s="82" t="s">
        <v>48</v>
      </c>
      <c r="P37" s="83" t="n">
        <v>5033.427</v>
      </c>
      <c r="Q37" s="101" t="n">
        <v>3678.796</v>
      </c>
      <c r="R37" s="85" t="n">
        <f aca="false">P37-Q37</f>
        <v>1354.631</v>
      </c>
      <c r="S37" s="86" t="n">
        <f aca="false">P37/Q37*100</f>
        <v>136.822672417824</v>
      </c>
      <c r="T37" s="87" t="n">
        <v>5080.6</v>
      </c>
      <c r="U37" s="81" t="n">
        <v>136.6</v>
      </c>
      <c r="V37" s="88" t="n">
        <v>47.2</v>
      </c>
      <c r="W37" s="93" t="n">
        <v>116.2</v>
      </c>
      <c r="X37" s="90" t="n">
        <v>0.286</v>
      </c>
      <c r="Y37" s="91" t="n">
        <v>0.3</v>
      </c>
      <c r="Z37" s="92" t="n">
        <v>34912</v>
      </c>
      <c r="AA37" s="93" t="n">
        <v>111.2</v>
      </c>
      <c r="AB37" s="94" t="n">
        <f aca="false">Z37/$Z$8</f>
        <v>0.76240391334731</v>
      </c>
      <c r="AC37" s="95" t="n">
        <v>0.75386792679124</v>
      </c>
      <c r="AD37" s="83" t="n">
        <v>11.5</v>
      </c>
      <c r="AE37" s="96" t="n">
        <v>98.1</v>
      </c>
      <c r="AF37" s="97" t="n">
        <v>265</v>
      </c>
      <c r="AG37" s="93" t="n">
        <v>30</v>
      </c>
      <c r="AH37" s="98" t="n">
        <v>0.006</v>
      </c>
      <c r="AI37" s="99" t="n">
        <v>0.02</v>
      </c>
      <c r="AJ37" s="72"/>
    </row>
    <row r="38" s="100" customFormat="true" ht="13.5" hidden="false" customHeight="true" outlineLevel="0" collapsed="false">
      <c r="A38" s="74" t="s">
        <v>96</v>
      </c>
      <c r="B38" s="75" t="n">
        <v>3925.5627</v>
      </c>
      <c r="C38" s="76" t="s">
        <v>97</v>
      </c>
      <c r="D38" s="75" t="n">
        <v>1399.1</v>
      </c>
      <c r="E38" s="81" t="n">
        <v>154.5</v>
      </c>
      <c r="F38" s="78" t="n">
        <v>66.4</v>
      </c>
      <c r="G38" s="79" t="n">
        <v>101.1</v>
      </c>
      <c r="H38" s="80" t="n">
        <v>8779</v>
      </c>
      <c r="I38" s="79" t="n">
        <v>136.2</v>
      </c>
      <c r="J38" s="75" t="n">
        <v>600.2</v>
      </c>
      <c r="K38" s="81" t="n">
        <v>138</v>
      </c>
      <c r="L38" s="75" t="n">
        <v>2324</v>
      </c>
      <c r="M38" s="81" t="n">
        <v>123.4</v>
      </c>
      <c r="N38" s="78" t="s">
        <v>48</v>
      </c>
      <c r="O38" s="82" t="s">
        <v>48</v>
      </c>
      <c r="P38" s="83" t="n">
        <v>1740.637</v>
      </c>
      <c r="Q38" s="101" t="n">
        <v>751.84</v>
      </c>
      <c r="R38" s="85" t="n">
        <f aca="false">P38-Q38</f>
        <v>988.797</v>
      </c>
      <c r="S38" s="86" t="s">
        <v>98</v>
      </c>
      <c r="T38" s="87" t="n">
        <v>1746.4</v>
      </c>
      <c r="U38" s="81" t="s">
        <v>98</v>
      </c>
      <c r="V38" s="88" t="n">
        <v>5.7</v>
      </c>
      <c r="W38" s="93" t="n">
        <v>155.4</v>
      </c>
      <c r="X38" s="90" t="n">
        <v>0.091</v>
      </c>
      <c r="Y38" s="91" t="n">
        <v>0.3</v>
      </c>
      <c r="Z38" s="92" t="n">
        <v>31578</v>
      </c>
      <c r="AA38" s="93" t="n">
        <v>109.1</v>
      </c>
      <c r="AB38" s="120" t="n">
        <f aca="false">Z38/$Z$8</f>
        <v>0.6895964360587</v>
      </c>
      <c r="AC38" s="121" t="n">
        <v>0.693036532418624</v>
      </c>
      <c r="AD38" s="83" t="n">
        <v>4.9</v>
      </c>
      <c r="AE38" s="96" t="n">
        <v>98.2</v>
      </c>
      <c r="AF38" s="97" t="n">
        <v>243</v>
      </c>
      <c r="AG38" s="93" t="n">
        <v>47.6</v>
      </c>
      <c r="AH38" s="98" t="n">
        <v>0.011</v>
      </c>
      <c r="AI38" s="99" t="n">
        <v>0.024</v>
      </c>
      <c r="AJ38" s="72"/>
    </row>
    <row r="39" s="100" customFormat="true" ht="13.5" hidden="false" customHeight="true" outlineLevel="0" collapsed="false">
      <c r="A39" s="74" t="s">
        <v>99</v>
      </c>
      <c r="B39" s="75" t="n">
        <v>69.7561</v>
      </c>
      <c r="C39" s="76" t="n">
        <v>115.2</v>
      </c>
      <c r="D39" s="75" t="n">
        <v>2892.7</v>
      </c>
      <c r="E39" s="81" t="n">
        <v>87.4</v>
      </c>
      <c r="F39" s="78" t="n">
        <v>47.5</v>
      </c>
      <c r="G39" s="79" t="n">
        <v>114.2</v>
      </c>
      <c r="H39" s="80" t="n">
        <v>11471</v>
      </c>
      <c r="I39" s="79" t="n">
        <v>104.4</v>
      </c>
      <c r="J39" s="75" t="n">
        <v>291</v>
      </c>
      <c r="K39" s="81" t="n">
        <v>94.9</v>
      </c>
      <c r="L39" s="75" t="n">
        <v>1447.9</v>
      </c>
      <c r="M39" s="81" t="n">
        <v>118.5</v>
      </c>
      <c r="N39" s="78" t="n">
        <v>3.181</v>
      </c>
      <c r="O39" s="82" t="s">
        <v>98</v>
      </c>
      <c r="P39" s="83" t="n">
        <v>618.116</v>
      </c>
      <c r="Q39" s="101" t="n">
        <v>439.631</v>
      </c>
      <c r="R39" s="85" t="n">
        <f aca="false">P39-Q39</f>
        <v>178.485</v>
      </c>
      <c r="S39" s="86" t="n">
        <f aca="false">P39/Q39*100</f>
        <v>140.598820374359</v>
      </c>
      <c r="T39" s="87" t="n">
        <v>618.1</v>
      </c>
      <c r="U39" s="81" t="n">
        <v>140.3</v>
      </c>
      <c r="V39" s="88" t="s">
        <v>48</v>
      </c>
      <c r="W39" s="89" t="s">
        <v>71</v>
      </c>
      <c r="X39" s="90" t="n">
        <v>0</v>
      </c>
      <c r="Y39" s="91" t="n">
        <v>0.143</v>
      </c>
      <c r="Z39" s="92" t="n">
        <v>32638</v>
      </c>
      <c r="AA39" s="93" t="n">
        <v>104.3</v>
      </c>
      <c r="AB39" s="94" t="n">
        <f aca="false">Z39/$Z$8</f>
        <v>0.712744584206848</v>
      </c>
      <c r="AC39" s="95" t="n">
        <v>0.751349276787642</v>
      </c>
      <c r="AD39" s="83" t="n">
        <v>6.4</v>
      </c>
      <c r="AE39" s="96" t="n">
        <v>100.4</v>
      </c>
      <c r="AF39" s="97" t="n">
        <v>183</v>
      </c>
      <c r="AG39" s="93" t="n">
        <v>31.4</v>
      </c>
      <c r="AH39" s="98" t="n">
        <v>0.005</v>
      </c>
      <c r="AI39" s="99" t="n">
        <v>0.018</v>
      </c>
      <c r="AJ39" s="72"/>
    </row>
    <row r="40" s="100" customFormat="true" ht="13.5" hidden="false" customHeight="true" outlineLevel="0" collapsed="false">
      <c r="A40" s="74" t="s">
        <v>100</v>
      </c>
      <c r="B40" s="75" t="n">
        <v>10097.4025</v>
      </c>
      <c r="C40" s="76" t="n">
        <v>132.2</v>
      </c>
      <c r="D40" s="75" t="n">
        <v>9799.9</v>
      </c>
      <c r="E40" s="77" t="n">
        <v>115.2</v>
      </c>
      <c r="F40" s="78" t="n">
        <v>120.1</v>
      </c>
      <c r="G40" s="79" t="n">
        <v>160.7</v>
      </c>
      <c r="H40" s="80" t="n">
        <v>12576</v>
      </c>
      <c r="I40" s="79" t="n">
        <v>83.9</v>
      </c>
      <c r="J40" s="75" t="n">
        <v>511.1</v>
      </c>
      <c r="K40" s="81" t="n">
        <v>122.6</v>
      </c>
      <c r="L40" s="75" t="n">
        <v>5351.8</v>
      </c>
      <c r="M40" s="81" t="n">
        <v>118.5</v>
      </c>
      <c r="N40" s="78" t="s">
        <v>48</v>
      </c>
      <c r="O40" s="82" t="s">
        <v>48</v>
      </c>
      <c r="P40" s="83" t="n">
        <v>4181.716</v>
      </c>
      <c r="Q40" s="101" t="n">
        <v>2602.297</v>
      </c>
      <c r="R40" s="85" t="n">
        <f aca="false">P40-Q40</f>
        <v>1579.419</v>
      </c>
      <c r="S40" s="86" t="n">
        <f aca="false">P40/Q40*100</f>
        <v>160.693264450599</v>
      </c>
      <c r="T40" s="87" t="n">
        <v>4190.5</v>
      </c>
      <c r="U40" s="81" t="n">
        <v>159.6</v>
      </c>
      <c r="V40" s="88" t="n">
        <v>8.8</v>
      </c>
      <c r="W40" s="89" t="n">
        <v>38.3</v>
      </c>
      <c r="X40" s="90" t="n">
        <v>0.158</v>
      </c>
      <c r="Y40" s="91" t="n">
        <v>0.208</v>
      </c>
      <c r="Z40" s="92" t="n">
        <v>34614</v>
      </c>
      <c r="AA40" s="93" t="n">
        <v>109.1</v>
      </c>
      <c r="AB40" s="94" t="n">
        <f aca="false">Z40/$Z$8</f>
        <v>0.755896226415094</v>
      </c>
      <c r="AC40" s="95" t="n">
        <v>0.759720789656744</v>
      </c>
      <c r="AD40" s="83" t="n">
        <v>9.4</v>
      </c>
      <c r="AE40" s="96" t="n">
        <v>97.6</v>
      </c>
      <c r="AF40" s="97" t="n">
        <v>180</v>
      </c>
      <c r="AG40" s="89" t="n">
        <v>51.4</v>
      </c>
      <c r="AH40" s="98" t="n">
        <v>0.005</v>
      </c>
      <c r="AI40" s="99" t="n">
        <v>0.011</v>
      </c>
      <c r="AJ40" s="72"/>
    </row>
    <row r="41" s="100" customFormat="true" ht="13.5" hidden="false" customHeight="true" outlineLevel="0" collapsed="false">
      <c r="A41" s="74" t="s">
        <v>101</v>
      </c>
      <c r="B41" s="75" t="n">
        <v>934.144</v>
      </c>
      <c r="C41" s="76" t="n">
        <v>140.7</v>
      </c>
      <c r="D41" s="75" t="n">
        <v>1246.4</v>
      </c>
      <c r="E41" s="77" t="n">
        <v>122.4</v>
      </c>
      <c r="F41" s="78" t="n">
        <v>252.8</v>
      </c>
      <c r="G41" s="79" t="n">
        <v>64.3</v>
      </c>
      <c r="H41" s="80" t="n">
        <v>14918</v>
      </c>
      <c r="I41" s="79" t="n">
        <v>98.4</v>
      </c>
      <c r="J41" s="75" t="n">
        <v>36.5</v>
      </c>
      <c r="K41" s="77" t="n">
        <v>131.4</v>
      </c>
      <c r="L41" s="75" t="n">
        <v>3323.6</v>
      </c>
      <c r="M41" s="77" t="n">
        <v>115.1</v>
      </c>
      <c r="N41" s="78" t="s">
        <v>48</v>
      </c>
      <c r="O41" s="82" t="s">
        <v>48</v>
      </c>
      <c r="P41" s="83" t="n">
        <v>551.614</v>
      </c>
      <c r="Q41" s="119" t="n">
        <v>252.078</v>
      </c>
      <c r="R41" s="85" t="n">
        <f aca="false">P41-Q41</f>
        <v>299.536</v>
      </c>
      <c r="S41" s="86" t="s">
        <v>56</v>
      </c>
      <c r="T41" s="87" t="n">
        <v>590.2</v>
      </c>
      <c r="U41" s="81" t="n">
        <v>112.8</v>
      </c>
      <c r="V41" s="88" t="n">
        <v>38.6</v>
      </c>
      <c r="W41" s="93" t="n">
        <v>14.2</v>
      </c>
      <c r="X41" s="90" t="n">
        <v>0.462</v>
      </c>
      <c r="Y41" s="91" t="n">
        <v>0.462</v>
      </c>
      <c r="Z41" s="92" t="n">
        <v>30585</v>
      </c>
      <c r="AA41" s="93" t="n">
        <v>105.7</v>
      </c>
      <c r="AB41" s="120" t="n">
        <f aca="false">Z41/$Z$8</f>
        <v>0.66791142557652</v>
      </c>
      <c r="AC41" s="121" t="n">
        <v>0.695195375278851</v>
      </c>
      <c r="AD41" s="83" t="n">
        <v>6</v>
      </c>
      <c r="AE41" s="96" t="n">
        <v>99.8</v>
      </c>
      <c r="AF41" s="97" t="n">
        <v>203</v>
      </c>
      <c r="AG41" s="89" t="n">
        <v>35.6</v>
      </c>
      <c r="AH41" s="98" t="n">
        <v>0.007</v>
      </c>
      <c r="AI41" s="99" t="n">
        <v>0.019</v>
      </c>
      <c r="AJ41" s="72"/>
    </row>
    <row r="42" s="100" customFormat="true" ht="13.5" hidden="false" customHeight="true" outlineLevel="0" collapsed="false">
      <c r="A42" s="74" t="s">
        <v>102</v>
      </c>
      <c r="B42" s="75" t="n">
        <v>188265.7165</v>
      </c>
      <c r="C42" s="76" t="s">
        <v>103</v>
      </c>
      <c r="D42" s="75" t="n">
        <v>1255</v>
      </c>
      <c r="E42" s="77" t="n">
        <v>77.4</v>
      </c>
      <c r="F42" s="78" t="n">
        <v>2343.7</v>
      </c>
      <c r="G42" s="79" t="s">
        <v>104</v>
      </c>
      <c r="H42" s="80" t="n">
        <v>114905</v>
      </c>
      <c r="I42" s="79" t="n">
        <v>135.4</v>
      </c>
      <c r="J42" s="75" t="n">
        <v>9855.6</v>
      </c>
      <c r="K42" s="81" t="n">
        <v>91.5</v>
      </c>
      <c r="L42" s="75" t="n">
        <v>8978.9</v>
      </c>
      <c r="M42" s="81" t="n">
        <v>123.8</v>
      </c>
      <c r="N42" s="78" t="s">
        <v>48</v>
      </c>
      <c r="O42" s="82" t="s">
        <v>48</v>
      </c>
      <c r="P42" s="103" t="n">
        <v>-1593.183</v>
      </c>
      <c r="Q42" s="122" t="n">
        <v>-30825.43</v>
      </c>
      <c r="R42" s="85" t="n">
        <f aca="false">P42-Q42</f>
        <v>29232.247</v>
      </c>
      <c r="S42" s="86" t="s">
        <v>48</v>
      </c>
      <c r="T42" s="87" t="n">
        <v>856.4</v>
      </c>
      <c r="U42" s="81" t="n">
        <v>128.1</v>
      </c>
      <c r="V42" s="88" t="n">
        <v>2449.5</v>
      </c>
      <c r="W42" s="89" t="n">
        <v>7.8</v>
      </c>
      <c r="X42" s="90" t="n">
        <v>0.375</v>
      </c>
      <c r="Y42" s="91" t="n">
        <v>0.313</v>
      </c>
      <c r="Z42" s="92" t="n">
        <v>46883</v>
      </c>
      <c r="AA42" s="93" t="n">
        <v>115.6</v>
      </c>
      <c r="AB42" s="94" t="n">
        <f aca="false">Z42/$Z$8</f>
        <v>1.0238251222921</v>
      </c>
      <c r="AC42" s="95" t="n">
        <v>1.03902708148432</v>
      </c>
      <c r="AD42" s="83" t="n">
        <v>15</v>
      </c>
      <c r="AE42" s="96" t="n">
        <v>108.4</v>
      </c>
      <c r="AF42" s="97" t="n">
        <v>374</v>
      </c>
      <c r="AG42" s="93" t="n">
        <v>24.5</v>
      </c>
      <c r="AH42" s="98" t="n">
        <v>0.006</v>
      </c>
      <c r="AI42" s="99" t="n">
        <v>0.024</v>
      </c>
      <c r="AJ42" s="72"/>
    </row>
    <row r="43" s="100" customFormat="true" ht="13.5" hidden="false" customHeight="true" outlineLevel="0" collapsed="false">
      <c r="A43" s="74" t="s">
        <v>105</v>
      </c>
      <c r="B43" s="75" t="n">
        <v>172339.1191</v>
      </c>
      <c r="C43" s="76" t="n">
        <v>186.7</v>
      </c>
      <c r="D43" s="75" t="n">
        <v>8546.2</v>
      </c>
      <c r="E43" s="81" t="n">
        <v>79.4</v>
      </c>
      <c r="F43" s="78" t="n">
        <v>2055.3</v>
      </c>
      <c r="G43" s="79" t="n">
        <v>72.2</v>
      </c>
      <c r="H43" s="80" t="n">
        <v>55692</v>
      </c>
      <c r="I43" s="79" t="n">
        <v>131</v>
      </c>
      <c r="J43" s="75" t="n">
        <v>3560.9</v>
      </c>
      <c r="K43" s="77" t="n">
        <v>82.6</v>
      </c>
      <c r="L43" s="75" t="n">
        <v>10813.8</v>
      </c>
      <c r="M43" s="81" t="n">
        <v>121.6</v>
      </c>
      <c r="N43" s="78" t="s">
        <v>48</v>
      </c>
      <c r="O43" s="82" t="s">
        <v>48</v>
      </c>
      <c r="P43" s="83" t="n">
        <v>3111.316</v>
      </c>
      <c r="Q43" s="101" t="n">
        <v>4071.032</v>
      </c>
      <c r="R43" s="85" t="n">
        <f aca="false">P43-Q43</f>
        <v>-959.716</v>
      </c>
      <c r="S43" s="86" t="n">
        <f aca="false">P43/Q43*100</f>
        <v>76.4257318537413</v>
      </c>
      <c r="T43" s="87" t="n">
        <v>3256.4</v>
      </c>
      <c r="U43" s="81" t="n">
        <v>77.3</v>
      </c>
      <c r="V43" s="88" t="n">
        <v>145.1</v>
      </c>
      <c r="W43" s="93" t="n">
        <v>103.1</v>
      </c>
      <c r="X43" s="90" t="n">
        <v>0.175</v>
      </c>
      <c r="Y43" s="91" t="n">
        <v>0.209</v>
      </c>
      <c r="Z43" s="92" t="n">
        <v>41211</v>
      </c>
      <c r="AA43" s="93" t="n">
        <v>112.3</v>
      </c>
      <c r="AB43" s="94" t="n">
        <f aca="false">Z43/$Z$8</f>
        <v>0.899960691823899</v>
      </c>
      <c r="AC43" s="95" t="n">
        <v>0.879320684113315</v>
      </c>
      <c r="AD43" s="83" t="n">
        <v>21.6</v>
      </c>
      <c r="AE43" s="96" t="n">
        <v>99.4</v>
      </c>
      <c r="AF43" s="97" t="n">
        <v>350</v>
      </c>
      <c r="AG43" s="89" t="n">
        <v>33.4</v>
      </c>
      <c r="AH43" s="98" t="n">
        <v>0.005</v>
      </c>
      <c r="AI43" s="99" t="n">
        <v>0.015</v>
      </c>
      <c r="AJ43" s="72"/>
    </row>
    <row r="44" s="100" customFormat="true" ht="13.5" hidden="false" customHeight="true" outlineLevel="0" collapsed="false">
      <c r="A44" s="74" t="s">
        <v>106</v>
      </c>
      <c r="B44" s="75" t="n">
        <v>6332.2007</v>
      </c>
      <c r="C44" s="76" t="n">
        <v>100.9</v>
      </c>
      <c r="D44" s="75" t="n">
        <v>3907</v>
      </c>
      <c r="E44" s="104" t="n">
        <v>105.2</v>
      </c>
      <c r="F44" s="78" t="s">
        <v>48</v>
      </c>
      <c r="G44" s="102" t="s">
        <v>48</v>
      </c>
      <c r="H44" s="80" t="n">
        <v>12127</v>
      </c>
      <c r="I44" s="79" t="n">
        <v>63.8</v>
      </c>
      <c r="J44" s="75" t="n">
        <v>9.1</v>
      </c>
      <c r="K44" s="105" t="n">
        <v>119.1</v>
      </c>
      <c r="L44" s="75" t="n">
        <v>3567.7</v>
      </c>
      <c r="M44" s="105" t="n">
        <v>111</v>
      </c>
      <c r="N44" s="78" t="n">
        <v>1.3518</v>
      </c>
      <c r="O44" s="82" t="s">
        <v>107</v>
      </c>
      <c r="P44" s="106" t="n">
        <v>977.273</v>
      </c>
      <c r="Q44" s="101" t="n">
        <v>1106.726</v>
      </c>
      <c r="R44" s="85" t="n">
        <f aca="false">P44-Q44</f>
        <v>-129.453</v>
      </c>
      <c r="S44" s="86" t="n">
        <f aca="false">P44/Q44*100</f>
        <v>88.3030668837635</v>
      </c>
      <c r="T44" s="107" t="n">
        <v>985.3</v>
      </c>
      <c r="U44" s="105" t="n">
        <v>88.5</v>
      </c>
      <c r="V44" s="108" t="n">
        <v>8</v>
      </c>
      <c r="W44" s="109" t="n">
        <v>111.3</v>
      </c>
      <c r="X44" s="90" t="n">
        <v>0.375</v>
      </c>
      <c r="Y44" s="110" t="n">
        <v>0.5</v>
      </c>
      <c r="Z44" s="111" t="n">
        <v>34111</v>
      </c>
      <c r="AA44" s="109" t="n">
        <v>108.3</v>
      </c>
      <c r="AB44" s="112" t="n">
        <f aca="false">Z44/$Z$8</f>
        <v>0.74491177498253</v>
      </c>
      <c r="AC44" s="113" t="n">
        <v>0.758569406797956</v>
      </c>
      <c r="AD44" s="106" t="n">
        <v>6.2</v>
      </c>
      <c r="AE44" s="114" t="n">
        <v>97.6</v>
      </c>
      <c r="AF44" s="115" t="n">
        <v>120</v>
      </c>
      <c r="AG44" s="123" t="n">
        <v>49.6</v>
      </c>
      <c r="AH44" s="98" t="n">
        <v>0.006</v>
      </c>
      <c r="AI44" s="116" t="n">
        <v>0.012</v>
      </c>
      <c r="AJ44" s="72"/>
    </row>
    <row r="45" s="100" customFormat="true" ht="13.5" hidden="false" customHeight="true" outlineLevel="0" collapsed="false">
      <c r="A45" s="74" t="s">
        <v>108</v>
      </c>
      <c r="B45" s="75" t="n">
        <v>11072.4468</v>
      </c>
      <c r="C45" s="76" t="s">
        <v>59</v>
      </c>
      <c r="D45" s="75" t="n">
        <v>3728.4</v>
      </c>
      <c r="E45" s="77" t="n">
        <v>95.8</v>
      </c>
      <c r="F45" s="78" t="s">
        <v>48</v>
      </c>
      <c r="G45" s="79" t="s">
        <v>48</v>
      </c>
      <c r="H45" s="80" t="n">
        <v>20209</v>
      </c>
      <c r="I45" s="79" t="n">
        <v>114.2</v>
      </c>
      <c r="J45" s="75" t="n">
        <v>49.6</v>
      </c>
      <c r="K45" s="81" t="n">
        <v>73.3</v>
      </c>
      <c r="L45" s="75" t="n">
        <v>2394.8</v>
      </c>
      <c r="M45" s="77" t="n">
        <v>126.5</v>
      </c>
      <c r="N45" s="78" t="s">
        <v>48</v>
      </c>
      <c r="O45" s="82" t="s">
        <v>48</v>
      </c>
      <c r="P45" s="83" t="n">
        <v>1066.449</v>
      </c>
      <c r="Q45" s="101" t="n">
        <v>825.028</v>
      </c>
      <c r="R45" s="85" t="n">
        <f aca="false">P45-Q45</f>
        <v>241.421</v>
      </c>
      <c r="S45" s="86" t="n">
        <f aca="false">P45/Q45*100</f>
        <v>129.262158375231</v>
      </c>
      <c r="T45" s="87" t="n">
        <v>1170.6</v>
      </c>
      <c r="U45" s="81" t="n">
        <v>136.6</v>
      </c>
      <c r="V45" s="88" t="n">
        <v>104.1</v>
      </c>
      <c r="W45" s="93" t="s">
        <v>109</v>
      </c>
      <c r="X45" s="90" t="n">
        <v>0.286</v>
      </c>
      <c r="Y45" s="91" t="n">
        <v>0.471</v>
      </c>
      <c r="Z45" s="92" t="n">
        <v>34160</v>
      </c>
      <c r="AA45" s="93" t="n">
        <v>104.1</v>
      </c>
      <c r="AB45" s="94" t="n">
        <f aca="false">Z45/$Z$8</f>
        <v>0.745981830887491</v>
      </c>
      <c r="AC45" s="95" t="n">
        <v>0.782988318261412</v>
      </c>
      <c r="AD45" s="83" t="n">
        <v>5.5</v>
      </c>
      <c r="AE45" s="96" t="n">
        <v>102.1</v>
      </c>
      <c r="AF45" s="97" t="n">
        <v>187</v>
      </c>
      <c r="AG45" s="89" t="n">
        <v>55.3</v>
      </c>
      <c r="AH45" s="98" t="n">
        <v>0.007</v>
      </c>
      <c r="AI45" s="99" t="n">
        <v>0.014</v>
      </c>
      <c r="AJ45" s="72"/>
    </row>
    <row r="46" s="100" customFormat="true" ht="13.5" hidden="false" customHeight="true" outlineLevel="0" collapsed="false">
      <c r="A46" s="74" t="s">
        <v>110</v>
      </c>
      <c r="B46" s="75" t="n">
        <v>79613.0682</v>
      </c>
      <c r="C46" s="76" t="n">
        <v>142.7</v>
      </c>
      <c r="D46" s="75" t="n">
        <v>5389.4</v>
      </c>
      <c r="E46" s="77" t="n">
        <v>163.9</v>
      </c>
      <c r="F46" s="78" t="n">
        <v>8545.3</v>
      </c>
      <c r="G46" s="79" t="n">
        <v>46.6</v>
      </c>
      <c r="H46" s="80" t="n">
        <v>95240</v>
      </c>
      <c r="I46" s="79" t="s">
        <v>56</v>
      </c>
      <c r="J46" s="75" t="n">
        <v>82758</v>
      </c>
      <c r="K46" s="81" t="n">
        <v>145.8</v>
      </c>
      <c r="L46" s="75" t="n">
        <v>13254.2</v>
      </c>
      <c r="M46" s="77" t="n">
        <v>117.5</v>
      </c>
      <c r="N46" s="78" t="n">
        <v>118.932</v>
      </c>
      <c r="O46" s="82" t="s">
        <v>111</v>
      </c>
      <c r="P46" s="83" t="n">
        <v>39158.305</v>
      </c>
      <c r="Q46" s="84" t="n">
        <v>-2344.624</v>
      </c>
      <c r="R46" s="85" t="n">
        <f aca="false">P46-Q46</f>
        <v>41502.929</v>
      </c>
      <c r="S46" s="86" t="s">
        <v>48</v>
      </c>
      <c r="T46" s="87" t="n">
        <v>41728.9</v>
      </c>
      <c r="U46" s="81" t="s">
        <v>112</v>
      </c>
      <c r="V46" s="88" t="n">
        <v>2570.6</v>
      </c>
      <c r="W46" s="93" t="n">
        <v>26.7</v>
      </c>
      <c r="X46" s="90" t="n">
        <v>0.25</v>
      </c>
      <c r="Y46" s="91" t="n">
        <v>0.274</v>
      </c>
      <c r="Z46" s="92" t="n">
        <v>48974</v>
      </c>
      <c r="AA46" s="93" t="n">
        <v>104</v>
      </c>
      <c r="AB46" s="94" t="n">
        <f aca="false">Z46/$Z$8</f>
        <v>1.06948812019567</v>
      </c>
      <c r="AC46" s="95" t="n">
        <v>1.13185732447408</v>
      </c>
      <c r="AD46" s="83" t="n">
        <v>31.9</v>
      </c>
      <c r="AE46" s="96" t="n">
        <v>98.5</v>
      </c>
      <c r="AF46" s="97" t="n">
        <v>288</v>
      </c>
      <c r="AG46" s="93" t="n">
        <v>39.3</v>
      </c>
      <c r="AH46" s="98" t="n">
        <v>0.004</v>
      </c>
      <c r="AI46" s="99" t="n">
        <v>0.011</v>
      </c>
      <c r="AJ46" s="72"/>
    </row>
    <row r="47" s="150" customFormat="true" ht="13.5" hidden="false" customHeight="true" outlineLevel="0" collapsed="false">
      <c r="A47" s="124" t="s">
        <v>113</v>
      </c>
      <c r="B47" s="125" t="n">
        <v>59503.87</v>
      </c>
      <c r="C47" s="126" t="n">
        <v>113.3</v>
      </c>
      <c r="D47" s="125" t="n">
        <v>5013.4</v>
      </c>
      <c r="E47" s="127" t="n">
        <v>99.2</v>
      </c>
      <c r="F47" s="128" t="n">
        <v>606.5</v>
      </c>
      <c r="G47" s="129" t="s">
        <v>73</v>
      </c>
      <c r="H47" s="130" t="n">
        <v>59344</v>
      </c>
      <c r="I47" s="129" t="n">
        <v>131.1</v>
      </c>
      <c r="J47" s="125" t="n">
        <v>602.4</v>
      </c>
      <c r="K47" s="131" t="n">
        <v>112.6</v>
      </c>
      <c r="L47" s="125" t="n">
        <v>9487</v>
      </c>
      <c r="M47" s="127" t="n">
        <v>112.3</v>
      </c>
      <c r="N47" s="128" t="s">
        <v>48</v>
      </c>
      <c r="O47" s="132" t="s">
        <v>48</v>
      </c>
      <c r="P47" s="133" t="n">
        <v>3663.191</v>
      </c>
      <c r="Q47" s="101" t="n">
        <v>4664.799</v>
      </c>
      <c r="R47" s="134" t="n">
        <f aca="false">P47-Q47</f>
        <v>-1001.608</v>
      </c>
      <c r="S47" s="135" t="n">
        <f aca="false">P47/Q47*100</f>
        <v>78.5283781787811</v>
      </c>
      <c r="T47" s="136" t="n">
        <v>3855.7</v>
      </c>
      <c r="U47" s="127" t="n">
        <v>77</v>
      </c>
      <c r="V47" s="137" t="n">
        <v>192.5</v>
      </c>
      <c r="W47" s="138" t="n">
        <v>55.8</v>
      </c>
      <c r="X47" s="139" t="n">
        <v>0.114</v>
      </c>
      <c r="Y47" s="140" t="n">
        <v>0.081</v>
      </c>
      <c r="Z47" s="141" t="n">
        <v>43247</v>
      </c>
      <c r="AA47" s="138" t="n">
        <v>109.2</v>
      </c>
      <c r="AB47" s="142" t="n">
        <f aca="false">Z47/$Z$8</f>
        <v>0.944422606568833</v>
      </c>
      <c r="AC47" s="143" t="n">
        <v>0.949075295641536</v>
      </c>
      <c r="AD47" s="133" t="n">
        <v>19.3</v>
      </c>
      <c r="AE47" s="144" t="n">
        <v>98.6</v>
      </c>
      <c r="AF47" s="145" t="n">
        <v>282</v>
      </c>
      <c r="AG47" s="146" t="n">
        <v>16.8</v>
      </c>
      <c r="AH47" s="147" t="n">
        <v>0.005</v>
      </c>
      <c r="AI47" s="148" t="n">
        <v>0.031</v>
      </c>
      <c r="AJ47" s="149"/>
    </row>
    <row r="48" s="100" customFormat="true" ht="13.5" hidden="false" customHeight="true" outlineLevel="0" collapsed="false">
      <c r="A48" s="74" t="s">
        <v>114</v>
      </c>
      <c r="B48" s="75" t="n">
        <v>17077.4662</v>
      </c>
      <c r="C48" s="76" t="n">
        <v>109.7</v>
      </c>
      <c r="D48" s="75" t="n">
        <v>4814.3</v>
      </c>
      <c r="E48" s="81" t="n">
        <v>113.3</v>
      </c>
      <c r="F48" s="78" t="n">
        <v>565.4</v>
      </c>
      <c r="G48" s="79" t="n">
        <v>50.9</v>
      </c>
      <c r="H48" s="80" t="n">
        <v>71374</v>
      </c>
      <c r="I48" s="79" t="n">
        <v>100.8</v>
      </c>
      <c r="J48" s="75" t="n">
        <v>3594.5</v>
      </c>
      <c r="K48" s="77" t="n">
        <v>139.1</v>
      </c>
      <c r="L48" s="75" t="n">
        <v>9053.8</v>
      </c>
      <c r="M48" s="77" t="n">
        <v>111.1</v>
      </c>
      <c r="N48" s="78" t="s">
        <v>48</v>
      </c>
      <c r="O48" s="82" t="s">
        <v>48</v>
      </c>
      <c r="P48" s="83" t="n">
        <v>1928.671</v>
      </c>
      <c r="Q48" s="101" t="n">
        <v>1298.369</v>
      </c>
      <c r="R48" s="85" t="n">
        <f aca="false">P48-Q48</f>
        <v>630.302</v>
      </c>
      <c r="S48" s="86" t="n">
        <f aca="false">P48/Q48*100</f>
        <v>148.54567538196</v>
      </c>
      <c r="T48" s="87" t="n">
        <v>1944.3</v>
      </c>
      <c r="U48" s="81" t="n">
        <v>145.9</v>
      </c>
      <c r="V48" s="88" t="n">
        <v>15.6</v>
      </c>
      <c r="W48" s="93" t="n">
        <v>46.1</v>
      </c>
      <c r="X48" s="90" t="n">
        <v>0.241</v>
      </c>
      <c r="Y48" s="91" t="n">
        <v>0.188</v>
      </c>
      <c r="Z48" s="92" t="n">
        <v>36347</v>
      </c>
      <c r="AA48" s="93" t="n">
        <v>104.8</v>
      </c>
      <c r="AB48" s="94" t="n">
        <f aca="false">Z48/$Z$8</f>
        <v>0.793741264849755</v>
      </c>
      <c r="AC48" s="95" t="n">
        <v>0.832066012617237</v>
      </c>
      <c r="AD48" s="83" t="n">
        <v>20.4</v>
      </c>
      <c r="AE48" s="96" t="n">
        <v>100.2</v>
      </c>
      <c r="AF48" s="97" t="n">
        <v>267</v>
      </c>
      <c r="AG48" s="93" t="n">
        <v>30.3</v>
      </c>
      <c r="AH48" s="98" t="n">
        <v>0.005</v>
      </c>
      <c r="AI48" s="99" t="n">
        <v>0.015</v>
      </c>
      <c r="AJ48" s="72"/>
    </row>
    <row r="49" s="100" customFormat="true" ht="13.5" hidden="false" customHeight="true" outlineLevel="0" collapsed="false">
      <c r="A49" s="74" t="s">
        <v>115</v>
      </c>
      <c r="B49" s="75" t="n">
        <v>20396.0759</v>
      </c>
      <c r="C49" s="76" t="n">
        <v>108.6</v>
      </c>
      <c r="D49" s="75" t="n">
        <v>259.7</v>
      </c>
      <c r="E49" s="77" t="n">
        <v>82.3</v>
      </c>
      <c r="F49" s="78" t="n">
        <v>2042.9</v>
      </c>
      <c r="G49" s="79" t="s">
        <v>116</v>
      </c>
      <c r="H49" s="80" t="n">
        <v>80559</v>
      </c>
      <c r="I49" s="79" t="n">
        <v>162.1</v>
      </c>
      <c r="J49" s="75" t="n">
        <v>31238.5</v>
      </c>
      <c r="K49" s="77" t="n">
        <v>90.6</v>
      </c>
      <c r="L49" s="75" t="n">
        <v>17290.3</v>
      </c>
      <c r="M49" s="81" t="n">
        <v>120.9</v>
      </c>
      <c r="N49" s="78" t="n">
        <v>3539.4754</v>
      </c>
      <c r="O49" s="82" t="n">
        <v>173.711562399497</v>
      </c>
      <c r="P49" s="83" t="n">
        <v>18523.335</v>
      </c>
      <c r="Q49" s="101" t="n">
        <v>26483.645</v>
      </c>
      <c r="R49" s="85" t="n">
        <f aca="false">P49-Q49</f>
        <v>-7960.31</v>
      </c>
      <c r="S49" s="86" t="n">
        <f aca="false">P49/Q49*100</f>
        <v>69.9425437850417</v>
      </c>
      <c r="T49" s="87" t="n">
        <v>18630.9</v>
      </c>
      <c r="U49" s="81" t="n">
        <v>69.6</v>
      </c>
      <c r="V49" s="88" t="n">
        <v>107.5</v>
      </c>
      <c r="W49" s="93" t="n">
        <v>35.9</v>
      </c>
      <c r="X49" s="90" t="n">
        <v>0.333</v>
      </c>
      <c r="Y49" s="91" t="n">
        <v>0.489</v>
      </c>
      <c r="Z49" s="92" t="n">
        <v>43754</v>
      </c>
      <c r="AA49" s="93" t="n">
        <v>111.9</v>
      </c>
      <c r="AB49" s="94" t="n">
        <f aca="false">Z49/$Z$8</f>
        <v>0.955494409503844</v>
      </c>
      <c r="AC49" s="95" t="n">
        <v>0.940008155628583</v>
      </c>
      <c r="AD49" s="83" t="n">
        <v>28.7</v>
      </c>
      <c r="AE49" s="96" t="n">
        <v>101</v>
      </c>
      <c r="AF49" s="97" t="n">
        <v>375</v>
      </c>
      <c r="AG49" s="93" t="n">
        <v>8.9</v>
      </c>
      <c r="AH49" s="98" t="n">
        <v>0.006</v>
      </c>
      <c r="AI49" s="99" t="n">
        <v>0.065</v>
      </c>
      <c r="AJ49" s="72"/>
    </row>
    <row r="50" s="100" customFormat="true" ht="13.5" hidden="false" customHeight="true" outlineLevel="0" collapsed="false">
      <c r="A50" s="74" t="s">
        <v>117</v>
      </c>
      <c r="B50" s="75" t="n">
        <v>8113.6405</v>
      </c>
      <c r="C50" s="76" t="n">
        <v>122.6</v>
      </c>
      <c r="D50" s="75" t="n">
        <v>2206.7</v>
      </c>
      <c r="E50" s="77" t="n">
        <v>66.4</v>
      </c>
      <c r="F50" s="78" t="n">
        <v>624</v>
      </c>
      <c r="G50" s="79" t="s">
        <v>118</v>
      </c>
      <c r="H50" s="80" t="n">
        <v>17996</v>
      </c>
      <c r="I50" s="79" t="n">
        <v>119.7</v>
      </c>
      <c r="J50" s="75" t="n">
        <v>0.3</v>
      </c>
      <c r="K50" s="77" t="s">
        <v>47</v>
      </c>
      <c r="L50" s="75" t="n">
        <v>924.5</v>
      </c>
      <c r="M50" s="81" t="n">
        <v>119.1</v>
      </c>
      <c r="N50" s="78" t="s">
        <v>48</v>
      </c>
      <c r="O50" s="82" t="s">
        <v>48</v>
      </c>
      <c r="P50" s="83" t="n">
        <v>2638.784</v>
      </c>
      <c r="Q50" s="101" t="n">
        <v>1797.025</v>
      </c>
      <c r="R50" s="85" t="n">
        <f aca="false">P50-Q50</f>
        <v>841.759</v>
      </c>
      <c r="S50" s="86" t="n">
        <f aca="false">P50/Q50*100</f>
        <v>146.841807988203</v>
      </c>
      <c r="T50" s="87" t="n">
        <v>2645.6</v>
      </c>
      <c r="U50" s="81" t="n">
        <v>146.7</v>
      </c>
      <c r="V50" s="88" t="n">
        <v>6.8</v>
      </c>
      <c r="W50" s="93" t="n">
        <v>99.2</v>
      </c>
      <c r="X50" s="90" t="n">
        <v>0.182</v>
      </c>
      <c r="Y50" s="91" t="n">
        <v>0.25</v>
      </c>
      <c r="Z50" s="92" t="n">
        <v>36131</v>
      </c>
      <c r="AA50" s="93" t="n">
        <v>110</v>
      </c>
      <c r="AB50" s="94" t="n">
        <f aca="false">Z50/$Z$8</f>
        <v>0.78902428371768</v>
      </c>
      <c r="AC50" s="95" t="n">
        <v>0.787761759696803</v>
      </c>
      <c r="AD50" s="83" t="n">
        <v>4.9</v>
      </c>
      <c r="AE50" s="96" t="n">
        <v>97.7</v>
      </c>
      <c r="AF50" s="97" t="n">
        <v>141</v>
      </c>
      <c r="AG50" s="93" t="n">
        <v>48.3</v>
      </c>
      <c r="AH50" s="98" t="n">
        <v>0.007</v>
      </c>
      <c r="AI50" s="99" t="n">
        <v>0.014</v>
      </c>
      <c r="AJ50" s="72"/>
    </row>
    <row r="51" s="100" customFormat="true" ht="13.5" hidden="false" customHeight="true" outlineLevel="0" collapsed="false">
      <c r="A51" s="74" t="s">
        <v>119</v>
      </c>
      <c r="B51" s="75" t="n">
        <v>12070.1105</v>
      </c>
      <c r="C51" s="76" t="n">
        <v>133.6</v>
      </c>
      <c r="D51" s="75" t="n">
        <v>9269.8</v>
      </c>
      <c r="E51" s="81" t="n">
        <v>104.5</v>
      </c>
      <c r="F51" s="78" t="n">
        <v>758.8</v>
      </c>
      <c r="G51" s="79" t="n">
        <v>116.5</v>
      </c>
      <c r="H51" s="80" t="n">
        <v>43082</v>
      </c>
      <c r="I51" s="79" t="n">
        <v>152</v>
      </c>
      <c r="J51" s="75" t="n">
        <v>98.7</v>
      </c>
      <c r="K51" s="81" t="n">
        <v>139</v>
      </c>
      <c r="L51" s="75" t="n">
        <v>7678.9</v>
      </c>
      <c r="M51" s="81" t="n">
        <v>113.9</v>
      </c>
      <c r="N51" s="78" t="s">
        <v>48</v>
      </c>
      <c r="O51" s="82" t="s">
        <v>48</v>
      </c>
      <c r="P51" s="83" t="n">
        <v>5405.915</v>
      </c>
      <c r="Q51" s="119" t="n">
        <v>2617.46</v>
      </c>
      <c r="R51" s="85" t="n">
        <f aca="false">P51-Q51</f>
        <v>2788.455</v>
      </c>
      <c r="S51" s="86" t="s">
        <v>73</v>
      </c>
      <c r="T51" s="87" t="n">
        <v>5570</v>
      </c>
      <c r="U51" s="81" t="n">
        <v>155.1</v>
      </c>
      <c r="V51" s="88" t="n">
        <v>164.1</v>
      </c>
      <c r="W51" s="93" t="n">
        <v>16.9</v>
      </c>
      <c r="X51" s="90" t="n">
        <v>0.243</v>
      </c>
      <c r="Y51" s="91" t="n">
        <v>0.303</v>
      </c>
      <c r="Z51" s="92" t="n">
        <v>35389</v>
      </c>
      <c r="AA51" s="93" t="n">
        <v>107.6</v>
      </c>
      <c r="AB51" s="94" t="n">
        <f aca="false">Z51/$Z$8</f>
        <v>0.772820580013976</v>
      </c>
      <c r="AC51" s="95" t="n">
        <v>0.789320923984744</v>
      </c>
      <c r="AD51" s="83" t="n">
        <v>16.7</v>
      </c>
      <c r="AE51" s="96" t="n">
        <v>98</v>
      </c>
      <c r="AF51" s="97" t="n">
        <v>488</v>
      </c>
      <c r="AG51" s="93" t="n">
        <v>56.5</v>
      </c>
      <c r="AH51" s="98" t="n">
        <v>0.009</v>
      </c>
      <c r="AI51" s="99" t="n">
        <v>0.016</v>
      </c>
      <c r="AJ51" s="72"/>
    </row>
    <row r="52" s="100" customFormat="true" ht="13.5" hidden="false" customHeight="true" outlineLevel="0" collapsed="false">
      <c r="A52" s="151" t="s">
        <v>120</v>
      </c>
      <c r="B52" s="152" t="n">
        <v>337.8399</v>
      </c>
      <c r="C52" s="153" t="n">
        <v>107.5</v>
      </c>
      <c r="D52" s="152" t="n">
        <v>6894.5</v>
      </c>
      <c r="E52" s="154" t="n">
        <v>121.6</v>
      </c>
      <c r="F52" s="155" t="s">
        <v>48</v>
      </c>
      <c r="G52" s="156" t="s">
        <v>48</v>
      </c>
      <c r="H52" s="157" t="n">
        <v>8558</v>
      </c>
      <c r="I52" s="156" t="n">
        <v>96.3</v>
      </c>
      <c r="J52" s="152" t="n">
        <v>28.1</v>
      </c>
      <c r="K52" s="154" t="n">
        <v>49.6</v>
      </c>
      <c r="L52" s="152" t="n">
        <v>1531.1</v>
      </c>
      <c r="M52" s="158" t="n">
        <v>128.3</v>
      </c>
      <c r="N52" s="159" t="s">
        <v>48</v>
      </c>
      <c r="O52" s="160" t="s">
        <v>48</v>
      </c>
      <c r="P52" s="161" t="n">
        <v>1803.762</v>
      </c>
      <c r="Q52" s="162" t="n">
        <v>1324.68</v>
      </c>
      <c r="R52" s="163" t="n">
        <f aca="false">P52-Q52</f>
        <v>479.082</v>
      </c>
      <c r="S52" s="164" t="n">
        <f aca="false">P52/Q52*100</f>
        <v>136.165866473412</v>
      </c>
      <c r="T52" s="165" t="n">
        <v>1809.7</v>
      </c>
      <c r="U52" s="158" t="n">
        <v>136.2</v>
      </c>
      <c r="V52" s="166" t="n">
        <v>6</v>
      </c>
      <c r="W52" s="167" t="n">
        <v>164.9</v>
      </c>
      <c r="X52" s="168" t="n">
        <v>0.273</v>
      </c>
      <c r="Y52" s="169" t="n">
        <v>0.167</v>
      </c>
      <c r="Z52" s="170" t="n">
        <v>34072</v>
      </c>
      <c r="AA52" s="167" t="n">
        <v>107.7</v>
      </c>
      <c r="AB52" s="171" t="n">
        <f aca="false">Z52/$Z$8</f>
        <v>0.744060097833683</v>
      </c>
      <c r="AC52" s="172" t="n">
        <v>0.757298088224712</v>
      </c>
      <c r="AD52" s="161" t="n">
        <v>5</v>
      </c>
      <c r="AE52" s="173" t="n">
        <v>96.3</v>
      </c>
      <c r="AF52" s="174" t="n">
        <v>207</v>
      </c>
      <c r="AG52" s="175" t="n">
        <v>56.7</v>
      </c>
      <c r="AH52" s="176" t="n">
        <v>0.012</v>
      </c>
      <c r="AI52" s="177" t="n">
        <v>0.021</v>
      </c>
      <c r="AJ52" s="72"/>
    </row>
    <row r="53" s="178" customFormat="true" ht="4.5" hidden="false" customHeight="true" outlineLevel="0" collapsed="false">
      <c r="B53" s="179"/>
      <c r="C53" s="180"/>
      <c r="D53" s="179"/>
      <c r="E53" s="180"/>
      <c r="F53" s="181"/>
      <c r="G53" s="182"/>
      <c r="H53" s="183"/>
      <c r="I53" s="183"/>
      <c r="J53" s="183"/>
      <c r="K53" s="183"/>
      <c r="L53" s="184"/>
      <c r="M53" s="182"/>
      <c r="X53" s="185"/>
      <c r="AJ53" s="13"/>
    </row>
    <row r="54" s="190" customFormat="true" ht="13.5" hidden="false" customHeight="true" outlineLevel="0" collapsed="false">
      <c r="A54" s="186" t="s">
        <v>121</v>
      </c>
      <c r="B54" s="187"/>
      <c r="C54" s="188" t="n">
        <v>5</v>
      </c>
      <c r="D54" s="187"/>
      <c r="E54" s="189" t="n">
        <v>10</v>
      </c>
      <c r="G54" s="190" t="n">
        <v>19</v>
      </c>
      <c r="I54" s="190" t="n">
        <v>9</v>
      </c>
      <c r="K54" s="190" t="n">
        <v>10</v>
      </c>
      <c r="M54" s="191" t="n">
        <v>2</v>
      </c>
      <c r="O54" s="190" t="n">
        <v>0</v>
      </c>
      <c r="P54" s="192" t="n">
        <v>3</v>
      </c>
      <c r="Q54" s="192" t="n">
        <v>8</v>
      </c>
      <c r="R54" s="190" t="n">
        <v>10</v>
      </c>
      <c r="U54" s="190" t="n">
        <v>9</v>
      </c>
      <c r="W54" s="190" t="n">
        <v>14</v>
      </c>
      <c r="X54" s="190" t="n">
        <v>13</v>
      </c>
      <c r="AA54" s="190" t="n">
        <v>0</v>
      </c>
      <c r="AD54" s="189"/>
      <c r="AE54" s="189" t="n">
        <v>26</v>
      </c>
      <c r="AG54" s="190" t="n">
        <v>0</v>
      </c>
      <c r="AH54" s="190" t="n">
        <v>0</v>
      </c>
      <c r="AJ54" s="193"/>
    </row>
    <row r="55" customFormat="false" ht="12.75" hidden="false" customHeight="true" outlineLevel="0" collapsed="false">
      <c r="A55" s="186" t="s">
        <v>122</v>
      </c>
      <c r="B55" s="194" t="s">
        <v>123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6"/>
      <c r="Q55" s="197" t="s">
        <v>124</v>
      </c>
    </row>
    <row r="56" s="200" customFormat="true" ht="13.5" hidden="false" customHeight="true" outlineLevel="0" collapsed="false">
      <c r="A56" s="198"/>
      <c r="B56" s="199" t="s">
        <v>125</v>
      </c>
      <c r="M56" s="201"/>
      <c r="P56" s="194"/>
      <c r="AJ56" s="3"/>
    </row>
    <row r="57" customFormat="false" ht="13.5" hidden="false" customHeight="true" outlineLevel="0" collapsed="false">
      <c r="A57" s="178"/>
      <c r="B57" s="202" t="s">
        <v>126</v>
      </c>
      <c r="C57" s="1"/>
      <c r="D57" s="1"/>
      <c r="E57" s="1"/>
      <c r="M57" s="203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</row>
    <row r="58" customFormat="false" ht="15" hidden="false" customHeight="false" outlineLevel="0" collapsed="false">
      <c r="A58" s="178"/>
      <c r="C58" s="1"/>
      <c r="D58" s="1"/>
      <c r="E58" s="1"/>
      <c r="M58" s="203"/>
      <c r="P58" s="204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</row>
    <row r="59" customFormat="false" ht="15" hidden="false" customHeight="false" outlineLevel="0" collapsed="false">
      <c r="B59" s="1"/>
      <c r="C59" s="1"/>
      <c r="D59" s="1"/>
      <c r="E59" s="1"/>
      <c r="M59" s="203"/>
    </row>
    <row r="60" customFormat="false" ht="15" hidden="false" customHeight="false" outlineLevel="0" collapsed="false">
      <c r="C60" s="1"/>
      <c r="D60" s="1"/>
      <c r="E60" s="1"/>
      <c r="M60" s="203"/>
    </row>
    <row r="61" customFormat="false" ht="15" hidden="false" customHeight="false" outlineLevel="0" collapsed="false">
      <c r="B61" s="1"/>
      <c r="C61" s="1"/>
      <c r="D61" s="1"/>
      <c r="E61" s="1"/>
      <c r="M61" s="203"/>
    </row>
    <row r="62" customFormat="false" ht="15" hidden="false" customHeight="false" outlineLevel="0" collapsed="false">
      <c r="B62" s="1"/>
      <c r="C62" s="1"/>
      <c r="D62" s="1"/>
      <c r="E62" s="1"/>
      <c r="M62" s="203"/>
    </row>
    <row r="63" customFormat="false" ht="15" hidden="false" customHeight="false" outlineLevel="0" collapsed="false">
      <c r="B63" s="1"/>
      <c r="C63" s="1"/>
      <c r="D63" s="1"/>
      <c r="E63" s="1"/>
      <c r="M63" s="203"/>
    </row>
    <row r="64" customFormat="false" ht="15" hidden="false" customHeight="false" outlineLevel="0" collapsed="false">
      <c r="B64" s="1"/>
      <c r="C64" s="1"/>
      <c r="D64" s="1"/>
      <c r="E64" s="1"/>
      <c r="M64" s="203"/>
    </row>
    <row r="65" customFormat="false" ht="15" hidden="false" customHeight="false" outlineLevel="0" collapsed="false">
      <c r="B65" s="1"/>
      <c r="C65" s="1"/>
      <c r="D65" s="1"/>
      <c r="E65" s="1"/>
      <c r="M65" s="203"/>
    </row>
    <row r="66" customFormat="false" ht="15" hidden="false" customHeight="false" outlineLevel="0" collapsed="false">
      <c r="B66" s="1"/>
      <c r="C66" s="1"/>
      <c r="D66" s="1"/>
      <c r="E66" s="1"/>
      <c r="M66" s="203"/>
    </row>
    <row r="67" customFormat="false" ht="15" hidden="false" customHeight="false" outlineLevel="0" collapsed="false">
      <c r="B67" s="1"/>
      <c r="C67" s="1"/>
      <c r="D67" s="1"/>
      <c r="E67" s="1"/>
      <c r="M67" s="203"/>
    </row>
    <row r="68" customFormat="false" ht="15" hidden="false" customHeight="false" outlineLevel="0" collapsed="false">
      <c r="M68" s="203"/>
    </row>
    <row r="69" customFormat="false" ht="15" hidden="false" customHeight="false" outlineLevel="0" collapsed="false">
      <c r="M69" s="203"/>
    </row>
    <row r="70" customFormat="false" ht="15" hidden="false" customHeight="false" outlineLevel="0" collapsed="false">
      <c r="M70" s="203"/>
    </row>
    <row r="71" customFormat="false" ht="15" hidden="false" customHeight="false" outlineLevel="0" collapsed="false">
      <c r="M71" s="203"/>
    </row>
    <row r="72" customFormat="false" ht="15" hidden="false" customHeight="false" outlineLevel="0" collapsed="false">
      <c r="M72" s="203"/>
    </row>
    <row r="73" customFormat="false" ht="15" hidden="false" customHeight="false" outlineLevel="0" collapsed="false">
      <c r="M73" s="203"/>
    </row>
    <row r="74" customFormat="false" ht="15" hidden="false" customHeight="false" outlineLevel="0" collapsed="false">
      <c r="M74" s="203"/>
    </row>
    <row r="75" customFormat="false" ht="15" hidden="false" customHeight="false" outlineLevel="0" collapsed="false">
      <c r="M75" s="203"/>
    </row>
    <row r="76" customFormat="false" ht="15" hidden="false" customHeight="false" outlineLevel="0" collapsed="false">
      <c r="M76" s="203"/>
    </row>
    <row r="77" customFormat="false" ht="15" hidden="false" customHeight="false" outlineLevel="0" collapsed="false">
      <c r="M77" s="203"/>
    </row>
    <row r="78" customFormat="false" ht="15" hidden="false" customHeight="false" outlineLevel="0" collapsed="false">
      <c r="M78" s="203"/>
    </row>
    <row r="79" customFormat="false" ht="15" hidden="false" customHeight="false" outlineLevel="0" collapsed="false">
      <c r="M79" s="203"/>
    </row>
    <row r="80" customFormat="false" ht="15" hidden="false" customHeight="false" outlineLevel="0" collapsed="false">
      <c r="M80" s="203"/>
    </row>
    <row r="81" customFormat="false" ht="15" hidden="false" customHeight="false" outlineLevel="0" collapsed="false">
      <c r="M81" s="203"/>
    </row>
    <row r="82" customFormat="false" ht="15" hidden="false" customHeight="false" outlineLevel="0" collapsed="false">
      <c r="M82" s="203"/>
    </row>
    <row r="83" customFormat="false" ht="15" hidden="false" customHeight="false" outlineLevel="0" collapsed="false">
      <c r="M83" s="203"/>
    </row>
    <row r="84" customFormat="false" ht="15" hidden="false" customHeight="false" outlineLevel="0" collapsed="false">
      <c r="M84" s="203"/>
    </row>
    <row r="85" customFormat="false" ht="15" hidden="false" customHeight="false" outlineLevel="0" collapsed="false">
      <c r="M85" s="203"/>
    </row>
    <row r="86" customFormat="false" ht="15" hidden="false" customHeight="false" outlineLevel="0" collapsed="false">
      <c r="M86" s="203"/>
    </row>
    <row r="87" customFormat="false" ht="15" hidden="false" customHeight="false" outlineLevel="0" collapsed="false">
      <c r="M87" s="203"/>
    </row>
    <row r="88" customFormat="false" ht="15" hidden="false" customHeight="false" outlineLevel="0" collapsed="false">
      <c r="M88" s="203"/>
    </row>
    <row r="89" customFormat="false" ht="15" hidden="false" customHeight="false" outlineLevel="0" collapsed="false">
      <c r="M89" s="203"/>
    </row>
    <row r="90" customFormat="false" ht="15" hidden="false" customHeight="false" outlineLevel="0" collapsed="false">
      <c r="M90" s="203"/>
    </row>
    <row r="91" customFormat="false" ht="15" hidden="false" customHeight="false" outlineLevel="0" collapsed="false">
      <c r="M91" s="203"/>
    </row>
    <row r="92" customFormat="false" ht="15" hidden="false" customHeight="false" outlineLevel="0" collapsed="false">
      <c r="M92" s="203"/>
    </row>
    <row r="93" customFormat="false" ht="15" hidden="false" customHeight="false" outlineLevel="0" collapsed="false">
      <c r="M93" s="203"/>
    </row>
    <row r="94" customFormat="false" ht="15" hidden="false" customHeight="false" outlineLevel="0" collapsed="false">
      <c r="M94" s="203"/>
    </row>
    <row r="95" customFormat="false" ht="15" hidden="false" customHeight="false" outlineLevel="0" collapsed="false">
      <c r="M95" s="203"/>
    </row>
    <row r="96" customFormat="false" ht="15" hidden="false" customHeight="false" outlineLevel="0" collapsed="false">
      <c r="M96" s="203"/>
    </row>
    <row r="97" customFormat="false" ht="15" hidden="false" customHeight="false" outlineLevel="0" collapsed="false">
      <c r="M97" s="203"/>
    </row>
    <row r="98" customFormat="false" ht="15" hidden="false" customHeight="false" outlineLevel="0" collapsed="false">
      <c r="M98" s="203"/>
    </row>
    <row r="99" customFormat="false" ht="15" hidden="false" customHeight="false" outlineLevel="0" collapsed="false">
      <c r="M99" s="203"/>
    </row>
    <row r="100" customFormat="false" ht="15" hidden="false" customHeight="false" outlineLevel="0" collapsed="false">
      <c r="M100" s="203"/>
    </row>
  </sheetData>
  <mergeCells count="41">
    <mergeCell ref="A3:A6"/>
    <mergeCell ref="B3:C4"/>
    <mergeCell ref="D3:E4"/>
    <mergeCell ref="F3:G4"/>
    <mergeCell ref="H3:I4"/>
    <mergeCell ref="J3:K4"/>
    <mergeCell ref="L3:M4"/>
    <mergeCell ref="N3:O4"/>
    <mergeCell ref="P3:Y3"/>
    <mergeCell ref="Z3:AC4"/>
    <mergeCell ref="AD3:AE4"/>
    <mergeCell ref="AF3:AI4"/>
    <mergeCell ref="P4:S4"/>
    <mergeCell ref="T4:U5"/>
    <mergeCell ref="V4:W5"/>
    <mergeCell ref="X4:Y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Z5:Z6"/>
    <mergeCell ref="AA5:AA6"/>
    <mergeCell ref="AB5:AC5"/>
    <mergeCell ref="AD5:AD6"/>
    <mergeCell ref="AE5:AE6"/>
    <mergeCell ref="AF5:AF6"/>
    <mergeCell ref="AG5:AG6"/>
    <mergeCell ref="AH5:AI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Q14" activeCellId="0" sqref="AQ14:AU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1.56"/>
    <col collapsed="false" customWidth="true" hidden="false" outlineLevel="0" max="3" min="3" style="2" width="9.99"/>
    <col collapsed="false" customWidth="true" hidden="false" outlineLevel="0" max="4" min="4" style="1" width="26.7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26.7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26.7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27.85"/>
    <col collapsed="false" customWidth="true" hidden="false" outlineLevel="0" max="14" min="14" style="1" width="11.7"/>
    <col collapsed="false" customWidth="true" hidden="false" outlineLevel="0" max="15" min="15" style="1" width="9.99"/>
    <col collapsed="false" customWidth="true" hidden="false" outlineLevel="0" max="16" min="16" style="1" width="27.42"/>
    <col collapsed="false" customWidth="true" hidden="false" outlineLevel="0" max="17" min="17" style="1" width="11.42"/>
    <col collapsed="false" customWidth="true" hidden="false" outlineLevel="0" max="18" min="18" style="1" width="9.7"/>
    <col collapsed="false" customWidth="true" hidden="false" outlineLevel="0" max="19" min="19" style="1" width="27.56"/>
    <col collapsed="false" customWidth="true" hidden="false" outlineLevel="0" max="20" min="20" style="1" width="10.85"/>
    <col collapsed="false" customWidth="true" hidden="false" outlineLevel="0" max="21" min="21" style="1" width="9.99"/>
    <col collapsed="false" customWidth="true" hidden="false" outlineLevel="0" max="22" min="22" style="1" width="27.85"/>
    <col collapsed="false" customWidth="true" hidden="false" outlineLevel="0" max="23" min="23" style="1" width="10.99"/>
    <col collapsed="false" customWidth="true" hidden="true" outlineLevel="0" max="24" min="24" style="1" width="10.41"/>
    <col collapsed="false" customWidth="true" hidden="false" outlineLevel="0" max="25" min="25" style="1" width="10.99"/>
    <col collapsed="false" customWidth="true" hidden="false" outlineLevel="0" max="26" min="26" style="1" width="9.85"/>
    <col collapsed="false" customWidth="true" hidden="false" outlineLevel="0" max="27" min="27" style="1" width="26.7"/>
    <col collapsed="false" customWidth="true" hidden="false" outlineLevel="0" max="28" min="28" style="1" width="11.7"/>
    <col collapsed="false" customWidth="true" hidden="false" outlineLevel="0" max="29" min="29" style="1" width="10.85"/>
    <col collapsed="false" customWidth="true" hidden="false" outlineLevel="0" max="30" min="30" style="1" width="26.7"/>
    <col collapsed="false" customWidth="true" hidden="false" outlineLevel="0" max="31" min="31" style="1" width="10.28"/>
    <col collapsed="false" customWidth="true" hidden="false" outlineLevel="0" max="32" min="32" style="1" width="10.41"/>
    <col collapsed="false" customWidth="false" hidden="false" outlineLevel="0" max="34" min="33" style="1" width="9.14"/>
    <col collapsed="false" customWidth="true" hidden="false" outlineLevel="0" max="35" min="35" style="1" width="28.85"/>
    <col collapsed="false" customWidth="true" hidden="false" outlineLevel="0" max="36" min="36" style="1" width="9.99"/>
    <col collapsed="false" customWidth="true" hidden="false" outlineLevel="0" max="37" min="37" style="1" width="9.28"/>
    <col collapsed="false" customWidth="true" hidden="false" outlineLevel="0" max="39" min="38" style="1" width="8.7"/>
    <col collapsed="false" customWidth="true" hidden="false" outlineLevel="0" max="40" min="40" style="1" width="28.7"/>
    <col collapsed="false" customWidth="true" hidden="false" outlineLevel="0" max="41" min="41" style="1" width="10.56"/>
    <col collapsed="false" customWidth="true" hidden="false" outlineLevel="0" max="42" min="42" style="1" width="9.7"/>
    <col collapsed="false" customWidth="true" hidden="false" outlineLevel="0" max="43" min="43" style="1" width="28.7"/>
    <col collapsed="false" customWidth="true" hidden="false" outlineLevel="0" max="44" min="44" style="1" width="9.7"/>
    <col collapsed="false" customWidth="true" hidden="false" outlineLevel="0" max="45" min="45" style="1" width="8.99"/>
    <col collapsed="false" customWidth="true" hidden="false" outlineLevel="0" max="47" min="46" style="1" width="8.7"/>
    <col collapsed="false" customWidth="false" hidden="false" outlineLevel="0" max="48" min="48" style="3" width="9.14"/>
    <col collapsed="false" customWidth="false" hidden="false" outlineLevel="0" max="257" min="49" style="1" width="9.14"/>
  </cols>
  <sheetData>
    <row r="1" customFormat="false" ht="13.5" hidden="false" customHeight="true" outlineLevel="0" collapsed="false">
      <c r="A1" s="4" t="s">
        <v>127</v>
      </c>
      <c r="W1" s="4"/>
    </row>
    <row r="2" customFormat="false" ht="9" hidden="false" customHeight="true" outlineLevel="0" collapsed="false">
      <c r="B2" s="4"/>
      <c r="AK2" s="5"/>
      <c r="AL2" s="5"/>
      <c r="AM2" s="5"/>
    </row>
    <row r="3" s="14" customFormat="true" ht="13.5" hidden="false" customHeight="true" outlineLevel="0" collapsed="false">
      <c r="A3" s="205" t="s">
        <v>1</v>
      </c>
      <c r="B3" s="206" t="s">
        <v>2</v>
      </c>
      <c r="C3" s="206"/>
      <c r="D3" s="205" t="s">
        <v>1</v>
      </c>
      <c r="E3" s="206" t="s">
        <v>3</v>
      </c>
      <c r="F3" s="206"/>
      <c r="G3" s="205" t="s">
        <v>1</v>
      </c>
      <c r="H3" s="207" t="s">
        <v>4</v>
      </c>
      <c r="I3" s="207"/>
      <c r="J3" s="205" t="s">
        <v>1</v>
      </c>
      <c r="K3" s="206" t="s">
        <v>5</v>
      </c>
      <c r="L3" s="206"/>
      <c r="M3" s="205" t="s">
        <v>1</v>
      </c>
      <c r="N3" s="208" t="s">
        <v>128</v>
      </c>
      <c r="O3" s="208"/>
      <c r="P3" s="205" t="s">
        <v>1</v>
      </c>
      <c r="Q3" s="206" t="s">
        <v>7</v>
      </c>
      <c r="R3" s="206"/>
      <c r="S3" s="205" t="s">
        <v>1</v>
      </c>
      <c r="T3" s="209" t="s">
        <v>129</v>
      </c>
      <c r="U3" s="209"/>
      <c r="V3" s="205" t="s">
        <v>1</v>
      </c>
      <c r="W3" s="210" t="s">
        <v>130</v>
      </c>
      <c r="X3" s="210"/>
      <c r="Y3" s="210"/>
      <c r="Z3" s="210"/>
      <c r="AA3" s="205" t="s">
        <v>1</v>
      </c>
      <c r="AB3" s="211" t="s">
        <v>131</v>
      </c>
      <c r="AC3" s="211"/>
      <c r="AD3" s="205" t="s">
        <v>1</v>
      </c>
      <c r="AE3" s="211" t="s">
        <v>132</v>
      </c>
      <c r="AF3" s="211"/>
      <c r="AG3" s="211"/>
      <c r="AH3" s="211"/>
      <c r="AI3" s="205" t="s">
        <v>1</v>
      </c>
      <c r="AJ3" s="212" t="s">
        <v>10</v>
      </c>
      <c r="AK3" s="212"/>
      <c r="AL3" s="212"/>
      <c r="AM3" s="212"/>
      <c r="AN3" s="205" t="s">
        <v>1</v>
      </c>
      <c r="AO3" s="213" t="s">
        <v>11</v>
      </c>
      <c r="AP3" s="213"/>
      <c r="AQ3" s="205" t="s">
        <v>1</v>
      </c>
      <c r="AR3" s="206" t="s">
        <v>12</v>
      </c>
      <c r="AS3" s="206"/>
      <c r="AT3" s="206"/>
      <c r="AU3" s="206"/>
      <c r="AV3" s="13"/>
    </row>
    <row r="4" s="14" customFormat="true" ht="14.45" hidden="false" customHeight="true" outlineLevel="0" collapsed="false">
      <c r="A4" s="205"/>
      <c r="B4" s="206"/>
      <c r="C4" s="206"/>
      <c r="D4" s="205"/>
      <c r="E4" s="206"/>
      <c r="F4" s="206"/>
      <c r="G4" s="205"/>
      <c r="H4" s="207"/>
      <c r="I4" s="207"/>
      <c r="J4" s="205"/>
      <c r="K4" s="206"/>
      <c r="L4" s="206"/>
      <c r="M4" s="205"/>
      <c r="N4" s="208"/>
      <c r="O4" s="208"/>
      <c r="P4" s="205"/>
      <c r="Q4" s="206"/>
      <c r="R4" s="206"/>
      <c r="S4" s="205"/>
      <c r="T4" s="209"/>
      <c r="U4" s="209"/>
      <c r="V4" s="205"/>
      <c r="W4" s="210"/>
      <c r="X4" s="210"/>
      <c r="Y4" s="210"/>
      <c r="Z4" s="210"/>
      <c r="AA4" s="205"/>
      <c r="AB4" s="211"/>
      <c r="AC4" s="211"/>
      <c r="AD4" s="205"/>
      <c r="AE4" s="211"/>
      <c r="AF4" s="211"/>
      <c r="AG4" s="211"/>
      <c r="AH4" s="211"/>
      <c r="AI4" s="205"/>
      <c r="AJ4" s="212"/>
      <c r="AK4" s="212"/>
      <c r="AL4" s="212"/>
      <c r="AM4" s="212"/>
      <c r="AN4" s="205"/>
      <c r="AO4" s="213"/>
      <c r="AP4" s="213"/>
      <c r="AQ4" s="205"/>
      <c r="AR4" s="206"/>
      <c r="AS4" s="206"/>
      <c r="AT4" s="206"/>
      <c r="AU4" s="206"/>
      <c r="AV4" s="13"/>
    </row>
    <row r="5" s="14" customFormat="true" ht="20.45" hidden="false" customHeight="true" outlineLevel="0" collapsed="false">
      <c r="A5" s="205"/>
      <c r="B5" s="214" t="s">
        <v>17</v>
      </c>
      <c r="C5" s="20" t="s">
        <v>18</v>
      </c>
      <c r="D5" s="205"/>
      <c r="E5" s="214" t="s">
        <v>17</v>
      </c>
      <c r="F5" s="20" t="s">
        <v>18</v>
      </c>
      <c r="G5" s="205"/>
      <c r="H5" s="215" t="s">
        <v>19</v>
      </c>
      <c r="I5" s="22" t="s">
        <v>20</v>
      </c>
      <c r="J5" s="205"/>
      <c r="K5" s="215" t="s">
        <v>21</v>
      </c>
      <c r="L5" s="22" t="s">
        <v>22</v>
      </c>
      <c r="M5" s="205"/>
      <c r="N5" s="215" t="s">
        <v>23</v>
      </c>
      <c r="O5" s="20" t="s">
        <v>18</v>
      </c>
      <c r="P5" s="205"/>
      <c r="Q5" s="216" t="s">
        <v>24</v>
      </c>
      <c r="R5" s="22" t="s">
        <v>20</v>
      </c>
      <c r="S5" s="205"/>
      <c r="T5" s="216" t="s">
        <v>25</v>
      </c>
      <c r="U5" s="20" t="s">
        <v>18</v>
      </c>
      <c r="V5" s="205"/>
      <c r="W5" s="216" t="s">
        <v>26</v>
      </c>
      <c r="X5" s="24" t="s">
        <v>27</v>
      </c>
      <c r="Y5" s="25" t="s">
        <v>28</v>
      </c>
      <c r="Z5" s="25"/>
      <c r="AA5" s="205"/>
      <c r="AB5" s="217" t="s">
        <v>39</v>
      </c>
      <c r="AC5" s="218" t="s">
        <v>40</v>
      </c>
      <c r="AD5" s="205"/>
      <c r="AE5" s="35" t="s">
        <v>39</v>
      </c>
      <c r="AF5" s="219" t="s">
        <v>40</v>
      </c>
      <c r="AG5" s="220" t="s">
        <v>16</v>
      </c>
      <c r="AH5" s="220"/>
      <c r="AI5" s="205"/>
      <c r="AJ5" s="216" t="s">
        <v>29</v>
      </c>
      <c r="AK5" s="26" t="s">
        <v>30</v>
      </c>
      <c r="AL5" s="27" t="s">
        <v>31</v>
      </c>
      <c r="AM5" s="27"/>
      <c r="AN5" s="205"/>
      <c r="AO5" s="216" t="s">
        <v>32</v>
      </c>
      <c r="AP5" s="22" t="s">
        <v>33</v>
      </c>
      <c r="AQ5" s="205"/>
      <c r="AR5" s="221" t="s">
        <v>133</v>
      </c>
      <c r="AS5" s="29" t="s">
        <v>35</v>
      </c>
      <c r="AT5" s="30" t="s">
        <v>36</v>
      </c>
      <c r="AU5" s="30"/>
      <c r="AV5" s="13"/>
    </row>
    <row r="6" s="14" customFormat="true" ht="48" hidden="false" customHeight="true" outlineLevel="0" collapsed="false">
      <c r="A6" s="205"/>
      <c r="B6" s="214"/>
      <c r="C6" s="20"/>
      <c r="D6" s="205"/>
      <c r="E6" s="214"/>
      <c r="F6" s="20"/>
      <c r="G6" s="205"/>
      <c r="H6" s="215"/>
      <c r="I6" s="22"/>
      <c r="J6" s="205"/>
      <c r="K6" s="215"/>
      <c r="L6" s="22"/>
      <c r="M6" s="205"/>
      <c r="N6" s="215"/>
      <c r="O6" s="20"/>
      <c r="P6" s="205"/>
      <c r="Q6" s="216"/>
      <c r="R6" s="22"/>
      <c r="S6" s="205"/>
      <c r="T6" s="216"/>
      <c r="U6" s="20"/>
      <c r="V6" s="205"/>
      <c r="W6" s="216"/>
      <c r="X6" s="24"/>
      <c r="Y6" s="31" t="s">
        <v>37</v>
      </c>
      <c r="Z6" s="32" t="s">
        <v>38</v>
      </c>
      <c r="AA6" s="205"/>
      <c r="AB6" s="217"/>
      <c r="AC6" s="218"/>
      <c r="AD6" s="205"/>
      <c r="AE6" s="35"/>
      <c r="AF6" s="219"/>
      <c r="AG6" s="36" t="s">
        <v>41</v>
      </c>
      <c r="AH6" s="37" t="s">
        <v>42</v>
      </c>
      <c r="AI6" s="205"/>
      <c r="AJ6" s="216"/>
      <c r="AK6" s="26"/>
      <c r="AL6" s="36" t="s">
        <v>41</v>
      </c>
      <c r="AM6" s="37" t="s">
        <v>42</v>
      </c>
      <c r="AN6" s="205"/>
      <c r="AO6" s="216"/>
      <c r="AP6" s="22"/>
      <c r="AQ6" s="205"/>
      <c r="AR6" s="221"/>
      <c r="AS6" s="29"/>
      <c r="AT6" s="38" t="s">
        <v>43</v>
      </c>
      <c r="AU6" s="39" t="s">
        <v>44</v>
      </c>
      <c r="AV6" s="13"/>
    </row>
    <row r="7" s="14" customFormat="true" ht="6.75" hidden="false" customHeight="true" outlineLevel="0" collapsed="false">
      <c r="A7" s="40"/>
      <c r="B7" s="41"/>
      <c r="C7" s="41"/>
      <c r="D7" s="40"/>
      <c r="E7" s="42"/>
      <c r="F7" s="42"/>
      <c r="G7" s="40"/>
      <c r="H7" s="41"/>
      <c r="I7" s="41"/>
      <c r="J7" s="40"/>
      <c r="K7" s="41"/>
      <c r="L7" s="42"/>
      <c r="M7" s="40"/>
      <c r="N7" s="42"/>
      <c r="O7" s="41"/>
      <c r="P7" s="40"/>
      <c r="Q7" s="41"/>
      <c r="R7" s="41"/>
      <c r="S7" s="40"/>
      <c r="V7" s="40"/>
      <c r="W7" s="43"/>
      <c r="X7" s="44"/>
      <c r="Y7" s="45"/>
      <c r="Z7" s="43"/>
      <c r="AA7" s="40"/>
      <c r="AB7" s="43"/>
      <c r="AC7" s="43"/>
      <c r="AD7" s="40"/>
      <c r="AE7" s="46"/>
      <c r="AF7" s="43"/>
      <c r="AG7" s="45"/>
      <c r="AH7" s="45"/>
      <c r="AI7" s="40"/>
      <c r="AJ7" s="43"/>
      <c r="AK7" s="41"/>
      <c r="AL7" s="45"/>
      <c r="AM7" s="45"/>
      <c r="AN7" s="40"/>
      <c r="AQ7" s="40"/>
      <c r="AT7" s="47"/>
      <c r="AV7" s="13"/>
    </row>
    <row r="8" s="73" customFormat="true" ht="15" hidden="false" customHeight="false" outlineLevel="0" collapsed="false">
      <c r="A8" s="222" t="s">
        <v>96</v>
      </c>
      <c r="B8" s="223" t="n">
        <v>3925.5627</v>
      </c>
      <c r="C8" s="50" t="s">
        <v>97</v>
      </c>
      <c r="D8" s="222" t="s">
        <v>57</v>
      </c>
      <c r="E8" s="223" t="n">
        <v>1489.9</v>
      </c>
      <c r="F8" s="224" t="s">
        <v>58</v>
      </c>
      <c r="G8" s="222" t="s">
        <v>117</v>
      </c>
      <c r="H8" s="225" t="n">
        <v>624</v>
      </c>
      <c r="I8" s="55" t="s">
        <v>118</v>
      </c>
      <c r="J8" s="222" t="s">
        <v>93</v>
      </c>
      <c r="K8" s="226" t="n">
        <v>32039</v>
      </c>
      <c r="L8" s="55" t="s">
        <v>94</v>
      </c>
      <c r="M8" s="222" t="s">
        <v>84</v>
      </c>
      <c r="N8" s="223" t="n">
        <v>17.8</v>
      </c>
      <c r="O8" s="51" t="s">
        <v>85</v>
      </c>
      <c r="P8" s="222" t="s">
        <v>60</v>
      </c>
      <c r="Q8" s="223" t="n">
        <v>136475.9</v>
      </c>
      <c r="R8" s="60" t="n">
        <v>141.9</v>
      </c>
      <c r="S8" s="222" t="s">
        <v>110</v>
      </c>
      <c r="T8" s="225" t="n">
        <v>118.932</v>
      </c>
      <c r="U8" s="55" t="s">
        <v>111</v>
      </c>
      <c r="V8" s="222" t="s">
        <v>67</v>
      </c>
      <c r="W8" s="227" t="n">
        <v>5855.931</v>
      </c>
      <c r="X8" s="228" t="n">
        <v>1540.489</v>
      </c>
      <c r="Y8" s="229" t="n">
        <f aca="false">W8-X8</f>
        <v>4315.442</v>
      </c>
      <c r="Z8" s="59" t="s">
        <v>68</v>
      </c>
      <c r="AA8" s="222" t="s">
        <v>61</v>
      </c>
      <c r="AB8" s="230" t="n">
        <v>19543.9</v>
      </c>
      <c r="AC8" s="60" t="s">
        <v>62</v>
      </c>
      <c r="AD8" s="222" t="s">
        <v>99</v>
      </c>
      <c r="AE8" s="230" t="s">
        <v>48</v>
      </c>
      <c r="AF8" s="61" t="s">
        <v>48</v>
      </c>
      <c r="AG8" s="231" t="n">
        <v>0</v>
      </c>
      <c r="AH8" s="232" t="n">
        <v>0.143</v>
      </c>
      <c r="AI8" s="222" t="s">
        <v>60</v>
      </c>
      <c r="AJ8" s="233" t="n">
        <v>51250</v>
      </c>
      <c r="AK8" s="65" t="n">
        <v>115.9</v>
      </c>
      <c r="AL8" s="234" t="n">
        <v>1.11919112508735</v>
      </c>
      <c r="AM8" s="235" t="n">
        <v>1.06251049437502</v>
      </c>
      <c r="AN8" s="222" t="s">
        <v>84</v>
      </c>
      <c r="AO8" s="227" t="n">
        <v>3.4</v>
      </c>
      <c r="AP8" s="236" t="n">
        <v>109.1</v>
      </c>
      <c r="AQ8" s="222" t="s">
        <v>60</v>
      </c>
      <c r="AR8" s="237" t="n">
        <v>965</v>
      </c>
      <c r="AS8" s="65" t="n">
        <v>6.3</v>
      </c>
      <c r="AT8" s="238" t="n">
        <v>0.003</v>
      </c>
      <c r="AU8" s="239" t="n">
        <v>0.053</v>
      </c>
      <c r="AV8" s="72"/>
    </row>
    <row r="9" s="100" customFormat="true" ht="13.5" hidden="false" customHeight="true" outlineLevel="0" collapsed="false">
      <c r="A9" s="240" t="s">
        <v>108</v>
      </c>
      <c r="B9" s="241" t="n">
        <v>11072.4468</v>
      </c>
      <c r="C9" s="76" t="s">
        <v>59</v>
      </c>
      <c r="D9" s="240" t="s">
        <v>84</v>
      </c>
      <c r="E9" s="241" t="n">
        <v>2217.9</v>
      </c>
      <c r="F9" s="81" t="s">
        <v>73</v>
      </c>
      <c r="G9" s="240" t="s">
        <v>76</v>
      </c>
      <c r="H9" s="78" t="n">
        <v>10796.4</v>
      </c>
      <c r="I9" s="82" t="s">
        <v>77</v>
      </c>
      <c r="J9" s="240" t="s">
        <v>110</v>
      </c>
      <c r="K9" s="242" t="n">
        <v>95240</v>
      </c>
      <c r="L9" s="82" t="s">
        <v>56</v>
      </c>
      <c r="M9" s="240" t="s">
        <v>89</v>
      </c>
      <c r="N9" s="241" t="n">
        <v>4792.2</v>
      </c>
      <c r="O9" s="77" t="s">
        <v>90</v>
      </c>
      <c r="P9" s="240" t="s">
        <v>55</v>
      </c>
      <c r="Q9" s="241" t="n">
        <v>356426</v>
      </c>
      <c r="R9" s="77" t="n">
        <v>134.3</v>
      </c>
      <c r="S9" s="240" t="s">
        <v>106</v>
      </c>
      <c r="T9" s="78" t="n">
        <v>1.3518</v>
      </c>
      <c r="U9" s="82" t="s">
        <v>107</v>
      </c>
      <c r="V9" s="240" t="s">
        <v>96</v>
      </c>
      <c r="W9" s="243" t="n">
        <v>1740.637</v>
      </c>
      <c r="X9" s="101" t="n">
        <v>751.84</v>
      </c>
      <c r="Y9" s="85" t="n">
        <f aca="false">W9-X9</f>
        <v>988.797</v>
      </c>
      <c r="Z9" s="86" t="s">
        <v>98</v>
      </c>
      <c r="AA9" s="240" t="s">
        <v>72</v>
      </c>
      <c r="AB9" s="88" t="n">
        <v>4230.2</v>
      </c>
      <c r="AC9" s="81" t="s">
        <v>74</v>
      </c>
      <c r="AD9" s="240" t="s">
        <v>70</v>
      </c>
      <c r="AE9" s="88" t="n">
        <v>29.8</v>
      </c>
      <c r="AF9" s="89" t="s">
        <v>48</v>
      </c>
      <c r="AG9" s="117" t="n">
        <v>0.071</v>
      </c>
      <c r="AH9" s="91" t="n">
        <v>0.063</v>
      </c>
      <c r="AI9" s="240" t="s">
        <v>102</v>
      </c>
      <c r="AJ9" s="244" t="n">
        <v>46883</v>
      </c>
      <c r="AK9" s="93" t="n">
        <v>115.6</v>
      </c>
      <c r="AL9" s="94" t="n">
        <v>1.0238251222921</v>
      </c>
      <c r="AM9" s="95" t="n">
        <v>1.03902708148432</v>
      </c>
      <c r="AN9" s="240" t="s">
        <v>102</v>
      </c>
      <c r="AO9" s="243" t="n">
        <v>15</v>
      </c>
      <c r="AP9" s="96" t="n">
        <v>108.4</v>
      </c>
      <c r="AQ9" s="240" t="s">
        <v>55</v>
      </c>
      <c r="AR9" s="245" t="n">
        <v>2957</v>
      </c>
      <c r="AS9" s="93" t="n">
        <v>7.8</v>
      </c>
      <c r="AT9" s="98" t="n">
        <v>0.005</v>
      </c>
      <c r="AU9" s="99" t="n">
        <v>0.066</v>
      </c>
      <c r="AV9" s="72"/>
    </row>
    <row r="10" s="100" customFormat="true" ht="13.5" hidden="false" customHeight="true" outlineLevel="0" collapsed="false">
      <c r="A10" s="240" t="s">
        <v>102</v>
      </c>
      <c r="B10" s="241" t="n">
        <v>188265.7165</v>
      </c>
      <c r="C10" s="76" t="s">
        <v>103</v>
      </c>
      <c r="D10" s="240" t="s">
        <v>52</v>
      </c>
      <c r="E10" s="241" t="n">
        <v>134.4</v>
      </c>
      <c r="F10" s="77" t="n">
        <v>196.3</v>
      </c>
      <c r="G10" s="246" t="s">
        <v>102</v>
      </c>
      <c r="H10" s="247" t="n">
        <v>2343.7</v>
      </c>
      <c r="I10" s="248" t="s">
        <v>104</v>
      </c>
      <c r="J10" s="240" t="s">
        <v>72</v>
      </c>
      <c r="K10" s="242" t="n">
        <v>35680</v>
      </c>
      <c r="L10" s="82" t="s">
        <v>73</v>
      </c>
      <c r="M10" s="246" t="s">
        <v>83</v>
      </c>
      <c r="N10" s="249" t="n">
        <v>2198.6</v>
      </c>
      <c r="O10" s="250" t="s">
        <v>68</v>
      </c>
      <c r="P10" s="240" t="s">
        <v>52</v>
      </c>
      <c r="Q10" s="241" t="n">
        <v>24283.1</v>
      </c>
      <c r="R10" s="77" t="n">
        <v>130.1</v>
      </c>
      <c r="S10" s="240" t="s">
        <v>99</v>
      </c>
      <c r="T10" s="78" t="n">
        <v>3.181</v>
      </c>
      <c r="U10" s="82" t="s">
        <v>98</v>
      </c>
      <c r="V10" s="240" t="s">
        <v>101</v>
      </c>
      <c r="W10" s="243" t="n">
        <v>551.614</v>
      </c>
      <c r="X10" s="119" t="n">
        <v>252.078</v>
      </c>
      <c r="Y10" s="85" t="n">
        <f aca="false">W10-X10</f>
        <v>299.536</v>
      </c>
      <c r="Z10" s="86" t="s">
        <v>56</v>
      </c>
      <c r="AA10" s="240" t="s">
        <v>63</v>
      </c>
      <c r="AB10" s="88" t="n">
        <v>22</v>
      </c>
      <c r="AC10" s="81" t="s">
        <v>64</v>
      </c>
      <c r="AD10" s="240" t="s">
        <v>83</v>
      </c>
      <c r="AE10" s="88" t="n">
        <v>250.2</v>
      </c>
      <c r="AF10" s="89" t="s">
        <v>48</v>
      </c>
      <c r="AG10" s="90" t="n">
        <v>0.13</v>
      </c>
      <c r="AH10" s="91" t="n">
        <v>0.125</v>
      </c>
      <c r="AI10" s="240" t="s">
        <v>46</v>
      </c>
      <c r="AJ10" s="244" t="n">
        <v>38808</v>
      </c>
      <c r="AK10" s="93" t="n">
        <v>114</v>
      </c>
      <c r="AL10" s="94" t="n">
        <v>0.84748427672956</v>
      </c>
      <c r="AM10" s="95" t="n">
        <v>0.816738228309626</v>
      </c>
      <c r="AN10" s="240" t="s">
        <v>46</v>
      </c>
      <c r="AO10" s="243" t="n">
        <v>28.3</v>
      </c>
      <c r="AP10" s="96" t="n">
        <v>106.4</v>
      </c>
      <c r="AQ10" s="240" t="s">
        <v>57</v>
      </c>
      <c r="AR10" s="251" t="n">
        <v>684</v>
      </c>
      <c r="AS10" s="109" t="n">
        <v>8.9</v>
      </c>
      <c r="AT10" s="98" t="n">
        <v>0.004</v>
      </c>
      <c r="AU10" s="116" t="n">
        <v>0.039</v>
      </c>
      <c r="AV10" s="72"/>
    </row>
    <row r="11" s="100" customFormat="true" ht="13.5" hidden="false" customHeight="true" outlineLevel="0" collapsed="false">
      <c r="A11" s="240" t="s">
        <v>105</v>
      </c>
      <c r="B11" s="241" t="n">
        <v>172339.1191</v>
      </c>
      <c r="C11" s="76" t="n">
        <v>186.7</v>
      </c>
      <c r="D11" s="240" t="s">
        <v>110</v>
      </c>
      <c r="E11" s="241" t="n">
        <v>5389.4</v>
      </c>
      <c r="F11" s="77" t="n">
        <v>163.9</v>
      </c>
      <c r="G11" s="240" t="s">
        <v>52</v>
      </c>
      <c r="H11" s="78" t="n">
        <v>4092.5</v>
      </c>
      <c r="I11" s="102" t="s">
        <v>53</v>
      </c>
      <c r="J11" s="240" t="s">
        <v>79</v>
      </c>
      <c r="K11" s="242" t="n">
        <v>58978</v>
      </c>
      <c r="L11" s="82" t="s">
        <v>73</v>
      </c>
      <c r="M11" s="240" t="s">
        <v>60</v>
      </c>
      <c r="N11" s="241" t="n">
        <v>23637.1</v>
      </c>
      <c r="O11" s="77" t="n">
        <v>187.6</v>
      </c>
      <c r="P11" s="240" t="s">
        <v>93</v>
      </c>
      <c r="Q11" s="241" t="n">
        <v>2947</v>
      </c>
      <c r="R11" s="77" t="n">
        <v>128.8</v>
      </c>
      <c r="S11" s="240" t="s">
        <v>55</v>
      </c>
      <c r="T11" s="78" t="n">
        <v>1496.8896</v>
      </c>
      <c r="U11" s="82" t="s">
        <v>56</v>
      </c>
      <c r="V11" s="240" t="s">
        <v>119</v>
      </c>
      <c r="W11" s="243" t="n">
        <v>5405.915</v>
      </c>
      <c r="X11" s="119" t="n">
        <v>2617.46</v>
      </c>
      <c r="Y11" s="85" t="n">
        <f aca="false">W11-X11</f>
        <v>2788.455</v>
      </c>
      <c r="Z11" s="86" t="s">
        <v>73</v>
      </c>
      <c r="AA11" s="240" t="s">
        <v>110</v>
      </c>
      <c r="AB11" s="88" t="n">
        <v>41728.9</v>
      </c>
      <c r="AC11" s="81" t="s">
        <v>112</v>
      </c>
      <c r="AD11" s="240" t="s">
        <v>46</v>
      </c>
      <c r="AE11" s="88" t="n">
        <v>285.6</v>
      </c>
      <c r="AF11" s="89" t="n">
        <v>5.3</v>
      </c>
      <c r="AG11" s="90" t="n">
        <v>0.154</v>
      </c>
      <c r="AH11" s="91" t="n">
        <v>0.412</v>
      </c>
      <c r="AI11" s="240" t="s">
        <v>76</v>
      </c>
      <c r="AJ11" s="244" t="n">
        <v>39239</v>
      </c>
      <c r="AK11" s="93" t="n">
        <v>113.4</v>
      </c>
      <c r="AL11" s="94" t="n">
        <v>0.856896401118099</v>
      </c>
      <c r="AM11" s="95" t="n">
        <v>0.835256302621795</v>
      </c>
      <c r="AN11" s="240" t="s">
        <v>52</v>
      </c>
      <c r="AO11" s="243" t="n">
        <v>18.6</v>
      </c>
      <c r="AP11" s="96" t="n">
        <v>105.4</v>
      </c>
      <c r="AQ11" s="240" t="s">
        <v>115</v>
      </c>
      <c r="AR11" s="245" t="n">
        <v>375</v>
      </c>
      <c r="AS11" s="93" t="n">
        <v>8.9</v>
      </c>
      <c r="AT11" s="98" t="n">
        <v>0.006</v>
      </c>
      <c r="AU11" s="99" t="n">
        <v>0.065</v>
      </c>
      <c r="AV11" s="72"/>
    </row>
    <row r="12" s="100" customFormat="true" ht="13.5" hidden="false" customHeight="true" outlineLevel="0" collapsed="false">
      <c r="A12" s="240" t="s">
        <v>79</v>
      </c>
      <c r="B12" s="241" t="n">
        <v>14344.3523</v>
      </c>
      <c r="C12" s="76" t="n">
        <v>181.2</v>
      </c>
      <c r="D12" s="240" t="s">
        <v>96</v>
      </c>
      <c r="E12" s="241" t="n">
        <v>1399.1</v>
      </c>
      <c r="F12" s="81" t="n">
        <v>154.5</v>
      </c>
      <c r="G12" s="240" t="s">
        <v>115</v>
      </c>
      <c r="H12" s="78" t="n">
        <v>2042.9</v>
      </c>
      <c r="I12" s="79" t="s">
        <v>116</v>
      </c>
      <c r="J12" s="240" t="s">
        <v>60</v>
      </c>
      <c r="K12" s="242" t="n">
        <v>607544</v>
      </c>
      <c r="L12" s="82" t="n">
        <v>163.6</v>
      </c>
      <c r="M12" s="240" t="s">
        <v>82</v>
      </c>
      <c r="N12" s="241" t="n">
        <v>143</v>
      </c>
      <c r="O12" s="77" t="n">
        <v>180.3</v>
      </c>
      <c r="P12" s="240" t="s">
        <v>120</v>
      </c>
      <c r="Q12" s="241" t="n">
        <v>1531.1</v>
      </c>
      <c r="R12" s="81" t="n">
        <v>128.3</v>
      </c>
      <c r="S12" s="240" t="s">
        <v>57</v>
      </c>
      <c r="T12" s="78" t="n">
        <v>161.7734</v>
      </c>
      <c r="U12" s="82" t="s">
        <v>56</v>
      </c>
      <c r="V12" s="240" t="s">
        <v>65</v>
      </c>
      <c r="W12" s="243" t="n">
        <v>1203.316</v>
      </c>
      <c r="X12" s="101" t="n">
        <v>592.329</v>
      </c>
      <c r="Y12" s="85" t="n">
        <f aca="false">W12-X12</f>
        <v>610.987</v>
      </c>
      <c r="Z12" s="86" t="s">
        <v>66</v>
      </c>
      <c r="AA12" s="240" t="s">
        <v>46</v>
      </c>
      <c r="AB12" s="88" t="n">
        <v>9695.1</v>
      </c>
      <c r="AC12" s="81" t="s">
        <v>49</v>
      </c>
      <c r="AD12" s="240" t="s">
        <v>61</v>
      </c>
      <c r="AE12" s="88" t="n">
        <v>233.8</v>
      </c>
      <c r="AF12" s="93" t="n">
        <v>5.3</v>
      </c>
      <c r="AG12" s="90" t="n">
        <v>0.167</v>
      </c>
      <c r="AH12" s="91" t="n">
        <v>0.259</v>
      </c>
      <c r="AI12" s="240" t="s">
        <v>61</v>
      </c>
      <c r="AJ12" s="244" t="n">
        <v>40971</v>
      </c>
      <c r="AK12" s="93" t="n">
        <v>113.2</v>
      </c>
      <c r="AL12" s="94" t="n">
        <v>0.894719601677149</v>
      </c>
      <c r="AM12" s="95" t="n">
        <v>0.867590971239416</v>
      </c>
      <c r="AN12" s="240" t="s">
        <v>67</v>
      </c>
      <c r="AO12" s="243" t="n">
        <v>14.6</v>
      </c>
      <c r="AP12" s="96" t="n">
        <v>105.1</v>
      </c>
      <c r="AQ12" s="240" t="s">
        <v>67</v>
      </c>
      <c r="AR12" s="245" t="n">
        <v>472</v>
      </c>
      <c r="AS12" s="93" t="n">
        <v>15.8</v>
      </c>
      <c r="AT12" s="98" t="n">
        <v>0.009</v>
      </c>
      <c r="AU12" s="99" t="n">
        <v>0.055</v>
      </c>
      <c r="AV12" s="72"/>
    </row>
    <row r="13" s="100" customFormat="true" ht="13.5" hidden="false" customHeight="true" outlineLevel="0" collapsed="false">
      <c r="A13" s="240" t="s">
        <v>61</v>
      </c>
      <c r="B13" s="241" t="n">
        <v>107777.7531</v>
      </c>
      <c r="C13" s="76" t="n">
        <v>174.6</v>
      </c>
      <c r="D13" s="240" t="s">
        <v>78</v>
      </c>
      <c r="E13" s="241" t="n">
        <v>8366.7</v>
      </c>
      <c r="F13" s="81" t="n">
        <v>145.2</v>
      </c>
      <c r="G13" s="252" t="s">
        <v>113</v>
      </c>
      <c r="H13" s="128" t="n">
        <v>606.5</v>
      </c>
      <c r="I13" s="129" t="s">
        <v>73</v>
      </c>
      <c r="J13" s="240" t="s">
        <v>115</v>
      </c>
      <c r="K13" s="242" t="n">
        <v>80559</v>
      </c>
      <c r="L13" s="82" t="n">
        <v>162.1</v>
      </c>
      <c r="M13" s="240" t="s">
        <v>72</v>
      </c>
      <c r="N13" s="241" t="n">
        <v>2051.5</v>
      </c>
      <c r="O13" s="81" t="n">
        <v>168</v>
      </c>
      <c r="P13" s="240" t="s">
        <v>46</v>
      </c>
      <c r="Q13" s="241" t="n">
        <v>36829.6</v>
      </c>
      <c r="R13" s="81" t="n">
        <v>128.1</v>
      </c>
      <c r="S13" s="240" t="s">
        <v>46</v>
      </c>
      <c r="T13" s="78" t="n">
        <v>8849.7334</v>
      </c>
      <c r="U13" s="82" t="n">
        <v>191.330776990668</v>
      </c>
      <c r="V13" s="240" t="s">
        <v>76</v>
      </c>
      <c r="W13" s="243" t="n">
        <v>1989.344</v>
      </c>
      <c r="X13" s="101" t="n">
        <v>988.555</v>
      </c>
      <c r="Y13" s="85" t="n">
        <f aca="false">W13-X13</f>
        <v>1000.789</v>
      </c>
      <c r="Z13" s="86" t="s">
        <v>66</v>
      </c>
      <c r="AA13" s="240" t="s">
        <v>67</v>
      </c>
      <c r="AB13" s="88" t="n">
        <v>6177.9</v>
      </c>
      <c r="AC13" s="81" t="s">
        <v>69</v>
      </c>
      <c r="AD13" s="240" t="s">
        <v>102</v>
      </c>
      <c r="AE13" s="88" t="n">
        <v>2449.5</v>
      </c>
      <c r="AF13" s="89" t="n">
        <v>7.8</v>
      </c>
      <c r="AG13" s="90" t="n">
        <v>0.375</v>
      </c>
      <c r="AH13" s="91" t="n">
        <v>0.313</v>
      </c>
      <c r="AI13" s="240" t="s">
        <v>105</v>
      </c>
      <c r="AJ13" s="244" t="n">
        <v>41211</v>
      </c>
      <c r="AK13" s="93" t="n">
        <v>112.3</v>
      </c>
      <c r="AL13" s="94" t="n">
        <v>0.899960691823899</v>
      </c>
      <c r="AM13" s="95" t="n">
        <v>0.879320684113315</v>
      </c>
      <c r="AN13" s="240" t="s">
        <v>83</v>
      </c>
      <c r="AO13" s="243" t="n">
        <v>13.1</v>
      </c>
      <c r="AP13" s="96" t="n">
        <v>103.8</v>
      </c>
      <c r="AQ13" s="253" t="s">
        <v>45</v>
      </c>
      <c r="AR13" s="254" t="n">
        <v>16921</v>
      </c>
      <c r="AS13" s="255" t="n">
        <v>16.5</v>
      </c>
      <c r="AT13" s="256" t="n">
        <v>0.006</v>
      </c>
      <c r="AU13" s="257" t="n">
        <v>0.037</v>
      </c>
      <c r="AV13" s="72"/>
    </row>
    <row r="14" s="100" customFormat="true" ht="13.5" hidden="false" customHeight="true" outlineLevel="0" collapsed="false">
      <c r="A14" s="240" t="s">
        <v>70</v>
      </c>
      <c r="B14" s="241" t="n">
        <v>4445.6065</v>
      </c>
      <c r="C14" s="76" t="n">
        <v>156.2</v>
      </c>
      <c r="D14" s="240" t="s">
        <v>81</v>
      </c>
      <c r="E14" s="241" t="n">
        <v>15989.7</v>
      </c>
      <c r="F14" s="81" t="n">
        <v>140.5</v>
      </c>
      <c r="G14" s="240" t="s">
        <v>60</v>
      </c>
      <c r="H14" s="78" t="n">
        <v>10492.3</v>
      </c>
      <c r="I14" s="79" t="n">
        <v>185.8</v>
      </c>
      <c r="J14" s="240" t="s">
        <v>57</v>
      </c>
      <c r="K14" s="242" t="n">
        <v>620320</v>
      </c>
      <c r="L14" s="82" t="n">
        <v>160.5</v>
      </c>
      <c r="M14" s="240" t="s">
        <v>46</v>
      </c>
      <c r="N14" s="241" t="n">
        <v>6620.1</v>
      </c>
      <c r="O14" s="81" t="n">
        <v>149.9</v>
      </c>
      <c r="P14" s="240" t="s">
        <v>57</v>
      </c>
      <c r="Q14" s="241" t="n">
        <v>67038.9</v>
      </c>
      <c r="R14" s="105" t="n">
        <v>127.4</v>
      </c>
      <c r="S14" s="240" t="s">
        <v>54</v>
      </c>
      <c r="T14" s="78" t="n">
        <v>579.1561</v>
      </c>
      <c r="U14" s="82" t="n">
        <v>174.518410797819</v>
      </c>
      <c r="V14" s="240" t="s">
        <v>87</v>
      </c>
      <c r="W14" s="243" t="n">
        <v>396.752</v>
      </c>
      <c r="X14" s="119" t="n">
        <v>199.666</v>
      </c>
      <c r="Y14" s="85" t="n">
        <f aca="false">W14-X14</f>
        <v>197.086</v>
      </c>
      <c r="Z14" s="86" t="n">
        <f aca="false">W14/X14*100</f>
        <v>198.707842096301</v>
      </c>
      <c r="AA14" s="240" t="s">
        <v>96</v>
      </c>
      <c r="AB14" s="88" t="n">
        <v>1746.4</v>
      </c>
      <c r="AC14" s="81" t="s">
        <v>98</v>
      </c>
      <c r="AD14" s="240" t="s">
        <v>78</v>
      </c>
      <c r="AE14" s="88" t="n">
        <v>47.8</v>
      </c>
      <c r="AF14" s="93" t="n">
        <v>8.1</v>
      </c>
      <c r="AG14" s="90" t="n">
        <v>0.205</v>
      </c>
      <c r="AH14" s="91" t="n">
        <v>0.318</v>
      </c>
      <c r="AI14" s="240" t="s">
        <v>52</v>
      </c>
      <c r="AJ14" s="244" t="n">
        <v>42904</v>
      </c>
      <c r="AK14" s="93" t="n">
        <v>112</v>
      </c>
      <c r="AL14" s="94" t="n">
        <v>0.936932215234102</v>
      </c>
      <c r="AM14" s="95" t="n">
        <v>0.910887764158411</v>
      </c>
      <c r="AN14" s="240" t="s">
        <v>80</v>
      </c>
      <c r="AO14" s="243" t="n">
        <v>4.6</v>
      </c>
      <c r="AP14" s="96" t="n">
        <v>102.9</v>
      </c>
      <c r="AQ14" s="252" t="s">
        <v>113</v>
      </c>
      <c r="AR14" s="258" t="n">
        <v>282</v>
      </c>
      <c r="AS14" s="146" t="n">
        <v>16.8</v>
      </c>
      <c r="AT14" s="147" t="n">
        <v>0.005</v>
      </c>
      <c r="AU14" s="148" t="n">
        <v>0.031</v>
      </c>
      <c r="AV14" s="72"/>
    </row>
    <row r="15" s="100" customFormat="true" ht="13.5" hidden="false" customHeight="true" outlineLevel="0" collapsed="false">
      <c r="A15" s="240" t="s">
        <v>67</v>
      </c>
      <c r="B15" s="241" t="n">
        <v>36151.3596</v>
      </c>
      <c r="C15" s="76" t="n">
        <v>146</v>
      </c>
      <c r="D15" s="240" t="s">
        <v>65</v>
      </c>
      <c r="E15" s="241" t="n">
        <v>6808.6</v>
      </c>
      <c r="F15" s="77" t="n">
        <v>138.5</v>
      </c>
      <c r="G15" s="240" t="s">
        <v>100</v>
      </c>
      <c r="H15" s="78" t="n">
        <v>120.1</v>
      </c>
      <c r="I15" s="79" t="n">
        <v>160.7</v>
      </c>
      <c r="J15" s="240" t="s">
        <v>87</v>
      </c>
      <c r="K15" s="242" t="n">
        <v>84124</v>
      </c>
      <c r="L15" s="82" t="n">
        <v>153.5</v>
      </c>
      <c r="M15" s="240" t="s">
        <v>52</v>
      </c>
      <c r="N15" s="241" t="n">
        <v>1115.8</v>
      </c>
      <c r="O15" s="81" t="n">
        <v>148.7</v>
      </c>
      <c r="P15" s="240" t="s">
        <v>108</v>
      </c>
      <c r="Q15" s="241" t="n">
        <v>2394.8</v>
      </c>
      <c r="R15" s="77" t="n">
        <v>126.5</v>
      </c>
      <c r="S15" s="240" t="s">
        <v>115</v>
      </c>
      <c r="T15" s="78" t="n">
        <v>3539.4754</v>
      </c>
      <c r="U15" s="82" t="n">
        <v>173.711562399497</v>
      </c>
      <c r="V15" s="240" t="s">
        <v>54</v>
      </c>
      <c r="W15" s="243" t="n">
        <v>9021.605</v>
      </c>
      <c r="X15" s="101" t="n">
        <v>4640.023</v>
      </c>
      <c r="Y15" s="85" t="n">
        <f aca="false">W15-X15</f>
        <v>4381.582</v>
      </c>
      <c r="Z15" s="86" t="n">
        <f aca="false">W15/X15*100</f>
        <v>194.430178471098</v>
      </c>
      <c r="AA15" s="240" t="s">
        <v>60</v>
      </c>
      <c r="AB15" s="88" t="n">
        <v>23405.1</v>
      </c>
      <c r="AC15" s="81" t="s">
        <v>56</v>
      </c>
      <c r="AD15" s="240" t="s">
        <v>101</v>
      </c>
      <c r="AE15" s="88" t="n">
        <v>38.6</v>
      </c>
      <c r="AF15" s="93" t="n">
        <v>14.2</v>
      </c>
      <c r="AG15" s="90" t="n">
        <v>0.462</v>
      </c>
      <c r="AH15" s="91" t="n">
        <v>0.462</v>
      </c>
      <c r="AI15" s="240" t="s">
        <v>115</v>
      </c>
      <c r="AJ15" s="244" t="n">
        <v>43754</v>
      </c>
      <c r="AK15" s="93" t="n">
        <v>111.9</v>
      </c>
      <c r="AL15" s="94" t="n">
        <v>0.955494409503844</v>
      </c>
      <c r="AM15" s="95" t="n">
        <v>0.940008155628583</v>
      </c>
      <c r="AN15" s="240" t="s">
        <v>60</v>
      </c>
      <c r="AO15" s="243" t="n">
        <v>101</v>
      </c>
      <c r="AP15" s="96" t="n">
        <v>102.4</v>
      </c>
      <c r="AQ15" s="240" t="s">
        <v>46</v>
      </c>
      <c r="AR15" s="245" t="n">
        <v>1017</v>
      </c>
      <c r="AS15" s="93" t="n">
        <v>18.9</v>
      </c>
      <c r="AT15" s="98" t="n">
        <v>0.009</v>
      </c>
      <c r="AU15" s="99" t="n">
        <v>0.053</v>
      </c>
      <c r="AV15" s="72"/>
    </row>
    <row r="16" s="100" customFormat="true" ht="13.5" hidden="false" customHeight="true" outlineLevel="0" collapsed="false">
      <c r="A16" s="240" t="s">
        <v>50</v>
      </c>
      <c r="B16" s="241" t="n">
        <v>34369.3776</v>
      </c>
      <c r="C16" s="76" t="n">
        <v>145.1</v>
      </c>
      <c r="D16" s="240" t="s">
        <v>95</v>
      </c>
      <c r="E16" s="241" t="n">
        <v>10885</v>
      </c>
      <c r="F16" s="81" t="n">
        <v>132.2</v>
      </c>
      <c r="G16" s="240" t="s">
        <v>83</v>
      </c>
      <c r="H16" s="78" t="n">
        <v>5694.1</v>
      </c>
      <c r="I16" s="79" t="n">
        <v>154.2</v>
      </c>
      <c r="J16" s="240" t="s">
        <v>119</v>
      </c>
      <c r="K16" s="242" t="n">
        <v>43082</v>
      </c>
      <c r="L16" s="82" t="n">
        <v>152</v>
      </c>
      <c r="M16" s="240" t="s">
        <v>110</v>
      </c>
      <c r="N16" s="241" t="n">
        <v>82758</v>
      </c>
      <c r="O16" s="81" t="n">
        <v>145.8</v>
      </c>
      <c r="P16" s="240" t="s">
        <v>67</v>
      </c>
      <c r="Q16" s="241" t="n">
        <v>8788.2</v>
      </c>
      <c r="R16" s="81" t="n">
        <v>125</v>
      </c>
      <c r="S16" s="253" t="s">
        <v>45</v>
      </c>
      <c r="T16" s="259" t="n">
        <v>86875.3741</v>
      </c>
      <c r="U16" s="260" t="n">
        <v>153.715102144285</v>
      </c>
      <c r="V16" s="253" t="s">
        <v>45</v>
      </c>
      <c r="W16" s="261" t="n">
        <v>557811.471</v>
      </c>
      <c r="X16" s="262" t="n">
        <v>326590.04</v>
      </c>
      <c r="Y16" s="262" t="n">
        <f aca="false">W16-X16</f>
        <v>231221.431</v>
      </c>
      <c r="Z16" s="263" t="n">
        <f aca="false">W16/X16*100</f>
        <v>170.79867806134</v>
      </c>
      <c r="AA16" s="240" t="s">
        <v>54</v>
      </c>
      <c r="AB16" s="88" t="n">
        <v>9087.7</v>
      </c>
      <c r="AC16" s="81" t="n">
        <v>192.1</v>
      </c>
      <c r="AD16" s="240" t="s">
        <v>119</v>
      </c>
      <c r="AE16" s="88" t="n">
        <v>164.1</v>
      </c>
      <c r="AF16" s="93" t="n">
        <v>16.9</v>
      </c>
      <c r="AG16" s="90" t="n">
        <v>0.243</v>
      </c>
      <c r="AH16" s="91" t="n">
        <v>0.303</v>
      </c>
      <c r="AI16" s="240" t="s">
        <v>95</v>
      </c>
      <c r="AJ16" s="244" t="n">
        <v>34912</v>
      </c>
      <c r="AK16" s="93" t="n">
        <v>111.2</v>
      </c>
      <c r="AL16" s="94" t="n">
        <v>0.76240391334731</v>
      </c>
      <c r="AM16" s="95" t="n">
        <v>0.75386792679124</v>
      </c>
      <c r="AN16" s="240" t="s">
        <v>55</v>
      </c>
      <c r="AO16" s="243" t="n">
        <v>305.4</v>
      </c>
      <c r="AP16" s="96" t="n">
        <v>102.3</v>
      </c>
      <c r="AQ16" s="240" t="s">
        <v>93</v>
      </c>
      <c r="AR16" s="245" t="n">
        <v>318</v>
      </c>
      <c r="AS16" s="89" t="n">
        <v>20.9</v>
      </c>
      <c r="AT16" s="98" t="n">
        <v>0.009</v>
      </c>
      <c r="AU16" s="99" t="n">
        <v>0.044</v>
      </c>
      <c r="AV16" s="72"/>
    </row>
    <row r="17" s="100" customFormat="true" ht="13.5" hidden="false" customHeight="true" outlineLevel="0" collapsed="false">
      <c r="A17" s="240" t="s">
        <v>110</v>
      </c>
      <c r="B17" s="241" t="n">
        <v>79613.0682</v>
      </c>
      <c r="C17" s="76" t="n">
        <v>142.7</v>
      </c>
      <c r="D17" s="240" t="s">
        <v>55</v>
      </c>
      <c r="E17" s="241" t="n">
        <v>6476.3</v>
      </c>
      <c r="F17" s="81" t="n">
        <v>132.1</v>
      </c>
      <c r="G17" s="240" t="s">
        <v>61</v>
      </c>
      <c r="H17" s="78" t="n">
        <v>172.3</v>
      </c>
      <c r="I17" s="79" t="n">
        <v>131.8</v>
      </c>
      <c r="J17" s="240" t="s">
        <v>92</v>
      </c>
      <c r="K17" s="242" t="n">
        <v>28375</v>
      </c>
      <c r="L17" s="82" t="n">
        <v>145.2</v>
      </c>
      <c r="M17" s="240" t="s">
        <v>92</v>
      </c>
      <c r="N17" s="241" t="n">
        <v>315.3</v>
      </c>
      <c r="O17" s="81" t="n">
        <v>139.2</v>
      </c>
      <c r="P17" s="240" t="s">
        <v>65</v>
      </c>
      <c r="Q17" s="241" t="n">
        <v>1850.5</v>
      </c>
      <c r="R17" s="77" t="n">
        <v>124.4</v>
      </c>
      <c r="S17" s="240" t="s">
        <v>60</v>
      </c>
      <c r="T17" s="78" t="n">
        <v>64088.3651</v>
      </c>
      <c r="U17" s="82" t="n">
        <v>147.998141406292</v>
      </c>
      <c r="V17" s="240" t="s">
        <v>78</v>
      </c>
      <c r="W17" s="243" t="n">
        <v>3050.628</v>
      </c>
      <c r="X17" s="101" t="n">
        <v>1800.557</v>
      </c>
      <c r="Y17" s="85" t="n">
        <f aca="false">W17-X17</f>
        <v>1250.071</v>
      </c>
      <c r="Z17" s="86" t="n">
        <f aca="false">W17/X17*100</f>
        <v>169.426905118805</v>
      </c>
      <c r="AA17" s="240" t="s">
        <v>65</v>
      </c>
      <c r="AB17" s="88" t="n">
        <v>1280.5</v>
      </c>
      <c r="AC17" s="81" t="n">
        <v>185.2</v>
      </c>
      <c r="AD17" s="240" t="s">
        <v>91</v>
      </c>
      <c r="AE17" s="88" t="n">
        <v>48.1</v>
      </c>
      <c r="AF17" s="89" t="n">
        <v>18.4</v>
      </c>
      <c r="AG17" s="90" t="n">
        <v>0.28</v>
      </c>
      <c r="AH17" s="91" t="n">
        <v>0.269</v>
      </c>
      <c r="AI17" s="253" t="s">
        <v>45</v>
      </c>
      <c r="AJ17" s="254" t="n">
        <v>45792</v>
      </c>
      <c r="AK17" s="255" t="n">
        <v>110</v>
      </c>
      <c r="AL17" s="264" t="n">
        <v>1</v>
      </c>
      <c r="AM17" s="265" t="n">
        <v>1</v>
      </c>
      <c r="AN17" s="240" t="s">
        <v>61</v>
      </c>
      <c r="AO17" s="243" t="n">
        <v>15.6</v>
      </c>
      <c r="AP17" s="96" t="n">
        <v>102.3</v>
      </c>
      <c r="AQ17" s="240" t="s">
        <v>102</v>
      </c>
      <c r="AR17" s="245" t="n">
        <v>374</v>
      </c>
      <c r="AS17" s="93" t="n">
        <v>24.5</v>
      </c>
      <c r="AT17" s="98" t="n">
        <v>0.006</v>
      </c>
      <c r="AU17" s="99" t="n">
        <v>0.024</v>
      </c>
      <c r="AV17" s="72"/>
    </row>
    <row r="18" s="100" customFormat="true" ht="13.5" hidden="false" customHeight="true" outlineLevel="0" collapsed="false">
      <c r="A18" s="240" t="s">
        <v>65</v>
      </c>
      <c r="B18" s="241" t="n">
        <v>6230.2983</v>
      </c>
      <c r="C18" s="76" t="n">
        <v>140.8</v>
      </c>
      <c r="D18" s="240" t="s">
        <v>89</v>
      </c>
      <c r="E18" s="241" t="n">
        <v>7101.4</v>
      </c>
      <c r="F18" s="81" t="n">
        <v>126.8</v>
      </c>
      <c r="G18" s="240" t="s">
        <v>54</v>
      </c>
      <c r="H18" s="78" t="n">
        <v>151.8</v>
      </c>
      <c r="I18" s="79" t="n">
        <v>121.7</v>
      </c>
      <c r="J18" s="240" t="s">
        <v>76</v>
      </c>
      <c r="K18" s="242" t="n">
        <v>220901</v>
      </c>
      <c r="L18" s="82" t="n">
        <v>143.7</v>
      </c>
      <c r="M18" s="240" t="s">
        <v>114</v>
      </c>
      <c r="N18" s="241" t="n">
        <v>3594.5</v>
      </c>
      <c r="O18" s="77" t="n">
        <v>139.1</v>
      </c>
      <c r="P18" s="240" t="s">
        <v>102</v>
      </c>
      <c r="Q18" s="241" t="n">
        <v>8978.9</v>
      </c>
      <c r="R18" s="81" t="n">
        <v>123.8</v>
      </c>
      <c r="S18" s="240" t="s">
        <v>52</v>
      </c>
      <c r="T18" s="78" t="n">
        <v>7559.4693</v>
      </c>
      <c r="U18" s="82" t="n">
        <v>147.975960752924</v>
      </c>
      <c r="V18" s="240" t="s">
        <v>81</v>
      </c>
      <c r="W18" s="243" t="n">
        <v>7122.372</v>
      </c>
      <c r="X18" s="101" t="n">
        <v>4237.775</v>
      </c>
      <c r="Y18" s="85" t="n">
        <f aca="false">W18-X18</f>
        <v>2884.597</v>
      </c>
      <c r="Z18" s="86" t="n">
        <f aca="false">W18/X18*100</f>
        <v>168.068668110034</v>
      </c>
      <c r="AA18" s="240" t="s">
        <v>76</v>
      </c>
      <c r="AB18" s="88" t="n">
        <v>2193.1</v>
      </c>
      <c r="AC18" s="81" t="n">
        <v>171.1</v>
      </c>
      <c r="AD18" s="240" t="s">
        <v>72</v>
      </c>
      <c r="AE18" s="88" t="n">
        <v>145.4</v>
      </c>
      <c r="AF18" s="93" t="n">
        <v>19.4</v>
      </c>
      <c r="AG18" s="90" t="n">
        <v>0.188</v>
      </c>
      <c r="AH18" s="91" t="n">
        <v>0.4</v>
      </c>
      <c r="AI18" s="240" t="s">
        <v>117</v>
      </c>
      <c r="AJ18" s="244" t="n">
        <v>36131</v>
      </c>
      <c r="AK18" s="93" t="n">
        <v>110</v>
      </c>
      <c r="AL18" s="94" t="n">
        <v>0.78902428371768</v>
      </c>
      <c r="AM18" s="95" t="n">
        <v>0.787761759696803</v>
      </c>
      <c r="AN18" s="240" t="s">
        <v>108</v>
      </c>
      <c r="AO18" s="243" t="n">
        <v>5.5</v>
      </c>
      <c r="AP18" s="96" t="n">
        <v>102.1</v>
      </c>
      <c r="AQ18" s="240" t="s">
        <v>83</v>
      </c>
      <c r="AR18" s="245" t="n">
        <v>354</v>
      </c>
      <c r="AS18" s="93" t="n">
        <v>25.8</v>
      </c>
      <c r="AT18" s="98" t="n">
        <v>0.007</v>
      </c>
      <c r="AU18" s="99" t="n">
        <v>0.026</v>
      </c>
      <c r="AV18" s="72"/>
    </row>
    <row r="19" s="100" customFormat="true" ht="13.5" hidden="false" customHeight="true" outlineLevel="0" collapsed="false">
      <c r="A19" s="240" t="s">
        <v>101</v>
      </c>
      <c r="B19" s="241" t="n">
        <v>934.144</v>
      </c>
      <c r="C19" s="76" t="n">
        <v>140.7</v>
      </c>
      <c r="D19" s="240" t="s">
        <v>67</v>
      </c>
      <c r="E19" s="241" t="n">
        <v>3109.8</v>
      </c>
      <c r="F19" s="81" t="n">
        <v>124.9</v>
      </c>
      <c r="G19" s="240" t="s">
        <v>87</v>
      </c>
      <c r="H19" s="78" t="n">
        <v>231.9</v>
      </c>
      <c r="I19" s="79" t="n">
        <v>121.1</v>
      </c>
      <c r="J19" s="240" t="s">
        <v>70</v>
      </c>
      <c r="K19" s="242" t="n">
        <v>13976</v>
      </c>
      <c r="L19" s="82" t="n">
        <v>136.7</v>
      </c>
      <c r="M19" s="240" t="s">
        <v>119</v>
      </c>
      <c r="N19" s="241" t="n">
        <v>98.7</v>
      </c>
      <c r="O19" s="81" t="n">
        <v>139</v>
      </c>
      <c r="P19" s="240" t="s">
        <v>80</v>
      </c>
      <c r="Q19" s="241" t="n">
        <v>2467.2</v>
      </c>
      <c r="R19" s="77" t="n">
        <v>123.6</v>
      </c>
      <c r="S19" s="240" t="s">
        <v>91</v>
      </c>
      <c r="T19" s="78" t="n">
        <v>146.4634</v>
      </c>
      <c r="U19" s="82" t="n">
        <v>146.778092229741</v>
      </c>
      <c r="V19" s="240" t="s">
        <v>93</v>
      </c>
      <c r="W19" s="243" t="n">
        <v>2185.341</v>
      </c>
      <c r="X19" s="101" t="n">
        <v>1347.198</v>
      </c>
      <c r="Y19" s="85" t="n">
        <f aca="false">W19-X19</f>
        <v>838.143</v>
      </c>
      <c r="Z19" s="86" t="n">
        <f aca="false">W19/X19*100</f>
        <v>162.213794854209</v>
      </c>
      <c r="AA19" s="240" t="s">
        <v>52</v>
      </c>
      <c r="AB19" s="88" t="n">
        <v>1863.7</v>
      </c>
      <c r="AC19" s="81" t="n">
        <v>164.3</v>
      </c>
      <c r="AD19" s="240" t="s">
        <v>110</v>
      </c>
      <c r="AE19" s="88" t="n">
        <v>2570.6</v>
      </c>
      <c r="AF19" s="93" t="n">
        <v>26.7</v>
      </c>
      <c r="AG19" s="90" t="n">
        <v>0.25</v>
      </c>
      <c r="AH19" s="91" t="n">
        <v>0.274</v>
      </c>
      <c r="AI19" s="240" t="s">
        <v>55</v>
      </c>
      <c r="AJ19" s="244" t="n">
        <v>55645</v>
      </c>
      <c r="AK19" s="93" t="n">
        <v>109.7</v>
      </c>
      <c r="AL19" s="94" t="n">
        <v>1.21516858839972</v>
      </c>
      <c r="AM19" s="95" t="n">
        <v>1.21715560459594</v>
      </c>
      <c r="AN19" s="253" t="s">
        <v>45</v>
      </c>
      <c r="AO19" s="266" t="n">
        <v>1022.5</v>
      </c>
      <c r="AP19" s="267" t="n">
        <v>101</v>
      </c>
      <c r="AQ19" s="240" t="s">
        <v>91</v>
      </c>
      <c r="AR19" s="245" t="n">
        <v>349</v>
      </c>
      <c r="AS19" s="93" t="n">
        <v>26.9</v>
      </c>
      <c r="AT19" s="98" t="n">
        <v>0.007</v>
      </c>
      <c r="AU19" s="99" t="n">
        <v>0.027</v>
      </c>
      <c r="AV19" s="72"/>
    </row>
    <row r="20" s="100" customFormat="true" ht="13.5" hidden="false" customHeight="true" outlineLevel="0" collapsed="false">
      <c r="A20" s="253" t="s">
        <v>45</v>
      </c>
      <c r="B20" s="268" t="n">
        <v>1290069.174</v>
      </c>
      <c r="C20" s="269" t="n">
        <v>140</v>
      </c>
      <c r="D20" s="240" t="s">
        <v>101</v>
      </c>
      <c r="E20" s="241" t="n">
        <v>1246.4</v>
      </c>
      <c r="F20" s="77" t="n">
        <v>122.4</v>
      </c>
      <c r="G20" s="240" t="s">
        <v>91</v>
      </c>
      <c r="H20" s="78" t="n">
        <v>81.7</v>
      </c>
      <c r="I20" s="79" t="n">
        <v>118</v>
      </c>
      <c r="J20" s="240" t="s">
        <v>96</v>
      </c>
      <c r="K20" s="242" t="n">
        <v>8779</v>
      </c>
      <c r="L20" s="82" t="n">
        <v>136.2</v>
      </c>
      <c r="M20" s="240" t="s">
        <v>96</v>
      </c>
      <c r="N20" s="241" t="n">
        <v>600.2</v>
      </c>
      <c r="O20" s="81" t="n">
        <v>138</v>
      </c>
      <c r="P20" s="240" t="s">
        <v>96</v>
      </c>
      <c r="Q20" s="241" t="n">
        <v>2324</v>
      </c>
      <c r="R20" s="81" t="n">
        <v>123.4</v>
      </c>
      <c r="S20" s="240" t="s">
        <v>78</v>
      </c>
      <c r="T20" s="78" t="n">
        <v>226.6834</v>
      </c>
      <c r="U20" s="82" t="n">
        <v>144.926374312077</v>
      </c>
      <c r="V20" s="240" t="s">
        <v>100</v>
      </c>
      <c r="W20" s="243" t="n">
        <v>4181.716</v>
      </c>
      <c r="X20" s="101" t="n">
        <v>2602.297</v>
      </c>
      <c r="Y20" s="85" t="n">
        <f aca="false">W20-X20</f>
        <v>1579.419</v>
      </c>
      <c r="Z20" s="86" t="n">
        <f aca="false">W20/X20*100</f>
        <v>160.693264450599</v>
      </c>
      <c r="AA20" s="240" t="s">
        <v>81</v>
      </c>
      <c r="AB20" s="88" t="n">
        <v>7291.1</v>
      </c>
      <c r="AC20" s="81" t="n">
        <v>163.2</v>
      </c>
      <c r="AD20" s="240" t="s">
        <v>60</v>
      </c>
      <c r="AE20" s="88" t="n">
        <v>4120.3</v>
      </c>
      <c r="AF20" s="93" t="n">
        <v>30.4</v>
      </c>
      <c r="AG20" s="90" t="n">
        <v>0.305</v>
      </c>
      <c r="AH20" s="91" t="n">
        <v>0.468</v>
      </c>
      <c r="AI20" s="252" t="s">
        <v>113</v>
      </c>
      <c r="AJ20" s="270" t="n">
        <v>43247</v>
      </c>
      <c r="AK20" s="138" t="n">
        <v>109.2</v>
      </c>
      <c r="AL20" s="142" t="n">
        <v>0.944422606568833</v>
      </c>
      <c r="AM20" s="143" t="n">
        <v>0.949075295641536</v>
      </c>
      <c r="AN20" s="240" t="s">
        <v>115</v>
      </c>
      <c r="AO20" s="243" t="n">
        <v>28.7</v>
      </c>
      <c r="AP20" s="96" t="n">
        <v>101</v>
      </c>
      <c r="AQ20" s="240" t="s">
        <v>61</v>
      </c>
      <c r="AR20" s="245" t="n">
        <v>247</v>
      </c>
      <c r="AS20" s="93" t="n">
        <v>29.2</v>
      </c>
      <c r="AT20" s="98" t="n">
        <v>0.005</v>
      </c>
      <c r="AU20" s="99" t="n">
        <v>0.018</v>
      </c>
      <c r="AV20" s="72"/>
    </row>
    <row r="21" s="100" customFormat="true" ht="13.5" hidden="false" customHeight="true" outlineLevel="0" collapsed="false">
      <c r="A21" s="240" t="s">
        <v>46</v>
      </c>
      <c r="B21" s="241" t="n">
        <v>2466.7115</v>
      </c>
      <c r="C21" s="76" t="n">
        <v>133.7</v>
      </c>
      <c r="D21" s="240" t="s">
        <v>92</v>
      </c>
      <c r="E21" s="241" t="n">
        <v>5808.7</v>
      </c>
      <c r="F21" s="77" t="n">
        <v>121.9</v>
      </c>
      <c r="G21" s="240" t="s">
        <v>119</v>
      </c>
      <c r="H21" s="78" t="n">
        <v>758.8</v>
      </c>
      <c r="I21" s="79" t="n">
        <v>116.5</v>
      </c>
      <c r="J21" s="240" t="s">
        <v>52</v>
      </c>
      <c r="K21" s="242" t="n">
        <v>101312</v>
      </c>
      <c r="L21" s="82" t="n">
        <v>135.9</v>
      </c>
      <c r="M21" s="240" t="s">
        <v>101</v>
      </c>
      <c r="N21" s="241" t="n">
        <v>36.5</v>
      </c>
      <c r="O21" s="77" t="n">
        <v>131.4</v>
      </c>
      <c r="P21" s="240" t="s">
        <v>91</v>
      </c>
      <c r="Q21" s="241" t="n">
        <v>5778.8</v>
      </c>
      <c r="R21" s="77" t="n">
        <v>122.6</v>
      </c>
      <c r="S21" s="240" t="s">
        <v>63</v>
      </c>
      <c r="T21" s="78" t="n">
        <v>103.9002</v>
      </c>
      <c r="U21" s="82" t="n">
        <v>139.599394846522</v>
      </c>
      <c r="V21" s="240" t="s">
        <v>88</v>
      </c>
      <c r="W21" s="243" t="n">
        <v>1466.463</v>
      </c>
      <c r="X21" s="101" t="n">
        <v>942.393</v>
      </c>
      <c r="Y21" s="85" t="n">
        <f aca="false">W21-X21</f>
        <v>524.07</v>
      </c>
      <c r="Z21" s="86" t="n">
        <f aca="false">W21/X21*100</f>
        <v>155.610557378928</v>
      </c>
      <c r="AA21" s="240" t="s">
        <v>93</v>
      </c>
      <c r="AB21" s="88" t="n">
        <v>2189.2</v>
      </c>
      <c r="AC21" s="81" t="n">
        <v>161.2</v>
      </c>
      <c r="AD21" s="240" t="s">
        <v>63</v>
      </c>
      <c r="AE21" s="88" t="n">
        <v>1223.6</v>
      </c>
      <c r="AF21" s="93" t="n">
        <v>31</v>
      </c>
      <c r="AG21" s="90" t="n">
        <v>0.273</v>
      </c>
      <c r="AH21" s="91" t="n">
        <v>0.385</v>
      </c>
      <c r="AI21" s="240" t="s">
        <v>96</v>
      </c>
      <c r="AJ21" s="244" t="n">
        <v>31578</v>
      </c>
      <c r="AK21" s="93" t="n">
        <v>109.1</v>
      </c>
      <c r="AL21" s="120" t="n">
        <v>0.6895964360587</v>
      </c>
      <c r="AM21" s="121" t="n">
        <v>0.693036532418624</v>
      </c>
      <c r="AN21" s="240" t="s">
        <v>81</v>
      </c>
      <c r="AO21" s="243" t="n">
        <v>16</v>
      </c>
      <c r="AP21" s="96" t="n">
        <v>100.9</v>
      </c>
      <c r="AQ21" s="240" t="s">
        <v>52</v>
      </c>
      <c r="AR21" s="245" t="n">
        <v>262</v>
      </c>
      <c r="AS21" s="93" t="n">
        <v>29.3</v>
      </c>
      <c r="AT21" s="98" t="n">
        <v>0.004</v>
      </c>
      <c r="AU21" s="99" t="n">
        <v>0.015</v>
      </c>
      <c r="AV21" s="72"/>
    </row>
    <row r="22" s="100" customFormat="true" ht="13.5" hidden="false" customHeight="true" outlineLevel="0" collapsed="false">
      <c r="A22" s="240" t="s">
        <v>119</v>
      </c>
      <c r="B22" s="241" t="n">
        <v>12070.1105</v>
      </c>
      <c r="C22" s="76" t="n">
        <v>133.6</v>
      </c>
      <c r="D22" s="240" t="s">
        <v>120</v>
      </c>
      <c r="E22" s="241" t="n">
        <v>6894.5</v>
      </c>
      <c r="F22" s="77" t="n">
        <v>121.6</v>
      </c>
      <c r="G22" s="240" t="s">
        <v>67</v>
      </c>
      <c r="H22" s="78" t="n">
        <v>760.3</v>
      </c>
      <c r="I22" s="79" t="n">
        <v>115.1</v>
      </c>
      <c r="J22" s="240" t="s">
        <v>102</v>
      </c>
      <c r="K22" s="242" t="n">
        <v>114905</v>
      </c>
      <c r="L22" s="82" t="n">
        <v>135.4</v>
      </c>
      <c r="M22" s="240" t="s">
        <v>63</v>
      </c>
      <c r="N22" s="241" t="n">
        <v>32.5</v>
      </c>
      <c r="O22" s="77" t="n">
        <v>131.1</v>
      </c>
      <c r="P22" s="253" t="s">
        <v>45</v>
      </c>
      <c r="Q22" s="268" t="n">
        <v>900313.2</v>
      </c>
      <c r="R22" s="271" t="n">
        <v>122.3</v>
      </c>
      <c r="S22" s="240" t="s">
        <v>50</v>
      </c>
      <c r="T22" s="78" t="s">
        <v>48</v>
      </c>
      <c r="U22" s="82" t="s">
        <v>48</v>
      </c>
      <c r="V22" s="240" t="s">
        <v>114</v>
      </c>
      <c r="W22" s="243" t="n">
        <v>1928.671</v>
      </c>
      <c r="X22" s="101" t="n">
        <v>1298.369</v>
      </c>
      <c r="Y22" s="85" t="n">
        <f aca="false">W22-X22</f>
        <v>630.302</v>
      </c>
      <c r="Z22" s="86" t="n">
        <f aca="false">W22/X22*100</f>
        <v>148.54567538196</v>
      </c>
      <c r="AA22" s="240" t="s">
        <v>100</v>
      </c>
      <c r="AB22" s="88" t="n">
        <v>4190.5</v>
      </c>
      <c r="AC22" s="81" t="n">
        <v>159.6</v>
      </c>
      <c r="AD22" s="253" t="s">
        <v>45</v>
      </c>
      <c r="AE22" s="261" t="n">
        <v>33837.7</v>
      </c>
      <c r="AF22" s="272" t="n">
        <v>34.5</v>
      </c>
      <c r="AG22" s="273" t="n">
        <v>0.219</v>
      </c>
      <c r="AH22" s="274" t="n">
        <v>0.294</v>
      </c>
      <c r="AI22" s="240" t="s">
        <v>100</v>
      </c>
      <c r="AJ22" s="244" t="n">
        <v>34614</v>
      </c>
      <c r="AK22" s="93" t="n">
        <v>109.1</v>
      </c>
      <c r="AL22" s="94" t="n">
        <v>0.755896226415094</v>
      </c>
      <c r="AM22" s="95" t="n">
        <v>0.759720789656744</v>
      </c>
      <c r="AN22" s="240" t="s">
        <v>82</v>
      </c>
      <c r="AO22" s="243" t="n">
        <v>13.6</v>
      </c>
      <c r="AP22" s="96" t="n">
        <v>100.6</v>
      </c>
      <c r="AQ22" s="240" t="s">
        <v>70</v>
      </c>
      <c r="AR22" s="245" t="n">
        <v>119</v>
      </c>
      <c r="AS22" s="93" t="n">
        <v>29.8</v>
      </c>
      <c r="AT22" s="98" t="n">
        <v>0.005</v>
      </c>
      <c r="AU22" s="99" t="n">
        <v>0.016</v>
      </c>
      <c r="AV22" s="72"/>
    </row>
    <row r="23" s="100" customFormat="true" ht="13.5" hidden="false" customHeight="true" outlineLevel="0" collapsed="false">
      <c r="A23" s="240" t="s">
        <v>75</v>
      </c>
      <c r="B23" s="241" t="n">
        <v>15971.9196</v>
      </c>
      <c r="C23" s="76" t="n">
        <v>133</v>
      </c>
      <c r="D23" s="240" t="s">
        <v>72</v>
      </c>
      <c r="E23" s="241" t="n">
        <v>11063.2</v>
      </c>
      <c r="F23" s="81" t="n">
        <v>121.1</v>
      </c>
      <c r="G23" s="240" t="s">
        <v>99</v>
      </c>
      <c r="H23" s="78" t="n">
        <v>47.5</v>
      </c>
      <c r="I23" s="79" t="n">
        <v>114.2</v>
      </c>
      <c r="J23" s="240" t="s">
        <v>91</v>
      </c>
      <c r="K23" s="242" t="n">
        <v>40502</v>
      </c>
      <c r="L23" s="82" t="n">
        <v>132.1</v>
      </c>
      <c r="M23" s="240" t="s">
        <v>93</v>
      </c>
      <c r="N23" s="241" t="n">
        <v>317.4</v>
      </c>
      <c r="O23" s="81" t="n">
        <v>127.6</v>
      </c>
      <c r="P23" s="240" t="s">
        <v>76</v>
      </c>
      <c r="Q23" s="241" t="n">
        <v>11359.3</v>
      </c>
      <c r="R23" s="77" t="n">
        <v>121.6</v>
      </c>
      <c r="S23" s="240" t="s">
        <v>61</v>
      </c>
      <c r="T23" s="78" t="s">
        <v>48</v>
      </c>
      <c r="U23" s="82" t="s">
        <v>48</v>
      </c>
      <c r="V23" s="240" t="s">
        <v>117</v>
      </c>
      <c r="W23" s="243" t="n">
        <v>2638.784</v>
      </c>
      <c r="X23" s="101" t="n">
        <v>1797.025</v>
      </c>
      <c r="Y23" s="85" t="n">
        <f aca="false">W23-X23</f>
        <v>841.759</v>
      </c>
      <c r="Z23" s="86" t="n">
        <f aca="false">W23/X23*100</f>
        <v>146.841807988203</v>
      </c>
      <c r="AA23" s="240" t="s">
        <v>119</v>
      </c>
      <c r="AB23" s="88" t="n">
        <v>5570</v>
      </c>
      <c r="AC23" s="81" t="n">
        <v>155.1</v>
      </c>
      <c r="AD23" s="240" t="s">
        <v>93</v>
      </c>
      <c r="AE23" s="88" t="n">
        <v>3.8</v>
      </c>
      <c r="AF23" s="93" t="n">
        <v>34.9</v>
      </c>
      <c r="AG23" s="90" t="n">
        <v>0.067</v>
      </c>
      <c r="AH23" s="91" t="n">
        <v>0.353</v>
      </c>
      <c r="AI23" s="240" t="s">
        <v>57</v>
      </c>
      <c r="AJ23" s="275" t="n">
        <v>55011</v>
      </c>
      <c r="AK23" s="109" t="n">
        <v>108.9</v>
      </c>
      <c r="AL23" s="112" t="n">
        <v>1.20132337526205</v>
      </c>
      <c r="AM23" s="113" t="n">
        <v>1.21434910887764</v>
      </c>
      <c r="AN23" s="240" t="s">
        <v>57</v>
      </c>
      <c r="AO23" s="276" t="n">
        <v>69.7</v>
      </c>
      <c r="AP23" s="114" t="n">
        <v>100.5</v>
      </c>
      <c r="AQ23" s="240" t="s">
        <v>76</v>
      </c>
      <c r="AR23" s="245" t="n">
        <v>361</v>
      </c>
      <c r="AS23" s="93" t="n">
        <v>30</v>
      </c>
      <c r="AT23" s="98" t="n">
        <v>0.005</v>
      </c>
      <c r="AU23" s="99" t="n">
        <v>0.016</v>
      </c>
      <c r="AV23" s="72"/>
    </row>
    <row r="24" s="100" customFormat="true" ht="13.5" hidden="false" customHeight="true" outlineLevel="0" collapsed="false">
      <c r="A24" s="240" t="s">
        <v>100</v>
      </c>
      <c r="B24" s="241" t="n">
        <v>10097.4025</v>
      </c>
      <c r="C24" s="76" t="n">
        <v>132.2</v>
      </c>
      <c r="D24" s="240" t="s">
        <v>61</v>
      </c>
      <c r="E24" s="241" t="n">
        <v>2653.8</v>
      </c>
      <c r="F24" s="77" t="n">
        <v>117.2</v>
      </c>
      <c r="G24" s="253" t="s">
        <v>45</v>
      </c>
      <c r="H24" s="259" t="n">
        <v>116763.1</v>
      </c>
      <c r="I24" s="277" t="n">
        <v>112.5</v>
      </c>
      <c r="J24" s="252" t="s">
        <v>113</v>
      </c>
      <c r="K24" s="278" t="n">
        <v>59344</v>
      </c>
      <c r="L24" s="132" t="n">
        <v>131.1</v>
      </c>
      <c r="M24" s="240" t="s">
        <v>70</v>
      </c>
      <c r="N24" s="241" t="n">
        <v>121.7</v>
      </c>
      <c r="O24" s="77" t="n">
        <v>127.2</v>
      </c>
      <c r="P24" s="240" t="s">
        <v>105</v>
      </c>
      <c r="Q24" s="241" t="n">
        <v>10813.8</v>
      </c>
      <c r="R24" s="81" t="n">
        <v>121.6</v>
      </c>
      <c r="S24" s="240" t="s">
        <v>65</v>
      </c>
      <c r="T24" s="78" t="s">
        <v>48</v>
      </c>
      <c r="U24" s="82" t="s">
        <v>48</v>
      </c>
      <c r="V24" s="240" t="s">
        <v>79</v>
      </c>
      <c r="W24" s="243" t="n">
        <v>1649.133</v>
      </c>
      <c r="X24" s="101" t="n">
        <v>1155.655</v>
      </c>
      <c r="Y24" s="85" t="n">
        <f aca="false">W24-X24</f>
        <v>493.478</v>
      </c>
      <c r="Z24" s="86" t="n">
        <f aca="false">W24/X24*100</f>
        <v>142.701152160463</v>
      </c>
      <c r="AA24" s="240" t="s">
        <v>88</v>
      </c>
      <c r="AB24" s="88" t="n">
        <v>1495.5</v>
      </c>
      <c r="AC24" s="81" t="n">
        <v>154.6</v>
      </c>
      <c r="AD24" s="240" t="s">
        <v>115</v>
      </c>
      <c r="AE24" s="88" t="n">
        <v>107.5</v>
      </c>
      <c r="AF24" s="93" t="n">
        <v>35.9</v>
      </c>
      <c r="AG24" s="90" t="n">
        <v>0.333</v>
      </c>
      <c r="AH24" s="91" t="n">
        <v>0.489</v>
      </c>
      <c r="AI24" s="240" t="s">
        <v>78</v>
      </c>
      <c r="AJ24" s="244" t="n">
        <v>33691</v>
      </c>
      <c r="AK24" s="93" t="n">
        <v>108.9</v>
      </c>
      <c r="AL24" s="94" t="n">
        <v>0.735739867225716</v>
      </c>
      <c r="AM24" s="95" t="n">
        <v>0.74264194391806</v>
      </c>
      <c r="AN24" s="240" t="s">
        <v>99</v>
      </c>
      <c r="AO24" s="243" t="n">
        <v>6.4</v>
      </c>
      <c r="AP24" s="96" t="n">
        <v>100.4</v>
      </c>
      <c r="AQ24" s="240" t="s">
        <v>95</v>
      </c>
      <c r="AR24" s="245" t="n">
        <v>265</v>
      </c>
      <c r="AS24" s="93" t="n">
        <v>30</v>
      </c>
      <c r="AT24" s="98" t="n">
        <v>0.006</v>
      </c>
      <c r="AU24" s="99" t="n">
        <v>0.02</v>
      </c>
      <c r="AV24" s="72"/>
    </row>
    <row r="25" s="100" customFormat="true" ht="13.5" hidden="false" customHeight="true" outlineLevel="0" collapsed="false">
      <c r="A25" s="240" t="s">
        <v>95</v>
      </c>
      <c r="B25" s="241" t="n">
        <v>3911.4338</v>
      </c>
      <c r="C25" s="76" t="n">
        <v>129.8</v>
      </c>
      <c r="D25" s="240" t="s">
        <v>87</v>
      </c>
      <c r="E25" s="241" t="n">
        <v>718.6</v>
      </c>
      <c r="F25" s="81" t="n">
        <v>116.7</v>
      </c>
      <c r="G25" s="240" t="s">
        <v>55</v>
      </c>
      <c r="H25" s="78" t="n">
        <v>36493.7</v>
      </c>
      <c r="I25" s="79" t="n">
        <v>108.8</v>
      </c>
      <c r="J25" s="240" t="s">
        <v>50</v>
      </c>
      <c r="K25" s="242" t="n">
        <v>91927</v>
      </c>
      <c r="L25" s="82" t="n">
        <v>131</v>
      </c>
      <c r="M25" s="240" t="s">
        <v>50</v>
      </c>
      <c r="N25" s="241" t="n">
        <v>447.7</v>
      </c>
      <c r="O25" s="77" t="n">
        <v>122.6</v>
      </c>
      <c r="P25" s="240" t="s">
        <v>115</v>
      </c>
      <c r="Q25" s="241" t="n">
        <v>17290.3</v>
      </c>
      <c r="R25" s="81" t="n">
        <v>120.9</v>
      </c>
      <c r="S25" s="240" t="s">
        <v>67</v>
      </c>
      <c r="T25" s="78" t="s">
        <v>48</v>
      </c>
      <c r="U25" s="82" t="s">
        <v>48</v>
      </c>
      <c r="V25" s="240" t="s">
        <v>99</v>
      </c>
      <c r="W25" s="243" t="n">
        <v>618.116</v>
      </c>
      <c r="X25" s="101" t="n">
        <v>439.631</v>
      </c>
      <c r="Y25" s="85" t="n">
        <f aca="false">W25-X25</f>
        <v>178.485</v>
      </c>
      <c r="Z25" s="86" t="n">
        <f aca="false">W25/X25*100</f>
        <v>140.598820374359</v>
      </c>
      <c r="AA25" s="240" t="s">
        <v>117</v>
      </c>
      <c r="AB25" s="88" t="n">
        <v>2645.6</v>
      </c>
      <c r="AC25" s="81" t="n">
        <v>146.7</v>
      </c>
      <c r="AD25" s="240" t="s">
        <v>100</v>
      </c>
      <c r="AE25" s="88" t="n">
        <v>8.8</v>
      </c>
      <c r="AF25" s="89" t="n">
        <v>38.3</v>
      </c>
      <c r="AG25" s="90" t="n">
        <v>0.158</v>
      </c>
      <c r="AH25" s="91" t="n">
        <v>0.208</v>
      </c>
      <c r="AI25" s="240" t="s">
        <v>63</v>
      </c>
      <c r="AJ25" s="244" t="n">
        <v>33287</v>
      </c>
      <c r="AK25" s="93" t="n">
        <v>108.7</v>
      </c>
      <c r="AL25" s="94" t="n">
        <v>0.726917365478686</v>
      </c>
      <c r="AM25" s="95" t="n">
        <v>0.736765093909664</v>
      </c>
      <c r="AN25" s="240" t="s">
        <v>114</v>
      </c>
      <c r="AO25" s="243" t="n">
        <v>20.4</v>
      </c>
      <c r="AP25" s="96" t="n">
        <v>100.2</v>
      </c>
      <c r="AQ25" s="240" t="s">
        <v>114</v>
      </c>
      <c r="AR25" s="245" t="n">
        <v>267</v>
      </c>
      <c r="AS25" s="93" t="n">
        <v>30.3</v>
      </c>
      <c r="AT25" s="98" t="n">
        <v>0.005</v>
      </c>
      <c r="AU25" s="99" t="n">
        <v>0.015</v>
      </c>
      <c r="AV25" s="72"/>
    </row>
    <row r="26" s="100" customFormat="true" ht="13.5" hidden="false" customHeight="true" outlineLevel="0" collapsed="false">
      <c r="A26" s="240" t="s">
        <v>80</v>
      </c>
      <c r="B26" s="241" t="n">
        <v>3438.9556</v>
      </c>
      <c r="C26" s="76" t="n">
        <v>128.6</v>
      </c>
      <c r="D26" s="240" t="s">
        <v>79</v>
      </c>
      <c r="E26" s="241" t="n">
        <v>1919.4</v>
      </c>
      <c r="F26" s="77" t="n">
        <v>115.2</v>
      </c>
      <c r="G26" s="240" t="s">
        <v>57</v>
      </c>
      <c r="H26" s="78" t="n">
        <v>16186</v>
      </c>
      <c r="I26" s="79" t="n">
        <v>105.4</v>
      </c>
      <c r="J26" s="240" t="s">
        <v>105</v>
      </c>
      <c r="K26" s="242" t="n">
        <v>55692</v>
      </c>
      <c r="L26" s="82" t="n">
        <v>131</v>
      </c>
      <c r="M26" s="240" t="s">
        <v>100</v>
      </c>
      <c r="N26" s="241" t="n">
        <v>511.1</v>
      </c>
      <c r="O26" s="81" t="n">
        <v>122.6</v>
      </c>
      <c r="P26" s="240" t="s">
        <v>78</v>
      </c>
      <c r="Q26" s="241" t="n">
        <v>11360.9</v>
      </c>
      <c r="R26" s="81" t="n">
        <v>119.5</v>
      </c>
      <c r="S26" s="240" t="s">
        <v>70</v>
      </c>
      <c r="T26" s="78" t="s">
        <v>48</v>
      </c>
      <c r="U26" s="82" t="s">
        <v>48</v>
      </c>
      <c r="V26" s="240" t="s">
        <v>55</v>
      </c>
      <c r="W26" s="243" t="n">
        <v>213332.35</v>
      </c>
      <c r="X26" s="101" t="n">
        <v>153629.001</v>
      </c>
      <c r="Y26" s="85" t="n">
        <f aca="false">W26-X26</f>
        <v>59703.349</v>
      </c>
      <c r="Z26" s="86" t="n">
        <f aca="false">W26/X26*100</f>
        <v>138.86203035324</v>
      </c>
      <c r="AA26" s="240" t="s">
        <v>114</v>
      </c>
      <c r="AB26" s="88" t="n">
        <v>1944.3</v>
      </c>
      <c r="AC26" s="81" t="n">
        <v>145.9</v>
      </c>
      <c r="AD26" s="240" t="s">
        <v>87</v>
      </c>
      <c r="AE26" s="88" t="n">
        <v>101.3</v>
      </c>
      <c r="AF26" s="89" t="n">
        <v>41.1</v>
      </c>
      <c r="AG26" s="90" t="n">
        <v>0.389</v>
      </c>
      <c r="AH26" s="91" t="n">
        <v>0.5</v>
      </c>
      <c r="AI26" s="240" t="s">
        <v>75</v>
      </c>
      <c r="AJ26" s="244" t="n">
        <v>34709</v>
      </c>
      <c r="AK26" s="93" t="n">
        <v>108.4</v>
      </c>
      <c r="AL26" s="94" t="n">
        <v>0.757970824598183</v>
      </c>
      <c r="AM26" s="95" t="n">
        <v>0.768092302525846</v>
      </c>
      <c r="AN26" s="240" t="s">
        <v>76</v>
      </c>
      <c r="AO26" s="243" t="n">
        <v>17</v>
      </c>
      <c r="AP26" s="96" t="n">
        <v>100.1</v>
      </c>
      <c r="AQ26" s="240" t="s">
        <v>99</v>
      </c>
      <c r="AR26" s="245" t="n">
        <v>183</v>
      </c>
      <c r="AS26" s="93" t="n">
        <v>31.4</v>
      </c>
      <c r="AT26" s="98" t="n">
        <v>0.005</v>
      </c>
      <c r="AU26" s="99" t="n">
        <v>0.018</v>
      </c>
      <c r="AV26" s="72"/>
    </row>
    <row r="27" s="100" customFormat="true" ht="13.5" hidden="false" customHeight="true" outlineLevel="0" collapsed="false">
      <c r="A27" s="240" t="s">
        <v>93</v>
      </c>
      <c r="B27" s="241" t="n">
        <v>7213.9395</v>
      </c>
      <c r="C27" s="76" t="n">
        <v>128</v>
      </c>
      <c r="D27" s="240" t="s">
        <v>100</v>
      </c>
      <c r="E27" s="241" t="n">
        <v>9799.9</v>
      </c>
      <c r="F27" s="77" t="n">
        <v>115.2</v>
      </c>
      <c r="G27" s="240" t="s">
        <v>89</v>
      </c>
      <c r="H27" s="78" t="n">
        <v>42.8</v>
      </c>
      <c r="I27" s="79" t="n">
        <v>104.7</v>
      </c>
      <c r="J27" s="240" t="s">
        <v>82</v>
      </c>
      <c r="K27" s="242" t="n">
        <v>40780</v>
      </c>
      <c r="L27" s="82" t="n">
        <v>128.8</v>
      </c>
      <c r="M27" s="240" t="s">
        <v>106</v>
      </c>
      <c r="N27" s="241" t="n">
        <v>9.1</v>
      </c>
      <c r="O27" s="105" t="n">
        <v>119.1</v>
      </c>
      <c r="P27" s="240" t="s">
        <v>79</v>
      </c>
      <c r="Q27" s="241" t="n">
        <v>9272.2</v>
      </c>
      <c r="R27" s="81" t="n">
        <v>119.2</v>
      </c>
      <c r="S27" s="240" t="s">
        <v>72</v>
      </c>
      <c r="T27" s="78" t="s">
        <v>48</v>
      </c>
      <c r="U27" s="82" t="s">
        <v>48</v>
      </c>
      <c r="V27" s="240" t="s">
        <v>95</v>
      </c>
      <c r="W27" s="243" t="n">
        <v>5033.427</v>
      </c>
      <c r="X27" s="101" t="n">
        <v>3678.796</v>
      </c>
      <c r="Y27" s="85" t="n">
        <f aca="false">W27-X27</f>
        <v>1354.631</v>
      </c>
      <c r="Z27" s="86" t="n">
        <f aca="false">W27/X27*100</f>
        <v>136.822672417824</v>
      </c>
      <c r="AA27" s="240" t="s">
        <v>79</v>
      </c>
      <c r="AB27" s="88" t="n">
        <v>1675.7</v>
      </c>
      <c r="AC27" s="81" t="n">
        <v>141.7</v>
      </c>
      <c r="AD27" s="240" t="s">
        <v>114</v>
      </c>
      <c r="AE27" s="88" t="n">
        <v>15.6</v>
      </c>
      <c r="AF27" s="93" t="n">
        <v>46.1</v>
      </c>
      <c r="AG27" s="90" t="n">
        <v>0.241</v>
      </c>
      <c r="AH27" s="91" t="n">
        <v>0.188</v>
      </c>
      <c r="AI27" s="240" t="s">
        <v>83</v>
      </c>
      <c r="AJ27" s="244" t="n">
        <v>35337</v>
      </c>
      <c r="AK27" s="93" t="n">
        <v>108.4</v>
      </c>
      <c r="AL27" s="94" t="n">
        <v>0.77168501048218</v>
      </c>
      <c r="AM27" s="99" t="n">
        <v>0.780205809686008</v>
      </c>
      <c r="AN27" s="240" t="s">
        <v>101</v>
      </c>
      <c r="AO27" s="243" t="n">
        <v>6</v>
      </c>
      <c r="AP27" s="96" t="n">
        <v>99.8</v>
      </c>
      <c r="AQ27" s="240" t="s">
        <v>105</v>
      </c>
      <c r="AR27" s="245" t="n">
        <v>350</v>
      </c>
      <c r="AS27" s="89" t="n">
        <v>33.4</v>
      </c>
      <c r="AT27" s="98" t="n">
        <v>0.005</v>
      </c>
      <c r="AU27" s="99" t="n">
        <v>0.015</v>
      </c>
      <c r="AV27" s="72"/>
    </row>
    <row r="28" s="100" customFormat="true" ht="13.5" hidden="false" customHeight="true" outlineLevel="0" collapsed="false">
      <c r="A28" s="240" t="s">
        <v>82</v>
      </c>
      <c r="B28" s="241" t="n">
        <v>29896.1317</v>
      </c>
      <c r="C28" s="76" t="n">
        <v>126.8</v>
      </c>
      <c r="D28" s="240" t="s">
        <v>70</v>
      </c>
      <c r="E28" s="241" t="n">
        <v>5545.3</v>
      </c>
      <c r="F28" s="81" t="n">
        <v>114.9</v>
      </c>
      <c r="G28" s="240" t="s">
        <v>96</v>
      </c>
      <c r="H28" s="78" t="n">
        <v>66.4</v>
      </c>
      <c r="I28" s="79" t="n">
        <v>101.1</v>
      </c>
      <c r="J28" s="253" t="s">
        <v>45</v>
      </c>
      <c r="K28" s="279" t="n">
        <v>6283122</v>
      </c>
      <c r="L28" s="260" t="n">
        <v>122.6</v>
      </c>
      <c r="M28" s="240" t="s">
        <v>61</v>
      </c>
      <c r="N28" s="241" t="n">
        <v>871.7</v>
      </c>
      <c r="O28" s="77" t="n">
        <v>116.6</v>
      </c>
      <c r="P28" s="240" t="s">
        <v>117</v>
      </c>
      <c r="Q28" s="241" t="n">
        <v>924.5</v>
      </c>
      <c r="R28" s="81" t="n">
        <v>119.1</v>
      </c>
      <c r="S28" s="240" t="s">
        <v>75</v>
      </c>
      <c r="T28" s="78" t="s">
        <v>48</v>
      </c>
      <c r="U28" s="82" t="s">
        <v>48</v>
      </c>
      <c r="V28" s="240" t="s">
        <v>120</v>
      </c>
      <c r="W28" s="243" t="n">
        <v>1803.762</v>
      </c>
      <c r="X28" s="101" t="n">
        <v>1324.68</v>
      </c>
      <c r="Y28" s="85" t="n">
        <f aca="false">W28-X28</f>
        <v>479.082</v>
      </c>
      <c r="Z28" s="86" t="n">
        <f aca="false">W28/X28*100</f>
        <v>136.165866473412</v>
      </c>
      <c r="AA28" s="240" t="s">
        <v>99</v>
      </c>
      <c r="AB28" s="88" t="n">
        <v>618.1</v>
      </c>
      <c r="AC28" s="81" t="n">
        <v>140.3</v>
      </c>
      <c r="AD28" s="252" t="s">
        <v>113</v>
      </c>
      <c r="AE28" s="137" t="n">
        <v>192.5</v>
      </c>
      <c r="AF28" s="138" t="n">
        <v>55.8</v>
      </c>
      <c r="AG28" s="139" t="n">
        <v>0.114</v>
      </c>
      <c r="AH28" s="140" t="n">
        <v>0.081</v>
      </c>
      <c r="AI28" s="240" t="s">
        <v>106</v>
      </c>
      <c r="AJ28" s="275" t="n">
        <v>34111</v>
      </c>
      <c r="AK28" s="109" t="n">
        <v>108.3</v>
      </c>
      <c r="AL28" s="112" t="n">
        <v>0.74491177498253</v>
      </c>
      <c r="AM28" s="113" t="n">
        <v>0.758569406797956</v>
      </c>
      <c r="AN28" s="240" t="s">
        <v>87</v>
      </c>
      <c r="AO28" s="243" t="n">
        <v>15.3</v>
      </c>
      <c r="AP28" s="96" t="n">
        <v>99.6</v>
      </c>
      <c r="AQ28" s="240" t="s">
        <v>54</v>
      </c>
      <c r="AR28" s="245" t="n">
        <v>274</v>
      </c>
      <c r="AS28" s="93" t="n">
        <v>34.3</v>
      </c>
      <c r="AT28" s="98" t="n">
        <v>0.008</v>
      </c>
      <c r="AU28" s="99" t="n">
        <v>0.023</v>
      </c>
      <c r="AV28" s="72"/>
    </row>
    <row r="29" s="100" customFormat="true" ht="13.5" hidden="false" customHeight="true" outlineLevel="0" collapsed="false">
      <c r="A29" s="240" t="s">
        <v>117</v>
      </c>
      <c r="B29" s="241" t="n">
        <v>8113.6405</v>
      </c>
      <c r="C29" s="76" t="n">
        <v>122.6</v>
      </c>
      <c r="D29" s="253" t="s">
        <v>45</v>
      </c>
      <c r="E29" s="268" t="n">
        <v>203050.2</v>
      </c>
      <c r="F29" s="271" t="n">
        <v>114.3</v>
      </c>
      <c r="G29" s="240" t="s">
        <v>72</v>
      </c>
      <c r="H29" s="78" t="n">
        <v>312.5</v>
      </c>
      <c r="I29" s="79" t="n">
        <v>101</v>
      </c>
      <c r="J29" s="240" t="s">
        <v>61</v>
      </c>
      <c r="K29" s="242" t="n">
        <v>53492</v>
      </c>
      <c r="L29" s="82" t="n">
        <v>121.5</v>
      </c>
      <c r="M29" s="240" t="s">
        <v>55</v>
      </c>
      <c r="N29" s="241" t="n">
        <v>50837.8</v>
      </c>
      <c r="O29" s="81" t="n">
        <v>113.6</v>
      </c>
      <c r="P29" s="240" t="s">
        <v>63</v>
      </c>
      <c r="Q29" s="241" t="n">
        <v>5144.5</v>
      </c>
      <c r="R29" s="81" t="n">
        <v>118.9</v>
      </c>
      <c r="S29" s="240" t="s">
        <v>76</v>
      </c>
      <c r="T29" s="78" t="s">
        <v>48</v>
      </c>
      <c r="U29" s="82" t="s">
        <v>48</v>
      </c>
      <c r="V29" s="240" t="s">
        <v>75</v>
      </c>
      <c r="W29" s="243" t="n">
        <v>2172.156</v>
      </c>
      <c r="X29" s="101" t="n">
        <v>1653.966</v>
      </c>
      <c r="Y29" s="85" t="n">
        <f aca="false">W29-X29</f>
        <v>518.19</v>
      </c>
      <c r="Z29" s="86" t="n">
        <f aca="false">W29/X29*100</f>
        <v>131.330148261814</v>
      </c>
      <c r="AA29" s="253" t="s">
        <v>45</v>
      </c>
      <c r="AB29" s="261" t="n">
        <v>591649.2</v>
      </c>
      <c r="AC29" s="280" t="n">
        <v>139.3</v>
      </c>
      <c r="AD29" s="240" t="s">
        <v>55</v>
      </c>
      <c r="AE29" s="88" t="n">
        <v>12270.8</v>
      </c>
      <c r="AF29" s="93" t="n">
        <v>66</v>
      </c>
      <c r="AG29" s="90" t="n">
        <v>0.203</v>
      </c>
      <c r="AH29" s="91" t="n">
        <v>0.277</v>
      </c>
      <c r="AI29" s="240" t="s">
        <v>79</v>
      </c>
      <c r="AJ29" s="244" t="n">
        <v>35950</v>
      </c>
      <c r="AK29" s="93" t="n">
        <v>108</v>
      </c>
      <c r="AL29" s="94" t="n">
        <v>0.785071628232006</v>
      </c>
      <c r="AM29" s="95" t="n">
        <v>0.799851279714073</v>
      </c>
      <c r="AN29" s="240" t="s">
        <v>54</v>
      </c>
      <c r="AO29" s="243" t="n">
        <v>8.2</v>
      </c>
      <c r="AP29" s="96" t="n">
        <v>99.4</v>
      </c>
      <c r="AQ29" s="240" t="s">
        <v>101</v>
      </c>
      <c r="AR29" s="245" t="n">
        <v>203</v>
      </c>
      <c r="AS29" s="89" t="n">
        <v>35.6</v>
      </c>
      <c r="AT29" s="98" t="n">
        <v>0.007</v>
      </c>
      <c r="AU29" s="99" t="n">
        <v>0.019</v>
      </c>
      <c r="AV29" s="72"/>
    </row>
    <row r="30" s="100" customFormat="true" ht="13.5" hidden="false" customHeight="true" outlineLevel="0" collapsed="false">
      <c r="A30" s="240" t="s">
        <v>81</v>
      </c>
      <c r="B30" s="241" t="n">
        <v>15216.917</v>
      </c>
      <c r="C30" s="76" t="n">
        <v>119.9</v>
      </c>
      <c r="D30" s="240" t="s">
        <v>76</v>
      </c>
      <c r="E30" s="241" t="n">
        <v>8003</v>
      </c>
      <c r="F30" s="81" t="n">
        <v>113.8</v>
      </c>
      <c r="G30" s="240" t="s">
        <v>95</v>
      </c>
      <c r="H30" s="78" t="n">
        <v>79.1</v>
      </c>
      <c r="I30" s="79" t="n">
        <v>100.2</v>
      </c>
      <c r="J30" s="240" t="s">
        <v>117</v>
      </c>
      <c r="K30" s="242" t="n">
        <v>17996</v>
      </c>
      <c r="L30" s="82" t="n">
        <v>119.7</v>
      </c>
      <c r="M30" s="240" t="s">
        <v>67</v>
      </c>
      <c r="N30" s="241" t="n">
        <v>106.2</v>
      </c>
      <c r="O30" s="77" t="n">
        <v>113.1</v>
      </c>
      <c r="P30" s="240" t="s">
        <v>99</v>
      </c>
      <c r="Q30" s="241" t="n">
        <v>1447.9</v>
      </c>
      <c r="R30" s="81" t="n">
        <v>118.5</v>
      </c>
      <c r="S30" s="240" t="s">
        <v>79</v>
      </c>
      <c r="T30" s="78" t="s">
        <v>48</v>
      </c>
      <c r="U30" s="82" t="s">
        <v>48</v>
      </c>
      <c r="V30" s="240" t="s">
        <v>108</v>
      </c>
      <c r="W30" s="243" t="n">
        <v>1066.449</v>
      </c>
      <c r="X30" s="101" t="n">
        <v>825.028</v>
      </c>
      <c r="Y30" s="85" t="n">
        <f aca="false">W30-X30</f>
        <v>241.421</v>
      </c>
      <c r="Z30" s="86" t="n">
        <f aca="false">W30/X30*100</f>
        <v>129.262158375231</v>
      </c>
      <c r="AA30" s="240" t="s">
        <v>95</v>
      </c>
      <c r="AB30" s="88" t="n">
        <v>5080.6</v>
      </c>
      <c r="AC30" s="81" t="n">
        <v>136.6</v>
      </c>
      <c r="AD30" s="240" t="s">
        <v>76</v>
      </c>
      <c r="AE30" s="88" t="n">
        <v>203.8</v>
      </c>
      <c r="AF30" s="89" t="n">
        <v>69.4</v>
      </c>
      <c r="AG30" s="90" t="n">
        <v>0.294</v>
      </c>
      <c r="AH30" s="91" t="n">
        <v>0.235</v>
      </c>
      <c r="AI30" s="240" t="s">
        <v>81</v>
      </c>
      <c r="AJ30" s="244" t="n">
        <v>36638</v>
      </c>
      <c r="AK30" s="93" t="n">
        <v>108</v>
      </c>
      <c r="AL30" s="94" t="n">
        <v>0.80009608665269</v>
      </c>
      <c r="AM30" s="95" t="n">
        <v>0.806831538295474</v>
      </c>
      <c r="AN30" s="240" t="s">
        <v>105</v>
      </c>
      <c r="AO30" s="243" t="n">
        <v>21.6</v>
      </c>
      <c r="AP30" s="96" t="n">
        <v>99.4</v>
      </c>
      <c r="AQ30" s="240" t="s">
        <v>79</v>
      </c>
      <c r="AR30" s="245" t="n">
        <v>269</v>
      </c>
      <c r="AS30" s="93" t="n">
        <v>36.3</v>
      </c>
      <c r="AT30" s="98" t="n">
        <v>0.004</v>
      </c>
      <c r="AU30" s="99" t="n">
        <v>0.012</v>
      </c>
      <c r="AV30" s="72"/>
    </row>
    <row r="31" s="100" customFormat="true" ht="13.5" hidden="false" customHeight="true" outlineLevel="0" collapsed="false">
      <c r="A31" s="240" t="s">
        <v>91</v>
      </c>
      <c r="B31" s="241" t="n">
        <v>9729.2044</v>
      </c>
      <c r="C31" s="76" t="n">
        <v>119.9</v>
      </c>
      <c r="D31" s="240" t="s">
        <v>91</v>
      </c>
      <c r="E31" s="241" t="n">
        <v>3854.8</v>
      </c>
      <c r="F31" s="77" t="n">
        <v>113.5</v>
      </c>
      <c r="G31" s="240" t="s">
        <v>50</v>
      </c>
      <c r="H31" s="78" t="n">
        <v>6100.2</v>
      </c>
      <c r="I31" s="79" t="n">
        <v>97.6</v>
      </c>
      <c r="J31" s="240" t="s">
        <v>78</v>
      </c>
      <c r="K31" s="242" t="n">
        <v>68975</v>
      </c>
      <c r="L31" s="82" t="n">
        <v>119.4</v>
      </c>
      <c r="M31" s="252" t="s">
        <v>113</v>
      </c>
      <c r="N31" s="281" t="n">
        <v>602.4</v>
      </c>
      <c r="O31" s="131" t="n">
        <v>112.6</v>
      </c>
      <c r="P31" s="240" t="s">
        <v>100</v>
      </c>
      <c r="Q31" s="241" t="n">
        <v>5351.8</v>
      </c>
      <c r="R31" s="81" t="n">
        <v>118.5</v>
      </c>
      <c r="S31" s="240" t="s">
        <v>80</v>
      </c>
      <c r="T31" s="78" t="s">
        <v>48</v>
      </c>
      <c r="U31" s="82" t="s">
        <v>48</v>
      </c>
      <c r="V31" s="240" t="s">
        <v>92</v>
      </c>
      <c r="W31" s="243" t="n">
        <v>3277.793</v>
      </c>
      <c r="X31" s="101" t="n">
        <v>2538.719</v>
      </c>
      <c r="Y31" s="85" t="n">
        <f aca="false">W31-X31</f>
        <v>739.074</v>
      </c>
      <c r="Z31" s="86" t="n">
        <f aca="false">W31/X31*100</f>
        <v>129.112083692602</v>
      </c>
      <c r="AA31" s="240" t="s">
        <v>108</v>
      </c>
      <c r="AB31" s="88" t="n">
        <v>1170.6</v>
      </c>
      <c r="AC31" s="81" t="n">
        <v>136.6</v>
      </c>
      <c r="AD31" s="240" t="s">
        <v>54</v>
      </c>
      <c r="AE31" s="88" t="n">
        <v>66.1</v>
      </c>
      <c r="AF31" s="89" t="n">
        <v>72.3</v>
      </c>
      <c r="AG31" s="90" t="n">
        <v>0.102</v>
      </c>
      <c r="AH31" s="91" t="n">
        <v>0.184</v>
      </c>
      <c r="AI31" s="240" t="s">
        <v>84</v>
      </c>
      <c r="AJ31" s="244" t="n">
        <v>32180</v>
      </c>
      <c r="AK31" s="93" t="n">
        <v>108</v>
      </c>
      <c r="AL31" s="94" t="n">
        <v>0.702742837176799</v>
      </c>
      <c r="AM31" s="99" t="n">
        <v>0.711122838158747</v>
      </c>
      <c r="AN31" s="240" t="s">
        <v>92</v>
      </c>
      <c r="AO31" s="243" t="n">
        <v>9.2</v>
      </c>
      <c r="AP31" s="96" t="n">
        <v>99.2</v>
      </c>
      <c r="AQ31" s="240" t="s">
        <v>82</v>
      </c>
      <c r="AR31" s="245" t="n">
        <v>223</v>
      </c>
      <c r="AS31" s="93" t="n">
        <v>37.1</v>
      </c>
      <c r="AT31" s="98" t="n">
        <v>0.005</v>
      </c>
      <c r="AU31" s="99" t="n">
        <v>0.014</v>
      </c>
      <c r="AV31" s="72"/>
    </row>
    <row r="32" s="100" customFormat="true" ht="13.5" hidden="false" customHeight="true" outlineLevel="0" collapsed="false">
      <c r="A32" s="240" t="s">
        <v>83</v>
      </c>
      <c r="B32" s="241" t="n">
        <v>6624.6512</v>
      </c>
      <c r="C32" s="76" t="n">
        <v>119.8</v>
      </c>
      <c r="D32" s="240" t="s">
        <v>114</v>
      </c>
      <c r="E32" s="241" t="n">
        <v>4814.3</v>
      </c>
      <c r="F32" s="81" t="n">
        <v>113.3</v>
      </c>
      <c r="G32" s="240" t="s">
        <v>84</v>
      </c>
      <c r="H32" s="78" t="n">
        <v>20.1</v>
      </c>
      <c r="I32" s="79" t="n">
        <v>94.1</v>
      </c>
      <c r="J32" s="240" t="s">
        <v>81</v>
      </c>
      <c r="K32" s="242" t="n">
        <v>27511</v>
      </c>
      <c r="L32" s="82" t="n">
        <v>117.4</v>
      </c>
      <c r="M32" s="253" t="s">
        <v>45</v>
      </c>
      <c r="N32" s="268" t="n">
        <v>617745.5</v>
      </c>
      <c r="O32" s="271" t="n">
        <v>111.3</v>
      </c>
      <c r="P32" s="240" t="s">
        <v>61</v>
      </c>
      <c r="Q32" s="241" t="n">
        <v>6983.2</v>
      </c>
      <c r="R32" s="77" t="n">
        <v>118.4</v>
      </c>
      <c r="S32" s="240" t="s">
        <v>81</v>
      </c>
      <c r="T32" s="78" t="s">
        <v>48</v>
      </c>
      <c r="U32" s="82" t="s">
        <v>48</v>
      </c>
      <c r="V32" s="240" t="s">
        <v>80</v>
      </c>
      <c r="W32" s="243" t="n">
        <v>1683.558</v>
      </c>
      <c r="X32" s="101" t="n">
        <v>1441.266</v>
      </c>
      <c r="Y32" s="85" t="n">
        <f aca="false">W32-X32</f>
        <v>242.292</v>
      </c>
      <c r="Z32" s="86" t="n">
        <f aca="false">W32/X32*100</f>
        <v>116.811053615363</v>
      </c>
      <c r="AA32" s="240" t="s">
        <v>120</v>
      </c>
      <c r="AB32" s="88" t="n">
        <v>1809.7</v>
      </c>
      <c r="AC32" s="81" t="n">
        <v>136.2</v>
      </c>
      <c r="AD32" s="240" t="s">
        <v>81</v>
      </c>
      <c r="AE32" s="88" t="n">
        <v>168.8</v>
      </c>
      <c r="AF32" s="89" t="n">
        <v>73.2</v>
      </c>
      <c r="AG32" s="90" t="n">
        <v>0.154</v>
      </c>
      <c r="AH32" s="91" t="n">
        <v>0.122</v>
      </c>
      <c r="AI32" s="240" t="s">
        <v>120</v>
      </c>
      <c r="AJ32" s="244" t="n">
        <v>34072</v>
      </c>
      <c r="AK32" s="93" t="n">
        <v>107.7</v>
      </c>
      <c r="AL32" s="94" t="n">
        <v>0.744060097833683</v>
      </c>
      <c r="AM32" s="95" t="n">
        <v>0.757298088224712</v>
      </c>
      <c r="AN32" s="240" t="s">
        <v>89</v>
      </c>
      <c r="AO32" s="243" t="n">
        <v>10.7</v>
      </c>
      <c r="AP32" s="96" t="n">
        <v>98.8</v>
      </c>
      <c r="AQ32" s="240" t="s">
        <v>81</v>
      </c>
      <c r="AR32" s="245" t="n">
        <v>237</v>
      </c>
      <c r="AS32" s="93" t="n">
        <v>38.8</v>
      </c>
      <c r="AT32" s="98" t="n">
        <v>0.004</v>
      </c>
      <c r="AU32" s="99" t="n">
        <v>0.011</v>
      </c>
      <c r="AV32" s="72"/>
    </row>
    <row r="33" s="100" customFormat="true" ht="13.5" hidden="false" customHeight="true" outlineLevel="0" collapsed="false">
      <c r="A33" s="240" t="s">
        <v>92</v>
      </c>
      <c r="B33" s="241" t="n">
        <v>10697.6224</v>
      </c>
      <c r="C33" s="76" t="n">
        <v>118.1</v>
      </c>
      <c r="D33" s="240" t="s">
        <v>82</v>
      </c>
      <c r="E33" s="241" t="n">
        <v>7499.1</v>
      </c>
      <c r="F33" s="77" t="n">
        <v>112.2</v>
      </c>
      <c r="G33" s="240" t="s">
        <v>81</v>
      </c>
      <c r="H33" s="78" t="n">
        <v>77.6</v>
      </c>
      <c r="I33" s="79" t="n">
        <v>85.5</v>
      </c>
      <c r="J33" s="240" t="s">
        <v>95</v>
      </c>
      <c r="K33" s="242" t="n">
        <v>31069</v>
      </c>
      <c r="L33" s="82" t="n">
        <v>116</v>
      </c>
      <c r="M33" s="240" t="s">
        <v>91</v>
      </c>
      <c r="N33" s="241" t="n">
        <v>1113.1</v>
      </c>
      <c r="O33" s="81" t="n">
        <v>109.2</v>
      </c>
      <c r="P33" s="240" t="s">
        <v>89</v>
      </c>
      <c r="Q33" s="241" t="n">
        <v>6475</v>
      </c>
      <c r="R33" s="81" t="n">
        <v>118.4</v>
      </c>
      <c r="S33" s="240" t="s">
        <v>82</v>
      </c>
      <c r="T33" s="78" t="s">
        <v>48</v>
      </c>
      <c r="U33" s="82" t="s">
        <v>48</v>
      </c>
      <c r="V33" s="240" t="s">
        <v>57</v>
      </c>
      <c r="W33" s="276" t="n">
        <v>154148.76</v>
      </c>
      <c r="X33" s="101" t="n">
        <v>134352.748</v>
      </c>
      <c r="Y33" s="85" t="n">
        <f aca="false">W33-X33</f>
        <v>19796.012</v>
      </c>
      <c r="Z33" s="86" t="n">
        <f aca="false">W33/X33*100</f>
        <v>114.734355861482</v>
      </c>
      <c r="AA33" s="240" t="s">
        <v>75</v>
      </c>
      <c r="AB33" s="88" t="n">
        <v>2237.4</v>
      </c>
      <c r="AC33" s="81" t="n">
        <v>132.9</v>
      </c>
      <c r="AD33" s="240" t="s">
        <v>67</v>
      </c>
      <c r="AE33" s="88" t="n">
        <v>322</v>
      </c>
      <c r="AF33" s="89" t="n">
        <v>73.6</v>
      </c>
      <c r="AG33" s="90" t="n">
        <v>0.233</v>
      </c>
      <c r="AH33" s="91" t="n">
        <v>0.424</v>
      </c>
      <c r="AI33" s="240" t="s">
        <v>65</v>
      </c>
      <c r="AJ33" s="244" t="n">
        <v>35212</v>
      </c>
      <c r="AK33" s="93" t="n">
        <v>107.6</v>
      </c>
      <c r="AL33" s="94" t="n">
        <v>0.768955276030748</v>
      </c>
      <c r="AM33" s="95" t="n">
        <v>0.784379572549114</v>
      </c>
      <c r="AN33" s="240" t="s">
        <v>93</v>
      </c>
      <c r="AO33" s="243" t="n">
        <v>6.3</v>
      </c>
      <c r="AP33" s="96" t="n">
        <v>98.8</v>
      </c>
      <c r="AQ33" s="240" t="s">
        <v>92</v>
      </c>
      <c r="AR33" s="245" t="n">
        <v>186</v>
      </c>
      <c r="AS33" s="89" t="n">
        <v>39.1</v>
      </c>
      <c r="AT33" s="98" t="n">
        <v>0.006</v>
      </c>
      <c r="AU33" s="99" t="n">
        <v>0.015</v>
      </c>
      <c r="AV33" s="72"/>
    </row>
    <row r="34" s="100" customFormat="true" ht="13.5" hidden="false" customHeight="true" outlineLevel="0" collapsed="false">
      <c r="A34" s="240" t="s">
        <v>60</v>
      </c>
      <c r="B34" s="241" t="n">
        <v>23922.1767</v>
      </c>
      <c r="C34" s="76" t="n">
        <v>115.2</v>
      </c>
      <c r="D34" s="240" t="s">
        <v>80</v>
      </c>
      <c r="E34" s="241" t="n">
        <v>7656</v>
      </c>
      <c r="F34" s="77" t="n">
        <v>110.7</v>
      </c>
      <c r="G34" s="240" t="s">
        <v>93</v>
      </c>
      <c r="H34" s="78" t="n">
        <v>0.6</v>
      </c>
      <c r="I34" s="102" t="n">
        <v>82.1</v>
      </c>
      <c r="J34" s="240" t="s">
        <v>54</v>
      </c>
      <c r="K34" s="242" t="n">
        <v>76258</v>
      </c>
      <c r="L34" s="82" t="n">
        <v>114.5</v>
      </c>
      <c r="M34" s="240" t="s">
        <v>87</v>
      </c>
      <c r="N34" s="241" t="n">
        <v>436.1</v>
      </c>
      <c r="O34" s="81" t="n">
        <v>106.9</v>
      </c>
      <c r="P34" s="240" t="s">
        <v>82</v>
      </c>
      <c r="Q34" s="241" t="n">
        <v>8740.5</v>
      </c>
      <c r="R34" s="81" t="n">
        <v>118.1</v>
      </c>
      <c r="S34" s="240" t="s">
        <v>83</v>
      </c>
      <c r="T34" s="78" t="s">
        <v>48</v>
      </c>
      <c r="U34" s="82" t="s">
        <v>48</v>
      </c>
      <c r="V34" s="240" t="s">
        <v>83</v>
      </c>
      <c r="W34" s="243" t="n">
        <v>2230.161</v>
      </c>
      <c r="X34" s="101" t="n">
        <v>2149.089</v>
      </c>
      <c r="Y34" s="85" t="n">
        <f aca="false">W34-X34</f>
        <v>81.0720000000001</v>
      </c>
      <c r="Z34" s="86" t="n">
        <f aca="false">W34/X34*100</f>
        <v>103.772389137909</v>
      </c>
      <c r="AA34" s="240" t="s">
        <v>55</v>
      </c>
      <c r="AB34" s="88" t="n">
        <v>225603.2</v>
      </c>
      <c r="AC34" s="81" t="n">
        <v>131</v>
      </c>
      <c r="AD34" s="240" t="s">
        <v>52</v>
      </c>
      <c r="AE34" s="88" t="n">
        <v>2282.9</v>
      </c>
      <c r="AF34" s="93" t="n">
        <v>74.7</v>
      </c>
      <c r="AG34" s="90" t="n">
        <v>0.311</v>
      </c>
      <c r="AH34" s="91" t="n">
        <v>0.54</v>
      </c>
      <c r="AI34" s="240" t="s">
        <v>119</v>
      </c>
      <c r="AJ34" s="244" t="n">
        <v>35389</v>
      </c>
      <c r="AK34" s="93" t="n">
        <v>107.6</v>
      </c>
      <c r="AL34" s="94" t="n">
        <v>0.772820580013976</v>
      </c>
      <c r="AM34" s="95" t="n">
        <v>0.789320923984744</v>
      </c>
      <c r="AN34" s="252" t="s">
        <v>113</v>
      </c>
      <c r="AO34" s="282" t="n">
        <v>19.3</v>
      </c>
      <c r="AP34" s="144" t="n">
        <v>98.6</v>
      </c>
      <c r="AQ34" s="240" t="s">
        <v>110</v>
      </c>
      <c r="AR34" s="245" t="n">
        <v>288</v>
      </c>
      <c r="AS34" s="93" t="n">
        <v>39.3</v>
      </c>
      <c r="AT34" s="98" t="n">
        <v>0.004</v>
      </c>
      <c r="AU34" s="99" t="n">
        <v>0.011</v>
      </c>
      <c r="AV34" s="72"/>
    </row>
    <row r="35" s="100" customFormat="true" ht="13.15" hidden="false" customHeight="true" outlineLevel="0" collapsed="false">
      <c r="A35" s="240" t="s">
        <v>99</v>
      </c>
      <c r="B35" s="241" t="n">
        <v>69.7561</v>
      </c>
      <c r="C35" s="76" t="n">
        <v>115.2</v>
      </c>
      <c r="D35" s="240" t="s">
        <v>50</v>
      </c>
      <c r="E35" s="241" t="n">
        <v>628.9</v>
      </c>
      <c r="F35" s="77" t="n">
        <v>109.7</v>
      </c>
      <c r="G35" s="240" t="s">
        <v>82</v>
      </c>
      <c r="H35" s="78" t="n">
        <v>371.6</v>
      </c>
      <c r="I35" s="79" t="n">
        <v>78.1</v>
      </c>
      <c r="J35" s="240" t="s">
        <v>108</v>
      </c>
      <c r="K35" s="242" t="n">
        <v>20209</v>
      </c>
      <c r="L35" s="82" t="n">
        <v>114.2</v>
      </c>
      <c r="M35" s="240" t="s">
        <v>79</v>
      </c>
      <c r="N35" s="241" t="n">
        <v>2403.7</v>
      </c>
      <c r="O35" s="77" t="n">
        <v>106.1</v>
      </c>
      <c r="P35" s="240" t="s">
        <v>95</v>
      </c>
      <c r="Q35" s="241" t="n">
        <v>3175.5</v>
      </c>
      <c r="R35" s="81" t="n">
        <v>117.5</v>
      </c>
      <c r="S35" s="240" t="s">
        <v>84</v>
      </c>
      <c r="T35" s="78" t="s">
        <v>48</v>
      </c>
      <c r="U35" s="82" t="s">
        <v>48</v>
      </c>
      <c r="V35" s="240" t="s">
        <v>91</v>
      </c>
      <c r="W35" s="243" t="n">
        <v>810.832</v>
      </c>
      <c r="X35" s="101" t="n">
        <v>824.557</v>
      </c>
      <c r="Y35" s="85" t="n">
        <f aca="false">W35-X35</f>
        <v>-13.725</v>
      </c>
      <c r="Z35" s="86" t="n">
        <f aca="false">W35/X35*100</f>
        <v>98.3354698341049</v>
      </c>
      <c r="AA35" s="240" t="s">
        <v>92</v>
      </c>
      <c r="AB35" s="88" t="n">
        <v>3617.8</v>
      </c>
      <c r="AC35" s="81" t="n">
        <v>130.2</v>
      </c>
      <c r="AD35" s="240" t="s">
        <v>65</v>
      </c>
      <c r="AE35" s="88" t="n">
        <v>77.2</v>
      </c>
      <c r="AF35" s="93" t="n">
        <v>78</v>
      </c>
      <c r="AG35" s="90" t="n">
        <v>0.154</v>
      </c>
      <c r="AH35" s="91" t="n">
        <v>0.214</v>
      </c>
      <c r="AI35" s="240" t="s">
        <v>82</v>
      </c>
      <c r="AJ35" s="244" t="n">
        <v>37064</v>
      </c>
      <c r="AK35" s="93" t="n">
        <v>107.4</v>
      </c>
      <c r="AL35" s="94" t="n">
        <v>0.809399021663173</v>
      </c>
      <c r="AM35" s="95" t="n">
        <v>0.825901316894145</v>
      </c>
      <c r="AN35" s="240" t="s">
        <v>50</v>
      </c>
      <c r="AO35" s="243" t="n">
        <v>30.4</v>
      </c>
      <c r="AP35" s="96" t="n">
        <v>98.5</v>
      </c>
      <c r="AQ35" s="240" t="s">
        <v>63</v>
      </c>
      <c r="AR35" s="245" t="n">
        <v>336</v>
      </c>
      <c r="AS35" s="93" t="n">
        <v>39.4</v>
      </c>
      <c r="AT35" s="98" t="n">
        <v>0.007</v>
      </c>
      <c r="AU35" s="99" t="n">
        <v>0.017</v>
      </c>
      <c r="AV35" s="72"/>
    </row>
    <row r="36" s="100" customFormat="true" ht="13.5" hidden="false" customHeight="true" outlineLevel="0" collapsed="false">
      <c r="A36" s="252" t="s">
        <v>113</v>
      </c>
      <c r="B36" s="281" t="n">
        <v>59503.87</v>
      </c>
      <c r="C36" s="126" t="n">
        <v>113.3</v>
      </c>
      <c r="D36" s="240" t="s">
        <v>83</v>
      </c>
      <c r="E36" s="241" t="n">
        <v>6979.4</v>
      </c>
      <c r="F36" s="81" t="n">
        <v>105.5</v>
      </c>
      <c r="G36" s="240" t="s">
        <v>63</v>
      </c>
      <c r="H36" s="78" t="n">
        <v>219.6</v>
      </c>
      <c r="I36" s="79" t="n">
        <v>77.9</v>
      </c>
      <c r="J36" s="240" t="s">
        <v>84</v>
      </c>
      <c r="K36" s="242" t="n">
        <v>6054</v>
      </c>
      <c r="L36" s="82" t="n">
        <v>112.9</v>
      </c>
      <c r="M36" s="240" t="s">
        <v>54</v>
      </c>
      <c r="N36" s="241" t="n">
        <v>263.1</v>
      </c>
      <c r="O36" s="77" t="n">
        <v>104.3</v>
      </c>
      <c r="P36" s="240" t="s">
        <v>110</v>
      </c>
      <c r="Q36" s="241" t="n">
        <v>13254.2</v>
      </c>
      <c r="R36" s="77" t="n">
        <v>117.5</v>
      </c>
      <c r="S36" s="240" t="s">
        <v>87</v>
      </c>
      <c r="T36" s="78" t="s">
        <v>48</v>
      </c>
      <c r="U36" s="82" t="s">
        <v>48</v>
      </c>
      <c r="V36" s="240" t="s">
        <v>50</v>
      </c>
      <c r="W36" s="243" t="n">
        <v>1900.171</v>
      </c>
      <c r="X36" s="101" t="n">
        <v>1966.882</v>
      </c>
      <c r="Y36" s="85" t="n">
        <f aca="false">W36-X36</f>
        <v>-66.711</v>
      </c>
      <c r="Z36" s="86" t="n">
        <f aca="false">W36/X36*100</f>
        <v>96.6082866181093</v>
      </c>
      <c r="AA36" s="240" t="s">
        <v>78</v>
      </c>
      <c r="AB36" s="88" t="n">
        <v>3098.5</v>
      </c>
      <c r="AC36" s="81" t="n">
        <v>129.6</v>
      </c>
      <c r="AD36" s="240" t="s">
        <v>80</v>
      </c>
      <c r="AE36" s="88" t="n">
        <v>0.8</v>
      </c>
      <c r="AF36" s="89" t="n">
        <v>92.1</v>
      </c>
      <c r="AG36" s="90" t="n">
        <v>0.125</v>
      </c>
      <c r="AH36" s="91" t="n">
        <v>0</v>
      </c>
      <c r="AI36" s="240" t="s">
        <v>88</v>
      </c>
      <c r="AJ36" s="244" t="n">
        <v>30558</v>
      </c>
      <c r="AK36" s="93" t="n">
        <v>107.2</v>
      </c>
      <c r="AL36" s="120" t="n">
        <v>0.667321802935011</v>
      </c>
      <c r="AM36" s="121" t="n">
        <v>0.684041353834345</v>
      </c>
      <c r="AN36" s="240" t="s">
        <v>75</v>
      </c>
      <c r="AO36" s="243" t="n">
        <v>13.2</v>
      </c>
      <c r="AP36" s="96" t="n">
        <v>98.5</v>
      </c>
      <c r="AQ36" s="240" t="s">
        <v>87</v>
      </c>
      <c r="AR36" s="245" t="n">
        <v>247</v>
      </c>
      <c r="AS36" s="93" t="n">
        <v>39.8</v>
      </c>
      <c r="AT36" s="98" t="n">
        <v>0.004</v>
      </c>
      <c r="AU36" s="99" t="n">
        <v>0.009</v>
      </c>
      <c r="AV36" s="72"/>
    </row>
    <row r="37" s="100" customFormat="true" ht="13.5" hidden="false" customHeight="true" outlineLevel="0" collapsed="false">
      <c r="A37" s="240" t="s">
        <v>57</v>
      </c>
      <c r="B37" s="241" t="n">
        <v>54472.8758</v>
      </c>
      <c r="C37" s="76" t="n">
        <v>112.8</v>
      </c>
      <c r="D37" s="240" t="s">
        <v>106</v>
      </c>
      <c r="E37" s="241" t="n">
        <v>3907</v>
      </c>
      <c r="F37" s="104" t="n">
        <v>105.2</v>
      </c>
      <c r="G37" s="240" t="s">
        <v>75</v>
      </c>
      <c r="H37" s="78" t="n">
        <v>3444.7</v>
      </c>
      <c r="I37" s="79" t="n">
        <v>76.9</v>
      </c>
      <c r="J37" s="240" t="s">
        <v>88</v>
      </c>
      <c r="K37" s="242" t="n">
        <v>33762</v>
      </c>
      <c r="L37" s="82" t="n">
        <v>112.5</v>
      </c>
      <c r="M37" s="240" t="s">
        <v>57</v>
      </c>
      <c r="N37" s="241" t="n">
        <v>275060</v>
      </c>
      <c r="O37" s="104" t="n">
        <v>103.9</v>
      </c>
      <c r="P37" s="240" t="s">
        <v>84</v>
      </c>
      <c r="Q37" s="241" t="n">
        <v>2911.5</v>
      </c>
      <c r="R37" s="77" t="n">
        <v>115.3</v>
      </c>
      <c r="S37" s="240" t="s">
        <v>88</v>
      </c>
      <c r="T37" s="78" t="s">
        <v>48</v>
      </c>
      <c r="U37" s="82" t="s">
        <v>48</v>
      </c>
      <c r="V37" s="240" t="s">
        <v>70</v>
      </c>
      <c r="W37" s="243" t="n">
        <v>1182.185</v>
      </c>
      <c r="X37" s="101" t="n">
        <v>1282.863</v>
      </c>
      <c r="Y37" s="85" t="n">
        <f aca="false">W37-X37</f>
        <v>-100.678</v>
      </c>
      <c r="Z37" s="86" t="n">
        <f aca="false">W37/X37*100</f>
        <v>92.1520848290113</v>
      </c>
      <c r="AA37" s="240" t="s">
        <v>102</v>
      </c>
      <c r="AB37" s="88" t="n">
        <v>856.4</v>
      </c>
      <c r="AC37" s="81" t="n">
        <v>128.1</v>
      </c>
      <c r="AD37" s="240" t="s">
        <v>79</v>
      </c>
      <c r="AE37" s="88" t="n">
        <v>26.6</v>
      </c>
      <c r="AF37" s="89" t="n">
        <v>97.4</v>
      </c>
      <c r="AG37" s="90" t="n">
        <v>0.24</v>
      </c>
      <c r="AH37" s="91" t="n">
        <v>0.37</v>
      </c>
      <c r="AI37" s="240" t="s">
        <v>50</v>
      </c>
      <c r="AJ37" s="244" t="n">
        <v>34725</v>
      </c>
      <c r="AK37" s="93" t="n">
        <v>107.1</v>
      </c>
      <c r="AL37" s="94" t="n">
        <v>0.758320230607967</v>
      </c>
      <c r="AM37" s="95" t="n">
        <v>0.777591211110845</v>
      </c>
      <c r="AN37" s="240" t="s">
        <v>110</v>
      </c>
      <c r="AO37" s="243" t="n">
        <v>31.9</v>
      </c>
      <c r="AP37" s="96" t="n">
        <v>98.5</v>
      </c>
      <c r="AQ37" s="240" t="s">
        <v>80</v>
      </c>
      <c r="AR37" s="245" t="n">
        <v>175</v>
      </c>
      <c r="AS37" s="93" t="n">
        <v>44.2</v>
      </c>
      <c r="AT37" s="98" t="n">
        <v>0.006</v>
      </c>
      <c r="AU37" s="99" t="n">
        <v>0.015</v>
      </c>
      <c r="AV37" s="72"/>
    </row>
    <row r="38" s="100" customFormat="true" ht="13.5" hidden="false" customHeight="true" outlineLevel="0" collapsed="false">
      <c r="A38" s="240" t="s">
        <v>54</v>
      </c>
      <c r="B38" s="241" t="n">
        <v>2665.4893</v>
      </c>
      <c r="C38" s="76" t="n">
        <v>111.4</v>
      </c>
      <c r="D38" s="240" t="s">
        <v>119</v>
      </c>
      <c r="E38" s="241" t="n">
        <v>9269.8</v>
      </c>
      <c r="F38" s="81" t="n">
        <v>104.5</v>
      </c>
      <c r="G38" s="240" t="s">
        <v>65</v>
      </c>
      <c r="H38" s="78" t="n">
        <v>1.8</v>
      </c>
      <c r="I38" s="79" t="n">
        <v>72.3</v>
      </c>
      <c r="J38" s="240" t="s">
        <v>83</v>
      </c>
      <c r="K38" s="242" t="n">
        <v>58256</v>
      </c>
      <c r="L38" s="82" t="n">
        <v>112.1</v>
      </c>
      <c r="M38" s="240" t="s">
        <v>65</v>
      </c>
      <c r="N38" s="241" t="n">
        <v>79.9</v>
      </c>
      <c r="O38" s="81" t="n">
        <v>103.9</v>
      </c>
      <c r="P38" s="240" t="s">
        <v>92</v>
      </c>
      <c r="Q38" s="241" t="n">
        <v>4251.1</v>
      </c>
      <c r="R38" s="81" t="n">
        <v>115.1</v>
      </c>
      <c r="S38" s="240" t="s">
        <v>89</v>
      </c>
      <c r="T38" s="78" t="s">
        <v>48</v>
      </c>
      <c r="U38" s="82" t="s">
        <v>48</v>
      </c>
      <c r="V38" s="240" t="s">
        <v>106</v>
      </c>
      <c r="W38" s="276" t="n">
        <v>977.273</v>
      </c>
      <c r="X38" s="101" t="n">
        <v>1106.726</v>
      </c>
      <c r="Y38" s="85" t="n">
        <f aca="false">W38-X38</f>
        <v>-129.453</v>
      </c>
      <c r="Z38" s="86" t="n">
        <f aca="false">W38/X38*100</f>
        <v>88.3030668837635</v>
      </c>
      <c r="AA38" s="240" t="s">
        <v>80</v>
      </c>
      <c r="AB38" s="88" t="n">
        <v>1684.4</v>
      </c>
      <c r="AC38" s="81" t="n">
        <v>116.8</v>
      </c>
      <c r="AD38" s="240" t="s">
        <v>117</v>
      </c>
      <c r="AE38" s="88" t="n">
        <v>6.8</v>
      </c>
      <c r="AF38" s="93" t="n">
        <v>99.2</v>
      </c>
      <c r="AG38" s="90" t="n">
        <v>0.182</v>
      </c>
      <c r="AH38" s="91" t="n">
        <v>0.25</v>
      </c>
      <c r="AI38" s="240" t="s">
        <v>89</v>
      </c>
      <c r="AJ38" s="244" t="n">
        <v>35794</v>
      </c>
      <c r="AK38" s="93" t="n">
        <v>106.8</v>
      </c>
      <c r="AL38" s="94" t="n">
        <v>0.781664919636618</v>
      </c>
      <c r="AM38" s="95" t="n">
        <v>0.807910959725587</v>
      </c>
      <c r="AN38" s="240" t="s">
        <v>88</v>
      </c>
      <c r="AO38" s="243" t="n">
        <v>10.9</v>
      </c>
      <c r="AP38" s="96" t="n">
        <v>98.2</v>
      </c>
      <c r="AQ38" s="240" t="s">
        <v>50</v>
      </c>
      <c r="AR38" s="245" t="n">
        <v>457</v>
      </c>
      <c r="AS38" s="93" t="n">
        <v>44.3</v>
      </c>
      <c r="AT38" s="98" t="n">
        <v>0.004</v>
      </c>
      <c r="AU38" s="99" t="n">
        <v>0.009</v>
      </c>
      <c r="AV38" s="72"/>
    </row>
    <row r="39" s="100" customFormat="true" ht="13.5" hidden="false" customHeight="true" outlineLevel="0" collapsed="false">
      <c r="A39" s="240" t="s">
        <v>72</v>
      </c>
      <c r="B39" s="241" t="n">
        <v>43470.6129</v>
      </c>
      <c r="C39" s="76" t="n">
        <v>110.8</v>
      </c>
      <c r="D39" s="240" t="s">
        <v>93</v>
      </c>
      <c r="E39" s="241" t="n">
        <v>1803.2</v>
      </c>
      <c r="F39" s="77" t="n">
        <v>102.4</v>
      </c>
      <c r="G39" s="240" t="s">
        <v>105</v>
      </c>
      <c r="H39" s="78" t="n">
        <v>2055.3</v>
      </c>
      <c r="I39" s="79" t="n">
        <v>72.2</v>
      </c>
      <c r="J39" s="240" t="s">
        <v>55</v>
      </c>
      <c r="K39" s="242" t="n">
        <v>2617031</v>
      </c>
      <c r="L39" s="82" t="n">
        <v>111.6</v>
      </c>
      <c r="M39" s="240" t="s">
        <v>75</v>
      </c>
      <c r="N39" s="241" t="n">
        <v>308.5</v>
      </c>
      <c r="O39" s="81" t="n">
        <v>102.2</v>
      </c>
      <c r="P39" s="240" t="s">
        <v>101</v>
      </c>
      <c r="Q39" s="241" t="n">
        <v>3323.6</v>
      </c>
      <c r="R39" s="77" t="n">
        <v>115.1</v>
      </c>
      <c r="S39" s="240" t="s">
        <v>92</v>
      </c>
      <c r="T39" s="78" t="s">
        <v>48</v>
      </c>
      <c r="U39" s="82" t="s">
        <v>48</v>
      </c>
      <c r="V39" s="240" t="s">
        <v>84</v>
      </c>
      <c r="W39" s="243" t="n">
        <v>301.935</v>
      </c>
      <c r="X39" s="101" t="n">
        <v>351.65</v>
      </c>
      <c r="Y39" s="85" t="n">
        <f aca="false">W39-X39</f>
        <v>-49.715</v>
      </c>
      <c r="Z39" s="86" t="n">
        <f aca="false">W39/X39*100</f>
        <v>85.8623631451728</v>
      </c>
      <c r="AA39" s="240" t="s">
        <v>57</v>
      </c>
      <c r="AB39" s="108" t="n">
        <v>158662.9</v>
      </c>
      <c r="AC39" s="105" t="n">
        <v>116.5</v>
      </c>
      <c r="AD39" s="240" t="s">
        <v>105</v>
      </c>
      <c r="AE39" s="88" t="n">
        <v>145.1</v>
      </c>
      <c r="AF39" s="93" t="n">
        <v>103.1</v>
      </c>
      <c r="AG39" s="90" t="n">
        <v>0.175</v>
      </c>
      <c r="AH39" s="91" t="n">
        <v>0.209</v>
      </c>
      <c r="AI39" s="240" t="s">
        <v>70</v>
      </c>
      <c r="AJ39" s="244" t="n">
        <v>34640</v>
      </c>
      <c r="AK39" s="93" t="n">
        <v>106.6</v>
      </c>
      <c r="AL39" s="94" t="n">
        <v>0.756464011180992</v>
      </c>
      <c r="AM39" s="95" t="n">
        <v>0.776008059680012</v>
      </c>
      <c r="AN39" s="240" t="s">
        <v>96</v>
      </c>
      <c r="AO39" s="243" t="n">
        <v>4.9</v>
      </c>
      <c r="AP39" s="96" t="n">
        <v>98.2</v>
      </c>
      <c r="AQ39" s="240" t="s">
        <v>72</v>
      </c>
      <c r="AR39" s="245" t="n">
        <v>129</v>
      </c>
      <c r="AS39" s="93" t="n">
        <v>44.8</v>
      </c>
      <c r="AT39" s="98" t="n">
        <v>0.004</v>
      </c>
      <c r="AU39" s="99" t="n">
        <v>0.01</v>
      </c>
      <c r="AV39" s="72"/>
    </row>
    <row r="40" s="100" customFormat="true" ht="13.5" hidden="false" customHeight="true" outlineLevel="0" collapsed="false">
      <c r="A40" s="240" t="s">
        <v>114</v>
      </c>
      <c r="B40" s="241" t="n">
        <v>17077.4662</v>
      </c>
      <c r="C40" s="76" t="n">
        <v>109.7</v>
      </c>
      <c r="D40" s="252" t="s">
        <v>113</v>
      </c>
      <c r="E40" s="281" t="n">
        <v>5013.4</v>
      </c>
      <c r="F40" s="127" t="n">
        <v>99.2</v>
      </c>
      <c r="G40" s="240" t="s">
        <v>101</v>
      </c>
      <c r="H40" s="78" t="n">
        <v>252.8</v>
      </c>
      <c r="I40" s="79" t="n">
        <v>64.3</v>
      </c>
      <c r="J40" s="240" t="s">
        <v>75</v>
      </c>
      <c r="K40" s="242" t="n">
        <v>22468</v>
      </c>
      <c r="L40" s="82" t="n">
        <v>111</v>
      </c>
      <c r="M40" s="240" t="s">
        <v>99</v>
      </c>
      <c r="N40" s="241" t="n">
        <v>291</v>
      </c>
      <c r="O40" s="81" t="n">
        <v>94.9</v>
      </c>
      <c r="P40" s="240" t="s">
        <v>87</v>
      </c>
      <c r="Q40" s="241" t="n">
        <v>11671.7</v>
      </c>
      <c r="R40" s="81" t="n">
        <v>115</v>
      </c>
      <c r="S40" s="240" t="s">
        <v>93</v>
      </c>
      <c r="T40" s="78" t="s">
        <v>48</v>
      </c>
      <c r="U40" s="82" t="s">
        <v>48</v>
      </c>
      <c r="V40" s="252" t="s">
        <v>113</v>
      </c>
      <c r="W40" s="282" t="n">
        <v>3663.191</v>
      </c>
      <c r="X40" s="101" t="n">
        <v>4664.799</v>
      </c>
      <c r="Y40" s="134" t="n">
        <f aca="false">W40-X40</f>
        <v>-1001.608</v>
      </c>
      <c r="Z40" s="135" t="n">
        <f aca="false">W40/X40*100</f>
        <v>78.5283781787811</v>
      </c>
      <c r="AA40" s="240" t="s">
        <v>83</v>
      </c>
      <c r="AB40" s="88" t="n">
        <v>2480.4</v>
      </c>
      <c r="AC40" s="81" t="n">
        <v>115.4</v>
      </c>
      <c r="AD40" s="240" t="s">
        <v>106</v>
      </c>
      <c r="AE40" s="108" t="n">
        <v>8</v>
      </c>
      <c r="AF40" s="109" t="n">
        <v>111.3</v>
      </c>
      <c r="AG40" s="90" t="n">
        <v>0.375</v>
      </c>
      <c r="AH40" s="110" t="n">
        <v>0.5</v>
      </c>
      <c r="AI40" s="240" t="s">
        <v>87</v>
      </c>
      <c r="AJ40" s="244" t="n">
        <v>38117</v>
      </c>
      <c r="AK40" s="93" t="n">
        <v>106.4</v>
      </c>
      <c r="AL40" s="94" t="n">
        <v>0.832394304682041</v>
      </c>
      <c r="AM40" s="95" t="n">
        <v>0.864040874091487</v>
      </c>
      <c r="AN40" s="240" t="s">
        <v>65</v>
      </c>
      <c r="AO40" s="243" t="n">
        <v>4.4</v>
      </c>
      <c r="AP40" s="96" t="n">
        <v>98.1</v>
      </c>
      <c r="AQ40" s="240" t="s">
        <v>88</v>
      </c>
      <c r="AR40" s="245" t="n">
        <v>479</v>
      </c>
      <c r="AS40" s="93" t="n">
        <v>46.1</v>
      </c>
      <c r="AT40" s="98" t="n">
        <v>0.009</v>
      </c>
      <c r="AU40" s="99" t="n">
        <v>0.02</v>
      </c>
      <c r="AV40" s="72"/>
    </row>
    <row r="41" s="100" customFormat="true" ht="13.5" hidden="false" customHeight="true" outlineLevel="0" collapsed="false">
      <c r="A41" s="240" t="s">
        <v>115</v>
      </c>
      <c r="B41" s="241" t="n">
        <v>20396.0759</v>
      </c>
      <c r="C41" s="76" t="n">
        <v>108.6</v>
      </c>
      <c r="D41" s="240" t="s">
        <v>108</v>
      </c>
      <c r="E41" s="241" t="n">
        <v>3728.4</v>
      </c>
      <c r="F41" s="77" t="n">
        <v>95.8</v>
      </c>
      <c r="G41" s="240" t="s">
        <v>80</v>
      </c>
      <c r="H41" s="78" t="n">
        <v>9.3</v>
      </c>
      <c r="I41" s="79" t="n">
        <v>59.5</v>
      </c>
      <c r="J41" s="240" t="s">
        <v>63</v>
      </c>
      <c r="K41" s="242" t="n">
        <v>41680</v>
      </c>
      <c r="L41" s="82" t="n">
        <v>108.6</v>
      </c>
      <c r="M41" s="240" t="s">
        <v>78</v>
      </c>
      <c r="N41" s="241" t="n">
        <v>3110.2</v>
      </c>
      <c r="O41" s="81" t="n">
        <v>94.5</v>
      </c>
      <c r="P41" s="240" t="s">
        <v>75</v>
      </c>
      <c r="Q41" s="241" t="n">
        <v>4580.4</v>
      </c>
      <c r="R41" s="81" t="n">
        <v>114.6</v>
      </c>
      <c r="S41" s="240" t="s">
        <v>95</v>
      </c>
      <c r="T41" s="78" t="s">
        <v>48</v>
      </c>
      <c r="U41" s="82" t="s">
        <v>48</v>
      </c>
      <c r="V41" s="240" t="s">
        <v>105</v>
      </c>
      <c r="W41" s="243" t="n">
        <v>3111.316</v>
      </c>
      <c r="X41" s="101" t="n">
        <v>4071.032</v>
      </c>
      <c r="Y41" s="85" t="n">
        <f aca="false">W41-X41</f>
        <v>-959.716</v>
      </c>
      <c r="Z41" s="86" t="n">
        <f aca="false">W41/X41*100</f>
        <v>76.4257318537413</v>
      </c>
      <c r="AA41" s="240" t="s">
        <v>101</v>
      </c>
      <c r="AB41" s="88" t="n">
        <v>590.2</v>
      </c>
      <c r="AC41" s="81" t="n">
        <v>112.8</v>
      </c>
      <c r="AD41" s="240" t="s">
        <v>95</v>
      </c>
      <c r="AE41" s="88" t="n">
        <v>47.2</v>
      </c>
      <c r="AF41" s="93" t="n">
        <v>116.2</v>
      </c>
      <c r="AG41" s="90" t="n">
        <v>0.286</v>
      </c>
      <c r="AH41" s="91" t="n">
        <v>0.3</v>
      </c>
      <c r="AI41" s="240" t="s">
        <v>67</v>
      </c>
      <c r="AJ41" s="244" t="n">
        <v>36539</v>
      </c>
      <c r="AK41" s="93" t="n">
        <v>106.3</v>
      </c>
      <c r="AL41" s="94" t="n">
        <v>0.797934136967156</v>
      </c>
      <c r="AM41" s="95" t="n">
        <v>0.829115594041594</v>
      </c>
      <c r="AN41" s="240" t="s">
        <v>95</v>
      </c>
      <c r="AO41" s="243" t="n">
        <v>11.5</v>
      </c>
      <c r="AP41" s="96" t="n">
        <v>98.1</v>
      </c>
      <c r="AQ41" s="240" t="s">
        <v>96</v>
      </c>
      <c r="AR41" s="245" t="n">
        <v>243</v>
      </c>
      <c r="AS41" s="93" t="n">
        <v>47.6</v>
      </c>
      <c r="AT41" s="98" t="n">
        <v>0.011</v>
      </c>
      <c r="AU41" s="99" t="n">
        <v>0.024</v>
      </c>
      <c r="AV41" s="72"/>
    </row>
    <row r="42" s="100" customFormat="true" ht="13.5" hidden="false" customHeight="true" outlineLevel="0" collapsed="false">
      <c r="A42" s="240" t="s">
        <v>55</v>
      </c>
      <c r="B42" s="241" t="n">
        <v>204026.7758</v>
      </c>
      <c r="C42" s="76" t="n">
        <v>107.8</v>
      </c>
      <c r="D42" s="240" t="s">
        <v>99</v>
      </c>
      <c r="E42" s="241" t="n">
        <v>2892.7</v>
      </c>
      <c r="F42" s="81" t="n">
        <v>87.4</v>
      </c>
      <c r="G42" s="240" t="s">
        <v>88</v>
      </c>
      <c r="H42" s="78" t="n">
        <v>2313.5</v>
      </c>
      <c r="I42" s="76" t="n">
        <v>58.4</v>
      </c>
      <c r="J42" s="240" t="s">
        <v>99</v>
      </c>
      <c r="K42" s="242" t="n">
        <v>11471</v>
      </c>
      <c r="L42" s="82" t="n">
        <v>104.4</v>
      </c>
      <c r="M42" s="240" t="s">
        <v>102</v>
      </c>
      <c r="N42" s="241" t="n">
        <v>9855.6</v>
      </c>
      <c r="O42" s="81" t="n">
        <v>91.5</v>
      </c>
      <c r="P42" s="240" t="s">
        <v>119</v>
      </c>
      <c r="Q42" s="241" t="n">
        <v>7678.9</v>
      </c>
      <c r="R42" s="81" t="n">
        <v>113.9</v>
      </c>
      <c r="S42" s="240" t="s">
        <v>96</v>
      </c>
      <c r="T42" s="78" t="s">
        <v>48</v>
      </c>
      <c r="U42" s="82" t="s">
        <v>48</v>
      </c>
      <c r="V42" s="240" t="s">
        <v>115</v>
      </c>
      <c r="W42" s="243" t="n">
        <v>18523.335</v>
      </c>
      <c r="X42" s="101" t="n">
        <v>26483.645</v>
      </c>
      <c r="Y42" s="85" t="n">
        <f aca="false">W42-X42</f>
        <v>-7960.31</v>
      </c>
      <c r="Z42" s="86" t="n">
        <f aca="false">W42/X42*100</f>
        <v>69.9425437850417</v>
      </c>
      <c r="AA42" s="240" t="s">
        <v>87</v>
      </c>
      <c r="AB42" s="88" t="n">
        <v>498</v>
      </c>
      <c r="AC42" s="81" t="n">
        <v>111.6</v>
      </c>
      <c r="AD42" s="240" t="s">
        <v>88</v>
      </c>
      <c r="AE42" s="88" t="n">
        <v>29.1</v>
      </c>
      <c r="AF42" s="93" t="n">
        <v>117.7</v>
      </c>
      <c r="AG42" s="90" t="n">
        <v>0.125</v>
      </c>
      <c r="AH42" s="91" t="n">
        <v>0.24</v>
      </c>
      <c r="AI42" s="240" t="s">
        <v>92</v>
      </c>
      <c r="AJ42" s="244" t="n">
        <v>37066</v>
      </c>
      <c r="AK42" s="93" t="n">
        <v>106.2</v>
      </c>
      <c r="AL42" s="94" t="n">
        <v>0.809442697414396</v>
      </c>
      <c r="AM42" s="95" t="n">
        <v>0.837535081196479</v>
      </c>
      <c r="AN42" s="240" t="s">
        <v>119</v>
      </c>
      <c r="AO42" s="243" t="n">
        <v>16.7</v>
      </c>
      <c r="AP42" s="96" t="n">
        <v>98</v>
      </c>
      <c r="AQ42" s="240" t="s">
        <v>75</v>
      </c>
      <c r="AR42" s="245" t="n">
        <v>446</v>
      </c>
      <c r="AS42" s="93" t="n">
        <v>48</v>
      </c>
      <c r="AT42" s="98" t="n">
        <v>0.009</v>
      </c>
      <c r="AU42" s="99" t="n">
        <v>0.018</v>
      </c>
      <c r="AV42" s="72"/>
    </row>
    <row r="43" s="100" customFormat="true" ht="13.5" hidden="false" customHeight="true" outlineLevel="0" collapsed="false">
      <c r="A43" s="240" t="s">
        <v>120</v>
      </c>
      <c r="B43" s="241" t="n">
        <v>337.8399</v>
      </c>
      <c r="C43" s="76" t="n">
        <v>107.5</v>
      </c>
      <c r="D43" s="240" t="s">
        <v>75</v>
      </c>
      <c r="E43" s="241" t="n">
        <v>6289.1</v>
      </c>
      <c r="F43" s="77" t="n">
        <v>83.3</v>
      </c>
      <c r="G43" s="240" t="s">
        <v>78</v>
      </c>
      <c r="H43" s="78" t="n">
        <v>53.1</v>
      </c>
      <c r="I43" s="79" t="n">
        <v>53</v>
      </c>
      <c r="J43" s="240" t="s">
        <v>114</v>
      </c>
      <c r="K43" s="242" t="n">
        <v>71374</v>
      </c>
      <c r="L43" s="82" t="n">
        <v>100.8</v>
      </c>
      <c r="M43" s="240" t="s">
        <v>115</v>
      </c>
      <c r="N43" s="241" t="n">
        <v>31238.5</v>
      </c>
      <c r="O43" s="77" t="n">
        <v>90.6</v>
      </c>
      <c r="P43" s="240" t="s">
        <v>70</v>
      </c>
      <c r="Q43" s="241" t="n">
        <v>3498.3</v>
      </c>
      <c r="R43" s="81" t="n">
        <v>113.3</v>
      </c>
      <c r="S43" s="240" t="s">
        <v>100</v>
      </c>
      <c r="T43" s="78" t="s">
        <v>48</v>
      </c>
      <c r="U43" s="82" t="s">
        <v>48</v>
      </c>
      <c r="V43" s="240" t="s">
        <v>89</v>
      </c>
      <c r="W43" s="243" t="n">
        <v>1339.32</v>
      </c>
      <c r="X43" s="101" t="n">
        <v>2222.875</v>
      </c>
      <c r="Y43" s="85" t="n">
        <f aca="false">W43-X43</f>
        <v>-883.555</v>
      </c>
      <c r="Z43" s="86" t="n">
        <f aca="false">W43/X43*100</f>
        <v>60.2517010628128</v>
      </c>
      <c r="AA43" s="240" t="s">
        <v>50</v>
      </c>
      <c r="AB43" s="88" t="n">
        <v>2112.9</v>
      </c>
      <c r="AC43" s="81" t="n">
        <v>103.6</v>
      </c>
      <c r="AD43" s="240" t="s">
        <v>89</v>
      </c>
      <c r="AE43" s="88" t="n">
        <v>322.7</v>
      </c>
      <c r="AF43" s="89" t="n">
        <v>128.3</v>
      </c>
      <c r="AG43" s="90" t="n">
        <v>0.235</v>
      </c>
      <c r="AH43" s="91" t="n">
        <v>0.133</v>
      </c>
      <c r="AI43" s="240" t="s">
        <v>93</v>
      </c>
      <c r="AJ43" s="244" t="n">
        <v>34069</v>
      </c>
      <c r="AK43" s="93" t="n">
        <v>106.1</v>
      </c>
      <c r="AL43" s="94" t="n">
        <v>0.743994584206848</v>
      </c>
      <c r="AM43" s="95" t="n">
        <v>0.769459569670657</v>
      </c>
      <c r="AN43" s="240" t="s">
        <v>117</v>
      </c>
      <c r="AO43" s="243" t="n">
        <v>4.9</v>
      </c>
      <c r="AP43" s="96" t="n">
        <v>97.7</v>
      </c>
      <c r="AQ43" s="240" t="s">
        <v>117</v>
      </c>
      <c r="AR43" s="245" t="n">
        <v>141</v>
      </c>
      <c r="AS43" s="93" t="n">
        <v>48.3</v>
      </c>
      <c r="AT43" s="98" t="n">
        <v>0.007</v>
      </c>
      <c r="AU43" s="99" t="n">
        <v>0.014</v>
      </c>
      <c r="AV43" s="72"/>
    </row>
    <row r="44" s="100" customFormat="true" ht="13.5" hidden="false" customHeight="true" outlineLevel="0" collapsed="false">
      <c r="A44" s="240" t="s">
        <v>76</v>
      </c>
      <c r="B44" s="241" t="n">
        <v>30070.3795</v>
      </c>
      <c r="C44" s="76" t="n">
        <v>105.3</v>
      </c>
      <c r="D44" s="240" t="s">
        <v>115</v>
      </c>
      <c r="E44" s="241" t="n">
        <v>259.7</v>
      </c>
      <c r="F44" s="77" t="n">
        <v>82.3</v>
      </c>
      <c r="G44" s="240" t="s">
        <v>114</v>
      </c>
      <c r="H44" s="78" t="n">
        <v>565.4</v>
      </c>
      <c r="I44" s="79" t="n">
        <v>50.9</v>
      </c>
      <c r="J44" s="240" t="s">
        <v>46</v>
      </c>
      <c r="K44" s="242" t="n">
        <v>523164</v>
      </c>
      <c r="L44" s="82" t="n">
        <v>99.4</v>
      </c>
      <c r="M44" s="240" t="s">
        <v>105</v>
      </c>
      <c r="N44" s="241" t="n">
        <v>3560.9</v>
      </c>
      <c r="O44" s="77" t="n">
        <v>82.6</v>
      </c>
      <c r="P44" s="252" t="s">
        <v>113</v>
      </c>
      <c r="Q44" s="281" t="n">
        <v>9487</v>
      </c>
      <c r="R44" s="127" t="n">
        <v>112.3</v>
      </c>
      <c r="S44" s="240" t="s">
        <v>101</v>
      </c>
      <c r="T44" s="78" t="s">
        <v>48</v>
      </c>
      <c r="U44" s="82" t="s">
        <v>48</v>
      </c>
      <c r="V44" s="240" t="s">
        <v>82</v>
      </c>
      <c r="W44" s="243" t="n">
        <v>2213.752</v>
      </c>
      <c r="X44" s="101" t="n">
        <v>3907.883</v>
      </c>
      <c r="Y44" s="85" t="n">
        <f aca="false">W44-X44</f>
        <v>-1694.131</v>
      </c>
      <c r="Z44" s="86" t="n">
        <f aca="false">W44/X44*100</f>
        <v>56.648369462443</v>
      </c>
      <c r="AA44" s="240" t="s">
        <v>70</v>
      </c>
      <c r="AB44" s="88" t="n">
        <v>1212</v>
      </c>
      <c r="AC44" s="81" t="n">
        <v>94.5</v>
      </c>
      <c r="AD44" s="240" t="s">
        <v>82</v>
      </c>
      <c r="AE44" s="88" t="n">
        <v>573.4</v>
      </c>
      <c r="AF44" s="93" t="n">
        <v>134.3</v>
      </c>
      <c r="AG44" s="90" t="n">
        <v>0.238</v>
      </c>
      <c r="AH44" s="91" t="n">
        <v>0.318</v>
      </c>
      <c r="AI44" s="240" t="s">
        <v>80</v>
      </c>
      <c r="AJ44" s="244" t="n">
        <v>33281</v>
      </c>
      <c r="AK44" s="93" t="n">
        <v>106</v>
      </c>
      <c r="AL44" s="94" t="n">
        <v>0.726786338225018</v>
      </c>
      <c r="AM44" s="99" t="n">
        <v>0.752644582503778</v>
      </c>
      <c r="AN44" s="240" t="s">
        <v>100</v>
      </c>
      <c r="AO44" s="243" t="n">
        <v>9.4</v>
      </c>
      <c r="AP44" s="96" t="n">
        <v>97.6</v>
      </c>
      <c r="AQ44" s="240" t="s">
        <v>78</v>
      </c>
      <c r="AR44" s="245" t="n">
        <v>678</v>
      </c>
      <c r="AS44" s="93" t="n">
        <v>49</v>
      </c>
      <c r="AT44" s="98" t="n">
        <v>0.01</v>
      </c>
      <c r="AU44" s="99" t="n">
        <v>0.02</v>
      </c>
      <c r="AV44" s="72"/>
    </row>
    <row r="45" s="100" customFormat="true" ht="13.5" hidden="false" customHeight="true" outlineLevel="0" collapsed="false">
      <c r="A45" s="240" t="s">
        <v>88</v>
      </c>
      <c r="B45" s="241" t="n">
        <v>6576.3934</v>
      </c>
      <c r="C45" s="76" t="n">
        <v>104.8</v>
      </c>
      <c r="D45" s="240" t="s">
        <v>105</v>
      </c>
      <c r="E45" s="241" t="n">
        <v>8546.2</v>
      </c>
      <c r="F45" s="81" t="n">
        <v>79.4</v>
      </c>
      <c r="G45" s="240" t="s">
        <v>79</v>
      </c>
      <c r="H45" s="78" t="n">
        <v>33.8</v>
      </c>
      <c r="I45" s="79" t="n">
        <v>49.9</v>
      </c>
      <c r="J45" s="240" t="s">
        <v>101</v>
      </c>
      <c r="K45" s="242" t="n">
        <v>14918</v>
      </c>
      <c r="L45" s="82" t="n">
        <v>98.4</v>
      </c>
      <c r="M45" s="240" t="s">
        <v>81</v>
      </c>
      <c r="N45" s="241" t="n">
        <v>467.3</v>
      </c>
      <c r="O45" s="81" t="n">
        <v>76.8</v>
      </c>
      <c r="P45" s="240" t="s">
        <v>114</v>
      </c>
      <c r="Q45" s="241" t="n">
        <v>9053.8</v>
      </c>
      <c r="R45" s="77" t="n">
        <v>111.1</v>
      </c>
      <c r="S45" s="240" t="s">
        <v>102</v>
      </c>
      <c r="T45" s="78" t="s">
        <v>48</v>
      </c>
      <c r="U45" s="82" t="s">
        <v>48</v>
      </c>
      <c r="V45" s="240" t="s">
        <v>110</v>
      </c>
      <c r="W45" s="243" t="n">
        <v>39158.305</v>
      </c>
      <c r="X45" s="84" t="n">
        <v>-2344.624</v>
      </c>
      <c r="Y45" s="85" t="n">
        <f aca="false">W45-X45</f>
        <v>41502.929</v>
      </c>
      <c r="Z45" s="86" t="s">
        <v>48</v>
      </c>
      <c r="AA45" s="240" t="s">
        <v>106</v>
      </c>
      <c r="AB45" s="108" t="n">
        <v>985.3</v>
      </c>
      <c r="AC45" s="105" t="n">
        <v>88.5</v>
      </c>
      <c r="AD45" s="240" t="s">
        <v>92</v>
      </c>
      <c r="AE45" s="88" t="n">
        <v>340</v>
      </c>
      <c r="AF45" s="93" t="n">
        <v>141.8</v>
      </c>
      <c r="AG45" s="90" t="n">
        <v>0.333</v>
      </c>
      <c r="AH45" s="91" t="n">
        <v>0.35</v>
      </c>
      <c r="AI45" s="240" t="s">
        <v>72</v>
      </c>
      <c r="AJ45" s="244" t="n">
        <v>42258</v>
      </c>
      <c r="AK45" s="93" t="n">
        <v>105.9</v>
      </c>
      <c r="AL45" s="94" t="n">
        <v>0.922824947589099</v>
      </c>
      <c r="AM45" s="95" t="n">
        <v>0.956607258509439</v>
      </c>
      <c r="AN45" s="240" t="s">
        <v>106</v>
      </c>
      <c r="AO45" s="276" t="n">
        <v>6.2</v>
      </c>
      <c r="AP45" s="114" t="n">
        <v>97.6</v>
      </c>
      <c r="AQ45" s="240" t="s">
        <v>106</v>
      </c>
      <c r="AR45" s="251" t="n">
        <v>120</v>
      </c>
      <c r="AS45" s="123" t="n">
        <v>49.6</v>
      </c>
      <c r="AT45" s="98" t="n">
        <v>0.006</v>
      </c>
      <c r="AU45" s="116" t="n">
        <v>0.012</v>
      </c>
      <c r="AV45" s="72"/>
    </row>
    <row r="46" s="100" customFormat="true" ht="13.5" hidden="false" customHeight="true" outlineLevel="0" collapsed="false">
      <c r="A46" s="240" t="s">
        <v>63</v>
      </c>
      <c r="B46" s="241" t="n">
        <v>2015.8722</v>
      </c>
      <c r="C46" s="76" t="n">
        <v>103.9</v>
      </c>
      <c r="D46" s="240" t="s">
        <v>102</v>
      </c>
      <c r="E46" s="241" t="n">
        <v>1255</v>
      </c>
      <c r="F46" s="77" t="n">
        <v>77.4</v>
      </c>
      <c r="G46" s="240" t="s">
        <v>70</v>
      </c>
      <c r="H46" s="78" t="n">
        <v>13</v>
      </c>
      <c r="I46" s="79" t="n">
        <v>49.7</v>
      </c>
      <c r="J46" s="240" t="s">
        <v>89</v>
      </c>
      <c r="K46" s="242" t="n">
        <v>25058</v>
      </c>
      <c r="L46" s="82" t="n">
        <v>98.1</v>
      </c>
      <c r="M46" s="240" t="s">
        <v>76</v>
      </c>
      <c r="N46" s="241" t="n">
        <v>371</v>
      </c>
      <c r="O46" s="77" t="n">
        <v>74.4</v>
      </c>
      <c r="P46" s="240" t="s">
        <v>106</v>
      </c>
      <c r="Q46" s="241" t="n">
        <v>3567.7</v>
      </c>
      <c r="R46" s="105" t="n">
        <v>111</v>
      </c>
      <c r="S46" s="240" t="s">
        <v>105</v>
      </c>
      <c r="T46" s="78" t="s">
        <v>48</v>
      </c>
      <c r="U46" s="82" t="s">
        <v>48</v>
      </c>
      <c r="V46" s="240" t="s">
        <v>61</v>
      </c>
      <c r="W46" s="243" t="n">
        <v>19310.07</v>
      </c>
      <c r="X46" s="84" t="n">
        <v>-3433.094</v>
      </c>
      <c r="Y46" s="85" t="n">
        <f aca="false">W46-X46</f>
        <v>22743.164</v>
      </c>
      <c r="Z46" s="86" t="s">
        <v>48</v>
      </c>
      <c r="AA46" s="240" t="s">
        <v>84</v>
      </c>
      <c r="AB46" s="88" t="n">
        <v>303.4</v>
      </c>
      <c r="AC46" s="81" t="n">
        <v>86.2</v>
      </c>
      <c r="AD46" s="240" t="s">
        <v>96</v>
      </c>
      <c r="AE46" s="88" t="n">
        <v>5.7</v>
      </c>
      <c r="AF46" s="93" t="n">
        <v>155.4</v>
      </c>
      <c r="AG46" s="90" t="n">
        <v>0.091</v>
      </c>
      <c r="AH46" s="91" t="n">
        <v>0.3</v>
      </c>
      <c r="AI46" s="240" t="s">
        <v>101</v>
      </c>
      <c r="AJ46" s="244" t="n">
        <v>30585</v>
      </c>
      <c r="AK46" s="93" t="n">
        <v>105.7</v>
      </c>
      <c r="AL46" s="120" t="n">
        <v>0.66791142557652</v>
      </c>
      <c r="AM46" s="121" t="n">
        <v>0.695195375278851</v>
      </c>
      <c r="AN46" s="240" t="s">
        <v>72</v>
      </c>
      <c r="AO46" s="243" t="n">
        <v>16.8</v>
      </c>
      <c r="AP46" s="96" t="n">
        <v>97.4</v>
      </c>
      <c r="AQ46" s="240" t="s">
        <v>84</v>
      </c>
      <c r="AR46" s="245" t="n">
        <v>158</v>
      </c>
      <c r="AS46" s="93" t="n">
        <v>50.3</v>
      </c>
      <c r="AT46" s="98" t="n">
        <v>0.009</v>
      </c>
      <c r="AU46" s="99" t="n">
        <v>0.017</v>
      </c>
      <c r="AV46" s="72"/>
    </row>
    <row r="47" s="100" customFormat="true" ht="13.5" hidden="false" customHeight="true" outlineLevel="0" collapsed="false">
      <c r="A47" s="240" t="s">
        <v>106</v>
      </c>
      <c r="B47" s="241" t="n">
        <v>6332.2007</v>
      </c>
      <c r="C47" s="76" t="n">
        <v>100.9</v>
      </c>
      <c r="D47" s="240" t="s">
        <v>88</v>
      </c>
      <c r="E47" s="241" t="n">
        <v>2769.8</v>
      </c>
      <c r="F47" s="81" t="n">
        <v>69.6</v>
      </c>
      <c r="G47" s="240" t="s">
        <v>110</v>
      </c>
      <c r="H47" s="78" t="n">
        <v>8545.3</v>
      </c>
      <c r="I47" s="79" t="n">
        <v>46.6</v>
      </c>
      <c r="J47" s="240" t="s">
        <v>120</v>
      </c>
      <c r="K47" s="242" t="n">
        <v>8558</v>
      </c>
      <c r="L47" s="82" t="n">
        <v>96.3</v>
      </c>
      <c r="M47" s="240" t="s">
        <v>88</v>
      </c>
      <c r="N47" s="241" t="n">
        <v>48.2</v>
      </c>
      <c r="O47" s="81" t="n">
        <v>74</v>
      </c>
      <c r="P47" s="240" t="s">
        <v>50</v>
      </c>
      <c r="Q47" s="241" t="n">
        <v>18716.7</v>
      </c>
      <c r="R47" s="77" t="n">
        <v>110.8</v>
      </c>
      <c r="S47" s="240" t="s">
        <v>108</v>
      </c>
      <c r="T47" s="78" t="s">
        <v>48</v>
      </c>
      <c r="U47" s="82" t="s">
        <v>48</v>
      </c>
      <c r="V47" s="240" t="s">
        <v>60</v>
      </c>
      <c r="W47" s="243" t="n">
        <v>19284.777</v>
      </c>
      <c r="X47" s="84" t="n">
        <v>-2696.15</v>
      </c>
      <c r="Y47" s="85" t="n">
        <f aca="false">W47-X47</f>
        <v>21980.927</v>
      </c>
      <c r="Z47" s="86" t="s">
        <v>48</v>
      </c>
      <c r="AA47" s="240" t="s">
        <v>91</v>
      </c>
      <c r="AB47" s="88" t="n">
        <v>858.9</v>
      </c>
      <c r="AC47" s="81" t="n">
        <v>79.1</v>
      </c>
      <c r="AD47" s="240" t="s">
        <v>120</v>
      </c>
      <c r="AE47" s="88" t="n">
        <v>6</v>
      </c>
      <c r="AF47" s="93" t="n">
        <v>164.9</v>
      </c>
      <c r="AG47" s="117" t="n">
        <v>0.273</v>
      </c>
      <c r="AH47" s="91" t="n">
        <v>0.167</v>
      </c>
      <c r="AI47" s="240" t="s">
        <v>91</v>
      </c>
      <c r="AJ47" s="244" t="n">
        <v>32910</v>
      </c>
      <c r="AK47" s="93" t="n">
        <v>105.5</v>
      </c>
      <c r="AL47" s="94" t="n">
        <v>0.718684486373166</v>
      </c>
      <c r="AM47" s="95" t="n">
        <v>0.749190433927415</v>
      </c>
      <c r="AN47" s="240" t="s">
        <v>79</v>
      </c>
      <c r="AO47" s="243" t="n">
        <v>17</v>
      </c>
      <c r="AP47" s="96" t="n">
        <v>97.4</v>
      </c>
      <c r="AQ47" s="240" t="s">
        <v>100</v>
      </c>
      <c r="AR47" s="245" t="n">
        <v>180</v>
      </c>
      <c r="AS47" s="89" t="n">
        <v>51.4</v>
      </c>
      <c r="AT47" s="98" t="n">
        <v>0.005</v>
      </c>
      <c r="AU47" s="99" t="n">
        <v>0.011</v>
      </c>
      <c r="AV47" s="283"/>
    </row>
    <row r="48" s="100" customFormat="true" ht="13.5" hidden="false" customHeight="true" outlineLevel="0" collapsed="false">
      <c r="A48" s="240" t="s">
        <v>52</v>
      </c>
      <c r="B48" s="241" t="n">
        <v>1318.4207</v>
      </c>
      <c r="C48" s="76" t="n">
        <v>99.4</v>
      </c>
      <c r="D48" s="240" t="s">
        <v>117</v>
      </c>
      <c r="E48" s="241" t="n">
        <v>2206.7</v>
      </c>
      <c r="F48" s="77" t="n">
        <v>66.4</v>
      </c>
      <c r="G48" s="240" t="s">
        <v>46</v>
      </c>
      <c r="H48" s="78" t="n">
        <v>289.2</v>
      </c>
      <c r="I48" s="79" t="n">
        <v>39.5</v>
      </c>
      <c r="J48" s="240" t="s">
        <v>100</v>
      </c>
      <c r="K48" s="242" t="n">
        <v>12576</v>
      </c>
      <c r="L48" s="82" t="n">
        <v>83.9</v>
      </c>
      <c r="M48" s="240" t="s">
        <v>108</v>
      </c>
      <c r="N48" s="241" t="n">
        <v>49.6</v>
      </c>
      <c r="O48" s="81" t="n">
        <v>73.3</v>
      </c>
      <c r="P48" s="240" t="s">
        <v>88</v>
      </c>
      <c r="Q48" s="241" t="n">
        <v>5527.9</v>
      </c>
      <c r="R48" s="81" t="n">
        <v>110.2</v>
      </c>
      <c r="S48" s="252" t="s">
        <v>113</v>
      </c>
      <c r="T48" s="128" t="s">
        <v>48</v>
      </c>
      <c r="U48" s="132" t="s">
        <v>48</v>
      </c>
      <c r="V48" s="240" t="s">
        <v>46</v>
      </c>
      <c r="W48" s="243" t="n">
        <v>9409.443</v>
      </c>
      <c r="X48" s="84" t="n">
        <v>-3673.326</v>
      </c>
      <c r="Y48" s="85" t="n">
        <f aca="false">W48-X48</f>
        <v>13082.769</v>
      </c>
      <c r="Z48" s="86" t="s">
        <v>48</v>
      </c>
      <c r="AA48" s="240" t="s">
        <v>105</v>
      </c>
      <c r="AB48" s="88" t="n">
        <v>3256.4</v>
      </c>
      <c r="AC48" s="81" t="n">
        <v>77.3</v>
      </c>
      <c r="AD48" s="240" t="s">
        <v>75</v>
      </c>
      <c r="AE48" s="88" t="n">
        <v>65.2</v>
      </c>
      <c r="AF48" s="93" t="s">
        <v>56</v>
      </c>
      <c r="AG48" s="90" t="n">
        <v>0.172</v>
      </c>
      <c r="AH48" s="91" t="n">
        <v>0.129</v>
      </c>
      <c r="AI48" s="240" t="s">
        <v>114</v>
      </c>
      <c r="AJ48" s="244" t="n">
        <v>36347</v>
      </c>
      <c r="AK48" s="93" t="n">
        <v>104.8</v>
      </c>
      <c r="AL48" s="94" t="n">
        <v>0.793741264849755</v>
      </c>
      <c r="AM48" s="95" t="n">
        <v>0.832066012617237</v>
      </c>
      <c r="AN48" s="240" t="s">
        <v>91</v>
      </c>
      <c r="AO48" s="243" t="n">
        <v>12.5</v>
      </c>
      <c r="AP48" s="96" t="n">
        <v>96.9</v>
      </c>
      <c r="AQ48" s="240" t="s">
        <v>65</v>
      </c>
      <c r="AR48" s="245" t="n">
        <v>97</v>
      </c>
      <c r="AS48" s="93" t="n">
        <v>52.2</v>
      </c>
      <c r="AT48" s="98" t="n">
        <v>0.006</v>
      </c>
      <c r="AU48" s="99" t="n">
        <v>0.012</v>
      </c>
      <c r="AV48" s="72"/>
    </row>
    <row r="49" s="100" customFormat="true" ht="13.5" hidden="false" customHeight="true" outlineLevel="0" collapsed="false">
      <c r="A49" s="240" t="s">
        <v>89</v>
      </c>
      <c r="B49" s="241" t="n">
        <v>5698.2173</v>
      </c>
      <c r="C49" s="76" t="n">
        <v>94.8</v>
      </c>
      <c r="D49" s="240" t="s">
        <v>60</v>
      </c>
      <c r="E49" s="241" t="n">
        <v>4.6</v>
      </c>
      <c r="F49" s="77" t="n">
        <v>0.8</v>
      </c>
      <c r="G49" s="240" t="s">
        <v>92</v>
      </c>
      <c r="H49" s="78" t="n">
        <v>198.7</v>
      </c>
      <c r="I49" s="79" t="n">
        <v>39.2</v>
      </c>
      <c r="J49" s="240" t="s">
        <v>65</v>
      </c>
      <c r="K49" s="242" t="n">
        <v>10670</v>
      </c>
      <c r="L49" s="82" t="n">
        <v>74.7</v>
      </c>
      <c r="M49" s="240" t="s">
        <v>120</v>
      </c>
      <c r="N49" s="241" t="n">
        <v>28.1</v>
      </c>
      <c r="O49" s="77" t="n">
        <v>49.6</v>
      </c>
      <c r="P49" s="240" t="s">
        <v>81</v>
      </c>
      <c r="Q49" s="241" t="n">
        <v>6559</v>
      </c>
      <c r="R49" s="81" t="n">
        <v>109.9</v>
      </c>
      <c r="S49" s="240" t="s">
        <v>114</v>
      </c>
      <c r="T49" s="78" t="s">
        <v>48</v>
      </c>
      <c r="U49" s="82" t="s">
        <v>48</v>
      </c>
      <c r="V49" s="240" t="s">
        <v>72</v>
      </c>
      <c r="W49" s="284" t="n">
        <v>4084.778</v>
      </c>
      <c r="X49" s="84" t="n">
        <v>-254.216</v>
      </c>
      <c r="Y49" s="85" t="n">
        <f aca="false">W49-X49</f>
        <v>4338.994</v>
      </c>
      <c r="Z49" s="86" t="s">
        <v>48</v>
      </c>
      <c r="AA49" s="252" t="s">
        <v>113</v>
      </c>
      <c r="AB49" s="137" t="n">
        <v>3855.7</v>
      </c>
      <c r="AC49" s="127" t="n">
        <v>77</v>
      </c>
      <c r="AD49" s="240" t="s">
        <v>57</v>
      </c>
      <c r="AE49" s="108" t="n">
        <v>4514.1</v>
      </c>
      <c r="AF49" s="109" t="s">
        <v>59</v>
      </c>
      <c r="AG49" s="90" t="n">
        <v>0.186</v>
      </c>
      <c r="AH49" s="110" t="n">
        <v>0.2</v>
      </c>
      <c r="AI49" s="240" t="s">
        <v>54</v>
      </c>
      <c r="AJ49" s="244" t="n">
        <v>35126</v>
      </c>
      <c r="AK49" s="93" t="n">
        <v>104.5</v>
      </c>
      <c r="AL49" s="94" t="n">
        <v>0.767077218728162</v>
      </c>
      <c r="AM49" s="95" t="n">
        <v>0.935402624193432</v>
      </c>
      <c r="AN49" s="240" t="s">
        <v>70</v>
      </c>
      <c r="AO49" s="243" t="n">
        <v>6.6</v>
      </c>
      <c r="AP49" s="96" t="n">
        <v>96.4</v>
      </c>
      <c r="AQ49" s="240" t="s">
        <v>108</v>
      </c>
      <c r="AR49" s="245" t="n">
        <v>187</v>
      </c>
      <c r="AS49" s="89" t="n">
        <v>55.3</v>
      </c>
      <c r="AT49" s="98" t="n">
        <v>0.007</v>
      </c>
      <c r="AU49" s="99" t="n">
        <v>0.014</v>
      </c>
      <c r="AV49" s="72"/>
    </row>
    <row r="50" s="100" customFormat="true" ht="13.5" hidden="false" customHeight="true" outlineLevel="0" collapsed="false">
      <c r="A50" s="240" t="s">
        <v>78</v>
      </c>
      <c r="B50" s="241" t="n">
        <v>3198.4995</v>
      </c>
      <c r="C50" s="76" t="n">
        <v>94</v>
      </c>
      <c r="D50" s="240" t="s">
        <v>46</v>
      </c>
      <c r="E50" s="241" t="n">
        <v>650.7</v>
      </c>
      <c r="F50" s="77" t="s">
        <v>47</v>
      </c>
      <c r="G50" s="240" t="s">
        <v>106</v>
      </c>
      <c r="H50" s="78" t="s">
        <v>48</v>
      </c>
      <c r="I50" s="102" t="s">
        <v>48</v>
      </c>
      <c r="J50" s="240" t="s">
        <v>80</v>
      </c>
      <c r="K50" s="242" t="n">
        <v>16440</v>
      </c>
      <c r="L50" s="82" t="n">
        <v>73.9</v>
      </c>
      <c r="M50" s="240" t="s">
        <v>95</v>
      </c>
      <c r="N50" s="241" t="n">
        <v>664.7</v>
      </c>
      <c r="O50" s="77" t="s">
        <v>47</v>
      </c>
      <c r="P50" s="240" t="s">
        <v>83</v>
      </c>
      <c r="Q50" s="241" t="n">
        <v>8185.9</v>
      </c>
      <c r="R50" s="77" t="n">
        <v>108.5</v>
      </c>
      <c r="S50" s="240" t="s">
        <v>117</v>
      </c>
      <c r="T50" s="78" t="s">
        <v>48</v>
      </c>
      <c r="U50" s="82" t="s">
        <v>48</v>
      </c>
      <c r="V50" s="240" t="s">
        <v>52</v>
      </c>
      <c r="W50" s="285" t="n">
        <v>-419.188</v>
      </c>
      <c r="X50" s="84" t="n">
        <v>-1923.937</v>
      </c>
      <c r="Y50" s="85" t="n">
        <f aca="false">W50-X50</f>
        <v>1504.749</v>
      </c>
      <c r="Z50" s="86" t="s">
        <v>48</v>
      </c>
      <c r="AA50" s="240" t="s">
        <v>115</v>
      </c>
      <c r="AB50" s="88" t="n">
        <v>18630.9</v>
      </c>
      <c r="AC50" s="81" t="n">
        <v>69.6</v>
      </c>
      <c r="AD50" s="240" t="s">
        <v>50</v>
      </c>
      <c r="AE50" s="88" t="n">
        <v>212.7</v>
      </c>
      <c r="AF50" s="93" t="s">
        <v>51</v>
      </c>
      <c r="AG50" s="90" t="n">
        <v>0.222</v>
      </c>
      <c r="AH50" s="91" t="n">
        <v>0.234</v>
      </c>
      <c r="AI50" s="240" t="s">
        <v>99</v>
      </c>
      <c r="AJ50" s="244" t="n">
        <v>32638</v>
      </c>
      <c r="AK50" s="93" t="n">
        <v>104.3</v>
      </c>
      <c r="AL50" s="94" t="n">
        <v>0.712744584206848</v>
      </c>
      <c r="AM50" s="95" t="n">
        <v>0.751349276787642</v>
      </c>
      <c r="AN50" s="240" t="s">
        <v>120</v>
      </c>
      <c r="AO50" s="243" t="n">
        <v>5</v>
      </c>
      <c r="AP50" s="96" t="n">
        <v>96.3</v>
      </c>
      <c r="AQ50" s="240" t="s">
        <v>119</v>
      </c>
      <c r="AR50" s="245" t="n">
        <v>488</v>
      </c>
      <c r="AS50" s="93" t="n">
        <v>56.5</v>
      </c>
      <c r="AT50" s="98" t="n">
        <v>0.009</v>
      </c>
      <c r="AU50" s="99" t="n">
        <v>0.016</v>
      </c>
      <c r="AV50" s="72"/>
    </row>
    <row r="51" s="100" customFormat="true" ht="13.5" hidden="false" customHeight="true" outlineLevel="0" collapsed="false">
      <c r="A51" s="240" t="s">
        <v>87</v>
      </c>
      <c r="B51" s="241" t="n">
        <v>13912.6711</v>
      </c>
      <c r="C51" s="76" t="n">
        <v>86.9</v>
      </c>
      <c r="D51" s="240" t="s">
        <v>63</v>
      </c>
      <c r="E51" s="241" t="n">
        <v>0.1</v>
      </c>
      <c r="F51" s="77" t="s">
        <v>48</v>
      </c>
      <c r="G51" s="240" t="s">
        <v>108</v>
      </c>
      <c r="H51" s="78" t="s">
        <v>48</v>
      </c>
      <c r="I51" s="79" t="s">
        <v>48</v>
      </c>
      <c r="J51" s="240" t="s">
        <v>67</v>
      </c>
      <c r="K51" s="242" t="n">
        <v>67946</v>
      </c>
      <c r="L51" s="82" t="n">
        <v>70.4</v>
      </c>
      <c r="M51" s="240" t="s">
        <v>117</v>
      </c>
      <c r="N51" s="241" t="n">
        <v>0.3</v>
      </c>
      <c r="O51" s="77" t="s">
        <v>47</v>
      </c>
      <c r="P51" s="240" t="s">
        <v>72</v>
      </c>
      <c r="Q51" s="241" t="n">
        <v>4649.3</v>
      </c>
      <c r="R51" s="81" t="n">
        <v>57</v>
      </c>
      <c r="S51" s="240" t="s">
        <v>119</v>
      </c>
      <c r="T51" s="78" t="s">
        <v>48</v>
      </c>
      <c r="U51" s="82" t="s">
        <v>48</v>
      </c>
      <c r="V51" s="240" t="s">
        <v>63</v>
      </c>
      <c r="W51" s="285" t="n">
        <v>-1201.595</v>
      </c>
      <c r="X51" s="84" t="n">
        <v>-3938.728</v>
      </c>
      <c r="Y51" s="85" t="n">
        <f aca="false">W51-X51</f>
        <v>2737.133</v>
      </c>
      <c r="Z51" s="86" t="s">
        <v>48</v>
      </c>
      <c r="AA51" s="240" t="s">
        <v>89</v>
      </c>
      <c r="AB51" s="88" t="n">
        <v>1662.1</v>
      </c>
      <c r="AC51" s="81" t="n">
        <v>67.2</v>
      </c>
      <c r="AD51" s="240" t="s">
        <v>108</v>
      </c>
      <c r="AE51" s="88" t="n">
        <v>104.1</v>
      </c>
      <c r="AF51" s="93" t="s">
        <v>109</v>
      </c>
      <c r="AG51" s="90" t="n">
        <v>0.286</v>
      </c>
      <c r="AH51" s="91" t="n">
        <v>0.471</v>
      </c>
      <c r="AI51" s="240" t="s">
        <v>108</v>
      </c>
      <c r="AJ51" s="244" t="n">
        <v>34160</v>
      </c>
      <c r="AK51" s="93" t="n">
        <v>104.1</v>
      </c>
      <c r="AL51" s="94" t="n">
        <v>0.745981830887491</v>
      </c>
      <c r="AM51" s="95" t="n">
        <v>0.782988318261412</v>
      </c>
      <c r="AN51" s="240" t="s">
        <v>63</v>
      </c>
      <c r="AO51" s="243" t="n">
        <v>8.3</v>
      </c>
      <c r="AP51" s="96" t="n">
        <v>95.9</v>
      </c>
      <c r="AQ51" s="240" t="s">
        <v>120</v>
      </c>
      <c r="AR51" s="245" t="n">
        <v>207</v>
      </c>
      <c r="AS51" s="89" t="n">
        <v>56.7</v>
      </c>
      <c r="AT51" s="98" t="n">
        <v>0.012</v>
      </c>
      <c r="AU51" s="99" t="n">
        <v>0.021</v>
      </c>
      <c r="AV51" s="72"/>
    </row>
    <row r="52" s="100" customFormat="true" ht="13.5" hidden="false" customHeight="true" outlineLevel="0" collapsed="false">
      <c r="A52" s="286" t="s">
        <v>84</v>
      </c>
      <c r="B52" s="287" t="n">
        <v>86.1361</v>
      </c>
      <c r="C52" s="153" t="n">
        <v>47</v>
      </c>
      <c r="D52" s="286" t="s">
        <v>54</v>
      </c>
      <c r="E52" s="287" t="s">
        <v>48</v>
      </c>
      <c r="F52" s="154" t="s">
        <v>48</v>
      </c>
      <c r="G52" s="286" t="s">
        <v>120</v>
      </c>
      <c r="H52" s="155" t="s">
        <v>48</v>
      </c>
      <c r="I52" s="156" t="s">
        <v>48</v>
      </c>
      <c r="J52" s="286" t="s">
        <v>106</v>
      </c>
      <c r="K52" s="288" t="n">
        <v>12127</v>
      </c>
      <c r="L52" s="160" t="n">
        <v>63.8</v>
      </c>
      <c r="M52" s="286" t="s">
        <v>80</v>
      </c>
      <c r="N52" s="287" t="s">
        <v>48</v>
      </c>
      <c r="O52" s="154" t="s">
        <v>48</v>
      </c>
      <c r="P52" s="286" t="s">
        <v>54</v>
      </c>
      <c r="Q52" s="287" t="n">
        <v>26942.7</v>
      </c>
      <c r="R52" s="154" t="n">
        <v>49.3</v>
      </c>
      <c r="S52" s="286" t="s">
        <v>120</v>
      </c>
      <c r="T52" s="155" t="s">
        <v>48</v>
      </c>
      <c r="U52" s="160" t="s">
        <v>48</v>
      </c>
      <c r="V52" s="286" t="s">
        <v>102</v>
      </c>
      <c r="W52" s="289" t="n">
        <v>-1593.183</v>
      </c>
      <c r="X52" s="290" t="n">
        <v>-30825.43</v>
      </c>
      <c r="Y52" s="163" t="n">
        <f aca="false">W52-X52</f>
        <v>29232.247</v>
      </c>
      <c r="Z52" s="164" t="s">
        <v>48</v>
      </c>
      <c r="AA52" s="286" t="s">
        <v>82</v>
      </c>
      <c r="AB52" s="166" t="n">
        <v>2787.2</v>
      </c>
      <c r="AC52" s="158" t="n">
        <v>64.3</v>
      </c>
      <c r="AD52" s="286" t="s">
        <v>84</v>
      </c>
      <c r="AE52" s="166" t="n">
        <v>1.5</v>
      </c>
      <c r="AF52" s="167" t="s">
        <v>86</v>
      </c>
      <c r="AG52" s="291" t="n">
        <v>0.286</v>
      </c>
      <c r="AH52" s="169" t="n">
        <v>0.167</v>
      </c>
      <c r="AI52" s="286" t="s">
        <v>110</v>
      </c>
      <c r="AJ52" s="292" t="n">
        <v>48974</v>
      </c>
      <c r="AK52" s="167" t="n">
        <v>104</v>
      </c>
      <c r="AL52" s="171" t="n">
        <v>1.06948812019567</v>
      </c>
      <c r="AM52" s="172" t="n">
        <v>1.13185732447408</v>
      </c>
      <c r="AN52" s="286" t="s">
        <v>78</v>
      </c>
      <c r="AO52" s="293" t="n">
        <v>18.5</v>
      </c>
      <c r="AP52" s="173" t="n">
        <v>95.1</v>
      </c>
      <c r="AQ52" s="286" t="s">
        <v>89</v>
      </c>
      <c r="AR52" s="294" t="n">
        <v>272</v>
      </c>
      <c r="AS52" s="175" t="n">
        <v>61.5</v>
      </c>
      <c r="AT52" s="176" t="n">
        <v>0.008</v>
      </c>
      <c r="AU52" s="177" t="n">
        <v>0.013</v>
      </c>
      <c r="AV52" s="72"/>
    </row>
    <row r="53" s="178" customFormat="true" ht="4.5" hidden="false" customHeight="true" outlineLevel="0" collapsed="false">
      <c r="B53" s="179"/>
      <c r="C53" s="180"/>
      <c r="E53" s="179"/>
      <c r="F53" s="180"/>
      <c r="H53" s="181"/>
      <c r="I53" s="182"/>
      <c r="K53" s="183"/>
      <c r="L53" s="183"/>
      <c r="N53" s="183"/>
      <c r="O53" s="183"/>
      <c r="Q53" s="184"/>
      <c r="R53" s="182"/>
      <c r="AG53" s="185"/>
      <c r="AV53" s="13"/>
    </row>
    <row r="54" s="190" customFormat="true" ht="13.5" hidden="false" customHeight="true" outlineLevel="0" collapsed="false">
      <c r="A54" s="186" t="s">
        <v>134</v>
      </c>
      <c r="B54" s="187"/>
      <c r="C54" s="188" t="n">
        <v>5</v>
      </c>
      <c r="D54" s="186"/>
      <c r="E54" s="187"/>
      <c r="F54" s="189" t="n">
        <v>10</v>
      </c>
      <c r="G54" s="186"/>
      <c r="I54" s="190" t="n">
        <v>19</v>
      </c>
      <c r="J54" s="186"/>
      <c r="L54" s="190" t="n">
        <v>9</v>
      </c>
      <c r="M54" s="186"/>
      <c r="O54" s="190" t="n">
        <v>10</v>
      </c>
      <c r="P54" s="186"/>
      <c r="R54" s="191" t="n">
        <v>2</v>
      </c>
      <c r="S54" s="186"/>
      <c r="U54" s="190" t="n">
        <v>0</v>
      </c>
      <c r="V54" s="186"/>
      <c r="W54" s="192" t="n">
        <v>3</v>
      </c>
      <c r="X54" s="192" t="n">
        <v>8</v>
      </c>
      <c r="Y54" s="190" t="n">
        <v>10</v>
      </c>
      <c r="AA54" s="186"/>
      <c r="AC54" s="190" t="n">
        <v>9</v>
      </c>
      <c r="AD54" s="186"/>
      <c r="AF54" s="190" t="n">
        <v>14</v>
      </c>
      <c r="AG54" s="190" t="n">
        <v>13</v>
      </c>
      <c r="AI54" s="186"/>
      <c r="AK54" s="190" t="n">
        <v>0</v>
      </c>
      <c r="AN54" s="186"/>
      <c r="AO54" s="189"/>
      <c r="AP54" s="189" t="n">
        <v>26</v>
      </c>
      <c r="AQ54" s="186"/>
      <c r="AS54" s="190" t="n">
        <v>0</v>
      </c>
      <c r="AT54" s="190" t="n">
        <v>0</v>
      </c>
      <c r="AV54" s="193"/>
    </row>
    <row r="55" customFormat="false" ht="18.75" hidden="false" customHeight="true" outlineLevel="0" collapsed="false">
      <c r="A55" s="194" t="s">
        <v>123</v>
      </c>
      <c r="B55" s="1"/>
      <c r="C55" s="195"/>
      <c r="D55" s="186"/>
      <c r="E55" s="195"/>
      <c r="F55" s="195"/>
      <c r="G55" s="186"/>
      <c r="H55" s="195"/>
      <c r="I55" s="195"/>
      <c r="J55" s="186"/>
      <c r="K55" s="195"/>
      <c r="L55" s="195"/>
      <c r="M55" s="186"/>
      <c r="N55" s="195"/>
      <c r="O55" s="195"/>
      <c r="P55" s="186"/>
      <c r="Q55" s="195"/>
      <c r="R55" s="196"/>
      <c r="S55" s="186"/>
      <c r="V55" s="186"/>
      <c r="X55" s="197" t="s">
        <v>124</v>
      </c>
      <c r="AA55" s="186"/>
      <c r="AD55" s="186"/>
      <c r="AI55" s="186"/>
      <c r="AN55" s="186"/>
      <c r="AQ55" s="186"/>
    </row>
    <row r="56" s="200" customFormat="true" ht="13.5" hidden="false" customHeight="true" outlineLevel="0" collapsed="false">
      <c r="A56" s="198"/>
      <c r="B56" s="199"/>
      <c r="D56" s="198"/>
      <c r="G56" s="198"/>
      <c r="J56" s="198"/>
      <c r="M56" s="198"/>
      <c r="P56" s="198"/>
      <c r="R56" s="201"/>
      <c r="S56" s="198"/>
      <c r="V56" s="198"/>
      <c r="W56" s="194"/>
      <c r="AA56" s="198"/>
      <c r="AD56" s="198"/>
      <c r="AI56" s="198"/>
      <c r="AN56" s="198"/>
      <c r="AQ56" s="198"/>
      <c r="AV56" s="3"/>
    </row>
    <row r="57" customFormat="false" ht="13.5" hidden="false" customHeight="true" outlineLevel="0" collapsed="false">
      <c r="A57" s="178"/>
      <c r="B57" s="202"/>
      <c r="C57" s="1"/>
      <c r="D57" s="178"/>
      <c r="E57" s="1"/>
      <c r="F57" s="1"/>
      <c r="G57" s="178"/>
      <c r="J57" s="178"/>
      <c r="M57" s="178"/>
      <c r="P57" s="178"/>
      <c r="R57" s="203"/>
      <c r="S57" s="178"/>
      <c r="V57" s="178"/>
      <c r="W57" s="200"/>
      <c r="X57" s="200"/>
      <c r="Y57" s="200"/>
      <c r="Z57" s="200"/>
      <c r="AA57" s="178"/>
      <c r="AB57" s="200"/>
      <c r="AC57" s="200"/>
      <c r="AD57" s="178"/>
      <c r="AE57" s="200"/>
      <c r="AF57" s="200"/>
      <c r="AG57" s="200"/>
      <c r="AH57" s="200"/>
      <c r="AI57" s="178"/>
      <c r="AJ57" s="200"/>
      <c r="AK57" s="200"/>
      <c r="AL57" s="200"/>
      <c r="AM57" s="200"/>
      <c r="AN57" s="178"/>
      <c r="AO57" s="200"/>
      <c r="AP57" s="200"/>
      <c r="AQ57" s="178"/>
    </row>
    <row r="58" customFormat="false" ht="15" hidden="false" customHeight="false" outlineLevel="0" collapsed="false">
      <c r="A58" s="178"/>
      <c r="C58" s="1"/>
      <c r="D58" s="178"/>
      <c r="E58" s="1"/>
      <c r="F58" s="1"/>
      <c r="G58" s="178"/>
      <c r="J58" s="178"/>
      <c r="M58" s="178"/>
      <c r="P58" s="178"/>
      <c r="R58" s="203"/>
      <c r="S58" s="178"/>
      <c r="V58" s="178"/>
      <c r="W58" s="204"/>
      <c r="X58" s="200"/>
      <c r="Y58" s="200"/>
      <c r="Z58" s="200"/>
      <c r="AA58" s="178"/>
      <c r="AB58" s="200"/>
      <c r="AC58" s="200"/>
      <c r="AD58" s="178"/>
      <c r="AE58" s="200"/>
      <c r="AF58" s="200"/>
      <c r="AG58" s="200"/>
      <c r="AH58" s="200"/>
      <c r="AI58" s="178"/>
      <c r="AJ58" s="200"/>
      <c r="AK58" s="200"/>
      <c r="AL58" s="200"/>
      <c r="AM58" s="200"/>
      <c r="AN58" s="178"/>
      <c r="AO58" s="200"/>
      <c r="AP58" s="200"/>
      <c r="AQ58" s="178"/>
    </row>
    <row r="59" customFormat="false" ht="15" hidden="false" customHeight="false" outlineLevel="0" collapsed="false">
      <c r="B59" s="1"/>
      <c r="C59" s="1"/>
      <c r="E59" s="1"/>
      <c r="F59" s="1"/>
      <c r="R59" s="203"/>
    </row>
    <row r="60" customFormat="false" ht="15" hidden="false" customHeight="false" outlineLevel="0" collapsed="false">
      <c r="C60" s="1"/>
      <c r="E60" s="1"/>
      <c r="F60" s="1"/>
      <c r="R60" s="203"/>
    </row>
    <row r="61" customFormat="false" ht="15" hidden="false" customHeight="false" outlineLevel="0" collapsed="false">
      <c r="B61" s="1"/>
      <c r="C61" s="1"/>
      <c r="E61" s="1"/>
      <c r="F61" s="1"/>
      <c r="R61" s="203"/>
    </row>
    <row r="62" customFormat="false" ht="15" hidden="false" customHeight="false" outlineLevel="0" collapsed="false">
      <c r="B62" s="1"/>
      <c r="C62" s="1"/>
      <c r="E62" s="1"/>
      <c r="F62" s="1"/>
      <c r="R62" s="203"/>
    </row>
    <row r="63" customFormat="false" ht="15" hidden="false" customHeight="false" outlineLevel="0" collapsed="false">
      <c r="B63" s="1"/>
      <c r="C63" s="1"/>
      <c r="E63" s="1"/>
      <c r="F63" s="1"/>
      <c r="R63" s="203"/>
    </row>
    <row r="64" customFormat="false" ht="15" hidden="false" customHeight="false" outlineLevel="0" collapsed="false">
      <c r="B64" s="1"/>
      <c r="C64" s="1"/>
      <c r="E64" s="1"/>
      <c r="F64" s="1"/>
      <c r="R64" s="203"/>
    </row>
    <row r="65" customFormat="false" ht="15" hidden="false" customHeight="false" outlineLevel="0" collapsed="false">
      <c r="B65" s="1"/>
      <c r="C65" s="1"/>
      <c r="E65" s="1"/>
      <c r="F65" s="1"/>
      <c r="R65" s="203"/>
    </row>
    <row r="66" customFormat="false" ht="15" hidden="false" customHeight="false" outlineLevel="0" collapsed="false">
      <c r="B66" s="1"/>
      <c r="C66" s="1"/>
      <c r="E66" s="1"/>
      <c r="F66" s="1"/>
      <c r="R66" s="203"/>
    </row>
    <row r="67" customFormat="false" ht="15" hidden="false" customHeight="false" outlineLevel="0" collapsed="false">
      <c r="B67" s="1"/>
      <c r="C67" s="1"/>
      <c r="E67" s="1"/>
      <c r="F67" s="1"/>
      <c r="R67" s="203"/>
    </row>
    <row r="68" customFormat="false" ht="15" hidden="false" customHeight="false" outlineLevel="0" collapsed="false">
      <c r="R68" s="203"/>
    </row>
    <row r="69" customFormat="false" ht="15" hidden="false" customHeight="false" outlineLevel="0" collapsed="false">
      <c r="R69" s="203"/>
    </row>
    <row r="70" customFormat="false" ht="15" hidden="false" customHeight="false" outlineLevel="0" collapsed="false">
      <c r="R70" s="203"/>
    </row>
    <row r="71" customFormat="false" ht="15" hidden="false" customHeight="false" outlineLevel="0" collapsed="false">
      <c r="R71" s="203"/>
    </row>
    <row r="72" customFormat="false" ht="15" hidden="false" customHeight="false" outlineLevel="0" collapsed="false">
      <c r="R72" s="203"/>
    </row>
    <row r="73" customFormat="false" ht="15" hidden="false" customHeight="false" outlineLevel="0" collapsed="false">
      <c r="R73" s="203"/>
    </row>
    <row r="74" customFormat="false" ht="15" hidden="false" customHeight="false" outlineLevel="0" collapsed="false">
      <c r="R74" s="203"/>
    </row>
    <row r="75" customFormat="false" ht="15" hidden="false" customHeight="false" outlineLevel="0" collapsed="false">
      <c r="R75" s="203"/>
    </row>
    <row r="76" customFormat="false" ht="15" hidden="false" customHeight="false" outlineLevel="0" collapsed="false">
      <c r="R76" s="203"/>
    </row>
    <row r="77" customFormat="false" ht="15" hidden="false" customHeight="false" outlineLevel="0" collapsed="false">
      <c r="R77" s="203"/>
    </row>
    <row r="78" customFormat="false" ht="15" hidden="false" customHeight="false" outlineLevel="0" collapsed="false">
      <c r="R78" s="203"/>
    </row>
    <row r="79" customFormat="false" ht="15" hidden="false" customHeight="false" outlineLevel="0" collapsed="false">
      <c r="R79" s="203"/>
    </row>
    <row r="80" customFormat="false" ht="15" hidden="false" customHeight="false" outlineLevel="0" collapsed="false">
      <c r="R80" s="203"/>
    </row>
    <row r="81" customFormat="false" ht="15" hidden="false" customHeight="false" outlineLevel="0" collapsed="false">
      <c r="R81" s="203"/>
    </row>
    <row r="82" customFormat="false" ht="15" hidden="false" customHeight="false" outlineLevel="0" collapsed="false">
      <c r="R82" s="203"/>
    </row>
    <row r="83" customFormat="false" ht="15" hidden="false" customHeight="false" outlineLevel="0" collapsed="false">
      <c r="R83" s="203"/>
    </row>
    <row r="84" customFormat="false" ht="15" hidden="false" customHeight="false" outlineLevel="0" collapsed="false">
      <c r="R84" s="203"/>
    </row>
    <row r="85" customFormat="false" ht="15" hidden="false" customHeight="false" outlineLevel="0" collapsed="false">
      <c r="R85" s="203"/>
    </row>
    <row r="86" customFormat="false" ht="15" hidden="false" customHeight="false" outlineLevel="0" collapsed="false">
      <c r="R86" s="203"/>
    </row>
    <row r="87" customFormat="false" ht="15" hidden="false" customHeight="false" outlineLevel="0" collapsed="false">
      <c r="R87" s="203"/>
    </row>
    <row r="88" customFormat="false" ht="15" hidden="false" customHeight="false" outlineLevel="0" collapsed="false">
      <c r="R88" s="203"/>
    </row>
    <row r="89" customFormat="false" ht="15" hidden="false" customHeight="false" outlineLevel="0" collapsed="false">
      <c r="R89" s="203"/>
    </row>
    <row r="90" customFormat="false" ht="15" hidden="false" customHeight="false" outlineLevel="0" collapsed="false">
      <c r="R90" s="203"/>
    </row>
    <row r="91" customFormat="false" ht="15" hidden="false" customHeight="false" outlineLevel="0" collapsed="false">
      <c r="R91" s="203"/>
    </row>
    <row r="92" customFormat="false" ht="15" hidden="false" customHeight="false" outlineLevel="0" collapsed="false">
      <c r="R92" s="203"/>
    </row>
    <row r="93" customFormat="false" ht="15" hidden="false" customHeight="false" outlineLevel="0" collapsed="false">
      <c r="R93" s="203"/>
    </row>
    <row r="94" customFormat="false" ht="15" hidden="false" customHeight="false" outlineLevel="0" collapsed="false">
      <c r="R94" s="203"/>
    </row>
    <row r="95" customFormat="false" ht="15" hidden="false" customHeight="false" outlineLevel="0" collapsed="false">
      <c r="R95" s="203"/>
    </row>
    <row r="96" customFormat="false" ht="15" hidden="false" customHeight="false" outlineLevel="0" collapsed="false">
      <c r="R96" s="203"/>
    </row>
    <row r="97" customFormat="false" ht="15" hidden="false" customHeight="false" outlineLevel="0" collapsed="false">
      <c r="R97" s="203"/>
    </row>
    <row r="98" customFormat="false" ht="15" hidden="false" customHeight="false" outlineLevel="0" collapsed="false">
      <c r="R98" s="203"/>
    </row>
    <row r="99" customFormat="false" ht="15" hidden="false" customHeight="false" outlineLevel="0" collapsed="false">
      <c r="R99" s="203"/>
    </row>
    <row r="100" customFormat="false" ht="15" hidden="false" customHeight="false" outlineLevel="0" collapsed="false">
      <c r="R100" s="203"/>
    </row>
  </sheetData>
  <mergeCells count="56">
    <mergeCell ref="A3:A6"/>
    <mergeCell ref="B3:C4"/>
    <mergeCell ref="D3:D6"/>
    <mergeCell ref="E3:F4"/>
    <mergeCell ref="G3:G6"/>
    <mergeCell ref="H3:I4"/>
    <mergeCell ref="J3:J6"/>
    <mergeCell ref="K3:L4"/>
    <mergeCell ref="M3:M6"/>
    <mergeCell ref="N3:O4"/>
    <mergeCell ref="P3:P6"/>
    <mergeCell ref="Q3:R4"/>
    <mergeCell ref="S3:S6"/>
    <mergeCell ref="T3:U4"/>
    <mergeCell ref="V3:V6"/>
    <mergeCell ref="W3:Z4"/>
    <mergeCell ref="AA3:AA6"/>
    <mergeCell ref="AB3:AC4"/>
    <mergeCell ref="AD3:AD6"/>
    <mergeCell ref="AE3:AH4"/>
    <mergeCell ref="AI3:AI6"/>
    <mergeCell ref="AJ3:AM4"/>
    <mergeCell ref="AN3:AN6"/>
    <mergeCell ref="AO3:AP4"/>
    <mergeCell ref="AQ3:AQ6"/>
    <mergeCell ref="AR3:AU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  <mergeCell ref="Q5:Q6"/>
    <mergeCell ref="R5:R6"/>
    <mergeCell ref="T5:T6"/>
    <mergeCell ref="U5:U6"/>
    <mergeCell ref="W5:W6"/>
    <mergeCell ref="X5:X6"/>
    <mergeCell ref="Y5:Z5"/>
    <mergeCell ref="AB5:AB6"/>
    <mergeCell ref="AC5:AC6"/>
    <mergeCell ref="AE5:AE6"/>
    <mergeCell ref="AF5:AF6"/>
    <mergeCell ref="AG5:AH5"/>
    <mergeCell ref="AJ5:AJ6"/>
    <mergeCell ref="AK5:AK6"/>
    <mergeCell ref="AL5:AM5"/>
    <mergeCell ref="AO5:AO6"/>
    <mergeCell ref="AP5:AP6"/>
    <mergeCell ref="AR5:AR6"/>
    <mergeCell ref="AS5:AS6"/>
    <mergeCell ref="AT5:AU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1" man="true" max="65535" min="0"/>
    <brk id="34" man="true" max="65535" min="0"/>
    <brk id="169" man="true" max="65535" min="0"/>
    <brk id="1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7T11:34:50Z</dcterms:modified>
  <cp:revision>0</cp:revision>
  <dc:subject/>
  <dc:title/>
</cp:coreProperties>
</file>