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июн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85 / 123,5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июн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6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7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7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.000"/>
    <numFmt numFmtId="170" formatCode="0.0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2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3.14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8" min="7" style="5" width="11.28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  <c r="G7" s="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  <c r="G14" s="8"/>
      <c r="H14" s="8"/>
      <c r="I14" s="35"/>
    </row>
    <row r="15" customFormat="false" ht="12.75" hidden="false" customHeight="false" outlineLevel="0" collapsed="false">
      <c r="A15" s="36" t="s">
        <v>13</v>
      </c>
      <c r="B15" s="37" t="s">
        <v>14</v>
      </c>
      <c r="C15" s="38" t="s">
        <v>15</v>
      </c>
      <c r="D15" s="39" t="n">
        <v>98</v>
      </c>
      <c r="E15" s="40" t="n">
        <v>101</v>
      </c>
      <c r="F15" s="40"/>
    </row>
    <row r="16" customFormat="false" ht="12.75" hidden="false" customHeight="false" outlineLevel="0" collapsed="false">
      <c r="A16" s="41"/>
      <c r="B16" s="42" t="s">
        <v>16</v>
      </c>
      <c r="C16" s="38" t="s">
        <v>15</v>
      </c>
      <c r="D16" s="39" t="n">
        <v>33</v>
      </c>
      <c r="E16" s="40" t="n">
        <v>33</v>
      </c>
      <c r="F16" s="40"/>
    </row>
    <row r="17" customFormat="false" ht="38.25" hidden="false" customHeight="false" outlineLevel="0" collapsed="false">
      <c r="A17" s="41" t="s">
        <v>17</v>
      </c>
      <c r="B17" s="40" t="s">
        <v>18</v>
      </c>
      <c r="C17" s="43" t="s">
        <v>19</v>
      </c>
      <c r="D17" s="44" t="n">
        <f aca="false">D18+D19+D45+D46</f>
        <v>31199947.9</v>
      </c>
      <c r="E17" s="44" t="n">
        <f aca="false">E18+E19+E45+E46</f>
        <v>25820352.9</v>
      </c>
      <c r="F17" s="45" t="n">
        <f aca="false">D17/E17*100</f>
        <v>120.834707491546</v>
      </c>
      <c r="G17" s="8"/>
      <c r="H17" s="9"/>
    </row>
    <row r="18" customFormat="false" ht="12.75" hidden="false" customHeight="false" outlineLevel="0" collapsed="false">
      <c r="A18" s="41" t="s">
        <v>20</v>
      </c>
      <c r="B18" s="40" t="s">
        <v>21</v>
      </c>
      <c r="C18" s="43" t="s">
        <v>19</v>
      </c>
      <c r="D18" s="46" t="n">
        <v>119695</v>
      </c>
      <c r="E18" s="47" t="n">
        <v>128403</v>
      </c>
      <c r="F18" s="45" t="n">
        <f aca="false">D18/E18*100</f>
        <v>93.218226988466</v>
      </c>
      <c r="G18" s="8"/>
      <c r="H18" s="9"/>
    </row>
    <row r="19" customFormat="false" ht="12.75" hidden="false" customHeight="false" outlineLevel="0" collapsed="false">
      <c r="A19" s="41" t="s">
        <v>22</v>
      </c>
      <c r="B19" s="40" t="s">
        <v>23</v>
      </c>
      <c r="C19" s="43" t="s">
        <v>19</v>
      </c>
      <c r="D19" s="46" t="n">
        <v>30739678.4</v>
      </c>
      <c r="E19" s="47" t="n">
        <v>25463089.2</v>
      </c>
      <c r="F19" s="45" t="n">
        <f aca="false">D19/E19*100</f>
        <v>120.722502122798</v>
      </c>
      <c r="G19" s="8"/>
      <c r="H19" s="9"/>
    </row>
    <row r="20" customFormat="false" ht="12.75" hidden="false" customHeight="false" outlineLevel="0" collapsed="false">
      <c r="A20" s="41"/>
      <c r="B20" s="38" t="s">
        <v>24</v>
      </c>
      <c r="C20" s="43"/>
      <c r="D20" s="48"/>
      <c r="E20" s="49"/>
      <c r="F20" s="50"/>
      <c r="G20" s="8"/>
      <c r="H20" s="9"/>
    </row>
    <row r="21" customFormat="false" ht="12.75" hidden="false" customHeight="true" outlineLevel="0" collapsed="false">
      <c r="A21" s="41"/>
      <c r="B21" s="37" t="s">
        <v>25</v>
      </c>
      <c r="C21" s="43" t="s">
        <v>19</v>
      </c>
      <c r="D21" s="48" t="n">
        <v>19426197.4</v>
      </c>
      <c r="E21" s="49" t="n">
        <v>15173901.2</v>
      </c>
      <c r="F21" s="50" t="n">
        <f aca="false">D21/E21*100</f>
        <v>128.023750411661</v>
      </c>
      <c r="G21" s="8"/>
      <c r="H21" s="9"/>
    </row>
    <row r="22" customFormat="false" ht="12.75" hidden="true" customHeight="true" outlineLevel="0" collapsed="false">
      <c r="A22" s="41"/>
      <c r="B22" s="37" t="s">
        <v>26</v>
      </c>
      <c r="C22" s="43" t="s">
        <v>19</v>
      </c>
      <c r="D22" s="48"/>
      <c r="E22" s="49"/>
      <c r="F22" s="50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1"/>
      <c r="B23" s="37" t="s">
        <v>27</v>
      </c>
      <c r="C23" s="43" t="s">
        <v>19</v>
      </c>
      <c r="D23" s="48"/>
      <c r="E23" s="49"/>
      <c r="F23" s="50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1"/>
      <c r="B24" s="37" t="s">
        <v>28</v>
      </c>
      <c r="C24" s="43" t="s">
        <v>19</v>
      </c>
      <c r="D24" s="48"/>
      <c r="E24" s="49"/>
      <c r="F24" s="50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1"/>
      <c r="B25" s="37" t="s">
        <v>29</v>
      </c>
      <c r="C25" s="43" t="s">
        <v>19</v>
      </c>
      <c r="D25" s="48"/>
      <c r="E25" s="49"/>
      <c r="F25" s="50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1"/>
      <c r="B26" s="37" t="s">
        <v>30</v>
      </c>
      <c r="C26" s="43" t="s">
        <v>19</v>
      </c>
      <c r="D26" s="48"/>
      <c r="E26" s="49"/>
      <c r="F26" s="50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1"/>
      <c r="B27" s="37" t="s">
        <v>31</v>
      </c>
      <c r="C27" s="43" t="s">
        <v>19</v>
      </c>
      <c r="D27" s="48"/>
      <c r="E27" s="49"/>
      <c r="F27" s="50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1"/>
      <c r="B28" s="37" t="s">
        <v>32</v>
      </c>
      <c r="C28" s="43" t="s">
        <v>19</v>
      </c>
      <c r="D28" s="48" t="n">
        <v>4210081.2</v>
      </c>
      <c r="E28" s="49" t="n">
        <v>5082405.6</v>
      </c>
      <c r="F28" s="50" t="n">
        <f aca="false">D28/E28*100</f>
        <v>82.8363875563178</v>
      </c>
      <c r="G28" s="8"/>
      <c r="H28" s="9"/>
    </row>
    <row r="29" customFormat="false" ht="25.5" hidden="false" customHeight="false" outlineLevel="0" collapsed="false">
      <c r="A29" s="41"/>
      <c r="B29" s="37" t="s">
        <v>33</v>
      </c>
      <c r="C29" s="43" t="s">
        <v>19</v>
      </c>
      <c r="D29" s="48" t="n">
        <v>2019406.8</v>
      </c>
      <c r="E29" s="49" t="n">
        <v>986905.1</v>
      </c>
      <c r="F29" s="50" t="n">
        <f aca="false">D29/E29*100</f>
        <v>204.620160540259</v>
      </c>
      <c r="G29" s="9"/>
      <c r="H29" s="9"/>
    </row>
    <row r="30" customFormat="false" ht="12.75" hidden="true" customHeight="false" outlineLevel="0" collapsed="false">
      <c r="A30" s="51"/>
      <c r="B30" s="52" t="s">
        <v>34</v>
      </c>
      <c r="C30" s="53" t="s">
        <v>19</v>
      </c>
      <c r="D30" s="54"/>
      <c r="E30" s="49"/>
      <c r="F30" s="50" t="e">
        <f aca="false">D30/E30*100</f>
        <v>#DIV/0!</v>
      </c>
      <c r="G30" s="9" t="n">
        <f aca="false">D30-E30</f>
        <v>0</v>
      </c>
      <c r="H30" s="9" t="e">
        <f aca="false">F30-100</f>
        <v>#DIV/0!</v>
      </c>
    </row>
    <row r="31" customFormat="false" ht="12.75" hidden="false" customHeight="false" outlineLevel="0" collapsed="false">
      <c r="A31" s="41"/>
      <c r="B31" s="37" t="s">
        <v>35</v>
      </c>
      <c r="C31" s="43" t="s">
        <v>19</v>
      </c>
      <c r="D31" s="48" t="n">
        <v>1673677</v>
      </c>
      <c r="E31" s="49" t="n">
        <v>766311</v>
      </c>
      <c r="F31" s="50" t="n">
        <f aca="false">D31/E31*100</f>
        <v>218.407017516387</v>
      </c>
      <c r="G31" s="9"/>
      <c r="H31" s="9"/>
    </row>
    <row r="32" customFormat="false" ht="25.5" hidden="true" customHeight="false" outlineLevel="0" collapsed="false">
      <c r="A32" s="41"/>
      <c r="B32" s="37" t="s">
        <v>36</v>
      </c>
      <c r="C32" s="43" t="s">
        <v>19</v>
      </c>
      <c r="D32" s="48"/>
      <c r="E32" s="49"/>
      <c r="F32" s="50" t="e">
        <f aca="false">D32/E32*100</f>
        <v>#DIV/0!</v>
      </c>
      <c r="G32" s="9"/>
      <c r="H32" s="9"/>
    </row>
    <row r="33" customFormat="false" ht="12.75" hidden="false" customHeight="false" outlineLevel="0" collapsed="false">
      <c r="A33" s="41"/>
      <c r="B33" s="37" t="s">
        <v>37</v>
      </c>
      <c r="C33" s="43" t="s">
        <v>19</v>
      </c>
      <c r="D33" s="48" t="n">
        <v>479465</v>
      </c>
      <c r="E33" s="49" t="n">
        <v>1137200</v>
      </c>
      <c r="F33" s="50" t="n">
        <f aca="false">D33/E33*100</f>
        <v>42.1618888498065</v>
      </c>
      <c r="G33" s="9"/>
      <c r="H33" s="9"/>
    </row>
    <row r="34" customFormat="false" ht="12.75" hidden="false" customHeight="true" outlineLevel="0" collapsed="false">
      <c r="A34" s="41"/>
      <c r="B34" s="37" t="s">
        <v>38</v>
      </c>
      <c r="C34" s="43" t="s">
        <v>19</v>
      </c>
      <c r="D34" s="48" t="n">
        <v>1634</v>
      </c>
      <c r="E34" s="49" t="n">
        <v>250</v>
      </c>
      <c r="F34" s="50" t="n">
        <f aca="false">D34/E34*100</f>
        <v>653.6</v>
      </c>
      <c r="G34" s="9"/>
      <c r="H34" s="9"/>
    </row>
    <row r="35" customFormat="false" ht="12.75" hidden="true" customHeight="false" outlineLevel="0" collapsed="false">
      <c r="A35" s="41"/>
      <c r="B35" s="37" t="s">
        <v>39</v>
      </c>
      <c r="C35" s="43" t="s">
        <v>19</v>
      </c>
      <c r="D35" s="48"/>
      <c r="E35" s="49"/>
      <c r="F35" s="50" t="e">
        <f aca="false">D35/E35*100</f>
        <v>#DIV/0!</v>
      </c>
      <c r="H35" s="9"/>
    </row>
    <row r="36" customFormat="false" ht="25.5" hidden="false" customHeight="false" outlineLevel="0" collapsed="false">
      <c r="A36" s="41"/>
      <c r="B36" s="37" t="s">
        <v>40</v>
      </c>
      <c r="C36" s="43" t="s">
        <v>19</v>
      </c>
      <c r="D36" s="48" t="n">
        <v>1935006.5</v>
      </c>
      <c r="E36" s="49" t="n">
        <v>1697311.3</v>
      </c>
      <c r="F36" s="50" t="n">
        <f aca="false">D36/E36*100</f>
        <v>114.004219497036</v>
      </c>
      <c r="G36" s="9"/>
      <c r="H36" s="9"/>
    </row>
    <row r="37" customFormat="false" ht="13.15" hidden="true" customHeight="true" outlineLevel="0" collapsed="false">
      <c r="A37" s="41"/>
      <c r="B37" s="37" t="s">
        <v>41</v>
      </c>
      <c r="C37" s="43" t="s">
        <v>19</v>
      </c>
      <c r="D37" s="48"/>
      <c r="E37" s="49"/>
      <c r="F37" s="50" t="e">
        <f aca="false">D37/E37*100</f>
        <v>#DIV/0!</v>
      </c>
      <c r="G37" s="9"/>
      <c r="H37" s="9"/>
    </row>
    <row r="38" customFormat="false" ht="12.75" hidden="false" customHeight="false" outlineLevel="0" collapsed="false">
      <c r="A38" s="41"/>
      <c r="B38" s="37" t="s">
        <v>42</v>
      </c>
      <c r="C38" s="43" t="s">
        <v>19</v>
      </c>
      <c r="D38" s="48" t="n">
        <v>5292</v>
      </c>
      <c r="E38" s="49" t="n">
        <v>2807</v>
      </c>
      <c r="F38" s="50" t="n">
        <f aca="false">D38/E38*100</f>
        <v>188.528678304239</v>
      </c>
      <c r="G38" s="9"/>
      <c r="H38" s="9"/>
    </row>
    <row r="39" customFormat="false" ht="25.5" hidden="true" customHeight="false" outlineLevel="0" collapsed="false">
      <c r="A39" s="41"/>
      <c r="B39" s="37" t="s">
        <v>43</v>
      </c>
      <c r="C39" s="43" t="s">
        <v>19</v>
      </c>
      <c r="D39" s="55"/>
      <c r="E39" s="56"/>
      <c r="F39" s="50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1"/>
      <c r="B40" s="37" t="s">
        <v>44</v>
      </c>
      <c r="C40" s="43" t="s">
        <v>19</v>
      </c>
      <c r="D40" s="55"/>
      <c r="E40" s="56"/>
      <c r="F40" s="50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1"/>
      <c r="B41" s="37" t="s">
        <v>45</v>
      </c>
      <c r="C41" s="43" t="s">
        <v>19</v>
      </c>
      <c r="D41" s="55"/>
      <c r="E41" s="56"/>
      <c r="F41" s="50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1"/>
      <c r="B42" s="37" t="s">
        <v>46</v>
      </c>
      <c r="C42" s="43" t="s">
        <v>19</v>
      </c>
      <c r="D42" s="55"/>
      <c r="E42" s="56"/>
      <c r="F42" s="50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1"/>
      <c r="B43" s="37" t="s">
        <v>47</v>
      </c>
      <c r="C43" s="43" t="s">
        <v>19</v>
      </c>
      <c r="D43" s="55"/>
      <c r="E43" s="56"/>
      <c r="F43" s="50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1"/>
      <c r="B44" s="37" t="s">
        <v>48</v>
      </c>
      <c r="C44" s="43" t="s">
        <v>19</v>
      </c>
      <c r="D44" s="48" t="n">
        <v>988918.5</v>
      </c>
      <c r="E44" s="49" t="n">
        <v>615998</v>
      </c>
      <c r="F44" s="50" t="n">
        <f aca="false">D44/E44*100</f>
        <v>160.539238763762</v>
      </c>
      <c r="G44" s="9"/>
      <c r="H44" s="9"/>
    </row>
    <row r="45" customFormat="false" ht="25.5" hidden="false" customHeight="false" outlineLevel="0" collapsed="false">
      <c r="A45" s="41" t="s">
        <v>49</v>
      </c>
      <c r="B45" s="37" t="s">
        <v>50</v>
      </c>
      <c r="C45" s="43" t="s">
        <v>19</v>
      </c>
      <c r="D45" s="46" t="n">
        <v>155139.7</v>
      </c>
      <c r="E45" s="47" t="n">
        <v>151063.4</v>
      </c>
      <c r="F45" s="50" t="n">
        <f aca="false">D45/E45*100</f>
        <v>102.698403451796</v>
      </c>
      <c r="G45" s="9"/>
      <c r="H45" s="9"/>
    </row>
    <row r="46" customFormat="false" ht="25.5" hidden="false" customHeight="false" outlineLevel="0" collapsed="false">
      <c r="A46" s="57" t="s">
        <v>51</v>
      </c>
      <c r="B46" s="58" t="s">
        <v>52</v>
      </c>
      <c r="C46" s="43" t="s">
        <v>19</v>
      </c>
      <c r="D46" s="46" t="n">
        <v>185434.8</v>
      </c>
      <c r="E46" s="47" t="n">
        <v>77797.3</v>
      </c>
      <c r="F46" s="50" t="n">
        <f aca="false">D46/E46*100</f>
        <v>238.356343986231</v>
      </c>
      <c r="G46" s="9"/>
      <c r="H46" s="9"/>
    </row>
    <row r="47" customFormat="false" ht="12.75" hidden="false" customHeight="false" outlineLevel="0" collapsed="false">
      <c r="A47" s="41" t="s">
        <v>53</v>
      </c>
      <c r="B47" s="40" t="s">
        <v>54</v>
      </c>
      <c r="C47" s="43" t="s">
        <v>55</v>
      </c>
      <c r="D47" s="55"/>
      <c r="E47" s="56"/>
      <c r="F47" s="50"/>
      <c r="H47" s="9"/>
    </row>
    <row r="48" customFormat="false" ht="12.75" hidden="false" customHeight="false" outlineLevel="0" collapsed="false">
      <c r="A48" s="41"/>
      <c r="B48" s="58" t="s">
        <v>56</v>
      </c>
      <c r="C48" s="59" t="s">
        <v>57</v>
      </c>
      <c r="D48" s="55" t="n">
        <v>11.3</v>
      </c>
      <c r="E48" s="56" t="n">
        <v>13</v>
      </c>
      <c r="F48" s="50" t="n">
        <f aca="false">D48/E48*100</f>
        <v>86.9230769230769</v>
      </c>
      <c r="H48" s="9"/>
    </row>
    <row r="49" customFormat="false" ht="12.75" hidden="false" customHeight="false" outlineLevel="0" collapsed="false">
      <c r="A49" s="41"/>
      <c r="B49" s="58" t="s">
        <v>58</v>
      </c>
      <c r="C49" s="60" t="s">
        <v>59</v>
      </c>
      <c r="D49" s="61" t="n">
        <v>22973</v>
      </c>
      <c r="E49" s="62" t="n">
        <v>25031</v>
      </c>
      <c r="F49" s="50" t="n">
        <f aca="false">D49/E49*100</f>
        <v>91.7781950381527</v>
      </c>
      <c r="G49" s="9"/>
      <c r="H49" s="9"/>
    </row>
    <row r="50" customFormat="false" ht="25.5" hidden="false" customHeight="false" outlineLevel="0" collapsed="false">
      <c r="A50" s="41"/>
      <c r="B50" s="58" t="s">
        <v>60</v>
      </c>
      <c r="C50" s="60" t="s">
        <v>61</v>
      </c>
      <c r="D50" s="61" t="n">
        <v>12276</v>
      </c>
      <c r="E50" s="62" t="n">
        <v>13425</v>
      </c>
      <c r="F50" s="50" t="n">
        <f aca="false">D50/E50*100</f>
        <v>91.4413407821229</v>
      </c>
      <c r="G50" s="9"/>
      <c r="H50" s="9"/>
    </row>
    <row r="51" customFormat="false" ht="25.5" hidden="false" customHeight="false" outlineLevel="0" collapsed="false">
      <c r="A51" s="41"/>
      <c r="B51" s="58" t="s">
        <v>62</v>
      </c>
      <c r="C51" s="60" t="s">
        <v>61</v>
      </c>
      <c r="D51" s="61" t="n">
        <v>11229</v>
      </c>
      <c r="E51" s="62" t="n">
        <v>17096</v>
      </c>
      <c r="F51" s="50" t="n">
        <f aca="false">D51/E51*100</f>
        <v>65.6820308844174</v>
      </c>
      <c r="G51" s="9"/>
      <c r="H51" s="9"/>
    </row>
    <row r="52" customFormat="false" ht="12.75" hidden="false" customHeight="false" outlineLevel="0" collapsed="false">
      <c r="A52" s="41"/>
      <c r="B52" s="58" t="s">
        <v>63</v>
      </c>
      <c r="C52" s="60" t="s">
        <v>61</v>
      </c>
      <c r="D52" s="61" t="n">
        <v>3028</v>
      </c>
      <c r="E52" s="62" t="n">
        <v>4107</v>
      </c>
      <c r="F52" s="50" t="n">
        <f aca="false">D52/E52*100</f>
        <v>73.7277818358899</v>
      </c>
      <c r="G52" s="9"/>
      <c r="H52" s="9"/>
    </row>
    <row r="53" customFormat="false" ht="25.5" hidden="false" customHeight="false" outlineLevel="0" collapsed="false">
      <c r="A53" s="41"/>
      <c r="B53" s="58" t="s">
        <v>64</v>
      </c>
      <c r="C53" s="60" t="s">
        <v>61</v>
      </c>
      <c r="D53" s="63" t="n">
        <v>4736.625</v>
      </c>
      <c r="E53" s="64" t="n">
        <v>5263.598</v>
      </c>
      <c r="F53" s="50" t="n">
        <f aca="false">D53/E53*100</f>
        <v>89.9883501741584</v>
      </c>
      <c r="H53" s="9"/>
    </row>
    <row r="54" customFormat="false" ht="25.5" hidden="false" customHeight="false" outlineLevel="0" collapsed="false">
      <c r="A54" s="41"/>
      <c r="B54" s="58" t="s">
        <v>65</v>
      </c>
      <c r="C54" s="60" t="s">
        <v>61</v>
      </c>
      <c r="D54" s="61" t="n">
        <v>17784</v>
      </c>
      <c r="E54" s="49" t="n">
        <v>11550.28</v>
      </c>
      <c r="F54" s="50" t="n">
        <f aca="false">D54/E54*100</f>
        <v>153.970293360854</v>
      </c>
      <c r="G54" s="9"/>
      <c r="H54" s="9"/>
    </row>
    <row r="55" customFormat="false" ht="15.75" hidden="false" customHeight="true" outlineLevel="0" collapsed="false">
      <c r="A55" s="41"/>
      <c r="B55" s="58" t="s">
        <v>66</v>
      </c>
      <c r="C55" s="59" t="s">
        <v>67</v>
      </c>
      <c r="D55" s="61" t="n">
        <v>196655</v>
      </c>
      <c r="E55" s="62" t="n">
        <v>234175</v>
      </c>
      <c r="F55" s="50" t="n">
        <f aca="false">D55/E55*100</f>
        <v>83.9777943845415</v>
      </c>
      <c r="G55" s="9"/>
      <c r="H55" s="9"/>
    </row>
    <row r="56" customFormat="false" ht="25.5" hidden="false" customHeight="false" outlineLevel="0" collapsed="false">
      <c r="A56" s="41"/>
      <c r="B56" s="58" t="s">
        <v>68</v>
      </c>
      <c r="C56" s="59" t="s">
        <v>69</v>
      </c>
      <c r="D56" s="61" t="n">
        <v>141165</v>
      </c>
      <c r="E56" s="62" t="n">
        <v>148653</v>
      </c>
      <c r="F56" s="50" t="n">
        <f aca="false">D56/E56*100</f>
        <v>94.9627656354059</v>
      </c>
      <c r="G56" s="9"/>
      <c r="H56" s="9"/>
    </row>
    <row r="57" customFormat="false" ht="15" hidden="false" customHeight="true" outlineLevel="0" collapsed="false">
      <c r="A57" s="41"/>
      <c r="B57" s="56" t="s">
        <v>70</v>
      </c>
      <c r="C57" s="65" t="s">
        <v>71</v>
      </c>
      <c r="D57" s="55" t="n">
        <v>159.344</v>
      </c>
      <c r="E57" s="56" t="n">
        <v>158.868</v>
      </c>
      <c r="F57" s="50" t="n">
        <f aca="false">D57/E57*100</f>
        <v>100.299619810157</v>
      </c>
      <c r="H57" s="9"/>
    </row>
    <row r="58" customFormat="false" ht="25.5" hidden="false" customHeight="false" outlineLevel="0" collapsed="false">
      <c r="A58" s="41"/>
      <c r="B58" s="66" t="s">
        <v>72</v>
      </c>
      <c r="C58" s="67" t="s">
        <v>61</v>
      </c>
      <c r="D58" s="55" t="n">
        <v>12.499</v>
      </c>
      <c r="E58" s="56" t="n">
        <v>6.99</v>
      </c>
      <c r="F58" s="50" t="n">
        <f aca="false">D58/E58*100</f>
        <v>178.812589413448</v>
      </c>
      <c r="H58" s="9"/>
    </row>
    <row r="59" customFormat="false" ht="25.5" hidden="false" customHeight="false" outlineLevel="0" collapsed="false">
      <c r="A59" s="41"/>
      <c r="B59" s="66" t="s">
        <v>73</v>
      </c>
      <c r="C59" s="67" t="s">
        <v>61</v>
      </c>
      <c r="D59" s="48" t="n">
        <v>2599.01</v>
      </c>
      <c r="E59" s="49" t="n">
        <v>3006.42</v>
      </c>
      <c r="F59" s="50" t="n">
        <f aca="false">D59/E59*100</f>
        <v>86.4486665203132</v>
      </c>
      <c r="H59" s="9"/>
    </row>
    <row r="60" customFormat="false" ht="25.5" hidden="false" customHeight="false" outlineLevel="0" collapsed="false">
      <c r="A60" s="41"/>
      <c r="B60" s="66" t="s">
        <v>74</v>
      </c>
      <c r="C60" s="67" t="s">
        <v>61</v>
      </c>
      <c r="D60" s="55" t="n">
        <v>11.96</v>
      </c>
      <c r="E60" s="56" t="n">
        <v>15.38</v>
      </c>
      <c r="F60" s="50" t="n">
        <f aca="false">D60/E60*100</f>
        <v>77.7633289986996</v>
      </c>
      <c r="H60" s="9"/>
    </row>
    <row r="61" customFormat="false" ht="25.5" hidden="true" customHeight="false" outlineLevel="0" collapsed="false">
      <c r="A61" s="41"/>
      <c r="B61" s="66" t="s">
        <v>75</v>
      </c>
      <c r="C61" s="67" t="s">
        <v>61</v>
      </c>
      <c r="D61" s="55" t="n">
        <v>0</v>
      </c>
      <c r="E61" s="56" t="n">
        <v>0</v>
      </c>
      <c r="F61" s="50" t="e">
        <f aca="false">D61/E61*100</f>
        <v>#DIV/0!</v>
      </c>
      <c r="H61" s="9"/>
    </row>
    <row r="62" customFormat="false" ht="12.75" hidden="false" customHeight="false" outlineLevel="0" collapsed="false">
      <c r="A62" s="41"/>
      <c r="B62" s="66" t="s">
        <v>76</v>
      </c>
      <c r="C62" s="67" t="s">
        <v>67</v>
      </c>
      <c r="D62" s="61" t="n">
        <v>3908</v>
      </c>
      <c r="E62" s="62" t="n">
        <v>22579</v>
      </c>
      <c r="F62" s="50" t="n">
        <f aca="false">D62/E62*100</f>
        <v>17.3081181628947</v>
      </c>
      <c r="G62" s="9"/>
      <c r="H62" s="9"/>
    </row>
    <row r="63" customFormat="false" ht="12.75" hidden="false" customHeight="false" outlineLevel="0" collapsed="false">
      <c r="A63" s="41"/>
      <c r="B63" s="66" t="s">
        <v>77</v>
      </c>
      <c r="C63" s="67" t="s">
        <v>61</v>
      </c>
      <c r="D63" s="48" t="n">
        <v>54770.59</v>
      </c>
      <c r="E63" s="49" t="n">
        <v>58458.97</v>
      </c>
      <c r="F63" s="50" t="n">
        <f aca="false">D63/E63*100</f>
        <v>93.6906517511342</v>
      </c>
      <c r="G63" s="8"/>
      <c r="H63" s="9"/>
    </row>
    <row r="64" customFormat="false" ht="12.75" hidden="false" customHeight="false" outlineLevel="0" collapsed="false">
      <c r="A64" s="41"/>
      <c r="B64" s="66" t="s">
        <v>78</v>
      </c>
      <c r="C64" s="67" t="s">
        <v>61</v>
      </c>
      <c r="D64" s="48" t="n">
        <v>288.77</v>
      </c>
      <c r="E64" s="49" t="n">
        <v>285.15</v>
      </c>
      <c r="F64" s="50" t="n">
        <f aca="false">D64/E64*100</f>
        <v>101.269507276872</v>
      </c>
      <c r="H64" s="9"/>
    </row>
    <row r="65" customFormat="false" ht="12.75" hidden="false" customHeight="false" outlineLevel="0" collapsed="false">
      <c r="A65" s="41"/>
      <c r="B65" s="66" t="s">
        <v>79</v>
      </c>
      <c r="C65" s="67" t="s">
        <v>61</v>
      </c>
      <c r="D65" s="48" t="n">
        <v>3226.48</v>
      </c>
      <c r="E65" s="49" t="n">
        <v>3235.95</v>
      </c>
      <c r="F65" s="50" t="n">
        <f aca="false">D65/E65*100</f>
        <v>99.7073502371792</v>
      </c>
      <c r="H65" s="9"/>
    </row>
    <row r="66" customFormat="false" ht="12.75" hidden="false" customHeight="false" outlineLevel="0" collapsed="false">
      <c r="A66" s="41"/>
      <c r="B66" s="66" t="s">
        <v>80</v>
      </c>
      <c r="C66" s="67" t="s">
        <v>61</v>
      </c>
      <c r="D66" s="48" t="n">
        <v>3088</v>
      </c>
      <c r="E66" s="49" t="n">
        <v>2721.96</v>
      </c>
      <c r="F66" s="50" t="n">
        <f aca="false">D66/E66*100</f>
        <v>113.447662713633</v>
      </c>
      <c r="H66" s="9"/>
    </row>
    <row r="67" customFormat="false" ht="12.75" hidden="false" customHeight="false" outlineLevel="0" collapsed="false">
      <c r="A67" s="41"/>
      <c r="B67" s="66" t="s">
        <v>81</v>
      </c>
      <c r="C67" s="67" t="s">
        <v>61</v>
      </c>
      <c r="D67" s="48" t="n">
        <v>9160.57</v>
      </c>
      <c r="E67" s="49" t="n">
        <v>9324.63</v>
      </c>
      <c r="F67" s="50" t="n">
        <f aca="false">D67/E67*100</f>
        <v>98.2405736206155</v>
      </c>
      <c r="H67" s="9"/>
    </row>
    <row r="68" customFormat="false" ht="12.75" hidden="false" customHeight="false" outlineLevel="0" collapsed="false">
      <c r="A68" s="41"/>
      <c r="B68" s="66" t="s">
        <v>82</v>
      </c>
      <c r="C68" s="67" t="s">
        <v>61</v>
      </c>
      <c r="D68" s="55" t="n">
        <v>0</v>
      </c>
      <c r="E68" s="56" t="n">
        <v>0</v>
      </c>
      <c r="F68" s="50" t="e">
        <f aca="false">D68/E68*100</f>
        <v>#DIV/0!</v>
      </c>
      <c r="H68" s="9"/>
    </row>
    <row r="69" customFormat="false" ht="12.75" hidden="true" customHeight="false" outlineLevel="0" collapsed="false">
      <c r="A69" s="41"/>
      <c r="B69" s="66" t="s">
        <v>83</v>
      </c>
      <c r="C69" s="67" t="s">
        <v>61</v>
      </c>
      <c r="D69" s="55" t="n">
        <v>0</v>
      </c>
      <c r="E69" s="56" t="n">
        <v>0</v>
      </c>
      <c r="F69" s="50" t="e">
        <f aca="false">D69/E69*100</f>
        <v>#DIV/0!</v>
      </c>
      <c r="H69" s="9"/>
    </row>
    <row r="70" customFormat="false" ht="12.75" hidden="true" customHeight="false" outlineLevel="0" collapsed="false">
      <c r="A70" s="41"/>
      <c r="B70" s="66" t="s">
        <v>84</v>
      </c>
      <c r="C70" s="67" t="s">
        <v>61</v>
      </c>
      <c r="D70" s="55" t="n">
        <v>0</v>
      </c>
      <c r="E70" s="56" t="n">
        <v>0</v>
      </c>
      <c r="F70" s="50" t="e">
        <f aca="false">D70/E70*100</f>
        <v>#DIV/0!</v>
      </c>
      <c r="H70" s="9"/>
    </row>
    <row r="71" customFormat="false" ht="12.75" hidden="false" customHeight="false" outlineLevel="0" collapsed="false">
      <c r="A71" s="41"/>
      <c r="B71" s="66" t="s">
        <v>85</v>
      </c>
      <c r="C71" s="67" t="s">
        <v>61</v>
      </c>
      <c r="D71" s="48" t="n">
        <v>15863.2</v>
      </c>
      <c r="E71" s="49" t="n">
        <v>16061.7</v>
      </c>
      <c r="F71" s="50" t="n">
        <f aca="false">D71/E71*100</f>
        <v>98.764140782109</v>
      </c>
      <c r="G71" s="8"/>
      <c r="H71" s="9"/>
    </row>
    <row r="72" customFormat="false" ht="12.75" hidden="false" customHeight="false" outlineLevel="0" collapsed="false">
      <c r="A72" s="41"/>
      <c r="B72" s="66" t="s">
        <v>86</v>
      </c>
      <c r="C72" s="67" t="s">
        <v>61</v>
      </c>
      <c r="D72" s="48" t="n">
        <v>5128.81</v>
      </c>
      <c r="E72" s="49" t="n">
        <v>5189.7</v>
      </c>
      <c r="F72" s="50" t="n">
        <f aca="false">D72/E72*100</f>
        <v>98.8267144536293</v>
      </c>
      <c r="G72" s="8"/>
      <c r="H72" s="9"/>
    </row>
    <row r="73" customFormat="false" ht="12.75" hidden="false" customHeight="false" outlineLevel="0" collapsed="false">
      <c r="A73" s="41"/>
      <c r="B73" s="66" t="s">
        <v>87</v>
      </c>
      <c r="C73" s="67" t="s">
        <v>61</v>
      </c>
      <c r="D73" s="48" t="n">
        <v>24016</v>
      </c>
      <c r="E73" s="49" t="n">
        <v>27836</v>
      </c>
      <c r="F73" s="50" t="n">
        <f aca="false">D73/E73*100</f>
        <v>86.2767639028596</v>
      </c>
      <c r="G73" s="9"/>
      <c r="H73" s="9"/>
    </row>
    <row r="74" customFormat="false" ht="12.75" hidden="false" customHeight="false" outlineLevel="0" collapsed="false">
      <c r="A74" s="41"/>
      <c r="B74" s="66" t="s">
        <v>88</v>
      </c>
      <c r="C74" s="67" t="s">
        <v>61</v>
      </c>
      <c r="D74" s="48" t="n">
        <v>941.4</v>
      </c>
      <c r="E74" s="49" t="n">
        <v>999.5</v>
      </c>
      <c r="F74" s="50" t="n">
        <f aca="false">D74/E74*100</f>
        <v>94.1870935467734</v>
      </c>
      <c r="H74" s="9"/>
    </row>
    <row r="75" customFormat="false" ht="16.5" hidden="false" customHeight="true" outlineLevel="0" collapsed="false">
      <c r="A75" s="41"/>
      <c r="B75" s="68" t="s">
        <v>89</v>
      </c>
      <c r="C75" s="59" t="s">
        <v>61</v>
      </c>
      <c r="D75" s="48" t="n">
        <v>5729</v>
      </c>
      <c r="E75" s="49" t="n">
        <v>4590</v>
      </c>
      <c r="F75" s="50" t="n">
        <f aca="false">D75/E75*100</f>
        <v>124.814814814815</v>
      </c>
      <c r="G75" s="9"/>
      <c r="H75" s="9"/>
    </row>
    <row r="76" customFormat="false" ht="12.75" hidden="true" customHeight="false" outlineLevel="0" collapsed="false">
      <c r="A76" s="69"/>
      <c r="B76" s="70"/>
      <c r="C76" s="71"/>
      <c r="D76" s="72"/>
      <c r="E76" s="73"/>
      <c r="F76" s="74"/>
      <c r="H76" s="9"/>
    </row>
    <row r="77" customFormat="false" ht="12.75" hidden="true" customHeight="false" outlineLevel="0" collapsed="false">
      <c r="A77" s="75"/>
      <c r="B77" s="76"/>
      <c r="C77" s="77"/>
      <c r="D77" s="78"/>
      <c r="E77" s="79"/>
      <c r="F77" s="80"/>
      <c r="H77" s="9"/>
    </row>
    <row r="78" customFormat="false" ht="25.15" hidden="true" customHeight="true" outlineLevel="0" collapsed="false">
      <c r="A78" s="81"/>
      <c r="B78" s="82" t="s">
        <v>90</v>
      </c>
      <c r="C78" s="83"/>
      <c r="D78" s="84"/>
      <c r="E78" s="85"/>
      <c r="F78" s="86"/>
      <c r="H78" s="9"/>
    </row>
    <row r="79" customFormat="false" ht="25.5" hidden="false" customHeight="true" outlineLevel="0" collapsed="false">
      <c r="A79" s="87"/>
      <c r="B79" s="88" t="s">
        <v>91</v>
      </c>
      <c r="C79" s="89"/>
      <c r="D79" s="33"/>
      <c r="E79" s="34"/>
      <c r="F79" s="34"/>
      <c r="H79" s="9"/>
    </row>
    <row r="80" customFormat="false" ht="12.75" hidden="false" customHeight="true" outlineLevel="0" collapsed="false">
      <c r="A80" s="41" t="s">
        <v>92</v>
      </c>
      <c r="B80" s="37" t="s">
        <v>93</v>
      </c>
      <c r="C80" s="38" t="s">
        <v>15</v>
      </c>
      <c r="D80" s="39" t="n">
        <v>15</v>
      </c>
      <c r="E80" s="40" t="n">
        <v>15</v>
      </c>
      <c r="F80" s="90" t="n">
        <f aca="false">D80/E80*100</f>
        <v>100</v>
      </c>
      <c r="H80" s="9"/>
    </row>
    <row r="81" customFormat="false" ht="12.75" hidden="false" customHeight="true" outlineLevel="0" collapsed="false">
      <c r="A81" s="41" t="s">
        <v>94</v>
      </c>
      <c r="B81" s="37" t="s">
        <v>95</v>
      </c>
      <c r="C81" s="38" t="s">
        <v>15</v>
      </c>
      <c r="D81" s="39" t="n">
        <v>345</v>
      </c>
      <c r="E81" s="40" t="n">
        <v>285</v>
      </c>
      <c r="F81" s="90" t="n">
        <f aca="false">D81/E81*100</f>
        <v>121.052631578947</v>
      </c>
      <c r="H81" s="9"/>
    </row>
    <row r="82" customFormat="false" ht="12.75" hidden="false" customHeight="true" outlineLevel="0" collapsed="false">
      <c r="A82" s="41" t="s">
        <v>96</v>
      </c>
      <c r="B82" s="37" t="s">
        <v>97</v>
      </c>
      <c r="C82" s="38" t="s">
        <v>15</v>
      </c>
      <c r="D82" s="91" t="n">
        <v>21319</v>
      </c>
      <c r="E82" s="92" t="n">
        <v>20978</v>
      </c>
      <c r="F82" s="90" t="n">
        <f aca="false">D82/E82*100</f>
        <v>101.625512441606</v>
      </c>
      <c r="H82" s="9"/>
    </row>
    <row r="83" customFormat="false" ht="38.25" hidden="false" customHeight="false" outlineLevel="0" collapsed="false">
      <c r="A83" s="41" t="s">
        <v>98</v>
      </c>
      <c r="B83" s="40" t="s">
        <v>99</v>
      </c>
      <c r="C83" s="43" t="s">
        <v>19</v>
      </c>
      <c r="D83" s="46" t="n">
        <v>1974838.4</v>
      </c>
      <c r="E83" s="47" t="n">
        <v>1715524.5</v>
      </c>
      <c r="F83" s="90" t="n">
        <f aca="false">D83/E83*100</f>
        <v>115.115721168657</v>
      </c>
      <c r="G83" s="9"/>
      <c r="H83" s="9"/>
    </row>
    <row r="84" customFormat="false" ht="12.75" hidden="false" customHeight="true" outlineLevel="0" collapsed="false">
      <c r="A84" s="41" t="s">
        <v>100</v>
      </c>
      <c r="B84" s="40" t="s">
        <v>101</v>
      </c>
      <c r="C84" s="43" t="s">
        <v>102</v>
      </c>
      <c r="D84" s="55" t="n">
        <v>28.4</v>
      </c>
      <c r="E84" s="56" t="n">
        <v>25.1</v>
      </c>
      <c r="F84" s="90" t="n">
        <f aca="false">D84/E84*100</f>
        <v>113.147410358566</v>
      </c>
      <c r="H84" s="9"/>
    </row>
    <row r="85" customFormat="false" ht="12.75" hidden="false" customHeight="false" outlineLevel="0" collapsed="false">
      <c r="A85" s="41"/>
      <c r="B85" s="93" t="s">
        <v>103</v>
      </c>
      <c r="C85" s="43"/>
      <c r="D85" s="94"/>
      <c r="E85" s="58"/>
      <c r="F85" s="90"/>
      <c r="H85" s="9"/>
    </row>
    <row r="86" customFormat="false" ht="12.75" hidden="false" customHeight="false" outlineLevel="0" collapsed="false">
      <c r="A86" s="41"/>
      <c r="B86" s="95" t="s">
        <v>104</v>
      </c>
      <c r="C86" s="43" t="s">
        <v>102</v>
      </c>
      <c r="D86" s="96" t="n">
        <v>23.6</v>
      </c>
      <c r="E86" s="97" t="n">
        <v>23.6</v>
      </c>
      <c r="F86" s="98" t="n">
        <f aca="false">D86/E86*100</f>
        <v>100</v>
      </c>
      <c r="H86" s="9"/>
    </row>
    <row r="87" customFormat="false" ht="12.75" hidden="false" customHeight="false" outlineLevel="0" collapsed="false">
      <c r="A87" s="41"/>
      <c r="B87" s="95" t="s">
        <v>105</v>
      </c>
      <c r="C87" s="43" t="s">
        <v>102</v>
      </c>
      <c r="D87" s="55" t="n">
        <v>4.4</v>
      </c>
      <c r="E87" s="56" t="n">
        <v>4.4</v>
      </c>
      <c r="F87" s="98" t="n">
        <f aca="false">D87/E87*100</f>
        <v>100</v>
      </c>
      <c r="H87" s="9"/>
    </row>
    <row r="88" customFormat="false" ht="12.75" hidden="false" customHeight="false" outlineLevel="0" collapsed="false">
      <c r="A88" s="41"/>
      <c r="B88" s="95" t="s">
        <v>106</v>
      </c>
      <c r="C88" s="43" t="s">
        <v>102</v>
      </c>
      <c r="D88" s="55" t="n">
        <v>3.1</v>
      </c>
      <c r="E88" s="56" t="n">
        <v>2.4</v>
      </c>
      <c r="F88" s="98" t="n">
        <f aca="false">D88/E88*100</f>
        <v>129.166666666667</v>
      </c>
      <c r="H88" s="9"/>
    </row>
    <row r="89" customFormat="false" ht="12.75" hidden="false" customHeight="false" outlineLevel="0" collapsed="false">
      <c r="A89" s="41"/>
      <c r="B89" s="95" t="s">
        <v>107</v>
      </c>
      <c r="C89" s="43" t="s">
        <v>102</v>
      </c>
      <c r="D89" s="55" t="n">
        <v>1.2</v>
      </c>
      <c r="E89" s="56" t="n">
        <v>0.55</v>
      </c>
      <c r="F89" s="98" t="n">
        <f aca="false">D89/E89*100</f>
        <v>218.181818181818</v>
      </c>
      <c r="H89" s="9"/>
    </row>
    <row r="90" customFormat="false" ht="12.75" hidden="false" customHeight="false" outlineLevel="0" collapsed="false">
      <c r="A90" s="41"/>
      <c r="B90" s="95" t="s">
        <v>108</v>
      </c>
      <c r="C90" s="43" t="s">
        <v>102</v>
      </c>
      <c r="D90" s="55" t="n">
        <v>0.9</v>
      </c>
      <c r="E90" s="56" t="n">
        <v>1.2</v>
      </c>
      <c r="F90" s="98" t="n">
        <f aca="false">D90/E90*100</f>
        <v>75</v>
      </c>
      <c r="H90" s="9"/>
    </row>
    <row r="91" customFormat="false" ht="12.75" hidden="false" customHeight="false" outlineLevel="0" collapsed="false">
      <c r="A91" s="41"/>
      <c r="B91" s="95" t="s">
        <v>109</v>
      </c>
      <c r="C91" s="43" t="s">
        <v>102</v>
      </c>
      <c r="D91" s="55"/>
      <c r="E91" s="56"/>
      <c r="F91" s="98" t="e">
        <f aca="false">D91/E91*100</f>
        <v>#DIV/0!</v>
      </c>
      <c r="H91" s="9"/>
    </row>
    <row r="92" customFormat="false" ht="12.75" hidden="false" customHeight="false" outlineLevel="0" collapsed="false">
      <c r="A92" s="41"/>
      <c r="B92" s="95" t="s">
        <v>110</v>
      </c>
      <c r="C92" s="43" t="s">
        <v>102</v>
      </c>
      <c r="D92" s="55" t="n">
        <v>3.1</v>
      </c>
      <c r="E92" s="56" t="n">
        <v>1</v>
      </c>
      <c r="F92" s="98" t="n">
        <f aca="false">D92/E92*100</f>
        <v>310</v>
      </c>
      <c r="H92" s="9"/>
    </row>
    <row r="93" customFormat="false" ht="25.5" hidden="false" customHeight="true" outlineLevel="0" collapsed="false">
      <c r="A93" s="41" t="s">
        <v>111</v>
      </c>
      <c r="B93" s="40" t="s">
        <v>112</v>
      </c>
      <c r="C93" s="38"/>
      <c r="D93" s="94"/>
      <c r="E93" s="58"/>
      <c r="F93" s="99"/>
      <c r="H93" s="9"/>
    </row>
    <row r="94" customFormat="false" ht="12.75" hidden="false" customHeight="false" outlineLevel="0" collapsed="false">
      <c r="A94" s="41"/>
      <c r="B94" s="95" t="s">
        <v>104</v>
      </c>
      <c r="C94" s="38" t="s">
        <v>61</v>
      </c>
      <c r="D94" s="55" t="n">
        <v>28529</v>
      </c>
      <c r="E94" s="56" t="n">
        <v>5856</v>
      </c>
      <c r="F94" s="99" t="n">
        <f aca="false">D94/E94*100</f>
        <v>487.175546448087</v>
      </c>
      <c r="H94" s="9"/>
    </row>
    <row r="95" customFormat="false" ht="12.75" hidden="false" customHeight="false" outlineLevel="0" collapsed="false">
      <c r="A95" s="41"/>
      <c r="B95" s="95" t="s">
        <v>113</v>
      </c>
      <c r="C95" s="38" t="s">
        <v>61</v>
      </c>
      <c r="D95" s="55" t="n">
        <v>0</v>
      </c>
      <c r="E95" s="56" t="n">
        <v>0</v>
      </c>
      <c r="F95" s="99" t="e">
        <f aca="false">D95/E95*100</f>
        <v>#DIV/0!</v>
      </c>
      <c r="H95" s="9"/>
    </row>
    <row r="96" customFormat="false" ht="12.75" hidden="false" customHeight="false" outlineLevel="0" collapsed="false">
      <c r="A96" s="41"/>
      <c r="B96" s="95" t="s">
        <v>114</v>
      </c>
      <c r="C96" s="38" t="s">
        <v>61</v>
      </c>
      <c r="D96" s="55" t="n">
        <v>0</v>
      </c>
      <c r="E96" s="56" t="n">
        <v>0</v>
      </c>
      <c r="F96" s="99" t="e">
        <f aca="false">D96/E96*100</f>
        <v>#DIV/0!</v>
      </c>
      <c r="H96" s="9"/>
    </row>
    <row r="97" customFormat="false" ht="12.75" hidden="false" customHeight="false" outlineLevel="0" collapsed="false">
      <c r="A97" s="41"/>
      <c r="B97" s="95" t="s">
        <v>107</v>
      </c>
      <c r="C97" s="38" t="s">
        <v>61</v>
      </c>
      <c r="D97" s="55" t="n">
        <v>2100</v>
      </c>
      <c r="E97" s="56" t="n">
        <v>3237</v>
      </c>
      <c r="F97" s="99" t="n">
        <f aca="false">D97/E97*100</f>
        <v>64.8748841519926</v>
      </c>
      <c r="H97" s="9"/>
    </row>
    <row r="98" customFormat="false" ht="12.75" hidden="false" customHeight="false" outlineLevel="0" collapsed="false">
      <c r="A98" s="41"/>
      <c r="B98" s="95" t="s">
        <v>115</v>
      </c>
      <c r="C98" s="38" t="s">
        <v>61</v>
      </c>
      <c r="D98" s="55" t="n">
        <v>0</v>
      </c>
      <c r="E98" s="56" t="n">
        <v>0</v>
      </c>
      <c r="F98" s="99" t="e">
        <f aca="false">D98/E98*100</f>
        <v>#DIV/0!</v>
      </c>
      <c r="H98" s="9"/>
    </row>
    <row r="99" customFormat="false" ht="12.75" hidden="false" customHeight="false" outlineLevel="0" collapsed="false">
      <c r="A99" s="41"/>
      <c r="B99" s="95" t="s">
        <v>116</v>
      </c>
      <c r="C99" s="38" t="s">
        <v>61</v>
      </c>
      <c r="D99" s="55" t="n">
        <v>50</v>
      </c>
      <c r="E99" s="56" t="n">
        <v>47.5</v>
      </c>
      <c r="F99" s="99" t="n">
        <f aca="false">D99/E99*100</f>
        <v>105.263157894737</v>
      </c>
      <c r="H99" s="9"/>
    </row>
    <row r="100" customFormat="false" ht="12.75" hidden="false" customHeight="false" outlineLevel="0" collapsed="false">
      <c r="A100" s="41"/>
      <c r="B100" s="95" t="s">
        <v>117</v>
      </c>
      <c r="C100" s="38" t="s">
        <v>61</v>
      </c>
      <c r="D100" s="55" t="n">
        <v>0</v>
      </c>
      <c r="E100" s="56" t="n">
        <v>0</v>
      </c>
      <c r="F100" s="99" t="e">
        <f aca="false">D100/E100*100</f>
        <v>#DIV/0!</v>
      </c>
      <c r="H100" s="9"/>
    </row>
    <row r="101" customFormat="false" ht="12.75" hidden="false" customHeight="false" outlineLevel="0" collapsed="false">
      <c r="A101" s="41"/>
      <c r="B101" s="95" t="s">
        <v>118</v>
      </c>
      <c r="C101" s="38" t="s">
        <v>61</v>
      </c>
      <c r="D101" s="61" t="n">
        <v>1791</v>
      </c>
      <c r="E101" s="62" t="n">
        <v>895.5</v>
      </c>
      <c r="F101" s="98" t="n">
        <f aca="false">D101/E101*100</f>
        <v>200</v>
      </c>
      <c r="G101" s="100"/>
      <c r="H101" s="9"/>
    </row>
    <row r="102" customFormat="false" ht="12.75" hidden="false" customHeight="false" outlineLevel="0" collapsed="false">
      <c r="A102" s="41"/>
      <c r="B102" s="95" t="s">
        <v>119</v>
      </c>
      <c r="C102" s="38" t="s">
        <v>61</v>
      </c>
      <c r="D102" s="61" t="n">
        <v>19744.4</v>
      </c>
      <c r="E102" s="62" t="n">
        <v>16091.6</v>
      </c>
      <c r="F102" s="98" t="n">
        <f aca="false">D102/E102*100</f>
        <v>122.700042258073</v>
      </c>
      <c r="G102" s="9"/>
      <c r="H102" s="9"/>
    </row>
    <row r="103" customFormat="false" ht="12" hidden="false" customHeight="true" outlineLevel="0" collapsed="false">
      <c r="A103" s="41"/>
      <c r="B103" s="95" t="s">
        <v>120</v>
      </c>
      <c r="C103" s="38" t="s">
        <v>121</v>
      </c>
      <c r="D103" s="61" t="n">
        <v>10352</v>
      </c>
      <c r="E103" s="62" t="n">
        <v>10862.5</v>
      </c>
      <c r="F103" s="98" t="n">
        <f aca="false">D103/E103*100</f>
        <v>95.3003452243959</v>
      </c>
      <c r="G103" s="100"/>
      <c r="H103" s="9"/>
    </row>
    <row r="104" customFormat="false" ht="25.5" hidden="true" customHeight="false" outlineLevel="0" collapsed="false">
      <c r="A104" s="41" t="s">
        <v>122</v>
      </c>
      <c r="B104" s="40" t="s">
        <v>123</v>
      </c>
      <c r="C104" s="38"/>
      <c r="D104" s="94"/>
      <c r="E104" s="58"/>
      <c r="F104" s="99"/>
      <c r="H104" s="9"/>
    </row>
    <row r="105" customFormat="false" ht="12.75" hidden="true" customHeight="false" outlineLevel="0" collapsed="false">
      <c r="A105" s="41"/>
      <c r="B105" s="95" t="s">
        <v>124</v>
      </c>
      <c r="C105" s="38" t="s">
        <v>125</v>
      </c>
      <c r="D105" s="55"/>
      <c r="E105" s="56"/>
      <c r="F105" s="99" t="e">
        <f aca="false">D105/E105*100</f>
        <v>#DIV/0!</v>
      </c>
      <c r="H105" s="9"/>
    </row>
    <row r="106" customFormat="false" ht="12.75" hidden="true" customHeight="false" outlineLevel="0" collapsed="false">
      <c r="A106" s="41"/>
      <c r="B106" s="95" t="s">
        <v>105</v>
      </c>
      <c r="C106" s="38" t="s">
        <v>125</v>
      </c>
      <c r="D106" s="55"/>
      <c r="E106" s="56"/>
      <c r="F106" s="99" t="e">
        <f aca="false">D106/E106*100</f>
        <v>#DIV/0!</v>
      </c>
      <c r="H106" s="9"/>
    </row>
    <row r="107" customFormat="false" ht="12.75" hidden="true" customHeight="false" outlineLevel="0" collapsed="false">
      <c r="A107" s="41"/>
      <c r="B107" s="95" t="s">
        <v>106</v>
      </c>
      <c r="C107" s="38" t="s">
        <v>125</v>
      </c>
      <c r="D107" s="55"/>
      <c r="E107" s="56"/>
      <c r="F107" s="99" t="e">
        <f aca="false">D107/E107*100</f>
        <v>#DIV/0!</v>
      </c>
      <c r="H107" s="9"/>
    </row>
    <row r="108" customFormat="false" ht="12.75" hidden="true" customHeight="false" outlineLevel="0" collapsed="false">
      <c r="A108" s="41"/>
      <c r="B108" s="95" t="s">
        <v>107</v>
      </c>
      <c r="C108" s="38" t="s">
        <v>125</v>
      </c>
      <c r="D108" s="55"/>
      <c r="E108" s="56"/>
      <c r="F108" s="99" t="e">
        <f aca="false">D108/E108*100</f>
        <v>#DIV/0!</v>
      </c>
      <c r="H108" s="9"/>
    </row>
    <row r="109" customFormat="false" ht="12.75" hidden="true" customHeight="false" outlineLevel="0" collapsed="false">
      <c r="A109" s="41"/>
      <c r="B109" s="95" t="s">
        <v>116</v>
      </c>
      <c r="C109" s="38" t="s">
        <v>125</v>
      </c>
      <c r="D109" s="55"/>
      <c r="E109" s="56"/>
      <c r="F109" s="99" t="e">
        <f aca="false">D109/E109*100</f>
        <v>#DIV/0!</v>
      </c>
      <c r="H109" s="9"/>
    </row>
    <row r="110" customFormat="false" ht="24.75" hidden="false" customHeight="false" outlineLevel="0" collapsed="false">
      <c r="A110" s="41" t="s">
        <v>126</v>
      </c>
      <c r="B110" s="40" t="s">
        <v>127</v>
      </c>
      <c r="C110" s="38"/>
      <c r="D110" s="94"/>
      <c r="E110" s="58"/>
      <c r="F110" s="99"/>
      <c r="H110" s="9"/>
    </row>
    <row r="111" customFormat="false" ht="12.75" hidden="false" customHeight="false" outlineLevel="0" collapsed="false">
      <c r="A111" s="41"/>
      <c r="B111" s="95" t="s">
        <v>128</v>
      </c>
      <c r="C111" s="38" t="s">
        <v>129</v>
      </c>
      <c r="D111" s="61" t="n">
        <v>4412</v>
      </c>
      <c r="E111" s="62" t="n">
        <v>4639.3</v>
      </c>
      <c r="F111" s="98" t="n">
        <f aca="false">D111/E111*100</f>
        <v>95.1005539628823</v>
      </c>
      <c r="H111" s="9"/>
    </row>
    <row r="112" customFormat="false" ht="12.75" hidden="false" customHeight="false" outlineLevel="0" collapsed="false">
      <c r="A112" s="41"/>
      <c r="B112" s="95" t="s">
        <v>130</v>
      </c>
      <c r="C112" s="38" t="s">
        <v>131</v>
      </c>
      <c r="D112" s="55" t="n">
        <v>69</v>
      </c>
      <c r="E112" s="56" t="n">
        <v>100</v>
      </c>
      <c r="F112" s="98" t="n">
        <f aca="false">D112/E112*100</f>
        <v>69</v>
      </c>
      <c r="H112" s="9"/>
    </row>
    <row r="113" customFormat="false" ht="25.5" hidden="false" customHeight="false" outlineLevel="0" collapsed="false">
      <c r="A113" s="41"/>
      <c r="B113" s="95" t="s">
        <v>132</v>
      </c>
      <c r="C113" s="101" t="s">
        <v>133</v>
      </c>
      <c r="D113" s="55" t="n">
        <v>734</v>
      </c>
      <c r="E113" s="56" t="n">
        <v>767</v>
      </c>
      <c r="F113" s="98" t="n">
        <f aca="false">D113/E113*100</f>
        <v>95.6975228161669</v>
      </c>
      <c r="H113" s="9"/>
    </row>
    <row r="114" customFormat="false" ht="25.5" hidden="false" customHeight="false" outlineLevel="0" collapsed="false">
      <c r="A114" s="41"/>
      <c r="B114" s="95" t="s">
        <v>134</v>
      </c>
      <c r="C114" s="101" t="s">
        <v>133</v>
      </c>
      <c r="D114" s="55"/>
      <c r="E114" s="56"/>
      <c r="F114" s="99"/>
      <c r="H114" s="9"/>
    </row>
    <row r="115" customFormat="false" ht="25.5" hidden="false" customHeight="false" outlineLevel="0" collapsed="false">
      <c r="A115" s="41" t="s">
        <v>135</v>
      </c>
      <c r="B115" s="40" t="s">
        <v>136</v>
      </c>
      <c r="C115" s="38"/>
      <c r="D115" s="94"/>
      <c r="E115" s="58"/>
      <c r="F115" s="99"/>
      <c r="H115" s="9"/>
    </row>
    <row r="116" customFormat="false" ht="12.75" hidden="false" customHeight="true" outlineLevel="0" collapsed="false">
      <c r="A116" s="41"/>
      <c r="B116" s="95" t="s">
        <v>137</v>
      </c>
      <c r="C116" s="38" t="s">
        <v>138</v>
      </c>
      <c r="D116" s="61" t="n">
        <v>10312</v>
      </c>
      <c r="E116" s="62" t="n">
        <v>8601</v>
      </c>
      <c r="F116" s="98" t="n">
        <f aca="false">D116/E116*100</f>
        <v>119.893035693524</v>
      </c>
      <c r="G116" s="9"/>
      <c r="H116" s="9"/>
    </row>
    <row r="117" customFormat="false" ht="13.5" hidden="false" customHeight="true" outlineLevel="0" collapsed="false">
      <c r="A117" s="41"/>
      <c r="B117" s="95" t="s">
        <v>139</v>
      </c>
      <c r="C117" s="38" t="s">
        <v>138</v>
      </c>
      <c r="D117" s="61"/>
      <c r="E117" s="62"/>
      <c r="F117" s="98"/>
      <c r="G117" s="9"/>
      <c r="H117" s="9"/>
    </row>
    <row r="118" customFormat="false" ht="12" hidden="false" customHeight="true" outlineLevel="0" collapsed="false">
      <c r="A118" s="41"/>
      <c r="B118" s="95" t="s">
        <v>140</v>
      </c>
      <c r="C118" s="38" t="s">
        <v>138</v>
      </c>
      <c r="D118" s="61"/>
      <c r="E118" s="62"/>
      <c r="F118" s="98"/>
      <c r="G118" s="9"/>
    </row>
    <row r="119" customFormat="false" ht="12" hidden="false" customHeight="true" outlineLevel="0" collapsed="false">
      <c r="A119" s="41"/>
      <c r="B119" s="95" t="s">
        <v>141</v>
      </c>
      <c r="C119" s="38" t="s">
        <v>138</v>
      </c>
      <c r="D119" s="61" t="n">
        <v>356502</v>
      </c>
      <c r="E119" s="62" t="n">
        <v>357216</v>
      </c>
      <c r="F119" s="98" t="n">
        <f aca="false">D119/E119*100</f>
        <v>99.8001209352325</v>
      </c>
      <c r="G119" s="9"/>
      <c r="H119" s="100"/>
    </row>
    <row r="120" customFormat="false" ht="25.5" hidden="false" customHeight="true" outlineLevel="0" collapsed="false">
      <c r="A120" s="87"/>
      <c r="B120" s="88" t="s">
        <v>142</v>
      </c>
      <c r="C120" s="102"/>
      <c r="D120" s="33"/>
      <c r="E120" s="34"/>
      <c r="F120" s="34"/>
    </row>
    <row r="121" customFormat="false" ht="12.75" hidden="false" customHeight="false" outlineLevel="0" collapsed="false">
      <c r="A121" s="36" t="s">
        <v>143</v>
      </c>
      <c r="B121" s="37" t="s">
        <v>144</v>
      </c>
      <c r="C121" s="38" t="s">
        <v>15</v>
      </c>
      <c r="D121" s="39" t="n">
        <v>48</v>
      </c>
      <c r="E121" s="40" t="n">
        <v>49</v>
      </c>
      <c r="F121" s="90" t="n">
        <f aca="false">D121/E121*100</f>
        <v>97.9591836734694</v>
      </c>
    </row>
    <row r="122" customFormat="false" ht="12.75" hidden="false" customHeight="false" outlineLevel="0" collapsed="false">
      <c r="A122" s="41"/>
      <c r="B122" s="103" t="s">
        <v>145</v>
      </c>
      <c r="C122" s="38" t="s">
        <v>15</v>
      </c>
      <c r="D122" s="39" t="n">
        <v>3</v>
      </c>
      <c r="E122" s="40" t="n">
        <v>4</v>
      </c>
      <c r="F122" s="90" t="n">
        <f aca="false">D122/E122*100</f>
        <v>75</v>
      </c>
    </row>
    <row r="123" customFormat="false" ht="38.25" hidden="false" customHeight="false" outlineLevel="0" collapsed="false">
      <c r="A123" s="41" t="s">
        <v>146</v>
      </c>
      <c r="B123" s="40" t="s">
        <v>147</v>
      </c>
      <c r="C123" s="38" t="s">
        <v>19</v>
      </c>
      <c r="D123" s="48" t="n">
        <v>181131.9</v>
      </c>
      <c r="E123" s="49" t="n">
        <v>303403.5</v>
      </c>
      <c r="F123" s="104" t="n">
        <f aca="false">D123/E123*100</f>
        <v>59.7000034607379</v>
      </c>
      <c r="G123" s="8"/>
      <c r="H123" s="100"/>
    </row>
    <row r="124" customFormat="false" ht="25.5" hidden="false" customHeight="false" outlineLevel="0" collapsed="false">
      <c r="A124" s="41"/>
      <c r="B124" s="95" t="s">
        <v>148</v>
      </c>
      <c r="C124" s="101" t="s">
        <v>149</v>
      </c>
      <c r="D124" s="55"/>
      <c r="E124" s="56"/>
      <c r="F124" s="105" t="s">
        <v>150</v>
      </c>
    </row>
    <row r="125" customFormat="false" ht="13.5" hidden="false" customHeight="true" outlineLevel="0" collapsed="false">
      <c r="A125" s="41" t="s">
        <v>151</v>
      </c>
      <c r="B125" s="40" t="s">
        <v>152</v>
      </c>
      <c r="C125" s="38" t="s">
        <v>153</v>
      </c>
      <c r="D125" s="94" t="n">
        <v>30.432</v>
      </c>
      <c r="E125" s="58" t="n">
        <v>20.452</v>
      </c>
      <c r="F125" s="90" t="n">
        <f aca="false">D125/E125*100</f>
        <v>148.797183649521</v>
      </c>
      <c r="H125" s="100"/>
    </row>
    <row r="126" customFormat="false" ht="12.75" hidden="false" customHeight="false" outlineLevel="0" collapsed="false">
      <c r="A126" s="41"/>
      <c r="B126" s="103" t="s">
        <v>154</v>
      </c>
      <c r="C126" s="38" t="s">
        <v>153</v>
      </c>
      <c r="D126" s="55" t="n">
        <v>30.432</v>
      </c>
      <c r="E126" s="56" t="n">
        <v>20.452</v>
      </c>
      <c r="F126" s="90" t="n">
        <f aca="false">D126/E126*100</f>
        <v>148.797183649521</v>
      </c>
      <c r="H126" s="100"/>
    </row>
    <row r="127" customFormat="false" ht="27" hidden="false" customHeight="true" outlineLevel="0" collapsed="false">
      <c r="A127" s="87"/>
      <c r="B127" s="88" t="s">
        <v>155</v>
      </c>
      <c r="C127" s="89"/>
      <c r="D127" s="33"/>
      <c r="E127" s="34"/>
      <c r="F127" s="34"/>
    </row>
    <row r="128" customFormat="false" ht="12.75" hidden="false" customHeight="false" outlineLevel="0" collapsed="false">
      <c r="A128" s="41" t="s">
        <v>156</v>
      </c>
      <c r="B128" s="106" t="s">
        <v>157</v>
      </c>
      <c r="C128" s="38" t="s">
        <v>15</v>
      </c>
      <c r="D128" s="39" t="n">
        <v>77</v>
      </c>
      <c r="E128" s="40" t="n">
        <v>77</v>
      </c>
      <c r="F128" s="90" t="n">
        <f aca="false">D128/E128*100</f>
        <v>100</v>
      </c>
    </row>
    <row r="129" customFormat="false" ht="12.75" hidden="false" customHeight="true" outlineLevel="0" collapsed="false">
      <c r="A129" s="41"/>
      <c r="B129" s="103" t="s">
        <v>158</v>
      </c>
      <c r="C129" s="38" t="s">
        <v>15</v>
      </c>
      <c r="D129" s="39" t="n">
        <v>9</v>
      </c>
      <c r="E129" s="40" t="n">
        <v>9</v>
      </c>
      <c r="F129" s="90" t="n">
        <f aca="false">D129/E129*100</f>
        <v>100</v>
      </c>
    </row>
    <row r="130" customFormat="false" ht="12.75" hidden="false" customHeight="false" outlineLevel="0" collapsed="false">
      <c r="A130" s="41"/>
      <c r="B130" s="107" t="s">
        <v>159</v>
      </c>
      <c r="C130" s="38"/>
      <c r="D130" s="39"/>
      <c r="E130" s="40"/>
      <c r="F130" s="90"/>
    </row>
    <row r="131" customFormat="false" ht="12.75" hidden="false" customHeight="false" outlineLevel="0" collapsed="false">
      <c r="A131" s="41"/>
      <c r="B131" s="103" t="s">
        <v>160</v>
      </c>
      <c r="C131" s="38" t="s">
        <v>15</v>
      </c>
      <c r="D131" s="39" t="n">
        <v>3</v>
      </c>
      <c r="E131" s="40" t="n">
        <v>3</v>
      </c>
      <c r="F131" s="90" t="n">
        <f aca="false">D131/E131*100</f>
        <v>100</v>
      </c>
    </row>
    <row r="132" customFormat="false" ht="12.75" hidden="false" customHeight="true" outlineLevel="0" collapsed="false">
      <c r="A132" s="41"/>
      <c r="B132" s="103" t="s">
        <v>161</v>
      </c>
      <c r="C132" s="38" t="s">
        <v>15</v>
      </c>
      <c r="D132" s="39" t="n">
        <v>2</v>
      </c>
      <c r="E132" s="40" t="n">
        <v>2</v>
      </c>
      <c r="F132" s="90" t="n">
        <f aca="false">D132/E132*100</f>
        <v>100</v>
      </c>
    </row>
    <row r="133" customFormat="false" ht="12.75" hidden="false" customHeight="false" outlineLevel="0" collapsed="false">
      <c r="A133" s="41"/>
      <c r="B133" s="103" t="s">
        <v>162</v>
      </c>
      <c r="C133" s="38" t="s">
        <v>15</v>
      </c>
      <c r="D133" s="39"/>
      <c r="E133" s="40"/>
      <c r="F133" s="90"/>
    </row>
    <row r="134" customFormat="false" ht="12.75" hidden="false" customHeight="false" outlineLevel="0" collapsed="false">
      <c r="A134" s="41"/>
      <c r="B134" s="103" t="s">
        <v>163</v>
      </c>
      <c r="C134" s="38" t="s">
        <v>15</v>
      </c>
      <c r="D134" s="39" t="n">
        <v>1</v>
      </c>
      <c r="E134" s="40" t="n">
        <v>1</v>
      </c>
      <c r="F134" s="90" t="n">
        <f aca="false">D134/E134*100</f>
        <v>100</v>
      </c>
    </row>
    <row r="135" customFormat="false" ht="12.75" hidden="false" customHeight="false" outlineLevel="0" collapsed="false">
      <c r="A135" s="41"/>
      <c r="B135" s="103" t="s">
        <v>164</v>
      </c>
      <c r="C135" s="38" t="s">
        <v>15</v>
      </c>
      <c r="D135" s="39"/>
      <c r="E135" s="40"/>
      <c r="F135" s="90"/>
    </row>
    <row r="136" customFormat="false" ht="12.75" hidden="false" customHeight="false" outlineLevel="0" collapsed="false">
      <c r="A136" s="41"/>
      <c r="B136" s="103" t="s">
        <v>165</v>
      </c>
      <c r="C136" s="38" t="s">
        <v>15</v>
      </c>
      <c r="D136" s="39" t="n">
        <v>3</v>
      </c>
      <c r="E136" s="40" t="n">
        <v>3</v>
      </c>
      <c r="F136" s="90" t="n">
        <f aca="false">D136/E136*100</f>
        <v>100</v>
      </c>
    </row>
    <row r="137" customFormat="false" ht="51" hidden="false" customHeight="false" outlineLevel="0" collapsed="false">
      <c r="A137" s="41" t="s">
        <v>166</v>
      </c>
      <c r="B137" s="40" t="s">
        <v>167</v>
      </c>
      <c r="C137" s="108" t="s">
        <v>19</v>
      </c>
      <c r="D137" s="48" t="n">
        <v>258036.4</v>
      </c>
      <c r="E137" s="49" t="n">
        <v>228050.5</v>
      </c>
      <c r="F137" s="109" t="n">
        <f aca="false">D137/E137*100</f>
        <v>113.148798182859</v>
      </c>
      <c r="G137" s="8"/>
      <c r="H137" s="100"/>
    </row>
    <row r="138" customFormat="false" ht="25.5" hidden="false" customHeight="true" outlineLevel="0" collapsed="false">
      <c r="A138" s="41" t="s">
        <v>168</v>
      </c>
      <c r="B138" s="40" t="s">
        <v>169</v>
      </c>
      <c r="C138" s="108" t="s">
        <v>170</v>
      </c>
      <c r="D138" s="48" t="n">
        <v>223.4</v>
      </c>
      <c r="E138" s="49" t="n">
        <v>208.2</v>
      </c>
      <c r="F138" s="109" t="n">
        <f aca="false">D138/E138*100</f>
        <v>107.300672430355</v>
      </c>
      <c r="H138" s="100"/>
    </row>
    <row r="139" customFormat="false" ht="12.75" hidden="false" customHeight="false" outlineLevel="0" collapsed="false">
      <c r="A139" s="41"/>
      <c r="B139" s="103" t="s">
        <v>171</v>
      </c>
      <c r="C139" s="110" t="s">
        <v>170</v>
      </c>
      <c r="D139" s="48" t="n">
        <f aca="false">D138</f>
        <v>223.4</v>
      </c>
      <c r="E139" s="49" t="n">
        <f aca="false">E138</f>
        <v>208.2</v>
      </c>
      <c r="F139" s="109" t="n">
        <f aca="false">D139/E139*100</f>
        <v>107.300672430355</v>
      </c>
      <c r="H139" s="100"/>
    </row>
    <row r="140" customFormat="false" ht="12.75" hidden="false" customHeight="false" outlineLevel="0" collapsed="false">
      <c r="A140" s="41" t="s">
        <v>172</v>
      </c>
      <c r="B140" s="40" t="s">
        <v>173</v>
      </c>
      <c r="C140" s="110" t="s">
        <v>174</v>
      </c>
      <c r="D140" s="46" t="n">
        <v>14697.6</v>
      </c>
      <c r="E140" s="47" t="n">
        <v>13699.9</v>
      </c>
      <c r="F140" s="109" t="n">
        <f aca="false">D140/E140*100</f>
        <v>107.282534909014</v>
      </c>
      <c r="G140" s="9"/>
      <c r="H140" s="100"/>
    </row>
    <row r="141" customFormat="false" ht="12.75" hidden="false" customHeight="false" outlineLevel="0" collapsed="false">
      <c r="A141" s="41"/>
      <c r="B141" s="103" t="s">
        <v>175</v>
      </c>
      <c r="C141" s="110" t="s">
        <v>174</v>
      </c>
      <c r="D141" s="48" t="n">
        <f aca="false">D140</f>
        <v>14697.6</v>
      </c>
      <c r="E141" s="49" t="n">
        <f aca="false">E140</f>
        <v>13699.9</v>
      </c>
      <c r="F141" s="109" t="n">
        <f aca="false">D141/E141*100</f>
        <v>107.282534909014</v>
      </c>
      <c r="G141" s="9"/>
      <c r="H141" s="100"/>
    </row>
    <row r="142" customFormat="false" ht="12.75" hidden="false" customHeight="true" outlineLevel="0" collapsed="false">
      <c r="A142" s="41" t="s">
        <v>176</v>
      </c>
      <c r="B142" s="40" t="s">
        <v>177</v>
      </c>
      <c r="C142" s="108" t="s">
        <v>178</v>
      </c>
      <c r="D142" s="48" t="n">
        <v>1937</v>
      </c>
      <c r="E142" s="49" t="n">
        <v>1767.3</v>
      </c>
      <c r="F142" s="109" t="n">
        <f aca="false">D142/E142*100</f>
        <v>109.602218072766</v>
      </c>
      <c r="H142" s="100"/>
    </row>
    <row r="143" customFormat="false" ht="12.75" hidden="false" customHeight="false" outlineLevel="0" collapsed="false">
      <c r="A143" s="41"/>
      <c r="B143" s="103" t="s">
        <v>179</v>
      </c>
      <c r="C143" s="110" t="s">
        <v>178</v>
      </c>
      <c r="D143" s="48" t="n">
        <f aca="false">D142</f>
        <v>1937</v>
      </c>
      <c r="E143" s="49" t="n">
        <f aca="false">E142</f>
        <v>1767.3</v>
      </c>
      <c r="F143" s="109" t="n">
        <f aca="false">D143/E143*100</f>
        <v>109.602218072766</v>
      </c>
      <c r="H143" s="100"/>
    </row>
    <row r="144" customFormat="false" ht="12.75" hidden="false" customHeight="false" outlineLevel="0" collapsed="false">
      <c r="A144" s="41" t="s">
        <v>180</v>
      </c>
      <c r="B144" s="111" t="s">
        <v>181</v>
      </c>
      <c r="C144" s="110" t="s">
        <v>182</v>
      </c>
      <c r="D144" s="46" t="n">
        <v>17700</v>
      </c>
      <c r="E144" s="47" t="n">
        <v>33146.1</v>
      </c>
      <c r="F144" s="109" t="n">
        <f aca="false">D144/E144*100</f>
        <v>53.3999475051364</v>
      </c>
      <c r="G144" s="9"/>
      <c r="H144" s="100"/>
    </row>
    <row r="145" customFormat="false" ht="12.75" hidden="false" customHeight="false" outlineLevel="0" collapsed="false">
      <c r="A145" s="41"/>
      <c r="B145" s="103" t="s">
        <v>183</v>
      </c>
      <c r="C145" s="110" t="s">
        <v>182</v>
      </c>
      <c r="D145" s="48" t="n">
        <f aca="false">D144</f>
        <v>17700</v>
      </c>
      <c r="E145" s="49" t="n">
        <f aca="false">E144</f>
        <v>33146.1</v>
      </c>
      <c r="F145" s="109" t="n">
        <f aca="false">D145/E145*100</f>
        <v>53.3999475051364</v>
      </c>
      <c r="G145" s="9"/>
      <c r="H145" s="100"/>
    </row>
    <row r="146" customFormat="false" ht="27.75" hidden="false" customHeight="true" outlineLevel="0" collapsed="false">
      <c r="A146" s="87"/>
      <c r="B146" s="88" t="s">
        <v>184</v>
      </c>
      <c r="C146" s="112"/>
      <c r="D146" s="113"/>
      <c r="E146" s="114"/>
      <c r="F146" s="114"/>
    </row>
    <row r="147" customFormat="false" ht="12.75" hidden="false" customHeight="true" outlineLevel="0" collapsed="false">
      <c r="A147" s="41" t="s">
        <v>185</v>
      </c>
      <c r="B147" s="106" t="s">
        <v>186</v>
      </c>
      <c r="C147" s="43" t="s">
        <v>15</v>
      </c>
      <c r="D147" s="115" t="n">
        <v>1228</v>
      </c>
      <c r="E147" s="116" t="n">
        <v>1220</v>
      </c>
      <c r="F147" s="56"/>
    </row>
    <row r="148" customFormat="false" ht="12.75" hidden="false" customHeight="false" outlineLevel="0" collapsed="false">
      <c r="A148" s="41"/>
      <c r="B148" s="103" t="s">
        <v>145</v>
      </c>
      <c r="C148" s="43" t="s">
        <v>15</v>
      </c>
      <c r="D148" s="55" t="n">
        <v>55</v>
      </c>
      <c r="E148" s="56" t="n">
        <v>53</v>
      </c>
      <c r="F148" s="56"/>
    </row>
    <row r="149" customFormat="false" ht="25.5" hidden="false" customHeight="false" outlineLevel="0" collapsed="false">
      <c r="A149" s="41" t="s">
        <v>187</v>
      </c>
      <c r="B149" s="40" t="s">
        <v>188</v>
      </c>
      <c r="C149" s="117" t="s">
        <v>19</v>
      </c>
      <c r="D149" s="118" t="n">
        <v>5286409</v>
      </c>
      <c r="E149" s="119" t="n">
        <v>4922168.52</v>
      </c>
      <c r="F149" s="120" t="n">
        <f aca="false">D149/E149*100</f>
        <v>107.400000193411</v>
      </c>
      <c r="G149" s="9"/>
      <c r="H149" s="100"/>
    </row>
    <row r="150" customFormat="false" ht="25.5" hidden="false" customHeight="false" outlineLevel="0" collapsed="false">
      <c r="A150" s="41"/>
      <c r="B150" s="95" t="s">
        <v>189</v>
      </c>
      <c r="C150" s="121" t="s">
        <v>149</v>
      </c>
      <c r="D150" s="55"/>
      <c r="E150" s="56"/>
      <c r="F150" s="96" t="s">
        <v>150</v>
      </c>
    </row>
    <row r="151" customFormat="false" ht="26.25" hidden="false" customHeight="true" outlineLevel="0" collapsed="false">
      <c r="A151" s="87"/>
      <c r="B151" s="88" t="s">
        <v>190</v>
      </c>
      <c r="C151" s="89"/>
      <c r="D151" s="33"/>
      <c r="E151" s="34"/>
      <c r="F151" s="34"/>
    </row>
    <row r="152" customFormat="false" ht="12.75" hidden="false" customHeight="false" outlineLevel="0" collapsed="false">
      <c r="A152" s="122" t="s">
        <v>191</v>
      </c>
      <c r="B152" s="58" t="s">
        <v>192</v>
      </c>
      <c r="C152" s="108" t="s">
        <v>131</v>
      </c>
      <c r="D152" s="55" t="n">
        <v>1</v>
      </c>
      <c r="E152" s="56" t="n">
        <v>1</v>
      </c>
      <c r="F152" s="56"/>
    </row>
    <row r="153" customFormat="false" ht="12.75" hidden="false" customHeight="false" outlineLevel="0" collapsed="false">
      <c r="A153" s="122" t="s">
        <v>193</v>
      </c>
      <c r="B153" s="58" t="s">
        <v>194</v>
      </c>
      <c r="C153" s="108" t="s">
        <v>15</v>
      </c>
      <c r="D153" s="55" t="n">
        <v>29</v>
      </c>
      <c r="E153" s="56" t="n">
        <v>29</v>
      </c>
      <c r="F153" s="56"/>
    </row>
    <row r="154" customFormat="false" ht="12.75" hidden="false" customHeight="false" outlineLevel="0" collapsed="false">
      <c r="A154" s="122" t="s">
        <v>195</v>
      </c>
      <c r="B154" s="58" t="s">
        <v>196</v>
      </c>
      <c r="C154" s="108" t="s">
        <v>149</v>
      </c>
      <c r="D154" s="55"/>
      <c r="E154" s="56"/>
      <c r="F154" s="56"/>
    </row>
    <row r="155" customFormat="false" ht="38.25" hidden="false" customHeight="true" outlineLevel="0" collapsed="false">
      <c r="A155" s="122" t="s">
        <v>197</v>
      </c>
      <c r="B155" s="68" t="s">
        <v>198</v>
      </c>
      <c r="C155" s="110" t="s">
        <v>19</v>
      </c>
      <c r="D155" s="61" t="n">
        <v>1537</v>
      </c>
      <c r="E155" s="62" t="n">
        <v>2429</v>
      </c>
      <c r="F155" s="123" t="n">
        <f aca="false">D155/E155*100</f>
        <v>63.2770687525731</v>
      </c>
      <c r="G155" s="9"/>
      <c r="H155" s="100"/>
    </row>
    <row r="156" customFormat="false" ht="11.25" hidden="true" customHeight="true" outlineLevel="0" collapsed="false">
      <c r="A156" s="122"/>
      <c r="B156" s="107" t="s">
        <v>24</v>
      </c>
      <c r="C156" s="101"/>
      <c r="D156" s="55"/>
      <c r="E156" s="56"/>
      <c r="F156" s="124"/>
    </row>
    <row r="157" customFormat="false" ht="25.5" hidden="true" customHeight="false" outlineLevel="0" collapsed="false">
      <c r="A157" s="122"/>
      <c r="B157" s="95" t="s">
        <v>199</v>
      </c>
      <c r="C157" s="101" t="s">
        <v>19</v>
      </c>
      <c r="D157" s="125" t="n">
        <v>57</v>
      </c>
      <c r="E157" s="123" t="n">
        <v>44</v>
      </c>
      <c r="F157" s="124" t="n">
        <f aca="false">D157/E157*100</f>
        <v>129.545454545455</v>
      </c>
    </row>
    <row r="158" customFormat="false" ht="25.5" hidden="true" customHeight="false" outlineLevel="0" collapsed="false">
      <c r="A158" s="122"/>
      <c r="B158" s="95" t="s">
        <v>200</v>
      </c>
      <c r="C158" s="101" t="s">
        <v>19</v>
      </c>
      <c r="D158" s="55"/>
      <c r="E158" s="56"/>
      <c r="F158" s="124" t="e">
        <f aca="false">D158/E158*100</f>
        <v>#DIV/0!</v>
      </c>
    </row>
    <row r="159" customFormat="false" ht="12.75" hidden="true" customHeight="false" outlineLevel="0" collapsed="false">
      <c r="A159" s="122"/>
      <c r="B159" s="95" t="s">
        <v>201</v>
      </c>
      <c r="C159" s="101" t="s">
        <v>19</v>
      </c>
      <c r="D159" s="55"/>
      <c r="E159" s="56"/>
      <c r="F159" s="124" t="e">
        <f aca="false">D159/E159*100</f>
        <v>#DIV/0!</v>
      </c>
    </row>
    <row r="160" customFormat="false" ht="12.75" hidden="false" customHeight="false" outlineLevel="0" collapsed="false">
      <c r="A160" s="122" t="s">
        <v>202</v>
      </c>
      <c r="B160" s="37" t="s">
        <v>203</v>
      </c>
      <c r="C160" s="38" t="s">
        <v>204</v>
      </c>
      <c r="D160" s="55"/>
      <c r="E160" s="56"/>
      <c r="F160" s="124" t="e">
        <f aca="false">D160/E160*100</f>
        <v>#DIV/0!</v>
      </c>
    </row>
    <row r="161" customFormat="false" ht="12.75" hidden="false" customHeight="false" outlineLevel="0" collapsed="false">
      <c r="A161" s="122"/>
      <c r="B161" s="103" t="s">
        <v>205</v>
      </c>
      <c r="C161" s="38" t="s">
        <v>204</v>
      </c>
      <c r="D161" s="55"/>
      <c r="E161" s="56"/>
      <c r="F161" s="124" t="e">
        <f aca="false">D161/E161*100</f>
        <v>#DIV/0!</v>
      </c>
    </row>
    <row r="162" customFormat="false" ht="24" hidden="false" customHeight="true" outlineLevel="0" collapsed="false">
      <c r="A162" s="87"/>
      <c r="B162" s="88" t="s">
        <v>206</v>
      </c>
      <c r="C162" s="89"/>
      <c r="D162" s="113"/>
      <c r="E162" s="114"/>
      <c r="F162" s="126"/>
    </row>
    <row r="163" customFormat="false" ht="25.5" hidden="false" customHeight="false" outlineLevel="0" collapsed="false">
      <c r="A163" s="41" t="s">
        <v>207</v>
      </c>
      <c r="B163" s="68" t="s">
        <v>208</v>
      </c>
      <c r="C163" s="127" t="s">
        <v>19</v>
      </c>
      <c r="D163" s="61" t="n">
        <v>815900</v>
      </c>
      <c r="E163" s="62" t="n">
        <v>833400</v>
      </c>
      <c r="F163" s="120" t="n">
        <f aca="false">D163/E163*100</f>
        <v>97.9001679865611</v>
      </c>
      <c r="G163" s="9"/>
      <c r="H163" s="100"/>
    </row>
    <row r="164" customFormat="false" ht="25.5" hidden="false" customHeight="false" outlineLevel="0" collapsed="false">
      <c r="A164" s="41"/>
      <c r="B164" s="95" t="s">
        <v>148</v>
      </c>
      <c r="C164" s="101" t="s">
        <v>149</v>
      </c>
      <c r="D164" s="55"/>
      <c r="E164" s="56"/>
      <c r="F164" s="96" t="s">
        <v>150</v>
      </c>
    </row>
    <row r="165" customFormat="false" ht="12.75" hidden="true" customHeight="false" outlineLevel="0" collapsed="false">
      <c r="A165" s="41"/>
      <c r="B165" s="38" t="s">
        <v>24</v>
      </c>
      <c r="C165" s="101"/>
      <c r="D165" s="128"/>
      <c r="E165" s="124"/>
      <c r="F165" s="105"/>
    </row>
    <row r="166" customFormat="false" ht="25.5" hidden="true" customHeight="false" outlineLevel="0" collapsed="false">
      <c r="A166" s="41"/>
      <c r="B166" s="129" t="s">
        <v>209</v>
      </c>
      <c r="C166" s="38" t="s">
        <v>19</v>
      </c>
      <c r="D166" s="128"/>
      <c r="E166" s="124"/>
      <c r="F166" s="105"/>
    </row>
    <row r="167" customFormat="false" ht="12.75" hidden="true" customHeight="false" outlineLevel="0" collapsed="false">
      <c r="A167" s="41"/>
      <c r="B167" s="129" t="s">
        <v>210</v>
      </c>
      <c r="C167" s="38" t="s">
        <v>19</v>
      </c>
      <c r="D167" s="128"/>
      <c r="E167" s="124"/>
      <c r="F167" s="105"/>
    </row>
    <row r="168" customFormat="false" ht="12.75" hidden="true" customHeight="false" outlineLevel="0" collapsed="false">
      <c r="A168" s="41"/>
      <c r="B168" s="129" t="s">
        <v>211</v>
      </c>
      <c r="C168" s="38" t="s">
        <v>19</v>
      </c>
      <c r="D168" s="128"/>
      <c r="E168" s="124"/>
      <c r="F168" s="105"/>
    </row>
    <row r="169" customFormat="false" ht="25.5" hidden="true" customHeight="false" outlineLevel="0" collapsed="false">
      <c r="A169" s="41"/>
      <c r="B169" s="95" t="s">
        <v>212</v>
      </c>
      <c r="C169" s="43" t="s">
        <v>19</v>
      </c>
      <c r="D169" s="39"/>
      <c r="E169" s="40"/>
      <c r="F169" s="39"/>
    </row>
    <row r="170" customFormat="false" ht="25.9" hidden="true" customHeight="true" outlineLevel="0" collapsed="false">
      <c r="A170" s="57"/>
      <c r="B170" s="130" t="s">
        <v>213</v>
      </c>
      <c r="C170" s="43" t="s">
        <v>19</v>
      </c>
      <c r="D170" s="39"/>
      <c r="E170" s="40"/>
      <c r="F170" s="39"/>
    </row>
    <row r="171" customFormat="false" ht="12.75" hidden="true" customHeight="false" outlineLevel="0" collapsed="false">
      <c r="A171" s="41"/>
      <c r="B171" s="95" t="s">
        <v>214</v>
      </c>
      <c r="C171" s="38" t="s">
        <v>19</v>
      </c>
      <c r="D171" s="128"/>
      <c r="E171" s="124"/>
      <c r="F171" s="105"/>
    </row>
    <row r="172" customFormat="false" ht="25.5" hidden="true" customHeight="false" outlineLevel="0" collapsed="false">
      <c r="A172" s="41"/>
      <c r="B172" s="95" t="s">
        <v>215</v>
      </c>
      <c r="C172" s="38" t="s">
        <v>19</v>
      </c>
      <c r="D172" s="128"/>
      <c r="E172" s="124"/>
      <c r="F172" s="105"/>
    </row>
    <row r="173" customFormat="false" ht="12.75" hidden="true" customHeight="false" outlineLevel="0" collapsed="false">
      <c r="A173" s="41"/>
      <c r="B173" s="95" t="s">
        <v>216</v>
      </c>
      <c r="C173" s="38" t="s">
        <v>19</v>
      </c>
      <c r="D173" s="128"/>
      <c r="E173" s="124"/>
      <c r="F173" s="105"/>
    </row>
    <row r="174" customFormat="false" ht="13.15" hidden="true" customHeight="true" outlineLevel="0" collapsed="false">
      <c r="A174" s="41"/>
      <c r="B174" s="95" t="s">
        <v>217</v>
      </c>
      <c r="C174" s="38" t="s">
        <v>19</v>
      </c>
      <c r="D174" s="128"/>
      <c r="E174" s="124"/>
      <c r="F174" s="105"/>
    </row>
    <row r="175" customFormat="false" ht="13.15" hidden="true" customHeight="true" outlineLevel="0" collapsed="false">
      <c r="A175" s="41"/>
      <c r="B175" s="95" t="s">
        <v>218</v>
      </c>
      <c r="C175" s="38" t="s">
        <v>19</v>
      </c>
      <c r="D175" s="128"/>
      <c r="E175" s="124"/>
      <c r="F175" s="105"/>
    </row>
    <row r="176" customFormat="false" ht="12.75" hidden="true" customHeight="false" outlineLevel="0" collapsed="false">
      <c r="A176" s="41"/>
      <c r="B176" s="95" t="s">
        <v>219</v>
      </c>
      <c r="C176" s="38" t="s">
        <v>19</v>
      </c>
      <c r="D176" s="128"/>
      <c r="E176" s="124"/>
      <c r="F176" s="105"/>
    </row>
    <row r="177" customFormat="false" ht="24" hidden="false" customHeight="true" outlineLevel="0" collapsed="false">
      <c r="A177" s="87"/>
      <c r="B177" s="88" t="s">
        <v>220</v>
      </c>
      <c r="C177" s="89"/>
      <c r="D177" s="33"/>
      <c r="E177" s="34"/>
      <c r="F177" s="34"/>
    </row>
    <row r="178" customFormat="false" ht="25.5" hidden="false" customHeight="false" outlineLevel="0" collapsed="false">
      <c r="A178" s="41" t="s">
        <v>221</v>
      </c>
      <c r="B178" s="131" t="s">
        <v>222</v>
      </c>
      <c r="C178" s="101" t="s">
        <v>19</v>
      </c>
      <c r="D178" s="61" t="n">
        <v>2524648</v>
      </c>
      <c r="E178" s="62" t="n">
        <v>1422219</v>
      </c>
      <c r="F178" s="132" t="n">
        <f aca="false">D178/E178*100</f>
        <v>177.514714681775</v>
      </c>
      <c r="G178" s="9"/>
      <c r="H178" s="100"/>
    </row>
    <row r="179" customFormat="false" ht="12.75" hidden="false" customHeight="false" outlineLevel="0" collapsed="false">
      <c r="A179" s="41" t="s">
        <v>223</v>
      </c>
      <c r="B179" s="37" t="s">
        <v>224</v>
      </c>
      <c r="C179" s="38" t="s">
        <v>19</v>
      </c>
      <c r="D179" s="61" t="n">
        <v>2622149</v>
      </c>
      <c r="E179" s="62" t="n">
        <v>1657823</v>
      </c>
      <c r="F179" s="132" t="n">
        <f aca="false">D179/E179*100</f>
        <v>158.168212167403</v>
      </c>
      <c r="G179" s="9"/>
      <c r="H179" s="100"/>
    </row>
    <row r="180" customFormat="false" ht="12.75" hidden="false" customHeight="false" outlineLevel="0" collapsed="false">
      <c r="A180" s="41" t="s">
        <v>225</v>
      </c>
      <c r="B180" s="40" t="s">
        <v>226</v>
      </c>
      <c r="C180" s="38" t="s">
        <v>19</v>
      </c>
      <c r="D180" s="61" t="n">
        <v>97501</v>
      </c>
      <c r="E180" s="61" t="n">
        <v>235604</v>
      </c>
      <c r="F180" s="132" t="n">
        <f aca="false">D180/E180*100</f>
        <v>41.383423031867</v>
      </c>
      <c r="G180" s="9"/>
      <c r="H180" s="9"/>
    </row>
    <row r="181" customFormat="false" ht="12.75" hidden="false" customHeight="false" outlineLevel="0" collapsed="false">
      <c r="A181" s="41" t="s">
        <v>227</v>
      </c>
      <c r="B181" s="40" t="s">
        <v>228</v>
      </c>
      <c r="C181" s="38" t="s">
        <v>149</v>
      </c>
      <c r="D181" s="55" t="n">
        <v>22.2</v>
      </c>
      <c r="E181" s="56" t="n">
        <v>22.2</v>
      </c>
      <c r="F181" s="132" t="n">
        <f aca="false">D181/E181*100</f>
        <v>100</v>
      </c>
      <c r="H181" s="9"/>
    </row>
    <row r="182" customFormat="false" ht="24" hidden="false" customHeight="true" outlineLevel="0" collapsed="false">
      <c r="A182" s="87"/>
      <c r="B182" s="88" t="s">
        <v>229</v>
      </c>
      <c r="C182" s="112"/>
      <c r="D182" s="133"/>
      <c r="E182" s="34"/>
      <c r="F182" s="34"/>
    </row>
    <row r="183" customFormat="false" ht="25.5" hidden="false" customHeight="false" outlineLevel="0" collapsed="false">
      <c r="A183" s="41" t="s">
        <v>230</v>
      </c>
      <c r="B183" s="58" t="s">
        <v>231</v>
      </c>
      <c r="C183" s="134" t="s">
        <v>232</v>
      </c>
      <c r="D183" s="135" t="n">
        <v>46583</v>
      </c>
      <c r="E183" s="136" t="n">
        <v>40942</v>
      </c>
      <c r="F183" s="137" t="n">
        <f aca="false">D183/E183*100</f>
        <v>113.778027453471</v>
      </c>
      <c r="G183" s="9"/>
      <c r="H183" s="100"/>
    </row>
    <row r="184" customFormat="false" ht="38.25" hidden="false" customHeight="false" outlineLevel="0" collapsed="false">
      <c r="A184" s="41" t="s">
        <v>233</v>
      </c>
      <c r="B184" s="58" t="s">
        <v>234</v>
      </c>
      <c r="C184" s="134" t="s">
        <v>178</v>
      </c>
      <c r="D184" s="63" t="n">
        <v>0.249</v>
      </c>
      <c r="E184" s="64" t="n">
        <v>0.41</v>
      </c>
      <c r="F184" s="123" t="n">
        <f aca="false">D184/E184*100</f>
        <v>60.7317073170732</v>
      </c>
      <c r="G184" s="9"/>
      <c r="H184" s="100"/>
    </row>
    <row r="185" customFormat="false" ht="19.5" hidden="false" customHeight="true" outlineLevel="0" collapsed="false">
      <c r="A185" s="41" t="s">
        <v>235</v>
      </c>
      <c r="B185" s="138" t="s">
        <v>236</v>
      </c>
      <c r="C185" s="134" t="s">
        <v>149</v>
      </c>
      <c r="D185" s="125" t="n">
        <v>0.5</v>
      </c>
      <c r="E185" s="123" t="n">
        <v>0.7</v>
      </c>
      <c r="F185" s="123" t="n">
        <f aca="false">D185/E185*100</f>
        <v>71.4285714285714</v>
      </c>
      <c r="H185" s="100"/>
    </row>
    <row r="186" customFormat="false" ht="12" hidden="false" customHeight="true" outlineLevel="0" collapsed="false">
      <c r="A186" s="139"/>
      <c r="B186" s="140"/>
      <c r="C186" s="141"/>
      <c r="D186" s="142"/>
      <c r="E186" s="143"/>
      <c r="F186" s="143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44" t="s">
        <v>237</v>
      </c>
      <c r="B188" s="140"/>
      <c r="C188" s="145"/>
      <c r="D188" s="146"/>
      <c r="E188" s="140"/>
      <c r="F188" s="140"/>
    </row>
    <row r="189" customFormat="false" ht="12.75" hidden="false" customHeight="false" outlineLevel="0" collapsed="false">
      <c r="A189" s="147" t="s">
        <v>238</v>
      </c>
      <c r="B189" s="147"/>
      <c r="C189" s="147"/>
      <c r="D189" s="147"/>
      <c r="E189" s="147"/>
      <c r="F189" s="147"/>
    </row>
    <row r="190" customFormat="false" ht="14.25" hidden="false" customHeight="false" outlineLevel="0" collapsed="false">
      <c r="A190" s="5"/>
      <c r="B190" s="148"/>
      <c r="C190" s="148"/>
      <c r="D190" s="148"/>
      <c r="E190" s="148"/>
      <c r="F190" s="148"/>
    </row>
    <row r="191" s="149" customFormat="true" ht="12.75" hidden="false" customHeight="false" outlineLevel="0" collapsed="false">
      <c r="B191" s="150"/>
      <c r="C191" s="151"/>
      <c r="D191" s="152"/>
      <c r="E191" s="150"/>
      <c r="F191" s="150"/>
    </row>
    <row r="192" s="149" customFormat="true" ht="12.75" hidden="false" customHeight="false" outlineLevel="0" collapsed="false">
      <c r="B192" s="150"/>
      <c r="C192" s="153"/>
      <c r="D192" s="152"/>
      <c r="E192" s="150"/>
      <c r="F192" s="150"/>
    </row>
    <row r="193" s="149" customFormat="true" ht="12.75" hidden="false" customHeight="false" outlineLevel="0" collapsed="false">
      <c r="A193" s="154"/>
      <c r="B193" s="150"/>
      <c r="C193" s="153"/>
      <c r="D193" s="152"/>
      <c r="E193" s="150"/>
      <c r="F193" s="150"/>
    </row>
    <row r="194" s="149" customFormat="true" ht="12.75" hidden="false" customHeight="false" outlineLevel="0" collapsed="false">
      <c r="A194" s="154"/>
      <c r="B194" s="150"/>
      <c r="C194" s="153"/>
      <c r="D194" s="152"/>
      <c r="E194" s="150"/>
      <c r="F194" s="150"/>
    </row>
    <row r="195" s="149" customFormat="true" ht="12.75" hidden="false" customHeight="false" outlineLevel="0" collapsed="false">
      <c r="A195" s="154"/>
      <c r="B195" s="150"/>
      <c r="C195" s="153"/>
      <c r="D195" s="152"/>
      <c r="E195" s="150"/>
      <c r="F195" s="150"/>
    </row>
    <row r="196" s="149" customFormat="true" ht="12.75" hidden="false" customHeight="false" outlineLevel="0" collapsed="false">
      <c r="A196" s="154"/>
      <c r="B196" s="150"/>
      <c r="C196" s="153"/>
      <c r="D196" s="152"/>
      <c r="E196" s="150"/>
      <c r="F196" s="150"/>
    </row>
    <row r="197" s="149" customFormat="true" ht="12.75" hidden="false" customHeight="false" outlineLevel="0" collapsed="false">
      <c r="A197" s="154"/>
      <c r="B197" s="150"/>
      <c r="C197" s="153"/>
      <c r="D197" s="152"/>
      <c r="E197" s="150"/>
      <c r="F197" s="150"/>
    </row>
    <row r="198" s="149" customFormat="true" ht="12.75" hidden="false" customHeight="false" outlineLevel="0" collapsed="false">
      <c r="A198" s="154"/>
      <c r="B198" s="150"/>
      <c r="C198" s="153"/>
      <c r="D198" s="152"/>
      <c r="E198" s="150"/>
      <c r="F198" s="150"/>
    </row>
    <row r="199" s="149" customFormat="true" ht="12.75" hidden="false" customHeight="false" outlineLevel="0" collapsed="false">
      <c r="A199" s="154"/>
      <c r="B199" s="150"/>
      <c r="C199" s="153"/>
      <c r="D199" s="152"/>
      <c r="E199" s="150"/>
      <c r="F199" s="150"/>
    </row>
    <row r="200" s="149" customFormat="true" ht="12.75" hidden="false" customHeight="false" outlineLevel="0" collapsed="false">
      <c r="A200" s="154"/>
      <c r="B200" s="150"/>
      <c r="C200" s="153"/>
      <c r="D200" s="152"/>
      <c r="E200" s="150"/>
      <c r="F200" s="150"/>
    </row>
    <row r="201" s="149" customFormat="true" ht="12.75" hidden="false" customHeight="false" outlineLevel="0" collapsed="false">
      <c r="A201" s="154"/>
      <c r="B201" s="150"/>
      <c r="C201" s="153"/>
      <c r="D201" s="152"/>
      <c r="E201" s="150"/>
      <c r="F201" s="150"/>
    </row>
    <row r="202" s="149" customFormat="true" ht="12.75" hidden="false" customHeight="false" outlineLevel="0" collapsed="false">
      <c r="A202" s="154"/>
      <c r="B202" s="150"/>
      <c r="C202" s="153"/>
      <c r="D202" s="152"/>
      <c r="E202" s="150"/>
      <c r="F202" s="150"/>
    </row>
    <row r="203" s="149" customFormat="true" ht="12.75" hidden="false" customHeight="false" outlineLevel="0" collapsed="false">
      <c r="A203" s="154"/>
      <c r="B203" s="150"/>
      <c r="C203" s="153"/>
      <c r="D203" s="152"/>
      <c r="E203" s="150"/>
      <c r="F203" s="150"/>
    </row>
    <row r="204" s="149" customFormat="true" ht="12.75" hidden="false" customHeight="false" outlineLevel="0" collapsed="false">
      <c r="A204" s="154"/>
      <c r="B204" s="150"/>
      <c r="C204" s="153"/>
      <c r="D204" s="152"/>
      <c r="E204" s="150"/>
      <c r="F204" s="150"/>
    </row>
    <row r="205" s="149" customFormat="true" ht="12.75" hidden="false" customHeight="false" outlineLevel="0" collapsed="false">
      <c r="A205" s="154"/>
      <c r="B205" s="150"/>
      <c r="C205" s="153"/>
      <c r="D205" s="152"/>
      <c r="E205" s="150"/>
      <c r="F205" s="150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08-04T13:16:33Z</cp:lastPrinted>
  <dcterms:modified xsi:type="dcterms:W3CDTF">2022-08-04T13:41:05Z</dcterms:modified>
  <cp:revision>0</cp:revision>
  <dc:subject/>
  <dc:title/>
</cp:coreProperties>
</file>