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1">
  <si>
    <t xml:space="preserve">ОСНОВНЫЕ ПОКАЗАТЕЛИ СОЦИАЛЬНО-ЭКОНОМИЧЕСКОГО РАЗВИТИЯ</t>
  </si>
  <si>
    <t xml:space="preserve">  МО Тимашевский район</t>
  </si>
  <si>
    <t xml:space="preserve">(наименование муниципального образования)</t>
  </si>
  <si>
    <t xml:space="preserve">за январь -дека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март 2024</t>
  </si>
  <si>
    <t xml:space="preserve">январь-апрель 2024</t>
  </si>
  <si>
    <t xml:space="preserve">январь-май 2024</t>
  </si>
  <si>
    <t xml:space="preserve">январь-июнь 2024</t>
  </si>
  <si>
    <t xml:space="preserve">январь-июль 2024 </t>
  </si>
  <si>
    <t xml:space="preserve">январь-август 2024</t>
  </si>
  <si>
    <t xml:space="preserve">январь-сентябрь 2024</t>
  </si>
  <si>
    <t xml:space="preserve">январь-октябрь 2024 </t>
  </si>
  <si>
    <t xml:space="preserve">январь-ноябрь 2024 </t>
  </si>
  <si>
    <t xml:space="preserve">январь-декабрь 2024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4,3 р.</t>
  </si>
  <si>
    <t xml:space="preserve">2,5 р.</t>
  </si>
  <si>
    <t xml:space="preserve">2,1 р.</t>
  </si>
  <si>
    <t xml:space="preserve">2,0 р.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 12.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10,6 р.</t>
  </si>
  <si>
    <t xml:space="preserve">9,7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12.2024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#,##0.00"/>
    <numFmt numFmtId="171" formatCode="#,##0.000"/>
    <numFmt numFmtId="172" formatCode="[$-409]m/d/yyyy"/>
    <numFmt numFmtId="173" formatCode="[=-999999999999]&quot;...&quot;;General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0.0%"/>
    <numFmt numFmtId="17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274" activeCellId="0" sqref="A274:B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14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2" width="11.13"/>
    <col collapsed="false" customWidth="false" hidden="false" outlineLevel="0" max="7" min="7" style="5" width="9.14"/>
    <col collapsed="false" customWidth="true" hidden="false" outlineLevel="0" max="8" min="8" style="6" width="10.71"/>
    <col collapsed="false" customWidth="true" hidden="false" outlineLevel="0" max="9" min="9" style="3" width="10.85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6" width="9.28"/>
    <col collapsed="false" customWidth="true" hidden="false" outlineLevel="0" max="13" min="13" style="6" width="10.56"/>
    <col collapsed="false" customWidth="true" hidden="false" outlineLevel="0" max="14" min="14" style="3" width="11.28"/>
    <col collapsed="false" customWidth="true" hidden="false" outlineLevel="0" max="15" min="15" style="6" width="10.71"/>
    <col collapsed="false" customWidth="true" hidden="false" outlineLevel="0" max="16" min="16" style="3" width="11.42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10"/>
      <c r="B5" s="11"/>
      <c r="C5" s="12"/>
      <c r="D5" s="12"/>
      <c r="E5" s="13"/>
      <c r="F5" s="11"/>
      <c r="G5" s="14"/>
    </row>
    <row r="6" customFormat="false" ht="62.4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</row>
    <row r="7" s="22" customFormat="true" ht="12" hidden="false" customHeight="false" outlineLevel="0" collapsed="false">
      <c r="A7" s="18"/>
      <c r="B7" s="19"/>
      <c r="C7" s="19"/>
      <c r="D7" s="19"/>
      <c r="E7" s="19"/>
      <c r="F7" s="20"/>
      <c r="G7" s="20"/>
      <c r="H7" s="21"/>
      <c r="I7" s="20"/>
      <c r="J7" s="20"/>
      <c r="K7" s="20"/>
      <c r="L7" s="21"/>
      <c r="M7" s="21"/>
      <c r="N7" s="20"/>
      <c r="O7" s="21"/>
      <c r="P7" s="20"/>
    </row>
    <row r="8" customFormat="false" ht="12.75" hidden="false" customHeight="true" outlineLevel="0" collapsed="false">
      <c r="A8" s="23"/>
      <c r="B8" s="24" t="s">
        <v>20</v>
      </c>
      <c r="C8" s="25"/>
      <c r="D8" s="25"/>
      <c r="E8" s="26"/>
      <c r="F8" s="27"/>
      <c r="G8" s="28"/>
      <c r="H8" s="29"/>
      <c r="I8" s="30"/>
      <c r="J8" s="30"/>
      <c r="K8" s="30"/>
      <c r="L8" s="29"/>
      <c r="M8" s="29"/>
      <c r="N8" s="30"/>
      <c r="O8" s="29"/>
      <c r="P8" s="30"/>
    </row>
    <row r="9" customFormat="false" ht="12.75" hidden="false" customHeight="false" outlineLevel="0" collapsed="false">
      <c r="A9" s="31" t="s">
        <v>21</v>
      </c>
      <c r="B9" s="32" t="s">
        <v>22</v>
      </c>
      <c r="C9" s="33" t="s">
        <v>23</v>
      </c>
      <c r="D9" s="33"/>
      <c r="E9" s="34" t="n">
        <v>97</v>
      </c>
      <c r="F9" s="27" t="n">
        <v>97</v>
      </c>
      <c r="G9" s="28" t="n">
        <v>97</v>
      </c>
      <c r="H9" s="28" t="n">
        <v>97</v>
      </c>
      <c r="I9" s="30" t="n">
        <v>97</v>
      </c>
      <c r="J9" s="30" t="n">
        <v>97</v>
      </c>
      <c r="K9" s="30" t="n">
        <v>97</v>
      </c>
      <c r="L9" s="30" t="n">
        <v>133</v>
      </c>
      <c r="M9" s="30" t="n">
        <v>134</v>
      </c>
      <c r="N9" s="30" t="n">
        <v>134</v>
      </c>
      <c r="O9" s="30" t="n">
        <v>134</v>
      </c>
      <c r="P9" s="30" t="n">
        <v>135</v>
      </c>
    </row>
    <row r="10" customFormat="false" ht="12.75" hidden="false" customHeight="false" outlineLevel="0" collapsed="false">
      <c r="A10" s="31"/>
      <c r="B10" s="35" t="s">
        <v>24</v>
      </c>
      <c r="C10" s="33" t="s">
        <v>25</v>
      </c>
      <c r="D10" s="33"/>
      <c r="E10" s="34" t="n">
        <v>100</v>
      </c>
      <c r="F10" s="27" t="n">
        <v>100</v>
      </c>
      <c r="G10" s="28" t="n">
        <v>100</v>
      </c>
      <c r="H10" s="28" t="n">
        <v>100</v>
      </c>
      <c r="I10" s="30" t="n">
        <v>100</v>
      </c>
      <c r="J10" s="30" t="n">
        <v>100</v>
      </c>
      <c r="K10" s="30" t="n">
        <v>100</v>
      </c>
      <c r="L10" s="30"/>
      <c r="M10" s="36" t="n">
        <v>103.1</v>
      </c>
      <c r="N10" s="36" t="n">
        <v>103.1</v>
      </c>
      <c r="O10" s="36" t="n">
        <v>103.1</v>
      </c>
      <c r="P10" s="37" t="n">
        <v>103.8</v>
      </c>
    </row>
    <row r="11" customFormat="false" ht="12.75" hidden="false" customHeight="false" outlineLevel="0" collapsed="false">
      <c r="A11" s="23" t="s">
        <v>26</v>
      </c>
      <c r="B11" s="38" t="s">
        <v>27</v>
      </c>
      <c r="C11" s="33" t="s">
        <v>23</v>
      </c>
      <c r="D11" s="33"/>
      <c r="E11" s="34" t="n">
        <v>32</v>
      </c>
      <c r="F11" s="27" t="n">
        <v>32</v>
      </c>
      <c r="G11" s="28" t="n">
        <v>32</v>
      </c>
      <c r="H11" s="28" t="n">
        <v>32</v>
      </c>
      <c r="I11" s="30" t="n">
        <v>32</v>
      </c>
      <c r="J11" s="30" t="n">
        <v>32</v>
      </c>
      <c r="K11" s="30" t="n">
        <v>32</v>
      </c>
      <c r="L11" s="30" t="n">
        <v>38</v>
      </c>
      <c r="M11" s="30" t="n">
        <v>38</v>
      </c>
      <c r="N11" s="30" t="n">
        <v>39</v>
      </c>
      <c r="O11" s="30" t="n">
        <v>39</v>
      </c>
      <c r="P11" s="30" t="n">
        <v>39</v>
      </c>
    </row>
    <row r="12" customFormat="false" ht="12.75" hidden="false" customHeight="false" outlineLevel="0" collapsed="false">
      <c r="A12" s="31"/>
      <c r="B12" s="35" t="s">
        <v>24</v>
      </c>
      <c r="C12" s="33" t="s">
        <v>25</v>
      </c>
      <c r="D12" s="39"/>
      <c r="E12" s="39"/>
      <c r="F12" s="27"/>
      <c r="G12" s="28" t="n">
        <v>100</v>
      </c>
      <c r="H12" s="28" t="n">
        <v>100</v>
      </c>
      <c r="I12" s="30" t="n">
        <v>100</v>
      </c>
      <c r="J12" s="30" t="n">
        <v>100</v>
      </c>
      <c r="K12" s="30" t="n">
        <v>100</v>
      </c>
      <c r="L12" s="30"/>
      <c r="M12" s="36" t="n">
        <v>108.6</v>
      </c>
      <c r="N12" s="30"/>
      <c r="O12" s="30"/>
      <c r="P12" s="37" t="n">
        <v>111.4</v>
      </c>
    </row>
    <row r="13" customFormat="false" ht="54" hidden="false" customHeight="true" outlineLevel="0" collapsed="false">
      <c r="A13" s="23" t="s">
        <v>28</v>
      </c>
      <c r="B13" s="27" t="s">
        <v>29</v>
      </c>
      <c r="C13" s="40" t="s">
        <v>30</v>
      </c>
      <c r="D13" s="41"/>
      <c r="E13" s="42" t="n">
        <f aca="false">E15+E23+E74+E76</f>
        <v>5946150.9</v>
      </c>
      <c r="F13" s="26" t="n">
        <f aca="false">F15+F23+F74+F76</f>
        <v>11929074.9</v>
      </c>
      <c r="G13" s="28" t="n">
        <v>19031307.1</v>
      </c>
      <c r="H13" s="26" t="n">
        <v>25421873.3</v>
      </c>
      <c r="I13" s="28" t="n">
        <f aca="false">I15+I23+I74+I76</f>
        <v>32490324.6</v>
      </c>
      <c r="J13" s="28" t="n">
        <f aca="false">J15+J23+J74+J76</f>
        <v>39425316.8</v>
      </c>
      <c r="K13" s="28" t="n">
        <f aca="false">K15+K23+K74+K76</f>
        <v>46570743.4</v>
      </c>
      <c r="L13" s="28" t="n">
        <f aca="false">L15+L23+L74+L76</f>
        <v>53550699.5</v>
      </c>
      <c r="M13" s="28" t="n">
        <f aca="false">M15+M23+M74+M76</f>
        <v>61634806.5</v>
      </c>
      <c r="N13" s="28" t="n">
        <f aca="false">N15+N23+N74+N76</f>
        <v>69447073.7</v>
      </c>
      <c r="O13" s="28" t="n">
        <f aca="false">O15+O23+O74+O76</f>
        <v>77184906.7</v>
      </c>
      <c r="P13" s="43" t="n">
        <f aca="false">P15+P23+P74+P76</f>
        <v>85112334.3</v>
      </c>
    </row>
    <row r="14" customFormat="false" ht="12.75" hidden="false" customHeight="false" outlineLevel="0" collapsed="false">
      <c r="A14" s="31"/>
      <c r="B14" s="35" t="s">
        <v>24</v>
      </c>
      <c r="C14" s="33" t="s">
        <v>25</v>
      </c>
      <c r="D14" s="41"/>
      <c r="E14" s="42"/>
      <c r="F14" s="27" t="n">
        <v>116.9</v>
      </c>
      <c r="G14" s="28" t="n">
        <v>118.5</v>
      </c>
      <c r="H14" s="29" t="n">
        <v>120</v>
      </c>
      <c r="I14" s="30" t="n">
        <v>120.6</v>
      </c>
      <c r="J14" s="30" t="n">
        <v>118.3</v>
      </c>
      <c r="K14" s="30" t="n">
        <v>118.9</v>
      </c>
      <c r="L14" s="30" t="n">
        <v>117.8</v>
      </c>
      <c r="M14" s="36" t="n">
        <v>118.1</v>
      </c>
      <c r="N14" s="30" t="n">
        <v>117.6</v>
      </c>
      <c r="O14" s="36" t="n">
        <v>117.5</v>
      </c>
      <c r="P14" s="37" t="n">
        <v>118</v>
      </c>
    </row>
    <row r="15" customFormat="false" ht="12.75" hidden="false" customHeight="false" outlineLevel="0" collapsed="false">
      <c r="A15" s="23" t="s">
        <v>31</v>
      </c>
      <c r="B15" s="27" t="s">
        <v>32</v>
      </c>
      <c r="C15" s="40" t="s">
        <v>30</v>
      </c>
      <c r="D15" s="25" t="s">
        <v>33</v>
      </c>
      <c r="E15" s="42" t="n">
        <v>12828</v>
      </c>
      <c r="F15" s="27" t="n">
        <v>24619</v>
      </c>
      <c r="G15" s="28" t="n">
        <v>37676</v>
      </c>
      <c r="H15" s="29" t="n">
        <v>52647</v>
      </c>
      <c r="I15" s="30" t="n">
        <v>68431</v>
      </c>
      <c r="J15" s="30" t="n">
        <v>84029</v>
      </c>
      <c r="K15" s="30" t="n">
        <v>106033</v>
      </c>
      <c r="L15" s="30" t="n">
        <v>127776</v>
      </c>
      <c r="M15" s="30" t="n">
        <v>152032</v>
      </c>
      <c r="N15" s="30" t="n">
        <v>177586</v>
      </c>
      <c r="O15" s="30" t="n">
        <v>201594</v>
      </c>
      <c r="P15" s="44" t="n">
        <v>226637</v>
      </c>
    </row>
    <row r="16" customFormat="false" ht="12.75" hidden="false" customHeight="false" outlineLevel="0" collapsed="false">
      <c r="A16" s="31"/>
      <c r="B16" s="35" t="s">
        <v>24</v>
      </c>
      <c r="C16" s="33" t="s">
        <v>25</v>
      </c>
      <c r="D16" s="25" t="s">
        <v>33</v>
      </c>
      <c r="E16" s="42" t="n">
        <v>74.3</v>
      </c>
      <c r="F16" s="27" t="n">
        <v>74.3</v>
      </c>
      <c r="G16" s="28" t="n">
        <v>70.4</v>
      </c>
      <c r="H16" s="29" t="n">
        <v>63.3</v>
      </c>
      <c r="I16" s="30" t="n">
        <v>61.6</v>
      </c>
      <c r="J16" s="30" t="n">
        <v>60.6</v>
      </c>
      <c r="K16" s="30" t="n">
        <v>65</v>
      </c>
      <c r="L16" s="30" t="n">
        <v>68.3</v>
      </c>
      <c r="M16" s="30" t="n">
        <v>72.5</v>
      </c>
      <c r="N16" s="30" t="n">
        <v>76.5</v>
      </c>
      <c r="O16" s="30" t="n">
        <v>79.8</v>
      </c>
      <c r="P16" s="37" t="n">
        <v>82.9</v>
      </c>
    </row>
    <row r="17" customFormat="false" ht="12.75" hidden="true" customHeight="false" outlineLevel="0" collapsed="false">
      <c r="A17" s="31"/>
      <c r="B17" s="32" t="s">
        <v>34</v>
      </c>
      <c r="C17" s="40" t="s">
        <v>30</v>
      </c>
      <c r="D17" s="25" t="s">
        <v>35</v>
      </c>
      <c r="E17" s="42"/>
      <c r="F17" s="27"/>
      <c r="G17" s="28"/>
      <c r="H17" s="29"/>
      <c r="I17" s="30"/>
      <c r="J17" s="30"/>
      <c r="K17" s="30"/>
      <c r="L17" s="30"/>
      <c r="M17" s="30"/>
      <c r="N17" s="30"/>
      <c r="O17" s="30"/>
      <c r="P17" s="30"/>
    </row>
    <row r="18" customFormat="false" ht="12.75" hidden="true" customHeight="false" outlineLevel="0" collapsed="false">
      <c r="A18" s="31"/>
      <c r="B18" s="35" t="s">
        <v>24</v>
      </c>
      <c r="C18" s="33" t="s">
        <v>25</v>
      </c>
      <c r="D18" s="25" t="s">
        <v>35</v>
      </c>
      <c r="E18" s="42"/>
      <c r="F18" s="27"/>
      <c r="G18" s="28"/>
      <c r="H18" s="29"/>
      <c r="I18" s="30"/>
      <c r="J18" s="30"/>
      <c r="K18" s="30"/>
      <c r="L18" s="30"/>
      <c r="M18" s="30"/>
      <c r="N18" s="30"/>
      <c r="O18" s="30"/>
      <c r="P18" s="30"/>
    </row>
    <row r="19" customFormat="false" ht="12.75" hidden="true" customHeight="false" outlineLevel="0" collapsed="false">
      <c r="A19" s="31"/>
      <c r="B19" s="32" t="s">
        <v>36</v>
      </c>
      <c r="C19" s="40" t="s">
        <v>30</v>
      </c>
      <c r="D19" s="25" t="s">
        <v>37</v>
      </c>
      <c r="E19" s="42"/>
      <c r="F19" s="27"/>
      <c r="G19" s="28"/>
      <c r="H19" s="29"/>
      <c r="I19" s="30"/>
      <c r="J19" s="30"/>
      <c r="K19" s="30"/>
      <c r="L19" s="30"/>
      <c r="M19" s="30"/>
      <c r="N19" s="30"/>
      <c r="O19" s="30"/>
      <c r="P19" s="30"/>
    </row>
    <row r="20" customFormat="false" ht="12.75" hidden="true" customHeight="false" outlineLevel="0" collapsed="false">
      <c r="A20" s="31"/>
      <c r="B20" s="35" t="s">
        <v>24</v>
      </c>
      <c r="C20" s="33" t="s">
        <v>25</v>
      </c>
      <c r="D20" s="25" t="s">
        <v>37</v>
      </c>
      <c r="E20" s="42"/>
      <c r="F20" s="27"/>
      <c r="G20" s="28"/>
      <c r="H20" s="29"/>
      <c r="I20" s="30"/>
      <c r="J20" s="30"/>
      <c r="K20" s="30"/>
      <c r="L20" s="30"/>
      <c r="M20" s="30"/>
      <c r="N20" s="30"/>
      <c r="O20" s="30"/>
      <c r="P20" s="30"/>
    </row>
    <row r="21" customFormat="false" ht="12.75" hidden="true" customHeight="true" outlineLevel="0" collapsed="false">
      <c r="A21" s="31"/>
      <c r="B21" s="32" t="s">
        <v>38</v>
      </c>
      <c r="C21" s="40" t="s">
        <v>30</v>
      </c>
      <c r="D21" s="25" t="s">
        <v>39</v>
      </c>
      <c r="E21" s="42"/>
      <c r="F21" s="27"/>
      <c r="G21" s="28"/>
      <c r="H21" s="29"/>
      <c r="I21" s="30"/>
      <c r="J21" s="30"/>
      <c r="K21" s="30"/>
      <c r="L21" s="30"/>
      <c r="M21" s="30"/>
      <c r="N21" s="30"/>
      <c r="O21" s="30"/>
      <c r="P21" s="30"/>
    </row>
    <row r="22" customFormat="false" ht="12.75" hidden="true" customHeight="false" outlineLevel="0" collapsed="false">
      <c r="A22" s="31"/>
      <c r="B22" s="35" t="s">
        <v>24</v>
      </c>
      <c r="C22" s="33" t="s">
        <v>25</v>
      </c>
      <c r="D22" s="25" t="s">
        <v>39</v>
      </c>
      <c r="E22" s="42"/>
      <c r="F22" s="27"/>
      <c r="G22" s="28"/>
      <c r="H22" s="29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A23" s="23" t="s">
        <v>40</v>
      </c>
      <c r="B23" s="27" t="s">
        <v>41</v>
      </c>
      <c r="C23" s="40" t="s">
        <v>30</v>
      </c>
      <c r="D23" s="25" t="s">
        <v>42</v>
      </c>
      <c r="E23" s="42" t="n">
        <v>5795926.3</v>
      </c>
      <c r="F23" s="27" t="n">
        <v>11529458</v>
      </c>
      <c r="G23" s="28" t="n">
        <v>18381856.3</v>
      </c>
      <c r="H23" s="29" t="n">
        <v>24576506.1</v>
      </c>
      <c r="I23" s="36" t="n">
        <v>31441566.3</v>
      </c>
      <c r="J23" s="30" t="n">
        <v>38172042.4</v>
      </c>
      <c r="K23" s="30" t="n">
        <v>45104686</v>
      </c>
      <c r="L23" s="30" t="n">
        <v>51865977.2</v>
      </c>
      <c r="M23" s="30" t="n">
        <v>59725782.8</v>
      </c>
      <c r="N23" s="36" t="n">
        <v>67301392.8</v>
      </c>
      <c r="O23" s="30" t="n">
        <v>74778859.1</v>
      </c>
      <c r="P23" s="44" t="n">
        <v>82432651.8</v>
      </c>
    </row>
    <row r="24" customFormat="false" ht="12.75" hidden="false" customHeight="false" outlineLevel="0" collapsed="false">
      <c r="A24" s="31"/>
      <c r="B24" s="35" t="s">
        <v>24</v>
      </c>
      <c r="C24" s="33" t="s">
        <v>25</v>
      </c>
      <c r="D24" s="25" t="s">
        <v>42</v>
      </c>
      <c r="E24" s="42" t="n">
        <v>124.4</v>
      </c>
      <c r="F24" s="27" t="n">
        <v>116.2</v>
      </c>
      <c r="G24" s="28" t="n">
        <v>117.5</v>
      </c>
      <c r="H24" s="29" t="n">
        <v>119.1</v>
      </c>
      <c r="I24" s="30" t="n">
        <v>119.7</v>
      </c>
      <c r="J24" s="30" t="n">
        <v>117.3</v>
      </c>
      <c r="K24" s="30" t="n">
        <v>117.8</v>
      </c>
      <c r="L24" s="30" t="n">
        <v>116.7</v>
      </c>
      <c r="M24" s="30" t="n">
        <v>117</v>
      </c>
      <c r="N24" s="30" t="n">
        <v>116.5</v>
      </c>
      <c r="O24" s="30" t="n">
        <v>116.4</v>
      </c>
      <c r="P24" s="37" t="n">
        <v>116.9</v>
      </c>
    </row>
    <row r="25" customFormat="false" ht="12.75" hidden="false" customHeight="false" outlineLevel="0" collapsed="false">
      <c r="A25" s="23"/>
      <c r="B25" s="33" t="s">
        <v>43</v>
      </c>
      <c r="C25" s="40"/>
      <c r="D25" s="25"/>
      <c r="E25" s="45"/>
      <c r="F25" s="46"/>
      <c r="G25" s="47"/>
      <c r="H25" s="29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true" outlineLevel="0" collapsed="false">
      <c r="A26" s="23"/>
      <c r="B26" s="32" t="s">
        <v>44</v>
      </c>
      <c r="C26" s="40" t="s">
        <v>30</v>
      </c>
      <c r="D26" s="25" t="s">
        <v>45</v>
      </c>
      <c r="E26" s="45" t="n">
        <v>4042762.8</v>
      </c>
      <c r="F26" s="48" t="n">
        <v>7821367.9</v>
      </c>
      <c r="G26" s="47" t="n">
        <v>12438129</v>
      </c>
      <c r="H26" s="49" t="n">
        <v>16412936.4</v>
      </c>
      <c r="I26" s="30" t="n">
        <v>20782090.2</v>
      </c>
      <c r="J26" s="30" t="n">
        <v>24932387.5</v>
      </c>
      <c r="K26" s="36" t="n">
        <v>29516928.9</v>
      </c>
      <c r="L26" s="30" t="n">
        <v>33923810.4</v>
      </c>
      <c r="M26" s="30" t="n">
        <v>39319837.1</v>
      </c>
      <c r="N26" s="30" t="n">
        <v>44458444.6</v>
      </c>
      <c r="O26" s="28" t="n">
        <v>49540373.6</v>
      </c>
      <c r="P26" s="44" t="n">
        <v>54563002.8</v>
      </c>
    </row>
    <row r="27" customFormat="false" ht="12.75" hidden="false" customHeight="false" outlineLevel="0" collapsed="false">
      <c r="A27" s="31"/>
      <c r="B27" s="35" t="s">
        <v>24</v>
      </c>
      <c r="C27" s="33" t="s">
        <v>25</v>
      </c>
      <c r="D27" s="25"/>
      <c r="E27" s="42" t="n">
        <v>139.2</v>
      </c>
      <c r="F27" s="27" t="n">
        <v>124.8</v>
      </c>
      <c r="G27" s="28" t="n">
        <v>127.3</v>
      </c>
      <c r="H27" s="29" t="n">
        <v>131.1</v>
      </c>
      <c r="I27" s="30" t="n">
        <v>132.7</v>
      </c>
      <c r="J27" s="30" t="n">
        <v>129.6</v>
      </c>
      <c r="K27" s="30" t="n">
        <v>130.7</v>
      </c>
      <c r="L27" s="30" t="n">
        <v>129.6</v>
      </c>
      <c r="M27" s="30" t="n">
        <v>129</v>
      </c>
      <c r="N27" s="30" t="n">
        <v>126.8</v>
      </c>
      <c r="O27" s="28" t="n">
        <v>125.5</v>
      </c>
      <c r="P27" s="37" t="n">
        <v>125.4</v>
      </c>
    </row>
    <row r="28" customFormat="false" ht="12.75" hidden="true" customHeight="true" outlineLevel="0" collapsed="false">
      <c r="A28" s="23"/>
      <c r="B28" s="32" t="s">
        <v>46</v>
      </c>
      <c r="C28" s="40" t="s">
        <v>30</v>
      </c>
      <c r="D28" s="25" t="s">
        <v>47</v>
      </c>
      <c r="E28" s="45"/>
      <c r="F28" s="46"/>
      <c r="G28" s="47"/>
      <c r="H28" s="29"/>
      <c r="I28" s="30"/>
      <c r="J28" s="30"/>
      <c r="K28" s="30"/>
      <c r="L28" s="30"/>
      <c r="M28" s="30"/>
      <c r="N28" s="30"/>
      <c r="O28" s="28"/>
      <c r="P28" s="30"/>
    </row>
    <row r="29" customFormat="false" ht="12.75" hidden="true" customHeight="false" outlineLevel="0" collapsed="false">
      <c r="A29" s="31"/>
      <c r="B29" s="35" t="s">
        <v>24</v>
      </c>
      <c r="C29" s="33" t="s">
        <v>25</v>
      </c>
      <c r="D29" s="25" t="s">
        <v>47</v>
      </c>
      <c r="E29" s="42"/>
      <c r="F29" s="27"/>
      <c r="G29" s="28"/>
      <c r="H29" s="29"/>
      <c r="I29" s="30"/>
      <c r="J29" s="30"/>
      <c r="K29" s="30"/>
      <c r="L29" s="30"/>
      <c r="M29" s="30"/>
      <c r="N29" s="30"/>
      <c r="O29" s="28"/>
      <c r="P29" s="30"/>
    </row>
    <row r="30" customFormat="false" ht="12.75" hidden="true" customHeight="true" outlineLevel="0" collapsed="false">
      <c r="A30" s="23"/>
      <c r="B30" s="32" t="s">
        <v>48</v>
      </c>
      <c r="C30" s="40" t="s">
        <v>30</v>
      </c>
      <c r="D30" s="25" t="s">
        <v>49</v>
      </c>
      <c r="E30" s="45"/>
      <c r="F30" s="46"/>
      <c r="G30" s="47"/>
      <c r="H30" s="29"/>
      <c r="I30" s="30"/>
      <c r="J30" s="30"/>
      <c r="K30" s="30"/>
      <c r="L30" s="30"/>
      <c r="M30" s="30"/>
      <c r="N30" s="30"/>
      <c r="O30" s="28"/>
      <c r="P30" s="30"/>
    </row>
    <row r="31" customFormat="false" ht="12.75" hidden="true" customHeight="false" outlineLevel="0" collapsed="false">
      <c r="A31" s="31"/>
      <c r="B31" s="35" t="s">
        <v>24</v>
      </c>
      <c r="C31" s="33" t="s">
        <v>25</v>
      </c>
      <c r="D31" s="25" t="s">
        <v>49</v>
      </c>
      <c r="E31" s="42"/>
      <c r="F31" s="27"/>
      <c r="G31" s="28"/>
      <c r="H31" s="29"/>
      <c r="I31" s="30"/>
      <c r="J31" s="30"/>
      <c r="K31" s="30"/>
      <c r="L31" s="30"/>
      <c r="M31" s="30"/>
      <c r="N31" s="30"/>
      <c r="O31" s="28"/>
      <c r="P31" s="30"/>
    </row>
    <row r="32" customFormat="false" ht="12.75" hidden="true" customHeight="true" outlineLevel="0" collapsed="false">
      <c r="A32" s="23"/>
      <c r="B32" s="32" t="s">
        <v>50</v>
      </c>
      <c r="C32" s="40" t="s">
        <v>30</v>
      </c>
      <c r="D32" s="25" t="s">
        <v>51</v>
      </c>
      <c r="E32" s="45"/>
      <c r="F32" s="46"/>
      <c r="G32" s="47"/>
      <c r="H32" s="29"/>
      <c r="I32" s="30"/>
      <c r="J32" s="30"/>
      <c r="K32" s="30"/>
      <c r="L32" s="30"/>
      <c r="M32" s="30"/>
      <c r="N32" s="30"/>
      <c r="O32" s="28"/>
      <c r="P32" s="30"/>
    </row>
    <row r="33" customFormat="false" ht="12.75" hidden="true" customHeight="false" outlineLevel="0" collapsed="false">
      <c r="A33" s="31"/>
      <c r="B33" s="35" t="s">
        <v>24</v>
      </c>
      <c r="C33" s="33" t="s">
        <v>25</v>
      </c>
      <c r="D33" s="25" t="s">
        <v>51</v>
      </c>
      <c r="E33" s="42"/>
      <c r="F33" s="27"/>
      <c r="G33" s="28"/>
      <c r="H33" s="29"/>
      <c r="I33" s="30"/>
      <c r="J33" s="30"/>
      <c r="K33" s="30"/>
      <c r="L33" s="30"/>
      <c r="M33" s="30"/>
      <c r="N33" s="30"/>
      <c r="O33" s="28"/>
      <c r="P33" s="30"/>
    </row>
    <row r="34" customFormat="false" ht="12.75" hidden="true" customHeight="false" outlineLevel="0" collapsed="false">
      <c r="A34" s="23"/>
      <c r="B34" s="32" t="s">
        <v>52</v>
      </c>
      <c r="C34" s="40" t="s">
        <v>30</v>
      </c>
      <c r="D34" s="25" t="s">
        <v>53</v>
      </c>
      <c r="E34" s="45"/>
      <c r="F34" s="46"/>
      <c r="G34" s="47"/>
      <c r="H34" s="29"/>
      <c r="I34" s="30"/>
      <c r="J34" s="30"/>
      <c r="K34" s="30"/>
      <c r="L34" s="30"/>
      <c r="M34" s="30"/>
      <c r="N34" s="30"/>
      <c r="O34" s="28"/>
      <c r="P34" s="30"/>
    </row>
    <row r="35" customFormat="false" ht="12.75" hidden="true" customHeight="false" outlineLevel="0" collapsed="false">
      <c r="A35" s="31"/>
      <c r="B35" s="35" t="s">
        <v>24</v>
      </c>
      <c r="C35" s="33" t="s">
        <v>25</v>
      </c>
      <c r="D35" s="25" t="s">
        <v>53</v>
      </c>
      <c r="E35" s="42"/>
      <c r="F35" s="27"/>
      <c r="G35" s="28"/>
      <c r="H35" s="29"/>
      <c r="I35" s="30"/>
      <c r="J35" s="30"/>
      <c r="K35" s="30"/>
      <c r="L35" s="30"/>
      <c r="M35" s="30"/>
      <c r="N35" s="30"/>
      <c r="O35" s="28"/>
      <c r="P35" s="30"/>
    </row>
    <row r="36" customFormat="false" ht="12.75" hidden="true" customHeight="false" outlineLevel="0" collapsed="false">
      <c r="A36" s="23"/>
      <c r="B36" s="32" t="s">
        <v>54</v>
      </c>
      <c r="C36" s="40" t="s">
        <v>30</v>
      </c>
      <c r="D36" s="25" t="s">
        <v>55</v>
      </c>
      <c r="E36" s="45"/>
      <c r="F36" s="46"/>
      <c r="G36" s="47"/>
      <c r="H36" s="29"/>
      <c r="I36" s="30"/>
      <c r="J36" s="30"/>
      <c r="K36" s="30"/>
      <c r="L36" s="30"/>
      <c r="M36" s="30"/>
      <c r="N36" s="30"/>
      <c r="O36" s="28"/>
      <c r="P36" s="30"/>
    </row>
    <row r="37" customFormat="false" ht="12.75" hidden="true" customHeight="false" outlineLevel="0" collapsed="false">
      <c r="A37" s="31"/>
      <c r="B37" s="35" t="s">
        <v>24</v>
      </c>
      <c r="C37" s="33" t="s">
        <v>25</v>
      </c>
      <c r="D37" s="25" t="s">
        <v>55</v>
      </c>
      <c r="E37" s="42"/>
      <c r="F37" s="27"/>
      <c r="G37" s="28"/>
      <c r="H37" s="29"/>
      <c r="I37" s="30"/>
      <c r="J37" s="30"/>
      <c r="K37" s="30"/>
      <c r="L37" s="30"/>
      <c r="M37" s="30"/>
      <c r="N37" s="30"/>
      <c r="O37" s="28"/>
      <c r="P37" s="30"/>
    </row>
    <row r="38" customFormat="false" ht="38.25" hidden="true" customHeight="false" outlineLevel="0" collapsed="false">
      <c r="A38" s="23"/>
      <c r="B38" s="32" t="s">
        <v>56</v>
      </c>
      <c r="C38" s="40" t="s">
        <v>30</v>
      </c>
      <c r="D38" s="25" t="s">
        <v>57</v>
      </c>
      <c r="E38" s="45"/>
      <c r="F38" s="46"/>
      <c r="G38" s="47"/>
      <c r="H38" s="29"/>
      <c r="I38" s="30"/>
      <c r="J38" s="30"/>
      <c r="K38" s="30"/>
      <c r="L38" s="30"/>
      <c r="M38" s="30"/>
      <c r="N38" s="30"/>
      <c r="O38" s="28"/>
      <c r="P38" s="30"/>
    </row>
    <row r="39" customFormat="false" ht="12.75" hidden="true" customHeight="false" outlineLevel="0" collapsed="false">
      <c r="A39" s="31"/>
      <c r="B39" s="35" t="s">
        <v>24</v>
      </c>
      <c r="C39" s="33" t="s">
        <v>25</v>
      </c>
      <c r="D39" s="25" t="s">
        <v>57</v>
      </c>
      <c r="E39" s="42"/>
      <c r="F39" s="27"/>
      <c r="G39" s="28"/>
      <c r="H39" s="29"/>
      <c r="I39" s="30"/>
      <c r="J39" s="30"/>
      <c r="K39" s="30"/>
      <c r="L39" s="30"/>
      <c r="M39" s="30"/>
      <c r="N39" s="30"/>
      <c r="O39" s="28"/>
      <c r="P39" s="30"/>
    </row>
    <row r="40" customFormat="false" ht="12.75" hidden="false" customHeight="false" outlineLevel="0" collapsed="false">
      <c r="A40" s="23"/>
      <c r="B40" s="32" t="s">
        <v>58</v>
      </c>
      <c r="C40" s="40" t="s">
        <v>30</v>
      </c>
      <c r="D40" s="25" t="s">
        <v>59</v>
      </c>
      <c r="E40" s="45" t="n">
        <v>678885</v>
      </c>
      <c r="F40" s="46" t="n">
        <v>1364321</v>
      </c>
      <c r="G40" s="47" t="n">
        <v>2137736</v>
      </c>
      <c r="H40" s="49" t="n">
        <v>2929859</v>
      </c>
      <c r="I40" s="30" t="n">
        <v>3717197</v>
      </c>
      <c r="J40" s="30" t="n">
        <v>4471978</v>
      </c>
      <c r="K40" s="30" t="n">
        <v>5272688</v>
      </c>
      <c r="L40" s="30" t="n">
        <v>6195749</v>
      </c>
      <c r="M40" s="30" t="n">
        <v>7145787</v>
      </c>
      <c r="N40" s="30" t="n">
        <v>8051624</v>
      </c>
      <c r="O40" s="28" t="n">
        <v>9044536</v>
      </c>
      <c r="P40" s="44" t="n">
        <v>9915879</v>
      </c>
    </row>
    <row r="41" customFormat="false" ht="12.75" hidden="false" customHeight="false" outlineLevel="0" collapsed="false">
      <c r="A41" s="31"/>
      <c r="B41" s="35" t="s">
        <v>24</v>
      </c>
      <c r="C41" s="33" t="s">
        <v>25</v>
      </c>
      <c r="D41" s="25"/>
      <c r="E41" s="42" t="n">
        <v>99.7</v>
      </c>
      <c r="F41" s="27" t="n">
        <v>98.6</v>
      </c>
      <c r="G41" s="28" t="n">
        <v>98.4</v>
      </c>
      <c r="H41" s="29" t="n">
        <v>101</v>
      </c>
      <c r="I41" s="30" t="n">
        <v>105.8</v>
      </c>
      <c r="J41" s="30" t="n">
        <v>108.6</v>
      </c>
      <c r="K41" s="30" t="n">
        <v>109.8</v>
      </c>
      <c r="L41" s="30" t="n">
        <v>111.1</v>
      </c>
      <c r="M41" s="30" t="n">
        <v>110.3</v>
      </c>
      <c r="N41" s="30" t="n">
        <v>111.1</v>
      </c>
      <c r="O41" s="28" t="n">
        <v>113.2</v>
      </c>
      <c r="P41" s="37" t="n">
        <v>112.6</v>
      </c>
    </row>
    <row r="42" customFormat="false" ht="25.5" hidden="false" customHeight="false" outlineLevel="0" collapsed="false">
      <c r="A42" s="23"/>
      <c r="B42" s="32" t="s">
        <v>60</v>
      </c>
      <c r="C42" s="40" t="s">
        <v>30</v>
      </c>
      <c r="D42" s="25" t="s">
        <v>61</v>
      </c>
      <c r="E42" s="45" t="n">
        <v>430318</v>
      </c>
      <c r="F42" s="46" t="n">
        <v>879768</v>
      </c>
      <c r="G42" s="47" t="n">
        <v>1331377</v>
      </c>
      <c r="H42" s="50" t="n">
        <v>1778377</v>
      </c>
      <c r="I42" s="30" t="n">
        <v>2238377</v>
      </c>
      <c r="J42" s="30" t="n">
        <v>2689109</v>
      </c>
      <c r="K42" s="30" t="n">
        <v>3174409</v>
      </c>
      <c r="L42" s="30" t="n">
        <v>3658104</v>
      </c>
      <c r="M42" s="30" t="n">
        <v>4173015</v>
      </c>
      <c r="N42" s="30" t="n">
        <v>4695163</v>
      </c>
      <c r="O42" s="28" t="n">
        <v>5219701</v>
      </c>
      <c r="P42" s="44" t="n">
        <v>5819779</v>
      </c>
    </row>
    <row r="43" customFormat="false" ht="12.75" hidden="false" customHeight="false" outlineLevel="0" collapsed="false">
      <c r="A43" s="31"/>
      <c r="B43" s="35" t="s">
        <v>24</v>
      </c>
      <c r="C43" s="33" t="s">
        <v>25</v>
      </c>
      <c r="D43" s="25"/>
      <c r="E43" s="42" t="n">
        <v>105.1</v>
      </c>
      <c r="F43" s="27" t="n">
        <v>104.7</v>
      </c>
      <c r="G43" s="28" t="n">
        <v>102.5</v>
      </c>
      <c r="H43" s="29" t="n">
        <v>101.8</v>
      </c>
      <c r="I43" s="30" t="n">
        <v>99.9</v>
      </c>
      <c r="J43" s="30" t="n">
        <v>99.7</v>
      </c>
      <c r="K43" s="30" t="n">
        <v>100.4</v>
      </c>
      <c r="L43" s="30" t="n">
        <v>100.2</v>
      </c>
      <c r="M43" s="30" t="n">
        <v>102.6</v>
      </c>
      <c r="N43" s="30" t="n">
        <v>102.8</v>
      </c>
      <c r="O43" s="30" t="n">
        <v>103.5</v>
      </c>
      <c r="P43" s="37" t="n">
        <v>104.6</v>
      </c>
    </row>
    <row r="44" customFormat="false" ht="12.75" hidden="true" customHeight="false" outlineLevel="0" collapsed="false">
      <c r="A44" s="23"/>
      <c r="B44" s="32" t="s">
        <v>62</v>
      </c>
      <c r="C44" s="40" t="s">
        <v>30</v>
      </c>
      <c r="D44" s="25" t="s">
        <v>63</v>
      </c>
      <c r="E44" s="45"/>
      <c r="F44" s="46"/>
      <c r="G44" s="47"/>
      <c r="H44" s="29"/>
      <c r="I44" s="30"/>
      <c r="J44" s="30"/>
      <c r="K44" s="30"/>
      <c r="L44" s="30"/>
      <c r="M44" s="30"/>
      <c r="N44" s="30"/>
      <c r="O44" s="28" t="n">
        <f aca="false">M44-N44</f>
        <v>0</v>
      </c>
      <c r="P44" s="30" t="n">
        <v>0</v>
      </c>
    </row>
    <row r="45" customFormat="false" ht="12.75" hidden="true" customHeight="false" outlineLevel="0" collapsed="false">
      <c r="A45" s="31"/>
      <c r="B45" s="35" t="s">
        <v>24</v>
      </c>
      <c r="C45" s="33" t="s">
        <v>25</v>
      </c>
      <c r="D45" s="25" t="s">
        <v>63</v>
      </c>
      <c r="E45" s="42"/>
      <c r="F45" s="27"/>
      <c r="G45" s="28"/>
      <c r="H45" s="29"/>
      <c r="I45" s="30"/>
      <c r="J45" s="30"/>
      <c r="K45" s="30"/>
      <c r="L45" s="30"/>
      <c r="M45" s="30"/>
      <c r="N45" s="30"/>
      <c r="O45" s="28" t="n">
        <f aca="false">M45-N45</f>
        <v>0</v>
      </c>
      <c r="P45" s="30"/>
    </row>
    <row r="46" customFormat="false" ht="25.5" hidden="false" customHeight="false" outlineLevel="0" collapsed="false">
      <c r="A46" s="23"/>
      <c r="B46" s="32" t="s">
        <v>64</v>
      </c>
      <c r="C46" s="40" t="s">
        <v>30</v>
      </c>
      <c r="D46" s="25" t="n">
        <v>20</v>
      </c>
      <c r="E46" s="45" t="n">
        <v>182498</v>
      </c>
      <c r="F46" s="46" t="n">
        <v>386824</v>
      </c>
      <c r="G46" s="47" t="n">
        <v>664049</v>
      </c>
      <c r="H46" s="50" t="n">
        <v>921584</v>
      </c>
      <c r="I46" s="30" t="n">
        <v>1164828.9</v>
      </c>
      <c r="J46" s="30" t="n">
        <v>1416434.9</v>
      </c>
      <c r="K46" s="30" t="n">
        <v>1671110.5</v>
      </c>
      <c r="L46" s="30" t="n">
        <v>1899085.5</v>
      </c>
      <c r="M46" s="30" t="n">
        <v>2104062.4</v>
      </c>
      <c r="N46" s="30" t="n">
        <v>2305495.2</v>
      </c>
      <c r="O46" s="51" t="n">
        <v>2458329.1</v>
      </c>
      <c r="P46" s="44" t="n">
        <v>2598511.3</v>
      </c>
    </row>
    <row r="47" customFormat="false" ht="12.75" hidden="false" customHeight="false" outlineLevel="0" collapsed="false">
      <c r="A47" s="31"/>
      <c r="B47" s="35" t="s">
        <v>24</v>
      </c>
      <c r="C47" s="33" t="s">
        <v>25</v>
      </c>
      <c r="D47" s="25"/>
      <c r="E47" s="42" t="n">
        <v>108.1</v>
      </c>
      <c r="F47" s="27" t="n">
        <v>128.9</v>
      </c>
      <c r="G47" s="28" t="n">
        <v>136</v>
      </c>
      <c r="H47" s="29" t="n">
        <v>128.1</v>
      </c>
      <c r="I47" s="30" t="n">
        <v>116</v>
      </c>
      <c r="J47" s="30" t="n">
        <v>107.2</v>
      </c>
      <c r="K47" s="30" t="n">
        <v>103.8</v>
      </c>
      <c r="L47" s="30" t="n">
        <v>102.9</v>
      </c>
      <c r="M47" s="30" t="n">
        <v>105.1</v>
      </c>
      <c r="N47" s="30" t="n">
        <v>103.8</v>
      </c>
      <c r="O47" s="30" t="n">
        <v>101.8</v>
      </c>
      <c r="P47" s="37" t="n">
        <v>101.6</v>
      </c>
    </row>
    <row r="48" customFormat="false" ht="25.5" hidden="true" customHeight="false" outlineLevel="0" collapsed="false">
      <c r="A48" s="23"/>
      <c r="B48" s="32" t="s">
        <v>65</v>
      </c>
      <c r="C48" s="40" t="s">
        <v>30</v>
      </c>
      <c r="D48" s="25" t="s">
        <v>66</v>
      </c>
      <c r="E48" s="45"/>
      <c r="F48" s="46"/>
      <c r="G48" s="47"/>
      <c r="H48" s="29"/>
      <c r="I48" s="30"/>
      <c r="J48" s="30"/>
      <c r="K48" s="30"/>
      <c r="L48" s="30"/>
      <c r="M48" s="30"/>
      <c r="N48" s="30"/>
      <c r="O48" s="28" t="n">
        <f aca="false">M48-N48</f>
        <v>0</v>
      </c>
      <c r="P48" s="30" t="n">
        <v>0</v>
      </c>
    </row>
    <row r="49" customFormat="false" ht="12.75" hidden="true" customHeight="false" outlineLevel="0" collapsed="false">
      <c r="A49" s="31"/>
      <c r="B49" s="35" t="s">
        <v>24</v>
      </c>
      <c r="C49" s="33" t="s">
        <v>25</v>
      </c>
      <c r="D49" s="25" t="s">
        <v>66</v>
      </c>
      <c r="E49" s="42"/>
      <c r="F49" s="27"/>
      <c r="G49" s="28"/>
      <c r="H49" s="29"/>
      <c r="I49" s="30"/>
      <c r="J49" s="30"/>
      <c r="K49" s="30"/>
      <c r="L49" s="30"/>
      <c r="M49" s="30"/>
      <c r="N49" s="30"/>
      <c r="O49" s="28" t="n">
        <f aca="false">M49-N49</f>
        <v>0</v>
      </c>
      <c r="P49" s="30"/>
    </row>
    <row r="50" customFormat="false" ht="12.75" hidden="false" customHeight="false" outlineLevel="0" collapsed="false">
      <c r="A50" s="23"/>
      <c r="B50" s="32" t="s">
        <v>67</v>
      </c>
      <c r="C50" s="40" t="s">
        <v>30</v>
      </c>
      <c r="D50" s="25" t="s">
        <v>68</v>
      </c>
      <c r="E50" s="45" t="n">
        <v>107600</v>
      </c>
      <c r="F50" s="46" t="n">
        <v>219960</v>
      </c>
      <c r="G50" s="47" t="n">
        <v>332862</v>
      </c>
      <c r="H50" s="49" t="n">
        <v>444612</v>
      </c>
      <c r="I50" s="30" t="n">
        <v>558851</v>
      </c>
      <c r="J50" s="30" t="n">
        <v>671533</v>
      </c>
      <c r="K50" s="30" t="n">
        <v>792872</v>
      </c>
      <c r="L50" s="30" t="n">
        <v>913794</v>
      </c>
      <c r="M50" s="30" t="n">
        <v>1042521</v>
      </c>
      <c r="N50" s="30" t="n">
        <v>1173057</v>
      </c>
      <c r="O50" s="52" t="n">
        <v>1304192</v>
      </c>
      <c r="P50" s="44" t="n">
        <v>1454728</v>
      </c>
    </row>
    <row r="51" customFormat="false" ht="12.75" hidden="false" customHeight="false" outlineLevel="0" collapsed="false">
      <c r="A51" s="31"/>
      <c r="B51" s="35" t="s">
        <v>24</v>
      </c>
      <c r="C51" s="33" t="s">
        <v>25</v>
      </c>
      <c r="D51" s="25"/>
      <c r="E51" s="42" t="n">
        <v>105.1</v>
      </c>
      <c r="F51" s="27" t="n">
        <v>104.8</v>
      </c>
      <c r="G51" s="28" t="n">
        <v>102.5</v>
      </c>
      <c r="H51" s="29" t="n">
        <v>101.8</v>
      </c>
      <c r="I51" s="30" t="n">
        <v>99.8</v>
      </c>
      <c r="J51" s="30" t="n">
        <v>99.6</v>
      </c>
      <c r="K51" s="30" t="n">
        <v>100.3</v>
      </c>
      <c r="L51" s="30" t="n">
        <v>100.1</v>
      </c>
      <c r="M51" s="30" t="n">
        <v>102.6</v>
      </c>
      <c r="N51" s="30" t="n">
        <v>102.7</v>
      </c>
      <c r="O51" s="30" t="n">
        <v>103.5</v>
      </c>
      <c r="P51" s="37" t="n">
        <v>104.6</v>
      </c>
    </row>
    <row r="52" customFormat="false" ht="12.75" hidden="false" customHeight="true" outlineLevel="0" collapsed="false">
      <c r="A52" s="23"/>
      <c r="B52" s="32" t="s">
        <v>69</v>
      </c>
      <c r="C52" s="40" t="s">
        <v>30</v>
      </c>
      <c r="D52" s="25" t="s">
        <v>70</v>
      </c>
      <c r="E52" s="45" t="n">
        <v>0</v>
      </c>
      <c r="F52" s="46" t="n">
        <v>20</v>
      </c>
      <c r="G52" s="47" t="n">
        <v>48</v>
      </c>
      <c r="H52" s="49" t="n">
        <v>275.8</v>
      </c>
      <c r="I52" s="30" t="n">
        <v>597.6</v>
      </c>
      <c r="J52" s="30" t="n">
        <v>640</v>
      </c>
      <c r="K52" s="30" t="n">
        <v>640</v>
      </c>
      <c r="L52" s="30" t="n">
        <v>640</v>
      </c>
      <c r="M52" s="30" t="n">
        <v>754.6</v>
      </c>
      <c r="N52" s="30" t="n">
        <v>754.6</v>
      </c>
      <c r="O52" s="51" t="n">
        <v>900.6</v>
      </c>
      <c r="P52" s="44" t="n">
        <v>1625.6</v>
      </c>
    </row>
    <row r="53" customFormat="false" ht="12.75" hidden="false" customHeight="false" outlineLevel="0" collapsed="false">
      <c r="A53" s="31"/>
      <c r="B53" s="35" t="s">
        <v>24</v>
      </c>
      <c r="C53" s="33" t="s">
        <v>25</v>
      </c>
      <c r="D53" s="25"/>
      <c r="E53" s="42" t="n">
        <v>0</v>
      </c>
      <c r="F53" s="27" t="n">
        <v>181.8</v>
      </c>
      <c r="G53" s="28" t="n">
        <v>23</v>
      </c>
      <c r="H53" s="29" t="n">
        <v>52.1</v>
      </c>
      <c r="I53" s="30" t="n">
        <v>102.6</v>
      </c>
      <c r="J53" s="30" t="n">
        <v>87.1</v>
      </c>
      <c r="K53" s="30" t="n">
        <v>86.3</v>
      </c>
      <c r="L53" s="30" t="n">
        <v>86.2</v>
      </c>
      <c r="M53" s="30" t="n">
        <v>101.5</v>
      </c>
      <c r="N53" s="30" t="n">
        <v>101.5</v>
      </c>
      <c r="O53" s="30" t="n">
        <v>120.2</v>
      </c>
      <c r="P53" s="37" t="n">
        <v>212.4</v>
      </c>
    </row>
    <row r="54" customFormat="false" ht="12.75" hidden="false" customHeight="false" outlineLevel="0" collapsed="false">
      <c r="A54" s="23"/>
      <c r="B54" s="32" t="s">
        <v>71</v>
      </c>
      <c r="C54" s="40" t="s">
        <v>30</v>
      </c>
      <c r="D54" s="25" t="s">
        <v>72</v>
      </c>
      <c r="E54" s="45" t="n">
        <v>0</v>
      </c>
      <c r="F54" s="46" t="n">
        <v>35670</v>
      </c>
      <c r="G54" s="47" t="n">
        <v>45728.2</v>
      </c>
      <c r="H54" s="53" t="n">
        <v>92375.2</v>
      </c>
      <c r="I54" s="30" t="n">
        <v>176754.9</v>
      </c>
      <c r="J54" s="30" t="n">
        <v>230117.9</v>
      </c>
      <c r="K54" s="30" t="n">
        <v>230117.9</v>
      </c>
      <c r="L54" s="30" t="n">
        <v>246510.9</v>
      </c>
      <c r="M54" s="30" t="n">
        <v>246510.9</v>
      </c>
      <c r="N54" s="30" t="n">
        <v>246510.9</v>
      </c>
      <c r="O54" s="52" t="n">
        <v>246510.9</v>
      </c>
      <c r="P54" s="44" t="n">
        <v>246510.9</v>
      </c>
    </row>
    <row r="55" customFormat="false" ht="12.75" hidden="false" customHeight="false" outlineLevel="0" collapsed="false">
      <c r="A55" s="31"/>
      <c r="B55" s="35" t="s">
        <v>24</v>
      </c>
      <c r="C55" s="33" t="s">
        <v>25</v>
      </c>
      <c r="D55" s="25"/>
      <c r="E55" s="42" t="n">
        <v>0</v>
      </c>
      <c r="F55" s="27" t="n">
        <v>921.7</v>
      </c>
      <c r="G55" s="28" t="n">
        <v>123.5</v>
      </c>
      <c r="H55" s="29" t="n">
        <v>249.4</v>
      </c>
      <c r="I55" s="30" t="n">
        <v>285.9</v>
      </c>
      <c r="J55" s="30" t="n">
        <v>247.4</v>
      </c>
      <c r="K55" s="30" t="n">
        <v>195.8</v>
      </c>
      <c r="L55" s="30" t="n">
        <v>209.8</v>
      </c>
      <c r="M55" s="30" t="n">
        <v>209.8</v>
      </c>
      <c r="N55" s="30" t="n">
        <v>209.8</v>
      </c>
      <c r="O55" s="30" t="n">
        <v>174</v>
      </c>
      <c r="P55" s="37" t="n">
        <v>174</v>
      </c>
    </row>
    <row r="56" customFormat="false" ht="25.5" hidden="false" customHeight="false" outlineLevel="0" collapsed="false">
      <c r="A56" s="23"/>
      <c r="B56" s="32" t="s">
        <v>73</v>
      </c>
      <c r="C56" s="40" t="s">
        <v>30</v>
      </c>
      <c r="D56" s="25" t="s">
        <v>74</v>
      </c>
      <c r="E56" s="45" t="n">
        <v>114068.4</v>
      </c>
      <c r="F56" s="46" t="n">
        <v>326046.5</v>
      </c>
      <c r="G56" s="47" t="n">
        <v>600699.5</v>
      </c>
      <c r="H56" s="54" t="n">
        <v>928251.7</v>
      </c>
      <c r="I56" s="30" t="n">
        <v>1477036.9</v>
      </c>
      <c r="J56" s="30" t="n">
        <v>2055486.5</v>
      </c>
      <c r="K56" s="30" t="n">
        <v>2380731.7</v>
      </c>
      <c r="L56" s="30" t="n">
        <v>2592461.7</v>
      </c>
      <c r="M56" s="30" t="n">
        <v>2885497.8</v>
      </c>
      <c r="N56" s="30" t="n">
        <v>3161276.8</v>
      </c>
      <c r="O56" s="51" t="n">
        <v>3330815.8</v>
      </c>
      <c r="P56" s="44" t="n">
        <v>3633311.7</v>
      </c>
    </row>
    <row r="57" customFormat="false" ht="12.75" hidden="false" customHeight="false" outlineLevel="0" collapsed="false">
      <c r="A57" s="31"/>
      <c r="B57" s="35" t="s">
        <v>24</v>
      </c>
      <c r="C57" s="33" t="s">
        <v>25</v>
      </c>
      <c r="D57" s="25"/>
      <c r="E57" s="42" t="n">
        <v>82.9</v>
      </c>
      <c r="F57" s="27" t="n">
        <v>97.2</v>
      </c>
      <c r="G57" s="28" t="n">
        <v>85.1</v>
      </c>
      <c r="H57" s="29" t="n">
        <v>80.1</v>
      </c>
      <c r="I57" s="30" t="n">
        <v>81.2</v>
      </c>
      <c r="J57" s="30" t="n">
        <v>79.1</v>
      </c>
      <c r="K57" s="30" t="n">
        <v>77.9</v>
      </c>
      <c r="L57" s="30" t="n">
        <v>69.5</v>
      </c>
      <c r="M57" s="30" t="n">
        <v>68.5</v>
      </c>
      <c r="N57" s="30" t="n">
        <v>72</v>
      </c>
      <c r="O57" s="30" t="n">
        <v>74.8</v>
      </c>
      <c r="P57" s="37" t="n">
        <v>78.7</v>
      </c>
    </row>
    <row r="58" customFormat="false" ht="13.15" hidden="true" customHeight="true" outlineLevel="0" collapsed="false">
      <c r="A58" s="23"/>
      <c r="B58" s="32" t="s">
        <v>75</v>
      </c>
      <c r="C58" s="40" t="s">
        <v>30</v>
      </c>
      <c r="D58" s="25" t="s">
        <v>76</v>
      </c>
      <c r="E58" s="45"/>
      <c r="F58" s="46"/>
      <c r="G58" s="47"/>
      <c r="H58" s="29"/>
      <c r="I58" s="30"/>
      <c r="J58" s="30"/>
      <c r="K58" s="30"/>
      <c r="L58" s="30"/>
      <c r="M58" s="30"/>
      <c r="N58" s="30"/>
      <c r="O58" s="30"/>
      <c r="P58" s="30"/>
    </row>
    <row r="59" customFormat="false" ht="12.75" hidden="true" customHeight="false" outlineLevel="0" collapsed="false">
      <c r="A59" s="31"/>
      <c r="B59" s="35" t="s">
        <v>24</v>
      </c>
      <c r="C59" s="33" t="s">
        <v>25</v>
      </c>
      <c r="D59" s="25" t="s">
        <v>76</v>
      </c>
      <c r="E59" s="42"/>
      <c r="F59" s="27"/>
      <c r="G59" s="28"/>
      <c r="H59" s="29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23"/>
      <c r="B60" s="32" t="s">
        <v>77</v>
      </c>
      <c r="C60" s="40" t="s">
        <v>30</v>
      </c>
      <c r="D60" s="25" t="s">
        <v>78</v>
      </c>
      <c r="E60" s="45" t="n">
        <v>914</v>
      </c>
      <c r="F60" s="46" t="n">
        <v>1767</v>
      </c>
      <c r="G60" s="47" t="n">
        <v>1767</v>
      </c>
      <c r="H60" s="53" t="n">
        <v>3314</v>
      </c>
      <c r="I60" s="30" t="n">
        <v>3314</v>
      </c>
      <c r="J60" s="30" t="n">
        <v>4280</v>
      </c>
      <c r="K60" s="30" t="n">
        <v>5425</v>
      </c>
      <c r="L60" s="30" t="n">
        <v>6445</v>
      </c>
      <c r="M60" s="30" t="n">
        <v>7310</v>
      </c>
      <c r="N60" s="30" t="n">
        <v>8556</v>
      </c>
      <c r="O60" s="52" t="n">
        <v>8758</v>
      </c>
      <c r="P60" s="44" t="n">
        <v>8758</v>
      </c>
    </row>
    <row r="61" customFormat="false" ht="12.75" hidden="false" customHeight="false" outlineLevel="0" collapsed="false">
      <c r="A61" s="31"/>
      <c r="B61" s="35" t="s">
        <v>24</v>
      </c>
      <c r="C61" s="33" t="s">
        <v>25</v>
      </c>
      <c r="D61" s="25"/>
      <c r="E61" s="42" t="n">
        <v>97.8</v>
      </c>
      <c r="F61" s="27" t="n">
        <v>103.7</v>
      </c>
      <c r="G61" s="28" t="n">
        <v>67.7</v>
      </c>
      <c r="H61" s="29" t="n">
        <v>94.4</v>
      </c>
      <c r="I61" s="30" t="n">
        <v>73.3</v>
      </c>
      <c r="J61" s="30" t="n">
        <v>77.5</v>
      </c>
      <c r="K61" s="30" t="n">
        <v>81.5</v>
      </c>
      <c r="L61" s="30" t="n">
        <v>82.8</v>
      </c>
      <c r="M61" s="30" t="n">
        <v>82.4</v>
      </c>
      <c r="N61" s="30" t="n">
        <v>96.4</v>
      </c>
      <c r="O61" s="30" t="n">
        <v>82.2</v>
      </c>
      <c r="P61" s="37" t="n">
        <v>75.4</v>
      </c>
    </row>
    <row r="62" customFormat="false" ht="25.5" hidden="true" customHeight="false" outlineLevel="0" collapsed="false">
      <c r="A62" s="23"/>
      <c r="B62" s="32" t="s">
        <v>79</v>
      </c>
      <c r="C62" s="40" t="s">
        <v>30</v>
      </c>
      <c r="D62" s="25" t="s">
        <v>80</v>
      </c>
      <c r="E62" s="45"/>
      <c r="F62" s="46"/>
      <c r="G62" s="47"/>
      <c r="H62" s="29"/>
      <c r="I62" s="30"/>
      <c r="J62" s="30"/>
      <c r="K62" s="30"/>
      <c r="L62" s="30"/>
      <c r="M62" s="30"/>
      <c r="N62" s="30"/>
      <c r="O62" s="30"/>
      <c r="P62" s="30"/>
    </row>
    <row r="63" customFormat="false" ht="12.75" hidden="true" customHeight="false" outlineLevel="0" collapsed="false">
      <c r="A63" s="31"/>
      <c r="B63" s="35" t="s">
        <v>24</v>
      </c>
      <c r="C63" s="33" t="s">
        <v>25</v>
      </c>
      <c r="D63" s="25" t="s">
        <v>80</v>
      </c>
      <c r="E63" s="42"/>
      <c r="F63" s="27"/>
      <c r="G63" s="28"/>
      <c r="H63" s="29"/>
      <c r="I63" s="30"/>
      <c r="J63" s="30"/>
      <c r="K63" s="30"/>
      <c r="L63" s="30"/>
      <c r="M63" s="30"/>
      <c r="N63" s="30"/>
      <c r="O63" s="30"/>
      <c r="P63" s="30"/>
    </row>
    <row r="64" customFormat="false" ht="12.75" hidden="true" customHeight="true" outlineLevel="0" collapsed="false">
      <c r="A64" s="23"/>
      <c r="B64" s="55" t="s">
        <v>81</v>
      </c>
      <c r="C64" s="40" t="s">
        <v>30</v>
      </c>
      <c r="D64" s="25" t="s">
        <v>82</v>
      </c>
      <c r="E64" s="45"/>
      <c r="F64" s="46"/>
      <c r="G64" s="47"/>
      <c r="H64" s="29"/>
      <c r="I64" s="30"/>
      <c r="J64" s="30"/>
      <c r="K64" s="30"/>
      <c r="L64" s="30"/>
      <c r="M64" s="30"/>
      <c r="N64" s="30"/>
      <c r="O64" s="30"/>
      <c r="P64" s="30"/>
    </row>
    <row r="65" customFormat="false" ht="12.75" hidden="true" customHeight="false" outlineLevel="0" collapsed="false">
      <c r="A65" s="31"/>
      <c r="B65" s="35" t="s">
        <v>24</v>
      </c>
      <c r="C65" s="33" t="s">
        <v>25</v>
      </c>
      <c r="D65" s="25" t="s">
        <v>82</v>
      </c>
      <c r="E65" s="42"/>
      <c r="F65" s="27"/>
      <c r="G65" s="28"/>
      <c r="H65" s="29"/>
      <c r="I65" s="30"/>
      <c r="J65" s="30"/>
      <c r="K65" s="30"/>
      <c r="L65" s="30"/>
      <c r="M65" s="30"/>
      <c r="N65" s="30"/>
      <c r="O65" s="30"/>
      <c r="P65" s="30"/>
    </row>
    <row r="66" customFormat="false" ht="12.75" hidden="true" customHeight="true" outlineLevel="0" collapsed="false">
      <c r="A66" s="23"/>
      <c r="B66" s="32" t="s">
        <v>83</v>
      </c>
      <c r="C66" s="40" t="s">
        <v>30</v>
      </c>
      <c r="D66" s="25" t="s">
        <v>84</v>
      </c>
      <c r="E66" s="45"/>
      <c r="F66" s="46"/>
      <c r="G66" s="47"/>
      <c r="H66" s="29"/>
      <c r="I66" s="30"/>
      <c r="J66" s="30"/>
      <c r="K66" s="30"/>
      <c r="L66" s="30"/>
      <c r="M66" s="30"/>
      <c r="N66" s="30"/>
      <c r="O66" s="30"/>
      <c r="P66" s="30"/>
    </row>
    <row r="67" customFormat="false" ht="12.75" hidden="true" customHeight="false" outlineLevel="0" collapsed="false">
      <c r="A67" s="31"/>
      <c r="B67" s="35" t="s">
        <v>24</v>
      </c>
      <c r="C67" s="33" t="s">
        <v>25</v>
      </c>
      <c r="D67" s="25" t="n">
        <v>30</v>
      </c>
      <c r="E67" s="42"/>
      <c r="F67" s="27"/>
      <c r="G67" s="28"/>
      <c r="H67" s="29"/>
      <c r="I67" s="30"/>
      <c r="J67" s="30"/>
      <c r="K67" s="30"/>
      <c r="L67" s="30"/>
      <c r="M67" s="30"/>
      <c r="N67" s="30"/>
      <c r="O67" s="30"/>
      <c r="P67" s="30"/>
    </row>
    <row r="68" customFormat="false" ht="12.75" hidden="true" customHeight="false" outlineLevel="0" collapsed="false">
      <c r="A68" s="23"/>
      <c r="B68" s="32" t="s">
        <v>85</v>
      </c>
      <c r="C68" s="40" t="s">
        <v>30</v>
      </c>
      <c r="D68" s="25" t="s">
        <v>86</v>
      </c>
      <c r="E68" s="45"/>
      <c r="F68" s="46"/>
      <c r="G68" s="47"/>
      <c r="H68" s="29"/>
      <c r="I68" s="30"/>
      <c r="J68" s="30"/>
      <c r="K68" s="30"/>
      <c r="L68" s="30"/>
      <c r="M68" s="30"/>
      <c r="N68" s="30"/>
      <c r="O68" s="30"/>
      <c r="P68" s="30"/>
    </row>
    <row r="69" customFormat="false" ht="12.75" hidden="true" customHeight="false" outlineLevel="0" collapsed="false">
      <c r="A69" s="31"/>
      <c r="B69" s="35" t="s">
        <v>24</v>
      </c>
      <c r="C69" s="33" t="s">
        <v>25</v>
      </c>
      <c r="D69" s="25" t="s">
        <v>86</v>
      </c>
      <c r="E69" s="42"/>
      <c r="F69" s="27"/>
      <c r="G69" s="28"/>
      <c r="H69" s="29"/>
      <c r="I69" s="30"/>
      <c r="J69" s="30"/>
      <c r="K69" s="30"/>
      <c r="L69" s="30"/>
      <c r="M69" s="30"/>
      <c r="N69" s="30"/>
      <c r="O69" s="30"/>
      <c r="P69" s="30"/>
    </row>
    <row r="70" customFormat="false" ht="12.75" hidden="true" customHeight="false" outlineLevel="0" collapsed="false">
      <c r="A70" s="23"/>
      <c r="B70" s="32" t="s">
        <v>87</v>
      </c>
      <c r="C70" s="40" t="s">
        <v>30</v>
      </c>
      <c r="D70" s="25" t="s">
        <v>88</v>
      </c>
      <c r="E70" s="45"/>
      <c r="F70" s="46"/>
      <c r="G70" s="47"/>
      <c r="H70" s="29"/>
      <c r="I70" s="30"/>
      <c r="J70" s="30"/>
      <c r="K70" s="30"/>
      <c r="L70" s="30"/>
      <c r="M70" s="30"/>
      <c r="N70" s="30"/>
      <c r="O70" s="30"/>
      <c r="P70" s="30"/>
    </row>
    <row r="71" customFormat="false" ht="12.75" hidden="true" customHeight="false" outlineLevel="0" collapsed="false">
      <c r="A71" s="31"/>
      <c r="B71" s="35" t="s">
        <v>24</v>
      </c>
      <c r="C71" s="33" t="s">
        <v>25</v>
      </c>
      <c r="D71" s="25" t="s">
        <v>88</v>
      </c>
      <c r="E71" s="42"/>
      <c r="F71" s="27"/>
      <c r="G71" s="28"/>
      <c r="H71" s="29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23"/>
      <c r="B72" s="32" t="s">
        <v>89</v>
      </c>
      <c r="C72" s="40" t="s">
        <v>30</v>
      </c>
      <c r="D72" s="25" t="s">
        <v>90</v>
      </c>
      <c r="E72" s="45" t="n">
        <v>156739.1</v>
      </c>
      <c r="F72" s="46" t="n">
        <v>328066.6</v>
      </c>
      <c r="G72" s="47" t="n">
        <v>534705.6</v>
      </c>
      <c r="H72" s="49" t="n">
        <v>643471</v>
      </c>
      <c r="I72" s="30" t="n">
        <v>794011.8</v>
      </c>
      <c r="J72" s="30" t="n">
        <v>1041074.6</v>
      </c>
      <c r="K72" s="30" t="n">
        <v>1264435</v>
      </c>
      <c r="L72" s="30" t="n">
        <v>1484334.7</v>
      </c>
      <c r="M72" s="30" t="n">
        <v>1714798</v>
      </c>
      <c r="N72" s="30" t="n">
        <v>1996145.7</v>
      </c>
      <c r="O72" s="52" t="n">
        <v>2225523.1</v>
      </c>
      <c r="P72" s="44" t="n">
        <v>2555228.5</v>
      </c>
    </row>
    <row r="73" customFormat="false" ht="12.75" hidden="false" customHeight="false" outlineLevel="0" collapsed="false">
      <c r="A73" s="31"/>
      <c r="B73" s="35" t="s">
        <v>24</v>
      </c>
      <c r="C73" s="33" t="s">
        <v>25</v>
      </c>
      <c r="D73" s="25"/>
      <c r="E73" s="42" t="n">
        <v>106</v>
      </c>
      <c r="F73" s="27" t="n">
        <v>96.1</v>
      </c>
      <c r="G73" s="28" t="n">
        <v>113.7</v>
      </c>
      <c r="H73" s="29" t="n">
        <v>101.3</v>
      </c>
      <c r="I73" s="30" t="n">
        <v>99.8</v>
      </c>
      <c r="J73" s="30" t="n">
        <v>96.1</v>
      </c>
      <c r="K73" s="30" t="n">
        <v>96.2</v>
      </c>
      <c r="L73" s="30" t="n">
        <v>102.7</v>
      </c>
      <c r="M73" s="30" t="n">
        <v>108.1</v>
      </c>
      <c r="N73" s="30" t="n">
        <v>113.2</v>
      </c>
      <c r="O73" s="30" t="n">
        <v>108.9</v>
      </c>
      <c r="P73" s="37" t="n">
        <v>107.3</v>
      </c>
    </row>
    <row r="74" customFormat="false" ht="25.5" hidden="false" customHeight="false" outlineLevel="0" collapsed="false">
      <c r="A74" s="23" t="s">
        <v>91</v>
      </c>
      <c r="B74" s="32" t="s">
        <v>92</v>
      </c>
      <c r="C74" s="40" t="s">
        <v>30</v>
      </c>
      <c r="D74" s="25" t="s">
        <v>93</v>
      </c>
      <c r="E74" s="42" t="n">
        <v>47502.7</v>
      </c>
      <c r="F74" s="27" t="n">
        <v>105761.6</v>
      </c>
      <c r="G74" s="28" t="n">
        <v>162742.3</v>
      </c>
      <c r="H74" s="50" t="n">
        <v>189766.8</v>
      </c>
      <c r="I74" s="30" t="n">
        <v>204520</v>
      </c>
      <c r="J74" s="30" t="n">
        <v>220879.9</v>
      </c>
      <c r="K74" s="30" t="n">
        <v>238382.9</v>
      </c>
      <c r="L74" s="30" t="n">
        <v>258668.5</v>
      </c>
      <c r="M74" s="30" t="n">
        <v>277111.6</v>
      </c>
      <c r="N74" s="30" t="n">
        <v>305193.7</v>
      </c>
      <c r="O74" s="51" t="n">
        <v>355932.1</v>
      </c>
      <c r="P74" s="44" t="n">
        <v>425024.9</v>
      </c>
    </row>
    <row r="75" customFormat="false" ht="12.75" hidden="false" customHeight="false" outlineLevel="0" collapsed="false">
      <c r="A75" s="31"/>
      <c r="B75" s="35" t="s">
        <v>24</v>
      </c>
      <c r="C75" s="33" t="s">
        <v>25</v>
      </c>
      <c r="D75" s="25"/>
      <c r="E75" s="42" t="n">
        <v>103.2</v>
      </c>
      <c r="F75" s="27" t="n">
        <v>112.3</v>
      </c>
      <c r="G75" s="28" t="n">
        <v>126.6</v>
      </c>
      <c r="H75" s="29" t="n">
        <v>118.8</v>
      </c>
      <c r="I75" s="30" t="n">
        <v>116.7</v>
      </c>
      <c r="J75" s="30" t="n">
        <v>116.7</v>
      </c>
      <c r="K75" s="30" t="n">
        <v>116.5</v>
      </c>
      <c r="L75" s="30" t="n">
        <v>115.9</v>
      </c>
      <c r="M75" s="30" t="n">
        <v>115.6</v>
      </c>
      <c r="N75" s="30" t="n">
        <v>111.6</v>
      </c>
      <c r="O75" s="30" t="n">
        <v>116.1</v>
      </c>
      <c r="P75" s="37" t="n">
        <v>119.9</v>
      </c>
    </row>
    <row r="76" customFormat="false" ht="25.5" hidden="false" customHeight="true" outlineLevel="0" collapsed="false">
      <c r="A76" s="23" t="s">
        <v>94</v>
      </c>
      <c r="B76" s="27" t="s">
        <v>95</v>
      </c>
      <c r="C76" s="40" t="s">
        <v>30</v>
      </c>
      <c r="D76" s="25" t="s">
        <v>96</v>
      </c>
      <c r="E76" s="42" t="n">
        <v>89893.9</v>
      </c>
      <c r="F76" s="27" t="n">
        <v>269236.3</v>
      </c>
      <c r="G76" s="28" t="n">
        <v>449032.5</v>
      </c>
      <c r="H76" s="50" t="n">
        <v>602953.4</v>
      </c>
      <c r="I76" s="30" t="n">
        <v>775807.3</v>
      </c>
      <c r="J76" s="30" t="n">
        <v>948365.5</v>
      </c>
      <c r="K76" s="30" t="n">
        <v>1121641.5</v>
      </c>
      <c r="L76" s="30" t="n">
        <v>1298277.8</v>
      </c>
      <c r="M76" s="30" t="n">
        <v>1479880.1</v>
      </c>
      <c r="N76" s="30" t="n">
        <v>1662901.2</v>
      </c>
      <c r="O76" s="51" t="n">
        <v>1848521.5</v>
      </c>
      <c r="P76" s="44" t="n">
        <v>2028020.6</v>
      </c>
    </row>
    <row r="77" customFormat="false" ht="12.75" hidden="false" customHeight="false" outlineLevel="0" collapsed="false">
      <c r="A77" s="31"/>
      <c r="B77" s="35" t="s">
        <v>24</v>
      </c>
      <c r="C77" s="33" t="s">
        <v>25</v>
      </c>
      <c r="D77" s="25"/>
      <c r="E77" s="42" t="n">
        <v>118.3</v>
      </c>
      <c r="F77" s="27" t="n">
        <v>176.8</v>
      </c>
      <c r="G77" s="28" t="n">
        <v>193.8</v>
      </c>
      <c r="H77" s="29" t="n">
        <v>197.5</v>
      </c>
      <c r="I77" s="30" t="n">
        <v>204.3</v>
      </c>
      <c r="J77" s="30" t="n">
        <v>208.9</v>
      </c>
      <c r="K77" s="30" t="n">
        <v>211.2</v>
      </c>
      <c r="L77" s="30" t="n">
        <v>212.8</v>
      </c>
      <c r="M77" s="30" t="n">
        <v>213.5</v>
      </c>
      <c r="N77" s="30" t="n">
        <v>211.1</v>
      </c>
      <c r="O77" s="30" t="n">
        <v>210.3</v>
      </c>
      <c r="P77" s="37" t="n">
        <v>212.2</v>
      </c>
    </row>
    <row r="78" customFormat="false" ht="12.75" hidden="false" customHeight="false" outlineLevel="0" collapsed="false">
      <c r="A78" s="23" t="s">
        <v>97</v>
      </c>
      <c r="B78" s="27" t="s">
        <v>98</v>
      </c>
      <c r="C78" s="40" t="s">
        <v>99</v>
      </c>
      <c r="D78" s="25"/>
      <c r="E78" s="45"/>
      <c r="F78" s="46"/>
      <c r="G78" s="47"/>
      <c r="H78" s="29"/>
      <c r="I78" s="30"/>
      <c r="J78" s="30"/>
      <c r="K78" s="30"/>
      <c r="L78" s="29"/>
      <c r="M78" s="30"/>
      <c r="N78" s="30"/>
      <c r="O78" s="30"/>
      <c r="P78" s="30"/>
    </row>
    <row r="79" customFormat="false" ht="24.75" hidden="false" customHeight="true" outlineLevel="0" collapsed="false">
      <c r="A79" s="23"/>
      <c r="B79" s="56" t="s">
        <v>100</v>
      </c>
      <c r="C79" s="40"/>
      <c r="D79" s="25"/>
      <c r="E79" s="45"/>
      <c r="F79" s="46"/>
      <c r="G79" s="47"/>
      <c r="H79" s="29"/>
      <c r="I79" s="30"/>
      <c r="J79" s="30"/>
      <c r="K79" s="30"/>
      <c r="L79" s="29"/>
      <c r="M79" s="30"/>
      <c r="N79" s="30"/>
      <c r="O79" s="30"/>
      <c r="P79" s="30"/>
    </row>
    <row r="80" customFormat="false" ht="24.75" hidden="false" customHeight="true" outlineLevel="0" collapsed="false">
      <c r="A80" s="23"/>
      <c r="B80" s="27" t="s">
        <v>101</v>
      </c>
      <c r="C80" s="28" t="s">
        <v>102</v>
      </c>
      <c r="D80" s="25" t="s">
        <v>103</v>
      </c>
      <c r="E80" s="45" t="n">
        <v>4210</v>
      </c>
      <c r="F80" s="46" t="n">
        <v>8753.63</v>
      </c>
      <c r="G80" s="47" t="n">
        <v>14599.63</v>
      </c>
      <c r="H80" s="29" t="n">
        <v>20829.63</v>
      </c>
      <c r="I80" s="30" t="n">
        <v>26787.63</v>
      </c>
      <c r="J80" s="30" t="n">
        <v>32388.63</v>
      </c>
      <c r="K80" s="30" t="n">
        <v>37843.63</v>
      </c>
      <c r="L80" s="30" t="n">
        <v>37843.63</v>
      </c>
      <c r="M80" s="30" t="n">
        <v>37843.63</v>
      </c>
      <c r="N80" s="30" t="n">
        <v>37843.63</v>
      </c>
      <c r="O80" s="30" t="n">
        <v>37843.63</v>
      </c>
      <c r="P80" s="57" t="n">
        <v>0</v>
      </c>
    </row>
    <row r="81" customFormat="false" ht="24.75" hidden="false" customHeight="true" outlineLevel="0" collapsed="false">
      <c r="A81" s="23"/>
      <c r="B81" s="35" t="s">
        <v>24</v>
      </c>
      <c r="C81" s="33" t="s">
        <v>25</v>
      </c>
      <c r="D81" s="25"/>
      <c r="E81" s="45" t="n">
        <v>104.1</v>
      </c>
      <c r="F81" s="46" t="n">
        <v>98.2</v>
      </c>
      <c r="G81" s="58" t="n">
        <v>99.7787725533078</v>
      </c>
      <c r="H81" s="29" t="n">
        <v>106.7</v>
      </c>
      <c r="I81" s="30" t="n">
        <v>108.9</v>
      </c>
      <c r="J81" s="30" t="n">
        <v>107.2</v>
      </c>
      <c r="K81" s="30" t="n">
        <v>107.2</v>
      </c>
      <c r="L81" s="30" t="n">
        <v>94.3</v>
      </c>
      <c r="M81" s="30" t="n">
        <v>84.2</v>
      </c>
      <c r="N81" s="30" t="n">
        <v>76.1</v>
      </c>
      <c r="O81" s="30" t="n">
        <v>69.2</v>
      </c>
      <c r="P81" s="30"/>
    </row>
    <row r="82" customFormat="false" ht="24.75" hidden="false" customHeight="true" outlineLevel="0" collapsed="false">
      <c r="A82" s="23"/>
      <c r="B82" s="27" t="s">
        <v>104</v>
      </c>
      <c r="C82" s="28" t="s">
        <v>105</v>
      </c>
      <c r="D82" s="25" t="s">
        <v>106</v>
      </c>
      <c r="E82" s="45" t="n">
        <v>2121</v>
      </c>
      <c r="F82" s="46" t="n">
        <v>4324</v>
      </c>
      <c r="G82" s="47" t="n">
        <v>7053</v>
      </c>
      <c r="H82" s="29" t="n">
        <v>9989</v>
      </c>
      <c r="I82" s="30" t="n">
        <v>12892</v>
      </c>
      <c r="J82" s="30" t="n">
        <v>15604</v>
      </c>
      <c r="K82" s="30" t="n">
        <v>18349</v>
      </c>
      <c r="L82" s="30" t="n">
        <v>21582</v>
      </c>
      <c r="M82" s="30" t="n">
        <v>24499</v>
      </c>
      <c r="N82" s="30" t="n">
        <v>27441</v>
      </c>
      <c r="O82" s="30" t="n">
        <v>30334</v>
      </c>
      <c r="P82" s="44" t="n">
        <v>33604</v>
      </c>
    </row>
    <row r="83" customFormat="false" ht="24.75" hidden="false" customHeight="true" outlineLevel="0" collapsed="false">
      <c r="A83" s="23"/>
      <c r="B83" s="35" t="s">
        <v>24</v>
      </c>
      <c r="C83" s="33" t="s">
        <v>25</v>
      </c>
      <c r="D83" s="25"/>
      <c r="E83" s="45" t="n">
        <v>104.2</v>
      </c>
      <c r="F83" s="46" t="n">
        <v>94.9</v>
      </c>
      <c r="G83" s="58" t="n">
        <v>94.6711409395973</v>
      </c>
      <c r="H83" s="29" t="n">
        <v>101.1</v>
      </c>
      <c r="I83" s="30" t="n">
        <v>104.3</v>
      </c>
      <c r="J83" s="30" t="n">
        <v>104.6</v>
      </c>
      <c r="K83" s="30" t="n">
        <v>105.7</v>
      </c>
      <c r="L83" s="30" t="n">
        <v>109.1</v>
      </c>
      <c r="M83" s="30" t="n">
        <v>110.3</v>
      </c>
      <c r="N83" s="30" t="n">
        <v>111.3</v>
      </c>
      <c r="O83" s="30" t="n">
        <v>111.7</v>
      </c>
      <c r="P83" s="37" t="n">
        <v>113.6</v>
      </c>
    </row>
    <row r="84" customFormat="false" ht="24.75" hidden="false" customHeight="true" outlineLevel="0" collapsed="false">
      <c r="A84" s="23"/>
      <c r="B84" s="27" t="s">
        <v>107</v>
      </c>
      <c r="C84" s="28" t="s">
        <v>105</v>
      </c>
      <c r="D84" s="25" t="s">
        <v>108</v>
      </c>
      <c r="E84" s="45" t="n">
        <v>1546</v>
      </c>
      <c r="F84" s="46" t="n">
        <v>3423</v>
      </c>
      <c r="G84" s="47" t="n">
        <v>5402</v>
      </c>
      <c r="H84" s="29" t="n">
        <v>7312</v>
      </c>
      <c r="I84" s="30" t="n">
        <v>8849</v>
      </c>
      <c r="J84" s="30" t="n">
        <v>10658</v>
      </c>
      <c r="K84" s="30" t="n">
        <v>12400</v>
      </c>
      <c r="L84" s="30" t="n">
        <v>14288</v>
      </c>
      <c r="M84" s="30" t="n">
        <v>16245</v>
      </c>
      <c r="N84" s="30" t="n">
        <v>18373</v>
      </c>
      <c r="O84" s="30" t="n">
        <v>20488</v>
      </c>
      <c r="P84" s="44" t="n">
        <v>22496</v>
      </c>
    </row>
    <row r="85" customFormat="false" ht="24.75" hidden="false" customHeight="true" outlineLevel="0" collapsed="false">
      <c r="A85" s="23"/>
      <c r="B85" s="35" t="s">
        <v>24</v>
      </c>
      <c r="C85" s="33" t="s">
        <v>25</v>
      </c>
      <c r="D85" s="25"/>
      <c r="E85" s="45" t="n">
        <v>94.2</v>
      </c>
      <c r="F85" s="46" t="n">
        <v>82.1</v>
      </c>
      <c r="G85" s="58" t="n">
        <v>86.6816431322208</v>
      </c>
      <c r="H85" s="29" t="n">
        <v>88.5</v>
      </c>
      <c r="I85" s="30" t="n">
        <v>89</v>
      </c>
      <c r="J85" s="30" t="n">
        <v>95.1</v>
      </c>
      <c r="K85" s="30" t="n">
        <v>97.2</v>
      </c>
      <c r="L85" s="30" t="n">
        <v>96.9</v>
      </c>
      <c r="M85" s="30" t="n">
        <v>97.6</v>
      </c>
      <c r="N85" s="30" t="n">
        <v>97.7</v>
      </c>
      <c r="O85" s="30" t="n">
        <v>98.8</v>
      </c>
      <c r="P85" s="37" t="n">
        <v>98.3</v>
      </c>
    </row>
    <row r="86" customFormat="false" ht="24.75" hidden="false" customHeight="true" outlineLevel="0" collapsed="false">
      <c r="A86" s="23"/>
      <c r="B86" s="27" t="s">
        <v>109</v>
      </c>
      <c r="C86" s="28" t="s">
        <v>105</v>
      </c>
      <c r="D86" s="25" t="s">
        <v>110</v>
      </c>
      <c r="E86" s="45" t="n">
        <v>771.66</v>
      </c>
      <c r="F86" s="46" t="n">
        <v>1604.375</v>
      </c>
      <c r="G86" s="47" t="n">
        <v>2443.298</v>
      </c>
      <c r="H86" s="29" t="n">
        <v>3254.353</v>
      </c>
      <c r="I86" s="30" t="n">
        <v>4045.431</v>
      </c>
      <c r="J86" s="30" t="n">
        <v>4806.289</v>
      </c>
      <c r="K86" s="30" t="n">
        <v>5684.04</v>
      </c>
      <c r="L86" s="30" t="n">
        <v>6367.514</v>
      </c>
      <c r="M86" s="30" t="n">
        <v>7187.901</v>
      </c>
      <c r="N86" s="30" t="n">
        <v>8360.066</v>
      </c>
      <c r="O86" s="30" t="n">
        <v>9483.571</v>
      </c>
      <c r="P86" s="59" t="n">
        <v>10340.376</v>
      </c>
    </row>
    <row r="87" customFormat="false" ht="24.75" hidden="false" customHeight="true" outlineLevel="0" collapsed="false">
      <c r="A87" s="23"/>
      <c r="B87" s="35" t="s">
        <v>24</v>
      </c>
      <c r="C87" s="33" t="s">
        <v>25</v>
      </c>
      <c r="D87" s="25"/>
      <c r="E87" s="45" t="n">
        <v>76.3</v>
      </c>
      <c r="F87" s="46" t="n">
        <v>83.7</v>
      </c>
      <c r="G87" s="58" t="n">
        <v>86.6613486805353</v>
      </c>
      <c r="H87" s="29" t="n">
        <v>88.4</v>
      </c>
      <c r="I87" s="30" t="n">
        <v>89.1</v>
      </c>
      <c r="J87" s="30" t="n">
        <v>87.9</v>
      </c>
      <c r="K87" s="30" t="n">
        <v>89.1</v>
      </c>
      <c r="L87" s="30" t="n">
        <v>88.8</v>
      </c>
      <c r="M87" s="30" t="n">
        <v>91.2</v>
      </c>
      <c r="N87" s="30" t="n">
        <v>96.7</v>
      </c>
      <c r="O87" s="30" t="n">
        <v>99.8</v>
      </c>
      <c r="P87" s="37" t="n">
        <v>99.3</v>
      </c>
    </row>
    <row r="88" customFormat="false" ht="24.75" hidden="false" customHeight="true" outlineLevel="0" collapsed="false">
      <c r="A88" s="23"/>
      <c r="B88" s="27" t="s">
        <v>111</v>
      </c>
      <c r="C88" s="28" t="s">
        <v>105</v>
      </c>
      <c r="D88" s="25" t="s">
        <v>112</v>
      </c>
      <c r="E88" s="45" t="n">
        <v>0</v>
      </c>
      <c r="F88" s="46" t="n">
        <v>350.4</v>
      </c>
      <c r="G88" s="47" t="n">
        <v>2077.4</v>
      </c>
      <c r="H88" s="29" t="n">
        <v>5700.7</v>
      </c>
      <c r="I88" s="30" t="n">
        <v>6296.3</v>
      </c>
      <c r="J88" s="30" t="n">
        <v>6296.3</v>
      </c>
      <c r="K88" s="30" t="n">
        <v>15354.9</v>
      </c>
      <c r="L88" s="30" t="n">
        <v>20424.6</v>
      </c>
      <c r="M88" s="30" t="n">
        <v>28403</v>
      </c>
      <c r="N88" s="30" t="n">
        <v>34810.2</v>
      </c>
      <c r="O88" s="30" t="n">
        <v>40486.6</v>
      </c>
      <c r="P88" s="57" t="n">
        <v>42549.6</v>
      </c>
    </row>
    <row r="89" customFormat="false" ht="24.75" hidden="false" customHeight="true" outlineLevel="0" collapsed="false">
      <c r="A89" s="23"/>
      <c r="B89" s="35" t="s">
        <v>24</v>
      </c>
      <c r="C89" s="33" t="s">
        <v>25</v>
      </c>
      <c r="D89" s="25"/>
      <c r="E89" s="45" t="n">
        <v>0</v>
      </c>
      <c r="F89" s="46" t="n">
        <v>0</v>
      </c>
      <c r="G89" s="58" t="n">
        <v>1241.72145845786</v>
      </c>
      <c r="H89" s="29" t="n">
        <v>272.7</v>
      </c>
      <c r="I89" s="30" t="n">
        <v>77.3</v>
      </c>
      <c r="J89" s="30" t="n">
        <v>53.5</v>
      </c>
      <c r="K89" s="30" t="n">
        <v>130.5</v>
      </c>
      <c r="L89" s="30" t="n">
        <v>173.6</v>
      </c>
      <c r="M89" s="30" t="n">
        <v>151.9</v>
      </c>
      <c r="N89" s="30" t="n">
        <v>136.2</v>
      </c>
      <c r="O89" s="30" t="n">
        <v>124.4</v>
      </c>
      <c r="P89" s="37" t="n">
        <v>103.6</v>
      </c>
    </row>
    <row r="90" customFormat="false" ht="24.75" hidden="false" customHeight="true" outlineLevel="0" collapsed="false">
      <c r="A90" s="23"/>
      <c r="B90" s="27" t="s">
        <v>113</v>
      </c>
      <c r="C90" s="28" t="s">
        <v>105</v>
      </c>
      <c r="D90" s="25" t="s">
        <v>114</v>
      </c>
      <c r="E90" s="45" t="n">
        <v>177.82</v>
      </c>
      <c r="F90" s="46" t="n">
        <v>202.676</v>
      </c>
      <c r="G90" s="47" t="n">
        <v>394.435</v>
      </c>
      <c r="H90" s="29" t="n">
        <v>538.415</v>
      </c>
      <c r="I90" s="30" t="n">
        <v>806.057</v>
      </c>
      <c r="J90" s="30" t="n">
        <v>1040.38</v>
      </c>
      <c r="K90" s="30" t="n">
        <v>1040.38</v>
      </c>
      <c r="L90" s="30" t="n">
        <v>1040.38</v>
      </c>
      <c r="M90" s="30" t="n">
        <v>1040.38</v>
      </c>
      <c r="N90" s="30" t="n">
        <v>1040.38</v>
      </c>
      <c r="O90" s="30" t="n">
        <v>1040.38</v>
      </c>
      <c r="P90" s="59" t="n">
        <v>1040.38</v>
      </c>
    </row>
    <row r="91" customFormat="false" ht="24.75" hidden="false" customHeight="true" outlineLevel="0" collapsed="false">
      <c r="A91" s="23"/>
      <c r="B91" s="35" t="s">
        <v>24</v>
      </c>
      <c r="C91" s="33" t="s">
        <v>25</v>
      </c>
      <c r="D91" s="25"/>
      <c r="E91" s="45" t="n">
        <v>271.8</v>
      </c>
      <c r="F91" s="46" t="n">
        <v>309.8</v>
      </c>
      <c r="G91" s="58" t="n">
        <v>125.667869921082</v>
      </c>
      <c r="H91" s="29" t="n">
        <v>171.5</v>
      </c>
      <c r="I91" s="30" t="n">
        <v>149.7</v>
      </c>
      <c r="J91" s="30" t="n">
        <v>123.7</v>
      </c>
      <c r="K91" s="30" t="n">
        <v>110.6</v>
      </c>
      <c r="L91" s="30" t="n">
        <v>110.6</v>
      </c>
      <c r="M91" s="30" t="n">
        <v>95.2</v>
      </c>
      <c r="N91" s="30" t="n">
        <v>87.5</v>
      </c>
      <c r="O91" s="30" t="n">
        <v>83</v>
      </c>
      <c r="P91" s="37" t="n">
        <v>83</v>
      </c>
    </row>
    <row r="92" customFormat="false" ht="24.75" hidden="false" customHeight="true" outlineLevel="0" collapsed="false">
      <c r="A92" s="23"/>
      <c r="B92" s="27" t="s">
        <v>115</v>
      </c>
      <c r="C92" s="25" t="s">
        <v>116</v>
      </c>
      <c r="D92" s="25" t="s">
        <v>117</v>
      </c>
      <c r="E92" s="45" t="n">
        <v>25505.4</v>
      </c>
      <c r="F92" s="46" t="n">
        <v>38061.4</v>
      </c>
      <c r="G92" s="47" t="n">
        <v>2108.94</v>
      </c>
      <c r="H92" s="29" t="n">
        <v>96411.8</v>
      </c>
      <c r="I92" s="30" t="n">
        <v>144305.8</v>
      </c>
      <c r="J92" s="30" t="n">
        <v>190603.8</v>
      </c>
      <c r="K92" s="30" t="n">
        <v>237989.6</v>
      </c>
      <c r="L92" s="30" t="n">
        <v>259381.6</v>
      </c>
      <c r="M92" s="30" t="n">
        <v>274873.6</v>
      </c>
      <c r="N92" s="30" t="n">
        <v>281461.6</v>
      </c>
      <c r="O92" s="30" t="n">
        <v>295284.3</v>
      </c>
      <c r="P92" s="57" t="n">
        <v>312142.3</v>
      </c>
    </row>
    <row r="93" customFormat="false" ht="24.75" hidden="false" customHeight="true" outlineLevel="0" collapsed="false">
      <c r="A93" s="23"/>
      <c r="B93" s="35" t="s">
        <v>24</v>
      </c>
      <c r="C93" s="33" t="s">
        <v>25</v>
      </c>
      <c r="D93" s="25"/>
      <c r="E93" s="45" t="n">
        <v>117.8</v>
      </c>
      <c r="F93" s="46" t="n">
        <v>60</v>
      </c>
      <c r="G93" s="58" t="n">
        <v>53.6216628527841</v>
      </c>
      <c r="H93" s="29" t="n">
        <v>61.7</v>
      </c>
      <c r="I93" s="30" t="n">
        <v>71.2</v>
      </c>
      <c r="J93" s="30" t="n">
        <v>76.6</v>
      </c>
      <c r="K93" s="30" t="n">
        <v>80.1</v>
      </c>
      <c r="L93" s="30" t="n">
        <v>75</v>
      </c>
      <c r="M93" s="30" t="n">
        <v>73.7</v>
      </c>
      <c r="N93" s="30" t="n">
        <v>72.4</v>
      </c>
      <c r="O93" s="30" t="n">
        <v>75.7</v>
      </c>
      <c r="P93" s="37" t="n">
        <v>79.3</v>
      </c>
    </row>
    <row r="94" customFormat="false" ht="24.75" hidden="false" customHeight="true" outlineLevel="0" collapsed="false">
      <c r="A94" s="23"/>
      <c r="B94" s="27" t="s">
        <v>118</v>
      </c>
      <c r="C94" s="25" t="s">
        <v>119</v>
      </c>
      <c r="D94" s="25" t="s">
        <v>120</v>
      </c>
      <c r="E94" s="45" t="n">
        <v>32578.1</v>
      </c>
      <c r="F94" s="46" t="n">
        <v>61984.1</v>
      </c>
      <c r="G94" s="47" t="n">
        <v>91204.1</v>
      </c>
      <c r="H94" s="29" t="n">
        <v>145811.9</v>
      </c>
      <c r="I94" s="30" t="n">
        <v>205459.9</v>
      </c>
      <c r="J94" s="30" t="n">
        <v>256487.9</v>
      </c>
      <c r="K94" s="36" t="n">
        <v>304871.8</v>
      </c>
      <c r="L94" s="30" t="n">
        <v>344618.8</v>
      </c>
      <c r="M94" s="30" t="n">
        <v>366038.8</v>
      </c>
      <c r="N94" s="30" t="n">
        <v>374876.8</v>
      </c>
      <c r="O94" s="30" t="n">
        <v>377573.7</v>
      </c>
      <c r="P94" s="57" t="n">
        <v>387673</v>
      </c>
    </row>
    <row r="95" customFormat="false" ht="24.75" hidden="false" customHeight="true" outlineLevel="0" collapsed="false">
      <c r="A95" s="23"/>
      <c r="B95" s="35" t="s">
        <v>24</v>
      </c>
      <c r="C95" s="33" t="s">
        <v>25</v>
      </c>
      <c r="D95" s="25"/>
      <c r="E95" s="45" t="n">
        <v>103</v>
      </c>
      <c r="F95" s="46" t="n">
        <v>94.5</v>
      </c>
      <c r="G95" s="58" t="n">
        <v>86.9969285359991</v>
      </c>
      <c r="H95" s="29" t="n">
        <v>105.1</v>
      </c>
      <c r="I95" s="30" t="n">
        <v>100.3</v>
      </c>
      <c r="J95" s="30" t="n">
        <v>97.9</v>
      </c>
      <c r="K95" s="30" t="n">
        <v>97.1</v>
      </c>
      <c r="L95" s="30" t="n">
        <v>85.5</v>
      </c>
      <c r="M95" s="30" t="n">
        <v>94.1</v>
      </c>
      <c r="N95" s="30" t="n">
        <v>92.1</v>
      </c>
      <c r="O95" s="30" t="n">
        <v>91.4</v>
      </c>
      <c r="P95" s="37" t="n">
        <v>93.1</v>
      </c>
    </row>
    <row r="96" customFormat="false" ht="24.75" hidden="false" customHeight="true" outlineLevel="0" collapsed="false">
      <c r="A96" s="23"/>
      <c r="B96" s="46" t="s">
        <v>121</v>
      </c>
      <c r="C96" s="60" t="s">
        <v>122</v>
      </c>
      <c r="D96" s="25" t="s">
        <v>123</v>
      </c>
      <c r="E96" s="45" t="n">
        <v>41.746</v>
      </c>
      <c r="F96" s="46" t="n">
        <v>77.564</v>
      </c>
      <c r="G96" s="47" t="n">
        <v>109.827</v>
      </c>
      <c r="H96" s="29" t="n">
        <v>125.75</v>
      </c>
      <c r="I96" s="30" t="n">
        <v>138.113</v>
      </c>
      <c r="J96" s="30" t="n">
        <v>145.883</v>
      </c>
      <c r="K96" s="30" t="n">
        <v>151.358</v>
      </c>
      <c r="L96" s="30" t="n">
        <v>158.475</v>
      </c>
      <c r="M96" s="30" t="n">
        <v>166.732</v>
      </c>
      <c r="N96" s="30" t="n">
        <v>184.523</v>
      </c>
      <c r="O96" s="30" t="n">
        <v>209.803</v>
      </c>
      <c r="P96" s="59" t="n">
        <v>245.912</v>
      </c>
    </row>
    <row r="97" customFormat="false" ht="24.75" hidden="false" customHeight="true" outlineLevel="0" collapsed="false">
      <c r="A97" s="23"/>
      <c r="B97" s="35" t="s">
        <v>24</v>
      </c>
      <c r="C97" s="33" t="s">
        <v>25</v>
      </c>
      <c r="D97" s="61"/>
      <c r="E97" s="45" t="n">
        <v>99.5</v>
      </c>
      <c r="F97" s="46" t="n">
        <v>92.4</v>
      </c>
      <c r="G97" s="58" t="n">
        <v>96.3200406935443</v>
      </c>
      <c r="H97" s="29" t="n">
        <v>91.8</v>
      </c>
      <c r="I97" s="30" t="n">
        <v>92.2</v>
      </c>
      <c r="J97" s="30" t="n">
        <v>92.2</v>
      </c>
      <c r="K97" s="30" t="n">
        <v>89.2</v>
      </c>
      <c r="L97" s="30" t="n">
        <v>99.3</v>
      </c>
      <c r="M97" s="30" t="n">
        <v>89.7</v>
      </c>
      <c r="N97" s="30" t="n">
        <v>92.1</v>
      </c>
      <c r="O97" s="30" t="n">
        <v>95.2</v>
      </c>
      <c r="P97" s="37" t="n">
        <v>97.6</v>
      </c>
    </row>
    <row r="98" customFormat="false" ht="24.75" hidden="false" customHeight="true" outlineLevel="0" collapsed="false">
      <c r="A98" s="23"/>
      <c r="B98" s="35" t="s">
        <v>124</v>
      </c>
      <c r="C98" s="33" t="s">
        <v>125</v>
      </c>
      <c r="D98" s="61" t="s">
        <v>126</v>
      </c>
      <c r="E98" s="45" t="n">
        <v>1.4</v>
      </c>
      <c r="F98" s="46" t="n">
        <v>2.7</v>
      </c>
      <c r="G98" s="47" t="n">
        <v>4</v>
      </c>
      <c r="H98" s="29" t="n">
        <v>5.4</v>
      </c>
      <c r="I98" s="30" t="n">
        <v>6.8</v>
      </c>
      <c r="J98" s="30" t="n">
        <v>8.2</v>
      </c>
      <c r="K98" s="30" t="n">
        <v>9.7</v>
      </c>
      <c r="L98" s="30" t="n">
        <v>11.2</v>
      </c>
      <c r="M98" s="30" t="n">
        <v>12.9</v>
      </c>
      <c r="N98" s="30" t="n">
        <v>14.6</v>
      </c>
      <c r="O98" s="30" t="n">
        <v>16.2</v>
      </c>
      <c r="P98" s="30" t="n">
        <v>17.9</v>
      </c>
    </row>
    <row r="99" customFormat="false" ht="24.75" hidden="false" customHeight="true" outlineLevel="0" collapsed="false">
      <c r="A99" s="23"/>
      <c r="B99" s="35" t="s">
        <v>24</v>
      </c>
      <c r="C99" s="33" t="s">
        <v>25</v>
      </c>
      <c r="D99" s="61"/>
      <c r="E99" s="45" t="n">
        <v>82.4</v>
      </c>
      <c r="F99" s="46" t="n">
        <v>81.8</v>
      </c>
      <c r="G99" s="58" t="n">
        <v>74.0740740740741</v>
      </c>
      <c r="H99" s="29" t="n">
        <v>76.1</v>
      </c>
      <c r="I99" s="30" t="n">
        <v>78.2</v>
      </c>
      <c r="J99" s="30" t="n">
        <v>80.4</v>
      </c>
      <c r="K99" s="30" t="n">
        <v>82.9</v>
      </c>
      <c r="L99" s="30" t="n">
        <v>84.8</v>
      </c>
      <c r="M99" s="30" t="n">
        <v>88.4</v>
      </c>
      <c r="N99" s="30" t="n">
        <v>90.7</v>
      </c>
      <c r="O99" s="30" t="n">
        <v>93.1</v>
      </c>
      <c r="P99" s="37" t="n">
        <v>95.7</v>
      </c>
    </row>
    <row r="100" customFormat="false" ht="24.75" hidden="false" customHeight="true" outlineLevel="0" collapsed="false">
      <c r="A100" s="23"/>
      <c r="B100" s="62" t="s">
        <v>127</v>
      </c>
      <c r="C100" s="63" t="s">
        <v>105</v>
      </c>
      <c r="D100" s="61" t="s">
        <v>128</v>
      </c>
      <c r="E100" s="45" t="n">
        <v>0</v>
      </c>
      <c r="F100" s="46" t="n">
        <v>0</v>
      </c>
      <c r="G100" s="47"/>
      <c r="H100" s="29" t="n">
        <v>0</v>
      </c>
      <c r="I100" s="30" t="n">
        <v>0</v>
      </c>
      <c r="J100" s="30" t="n">
        <v>7</v>
      </c>
      <c r="K100" s="30" t="n">
        <v>7</v>
      </c>
      <c r="L100" s="30" t="n">
        <v>7</v>
      </c>
      <c r="M100" s="30" t="n">
        <v>15</v>
      </c>
      <c r="N100" s="30" t="n">
        <v>15</v>
      </c>
      <c r="O100" s="30" t="n">
        <v>15</v>
      </c>
      <c r="P100" s="30" t="n">
        <v>20</v>
      </c>
    </row>
    <row r="101" customFormat="false" ht="24.75" hidden="false" customHeight="true" outlineLevel="0" collapsed="false">
      <c r="A101" s="23"/>
      <c r="B101" s="35" t="s">
        <v>24</v>
      </c>
      <c r="C101" s="33" t="s">
        <v>25</v>
      </c>
      <c r="D101" s="61"/>
      <c r="E101" s="45" t="n">
        <v>0</v>
      </c>
      <c r="F101" s="46" t="n">
        <v>0</v>
      </c>
      <c r="G101" s="47"/>
      <c r="H101" s="29"/>
      <c r="I101" s="30"/>
      <c r="J101" s="30" t="n">
        <v>45.5</v>
      </c>
      <c r="K101" s="30" t="n">
        <v>39.7</v>
      </c>
      <c r="L101" s="30" t="n">
        <v>37.6</v>
      </c>
      <c r="M101" s="30" t="n">
        <v>54.1</v>
      </c>
      <c r="N101" s="30" t="n">
        <v>53.6</v>
      </c>
      <c r="O101" s="30" t="n">
        <v>53.4</v>
      </c>
      <c r="P101" s="37" t="n">
        <v>58.7</v>
      </c>
    </row>
    <row r="102" customFormat="false" ht="24.75" hidden="false" customHeight="true" outlineLevel="0" collapsed="false">
      <c r="A102" s="23"/>
      <c r="B102" s="62" t="s">
        <v>129</v>
      </c>
      <c r="C102" s="63" t="s">
        <v>105</v>
      </c>
      <c r="D102" s="25" t="s">
        <v>130</v>
      </c>
      <c r="E102" s="45" t="n">
        <v>37.77</v>
      </c>
      <c r="F102" s="46" t="n">
        <v>82.958</v>
      </c>
      <c r="G102" s="47" t="n">
        <v>128.147</v>
      </c>
      <c r="H102" s="29" t="n">
        <v>168.785</v>
      </c>
      <c r="I102" s="30" t="n">
        <v>219.358</v>
      </c>
      <c r="J102" s="30" t="n">
        <v>264.46</v>
      </c>
      <c r="K102" s="30" t="n">
        <v>322.039</v>
      </c>
      <c r="L102" s="30" t="n">
        <v>366.039</v>
      </c>
      <c r="M102" s="30" t="n">
        <v>432.59</v>
      </c>
      <c r="N102" s="30" t="n">
        <v>480.293</v>
      </c>
      <c r="O102" s="30" t="n">
        <v>514.285</v>
      </c>
      <c r="P102" s="59" t="n">
        <v>575.166</v>
      </c>
    </row>
    <row r="103" customFormat="false" ht="24.75" hidden="false" customHeight="true" outlineLevel="0" collapsed="false">
      <c r="A103" s="23"/>
      <c r="B103" s="35" t="s">
        <v>24</v>
      </c>
      <c r="C103" s="33" t="s">
        <v>25</v>
      </c>
      <c r="D103" s="25"/>
      <c r="E103" s="45" t="n">
        <v>92.4</v>
      </c>
      <c r="F103" s="46" t="n">
        <v>111</v>
      </c>
      <c r="G103" s="58" t="n">
        <v>122.947548187165</v>
      </c>
      <c r="H103" s="64" t="n">
        <v>130.32483727251</v>
      </c>
      <c r="I103" s="36" t="n">
        <v>139.6</v>
      </c>
      <c r="J103" s="30" t="n">
        <v>133.6</v>
      </c>
      <c r="K103" s="30" t="n">
        <v>131.7</v>
      </c>
      <c r="L103" s="30" t="n">
        <v>126.9</v>
      </c>
      <c r="M103" s="30" t="n">
        <v>128.2</v>
      </c>
      <c r="N103" s="30" t="n">
        <v>127.3</v>
      </c>
      <c r="O103" s="30" t="n">
        <v>122.5</v>
      </c>
      <c r="P103" s="37" t="n">
        <v>119.3</v>
      </c>
    </row>
    <row r="104" customFormat="false" ht="24.75" hidden="false" customHeight="true" outlineLevel="0" collapsed="false">
      <c r="A104" s="23"/>
      <c r="B104" s="62" t="s">
        <v>131</v>
      </c>
      <c r="C104" s="63" t="s">
        <v>105</v>
      </c>
      <c r="D104" s="25" t="s">
        <v>132</v>
      </c>
      <c r="E104" s="45" t="n">
        <v>109.94</v>
      </c>
      <c r="F104" s="46" t="n">
        <v>227.707</v>
      </c>
      <c r="G104" s="47" t="n">
        <v>345.472</v>
      </c>
      <c r="H104" s="29" t="n">
        <v>443.929</v>
      </c>
      <c r="I104" s="30" t="n">
        <v>575.143</v>
      </c>
      <c r="J104" s="30" t="n">
        <v>706.896</v>
      </c>
      <c r="K104" s="30" t="n">
        <v>829.374</v>
      </c>
      <c r="L104" s="30" t="n">
        <v>950.734</v>
      </c>
      <c r="M104" s="30" t="n">
        <v>1031.616</v>
      </c>
      <c r="N104" s="30" t="n">
        <v>1128.955</v>
      </c>
      <c r="O104" s="30" t="n">
        <v>1217.241</v>
      </c>
      <c r="P104" s="59" t="n">
        <v>1391.128</v>
      </c>
    </row>
    <row r="105" customFormat="false" ht="24.75" hidden="false" customHeight="true" outlineLevel="0" collapsed="false">
      <c r="A105" s="23"/>
      <c r="B105" s="35" t="s">
        <v>24</v>
      </c>
      <c r="C105" s="33" t="s">
        <v>25</v>
      </c>
      <c r="D105" s="25"/>
      <c r="E105" s="45" t="n">
        <v>103.9</v>
      </c>
      <c r="F105" s="46" t="n">
        <v>111.7</v>
      </c>
      <c r="G105" s="58" t="n">
        <v>110.353286909858</v>
      </c>
      <c r="H105" s="64" t="n">
        <v>103.769006907353</v>
      </c>
      <c r="I105" s="36" t="n">
        <v>110.5</v>
      </c>
      <c r="J105" s="30" t="n">
        <v>112.5</v>
      </c>
      <c r="K105" s="30" t="n">
        <v>111.4</v>
      </c>
      <c r="L105" s="30" t="n">
        <v>109.8</v>
      </c>
      <c r="M105" s="30" t="n">
        <v>104.4</v>
      </c>
      <c r="N105" s="30" t="n">
        <v>103</v>
      </c>
      <c r="O105" s="30" t="n">
        <v>99.4</v>
      </c>
      <c r="P105" s="37" t="n">
        <v>99.9</v>
      </c>
    </row>
    <row r="106" customFormat="false" ht="24.75" hidden="false" customHeight="true" outlineLevel="0" collapsed="false">
      <c r="A106" s="23"/>
      <c r="B106" s="62" t="s">
        <v>133</v>
      </c>
      <c r="C106" s="63" t="s">
        <v>105</v>
      </c>
      <c r="D106" s="25" t="s">
        <v>134</v>
      </c>
      <c r="E106" s="65" t="n">
        <v>47.77</v>
      </c>
      <c r="F106" s="46" t="n">
        <v>102.415</v>
      </c>
      <c r="G106" s="47" t="n">
        <v>157.059</v>
      </c>
      <c r="H106" s="29" t="n">
        <v>204.267</v>
      </c>
      <c r="I106" s="30" t="n">
        <v>262.236</v>
      </c>
      <c r="J106" s="30" t="n">
        <v>318.327</v>
      </c>
      <c r="K106" s="30" t="n">
        <v>374.243</v>
      </c>
      <c r="L106" s="30" t="n">
        <v>431.673</v>
      </c>
      <c r="M106" s="30" t="n">
        <v>476.117</v>
      </c>
      <c r="N106" s="30" t="n">
        <v>523.626</v>
      </c>
      <c r="O106" s="30" t="n">
        <v>564.305</v>
      </c>
      <c r="P106" s="59" t="n">
        <v>615.689</v>
      </c>
    </row>
    <row r="107" customFormat="false" ht="24.75" hidden="false" customHeight="true" outlineLevel="0" collapsed="false">
      <c r="A107" s="23"/>
      <c r="B107" s="35" t="s">
        <v>24</v>
      </c>
      <c r="C107" s="33" t="s">
        <v>25</v>
      </c>
      <c r="D107" s="25"/>
      <c r="E107" s="45" t="n">
        <v>94.8</v>
      </c>
      <c r="F107" s="46" t="n">
        <v>103.2</v>
      </c>
      <c r="G107" s="58" t="n">
        <v>101.498642884839</v>
      </c>
      <c r="H107" s="64" t="n">
        <v>94.1483110023368</v>
      </c>
      <c r="I107" s="36" t="n">
        <v>98.5</v>
      </c>
      <c r="J107" s="30" t="n">
        <v>98.4</v>
      </c>
      <c r="K107" s="30" t="n">
        <v>99.3</v>
      </c>
      <c r="L107" s="30" t="n">
        <v>99.2</v>
      </c>
      <c r="M107" s="30" t="n">
        <v>96.2</v>
      </c>
      <c r="N107" s="30" t="n">
        <v>94.8</v>
      </c>
      <c r="O107" s="30" t="n">
        <v>92.5</v>
      </c>
      <c r="P107" s="37" t="n">
        <v>90.2</v>
      </c>
    </row>
    <row r="108" customFormat="false" ht="24.75" hidden="false" customHeight="true" outlineLevel="0" collapsed="false">
      <c r="A108" s="23"/>
      <c r="B108" s="62" t="s">
        <v>135</v>
      </c>
      <c r="C108" s="63" t="s">
        <v>105</v>
      </c>
      <c r="D108" s="25" t="s">
        <v>136</v>
      </c>
      <c r="E108" s="65" t="n">
        <v>62.17</v>
      </c>
      <c r="F108" s="46" t="n">
        <v>125.292</v>
      </c>
      <c r="G108" s="47" t="n">
        <v>188.413</v>
      </c>
      <c r="H108" s="29" t="n">
        <v>239.665</v>
      </c>
      <c r="I108" s="30" t="n">
        <v>312.907</v>
      </c>
      <c r="J108" s="30" t="n">
        <v>388.569</v>
      </c>
      <c r="K108" s="30" t="n">
        <v>455.131</v>
      </c>
      <c r="L108" s="30" t="n">
        <v>519.061</v>
      </c>
      <c r="M108" s="30" t="n">
        <v>555.499</v>
      </c>
      <c r="N108" s="30" t="n">
        <v>605.329</v>
      </c>
      <c r="O108" s="30" t="n">
        <v>652.936</v>
      </c>
      <c r="P108" s="30" t="n">
        <v>775.439</v>
      </c>
    </row>
    <row r="109" customFormat="false" ht="24.75" hidden="false" customHeight="true" outlineLevel="0" collapsed="false">
      <c r="A109" s="23"/>
      <c r="B109" s="35" t="s">
        <v>24</v>
      </c>
      <c r="C109" s="33" t="s">
        <v>25</v>
      </c>
      <c r="D109" s="25"/>
      <c r="E109" s="45" t="n">
        <v>112.2</v>
      </c>
      <c r="F109" s="46" t="n">
        <v>119.8</v>
      </c>
      <c r="G109" s="58" t="n">
        <v>119.007705912077</v>
      </c>
      <c r="H109" s="64" t="n">
        <v>113.670426195919</v>
      </c>
      <c r="I109" s="36" t="n">
        <v>123</v>
      </c>
      <c r="J109" s="30" t="n">
        <v>127.4</v>
      </c>
      <c r="K109" s="30" t="n">
        <v>123.8</v>
      </c>
      <c r="L109" s="30" t="n">
        <v>120.5</v>
      </c>
      <c r="M109" s="30" t="n">
        <v>112.8</v>
      </c>
      <c r="N109" s="30" t="n">
        <v>111.4</v>
      </c>
      <c r="O109" s="30" t="n">
        <v>106.3</v>
      </c>
      <c r="P109" s="37" t="n">
        <v>109.1</v>
      </c>
    </row>
    <row r="110" customFormat="false" ht="24.75" hidden="false" customHeight="true" outlineLevel="0" collapsed="false">
      <c r="A110" s="23"/>
      <c r="B110" s="62" t="s">
        <v>137</v>
      </c>
      <c r="C110" s="63" t="s">
        <v>105</v>
      </c>
      <c r="D110" s="25" t="s">
        <v>138</v>
      </c>
      <c r="E110" s="65" t="n">
        <v>203.89</v>
      </c>
      <c r="F110" s="46" t="n">
        <v>393.2</v>
      </c>
      <c r="G110" s="47" t="n">
        <v>583.74</v>
      </c>
      <c r="H110" s="29" t="n">
        <v>773.85</v>
      </c>
      <c r="I110" s="30" t="n">
        <v>974.68</v>
      </c>
      <c r="J110" s="30" t="n">
        <v>1194.89</v>
      </c>
      <c r="K110" s="30" t="n">
        <v>1445.51</v>
      </c>
      <c r="L110" s="30" t="n">
        <v>1709.87</v>
      </c>
      <c r="M110" s="30" t="n">
        <v>1902.03</v>
      </c>
      <c r="N110" s="30" t="n">
        <v>2084.29</v>
      </c>
      <c r="O110" s="30" t="n">
        <v>2255.99</v>
      </c>
      <c r="P110" s="57" t="n">
        <v>2421.12</v>
      </c>
    </row>
    <row r="111" customFormat="false" ht="24.75" hidden="false" customHeight="true" outlineLevel="0" collapsed="false">
      <c r="A111" s="23"/>
      <c r="B111" s="35" t="s">
        <v>24</v>
      </c>
      <c r="C111" s="33" t="s">
        <v>25</v>
      </c>
      <c r="D111" s="25"/>
      <c r="E111" s="45" t="n">
        <v>120.6</v>
      </c>
      <c r="F111" s="46" t="n">
        <v>127</v>
      </c>
      <c r="G111" s="58" t="n">
        <v>129.426632965279</v>
      </c>
      <c r="H111" s="64" t="n">
        <v>130.449074542328</v>
      </c>
      <c r="I111" s="36" t="n">
        <v>131.7</v>
      </c>
      <c r="J111" s="30" t="n">
        <v>134.8</v>
      </c>
      <c r="K111" s="30" t="n">
        <v>130.3</v>
      </c>
      <c r="L111" s="30" t="n">
        <v>135.4</v>
      </c>
      <c r="M111" s="30" t="n">
        <v>134.7</v>
      </c>
      <c r="N111" s="30" t="n">
        <v>133.5</v>
      </c>
      <c r="O111" s="30" t="n">
        <v>132</v>
      </c>
      <c r="P111" s="37" t="n">
        <v>117.4</v>
      </c>
    </row>
    <row r="112" customFormat="false" ht="24.75" hidden="false" customHeight="true" outlineLevel="0" collapsed="false">
      <c r="A112" s="23"/>
      <c r="B112" s="62" t="s">
        <v>139</v>
      </c>
      <c r="C112" s="63" t="s">
        <v>105</v>
      </c>
      <c r="D112" s="25" t="s">
        <v>140</v>
      </c>
      <c r="E112" s="65" t="n">
        <v>1.58</v>
      </c>
      <c r="F112" s="46" t="n">
        <v>3.14</v>
      </c>
      <c r="G112" s="47" t="n">
        <v>4.89</v>
      </c>
      <c r="H112" s="29" t="n">
        <v>6.64</v>
      </c>
      <c r="I112" s="30" t="n">
        <v>8.25</v>
      </c>
      <c r="J112" s="30" t="n">
        <v>9.87</v>
      </c>
      <c r="K112" s="30" t="n">
        <v>11.54</v>
      </c>
      <c r="L112" s="30" t="n">
        <v>13.29</v>
      </c>
      <c r="M112" s="30" t="n">
        <v>15.05</v>
      </c>
      <c r="N112" s="30" t="n">
        <v>17.05</v>
      </c>
      <c r="O112" s="30" t="n">
        <v>19.26</v>
      </c>
      <c r="P112" s="30" t="n">
        <v>21.81</v>
      </c>
    </row>
    <row r="113" customFormat="false" ht="24.75" hidden="false" customHeight="true" outlineLevel="0" collapsed="false">
      <c r="A113" s="23"/>
      <c r="B113" s="35" t="s">
        <v>24</v>
      </c>
      <c r="C113" s="33" t="s">
        <v>25</v>
      </c>
      <c r="D113" s="25"/>
      <c r="E113" s="45" t="n">
        <v>78.6</v>
      </c>
      <c r="F113" s="46" t="n">
        <v>79.7</v>
      </c>
      <c r="G113" s="58" t="n">
        <v>83.8765008576329</v>
      </c>
      <c r="H113" s="64" t="n">
        <v>86.9109947643979</v>
      </c>
      <c r="I113" s="36" t="n">
        <v>84.3</v>
      </c>
      <c r="J113" s="30" t="n">
        <v>84.9</v>
      </c>
      <c r="K113" s="30" t="n">
        <v>86.1</v>
      </c>
      <c r="L113" s="30" t="n">
        <v>86.1</v>
      </c>
      <c r="M113" s="30" t="n">
        <v>87</v>
      </c>
      <c r="N113" s="30" t="n">
        <v>88.3</v>
      </c>
      <c r="O113" s="30" t="n">
        <v>90.4</v>
      </c>
      <c r="P113" s="37" t="n">
        <v>92.7</v>
      </c>
    </row>
    <row r="114" customFormat="false" ht="24.75" hidden="true" customHeight="true" outlineLevel="0" collapsed="false">
      <c r="A114" s="23"/>
      <c r="B114" s="62" t="s">
        <v>141</v>
      </c>
      <c r="C114" s="63" t="s">
        <v>105</v>
      </c>
      <c r="D114" s="25"/>
      <c r="E114" s="45"/>
      <c r="F114" s="46"/>
      <c r="G114" s="47"/>
      <c r="H114" s="29"/>
      <c r="I114" s="30"/>
      <c r="J114" s="30"/>
      <c r="K114" s="30"/>
      <c r="L114" s="30" t="n">
        <v>0.83</v>
      </c>
      <c r="M114" s="30" t="n">
        <v>0.94</v>
      </c>
      <c r="N114" s="30" t="n">
        <v>1.06</v>
      </c>
      <c r="O114" s="30" t="n">
        <v>1.17</v>
      </c>
      <c r="P114" s="30" t="n">
        <v>1.39</v>
      </c>
    </row>
    <row r="115" customFormat="false" ht="24.75" hidden="true" customHeight="true" outlineLevel="0" collapsed="false">
      <c r="A115" s="23"/>
      <c r="B115" s="35" t="s">
        <v>24</v>
      </c>
      <c r="C115" s="33" t="s">
        <v>25</v>
      </c>
      <c r="D115" s="25"/>
      <c r="E115" s="45"/>
      <c r="F115" s="46"/>
      <c r="G115" s="47"/>
      <c r="H115" s="29"/>
      <c r="I115" s="30"/>
      <c r="J115" s="30"/>
      <c r="K115" s="30"/>
      <c r="L115" s="30" t="n">
        <v>109.2</v>
      </c>
      <c r="M115" s="30" t="n">
        <v>114.6</v>
      </c>
      <c r="N115" s="30" t="n">
        <v>111.6</v>
      </c>
      <c r="O115" s="30" t="n">
        <v>112.5</v>
      </c>
      <c r="P115" s="37" t="n">
        <v>115.8</v>
      </c>
    </row>
    <row r="116" customFormat="false" ht="24.75" hidden="false" customHeight="true" outlineLevel="0" collapsed="false">
      <c r="A116" s="23"/>
      <c r="B116" s="62" t="s">
        <v>142</v>
      </c>
      <c r="C116" s="63" t="s">
        <v>105</v>
      </c>
      <c r="D116" s="66" t="s">
        <v>143</v>
      </c>
      <c r="E116" s="65" t="n">
        <v>11627.45</v>
      </c>
      <c r="F116" s="46" t="n">
        <f aca="false">16919.37+4234.22+1451.31</f>
        <v>22604.9</v>
      </c>
      <c r="G116" s="47" t="n">
        <v>35225.77</v>
      </c>
      <c r="H116" s="29" t="n">
        <v>47133.2</v>
      </c>
      <c r="I116" s="30" t="n">
        <v>59044.88</v>
      </c>
      <c r="J116" s="30" t="n">
        <v>69800.58</v>
      </c>
      <c r="K116" s="30" t="n">
        <f aca="false">7081.49+57557.43+15722.85</f>
        <v>80361.77</v>
      </c>
      <c r="L116" s="30" t="n">
        <f aca="false">65350.98+17911.06+8288.01</f>
        <v>91550.05</v>
      </c>
      <c r="M116" s="30" t="n">
        <f aca="false">73094.2+19875.22+9450.45</f>
        <v>102419.87</v>
      </c>
      <c r="N116" s="30" t="n">
        <f aca="false">81033.56+21724.16+10332.01</f>
        <v>113089.73</v>
      </c>
      <c r="O116" s="30" t="n">
        <f aca="false">88795.93+23450.01+11426.4</f>
        <v>123672.34</v>
      </c>
      <c r="P116" s="59" t="n">
        <v>135241.92</v>
      </c>
    </row>
    <row r="117" customFormat="false" ht="24.75" hidden="false" customHeight="true" outlineLevel="0" collapsed="false">
      <c r="A117" s="23"/>
      <c r="B117" s="35" t="s">
        <v>24</v>
      </c>
      <c r="C117" s="33" t="s">
        <v>25</v>
      </c>
      <c r="D117" s="25"/>
      <c r="E117" s="45" t="n">
        <v>117.7</v>
      </c>
      <c r="F117" s="46" t="n">
        <v>116</v>
      </c>
      <c r="G117" s="58" t="n">
        <v>115.903943806653</v>
      </c>
      <c r="H117" s="64" t="n">
        <v>113.764140202551</v>
      </c>
      <c r="I117" s="36" t="n">
        <v>113</v>
      </c>
      <c r="J117" s="30" t="n">
        <v>110.7</v>
      </c>
      <c r="K117" s="30"/>
      <c r="L117" s="30" t="n">
        <v>106.4</v>
      </c>
      <c r="M117" s="30" t="n">
        <v>104.9</v>
      </c>
      <c r="N117" s="30" t="n">
        <v>104</v>
      </c>
      <c r="O117" s="30" t="n">
        <v>103.6</v>
      </c>
      <c r="P117" s="37" t="n">
        <v>104.2</v>
      </c>
    </row>
    <row r="118" customFormat="false" ht="24.75" hidden="false" customHeight="true" outlineLevel="0" collapsed="false">
      <c r="A118" s="23"/>
      <c r="B118" s="62" t="s">
        <v>144</v>
      </c>
      <c r="C118" s="63" t="s">
        <v>105</v>
      </c>
      <c r="D118" s="25" t="s">
        <v>145</v>
      </c>
      <c r="E118" s="45" t="n">
        <v>53.8</v>
      </c>
      <c r="F118" s="46" t="n">
        <v>102.01</v>
      </c>
      <c r="G118" s="47" t="n">
        <v>154.22</v>
      </c>
      <c r="H118" s="29" t="n">
        <v>193.12</v>
      </c>
      <c r="I118" s="30" t="n">
        <v>239</v>
      </c>
      <c r="J118" s="30" t="n">
        <v>271.94</v>
      </c>
      <c r="K118" s="30" t="n">
        <v>315.95</v>
      </c>
      <c r="L118" s="30" t="n">
        <v>377.5</v>
      </c>
      <c r="M118" s="30" t="n">
        <v>428.16</v>
      </c>
      <c r="N118" s="30" t="n">
        <v>499.99</v>
      </c>
      <c r="O118" s="30" t="n">
        <v>549.55</v>
      </c>
      <c r="P118" s="30" t="n">
        <v>593.29</v>
      </c>
    </row>
    <row r="119" customFormat="false" ht="24.75" hidden="false" customHeight="true" outlineLevel="0" collapsed="false">
      <c r="A119" s="23"/>
      <c r="B119" s="35" t="s">
        <v>24</v>
      </c>
      <c r="C119" s="33" t="s">
        <v>25</v>
      </c>
      <c r="D119" s="25"/>
      <c r="E119" s="45" t="n">
        <v>161.2</v>
      </c>
      <c r="F119" s="46" t="n">
        <v>167.9</v>
      </c>
      <c r="G119" s="58" t="n">
        <v>178.309631171234</v>
      </c>
      <c r="H119" s="64" t="n">
        <v>165.640277896904</v>
      </c>
      <c r="I119" s="36" t="n">
        <v>162.8</v>
      </c>
      <c r="J119" s="30" t="n">
        <v>158</v>
      </c>
      <c r="K119" s="30" t="n">
        <v>157.6</v>
      </c>
      <c r="L119" s="30" t="n">
        <v>160.6</v>
      </c>
      <c r="M119" s="30" t="n">
        <v>160.3</v>
      </c>
      <c r="N119" s="30" t="n">
        <v>162.9</v>
      </c>
      <c r="O119" s="30" t="n">
        <v>158.3</v>
      </c>
      <c r="P119" s="37" t="n">
        <v>148.4</v>
      </c>
    </row>
    <row r="120" customFormat="false" ht="24.75" hidden="false" customHeight="true" outlineLevel="0" collapsed="false">
      <c r="A120" s="23"/>
      <c r="B120" s="62" t="s">
        <v>146</v>
      </c>
      <c r="C120" s="63" t="s">
        <v>105</v>
      </c>
      <c r="D120" s="25" t="s">
        <v>147</v>
      </c>
      <c r="E120" s="45" t="n">
        <v>285.82</v>
      </c>
      <c r="F120" s="46" t="n">
        <v>564.02</v>
      </c>
      <c r="G120" s="47" t="n">
        <v>805.24</v>
      </c>
      <c r="H120" s="29" t="n">
        <v>1042.53</v>
      </c>
      <c r="I120" s="30" t="n">
        <v>1182.48</v>
      </c>
      <c r="J120" s="30" t="n">
        <v>1397.3</v>
      </c>
      <c r="K120" s="30" t="n">
        <v>1665.03</v>
      </c>
      <c r="L120" s="30" t="n">
        <v>1952.94</v>
      </c>
      <c r="M120" s="30" t="n">
        <v>2378.66</v>
      </c>
      <c r="N120" s="30" t="n">
        <v>2667.96</v>
      </c>
      <c r="O120" s="30" t="n">
        <v>2919.3</v>
      </c>
      <c r="P120" s="57" t="n">
        <v>3155.49</v>
      </c>
    </row>
    <row r="121" customFormat="false" ht="24.75" hidden="false" customHeight="true" outlineLevel="0" collapsed="false">
      <c r="A121" s="23"/>
      <c r="B121" s="35" t="s">
        <v>24</v>
      </c>
      <c r="C121" s="33" t="s">
        <v>25</v>
      </c>
      <c r="D121" s="25"/>
      <c r="E121" s="45" t="n">
        <v>57.9</v>
      </c>
      <c r="F121" s="46" t="n">
        <v>60.6</v>
      </c>
      <c r="G121" s="58" t="n">
        <v>56.3010403848305</v>
      </c>
      <c r="H121" s="64" t="n">
        <v>176.828875281985</v>
      </c>
      <c r="I121" s="36" t="n">
        <v>51</v>
      </c>
      <c r="J121" s="30" t="n">
        <v>53.4</v>
      </c>
      <c r="K121" s="30" t="n">
        <v>55.9</v>
      </c>
      <c r="L121" s="30" t="n">
        <v>57.4</v>
      </c>
      <c r="M121" s="30" t="n">
        <v>64.3</v>
      </c>
      <c r="N121" s="30" t="n">
        <v>67.2</v>
      </c>
      <c r="O121" s="30" t="n">
        <v>68.8</v>
      </c>
      <c r="P121" s="37" t="n">
        <v>70.3</v>
      </c>
    </row>
    <row r="122" customFormat="false" ht="24.75" hidden="false" customHeight="true" outlineLevel="0" collapsed="false">
      <c r="A122" s="23"/>
      <c r="B122" s="62" t="s">
        <v>148</v>
      </c>
      <c r="C122" s="63" t="s">
        <v>105</v>
      </c>
      <c r="D122" s="25" t="s">
        <v>149</v>
      </c>
      <c r="E122" s="65" t="n">
        <v>437.04</v>
      </c>
      <c r="F122" s="46" t="n">
        <v>829.289</v>
      </c>
      <c r="G122" s="47" t="n">
        <v>1354.759</v>
      </c>
      <c r="H122" s="29" t="n">
        <v>1747.189</v>
      </c>
      <c r="I122" s="30" t="n">
        <v>2239.044</v>
      </c>
      <c r="J122" s="30" t="n">
        <v>2727.524</v>
      </c>
      <c r="K122" s="30" t="n">
        <v>3326.424</v>
      </c>
      <c r="L122" s="30" t="n">
        <v>3760.034</v>
      </c>
      <c r="M122" s="30" t="n">
        <v>4296.994</v>
      </c>
      <c r="N122" s="30" t="n">
        <v>4899.714</v>
      </c>
      <c r="O122" s="30" t="n">
        <v>5456.074</v>
      </c>
      <c r="P122" s="59" t="n">
        <v>5913.44</v>
      </c>
    </row>
    <row r="123" customFormat="false" ht="24.75" hidden="false" customHeight="true" outlineLevel="0" collapsed="false">
      <c r="A123" s="23"/>
      <c r="B123" s="35" t="s">
        <v>24</v>
      </c>
      <c r="C123" s="33" t="s">
        <v>25</v>
      </c>
      <c r="D123" s="25"/>
      <c r="E123" s="45" t="n">
        <v>84.5</v>
      </c>
      <c r="F123" s="46" t="n">
        <v>80</v>
      </c>
      <c r="G123" s="58" t="n">
        <v>80.2625139965993</v>
      </c>
      <c r="H123" s="64" t="n">
        <v>169.859227501191</v>
      </c>
      <c r="I123" s="36" t="n">
        <v>77.4</v>
      </c>
      <c r="J123" s="30" t="n">
        <v>81.3</v>
      </c>
      <c r="K123" s="30" t="n">
        <v>84</v>
      </c>
      <c r="L123" s="30" t="n">
        <v>86.4</v>
      </c>
      <c r="M123" s="30" t="n">
        <v>91.1</v>
      </c>
      <c r="N123" s="30" t="n">
        <v>94.8</v>
      </c>
      <c r="O123" s="30" t="n">
        <v>96.4</v>
      </c>
      <c r="P123" s="37" t="n">
        <v>95</v>
      </c>
    </row>
    <row r="124" customFormat="false" ht="24.75" hidden="false" customHeight="true" outlineLevel="0" collapsed="false">
      <c r="A124" s="23"/>
      <c r="B124" s="62" t="s">
        <v>150</v>
      </c>
      <c r="C124" s="63" t="s">
        <v>105</v>
      </c>
      <c r="D124" s="25" t="s">
        <v>151</v>
      </c>
      <c r="E124" s="45" t="n">
        <v>67.05</v>
      </c>
      <c r="F124" s="46" t="n">
        <v>141.808</v>
      </c>
      <c r="G124" s="47" t="n">
        <v>209.958</v>
      </c>
      <c r="H124" s="29" t="n">
        <v>316.688</v>
      </c>
      <c r="I124" s="30" t="n">
        <v>358.428</v>
      </c>
      <c r="J124" s="30" t="n">
        <v>380.738</v>
      </c>
      <c r="K124" s="30" t="n">
        <v>389.248</v>
      </c>
      <c r="L124" s="30" t="n">
        <v>419.958</v>
      </c>
      <c r="M124" s="30" t="n">
        <v>447.968</v>
      </c>
      <c r="N124" s="30" t="n">
        <v>491.778</v>
      </c>
      <c r="O124" s="30" t="n">
        <v>534.788</v>
      </c>
      <c r="P124" s="59" t="n">
        <v>566.098</v>
      </c>
    </row>
    <row r="125" customFormat="false" ht="24.75" hidden="false" customHeight="true" outlineLevel="0" collapsed="false">
      <c r="A125" s="23"/>
      <c r="B125" s="35" t="s">
        <v>24</v>
      </c>
      <c r="C125" s="33" t="s">
        <v>25</v>
      </c>
      <c r="D125" s="25"/>
      <c r="E125" s="45" t="n">
        <v>154.3</v>
      </c>
      <c r="F125" s="46" t="n">
        <v>147.2</v>
      </c>
      <c r="G125" s="58" t="n">
        <v>117.288419641361</v>
      </c>
      <c r="H125" s="64" t="n">
        <v>143.766115852551</v>
      </c>
      <c r="I125" s="36" t="n">
        <v>127.7</v>
      </c>
      <c r="J125" s="30" t="n">
        <v>113</v>
      </c>
      <c r="K125" s="30" t="n">
        <v>103.4</v>
      </c>
      <c r="L125" s="30" t="n">
        <v>98.3</v>
      </c>
      <c r="M125" s="30" t="n">
        <v>88.1</v>
      </c>
      <c r="N125" s="30" t="n">
        <v>84.3</v>
      </c>
      <c r="O125" s="30" t="n">
        <v>80.1</v>
      </c>
      <c r="P125" s="37" t="n">
        <v>71.7</v>
      </c>
    </row>
    <row r="126" customFormat="false" ht="24.75" hidden="false" customHeight="true" outlineLevel="0" collapsed="false">
      <c r="A126" s="23"/>
      <c r="B126" s="62" t="s">
        <v>152</v>
      </c>
      <c r="C126" s="63" t="s">
        <v>105</v>
      </c>
      <c r="D126" s="25" t="s">
        <v>153</v>
      </c>
      <c r="E126" s="45" t="n">
        <v>851.098</v>
      </c>
      <c r="F126" s="46" t="n">
        <v>2312.353</v>
      </c>
      <c r="G126" s="58" t="n">
        <v>3668.9</v>
      </c>
      <c r="H126" s="64" t="n">
        <v>5040.523</v>
      </c>
      <c r="I126" s="36" t="n">
        <v>6008.7</v>
      </c>
      <c r="J126" s="30" t="n">
        <v>6947.933</v>
      </c>
      <c r="K126" s="30" t="n">
        <v>7919.913</v>
      </c>
      <c r="L126" s="30" t="n">
        <v>9208.073</v>
      </c>
      <c r="M126" s="30" t="n">
        <v>10449.24</v>
      </c>
      <c r="N126" s="30" t="n">
        <v>11687.973</v>
      </c>
      <c r="O126" s="30" t="n">
        <v>13066.153</v>
      </c>
      <c r="P126" s="59" t="n">
        <v>14321.613</v>
      </c>
    </row>
    <row r="127" customFormat="false" ht="24.75" hidden="false" customHeight="true" outlineLevel="0" collapsed="false">
      <c r="A127" s="23"/>
      <c r="B127" s="35" t="s">
        <v>24</v>
      </c>
      <c r="C127" s="33" t="s">
        <v>25</v>
      </c>
      <c r="D127" s="25"/>
      <c r="E127" s="45" t="n">
        <v>70.6</v>
      </c>
      <c r="F127" s="46" t="n">
        <v>88.4</v>
      </c>
      <c r="G127" s="58" t="n">
        <v>109.7</v>
      </c>
      <c r="H127" s="64" t="n">
        <v>113.9</v>
      </c>
      <c r="I127" s="36" t="n">
        <v>107.1</v>
      </c>
      <c r="J127" s="30" t="n">
        <v>99.8</v>
      </c>
      <c r="K127" s="30" t="n">
        <v>95</v>
      </c>
      <c r="L127" s="30" t="n">
        <v>96.8</v>
      </c>
      <c r="M127" s="30" t="n">
        <v>93.8</v>
      </c>
      <c r="N127" s="30" t="n">
        <v>92.7</v>
      </c>
      <c r="O127" s="30" t="n">
        <v>90.9</v>
      </c>
      <c r="P127" s="37" t="n">
        <v>90.2</v>
      </c>
    </row>
    <row r="128" customFormat="false" ht="24.75" hidden="false" customHeight="true" outlineLevel="0" collapsed="false">
      <c r="A128" s="23"/>
      <c r="B128" s="67" t="s">
        <v>154</v>
      </c>
      <c r="C128" s="63" t="s">
        <v>105</v>
      </c>
      <c r="D128" s="25" t="s">
        <v>155</v>
      </c>
      <c r="E128" s="45" t="n">
        <v>0</v>
      </c>
      <c r="F128" s="46" t="n">
        <v>0</v>
      </c>
      <c r="G128" s="47"/>
      <c r="H128" s="29" t="n">
        <v>0</v>
      </c>
      <c r="I128" s="30" t="n">
        <v>0</v>
      </c>
      <c r="J128" s="30"/>
      <c r="K128" s="30"/>
      <c r="L128" s="30" t="n">
        <v>18355.815</v>
      </c>
      <c r="M128" s="30" t="n">
        <v>48528.493</v>
      </c>
      <c r="N128" s="30" t="n">
        <v>64738.365</v>
      </c>
      <c r="O128" s="30" t="n">
        <v>64738.365</v>
      </c>
      <c r="P128" s="59" t="n">
        <v>64738.365</v>
      </c>
    </row>
    <row r="129" customFormat="false" ht="12.75" hidden="false" customHeight="false" outlineLevel="0" collapsed="false">
      <c r="A129" s="23"/>
      <c r="B129" s="35" t="s">
        <v>24</v>
      </c>
      <c r="C129" s="33" t="s">
        <v>25</v>
      </c>
      <c r="D129" s="25"/>
      <c r="E129" s="45" t="n">
        <v>0</v>
      </c>
      <c r="F129" s="46" t="n">
        <v>0</v>
      </c>
      <c r="G129" s="47"/>
      <c r="H129" s="29"/>
      <c r="I129" s="30"/>
      <c r="J129" s="30"/>
      <c r="K129" s="30"/>
      <c r="L129" s="30" t="n">
        <v>78.4</v>
      </c>
      <c r="M129" s="30" t="n">
        <v>100.1</v>
      </c>
      <c r="N129" s="30" t="n">
        <v>87.1</v>
      </c>
      <c r="O129" s="30" t="n">
        <v>80</v>
      </c>
      <c r="P129" s="37" t="n">
        <v>80</v>
      </c>
    </row>
    <row r="130" customFormat="false" ht="12.75" hidden="true" customHeight="false" outlineLevel="0" collapsed="false">
      <c r="A130" s="23"/>
      <c r="B130" s="62" t="s">
        <v>156</v>
      </c>
      <c r="C130" s="63" t="s">
        <v>105</v>
      </c>
      <c r="D130" s="25" t="s">
        <v>157</v>
      </c>
      <c r="E130" s="45" t="n">
        <v>0</v>
      </c>
      <c r="F130" s="46"/>
      <c r="G130" s="47"/>
      <c r="H130" s="29"/>
      <c r="I130" s="30"/>
      <c r="J130" s="30"/>
      <c r="K130" s="30"/>
      <c r="L130" s="30" t="n">
        <v>5.9</v>
      </c>
      <c r="M130" s="30" t="n">
        <v>15646.267</v>
      </c>
      <c r="N130" s="30" t="n">
        <v>22830.119</v>
      </c>
      <c r="O130" s="68" t="n">
        <v>22830.119</v>
      </c>
      <c r="P130" s="59" t="n">
        <v>22830.119</v>
      </c>
    </row>
    <row r="131" customFormat="false" ht="12.75" hidden="true" customHeight="false" outlineLevel="0" collapsed="false">
      <c r="A131" s="23"/>
      <c r="B131" s="35" t="s">
        <v>24</v>
      </c>
      <c r="C131" s="33" t="s">
        <v>25</v>
      </c>
      <c r="D131" s="25"/>
      <c r="E131" s="45"/>
      <c r="F131" s="46"/>
      <c r="G131" s="47"/>
      <c r="H131" s="29"/>
      <c r="I131" s="30"/>
      <c r="J131" s="30"/>
      <c r="K131" s="30"/>
      <c r="L131" s="30" t="n">
        <v>89.8</v>
      </c>
      <c r="M131" s="30" t="n">
        <v>98.1</v>
      </c>
      <c r="N131" s="30" t="n">
        <v>92.3</v>
      </c>
      <c r="O131" s="30" t="n">
        <v>81.3</v>
      </c>
      <c r="P131" s="37" t="n">
        <v>81.3</v>
      </c>
    </row>
    <row r="132" customFormat="false" ht="12.75" hidden="true" customHeight="false" outlineLevel="0" collapsed="false">
      <c r="A132" s="23"/>
      <c r="B132" s="62" t="s">
        <v>158</v>
      </c>
      <c r="C132" s="63" t="s">
        <v>105</v>
      </c>
      <c r="D132" s="25"/>
      <c r="E132" s="45"/>
      <c r="F132" s="46"/>
      <c r="G132" s="47"/>
      <c r="H132" s="29"/>
      <c r="I132" s="30"/>
      <c r="J132" s="30"/>
      <c r="K132" s="30"/>
      <c r="L132" s="30" t="n">
        <v>42.7</v>
      </c>
      <c r="M132" s="30" t="n">
        <v>96408.402</v>
      </c>
      <c r="N132" s="30" t="n">
        <v>135485.236</v>
      </c>
      <c r="O132" s="68" t="n">
        <v>135485.236</v>
      </c>
      <c r="P132" s="59" t="n">
        <v>135485.236</v>
      </c>
    </row>
    <row r="133" customFormat="false" ht="12.75" hidden="true" customHeight="false" outlineLevel="0" collapsed="false">
      <c r="A133" s="23"/>
      <c r="B133" s="35" t="s">
        <v>24</v>
      </c>
      <c r="C133" s="33" t="s">
        <v>25</v>
      </c>
      <c r="D133" s="25"/>
      <c r="E133" s="45"/>
      <c r="F133" s="46"/>
      <c r="G133" s="47"/>
      <c r="H133" s="29"/>
      <c r="I133" s="30"/>
      <c r="J133" s="30"/>
      <c r="K133" s="30"/>
      <c r="L133" s="30" t="n">
        <v>127.1</v>
      </c>
      <c r="M133" s="30" t="n">
        <v>133.6</v>
      </c>
      <c r="N133" s="30" t="n">
        <v>137.6</v>
      </c>
      <c r="O133" s="30" t="n">
        <v>124.2</v>
      </c>
      <c r="P133" s="37" t="n">
        <v>124.2</v>
      </c>
    </row>
    <row r="134" customFormat="false" ht="24.75" hidden="false" customHeight="true" outlineLevel="0" collapsed="false">
      <c r="A134" s="23"/>
      <c r="B134" s="62" t="s">
        <v>159</v>
      </c>
      <c r="C134" s="63" t="s">
        <v>105</v>
      </c>
      <c r="D134" s="25" t="s">
        <v>160</v>
      </c>
      <c r="E134" s="45" t="n">
        <v>2596</v>
      </c>
      <c r="F134" s="46" t="n">
        <v>5010</v>
      </c>
      <c r="G134" s="47" t="n">
        <v>8171</v>
      </c>
      <c r="H134" s="29" t="n">
        <v>10734</v>
      </c>
      <c r="I134" s="30" t="n">
        <v>13663</v>
      </c>
      <c r="J134" s="30" t="n">
        <v>16428</v>
      </c>
      <c r="K134" s="30" t="n">
        <v>19251</v>
      </c>
      <c r="L134" s="30" t="n">
        <v>21686</v>
      </c>
      <c r="M134" s="30" t="n">
        <v>25018</v>
      </c>
      <c r="N134" s="30" t="n">
        <v>28270</v>
      </c>
      <c r="O134" s="30" t="n">
        <v>31466</v>
      </c>
      <c r="P134" s="59" t="n">
        <v>34678</v>
      </c>
    </row>
    <row r="135" customFormat="false" ht="24.75" hidden="false" customHeight="true" outlineLevel="0" collapsed="false">
      <c r="A135" s="23"/>
      <c r="B135" s="35" t="s">
        <v>24</v>
      </c>
      <c r="C135" s="33" t="s">
        <v>25</v>
      </c>
      <c r="D135" s="25"/>
      <c r="E135" s="45" t="n">
        <v>104.1</v>
      </c>
      <c r="F135" s="46" t="n">
        <v>89.5</v>
      </c>
      <c r="G135" s="58" t="n">
        <v>93.0319936240465</v>
      </c>
      <c r="H135" s="64" t="n">
        <v>96.5461413923368</v>
      </c>
      <c r="I135" s="69" t="n">
        <v>99.6</v>
      </c>
      <c r="J135" s="30" t="n">
        <v>99.7</v>
      </c>
      <c r="K135" s="30" t="n">
        <v>98.5</v>
      </c>
      <c r="L135" s="30" t="n">
        <v>96.8</v>
      </c>
      <c r="M135" s="30" t="n">
        <v>97.7</v>
      </c>
      <c r="N135" s="30" t="n">
        <v>95.5</v>
      </c>
      <c r="O135" s="30" t="n">
        <v>95</v>
      </c>
      <c r="P135" s="37" t="n">
        <v>97</v>
      </c>
    </row>
    <row r="136" customFormat="false" ht="24.75" hidden="false" customHeight="true" outlineLevel="0" collapsed="false">
      <c r="A136" s="23"/>
      <c r="B136" s="62" t="s">
        <v>161</v>
      </c>
      <c r="C136" s="63" t="s">
        <v>105</v>
      </c>
      <c r="D136" s="25" t="s">
        <v>162</v>
      </c>
      <c r="E136" s="45" t="n">
        <v>1567.2</v>
      </c>
      <c r="F136" s="46" t="n">
        <v>3017.98</v>
      </c>
      <c r="G136" s="47" t="n">
        <v>3760.84</v>
      </c>
      <c r="H136" s="29" t="n">
        <v>4507.57</v>
      </c>
      <c r="I136" s="30" t="n">
        <v>5213.84</v>
      </c>
      <c r="J136" s="30" t="n">
        <v>5931.93</v>
      </c>
      <c r="K136" s="30" t="n">
        <v>5251.16</v>
      </c>
      <c r="L136" s="30" t="n">
        <v>6046.3</v>
      </c>
      <c r="M136" s="30" t="n">
        <v>6804.89</v>
      </c>
      <c r="N136" s="30" t="n">
        <v>7505.77</v>
      </c>
      <c r="O136" s="30" t="n">
        <v>8161.67</v>
      </c>
      <c r="P136" s="57" t="n">
        <v>8734.08</v>
      </c>
    </row>
    <row r="137" customFormat="false" ht="24.75" hidden="false" customHeight="true" outlineLevel="0" collapsed="false">
      <c r="A137" s="23"/>
      <c r="B137" s="35" t="s">
        <v>24</v>
      </c>
      <c r="C137" s="33" t="s">
        <v>25</v>
      </c>
      <c r="D137" s="25"/>
      <c r="E137" s="45" t="n">
        <v>170.5</v>
      </c>
      <c r="F137" s="46" t="n">
        <v>191.5</v>
      </c>
      <c r="G137" s="58" t="n">
        <v>168.447360759635</v>
      </c>
      <c r="H137" s="64" t="n">
        <v>148.522051434126</v>
      </c>
      <c r="I137" s="36" t="n">
        <v>134.9</v>
      </c>
      <c r="J137" s="30" t="n">
        <v>127.2</v>
      </c>
      <c r="K137" s="30" t="n">
        <v>95.3</v>
      </c>
      <c r="L137" s="30" t="n">
        <v>95.3</v>
      </c>
      <c r="M137" s="30" t="n">
        <v>94.5</v>
      </c>
      <c r="N137" s="30" t="n">
        <v>93.4</v>
      </c>
      <c r="O137" s="30" t="n">
        <v>92.7</v>
      </c>
      <c r="P137" s="37" t="n">
        <v>90.8</v>
      </c>
    </row>
    <row r="138" customFormat="false" ht="24.75" hidden="false" customHeight="true" outlineLevel="0" collapsed="false">
      <c r="A138" s="23"/>
      <c r="B138" s="62" t="s">
        <v>163</v>
      </c>
      <c r="C138" s="63" t="s">
        <v>105</v>
      </c>
      <c r="D138" s="25" t="s">
        <v>164</v>
      </c>
      <c r="E138" s="45" t="n">
        <v>6908</v>
      </c>
      <c r="F138" s="46" t="n">
        <v>13842</v>
      </c>
      <c r="G138" s="47" t="n">
        <v>18430</v>
      </c>
      <c r="H138" s="29" t="n">
        <v>23277</v>
      </c>
      <c r="I138" s="30" t="n">
        <v>28557</v>
      </c>
      <c r="J138" s="30" t="n">
        <v>33567</v>
      </c>
      <c r="K138" s="30" t="n">
        <v>38064</v>
      </c>
      <c r="L138" s="30" t="n">
        <v>42611</v>
      </c>
      <c r="M138" s="30" t="n">
        <v>47009</v>
      </c>
      <c r="N138" s="30" t="n">
        <v>52431</v>
      </c>
      <c r="O138" s="30" t="n">
        <v>56925</v>
      </c>
      <c r="P138" s="44" t="n">
        <v>60611</v>
      </c>
    </row>
    <row r="139" customFormat="false" ht="24.75" hidden="false" customHeight="true" outlineLevel="0" collapsed="false">
      <c r="A139" s="23"/>
      <c r="B139" s="35" t="s">
        <v>24</v>
      </c>
      <c r="C139" s="33" t="s">
        <v>25</v>
      </c>
      <c r="D139" s="25"/>
      <c r="E139" s="45" t="n">
        <v>184.6</v>
      </c>
      <c r="F139" s="46" t="n">
        <v>167.2</v>
      </c>
      <c r="G139" s="58" t="n">
        <v>563.436258025069</v>
      </c>
      <c r="H139" s="64" t="n">
        <v>129.698556861871</v>
      </c>
      <c r="I139" s="36" t="n">
        <v>124</v>
      </c>
      <c r="J139" s="30" t="n">
        <v>119.9</v>
      </c>
      <c r="K139" s="30" t="n">
        <v>118.6</v>
      </c>
      <c r="L139" s="30" t="n">
        <v>112.5</v>
      </c>
      <c r="M139" s="30" t="n">
        <v>110.9</v>
      </c>
      <c r="N139" s="30" t="n">
        <v>112.9</v>
      </c>
      <c r="O139" s="30" t="n">
        <v>111.2</v>
      </c>
      <c r="P139" s="37" t="n">
        <v>105.6</v>
      </c>
    </row>
    <row r="140" customFormat="false" ht="24.75" hidden="false" customHeight="true" outlineLevel="0" collapsed="false">
      <c r="A140" s="23"/>
      <c r="B140" s="62" t="s">
        <v>165</v>
      </c>
      <c r="C140" s="63" t="s">
        <v>105</v>
      </c>
      <c r="D140" s="25" t="s">
        <v>166</v>
      </c>
      <c r="E140" s="45" t="n">
        <v>152</v>
      </c>
      <c r="F140" s="46" t="n">
        <v>345.5</v>
      </c>
      <c r="G140" s="47" t="n">
        <v>530.5</v>
      </c>
      <c r="H140" s="29" t="n">
        <v>733.5</v>
      </c>
      <c r="I140" s="30" t="n">
        <v>934.5</v>
      </c>
      <c r="J140" s="30" t="n">
        <v>1151.5</v>
      </c>
      <c r="K140" s="30" t="n">
        <v>1351.5</v>
      </c>
      <c r="L140" s="30" t="n">
        <v>1524.5</v>
      </c>
      <c r="M140" s="30" t="n">
        <v>1635.5</v>
      </c>
      <c r="N140" s="30" t="n">
        <v>1836.5</v>
      </c>
      <c r="O140" s="30" t="n">
        <v>2056.5</v>
      </c>
      <c r="P140" s="44" t="n">
        <v>2236.5</v>
      </c>
    </row>
    <row r="141" customFormat="false" ht="24.75" hidden="false" customHeight="true" outlineLevel="0" collapsed="false">
      <c r="A141" s="23"/>
      <c r="B141" s="35" t="s">
        <v>24</v>
      </c>
      <c r="C141" s="33" t="s">
        <v>25</v>
      </c>
      <c r="D141" s="25"/>
      <c r="E141" s="45" t="n">
        <v>83.1</v>
      </c>
      <c r="F141" s="46" t="n">
        <v>107.4</v>
      </c>
      <c r="G141" s="58" t="n">
        <v>100.549658832449</v>
      </c>
      <c r="H141" s="64" t="n">
        <v>104.279215240262</v>
      </c>
      <c r="I141" s="36" t="n">
        <v>107.2</v>
      </c>
      <c r="J141" s="30" t="n">
        <v>105.2</v>
      </c>
      <c r="K141" s="30" t="n">
        <v>106.3</v>
      </c>
      <c r="L141" s="30" t="n">
        <v>104.2</v>
      </c>
      <c r="M141" s="30" t="n">
        <v>97.4</v>
      </c>
      <c r="N141" s="30" t="n">
        <v>99.6</v>
      </c>
      <c r="O141" s="30" t="n">
        <v>98.1</v>
      </c>
      <c r="P141" s="37" t="n">
        <v>96.3</v>
      </c>
    </row>
    <row r="142" customFormat="false" ht="24.75" hidden="false" customHeight="true" outlineLevel="0" collapsed="false">
      <c r="A142" s="23"/>
      <c r="B142" s="32" t="s">
        <v>167</v>
      </c>
      <c r="C142" s="25" t="s">
        <v>105</v>
      </c>
      <c r="D142" s="25" t="s">
        <v>168</v>
      </c>
      <c r="E142" s="45" t="n">
        <v>1437</v>
      </c>
      <c r="F142" s="46" t="n">
        <v>3114</v>
      </c>
      <c r="G142" s="47" t="n">
        <v>4712</v>
      </c>
      <c r="H142" s="29" t="n">
        <v>6108</v>
      </c>
      <c r="I142" s="30" t="n">
        <v>7327</v>
      </c>
      <c r="J142" s="30" t="n">
        <v>8535</v>
      </c>
      <c r="K142" s="30" t="n">
        <v>9729</v>
      </c>
      <c r="L142" s="30" t="n">
        <v>11117</v>
      </c>
      <c r="M142" s="30" t="n">
        <v>11886</v>
      </c>
      <c r="N142" s="30" t="n">
        <v>13186</v>
      </c>
      <c r="O142" s="30" t="n">
        <v>14590</v>
      </c>
      <c r="P142" s="44" t="n">
        <v>16065</v>
      </c>
    </row>
    <row r="143" customFormat="false" ht="24.75" hidden="false" customHeight="true" outlineLevel="0" collapsed="false">
      <c r="A143" s="23"/>
      <c r="B143" s="35" t="s">
        <v>24</v>
      </c>
      <c r="C143" s="33" t="s">
        <v>25</v>
      </c>
      <c r="D143" s="25"/>
      <c r="E143" s="45" t="n">
        <v>129.8</v>
      </c>
      <c r="F143" s="46" t="n">
        <v>125.4</v>
      </c>
      <c r="G143" s="58" t="n">
        <v>115.179662674163</v>
      </c>
      <c r="H143" s="64" t="n">
        <v>109.16890080429</v>
      </c>
      <c r="I143" s="36" t="n">
        <v>103.3</v>
      </c>
      <c r="J143" s="30" t="n">
        <v>98.2</v>
      </c>
      <c r="K143" s="30" t="n">
        <v>96.4</v>
      </c>
      <c r="L143" s="30" t="n">
        <v>94</v>
      </c>
      <c r="M143" s="30" t="n">
        <v>86</v>
      </c>
      <c r="N143" s="30" t="n">
        <v>87</v>
      </c>
      <c r="O143" s="30" t="n">
        <v>87.4</v>
      </c>
      <c r="P143" s="37" t="n">
        <v>85.1</v>
      </c>
    </row>
    <row r="144" customFormat="false" ht="12.75" hidden="false" customHeight="false" outlineLevel="0" collapsed="false">
      <c r="A144" s="23"/>
      <c r="B144" s="24" t="s">
        <v>169</v>
      </c>
      <c r="C144" s="33"/>
      <c r="D144" s="66"/>
      <c r="E144" s="42"/>
      <c r="F144" s="27"/>
      <c r="G144" s="28"/>
      <c r="H144" s="29"/>
      <c r="I144" s="36"/>
      <c r="J144" s="30"/>
      <c r="K144" s="30"/>
      <c r="L144" s="30"/>
      <c r="M144" s="30"/>
      <c r="N144" s="30"/>
      <c r="O144" s="30"/>
      <c r="P144" s="28"/>
    </row>
    <row r="145" customFormat="false" ht="12.75" hidden="false" customHeight="true" outlineLevel="0" collapsed="false">
      <c r="A145" s="23" t="s">
        <v>170</v>
      </c>
      <c r="B145" s="32" t="s">
        <v>171</v>
      </c>
      <c r="C145" s="33" t="s">
        <v>23</v>
      </c>
      <c r="D145" s="66"/>
      <c r="E145" s="26" t="n">
        <v>15</v>
      </c>
      <c r="F145" s="27" t="n">
        <v>15</v>
      </c>
      <c r="G145" s="28" t="n">
        <v>15</v>
      </c>
      <c r="H145" s="29" t="n">
        <v>15</v>
      </c>
      <c r="I145" s="30" t="n">
        <v>15</v>
      </c>
      <c r="J145" s="30" t="n">
        <v>15</v>
      </c>
      <c r="K145" s="70" t="n">
        <v>15</v>
      </c>
      <c r="L145" s="30" t="n">
        <v>57</v>
      </c>
      <c r="M145" s="30" t="n">
        <v>57</v>
      </c>
      <c r="N145" s="30" t="n">
        <v>57</v>
      </c>
      <c r="O145" s="30" t="n">
        <v>57</v>
      </c>
      <c r="P145" s="30" t="n">
        <v>56</v>
      </c>
    </row>
    <row r="146" customFormat="false" ht="12.75" hidden="false" customHeight="false" outlineLevel="0" collapsed="false">
      <c r="A146" s="31"/>
      <c r="B146" s="35" t="s">
        <v>24</v>
      </c>
      <c r="C146" s="33" t="s">
        <v>25</v>
      </c>
      <c r="D146" s="66"/>
      <c r="E146" s="26" t="n">
        <v>100</v>
      </c>
      <c r="F146" s="27" t="n">
        <v>100</v>
      </c>
      <c r="G146" s="28" t="n">
        <v>100</v>
      </c>
      <c r="H146" s="29" t="n">
        <v>100</v>
      </c>
      <c r="I146" s="30" t="n">
        <v>100</v>
      </c>
      <c r="J146" s="30" t="n">
        <v>100</v>
      </c>
      <c r="K146" s="69" t="n">
        <v>100</v>
      </c>
      <c r="L146" s="30"/>
      <c r="M146" s="30" t="n">
        <v>98.5</v>
      </c>
      <c r="N146" s="30" t="n">
        <v>90.5</v>
      </c>
      <c r="O146" s="30" t="n">
        <v>90.5</v>
      </c>
      <c r="P146" s="30" t="n">
        <v>88.9</v>
      </c>
    </row>
    <row r="147" customFormat="false" ht="12.75" hidden="false" customHeight="true" outlineLevel="0" collapsed="false">
      <c r="A147" s="23" t="s">
        <v>172</v>
      </c>
      <c r="B147" s="71" t="s">
        <v>173</v>
      </c>
      <c r="C147" s="33" t="s">
        <v>23</v>
      </c>
      <c r="D147" s="66"/>
      <c r="E147" s="26" t="n">
        <v>5</v>
      </c>
      <c r="F147" s="27" t="n">
        <v>5</v>
      </c>
      <c r="G147" s="28" t="n">
        <v>5</v>
      </c>
      <c r="H147" s="29" t="n">
        <v>5</v>
      </c>
      <c r="I147" s="30" t="n">
        <v>5</v>
      </c>
      <c r="J147" s="30" t="n">
        <v>5</v>
      </c>
      <c r="K147" s="70" t="n">
        <v>5</v>
      </c>
      <c r="L147" s="30" t="n">
        <v>9</v>
      </c>
      <c r="M147" s="30" t="n">
        <v>9</v>
      </c>
      <c r="N147" s="30" t="n">
        <v>9</v>
      </c>
      <c r="O147" s="30" t="n">
        <v>9</v>
      </c>
      <c r="P147" s="30" t="n">
        <v>9</v>
      </c>
    </row>
    <row r="148" customFormat="false" ht="12.75" hidden="false" customHeight="false" outlineLevel="0" collapsed="false">
      <c r="A148" s="31"/>
      <c r="B148" s="35" t="s">
        <v>24</v>
      </c>
      <c r="C148" s="33" t="s">
        <v>25</v>
      </c>
      <c r="D148" s="66"/>
      <c r="E148" s="26" t="n">
        <v>100</v>
      </c>
      <c r="F148" s="27" t="n">
        <v>100</v>
      </c>
      <c r="G148" s="28" t="n">
        <v>100</v>
      </c>
      <c r="H148" s="29" t="n">
        <v>100</v>
      </c>
      <c r="I148" s="36" t="n">
        <v>100</v>
      </c>
      <c r="J148" s="30" t="n">
        <v>100</v>
      </c>
      <c r="K148" s="69" t="n">
        <v>100</v>
      </c>
      <c r="L148" s="30"/>
      <c r="M148" s="30" t="n">
        <v>112.5</v>
      </c>
      <c r="N148" s="30" t="n">
        <v>112.5</v>
      </c>
      <c r="O148" s="30" t="n">
        <v>112.5</v>
      </c>
      <c r="P148" s="30" t="n">
        <v>112.5</v>
      </c>
    </row>
    <row r="149" customFormat="false" ht="12.75" hidden="false" customHeight="true" outlineLevel="0" collapsed="false">
      <c r="A149" s="23" t="s">
        <v>174</v>
      </c>
      <c r="B149" s="32" t="s">
        <v>175</v>
      </c>
      <c r="C149" s="33" t="s">
        <v>23</v>
      </c>
      <c r="D149" s="66"/>
      <c r="E149" s="26" t="n">
        <v>298</v>
      </c>
      <c r="F149" s="27" t="n">
        <v>298</v>
      </c>
      <c r="G149" s="28" t="n">
        <v>298</v>
      </c>
      <c r="H149" s="29" t="n">
        <v>298</v>
      </c>
      <c r="I149" s="30" t="n">
        <v>298</v>
      </c>
      <c r="J149" s="30" t="n">
        <v>298</v>
      </c>
      <c r="K149" s="70" t="n">
        <v>298</v>
      </c>
      <c r="L149" s="30" t="n">
        <v>298</v>
      </c>
      <c r="M149" s="30" t="n">
        <v>298</v>
      </c>
      <c r="N149" s="30" t="n">
        <v>298</v>
      </c>
      <c r="O149" s="30" t="n">
        <v>298</v>
      </c>
      <c r="P149" s="30" t="n">
        <v>298</v>
      </c>
    </row>
    <row r="150" customFormat="false" ht="12.75" hidden="false" customHeight="false" outlineLevel="0" collapsed="false">
      <c r="A150" s="31"/>
      <c r="B150" s="35" t="s">
        <v>24</v>
      </c>
      <c r="C150" s="33" t="s">
        <v>25</v>
      </c>
      <c r="D150" s="66"/>
      <c r="E150" s="26" t="n">
        <v>104.6</v>
      </c>
      <c r="F150" s="27" t="n">
        <v>104.6</v>
      </c>
      <c r="G150" s="28" t="n">
        <v>100.7</v>
      </c>
      <c r="H150" s="29" t="n">
        <v>100.7</v>
      </c>
      <c r="I150" s="30" t="n">
        <v>100.7</v>
      </c>
      <c r="J150" s="30" t="n">
        <v>100.7</v>
      </c>
      <c r="K150" s="69" t="n">
        <v>100</v>
      </c>
      <c r="L150" s="30"/>
      <c r="M150" s="30" t="n">
        <v>100.7</v>
      </c>
      <c r="N150" s="30" t="n">
        <v>100.7</v>
      </c>
      <c r="O150" s="30" t="n">
        <v>100.7</v>
      </c>
      <c r="P150" s="30" t="n">
        <v>100.7</v>
      </c>
    </row>
    <row r="151" customFormat="false" ht="12.75" hidden="false" customHeight="true" outlineLevel="0" collapsed="false">
      <c r="A151" s="23" t="s">
        <v>176</v>
      </c>
      <c r="B151" s="32" t="s">
        <v>177</v>
      </c>
      <c r="C151" s="33" t="s">
        <v>23</v>
      </c>
      <c r="D151" s="66"/>
      <c r="E151" s="26" t="n">
        <v>21309</v>
      </c>
      <c r="F151" s="27" t="n">
        <v>21309</v>
      </c>
      <c r="G151" s="28" t="n">
        <v>21328</v>
      </c>
      <c r="H151" s="29" t="n">
        <v>21328</v>
      </c>
      <c r="I151" s="30" t="n">
        <v>21328</v>
      </c>
      <c r="J151" s="30" t="n">
        <v>21328</v>
      </c>
      <c r="K151" s="69" t="n">
        <v>21328</v>
      </c>
      <c r="L151" s="30" t="n">
        <v>21328</v>
      </c>
      <c r="M151" s="30" t="n">
        <v>21328</v>
      </c>
      <c r="N151" s="30" t="n">
        <v>21328</v>
      </c>
      <c r="O151" s="30" t="n">
        <v>21328</v>
      </c>
      <c r="P151" s="72" t="n">
        <v>21328</v>
      </c>
    </row>
    <row r="152" customFormat="false" ht="12.75" hidden="false" customHeight="false" outlineLevel="0" collapsed="false">
      <c r="A152" s="31"/>
      <c r="B152" s="35" t="s">
        <v>24</v>
      </c>
      <c r="C152" s="33" t="s">
        <v>25</v>
      </c>
      <c r="D152" s="66"/>
      <c r="E152" s="26" t="n">
        <v>100.2</v>
      </c>
      <c r="F152" s="27" t="n">
        <v>100.2</v>
      </c>
      <c r="G152" s="28" t="n">
        <v>100.1</v>
      </c>
      <c r="H152" s="29" t="n">
        <v>100.1</v>
      </c>
      <c r="I152" s="36" t="n">
        <v>100.1</v>
      </c>
      <c r="J152" s="30" t="n">
        <v>100.1</v>
      </c>
      <c r="K152" s="69" t="n">
        <v>100</v>
      </c>
      <c r="L152" s="30" t="n">
        <v>100</v>
      </c>
      <c r="M152" s="30" t="n">
        <v>100.1</v>
      </c>
      <c r="N152" s="30" t="n">
        <v>100.1</v>
      </c>
      <c r="O152" s="30" t="n">
        <v>100.1</v>
      </c>
      <c r="P152" s="30" t="n">
        <v>100.1</v>
      </c>
    </row>
    <row r="153" customFormat="false" ht="50.25" hidden="false" customHeight="true" outlineLevel="0" collapsed="false">
      <c r="A153" s="23" t="s">
        <v>178</v>
      </c>
      <c r="B153" s="27" t="s">
        <v>179</v>
      </c>
      <c r="C153" s="40" t="s">
        <v>30</v>
      </c>
      <c r="D153" s="66" t="s">
        <v>180</v>
      </c>
      <c r="E153" s="26" t="n">
        <v>291618.8</v>
      </c>
      <c r="F153" s="27" t="n">
        <v>627249.2</v>
      </c>
      <c r="G153" s="28" t="n">
        <v>1258742.5</v>
      </c>
      <c r="H153" s="29" t="n">
        <v>1974435.2</v>
      </c>
      <c r="I153" s="30" t="n">
        <v>2350115.6</v>
      </c>
      <c r="J153" s="30" t="n">
        <v>2761095</v>
      </c>
      <c r="K153" s="70" t="n">
        <v>3283037.6</v>
      </c>
      <c r="L153" s="30" t="n">
        <v>4136423.4</v>
      </c>
      <c r="M153" s="30" t="n">
        <v>4837693.7</v>
      </c>
      <c r="N153" s="30" t="n">
        <v>6030359.6</v>
      </c>
      <c r="O153" s="30" t="n">
        <v>6699606.6</v>
      </c>
      <c r="P153" s="44" t="n">
        <v>8162001.2</v>
      </c>
    </row>
    <row r="154" customFormat="false" ht="12.75" hidden="false" customHeight="false" outlineLevel="0" collapsed="false">
      <c r="A154" s="31"/>
      <c r="B154" s="35" t="s">
        <v>24</v>
      </c>
      <c r="C154" s="33" t="s">
        <v>25</v>
      </c>
      <c r="D154" s="25" t="s">
        <v>181</v>
      </c>
      <c r="E154" s="26" t="n">
        <v>91.4</v>
      </c>
      <c r="F154" s="27" t="n">
        <v>106</v>
      </c>
      <c r="G154" s="28" t="n">
        <v>122.4</v>
      </c>
      <c r="H154" s="73" t="n">
        <v>129.995472888289</v>
      </c>
      <c r="I154" s="36" t="n">
        <v>131.763012274999</v>
      </c>
      <c r="J154" s="30" t="n">
        <v>132.7</v>
      </c>
      <c r="K154" s="69" t="n">
        <v>136.8</v>
      </c>
      <c r="L154" s="30" t="n">
        <v>131</v>
      </c>
      <c r="M154" s="30" t="n">
        <v>131.7</v>
      </c>
      <c r="N154" s="30" t="n">
        <v>140.6</v>
      </c>
      <c r="O154" s="30" t="n">
        <v>134.6</v>
      </c>
      <c r="P154" s="30" t="n">
        <v>150.4</v>
      </c>
    </row>
    <row r="155" customFormat="false" ht="12.75" hidden="false" customHeight="true" outlineLevel="0" collapsed="false">
      <c r="A155" s="23" t="s">
        <v>182</v>
      </c>
      <c r="B155" s="27" t="s">
        <v>183</v>
      </c>
      <c r="C155" s="40" t="s">
        <v>184</v>
      </c>
      <c r="D155" s="25" t="n">
        <v>0</v>
      </c>
      <c r="E155" s="74" t="n">
        <v>28.8</v>
      </c>
      <c r="F155" s="46" t="n">
        <v>29</v>
      </c>
      <c r="G155" s="60" t="n">
        <v>25.04</v>
      </c>
      <c r="H155" s="29" t="n">
        <v>35.63</v>
      </c>
      <c r="I155" s="30" t="n">
        <v>35.63</v>
      </c>
      <c r="J155" s="30" t="n">
        <v>35.63</v>
      </c>
      <c r="K155" s="69" t="n">
        <v>35.6</v>
      </c>
      <c r="L155" s="30" t="n">
        <v>35.6</v>
      </c>
      <c r="M155" s="30" t="n">
        <v>35.6</v>
      </c>
      <c r="N155" s="30" t="n">
        <v>35.6</v>
      </c>
      <c r="O155" s="30" t="n">
        <v>35.6</v>
      </c>
      <c r="P155" s="30" t="n">
        <v>35.6</v>
      </c>
    </row>
    <row r="156" customFormat="false" ht="12.75" hidden="false" customHeight="false" outlineLevel="0" collapsed="false">
      <c r="A156" s="31"/>
      <c r="B156" s="35" t="s">
        <v>24</v>
      </c>
      <c r="C156" s="33" t="s">
        <v>25</v>
      </c>
      <c r="D156" s="66"/>
      <c r="E156" s="26" t="n">
        <v>49.7</v>
      </c>
      <c r="F156" s="75" t="n">
        <v>50</v>
      </c>
      <c r="G156" s="76" t="n">
        <v>97.431906614786</v>
      </c>
      <c r="H156" s="73" t="n">
        <v>138.63813229572</v>
      </c>
      <c r="I156" s="36" t="n">
        <v>106.358208955224</v>
      </c>
      <c r="J156" s="36" t="n">
        <v>106.4</v>
      </c>
      <c r="K156" s="69" t="n">
        <v>106.4</v>
      </c>
      <c r="L156" s="30" t="n">
        <v>106.4</v>
      </c>
      <c r="M156" s="30" t="n">
        <v>106.4</v>
      </c>
      <c r="N156" s="36" t="n">
        <v>106.3</v>
      </c>
      <c r="O156" s="30" t="n">
        <v>106.3</v>
      </c>
      <c r="P156" s="30" t="n">
        <v>106.3</v>
      </c>
    </row>
    <row r="157" customFormat="false" ht="12.75" hidden="false" customHeight="false" outlineLevel="0" collapsed="false">
      <c r="A157" s="23"/>
      <c r="B157" s="77" t="s">
        <v>185</v>
      </c>
      <c r="C157" s="40"/>
      <c r="D157" s="25"/>
      <c r="E157" s="26"/>
      <c r="F157" s="27"/>
      <c r="G157" s="28"/>
      <c r="H157" s="29"/>
      <c r="I157" s="44"/>
      <c r="J157" s="30"/>
      <c r="K157" s="69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23" t="s">
        <v>186</v>
      </c>
      <c r="B158" s="32" t="s">
        <v>187</v>
      </c>
      <c r="C158" s="40" t="s">
        <v>184</v>
      </c>
      <c r="D158" s="25"/>
      <c r="E158" s="78" t="n">
        <v>28.8</v>
      </c>
      <c r="F158" s="79" t="n">
        <v>28.8</v>
      </c>
      <c r="G158" s="47" t="n">
        <v>19.26</v>
      </c>
      <c r="H158" s="29" t="n">
        <v>21.15</v>
      </c>
      <c r="I158" s="30" t="n">
        <v>21.15</v>
      </c>
      <c r="J158" s="30" t="n">
        <v>21.15</v>
      </c>
      <c r="K158" s="69" t="n">
        <v>21.15</v>
      </c>
      <c r="L158" s="30" t="n">
        <v>21.15</v>
      </c>
      <c r="M158" s="30" t="n">
        <v>21.15</v>
      </c>
      <c r="N158" s="30" t="n">
        <v>21.15</v>
      </c>
      <c r="O158" s="30" t="n">
        <v>21.15</v>
      </c>
      <c r="P158" s="30" t="n">
        <v>21.15</v>
      </c>
    </row>
    <row r="159" customFormat="false" ht="12.75" hidden="false" customHeight="false" outlineLevel="0" collapsed="false">
      <c r="A159" s="31"/>
      <c r="B159" s="35" t="s">
        <v>24</v>
      </c>
      <c r="C159" s="33" t="s">
        <v>25</v>
      </c>
      <c r="D159" s="66"/>
      <c r="E159" s="26" t="n">
        <v>49.7</v>
      </c>
      <c r="F159" s="75" t="n">
        <v>50</v>
      </c>
      <c r="G159" s="80" t="n">
        <v>84.4736842105263</v>
      </c>
      <c r="H159" s="73" t="n">
        <v>92.7631578947368</v>
      </c>
      <c r="I159" s="30" t="n">
        <v>92.76</v>
      </c>
      <c r="J159" s="36" t="n">
        <v>92.8</v>
      </c>
      <c r="K159" s="69" t="n">
        <v>92.8</v>
      </c>
      <c r="L159" s="30" t="n">
        <v>92.8</v>
      </c>
      <c r="M159" s="30" t="n">
        <v>92.8</v>
      </c>
      <c r="N159" s="36" t="n">
        <v>92.8</v>
      </c>
      <c r="O159" s="30" t="n">
        <v>92.8</v>
      </c>
      <c r="P159" s="30" t="n">
        <v>92.8</v>
      </c>
    </row>
    <row r="160" customFormat="false" ht="12.75" hidden="false" customHeight="false" outlineLevel="0" collapsed="false">
      <c r="A160" s="23" t="s">
        <v>188</v>
      </c>
      <c r="B160" s="32" t="s">
        <v>189</v>
      </c>
      <c r="C160" s="40" t="s">
        <v>184</v>
      </c>
      <c r="D160" s="25"/>
      <c r="E160" s="74" t="n">
        <v>0</v>
      </c>
      <c r="F160" s="46" t="n">
        <v>0</v>
      </c>
      <c r="G160" s="60" t="n">
        <v>4.17</v>
      </c>
      <c r="H160" s="29" t="n">
        <v>4.17</v>
      </c>
      <c r="I160" s="30" t="n">
        <v>4.18</v>
      </c>
      <c r="J160" s="30" t="n">
        <v>4.18</v>
      </c>
      <c r="K160" s="69" t="n">
        <v>4.18</v>
      </c>
      <c r="L160" s="30" t="n">
        <v>4.18</v>
      </c>
      <c r="M160" s="30" t="n">
        <v>4.18</v>
      </c>
      <c r="N160" s="30" t="n">
        <v>4.18</v>
      </c>
      <c r="O160" s="30" t="n">
        <v>4.18</v>
      </c>
      <c r="P160" s="30" t="n">
        <v>4.18</v>
      </c>
    </row>
    <row r="161" customFormat="false" ht="12.75" hidden="false" customHeight="false" outlineLevel="0" collapsed="false">
      <c r="A161" s="31"/>
      <c r="B161" s="35" t="s">
        <v>24</v>
      </c>
      <c r="C161" s="33" t="s">
        <v>25</v>
      </c>
      <c r="D161" s="66"/>
      <c r="E161" s="26"/>
      <c r="F161" s="27"/>
      <c r="G161" s="81" t="n">
        <v>198.571428571429</v>
      </c>
      <c r="H161" s="73" t="n">
        <v>198.571428571429</v>
      </c>
      <c r="I161" s="36" t="n">
        <v>88.936170212766</v>
      </c>
      <c r="J161" s="36" t="n">
        <v>88.9</v>
      </c>
      <c r="K161" s="69" t="n">
        <v>88.9</v>
      </c>
      <c r="L161" s="30" t="n">
        <v>88.9</v>
      </c>
      <c r="M161" s="30" t="n">
        <v>88.9</v>
      </c>
      <c r="N161" s="36" t="n">
        <v>88.9</v>
      </c>
      <c r="O161" s="30" t="n">
        <v>88.9</v>
      </c>
      <c r="P161" s="30" t="n">
        <v>88.9</v>
      </c>
    </row>
    <row r="162" customFormat="false" ht="12.75" hidden="false" customHeight="false" outlineLevel="0" collapsed="false">
      <c r="A162" s="23" t="s">
        <v>190</v>
      </c>
      <c r="B162" s="32" t="s">
        <v>191</v>
      </c>
      <c r="C162" s="40" t="s">
        <v>184</v>
      </c>
      <c r="D162" s="25"/>
      <c r="E162" s="74" t="n">
        <v>0</v>
      </c>
      <c r="F162" s="46" t="n">
        <v>0</v>
      </c>
      <c r="G162" s="60" t="n">
        <v>0.534</v>
      </c>
      <c r="H162" s="29" t="n">
        <v>2.33</v>
      </c>
      <c r="I162" s="30" t="n">
        <v>2.33</v>
      </c>
      <c r="J162" s="30" t="n">
        <v>2.33</v>
      </c>
      <c r="K162" s="69" t="n">
        <v>2.33</v>
      </c>
      <c r="L162" s="30" t="n">
        <v>2.33</v>
      </c>
      <c r="M162" s="30" t="n">
        <v>2.33</v>
      </c>
      <c r="N162" s="30" t="n">
        <v>2.33</v>
      </c>
      <c r="O162" s="30" t="n">
        <v>2.33</v>
      </c>
      <c r="P162" s="30" t="n">
        <v>2.33</v>
      </c>
    </row>
    <row r="163" customFormat="false" ht="12.75" hidden="false" customHeight="false" outlineLevel="0" collapsed="false">
      <c r="A163" s="31"/>
      <c r="B163" s="35" t="s">
        <v>24</v>
      </c>
      <c r="C163" s="33" t="s">
        <v>25</v>
      </c>
      <c r="D163" s="66"/>
      <c r="E163" s="26"/>
      <c r="F163" s="27"/>
      <c r="G163" s="28" t="e">
        <f aca="false"/>
        <v>#DIV/0!</v>
      </c>
      <c r="H163" s="29"/>
      <c r="I163" s="36" t="n">
        <v>100</v>
      </c>
      <c r="J163" s="30" t="n">
        <v>100</v>
      </c>
      <c r="K163" s="69" t="n">
        <v>100</v>
      </c>
      <c r="L163" s="30" t="n">
        <v>100</v>
      </c>
      <c r="M163" s="30" t="n">
        <v>100</v>
      </c>
      <c r="N163" s="36" t="n">
        <v>101.3</v>
      </c>
      <c r="O163" s="30" t="n">
        <v>101.3</v>
      </c>
      <c r="P163" s="30" t="n">
        <v>101.3</v>
      </c>
    </row>
    <row r="164" customFormat="false" ht="12.75" hidden="false" customHeight="false" outlineLevel="0" collapsed="false">
      <c r="A164" s="23" t="s">
        <v>192</v>
      </c>
      <c r="B164" s="32" t="s">
        <v>193</v>
      </c>
      <c r="C164" s="40" t="s">
        <v>184</v>
      </c>
      <c r="D164" s="25"/>
      <c r="E164" s="74" t="n">
        <v>0</v>
      </c>
      <c r="F164" s="46" t="n">
        <v>0.2</v>
      </c>
      <c r="G164" s="60" t="n">
        <v>0.56</v>
      </c>
      <c r="H164" s="29" t="n">
        <v>1.45</v>
      </c>
      <c r="I164" s="30" t="n">
        <v>1.45</v>
      </c>
      <c r="J164" s="30" t="n">
        <v>1.45</v>
      </c>
      <c r="K164" s="69" t="n">
        <v>1.45</v>
      </c>
      <c r="L164" s="30" t="n">
        <v>1.45</v>
      </c>
      <c r="M164" s="30" t="n">
        <v>1.45</v>
      </c>
      <c r="N164" s="30" t="n">
        <v>1.45</v>
      </c>
      <c r="O164" s="30" t="n">
        <v>1.45</v>
      </c>
      <c r="P164" s="30" t="n">
        <v>1.45</v>
      </c>
    </row>
    <row r="165" customFormat="false" ht="12.75" hidden="false" customHeight="false" outlineLevel="0" collapsed="false">
      <c r="A165" s="31"/>
      <c r="B165" s="35" t="s">
        <v>24</v>
      </c>
      <c r="C165" s="33" t="s">
        <v>25</v>
      </c>
      <c r="D165" s="66"/>
      <c r="E165" s="26"/>
      <c r="F165" s="27"/>
      <c r="G165" s="28" t="n">
        <v>140</v>
      </c>
      <c r="H165" s="29" t="n">
        <v>362.5</v>
      </c>
      <c r="I165" s="36" t="n">
        <v>96.6666666666667</v>
      </c>
      <c r="J165" s="36" t="n">
        <v>96.7</v>
      </c>
      <c r="K165" s="69" t="n">
        <v>96.7</v>
      </c>
      <c r="L165" s="30" t="n">
        <v>96.7</v>
      </c>
      <c r="M165" s="30" t="n">
        <v>96.7</v>
      </c>
      <c r="N165" s="36" t="n">
        <v>96.7</v>
      </c>
      <c r="O165" s="30" t="n">
        <v>96.7</v>
      </c>
      <c r="P165" s="30" t="n">
        <v>96.7</v>
      </c>
    </row>
    <row r="166" customFormat="false" ht="12.75" hidden="false" customHeight="false" outlineLevel="0" collapsed="false">
      <c r="A166" s="23" t="s">
        <v>194</v>
      </c>
      <c r="B166" s="32" t="s">
        <v>195</v>
      </c>
      <c r="C166" s="40" t="s">
        <v>184</v>
      </c>
      <c r="D166" s="25"/>
      <c r="E166" s="74" t="n">
        <v>0</v>
      </c>
      <c r="F166" s="46" t="n">
        <v>0</v>
      </c>
      <c r="G166" s="60"/>
      <c r="H166" s="29" t="n">
        <v>0</v>
      </c>
      <c r="I166" s="30" t="n">
        <v>0</v>
      </c>
      <c r="J166" s="30" t="n">
        <v>0</v>
      </c>
      <c r="K166" s="69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</row>
    <row r="167" customFormat="false" ht="12.75" hidden="false" customHeight="false" outlineLevel="0" collapsed="false">
      <c r="A167" s="31"/>
      <c r="B167" s="35" t="s">
        <v>24</v>
      </c>
      <c r="C167" s="33" t="s">
        <v>25</v>
      </c>
      <c r="D167" s="66"/>
      <c r="E167" s="26"/>
      <c r="F167" s="27"/>
      <c r="G167" s="28"/>
      <c r="H167" s="29"/>
      <c r="I167" s="30"/>
      <c r="J167" s="30"/>
      <c r="K167" s="69"/>
      <c r="L167" s="30"/>
      <c r="M167" s="30"/>
      <c r="N167" s="30" t="n">
        <v>0</v>
      </c>
      <c r="O167" s="30" t="n">
        <v>0</v>
      </c>
      <c r="P167" s="30" t="n">
        <v>0</v>
      </c>
    </row>
    <row r="168" customFormat="false" ht="12.75" hidden="false" customHeight="false" outlineLevel="0" collapsed="false">
      <c r="A168" s="23" t="s">
        <v>196</v>
      </c>
      <c r="B168" s="32" t="s">
        <v>197</v>
      </c>
      <c r="C168" s="40" t="s">
        <v>184</v>
      </c>
      <c r="D168" s="25"/>
      <c r="E168" s="74" t="n">
        <v>0</v>
      </c>
      <c r="F168" s="46" t="n">
        <v>0</v>
      </c>
      <c r="G168" s="60" t="n">
        <v>0.456</v>
      </c>
      <c r="H168" s="29" t="n">
        <v>0.55</v>
      </c>
      <c r="I168" s="30" t="n">
        <v>0.55</v>
      </c>
      <c r="J168" s="30" t="n">
        <v>0.55</v>
      </c>
      <c r="K168" s="69" t="n">
        <v>0.55</v>
      </c>
      <c r="L168" s="30" t="n">
        <v>0.55</v>
      </c>
      <c r="M168" s="30" t="n">
        <v>0.55</v>
      </c>
      <c r="N168" s="30" t="n">
        <v>0.55</v>
      </c>
      <c r="O168" s="30" t="n">
        <v>0.55</v>
      </c>
      <c r="P168" s="30" t="n">
        <v>0.55</v>
      </c>
    </row>
    <row r="169" customFormat="false" ht="12.75" hidden="false" customHeight="false" outlineLevel="0" collapsed="false">
      <c r="A169" s="31"/>
      <c r="B169" s="35" t="s">
        <v>24</v>
      </c>
      <c r="C169" s="33" t="s">
        <v>25</v>
      </c>
      <c r="D169" s="66"/>
      <c r="E169" s="26"/>
      <c r="F169" s="27"/>
      <c r="G169" s="28" t="n">
        <v>38</v>
      </c>
      <c r="H169" s="73" t="n">
        <v>45.8333333333333</v>
      </c>
      <c r="I169" s="36" t="n">
        <v>45.8333333333333</v>
      </c>
      <c r="J169" s="36" t="n">
        <v>45.8</v>
      </c>
      <c r="K169" s="69" t="n">
        <v>45.8</v>
      </c>
      <c r="L169" s="30" t="n">
        <v>45.8</v>
      </c>
      <c r="M169" s="30" t="n">
        <v>45.8</v>
      </c>
      <c r="N169" s="36" t="n">
        <v>45.8</v>
      </c>
      <c r="O169" s="30" t="n">
        <v>45.8</v>
      </c>
      <c r="P169" s="30" t="n">
        <v>45.8</v>
      </c>
    </row>
    <row r="170" customFormat="false" ht="12.75" hidden="false" customHeight="false" outlineLevel="0" collapsed="false">
      <c r="A170" s="23" t="s">
        <v>198</v>
      </c>
      <c r="B170" s="32" t="s">
        <v>199</v>
      </c>
      <c r="C170" s="40" t="s">
        <v>184</v>
      </c>
      <c r="D170" s="25"/>
      <c r="E170" s="74" t="n">
        <v>0</v>
      </c>
      <c r="F170" s="46" t="n">
        <v>0</v>
      </c>
      <c r="G170" s="60" t="n">
        <v>0</v>
      </c>
      <c r="H170" s="29"/>
      <c r="I170" s="30" t="n">
        <v>0</v>
      </c>
      <c r="J170" s="30" t="n">
        <v>0</v>
      </c>
      <c r="K170" s="69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</row>
    <row r="171" customFormat="false" ht="12.75" hidden="false" customHeight="false" outlineLevel="0" collapsed="false">
      <c r="A171" s="31"/>
      <c r="B171" s="35" t="s">
        <v>24</v>
      </c>
      <c r="C171" s="33" t="s">
        <v>25</v>
      </c>
      <c r="D171" s="66"/>
      <c r="E171" s="26"/>
      <c r="F171" s="27"/>
      <c r="G171" s="28"/>
      <c r="H171" s="29"/>
      <c r="I171" s="30"/>
      <c r="J171" s="30"/>
      <c r="K171" s="69"/>
      <c r="L171" s="30"/>
      <c r="M171" s="30"/>
      <c r="N171" s="30"/>
      <c r="O171" s="30"/>
      <c r="P171" s="30" t="n">
        <v>0</v>
      </c>
    </row>
    <row r="172" customFormat="false" ht="26.25" hidden="false" customHeight="false" outlineLevel="0" collapsed="false">
      <c r="A172" s="23" t="s">
        <v>200</v>
      </c>
      <c r="B172" s="27" t="s">
        <v>201</v>
      </c>
      <c r="C172" s="33"/>
      <c r="D172" s="66"/>
      <c r="E172" s="26"/>
      <c r="F172" s="27"/>
      <c r="G172" s="82"/>
      <c r="H172" s="29"/>
      <c r="I172" s="30"/>
      <c r="J172" s="30"/>
      <c r="K172" s="69"/>
      <c r="L172" s="30"/>
      <c r="M172" s="30"/>
      <c r="N172" s="30"/>
      <c r="O172" s="30"/>
      <c r="P172" s="30"/>
    </row>
    <row r="173" customFormat="false" ht="12.75" hidden="false" customHeight="true" outlineLevel="0" collapsed="false">
      <c r="A173" s="23" t="s">
        <v>202</v>
      </c>
      <c r="B173" s="32" t="s">
        <v>203</v>
      </c>
      <c r="C173" s="33" t="s">
        <v>204</v>
      </c>
      <c r="D173" s="66"/>
      <c r="E173" s="74" t="n">
        <v>8523</v>
      </c>
      <c r="F173" s="46" t="n">
        <v>8611</v>
      </c>
      <c r="G173" s="60" t="n">
        <v>8472</v>
      </c>
      <c r="H173" s="29" t="n">
        <v>8447</v>
      </c>
      <c r="I173" s="30" t="n">
        <v>8399</v>
      </c>
      <c r="J173" s="83" t="n">
        <v>8487</v>
      </c>
      <c r="K173" s="70" t="n">
        <v>8444</v>
      </c>
      <c r="L173" s="30" t="n">
        <v>8472</v>
      </c>
      <c r="M173" s="30" t="n">
        <v>8375</v>
      </c>
      <c r="N173" s="83" t="n">
        <v>8143</v>
      </c>
      <c r="O173" s="30" t="n">
        <v>8070</v>
      </c>
      <c r="P173" s="57" t="n">
        <v>8017</v>
      </c>
    </row>
    <row r="174" customFormat="false" ht="12.75" hidden="false" customHeight="false" outlineLevel="0" collapsed="false">
      <c r="A174" s="31"/>
      <c r="B174" s="35" t="s">
        <v>24</v>
      </c>
      <c r="C174" s="33" t="s">
        <v>25</v>
      </c>
      <c r="D174" s="66"/>
      <c r="E174" s="26" t="n">
        <v>79.3</v>
      </c>
      <c r="F174" s="27" t="n">
        <v>80.7</v>
      </c>
      <c r="G174" s="84" t="n">
        <v>81.7003548835056</v>
      </c>
      <c r="H174" s="64" t="n">
        <v>80.099985112232</v>
      </c>
      <c r="I174" s="36" t="n">
        <v>81.9015114578255</v>
      </c>
      <c r="J174" s="83" t="n">
        <v>82.9</v>
      </c>
      <c r="K174" s="36" t="n">
        <v>84.2</v>
      </c>
      <c r="L174" s="30" t="n">
        <v>86</v>
      </c>
      <c r="M174" s="30" t="n">
        <v>87.8</v>
      </c>
      <c r="N174" s="85" t="n">
        <v>89.3</v>
      </c>
      <c r="O174" s="30" t="n">
        <v>94.7</v>
      </c>
      <c r="P174" s="30" t="n">
        <v>94.6</v>
      </c>
    </row>
    <row r="175" customFormat="false" ht="13.5" hidden="false" customHeight="true" outlineLevel="0" collapsed="false">
      <c r="A175" s="23" t="s">
        <v>205</v>
      </c>
      <c r="B175" s="32" t="s">
        <v>206</v>
      </c>
      <c r="C175" s="33" t="s">
        <v>204</v>
      </c>
      <c r="D175" s="66"/>
      <c r="E175" s="74" t="n">
        <v>0</v>
      </c>
      <c r="F175" s="46" t="n">
        <v>0</v>
      </c>
      <c r="G175" s="86"/>
      <c r="H175" s="29" t="n">
        <v>0</v>
      </c>
      <c r="I175" s="30" t="n">
        <v>0</v>
      </c>
      <c r="J175" s="83" t="n">
        <v>0</v>
      </c>
      <c r="K175" s="7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</row>
    <row r="176" customFormat="false" ht="15.75" hidden="false" customHeight="false" outlineLevel="0" collapsed="false">
      <c r="A176" s="31"/>
      <c r="B176" s="35" t="s">
        <v>24</v>
      </c>
      <c r="C176" s="33" t="s">
        <v>25</v>
      </c>
      <c r="D176" s="66"/>
      <c r="E176" s="26"/>
      <c r="F176" s="27"/>
      <c r="G176" s="82"/>
      <c r="H176" s="29"/>
      <c r="I176" s="30"/>
      <c r="J176" s="83"/>
      <c r="K176" s="69"/>
      <c r="L176" s="30"/>
      <c r="M176" s="30"/>
      <c r="N176" s="30"/>
      <c r="O176" s="30"/>
      <c r="P176" s="30" t="n">
        <v>0</v>
      </c>
    </row>
    <row r="177" customFormat="false" ht="12" hidden="false" customHeight="true" outlineLevel="0" collapsed="false">
      <c r="A177" s="23" t="s">
        <v>207</v>
      </c>
      <c r="B177" s="32" t="s">
        <v>208</v>
      </c>
      <c r="C177" s="33" t="s">
        <v>204</v>
      </c>
      <c r="D177" s="66"/>
      <c r="E177" s="74" t="n">
        <v>0</v>
      </c>
      <c r="F177" s="46" t="n">
        <v>0</v>
      </c>
      <c r="G177" s="86"/>
      <c r="H177" s="29" t="n">
        <v>0</v>
      </c>
      <c r="I177" s="30" t="n">
        <v>0</v>
      </c>
      <c r="J177" s="83" t="n">
        <v>0</v>
      </c>
      <c r="K177" s="28" t="n">
        <f aca="false">I177-J177</f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</row>
    <row r="178" customFormat="false" ht="15.75" hidden="false" customHeight="false" outlineLevel="0" collapsed="false">
      <c r="A178" s="31"/>
      <c r="B178" s="35" t="s">
        <v>24</v>
      </c>
      <c r="C178" s="33" t="s">
        <v>25</v>
      </c>
      <c r="D178" s="66"/>
      <c r="E178" s="26"/>
      <c r="F178" s="27"/>
      <c r="G178" s="82"/>
      <c r="H178" s="29"/>
      <c r="I178" s="30"/>
      <c r="J178" s="83"/>
      <c r="K178" s="69"/>
      <c r="L178" s="30"/>
      <c r="M178" s="30"/>
      <c r="N178" s="30"/>
      <c r="O178" s="30"/>
      <c r="P178" s="30" t="n">
        <v>0</v>
      </c>
    </row>
    <row r="179" customFormat="false" ht="12" hidden="false" customHeight="true" outlineLevel="0" collapsed="false">
      <c r="A179" s="23" t="s">
        <v>209</v>
      </c>
      <c r="B179" s="32" t="s">
        <v>210</v>
      </c>
      <c r="C179" s="33" t="s">
        <v>204</v>
      </c>
      <c r="D179" s="66"/>
      <c r="E179" s="74" t="n">
        <v>343422</v>
      </c>
      <c r="F179" s="46" t="n">
        <v>185677</v>
      </c>
      <c r="G179" s="60" t="n">
        <v>215047</v>
      </c>
      <c r="H179" s="29" t="n">
        <v>174858</v>
      </c>
      <c r="I179" s="30" t="n">
        <v>363717</v>
      </c>
      <c r="J179" s="83" t="n">
        <v>359394</v>
      </c>
      <c r="K179" s="70" t="n">
        <v>358069</v>
      </c>
      <c r="L179" s="30" t="n">
        <v>355487</v>
      </c>
      <c r="M179" s="30" t="n">
        <v>348761</v>
      </c>
      <c r="N179" s="83" t="n">
        <v>165999</v>
      </c>
      <c r="O179" s="30" t="n">
        <v>302842</v>
      </c>
      <c r="P179" s="44" t="n">
        <v>346660</v>
      </c>
    </row>
    <row r="180" customFormat="false" ht="12.75" hidden="false" customHeight="false" outlineLevel="0" collapsed="false">
      <c r="A180" s="31"/>
      <c r="B180" s="35" t="s">
        <v>24</v>
      </c>
      <c r="C180" s="33" t="s">
        <v>25</v>
      </c>
      <c r="D180" s="66"/>
      <c r="E180" s="26" t="n">
        <v>168.3</v>
      </c>
      <c r="F180" s="27" t="n">
        <v>99.9</v>
      </c>
      <c r="G180" s="63" t="n">
        <v>117.400010700174</v>
      </c>
      <c r="H180" s="64" t="n">
        <v>100.900008828708</v>
      </c>
      <c r="I180" s="36" t="n">
        <v>101.200042292239</v>
      </c>
      <c r="J180" s="83" t="n">
        <v>100.7</v>
      </c>
      <c r="K180" s="36" t="n">
        <v>100.9</v>
      </c>
      <c r="L180" s="30" t="n">
        <v>100.8</v>
      </c>
      <c r="M180" s="30" t="n">
        <v>122.2</v>
      </c>
      <c r="N180" s="36" t="n">
        <v>77.6</v>
      </c>
      <c r="O180" s="30" t="n">
        <v>86.3</v>
      </c>
      <c r="P180" s="30" t="n">
        <v>99.9</v>
      </c>
    </row>
    <row r="181" customFormat="false" ht="25.5" hidden="false" customHeight="true" outlineLevel="0" collapsed="false">
      <c r="A181" s="23" t="s">
        <v>211</v>
      </c>
      <c r="B181" s="27" t="s">
        <v>212</v>
      </c>
      <c r="C181" s="33"/>
      <c r="D181" s="66"/>
      <c r="E181" s="26"/>
      <c r="F181" s="27"/>
      <c r="G181" s="82"/>
      <c r="H181" s="29"/>
      <c r="I181" s="30"/>
      <c r="J181" s="83"/>
      <c r="K181" s="69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A182" s="23" t="s">
        <v>213</v>
      </c>
      <c r="B182" s="32" t="s">
        <v>187</v>
      </c>
      <c r="C182" s="33" t="s">
        <v>105</v>
      </c>
      <c r="D182" s="66"/>
      <c r="E182" s="74" t="n">
        <v>0</v>
      </c>
      <c r="F182" s="46"/>
      <c r="G182" s="86" t="n">
        <v>0</v>
      </c>
      <c r="H182" s="29" t="n">
        <v>0</v>
      </c>
      <c r="I182" s="36" t="n">
        <v>0</v>
      </c>
      <c r="J182" s="30" t="n">
        <v>106422</v>
      </c>
      <c r="K182" s="70" t="n">
        <v>132325</v>
      </c>
      <c r="L182" s="30" t="n">
        <v>134248</v>
      </c>
      <c r="M182" s="30" t="n">
        <v>135212</v>
      </c>
      <c r="N182" s="30" t="n">
        <v>135212.25</v>
      </c>
      <c r="O182" s="30" t="n">
        <v>135212.25</v>
      </c>
      <c r="P182" s="44" t="n">
        <v>135212.3</v>
      </c>
    </row>
    <row r="183" customFormat="false" ht="15.75" hidden="false" customHeight="false" outlineLevel="0" collapsed="false">
      <c r="A183" s="31"/>
      <c r="B183" s="35" t="s">
        <v>24</v>
      </c>
      <c r="C183" s="33" t="s">
        <v>25</v>
      </c>
      <c r="D183" s="66"/>
      <c r="E183" s="26"/>
      <c r="F183" s="27"/>
      <c r="G183" s="82"/>
      <c r="H183" s="29"/>
      <c r="I183" s="30"/>
      <c r="J183" s="30" t="n">
        <v>415.7</v>
      </c>
      <c r="K183" s="69" t="n">
        <v>114</v>
      </c>
      <c r="L183" s="30" t="n">
        <v>113.7</v>
      </c>
      <c r="M183" s="30" t="n">
        <v>102.7</v>
      </c>
      <c r="N183" s="36" t="n">
        <v>102.7</v>
      </c>
      <c r="O183" s="30" t="n">
        <v>102.7</v>
      </c>
      <c r="P183" s="30" t="n">
        <v>102.7</v>
      </c>
    </row>
    <row r="184" customFormat="false" ht="15.75" hidden="false" customHeight="false" outlineLevel="0" collapsed="false">
      <c r="A184" s="23" t="s">
        <v>214</v>
      </c>
      <c r="B184" s="32" t="s">
        <v>215</v>
      </c>
      <c r="C184" s="33" t="s">
        <v>105</v>
      </c>
      <c r="D184" s="66"/>
      <c r="E184" s="74" t="n">
        <v>0</v>
      </c>
      <c r="F184" s="46"/>
      <c r="G184" s="86" t="n">
        <v>0</v>
      </c>
      <c r="H184" s="29" t="n">
        <v>0</v>
      </c>
      <c r="I184" s="30" t="n">
        <v>0</v>
      </c>
      <c r="J184" s="30" t="n">
        <v>0</v>
      </c>
      <c r="K184" s="69" t="n">
        <v>1530</v>
      </c>
      <c r="L184" s="30" t="n">
        <v>73992</v>
      </c>
      <c r="M184" s="30" t="n">
        <v>119459</v>
      </c>
      <c r="N184" s="30" t="n">
        <v>161231.6</v>
      </c>
      <c r="O184" s="30" t="n">
        <v>161231.6</v>
      </c>
      <c r="P184" s="44" t="n">
        <v>161231.6</v>
      </c>
    </row>
    <row r="185" customFormat="false" ht="15.75" hidden="false" customHeight="false" outlineLevel="0" collapsed="false">
      <c r="A185" s="31"/>
      <c r="B185" s="35" t="s">
        <v>24</v>
      </c>
      <c r="C185" s="33" t="s">
        <v>25</v>
      </c>
      <c r="D185" s="66"/>
      <c r="E185" s="26"/>
      <c r="F185" s="27"/>
      <c r="G185" s="82"/>
      <c r="H185" s="29"/>
      <c r="I185" s="30"/>
      <c r="J185" s="30"/>
      <c r="K185" s="69" t="n">
        <v>255</v>
      </c>
      <c r="L185" s="30" t="n">
        <v>176.1</v>
      </c>
      <c r="M185" s="30" t="n">
        <v>141.6</v>
      </c>
      <c r="N185" s="36" t="n">
        <v>83.1</v>
      </c>
      <c r="O185" s="30" t="n">
        <v>71.3</v>
      </c>
      <c r="P185" s="30" t="n">
        <v>71.3</v>
      </c>
    </row>
    <row r="186" customFormat="false" ht="15.75" hidden="false" customHeight="false" outlineLevel="0" collapsed="false">
      <c r="A186" s="23" t="s">
        <v>216</v>
      </c>
      <c r="B186" s="32" t="s">
        <v>217</v>
      </c>
      <c r="C186" s="33" t="s">
        <v>105</v>
      </c>
      <c r="D186" s="66"/>
      <c r="E186" s="74" t="n">
        <v>0</v>
      </c>
      <c r="F186" s="46"/>
      <c r="G186" s="86" t="n">
        <v>0</v>
      </c>
      <c r="H186" s="29" t="n">
        <v>0</v>
      </c>
      <c r="I186" s="30" t="n">
        <v>0</v>
      </c>
      <c r="J186" s="30" t="n">
        <v>0</v>
      </c>
      <c r="K186" s="69" t="n">
        <v>0</v>
      </c>
      <c r="L186" s="30" t="n">
        <v>2388</v>
      </c>
      <c r="M186" s="30" t="n">
        <v>4624</v>
      </c>
      <c r="N186" s="30" t="n">
        <v>4624</v>
      </c>
      <c r="O186" s="30" t="n">
        <v>4624</v>
      </c>
      <c r="P186" s="44" t="n">
        <v>4624</v>
      </c>
    </row>
    <row r="187" customFormat="false" ht="15.75" hidden="false" customHeight="false" outlineLevel="0" collapsed="false">
      <c r="A187" s="31"/>
      <c r="B187" s="35" t="s">
        <v>24</v>
      </c>
      <c r="C187" s="33" t="s">
        <v>25</v>
      </c>
      <c r="D187" s="66"/>
      <c r="E187" s="26"/>
      <c r="F187" s="27"/>
      <c r="G187" s="82"/>
      <c r="H187" s="29"/>
      <c r="I187" s="30"/>
      <c r="J187" s="30"/>
      <c r="K187" s="69" t="n">
        <v>0</v>
      </c>
      <c r="L187" s="30" t="n">
        <v>146.5</v>
      </c>
      <c r="M187" s="30" t="n">
        <v>61.2</v>
      </c>
      <c r="N187" s="36" t="n">
        <v>61.2</v>
      </c>
      <c r="O187" s="30" t="n">
        <v>61.2</v>
      </c>
      <c r="P187" s="30" t="n">
        <v>61.2</v>
      </c>
    </row>
    <row r="188" customFormat="false" ht="15.75" hidden="false" customHeight="false" outlineLevel="0" collapsed="false">
      <c r="A188" s="23" t="s">
        <v>218</v>
      </c>
      <c r="B188" s="32" t="s">
        <v>193</v>
      </c>
      <c r="C188" s="33" t="s">
        <v>105</v>
      </c>
      <c r="D188" s="66"/>
      <c r="E188" s="74" t="n">
        <v>0</v>
      </c>
      <c r="F188" s="46"/>
      <c r="G188" s="86" t="n">
        <v>0</v>
      </c>
      <c r="H188" s="29" t="n">
        <v>0</v>
      </c>
      <c r="I188" s="30" t="n">
        <v>0</v>
      </c>
      <c r="J188" s="30" t="n">
        <v>3303</v>
      </c>
      <c r="K188" s="69" t="n">
        <v>4434</v>
      </c>
      <c r="L188" s="30" t="n">
        <v>8269</v>
      </c>
      <c r="M188" s="30" t="n">
        <v>8269</v>
      </c>
      <c r="N188" s="30" t="n">
        <v>14932</v>
      </c>
      <c r="O188" s="30" t="n">
        <v>14932</v>
      </c>
      <c r="P188" s="44" t="n">
        <v>14932</v>
      </c>
    </row>
    <row r="189" customFormat="false" ht="15.75" hidden="false" customHeight="false" outlineLevel="0" collapsed="false">
      <c r="A189" s="31"/>
      <c r="B189" s="35" t="s">
        <v>24</v>
      </c>
      <c r="C189" s="33" t="s">
        <v>25</v>
      </c>
      <c r="D189" s="66"/>
      <c r="E189" s="26"/>
      <c r="F189" s="27"/>
      <c r="G189" s="82"/>
      <c r="H189" s="29"/>
      <c r="I189" s="30"/>
      <c r="J189" s="30" t="n">
        <v>150.1</v>
      </c>
      <c r="K189" s="69" t="n">
        <v>93.31</v>
      </c>
      <c r="L189" s="30" t="n">
        <v>54.4</v>
      </c>
      <c r="M189" s="30" t="n">
        <v>54.4</v>
      </c>
      <c r="N189" s="36" t="n">
        <v>98.2</v>
      </c>
      <c r="O189" s="30" t="n">
        <v>98.2</v>
      </c>
      <c r="P189" s="30" t="n">
        <v>98.2</v>
      </c>
    </row>
    <row r="190" customFormat="false" ht="15.75" hidden="false" customHeight="false" outlineLevel="0" collapsed="false">
      <c r="A190" s="23" t="s">
        <v>219</v>
      </c>
      <c r="B190" s="32" t="s">
        <v>195</v>
      </c>
      <c r="C190" s="33" t="s">
        <v>105</v>
      </c>
      <c r="D190" s="66"/>
      <c r="E190" s="74" t="n">
        <v>0</v>
      </c>
      <c r="F190" s="46"/>
      <c r="G190" s="86" t="n">
        <v>0</v>
      </c>
      <c r="H190" s="29" t="n">
        <v>0</v>
      </c>
      <c r="I190" s="30" t="n">
        <v>0</v>
      </c>
      <c r="J190" s="30" t="n">
        <v>0</v>
      </c>
      <c r="K190" s="69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</row>
    <row r="191" customFormat="false" ht="15.75" hidden="false" customHeight="false" outlineLevel="0" collapsed="false">
      <c r="A191" s="31"/>
      <c r="B191" s="35" t="s">
        <v>24</v>
      </c>
      <c r="C191" s="33" t="s">
        <v>25</v>
      </c>
      <c r="D191" s="66"/>
      <c r="E191" s="26"/>
      <c r="F191" s="27"/>
      <c r="G191" s="82"/>
      <c r="H191" s="29"/>
      <c r="I191" s="30"/>
      <c r="J191" s="30"/>
      <c r="K191" s="69"/>
      <c r="L191" s="30"/>
      <c r="M191" s="30"/>
      <c r="N191" s="30"/>
      <c r="O191" s="30" t="n">
        <v>0</v>
      </c>
      <c r="P191" s="30" t="n">
        <v>0</v>
      </c>
    </row>
    <row r="192" customFormat="false" ht="15.75" hidden="false" customHeight="false" outlineLevel="0" collapsed="false">
      <c r="A192" s="23" t="s">
        <v>220</v>
      </c>
      <c r="B192" s="32" t="s">
        <v>221</v>
      </c>
      <c r="C192" s="33" t="s">
        <v>105</v>
      </c>
      <c r="D192" s="66"/>
      <c r="E192" s="74" t="n">
        <v>0</v>
      </c>
      <c r="F192" s="46"/>
      <c r="G192" s="86" t="n">
        <v>0</v>
      </c>
      <c r="H192" s="29" t="n">
        <v>0</v>
      </c>
      <c r="I192" s="30" t="n">
        <v>0</v>
      </c>
      <c r="J192" s="30" t="n">
        <v>70</v>
      </c>
      <c r="K192" s="69" t="n">
        <v>98</v>
      </c>
      <c r="L192" s="30" t="n">
        <v>684</v>
      </c>
      <c r="M192" s="30" t="n">
        <v>7454</v>
      </c>
      <c r="N192" s="30" t="n">
        <v>7514</v>
      </c>
      <c r="O192" s="30" t="n">
        <v>11254</v>
      </c>
      <c r="P192" s="44" t="n">
        <v>11254</v>
      </c>
    </row>
    <row r="193" customFormat="false" ht="15.75" hidden="false" customHeight="false" outlineLevel="0" collapsed="false">
      <c r="A193" s="31"/>
      <c r="B193" s="35" t="s">
        <v>24</v>
      </c>
      <c r="C193" s="33" t="s">
        <v>25</v>
      </c>
      <c r="D193" s="66"/>
      <c r="E193" s="26"/>
      <c r="F193" s="27"/>
      <c r="G193" s="82"/>
      <c r="H193" s="29"/>
      <c r="I193" s="30"/>
      <c r="J193" s="30" t="n">
        <v>200</v>
      </c>
      <c r="K193" s="69" t="n">
        <v>36.73</v>
      </c>
      <c r="L193" s="30" t="n">
        <v>253.3</v>
      </c>
      <c r="M193" s="30" t="n">
        <v>94.1</v>
      </c>
      <c r="N193" s="36" t="n">
        <v>94.9</v>
      </c>
      <c r="O193" s="30" t="n">
        <v>142.1</v>
      </c>
      <c r="P193" s="30" t="n">
        <v>142.1</v>
      </c>
    </row>
    <row r="194" customFormat="false" ht="15.75" hidden="false" customHeight="false" outlineLevel="0" collapsed="false">
      <c r="A194" s="23" t="s">
        <v>222</v>
      </c>
      <c r="B194" s="32" t="s">
        <v>223</v>
      </c>
      <c r="C194" s="33" t="s">
        <v>105</v>
      </c>
      <c r="D194" s="66"/>
      <c r="E194" s="74" t="n">
        <v>0</v>
      </c>
      <c r="F194" s="46"/>
      <c r="G194" s="86" t="n">
        <v>0</v>
      </c>
      <c r="H194" s="29" t="n">
        <v>0</v>
      </c>
      <c r="I194" s="30" t="n">
        <v>0</v>
      </c>
      <c r="J194" s="30" t="n">
        <v>0</v>
      </c>
      <c r="K194" s="69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</row>
    <row r="195" customFormat="false" ht="15.75" hidden="false" customHeight="false" outlineLevel="0" collapsed="false">
      <c r="A195" s="31"/>
      <c r="B195" s="35" t="s">
        <v>24</v>
      </c>
      <c r="C195" s="33" t="s">
        <v>25</v>
      </c>
      <c r="D195" s="66"/>
      <c r="E195" s="26"/>
      <c r="F195" s="27"/>
      <c r="G195" s="82"/>
      <c r="H195" s="29"/>
      <c r="I195" s="30"/>
      <c r="J195" s="30"/>
      <c r="K195" s="69"/>
      <c r="L195" s="30"/>
      <c r="M195" s="30"/>
      <c r="N195" s="30"/>
      <c r="O195" s="30" t="n">
        <v>0</v>
      </c>
      <c r="P195" s="30" t="n">
        <v>0</v>
      </c>
    </row>
    <row r="196" customFormat="false" ht="12.75" hidden="false" customHeight="false" outlineLevel="0" collapsed="false">
      <c r="A196" s="23" t="s">
        <v>224</v>
      </c>
      <c r="B196" s="32" t="s">
        <v>225</v>
      </c>
      <c r="C196" s="33" t="s">
        <v>105</v>
      </c>
      <c r="D196" s="66"/>
      <c r="E196" s="74" t="n">
        <v>110.9</v>
      </c>
      <c r="F196" s="46" t="n">
        <v>774.7</v>
      </c>
      <c r="G196" s="60" t="n">
        <v>929</v>
      </c>
      <c r="H196" s="29" t="n">
        <v>1202.1</v>
      </c>
      <c r="I196" s="30" t="n">
        <v>1296.7</v>
      </c>
      <c r="J196" s="30" t="n">
        <v>1415.9</v>
      </c>
      <c r="K196" s="69" t="n">
        <v>1526.7</v>
      </c>
      <c r="L196" s="30" t="n">
        <v>1587.1</v>
      </c>
      <c r="M196" s="30" t="n">
        <v>1758.5</v>
      </c>
      <c r="N196" s="83" t="n">
        <v>1941.4</v>
      </c>
      <c r="O196" s="30" t="n">
        <v>2096.8</v>
      </c>
      <c r="P196" s="57" t="n">
        <v>2234.5</v>
      </c>
    </row>
    <row r="197" customFormat="false" ht="12.75" hidden="false" customHeight="false" outlineLevel="0" collapsed="false">
      <c r="A197" s="31"/>
      <c r="B197" s="35" t="s">
        <v>24</v>
      </c>
      <c r="C197" s="33" t="s">
        <v>25</v>
      </c>
      <c r="D197" s="66"/>
      <c r="E197" s="26" t="n">
        <v>23.4</v>
      </c>
      <c r="F197" s="27" t="n">
        <v>108</v>
      </c>
      <c r="G197" s="84" t="n">
        <v>101.897554019963</v>
      </c>
      <c r="H197" s="64" t="n">
        <v>123.200065591916</v>
      </c>
      <c r="I197" s="63" t="n">
        <v>114.199999806247</v>
      </c>
      <c r="J197" s="30" t="n">
        <v>115.6</v>
      </c>
      <c r="K197" s="69" t="n">
        <v>103.6</v>
      </c>
      <c r="L197" s="30" t="n">
        <v>96</v>
      </c>
      <c r="M197" s="30" t="n">
        <v>93</v>
      </c>
      <c r="N197" s="36" t="n">
        <v>90.1</v>
      </c>
      <c r="O197" s="30" t="n">
        <v>81.5</v>
      </c>
      <c r="P197" s="30" t="n">
        <v>83</v>
      </c>
    </row>
    <row r="198" customFormat="false" ht="12.75" hidden="false" customHeight="false" outlineLevel="0" collapsed="false">
      <c r="A198" s="23" t="s">
        <v>226</v>
      </c>
      <c r="B198" s="32" t="s">
        <v>227</v>
      </c>
      <c r="C198" s="33" t="s">
        <v>105</v>
      </c>
      <c r="D198" s="66"/>
      <c r="E198" s="74" t="n">
        <v>3162.8</v>
      </c>
      <c r="F198" s="46" t="n">
        <v>6192.1</v>
      </c>
      <c r="G198" s="60" t="n">
        <v>9391.8</v>
      </c>
      <c r="H198" s="29" t="n">
        <v>12516.6</v>
      </c>
      <c r="I198" s="28" t="n">
        <v>15566.7</v>
      </c>
      <c r="J198" s="30" t="n">
        <v>18123.9</v>
      </c>
      <c r="K198" s="69" t="n">
        <v>20561.2</v>
      </c>
      <c r="L198" s="30" t="n">
        <v>23096.7</v>
      </c>
      <c r="M198" s="30" t="n">
        <v>25579.8</v>
      </c>
      <c r="N198" s="83" t="n">
        <v>28035.4</v>
      </c>
      <c r="O198" s="30" t="n">
        <v>30337.6</v>
      </c>
      <c r="P198" s="57" t="n">
        <v>32915</v>
      </c>
    </row>
    <row r="199" customFormat="false" ht="12.75" hidden="false" customHeight="false" outlineLevel="0" collapsed="false">
      <c r="A199" s="31"/>
      <c r="B199" s="35" t="s">
        <v>24</v>
      </c>
      <c r="C199" s="33" t="s">
        <v>25</v>
      </c>
      <c r="D199" s="66"/>
      <c r="E199" s="26" t="n">
        <v>81.4</v>
      </c>
      <c r="F199" s="27" t="n">
        <v>83.7</v>
      </c>
      <c r="G199" s="84" t="n">
        <v>83.802980280182</v>
      </c>
      <c r="H199" s="64" t="n">
        <v>83.7001223744659</v>
      </c>
      <c r="I199" s="63" t="n">
        <v>83.4999753255419</v>
      </c>
      <c r="J199" s="30" t="n">
        <v>82.8</v>
      </c>
      <c r="K199" s="69" t="n">
        <v>82.5</v>
      </c>
      <c r="L199" s="30" t="n">
        <v>83.3</v>
      </c>
      <c r="M199" s="30" t="n">
        <v>83.7</v>
      </c>
      <c r="N199" s="36" t="n">
        <v>83.7</v>
      </c>
      <c r="O199" s="30" t="n">
        <v>83.5</v>
      </c>
      <c r="P199" s="30" t="n">
        <v>83.8</v>
      </c>
    </row>
    <row r="200" customFormat="false" ht="12.75" hidden="false" customHeight="false" outlineLevel="0" collapsed="false">
      <c r="A200" s="23" t="s">
        <v>228</v>
      </c>
      <c r="B200" s="32" t="s">
        <v>229</v>
      </c>
      <c r="C200" s="33" t="s">
        <v>230</v>
      </c>
      <c r="D200" s="66"/>
      <c r="E200" s="74" t="n">
        <v>2697</v>
      </c>
      <c r="F200" s="46" t="n">
        <v>3290</v>
      </c>
      <c r="G200" s="60" t="n">
        <v>3290</v>
      </c>
      <c r="H200" s="29" t="n">
        <v>3712</v>
      </c>
      <c r="I200" s="28" t="n">
        <v>7453</v>
      </c>
      <c r="J200" s="30" t="n">
        <v>11608</v>
      </c>
      <c r="K200" s="69" t="n">
        <v>15714</v>
      </c>
      <c r="L200" s="30" t="n">
        <v>19624</v>
      </c>
      <c r="M200" s="30" t="n">
        <v>23207</v>
      </c>
      <c r="N200" s="83" t="n">
        <v>26736</v>
      </c>
      <c r="O200" s="30" t="n">
        <v>29843</v>
      </c>
      <c r="P200" s="57" t="n">
        <v>32745</v>
      </c>
    </row>
    <row r="201" customFormat="false" ht="12.75" hidden="false" customHeight="false" outlineLevel="0" collapsed="false">
      <c r="A201" s="31"/>
      <c r="B201" s="35" t="s">
        <v>24</v>
      </c>
      <c r="C201" s="33" t="s">
        <v>25</v>
      </c>
      <c r="D201" s="66"/>
      <c r="E201" s="26" t="n">
        <v>200</v>
      </c>
      <c r="F201" s="28" t="s">
        <v>231</v>
      </c>
      <c r="G201" s="28" t="n">
        <v>250</v>
      </c>
      <c r="H201" s="87" t="s">
        <v>232</v>
      </c>
      <c r="I201" s="63" t="n">
        <v>158.099999893935</v>
      </c>
      <c r="J201" s="30" t="n">
        <v>130.1</v>
      </c>
      <c r="K201" s="69" t="n">
        <v>119.5</v>
      </c>
      <c r="L201" s="30" t="n">
        <v>114.2</v>
      </c>
      <c r="M201" s="30" t="n">
        <v>111.1</v>
      </c>
      <c r="N201" s="36" t="n">
        <v>109.1</v>
      </c>
      <c r="O201" s="30" t="n">
        <v>107.7</v>
      </c>
      <c r="P201" s="30" t="n">
        <v>106.6</v>
      </c>
    </row>
    <row r="202" customFormat="false" ht="15.75" hidden="false" customHeight="true" outlineLevel="0" collapsed="false">
      <c r="A202" s="23"/>
      <c r="B202" s="24" t="s">
        <v>233</v>
      </c>
      <c r="C202" s="88"/>
      <c r="D202" s="89"/>
      <c r="E202" s="42"/>
      <c r="F202" s="27"/>
      <c r="G202" s="28"/>
      <c r="H202" s="29"/>
      <c r="I202" s="28"/>
      <c r="J202" s="30"/>
      <c r="K202" s="30"/>
      <c r="L202" s="30"/>
      <c r="M202" s="30"/>
      <c r="N202" s="30"/>
      <c r="O202" s="30"/>
      <c r="P202" s="28"/>
    </row>
    <row r="203" customFormat="false" ht="12.75" hidden="false" customHeight="false" outlineLevel="0" collapsed="false">
      <c r="A203" s="31" t="s">
        <v>234</v>
      </c>
      <c r="B203" s="32" t="s">
        <v>235</v>
      </c>
      <c r="C203" s="33" t="s">
        <v>23</v>
      </c>
      <c r="D203" s="66"/>
      <c r="E203" s="34" t="n">
        <v>41</v>
      </c>
      <c r="F203" s="27" t="n">
        <v>41</v>
      </c>
      <c r="G203" s="28" t="n">
        <v>41</v>
      </c>
      <c r="H203" s="28" t="n">
        <v>41</v>
      </c>
      <c r="I203" s="28" t="n">
        <v>41</v>
      </c>
      <c r="J203" s="30" t="n">
        <v>41</v>
      </c>
      <c r="K203" s="30" t="n">
        <v>41</v>
      </c>
      <c r="L203" s="30" t="n">
        <v>73</v>
      </c>
      <c r="M203" s="30" t="n">
        <v>71</v>
      </c>
      <c r="N203" s="30" t="n">
        <v>71</v>
      </c>
      <c r="O203" s="30" t="n">
        <v>71</v>
      </c>
      <c r="P203" s="30" t="n">
        <v>71</v>
      </c>
    </row>
    <row r="204" customFormat="false" ht="12.75" hidden="false" customHeight="false" outlineLevel="0" collapsed="false">
      <c r="A204" s="31"/>
      <c r="B204" s="35" t="s">
        <v>24</v>
      </c>
      <c r="C204" s="33" t="s">
        <v>25</v>
      </c>
      <c r="D204" s="66"/>
      <c r="E204" s="42" t="n">
        <v>107.9</v>
      </c>
      <c r="F204" s="27" t="n">
        <v>107.9</v>
      </c>
      <c r="G204" s="28"/>
      <c r="H204" s="28"/>
      <c r="I204" s="28"/>
      <c r="J204" s="30"/>
      <c r="K204" s="30"/>
      <c r="L204" s="30"/>
      <c r="M204" s="30" t="n">
        <v>88.8</v>
      </c>
      <c r="N204" s="30" t="n">
        <v>88.8</v>
      </c>
      <c r="O204" s="30" t="n">
        <v>88.8</v>
      </c>
      <c r="P204" s="30" t="n">
        <v>88.8</v>
      </c>
    </row>
    <row r="205" customFormat="false" ht="12.75" hidden="false" customHeight="false" outlineLevel="0" collapsed="false">
      <c r="A205" s="23" t="s">
        <v>236</v>
      </c>
      <c r="B205" s="71" t="s">
        <v>173</v>
      </c>
      <c r="C205" s="33" t="s">
        <v>23</v>
      </c>
      <c r="D205" s="66"/>
      <c r="E205" s="34" t="n">
        <v>3</v>
      </c>
      <c r="F205" s="27" t="n">
        <v>3</v>
      </c>
      <c r="G205" s="28" t="n">
        <v>3</v>
      </c>
      <c r="H205" s="28" t="n">
        <v>3</v>
      </c>
      <c r="I205" s="28" t="n">
        <v>3</v>
      </c>
      <c r="J205" s="30" t="n">
        <v>3</v>
      </c>
      <c r="K205" s="30" t="n">
        <v>3</v>
      </c>
      <c r="L205" s="30" t="n">
        <v>6</v>
      </c>
      <c r="M205" s="30" t="n">
        <v>6</v>
      </c>
      <c r="N205" s="30" t="n">
        <v>6</v>
      </c>
      <c r="O205" s="30" t="n">
        <v>6</v>
      </c>
      <c r="P205" s="30" t="n">
        <v>6</v>
      </c>
    </row>
    <row r="206" customFormat="false" ht="12.75" hidden="false" customHeight="false" outlineLevel="0" collapsed="false">
      <c r="A206" s="31"/>
      <c r="B206" s="35" t="s">
        <v>24</v>
      </c>
      <c r="C206" s="33" t="s">
        <v>25</v>
      </c>
      <c r="D206" s="66"/>
      <c r="E206" s="42" t="n">
        <v>100</v>
      </c>
      <c r="F206" s="27" t="n">
        <v>100</v>
      </c>
      <c r="G206" s="28" t="n">
        <v>100</v>
      </c>
      <c r="H206" s="28" t="n">
        <v>100</v>
      </c>
      <c r="I206" s="28" t="n">
        <v>100</v>
      </c>
      <c r="J206" s="28" t="n">
        <v>100</v>
      </c>
      <c r="K206" s="28" t="n">
        <v>100</v>
      </c>
      <c r="L206" s="28" t="n">
        <v>100</v>
      </c>
      <c r="M206" s="28" t="n">
        <v>100</v>
      </c>
      <c r="N206" s="28" t="n">
        <v>100</v>
      </c>
      <c r="O206" s="30" t="n">
        <v>100</v>
      </c>
      <c r="P206" s="30"/>
    </row>
    <row r="207" customFormat="false" ht="51" hidden="false" customHeight="false" outlineLevel="0" collapsed="false">
      <c r="A207" s="23" t="s">
        <v>237</v>
      </c>
      <c r="B207" s="27" t="s">
        <v>238</v>
      </c>
      <c r="C207" s="33" t="s">
        <v>30</v>
      </c>
      <c r="D207" s="25" t="s">
        <v>239</v>
      </c>
      <c r="E207" s="45" t="n">
        <v>438993.2</v>
      </c>
      <c r="F207" s="46" t="n">
        <v>655613.7</v>
      </c>
      <c r="G207" s="60" t="n">
        <v>795862.8</v>
      </c>
      <c r="H207" s="29" t="n">
        <v>1008246.1</v>
      </c>
      <c r="I207" s="28" t="n">
        <v>1308310.3</v>
      </c>
      <c r="J207" s="30" t="n">
        <v>1436470.4</v>
      </c>
      <c r="K207" s="30" t="n">
        <v>1695824.8</v>
      </c>
      <c r="L207" s="30" t="n">
        <v>1716566.4</v>
      </c>
      <c r="M207" s="30" t="n">
        <v>1754851.1</v>
      </c>
      <c r="N207" s="30" t="n">
        <v>1781749.5</v>
      </c>
      <c r="O207" s="51" t="n">
        <v>1794824.6</v>
      </c>
      <c r="P207" s="44" t="n">
        <v>1884090.5</v>
      </c>
    </row>
    <row r="208" customFormat="false" ht="25.5" hidden="false" customHeight="false" outlineLevel="0" collapsed="false">
      <c r="A208" s="23"/>
      <c r="B208" s="35" t="s">
        <v>240</v>
      </c>
      <c r="C208" s="88" t="s">
        <v>25</v>
      </c>
      <c r="D208" s="90"/>
      <c r="E208" s="45" t="n">
        <v>6617.4</v>
      </c>
      <c r="F208" s="46" t="s">
        <v>241</v>
      </c>
      <c r="G208" s="47" t="s">
        <v>242</v>
      </c>
      <c r="H208" s="29" t="s">
        <v>243</v>
      </c>
      <c r="I208" s="30" t="s">
        <v>244</v>
      </c>
      <c r="J208" s="30" t="s">
        <v>245</v>
      </c>
      <c r="K208" s="30" t="s">
        <v>246</v>
      </c>
      <c r="L208" s="30" t="s">
        <v>247</v>
      </c>
      <c r="M208" s="30" t="s">
        <v>248</v>
      </c>
      <c r="N208" s="30" t="s">
        <v>249</v>
      </c>
      <c r="O208" s="30" t="s">
        <v>250</v>
      </c>
      <c r="P208" s="91" t="s">
        <v>250</v>
      </c>
    </row>
    <row r="209" customFormat="false" ht="13.5" hidden="false" customHeight="true" outlineLevel="0" collapsed="false">
      <c r="A209" s="23" t="s">
        <v>251</v>
      </c>
      <c r="B209" s="27" t="s">
        <v>252</v>
      </c>
      <c r="C209" s="33" t="s">
        <v>253</v>
      </c>
      <c r="D209" s="66"/>
      <c r="E209" s="92" t="n">
        <v>7.489</v>
      </c>
      <c r="F209" s="27" t="n">
        <v>12.528</v>
      </c>
      <c r="G209" s="28" t="n">
        <v>20.281</v>
      </c>
      <c r="H209" s="29" t="n">
        <v>26.662</v>
      </c>
      <c r="I209" s="30" t="n">
        <v>30.438</v>
      </c>
      <c r="J209" s="30" t="n">
        <v>39.11</v>
      </c>
      <c r="K209" s="30" t="n">
        <v>43.078</v>
      </c>
      <c r="L209" s="30" t="n">
        <v>48.153</v>
      </c>
      <c r="M209" s="30" t="n">
        <v>55.091</v>
      </c>
      <c r="N209" s="30" t="n">
        <v>57.191</v>
      </c>
      <c r="O209" s="30" t="n">
        <v>61.839</v>
      </c>
      <c r="P209" s="30" t="n">
        <v>64.697</v>
      </c>
    </row>
    <row r="210" customFormat="false" ht="12.75" hidden="false" customHeight="false" outlineLevel="0" collapsed="false">
      <c r="A210" s="31"/>
      <c r="B210" s="35" t="s">
        <v>24</v>
      </c>
      <c r="C210" s="33" t="s">
        <v>25</v>
      </c>
      <c r="D210" s="66"/>
      <c r="E210" s="42" t="n">
        <v>119.5</v>
      </c>
      <c r="F210" s="27" t="n">
        <v>111.7</v>
      </c>
      <c r="G210" s="28" t="n">
        <v>121.7</v>
      </c>
      <c r="H210" s="29" t="n">
        <v>126.6</v>
      </c>
      <c r="I210" s="30" t="n">
        <v>125</v>
      </c>
      <c r="J210" s="30" t="n">
        <v>137.7</v>
      </c>
      <c r="K210" s="30" t="n">
        <v>125.7</v>
      </c>
      <c r="L210" s="30" t="n">
        <v>121.6</v>
      </c>
      <c r="M210" s="30" t="n">
        <v>117</v>
      </c>
      <c r="N210" s="30" t="n">
        <v>113.6</v>
      </c>
      <c r="O210" s="30" t="n">
        <v>114.2</v>
      </c>
      <c r="P210" s="37" t="n">
        <v>101.2</v>
      </c>
    </row>
    <row r="211" customFormat="false" ht="12.75" hidden="false" customHeight="false" outlineLevel="0" collapsed="false">
      <c r="A211" s="23" t="s">
        <v>254</v>
      </c>
      <c r="B211" s="71" t="s">
        <v>255</v>
      </c>
      <c r="C211" s="33" t="s">
        <v>253</v>
      </c>
      <c r="D211" s="66"/>
      <c r="E211" s="92" t="n">
        <v>7.489</v>
      </c>
      <c r="F211" s="27" t="n">
        <v>12.528</v>
      </c>
      <c r="G211" s="28" t="n">
        <v>20.281</v>
      </c>
      <c r="H211" s="29" t="n">
        <v>26.662</v>
      </c>
      <c r="I211" s="30" t="n">
        <v>30.438</v>
      </c>
      <c r="J211" s="30" t="n">
        <v>39.11</v>
      </c>
      <c r="K211" s="30" t="n">
        <v>43.078</v>
      </c>
      <c r="L211" s="30" t="n">
        <v>48.153</v>
      </c>
      <c r="M211" s="30" t="n">
        <v>55.091</v>
      </c>
      <c r="N211" s="30" t="n">
        <v>57.191</v>
      </c>
      <c r="O211" s="30" t="n">
        <v>60.751</v>
      </c>
      <c r="P211" s="30" t="n">
        <v>62.333</v>
      </c>
    </row>
    <row r="212" customFormat="false" ht="12.75" hidden="false" customHeight="false" outlineLevel="0" collapsed="false">
      <c r="A212" s="31"/>
      <c r="B212" s="35" t="s">
        <v>24</v>
      </c>
      <c r="C212" s="33" t="s">
        <v>25</v>
      </c>
      <c r="D212" s="66"/>
      <c r="E212" s="42" t="n">
        <v>119.5</v>
      </c>
      <c r="F212" s="27" t="n">
        <v>111.7</v>
      </c>
      <c r="G212" s="28" t="n">
        <v>121.7</v>
      </c>
      <c r="H212" s="29" t="n">
        <v>126.6</v>
      </c>
      <c r="I212" s="30" t="n">
        <v>125</v>
      </c>
      <c r="J212" s="30" t="n">
        <v>137.7</v>
      </c>
      <c r="K212" s="30" t="n">
        <v>125.7</v>
      </c>
      <c r="L212" s="30" t="n">
        <v>121.6</v>
      </c>
      <c r="M212" s="30" t="n">
        <v>117</v>
      </c>
      <c r="N212" s="30" t="n">
        <v>113.6</v>
      </c>
      <c r="O212" s="30" t="n">
        <v>115.1</v>
      </c>
      <c r="P212" s="30" t="n">
        <v>99.7</v>
      </c>
    </row>
    <row r="213" customFormat="false" ht="15" hidden="false" customHeight="true" outlineLevel="0" collapsed="false">
      <c r="A213" s="23"/>
      <c r="B213" s="24" t="s">
        <v>256</v>
      </c>
      <c r="C213" s="33"/>
      <c r="D213" s="66"/>
      <c r="E213" s="42"/>
      <c r="F213" s="27"/>
      <c r="G213" s="28"/>
      <c r="H213" s="29"/>
      <c r="I213" s="30"/>
      <c r="J213" s="30"/>
      <c r="K213" s="30"/>
      <c r="L213" s="30"/>
      <c r="M213" s="30"/>
      <c r="N213" s="30"/>
      <c r="O213" s="30"/>
      <c r="P213" s="28"/>
    </row>
    <row r="214" customFormat="false" ht="25.5" hidden="false" customHeight="false" outlineLevel="0" collapsed="false">
      <c r="A214" s="23" t="s">
        <v>257</v>
      </c>
      <c r="B214" s="32" t="s">
        <v>258</v>
      </c>
      <c r="C214" s="33" t="s">
        <v>23</v>
      </c>
      <c r="D214" s="66"/>
      <c r="E214" s="34" t="n">
        <v>61</v>
      </c>
      <c r="F214" s="27" t="n">
        <v>61</v>
      </c>
      <c r="G214" s="28" t="n">
        <v>61</v>
      </c>
      <c r="H214" s="28" t="n">
        <v>61</v>
      </c>
      <c r="I214" s="30" t="n">
        <v>61</v>
      </c>
      <c r="J214" s="28" t="n">
        <v>61</v>
      </c>
      <c r="K214" s="28" t="n">
        <v>61</v>
      </c>
      <c r="L214" s="30" t="n">
        <v>64</v>
      </c>
      <c r="M214" s="30" t="n">
        <v>65</v>
      </c>
      <c r="N214" s="30" t="n">
        <v>65</v>
      </c>
      <c r="O214" s="30" t="n">
        <v>65</v>
      </c>
      <c r="P214" s="30" t="n">
        <v>65</v>
      </c>
    </row>
    <row r="215" customFormat="false" ht="12.75" hidden="false" customHeight="false" outlineLevel="0" collapsed="false">
      <c r="A215" s="31"/>
      <c r="B215" s="35" t="s">
        <v>24</v>
      </c>
      <c r="C215" s="33" t="s">
        <v>25</v>
      </c>
      <c r="D215" s="66"/>
      <c r="E215" s="34" t="n">
        <v>100</v>
      </c>
      <c r="F215" s="27" t="n">
        <v>100</v>
      </c>
      <c r="G215" s="28" t="n">
        <v>100</v>
      </c>
      <c r="H215" s="28" t="n">
        <v>100</v>
      </c>
      <c r="I215" s="30" t="n">
        <v>100</v>
      </c>
      <c r="J215" s="28" t="n">
        <v>100</v>
      </c>
      <c r="K215" s="28" t="n">
        <v>100</v>
      </c>
      <c r="L215" s="30" t="n">
        <v>100</v>
      </c>
      <c r="M215" s="30" t="n">
        <v>101.6</v>
      </c>
      <c r="N215" s="30" t="n">
        <v>101.6</v>
      </c>
      <c r="O215" s="30" t="n">
        <v>101.6</v>
      </c>
      <c r="P215" s="30" t="n">
        <v>101.6</v>
      </c>
    </row>
    <row r="216" customFormat="false" ht="12.75" hidden="false" customHeight="true" outlineLevel="0" collapsed="false">
      <c r="A216" s="23" t="s">
        <v>259</v>
      </c>
      <c r="B216" s="71" t="s">
        <v>260</v>
      </c>
      <c r="C216" s="33" t="s">
        <v>23</v>
      </c>
      <c r="D216" s="66"/>
      <c r="E216" s="34" t="n">
        <v>9</v>
      </c>
      <c r="F216" s="27" t="n">
        <v>9</v>
      </c>
      <c r="G216" s="28" t="n">
        <v>9</v>
      </c>
      <c r="H216" s="28" t="n">
        <v>9</v>
      </c>
      <c r="I216" s="30" t="n">
        <v>9</v>
      </c>
      <c r="J216" s="28" t="n">
        <v>9</v>
      </c>
      <c r="K216" s="28" t="n">
        <v>9</v>
      </c>
      <c r="L216" s="30" t="n">
        <v>10</v>
      </c>
      <c r="M216" s="30" t="n">
        <v>10</v>
      </c>
      <c r="N216" s="30" t="n">
        <v>10</v>
      </c>
      <c r="O216" s="30" t="n">
        <v>10</v>
      </c>
      <c r="P216" s="30" t="n">
        <v>10</v>
      </c>
    </row>
    <row r="217" customFormat="false" ht="12.75" hidden="false" customHeight="false" outlineLevel="0" collapsed="false">
      <c r="A217" s="31"/>
      <c r="B217" s="35" t="s">
        <v>24</v>
      </c>
      <c r="C217" s="33" t="s">
        <v>25</v>
      </c>
      <c r="D217" s="66"/>
      <c r="E217" s="34" t="n">
        <v>100</v>
      </c>
      <c r="F217" s="27" t="n">
        <v>100</v>
      </c>
      <c r="G217" s="28" t="n">
        <v>100</v>
      </c>
      <c r="H217" s="28" t="n">
        <v>100</v>
      </c>
      <c r="I217" s="30" t="n">
        <v>100</v>
      </c>
      <c r="J217" s="28" t="n">
        <v>100</v>
      </c>
      <c r="K217" s="28" t="n">
        <v>100</v>
      </c>
      <c r="L217" s="30" t="n">
        <v>90.9</v>
      </c>
      <c r="M217" s="30" t="n">
        <v>90.9</v>
      </c>
      <c r="N217" s="30" t="n">
        <v>90.9</v>
      </c>
      <c r="O217" s="30" t="n">
        <v>90.9</v>
      </c>
      <c r="P217" s="30" t="n">
        <v>90.9</v>
      </c>
    </row>
    <row r="218" customFormat="false" ht="12.75" hidden="false" customHeight="false" outlineLevel="0" collapsed="false">
      <c r="A218" s="23"/>
      <c r="B218" s="28" t="s">
        <v>261</v>
      </c>
      <c r="C218" s="33"/>
      <c r="D218" s="66"/>
      <c r="E218" s="34"/>
      <c r="F218" s="27"/>
      <c r="G218" s="28"/>
      <c r="H218" s="28"/>
      <c r="I218" s="30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A219" s="23" t="s">
        <v>262</v>
      </c>
      <c r="B219" s="71" t="s">
        <v>263</v>
      </c>
      <c r="C219" s="33" t="s">
        <v>23</v>
      </c>
      <c r="D219" s="66"/>
      <c r="E219" s="34" t="n">
        <v>3</v>
      </c>
      <c r="F219" s="27" t="n">
        <v>3</v>
      </c>
      <c r="G219" s="28" t="n">
        <v>3</v>
      </c>
      <c r="H219" s="28" t="n">
        <v>3</v>
      </c>
      <c r="I219" s="30" t="n">
        <v>3</v>
      </c>
      <c r="J219" s="28" t="n">
        <v>3</v>
      </c>
      <c r="K219" s="28" t="n">
        <v>3</v>
      </c>
      <c r="L219" s="30" t="n">
        <v>2</v>
      </c>
      <c r="M219" s="30" t="n">
        <v>2</v>
      </c>
      <c r="N219" s="30" t="n">
        <v>2</v>
      </c>
      <c r="O219" s="30" t="n">
        <v>2</v>
      </c>
      <c r="P219" s="30" t="n">
        <v>2</v>
      </c>
    </row>
    <row r="220" customFormat="false" ht="12.75" hidden="false" customHeight="true" outlineLevel="0" collapsed="false">
      <c r="A220" s="23" t="s">
        <v>264</v>
      </c>
      <c r="B220" s="71" t="s">
        <v>265</v>
      </c>
      <c r="C220" s="33" t="s">
        <v>23</v>
      </c>
      <c r="D220" s="66"/>
      <c r="E220" s="34" t="n">
        <v>2</v>
      </c>
      <c r="F220" s="27" t="n">
        <v>2</v>
      </c>
      <c r="G220" s="28" t="n">
        <v>2</v>
      </c>
      <c r="H220" s="28" t="n">
        <v>2</v>
      </c>
      <c r="I220" s="30" t="n">
        <v>2</v>
      </c>
      <c r="J220" s="28" t="n">
        <v>2</v>
      </c>
      <c r="K220" s="28" t="n">
        <v>2</v>
      </c>
      <c r="L220" s="30" t="n">
        <v>1</v>
      </c>
      <c r="M220" s="30" t="n">
        <v>1</v>
      </c>
      <c r="N220" s="30" t="n">
        <v>1</v>
      </c>
      <c r="O220" s="30" t="n">
        <v>1</v>
      </c>
      <c r="P220" s="30" t="n">
        <v>1</v>
      </c>
    </row>
    <row r="221" customFormat="false" ht="12.75" hidden="false" customHeight="false" outlineLevel="0" collapsed="false">
      <c r="A221" s="23" t="s">
        <v>266</v>
      </c>
      <c r="B221" s="71" t="s">
        <v>267</v>
      </c>
      <c r="C221" s="33" t="s">
        <v>23</v>
      </c>
      <c r="D221" s="66"/>
      <c r="E221" s="34" t="n">
        <v>0</v>
      </c>
      <c r="F221" s="27" t="n">
        <v>0</v>
      </c>
      <c r="G221" s="28" t="n">
        <v>0</v>
      </c>
      <c r="H221" s="28" t="n">
        <v>0</v>
      </c>
      <c r="I221" s="30" t="n">
        <v>0</v>
      </c>
      <c r="J221" s="28" t="n">
        <v>0</v>
      </c>
      <c r="K221" s="28" t="n">
        <v>0</v>
      </c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A222" s="23" t="s">
        <v>268</v>
      </c>
      <c r="B222" s="71" t="s">
        <v>269</v>
      </c>
      <c r="C222" s="33" t="s">
        <v>23</v>
      </c>
      <c r="D222" s="66"/>
      <c r="E222" s="34" t="n">
        <v>0</v>
      </c>
      <c r="F222" s="27" t="n">
        <v>0</v>
      </c>
      <c r="G222" s="28" t="n">
        <v>0</v>
      </c>
      <c r="H222" s="28" t="n">
        <v>0</v>
      </c>
      <c r="I222" s="30" t="n">
        <v>0</v>
      </c>
      <c r="J222" s="28" t="n">
        <v>0</v>
      </c>
      <c r="K222" s="28" t="n">
        <v>0</v>
      </c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A223" s="23" t="s">
        <v>270</v>
      </c>
      <c r="B223" s="71" t="s">
        <v>271</v>
      </c>
      <c r="C223" s="33" t="s">
        <v>23</v>
      </c>
      <c r="D223" s="66"/>
      <c r="E223" s="34" t="n">
        <v>0</v>
      </c>
      <c r="F223" s="27" t="n">
        <v>0</v>
      </c>
      <c r="G223" s="28" t="n">
        <v>0</v>
      </c>
      <c r="H223" s="28" t="n">
        <v>0</v>
      </c>
      <c r="I223" s="30" t="n">
        <v>0</v>
      </c>
      <c r="J223" s="28" t="n">
        <v>0</v>
      </c>
      <c r="K223" s="28" t="n">
        <v>0</v>
      </c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A224" s="23" t="s">
        <v>272</v>
      </c>
      <c r="B224" s="71" t="s">
        <v>273</v>
      </c>
      <c r="C224" s="33" t="s">
        <v>23</v>
      </c>
      <c r="D224" s="66"/>
      <c r="E224" s="34" t="n">
        <v>4</v>
      </c>
      <c r="F224" s="27" t="n">
        <v>4</v>
      </c>
      <c r="G224" s="28" t="n">
        <v>4</v>
      </c>
      <c r="H224" s="28" t="n">
        <v>4</v>
      </c>
      <c r="I224" s="60" t="n">
        <v>4</v>
      </c>
      <c r="J224" s="28" t="n">
        <v>4</v>
      </c>
      <c r="K224" s="28" t="n">
        <v>4</v>
      </c>
      <c r="L224" s="30" t="n">
        <v>7</v>
      </c>
      <c r="M224" s="30" t="n">
        <v>7</v>
      </c>
      <c r="N224" s="30" t="n">
        <v>7</v>
      </c>
      <c r="O224" s="30" t="n">
        <v>7</v>
      </c>
      <c r="P224" s="30" t="n">
        <v>7</v>
      </c>
    </row>
    <row r="225" customFormat="false" ht="51" hidden="false" customHeight="false" outlineLevel="0" collapsed="false">
      <c r="A225" s="23" t="s">
        <v>274</v>
      </c>
      <c r="B225" s="27" t="s">
        <v>275</v>
      </c>
      <c r="C225" s="33" t="s">
        <v>30</v>
      </c>
      <c r="D225" s="93" t="s">
        <v>276</v>
      </c>
      <c r="E225" s="94" t="n">
        <v>62007</v>
      </c>
      <c r="F225" s="46" t="n">
        <v>105686.9</v>
      </c>
      <c r="G225" s="60" t="n">
        <v>153492.5</v>
      </c>
      <c r="H225" s="29" t="n">
        <v>219039.1</v>
      </c>
      <c r="I225" s="30" t="n">
        <v>269990</v>
      </c>
      <c r="J225" s="30" t="n">
        <v>310746.4</v>
      </c>
      <c r="K225" s="30" t="n">
        <v>422166.1</v>
      </c>
      <c r="L225" s="30" t="n">
        <v>494229.9</v>
      </c>
      <c r="M225" s="30" t="n">
        <v>560863.5</v>
      </c>
      <c r="N225" s="30" t="n">
        <v>634271.5</v>
      </c>
      <c r="O225" s="51" t="n">
        <v>673466.9</v>
      </c>
      <c r="P225" s="44" t="n">
        <v>876570.2</v>
      </c>
    </row>
    <row r="226" customFormat="false" ht="12.75" hidden="false" customHeight="false" outlineLevel="0" collapsed="false">
      <c r="A226" s="31"/>
      <c r="B226" s="35" t="s">
        <v>24</v>
      </c>
      <c r="C226" s="33" t="s">
        <v>25</v>
      </c>
      <c r="D226" s="25" t="s">
        <v>276</v>
      </c>
      <c r="E226" s="42" t="n">
        <v>235.4</v>
      </c>
      <c r="F226" s="27" t="n">
        <v>155.3</v>
      </c>
      <c r="G226" s="28" t="n">
        <v>139.5</v>
      </c>
      <c r="H226" s="29" t="n">
        <v>148.9</v>
      </c>
      <c r="I226" s="30" t="n">
        <v>116.6</v>
      </c>
      <c r="J226" s="30" t="n">
        <v>121.1</v>
      </c>
      <c r="K226" s="30" t="n">
        <v>116.7</v>
      </c>
      <c r="L226" s="30" t="n">
        <v>105.8</v>
      </c>
      <c r="M226" s="30" t="n">
        <v>100.2</v>
      </c>
      <c r="N226" s="30" t="n">
        <v>88.4</v>
      </c>
      <c r="O226" s="30" t="n">
        <v>77.7</v>
      </c>
      <c r="P226" s="37" t="n">
        <v>93.3</v>
      </c>
    </row>
    <row r="227" customFormat="false" ht="15" hidden="false" customHeight="true" outlineLevel="0" collapsed="false">
      <c r="A227" s="23"/>
      <c r="B227" s="24" t="s">
        <v>277</v>
      </c>
      <c r="C227" s="40"/>
      <c r="D227" s="25"/>
      <c r="E227" s="45"/>
      <c r="F227" s="46"/>
      <c r="G227" s="60"/>
      <c r="H227" s="29"/>
      <c r="I227" s="30"/>
      <c r="J227" s="30"/>
      <c r="K227" s="30"/>
      <c r="L227" s="30"/>
      <c r="M227" s="30"/>
      <c r="N227" s="30"/>
      <c r="O227" s="30"/>
      <c r="P227" s="28"/>
    </row>
    <row r="228" customFormat="false" ht="12.75" hidden="false" customHeight="true" outlineLevel="0" collapsed="false">
      <c r="A228" s="23" t="s">
        <v>278</v>
      </c>
      <c r="B228" s="32" t="s">
        <v>279</v>
      </c>
      <c r="C228" s="40" t="s">
        <v>23</v>
      </c>
      <c r="D228" s="25"/>
      <c r="E228" s="94" t="n">
        <v>1211</v>
      </c>
      <c r="F228" s="46" t="n">
        <v>1211</v>
      </c>
      <c r="G228" s="60" t="n">
        <v>1211</v>
      </c>
      <c r="H228" s="29" t="n">
        <v>1231</v>
      </c>
      <c r="I228" s="30" t="n">
        <v>1231</v>
      </c>
      <c r="J228" s="30" t="n">
        <v>1231</v>
      </c>
      <c r="K228" s="30" t="n">
        <v>1211</v>
      </c>
      <c r="L228" s="30" t="n">
        <v>190</v>
      </c>
      <c r="M228" s="30" t="n">
        <v>187</v>
      </c>
      <c r="N228" s="30" t="n">
        <v>187</v>
      </c>
      <c r="O228" s="30" t="n">
        <v>187</v>
      </c>
      <c r="P228" s="30" t="n">
        <v>189</v>
      </c>
    </row>
    <row r="229" customFormat="false" ht="12.75" hidden="false" customHeight="false" outlineLevel="0" collapsed="false">
      <c r="A229" s="31"/>
      <c r="B229" s="35" t="s">
        <v>24</v>
      </c>
      <c r="C229" s="33" t="s">
        <v>25</v>
      </c>
      <c r="D229" s="66"/>
      <c r="E229" s="42" t="n">
        <v>98</v>
      </c>
      <c r="F229" s="27" t="n">
        <v>98</v>
      </c>
      <c r="G229" s="28" t="n">
        <v>100</v>
      </c>
      <c r="H229" s="29" t="n">
        <v>100</v>
      </c>
      <c r="I229" s="30" t="n">
        <v>100</v>
      </c>
      <c r="J229" s="30" t="n">
        <v>100</v>
      </c>
      <c r="K229" s="30" t="n">
        <v>100</v>
      </c>
      <c r="L229" s="30" t="n">
        <v>102.2</v>
      </c>
      <c r="M229" s="30" t="n">
        <v>100.5</v>
      </c>
      <c r="N229" s="30" t="n">
        <v>100.5</v>
      </c>
      <c r="O229" s="30" t="n">
        <v>100.5</v>
      </c>
      <c r="P229" s="30" t="n">
        <v>100.5</v>
      </c>
    </row>
    <row r="230" customFormat="false" ht="12.75" hidden="false" customHeight="false" outlineLevel="0" collapsed="false">
      <c r="A230" s="23" t="s">
        <v>280</v>
      </c>
      <c r="B230" s="71" t="s">
        <v>173</v>
      </c>
      <c r="C230" s="40" t="s">
        <v>23</v>
      </c>
      <c r="D230" s="25"/>
      <c r="E230" s="94" t="n">
        <v>55</v>
      </c>
      <c r="F230" s="46" t="n">
        <v>55</v>
      </c>
      <c r="G230" s="60" t="n">
        <v>55</v>
      </c>
      <c r="H230" s="29" t="n">
        <v>55</v>
      </c>
      <c r="I230" s="30" t="n">
        <v>55</v>
      </c>
      <c r="J230" s="30" t="n">
        <v>55</v>
      </c>
      <c r="K230" s="30" t="n">
        <v>55</v>
      </c>
      <c r="L230" s="30" t="n">
        <v>47</v>
      </c>
      <c r="M230" s="30" t="n">
        <v>47</v>
      </c>
      <c r="N230" s="30" t="n">
        <v>47</v>
      </c>
      <c r="O230" s="30" t="n">
        <v>47</v>
      </c>
      <c r="P230" s="30" t="n">
        <v>47</v>
      </c>
    </row>
    <row r="231" customFormat="false" ht="12.75" hidden="false" customHeight="false" outlineLevel="0" collapsed="false">
      <c r="A231" s="31"/>
      <c r="B231" s="35" t="s">
        <v>24</v>
      </c>
      <c r="C231" s="33" t="s">
        <v>25</v>
      </c>
      <c r="D231" s="66"/>
      <c r="E231" s="42" t="n">
        <v>100</v>
      </c>
      <c r="F231" s="27" t="n">
        <v>100</v>
      </c>
      <c r="G231" s="28" t="n">
        <v>100</v>
      </c>
      <c r="H231" s="29" t="n">
        <v>100</v>
      </c>
      <c r="I231" s="30" t="n">
        <v>100</v>
      </c>
      <c r="J231" s="30" t="n">
        <v>100</v>
      </c>
      <c r="K231" s="30" t="n">
        <v>100</v>
      </c>
      <c r="L231" s="30" t="n">
        <v>100</v>
      </c>
      <c r="M231" s="30" t="n">
        <v>100</v>
      </c>
      <c r="N231" s="30" t="n">
        <v>100</v>
      </c>
      <c r="O231" s="30" t="n">
        <v>100</v>
      </c>
      <c r="P231" s="30"/>
    </row>
    <row r="232" customFormat="false" ht="25.5" hidden="false" customHeight="false" outlineLevel="0" collapsed="false">
      <c r="A232" s="23" t="s">
        <v>281</v>
      </c>
      <c r="B232" s="27" t="s">
        <v>282</v>
      </c>
      <c r="C232" s="95" t="s">
        <v>30</v>
      </c>
      <c r="D232" s="93"/>
      <c r="E232" s="45" t="n">
        <v>999351</v>
      </c>
      <c r="F232" s="46" t="n">
        <v>2059417</v>
      </c>
      <c r="G232" s="47" t="n">
        <v>3234871</v>
      </c>
      <c r="H232" s="96" t="n">
        <v>4378490</v>
      </c>
      <c r="I232" s="30" t="n">
        <v>5537885</v>
      </c>
      <c r="J232" s="30" t="n">
        <v>6521100</v>
      </c>
      <c r="K232" s="30" t="n">
        <v>7761565</v>
      </c>
      <c r="L232" s="30" t="n">
        <v>9044276</v>
      </c>
      <c r="M232" s="30" t="n">
        <v>10232146</v>
      </c>
      <c r="N232" s="30" t="n">
        <v>11352285</v>
      </c>
      <c r="O232" s="97" t="n">
        <v>12598881</v>
      </c>
      <c r="P232" s="44" t="n">
        <v>13985245</v>
      </c>
    </row>
    <row r="233" customFormat="false" ht="25.5" hidden="false" customHeight="false" outlineLevel="0" collapsed="false">
      <c r="A233" s="23"/>
      <c r="B233" s="35" t="s">
        <v>240</v>
      </c>
      <c r="C233" s="95" t="s">
        <v>25</v>
      </c>
      <c r="D233" s="93"/>
      <c r="E233" s="45" t="n">
        <v>94.8</v>
      </c>
      <c r="F233" s="46" t="n">
        <v>97.3</v>
      </c>
      <c r="G233" s="47" t="n">
        <v>104.9</v>
      </c>
      <c r="H233" s="29" t="n">
        <v>114.5</v>
      </c>
      <c r="I233" s="30" t="n">
        <v>107.2</v>
      </c>
      <c r="J233" s="30" t="n">
        <v>104.4</v>
      </c>
      <c r="K233" s="30" t="n">
        <v>104.8</v>
      </c>
      <c r="L233" s="30" t="n">
        <v>104.5</v>
      </c>
      <c r="M233" s="30" t="n">
        <v>104.1</v>
      </c>
      <c r="N233" s="30" t="n">
        <v>103.1</v>
      </c>
      <c r="O233" s="30" t="n">
        <v>103.7</v>
      </c>
      <c r="P233" s="30" t="n">
        <v>103.4</v>
      </c>
    </row>
    <row r="234" customFormat="false" ht="15" hidden="true" customHeight="true" outlineLevel="0" collapsed="false">
      <c r="A234" s="23"/>
      <c r="B234" s="24" t="s">
        <v>283</v>
      </c>
      <c r="C234" s="33"/>
      <c r="D234" s="66"/>
      <c r="E234" s="42"/>
      <c r="F234" s="27"/>
      <c r="G234" s="28"/>
      <c r="H234" s="29"/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true" customHeight="false" outlineLevel="0" collapsed="false">
      <c r="A235" s="98" t="s">
        <v>284</v>
      </c>
      <c r="B235" s="27" t="s">
        <v>285</v>
      </c>
      <c r="C235" s="33" t="s">
        <v>286</v>
      </c>
      <c r="D235" s="66"/>
      <c r="E235" s="45"/>
      <c r="F235" s="46"/>
      <c r="G235" s="60"/>
      <c r="H235" s="29"/>
      <c r="I235" s="30"/>
      <c r="J235" s="30"/>
      <c r="K235" s="30"/>
      <c r="L235" s="30"/>
      <c r="M235" s="30"/>
      <c r="N235" s="30"/>
      <c r="O235" s="30"/>
      <c r="P235" s="30"/>
    </row>
    <row r="236" customFormat="false" ht="12.75" hidden="true" customHeight="false" outlineLevel="0" collapsed="false">
      <c r="A236" s="31"/>
      <c r="B236" s="35" t="s">
        <v>24</v>
      </c>
      <c r="C236" s="33" t="s">
        <v>25</v>
      </c>
      <c r="D236" s="66"/>
      <c r="E236" s="42"/>
      <c r="F236" s="27"/>
      <c r="G236" s="28"/>
      <c r="H236" s="29"/>
      <c r="I236" s="30"/>
      <c r="J236" s="30"/>
      <c r="K236" s="30"/>
      <c r="L236" s="30"/>
      <c r="M236" s="30"/>
      <c r="N236" s="30"/>
      <c r="O236" s="30"/>
      <c r="P236" s="30"/>
    </row>
    <row r="237" customFormat="false" ht="12.75" hidden="true" customHeight="false" outlineLevel="0" collapsed="false">
      <c r="A237" s="98" t="s">
        <v>287</v>
      </c>
      <c r="B237" s="27" t="s">
        <v>288</v>
      </c>
      <c r="C237" s="33" t="s">
        <v>23</v>
      </c>
      <c r="D237" s="66"/>
      <c r="E237" s="45"/>
      <c r="F237" s="46"/>
      <c r="G237" s="60"/>
      <c r="H237" s="29"/>
      <c r="I237" s="30"/>
      <c r="J237" s="30"/>
      <c r="K237" s="30"/>
      <c r="L237" s="30"/>
      <c r="M237" s="30"/>
      <c r="N237" s="30"/>
      <c r="O237" s="30"/>
      <c r="P237" s="30"/>
    </row>
    <row r="238" customFormat="false" ht="12.75" hidden="true" customHeight="false" outlineLevel="0" collapsed="false">
      <c r="A238" s="31"/>
      <c r="B238" s="35" t="s">
        <v>24</v>
      </c>
      <c r="C238" s="33" t="s">
        <v>25</v>
      </c>
      <c r="D238" s="66"/>
      <c r="E238" s="42"/>
      <c r="F238" s="27"/>
      <c r="G238" s="28"/>
      <c r="H238" s="29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true" customHeight="false" outlineLevel="0" collapsed="false">
      <c r="A239" s="98" t="s">
        <v>289</v>
      </c>
      <c r="B239" s="27" t="s">
        <v>290</v>
      </c>
      <c r="C239" s="33" t="s">
        <v>25</v>
      </c>
      <c r="D239" s="66"/>
      <c r="E239" s="45"/>
      <c r="F239" s="46"/>
      <c r="G239" s="60"/>
      <c r="H239" s="29"/>
      <c r="I239" s="30"/>
      <c r="J239" s="30"/>
      <c r="K239" s="30"/>
      <c r="L239" s="30"/>
      <c r="M239" s="30"/>
      <c r="N239" s="30"/>
      <c r="O239" s="30"/>
      <c r="P239" s="30"/>
    </row>
    <row r="240" customFormat="false" ht="12.75" hidden="true" customHeight="false" outlineLevel="0" collapsed="false">
      <c r="A240" s="31"/>
      <c r="B240" s="35" t="s">
        <v>24</v>
      </c>
      <c r="C240" s="33" t="s">
        <v>25</v>
      </c>
      <c r="D240" s="66"/>
      <c r="E240" s="42"/>
      <c r="F240" s="27"/>
      <c r="G240" s="28"/>
      <c r="H240" s="29"/>
      <c r="I240" s="30"/>
      <c r="J240" s="30"/>
      <c r="K240" s="30"/>
      <c r="L240" s="30"/>
      <c r="M240" s="30"/>
      <c r="N240" s="30"/>
      <c r="O240" s="30"/>
      <c r="P240" s="30"/>
    </row>
    <row r="241" customFormat="false" ht="38.25" hidden="true" customHeight="true" outlineLevel="0" collapsed="false">
      <c r="A241" s="98" t="s">
        <v>291</v>
      </c>
      <c r="B241" s="32" t="s">
        <v>292</v>
      </c>
      <c r="C241" s="88" t="s">
        <v>30</v>
      </c>
      <c r="D241" s="89"/>
      <c r="E241" s="45" t="n">
        <f aca="false">E244+E246+E248</f>
        <v>0</v>
      </c>
      <c r="F241" s="74" t="n">
        <f aca="false">F244+F246+F248</f>
        <v>0</v>
      </c>
      <c r="G241" s="60" t="n">
        <v>0</v>
      </c>
      <c r="H241" s="74" t="n">
        <v>0</v>
      </c>
      <c r="I241" s="30" t="n">
        <v>0</v>
      </c>
      <c r="J241" s="60" t="n">
        <f aca="false">J244+J246+J248</f>
        <v>0</v>
      </c>
      <c r="K241" s="60" t="n">
        <f aca="false">K244+K246+K248</f>
        <v>0</v>
      </c>
      <c r="L241" s="60" t="n">
        <f aca="false">L244+L246+L248</f>
        <v>0</v>
      </c>
      <c r="M241" s="60" t="n">
        <f aca="false">M244+M246+M248</f>
        <v>0</v>
      </c>
      <c r="N241" s="60" t="n">
        <f aca="false">N244+N246+N248</f>
        <v>0</v>
      </c>
      <c r="O241" s="60" t="n">
        <f aca="false">O244+O246+O248</f>
        <v>0</v>
      </c>
      <c r="P241" s="60" t="n">
        <f aca="false">P244+P246+P248</f>
        <v>0</v>
      </c>
    </row>
    <row r="242" customFormat="false" ht="12.75" hidden="true" customHeight="false" outlineLevel="0" collapsed="false">
      <c r="A242" s="31"/>
      <c r="B242" s="35" t="s">
        <v>24</v>
      </c>
      <c r="C242" s="33" t="s">
        <v>25</v>
      </c>
      <c r="D242" s="66"/>
      <c r="E242" s="42"/>
      <c r="F242" s="27"/>
      <c r="G242" s="28"/>
      <c r="H242" s="29"/>
      <c r="I242" s="30"/>
      <c r="J242" s="30"/>
      <c r="K242" s="30"/>
      <c r="L242" s="30"/>
      <c r="M242" s="30"/>
      <c r="N242" s="30"/>
      <c r="O242" s="30"/>
      <c r="P242" s="30"/>
    </row>
    <row r="243" customFormat="false" ht="12.75" hidden="true" customHeight="false" outlineLevel="0" collapsed="false">
      <c r="A243" s="98"/>
      <c r="B243" s="28" t="s">
        <v>43</v>
      </c>
      <c r="C243" s="88"/>
      <c r="D243" s="89"/>
      <c r="E243" s="45"/>
      <c r="F243" s="46"/>
      <c r="G243" s="60"/>
      <c r="H243" s="29"/>
      <c r="I243" s="30"/>
      <c r="J243" s="30"/>
      <c r="K243" s="30"/>
      <c r="L243" s="30"/>
      <c r="M243" s="30"/>
      <c r="N243" s="30"/>
      <c r="O243" s="30"/>
      <c r="P243" s="30"/>
    </row>
    <row r="244" customFormat="false" ht="25.5" hidden="true" customHeight="false" outlineLevel="0" collapsed="false">
      <c r="A244" s="98" t="s">
        <v>293</v>
      </c>
      <c r="B244" s="32" t="s">
        <v>294</v>
      </c>
      <c r="C244" s="88" t="s">
        <v>30</v>
      </c>
      <c r="D244" s="93" t="s">
        <v>295</v>
      </c>
      <c r="E244" s="45"/>
      <c r="F244" s="46"/>
      <c r="G244" s="60"/>
      <c r="H244" s="29"/>
      <c r="I244" s="30"/>
      <c r="J244" s="30"/>
      <c r="K244" s="30"/>
      <c r="L244" s="30"/>
      <c r="M244" s="30"/>
      <c r="N244" s="30"/>
      <c r="O244" s="30"/>
      <c r="P244" s="30"/>
    </row>
    <row r="245" customFormat="false" ht="12.75" hidden="true" customHeight="false" outlineLevel="0" collapsed="false">
      <c r="A245" s="31"/>
      <c r="B245" s="35" t="s">
        <v>24</v>
      </c>
      <c r="C245" s="33" t="s">
        <v>25</v>
      </c>
      <c r="D245" s="93" t="s">
        <v>295</v>
      </c>
      <c r="E245" s="42"/>
      <c r="F245" s="27"/>
      <c r="G245" s="28"/>
      <c r="H245" s="29"/>
      <c r="I245" s="30"/>
      <c r="J245" s="30"/>
      <c r="K245" s="30"/>
      <c r="L245" s="30"/>
      <c r="M245" s="30"/>
      <c r="N245" s="30"/>
      <c r="O245" s="30"/>
      <c r="P245" s="30"/>
    </row>
    <row r="246" customFormat="false" ht="38.25" hidden="true" customHeight="false" outlineLevel="0" collapsed="false">
      <c r="A246" s="98" t="s">
        <v>296</v>
      </c>
      <c r="B246" s="32" t="s">
        <v>297</v>
      </c>
      <c r="C246" s="88" t="s">
        <v>30</v>
      </c>
      <c r="D246" s="93" t="s">
        <v>298</v>
      </c>
      <c r="E246" s="45"/>
      <c r="F246" s="46"/>
      <c r="G246" s="60"/>
      <c r="H246" s="29"/>
      <c r="I246" s="30"/>
      <c r="J246" s="30"/>
      <c r="K246" s="30"/>
      <c r="L246" s="30"/>
      <c r="M246" s="30"/>
      <c r="N246" s="30"/>
      <c r="O246" s="30"/>
      <c r="P246" s="30"/>
    </row>
    <row r="247" customFormat="false" ht="12.75" hidden="true" customHeight="false" outlineLevel="0" collapsed="false">
      <c r="A247" s="31"/>
      <c r="B247" s="35" t="s">
        <v>24</v>
      </c>
      <c r="C247" s="33" t="s">
        <v>25</v>
      </c>
      <c r="D247" s="93" t="s">
        <v>298</v>
      </c>
      <c r="E247" s="42"/>
      <c r="F247" s="27"/>
      <c r="G247" s="28"/>
      <c r="H247" s="29"/>
      <c r="I247" s="30"/>
      <c r="J247" s="30"/>
      <c r="K247" s="30"/>
      <c r="L247" s="30"/>
      <c r="M247" s="30"/>
      <c r="N247" s="30"/>
      <c r="O247" s="30"/>
      <c r="P247" s="30"/>
    </row>
    <row r="248" customFormat="false" ht="12.75" hidden="true" customHeight="false" outlineLevel="0" collapsed="false">
      <c r="A248" s="98" t="s">
        <v>299</v>
      </c>
      <c r="B248" s="32" t="s">
        <v>300</v>
      </c>
      <c r="C248" s="88" t="s">
        <v>30</v>
      </c>
      <c r="D248" s="93" t="s">
        <v>301</v>
      </c>
      <c r="E248" s="45"/>
      <c r="F248" s="46"/>
      <c r="G248" s="60"/>
      <c r="H248" s="29"/>
      <c r="I248" s="30"/>
      <c r="J248" s="30"/>
      <c r="K248" s="30"/>
      <c r="L248" s="30"/>
      <c r="M248" s="30"/>
      <c r="N248" s="30"/>
      <c r="O248" s="30"/>
      <c r="P248" s="30"/>
    </row>
    <row r="249" customFormat="false" ht="12.75" hidden="true" customHeight="false" outlineLevel="0" collapsed="false">
      <c r="A249" s="31"/>
      <c r="B249" s="35" t="s">
        <v>24</v>
      </c>
      <c r="C249" s="33" t="s">
        <v>25</v>
      </c>
      <c r="D249" s="93" t="s">
        <v>301</v>
      </c>
      <c r="E249" s="42"/>
      <c r="F249" s="27"/>
      <c r="G249" s="28"/>
      <c r="H249" s="29"/>
      <c r="I249" s="30"/>
      <c r="J249" s="30"/>
      <c r="K249" s="30"/>
      <c r="L249" s="30"/>
      <c r="M249" s="30"/>
      <c r="N249" s="30"/>
      <c r="O249" s="30"/>
      <c r="P249" s="30"/>
    </row>
    <row r="250" customFormat="false" ht="12.75" hidden="true" customHeight="false" outlineLevel="0" collapsed="false">
      <c r="A250" s="98" t="s">
        <v>302</v>
      </c>
      <c r="B250" s="32" t="s">
        <v>303</v>
      </c>
      <c r="C250" s="33" t="s">
        <v>304</v>
      </c>
      <c r="D250" s="66"/>
      <c r="E250" s="45"/>
      <c r="F250" s="46"/>
      <c r="G250" s="60"/>
      <c r="H250" s="29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true" customHeight="false" outlineLevel="0" collapsed="false">
      <c r="A251" s="31"/>
      <c r="B251" s="35" t="s">
        <v>24</v>
      </c>
      <c r="C251" s="33" t="s">
        <v>25</v>
      </c>
      <c r="D251" s="66"/>
      <c r="E251" s="42"/>
      <c r="F251" s="27"/>
      <c r="G251" s="28"/>
      <c r="H251" s="29"/>
      <c r="I251" s="99"/>
      <c r="J251" s="30"/>
      <c r="K251" s="30"/>
      <c r="L251" s="30"/>
      <c r="M251" s="30"/>
      <c r="N251" s="30"/>
      <c r="O251" s="30"/>
      <c r="P251" s="30"/>
    </row>
    <row r="252" customFormat="false" ht="12.75" hidden="true" customHeight="false" outlineLevel="0" collapsed="false">
      <c r="A252" s="98" t="s">
        <v>305</v>
      </c>
      <c r="B252" s="71" t="s">
        <v>306</v>
      </c>
      <c r="C252" s="33" t="s">
        <v>304</v>
      </c>
      <c r="D252" s="66"/>
      <c r="E252" s="45"/>
      <c r="F252" s="46"/>
      <c r="G252" s="60"/>
      <c r="H252" s="29"/>
      <c r="I252" s="30"/>
      <c r="J252" s="30"/>
      <c r="K252" s="30"/>
      <c r="L252" s="30"/>
      <c r="M252" s="30"/>
      <c r="N252" s="30"/>
      <c r="O252" s="30"/>
      <c r="P252" s="30"/>
    </row>
    <row r="253" customFormat="false" ht="12.75" hidden="true" customHeight="false" outlineLevel="0" collapsed="false">
      <c r="A253" s="31"/>
      <c r="B253" s="35" t="s">
        <v>24</v>
      </c>
      <c r="C253" s="33" t="s">
        <v>25</v>
      </c>
      <c r="D253" s="66"/>
      <c r="E253" s="42"/>
      <c r="F253" s="27"/>
      <c r="G253" s="28"/>
      <c r="H253" s="29"/>
      <c r="I253" s="30"/>
      <c r="J253" s="30"/>
      <c r="K253" s="30"/>
      <c r="L253" s="30"/>
      <c r="M253" s="30"/>
      <c r="N253" s="30"/>
      <c r="O253" s="30"/>
      <c r="P253" s="30"/>
    </row>
    <row r="254" customFormat="false" ht="15" hidden="false" customHeight="true" outlineLevel="0" collapsed="false">
      <c r="A254" s="23"/>
      <c r="B254" s="24" t="s">
        <v>307</v>
      </c>
      <c r="C254" s="33"/>
      <c r="D254" s="66"/>
      <c r="E254" s="45"/>
      <c r="F254" s="46"/>
      <c r="G254" s="47"/>
      <c r="H254" s="29"/>
      <c r="I254" s="30"/>
      <c r="J254" s="30"/>
      <c r="K254" s="30"/>
      <c r="L254" s="30"/>
      <c r="M254" s="30"/>
      <c r="N254" s="30"/>
      <c r="O254" s="30"/>
      <c r="P254" s="30"/>
    </row>
    <row r="255" customFormat="false" ht="38.25" hidden="false" customHeight="false" outlineLevel="0" collapsed="false">
      <c r="A255" s="23" t="s">
        <v>308</v>
      </c>
      <c r="B255" s="32" t="s">
        <v>309</v>
      </c>
      <c r="C255" s="33" t="s">
        <v>30</v>
      </c>
      <c r="D255" s="66"/>
      <c r="E255" s="45"/>
      <c r="F255" s="46" t="n">
        <v>3037200</v>
      </c>
      <c r="G255" s="47" t="n">
        <v>638</v>
      </c>
      <c r="H255" s="29"/>
      <c r="I255" s="30"/>
      <c r="J255" s="30" t="n">
        <v>1373491</v>
      </c>
      <c r="K255" s="30"/>
      <c r="L255" s="30"/>
      <c r="M255" s="30" t="n">
        <v>2333739</v>
      </c>
      <c r="N255" s="30"/>
      <c r="O255" s="30"/>
      <c r="P255" s="30"/>
    </row>
    <row r="256" customFormat="false" ht="25.5" hidden="false" customHeight="false" outlineLevel="0" collapsed="false">
      <c r="A256" s="23"/>
      <c r="B256" s="35" t="s">
        <v>240</v>
      </c>
      <c r="C256" s="88" t="s">
        <v>25</v>
      </c>
      <c r="D256" s="89"/>
      <c r="E256" s="45"/>
      <c r="F256" s="46" t="n">
        <v>68.8</v>
      </c>
      <c r="G256" s="47" t="n">
        <v>61.8</v>
      </c>
      <c r="H256" s="29"/>
      <c r="I256" s="30"/>
      <c r="J256" s="30" t="n">
        <v>93.9</v>
      </c>
      <c r="K256" s="30"/>
      <c r="L256" s="30"/>
      <c r="M256" s="30" t="n">
        <v>100.7</v>
      </c>
      <c r="N256" s="30"/>
      <c r="O256" s="30"/>
      <c r="P256" s="30"/>
    </row>
    <row r="257" customFormat="false" ht="15" hidden="false" customHeight="true" outlineLevel="0" collapsed="false">
      <c r="A257" s="23"/>
      <c r="B257" s="24" t="s">
        <v>310</v>
      </c>
      <c r="C257" s="33"/>
      <c r="D257" s="66"/>
      <c r="E257" s="42"/>
      <c r="F257" s="27"/>
      <c r="G257" s="28"/>
      <c r="H257" s="29"/>
      <c r="I257" s="30"/>
      <c r="J257" s="30"/>
      <c r="K257" s="30"/>
      <c r="L257" s="30"/>
      <c r="M257" s="30"/>
      <c r="N257" s="30"/>
      <c r="O257" s="30"/>
      <c r="P257" s="30"/>
    </row>
    <row r="258" customFormat="false" ht="38.25" hidden="false" customHeight="false" outlineLevel="0" collapsed="false">
      <c r="A258" s="23" t="s">
        <v>311</v>
      </c>
      <c r="B258" s="100" t="s">
        <v>312</v>
      </c>
      <c r="C258" s="88" t="s">
        <v>30</v>
      </c>
      <c r="D258" s="89"/>
      <c r="E258" s="45" t="n">
        <v>580366</v>
      </c>
      <c r="F258" s="46" t="n">
        <v>1172131</v>
      </c>
      <c r="G258" s="60" t="n">
        <v>894306</v>
      </c>
      <c r="H258" s="29" t="n">
        <v>1722965</v>
      </c>
      <c r="I258" s="29" t="n">
        <v>2536780</v>
      </c>
      <c r="J258" s="30" t="n">
        <v>2443194</v>
      </c>
      <c r="K258" s="30" t="n">
        <v>2884420</v>
      </c>
      <c r="L258" s="30" t="n">
        <v>3638404</v>
      </c>
      <c r="M258" s="30" t="n">
        <v>5129452</v>
      </c>
      <c r="N258" s="30" t="n">
        <v>5944532</v>
      </c>
      <c r="O258" s="44" t="n">
        <v>7066348</v>
      </c>
      <c r="P258" s="44"/>
    </row>
    <row r="259" customFormat="false" ht="12.75" hidden="false" customHeight="false" outlineLevel="0" collapsed="false">
      <c r="A259" s="31"/>
      <c r="B259" s="35" t="s">
        <v>24</v>
      </c>
      <c r="C259" s="33" t="s">
        <v>25</v>
      </c>
      <c r="D259" s="66"/>
      <c r="E259" s="42" t="n">
        <v>125.5</v>
      </c>
      <c r="F259" s="27" t="n">
        <v>139.8</v>
      </c>
      <c r="G259" s="28" t="n">
        <v>72.6</v>
      </c>
      <c r="H259" s="29" t="n">
        <v>86.6</v>
      </c>
      <c r="I259" s="29" t="n">
        <v>94.6</v>
      </c>
      <c r="J259" s="30" t="n">
        <v>74</v>
      </c>
      <c r="K259" s="30" t="n">
        <v>63.9</v>
      </c>
      <c r="L259" s="30" t="n">
        <v>71.8</v>
      </c>
      <c r="M259" s="30" t="n">
        <v>87</v>
      </c>
      <c r="N259" s="30" t="n">
        <v>85.6</v>
      </c>
      <c r="O259" s="30" t="n">
        <v>98.5</v>
      </c>
      <c r="P259" s="30"/>
    </row>
    <row r="260" customFormat="false" ht="12.75" hidden="false" customHeight="false" outlineLevel="0" collapsed="false">
      <c r="A260" s="23" t="s">
        <v>313</v>
      </c>
      <c r="B260" s="32" t="s">
        <v>314</v>
      </c>
      <c r="C260" s="33" t="s">
        <v>30</v>
      </c>
      <c r="D260" s="66"/>
      <c r="E260" s="45" t="n">
        <v>651356</v>
      </c>
      <c r="F260" s="46" t="n">
        <v>1281472</v>
      </c>
      <c r="G260" s="60" t="n">
        <v>2499990</v>
      </c>
      <c r="H260" s="29" t="n">
        <v>3164435</v>
      </c>
      <c r="I260" s="29" t="n">
        <v>3967744</v>
      </c>
      <c r="J260" s="30" t="n">
        <v>4052167</v>
      </c>
      <c r="K260" s="30" t="n">
        <v>4432270</v>
      </c>
      <c r="L260" s="30" t="n">
        <v>5238128</v>
      </c>
      <c r="M260" s="30" t="n">
        <v>6724425</v>
      </c>
      <c r="N260" s="30" t="n">
        <v>7583306</v>
      </c>
      <c r="O260" s="44" t="n">
        <v>8694369</v>
      </c>
      <c r="P260" s="44"/>
    </row>
    <row r="261" customFormat="false" ht="12.75" hidden="false" customHeight="false" outlineLevel="0" collapsed="false">
      <c r="A261" s="31"/>
      <c r="B261" s="35" t="s">
        <v>24</v>
      </c>
      <c r="C261" s="33" t="s">
        <v>25</v>
      </c>
      <c r="D261" s="66"/>
      <c r="E261" s="42" t="n">
        <v>127.8</v>
      </c>
      <c r="F261" s="27" t="n">
        <v>143</v>
      </c>
      <c r="G261" s="28"/>
      <c r="H261" s="29" t="n">
        <v>80</v>
      </c>
      <c r="I261" s="29" t="n">
        <v>140.7</v>
      </c>
      <c r="J261" s="30" t="n">
        <v>114</v>
      </c>
      <c r="K261" s="30" t="n">
        <v>95.2</v>
      </c>
      <c r="L261" s="30" t="n">
        <v>100.1</v>
      </c>
      <c r="M261" s="30" t="n">
        <v>110.6</v>
      </c>
      <c r="N261" s="30" t="n">
        <v>106.5</v>
      </c>
      <c r="O261" s="30" t="n">
        <v>118</v>
      </c>
      <c r="P261" s="30"/>
    </row>
    <row r="262" customFormat="false" ht="12.75" hidden="false" customHeight="false" outlineLevel="0" collapsed="false">
      <c r="A262" s="23" t="s">
        <v>315</v>
      </c>
      <c r="B262" s="27" t="s">
        <v>316</v>
      </c>
      <c r="C262" s="33" t="s">
        <v>30</v>
      </c>
      <c r="D262" s="66"/>
      <c r="E262" s="45" t="n">
        <v>70990</v>
      </c>
      <c r="F262" s="46" t="n">
        <v>109341</v>
      </c>
      <c r="G262" s="60" t="n">
        <v>1605684</v>
      </c>
      <c r="H262" s="29" t="n">
        <v>1441470</v>
      </c>
      <c r="I262" s="29" t="n">
        <v>1430964</v>
      </c>
      <c r="J262" s="30" t="n">
        <v>1608973</v>
      </c>
      <c r="K262" s="30" t="n">
        <v>1547850</v>
      </c>
      <c r="L262" s="30" t="n">
        <v>1599724</v>
      </c>
      <c r="M262" s="30" t="n">
        <v>1594973</v>
      </c>
      <c r="N262" s="30" t="n">
        <v>1638774</v>
      </c>
      <c r="O262" s="44" t="n">
        <v>1628021</v>
      </c>
      <c r="P262" s="44"/>
    </row>
    <row r="263" customFormat="false" ht="12.75" hidden="false" customHeight="false" outlineLevel="0" collapsed="false">
      <c r="A263" s="31"/>
      <c r="B263" s="35" t="s">
        <v>24</v>
      </c>
      <c r="C263" s="33" t="s">
        <v>25</v>
      </c>
      <c r="D263" s="66"/>
      <c r="E263" s="42" t="n">
        <v>150.1</v>
      </c>
      <c r="F263" s="27" t="n">
        <v>191.3</v>
      </c>
      <c r="G263" s="28" t="n">
        <v>854</v>
      </c>
      <c r="H263" s="29" t="n">
        <v>1349.5</v>
      </c>
      <c r="I263" s="29" t="n">
        <v>1035.3</v>
      </c>
      <c r="J263" s="30" t="s">
        <v>317</v>
      </c>
      <c r="K263" s="30" t="s">
        <v>318</v>
      </c>
      <c r="L263" s="30" t="s">
        <v>319</v>
      </c>
      <c r="M263" s="30" t="n">
        <v>861.7</v>
      </c>
      <c r="N263" s="30" t="n">
        <v>923.5</v>
      </c>
      <c r="O263" s="30" t="n">
        <v>843.6</v>
      </c>
      <c r="P263" s="30"/>
    </row>
    <row r="264" customFormat="false" ht="12.75" hidden="false" customHeight="false" outlineLevel="0" collapsed="false">
      <c r="A264" s="23" t="s">
        <v>320</v>
      </c>
      <c r="B264" s="27" t="s">
        <v>321</v>
      </c>
      <c r="C264" s="33" t="s">
        <v>25</v>
      </c>
      <c r="D264" s="66"/>
      <c r="E264" s="45" t="n">
        <v>26.5</v>
      </c>
      <c r="F264" s="46" t="n">
        <v>20.6</v>
      </c>
      <c r="G264" s="60" t="n">
        <v>20</v>
      </c>
      <c r="H264" s="29"/>
      <c r="I264" s="29" t="n">
        <v>17.1</v>
      </c>
      <c r="J264" s="30" t="n">
        <v>20</v>
      </c>
      <c r="K264" s="30" t="n">
        <v>17.1</v>
      </c>
      <c r="L264" s="30" t="n">
        <v>20</v>
      </c>
      <c r="M264" s="30" t="n">
        <v>17.1</v>
      </c>
      <c r="N264" s="30" t="n">
        <v>20</v>
      </c>
      <c r="O264" s="30" t="n">
        <v>14.3</v>
      </c>
      <c r="P264" s="30"/>
    </row>
    <row r="265" customFormat="false" ht="15" hidden="false" customHeight="true" outlineLevel="0" collapsed="false">
      <c r="A265" s="23"/>
      <c r="B265" s="24" t="s">
        <v>322</v>
      </c>
      <c r="C265" s="40"/>
      <c r="D265" s="25"/>
      <c r="E265" s="101"/>
      <c r="F265" s="27"/>
      <c r="G265" s="28"/>
      <c r="H265" s="29"/>
      <c r="I265" s="30"/>
      <c r="J265" s="30"/>
      <c r="K265" s="30"/>
      <c r="L265" s="30"/>
      <c r="M265" s="30"/>
      <c r="N265" s="30"/>
      <c r="O265" s="28"/>
      <c r="P265" s="28"/>
    </row>
    <row r="266" customFormat="false" ht="25.5" hidden="false" customHeight="false" outlineLevel="0" collapsed="false">
      <c r="A266" s="23" t="s">
        <v>323</v>
      </c>
      <c r="B266" s="27" t="s">
        <v>324</v>
      </c>
      <c r="C266" s="95" t="s">
        <v>325</v>
      </c>
      <c r="D266" s="93"/>
      <c r="E266" s="94" t="n">
        <v>59610</v>
      </c>
      <c r="F266" s="74" t="n">
        <v>58799</v>
      </c>
      <c r="G266" s="60" t="n">
        <v>61029.2</v>
      </c>
      <c r="H266" s="30" t="n">
        <v>62584</v>
      </c>
      <c r="I266" s="29" t="n">
        <v>63550</v>
      </c>
      <c r="J266" s="30" t="n">
        <v>64181.1</v>
      </c>
      <c r="K266" s="30" t="n">
        <v>64454</v>
      </c>
      <c r="L266" s="30" t="n">
        <v>64749</v>
      </c>
      <c r="M266" s="30" t="n">
        <v>65392</v>
      </c>
      <c r="N266" s="63" t="n">
        <v>65973.7</v>
      </c>
      <c r="O266" s="44" t="n">
        <v>66211</v>
      </c>
      <c r="P266" s="44"/>
    </row>
    <row r="267" customFormat="false" ht="12.75" hidden="false" customHeight="false" outlineLevel="0" collapsed="false">
      <c r="A267" s="31"/>
      <c r="B267" s="35" t="s">
        <v>24</v>
      </c>
      <c r="C267" s="33" t="s">
        <v>25</v>
      </c>
      <c r="D267" s="66"/>
      <c r="E267" s="42" t="n">
        <v>114</v>
      </c>
      <c r="F267" s="26" t="n">
        <v>115.5</v>
      </c>
      <c r="G267" s="28" t="n">
        <v>115.5</v>
      </c>
      <c r="H267" s="30" t="n">
        <v>116</v>
      </c>
      <c r="I267" s="29" t="n">
        <v>116.6</v>
      </c>
      <c r="J267" s="30" t="n">
        <v>116.7</v>
      </c>
      <c r="K267" s="30" t="n">
        <v>116.5</v>
      </c>
      <c r="L267" s="30" t="n">
        <v>116.6</v>
      </c>
      <c r="M267" s="30" t="n">
        <v>117.1</v>
      </c>
      <c r="N267" s="30" t="n">
        <v>117.4</v>
      </c>
      <c r="O267" s="30" t="n">
        <v>117.8</v>
      </c>
      <c r="P267" s="30"/>
    </row>
    <row r="268" customFormat="false" ht="38.25" hidden="false" customHeight="false" outlineLevel="0" collapsed="false">
      <c r="A268" s="23" t="s">
        <v>326</v>
      </c>
      <c r="B268" s="27" t="s">
        <v>327</v>
      </c>
      <c r="C268" s="40" t="s">
        <v>328</v>
      </c>
      <c r="D268" s="25"/>
      <c r="E268" s="102" t="n">
        <v>0.189</v>
      </c>
      <c r="F268" s="74" t="n">
        <v>0.184</v>
      </c>
      <c r="G268" s="60" t="n">
        <v>0.166</v>
      </c>
      <c r="H268" s="99" t="n">
        <v>0.14</v>
      </c>
      <c r="I268" s="99" t="n">
        <v>0.13</v>
      </c>
      <c r="J268" s="30" t="n">
        <v>0.143</v>
      </c>
      <c r="K268" s="30" t="n">
        <v>0.142</v>
      </c>
      <c r="L268" s="30" t="n">
        <v>0.158</v>
      </c>
      <c r="M268" s="30" t="n">
        <v>0.13</v>
      </c>
      <c r="N268" s="30" t="n">
        <v>0.122</v>
      </c>
      <c r="O268" s="30" t="n">
        <v>0.119</v>
      </c>
      <c r="P268" s="30" t="n">
        <v>0.151</v>
      </c>
    </row>
    <row r="269" customFormat="false" ht="12.75" hidden="false" customHeight="false" outlineLevel="0" collapsed="false">
      <c r="A269" s="31"/>
      <c r="B269" s="35" t="s">
        <v>24</v>
      </c>
      <c r="C269" s="33" t="s">
        <v>25</v>
      </c>
      <c r="D269" s="66"/>
      <c r="E269" s="42" t="n">
        <v>104.4</v>
      </c>
      <c r="F269" s="26" t="n">
        <v>93.4</v>
      </c>
      <c r="G269" s="28" t="n">
        <v>87.3</v>
      </c>
      <c r="H269" s="30" t="n">
        <v>69.7</v>
      </c>
      <c r="I269" s="30" t="n">
        <v>73.9</v>
      </c>
      <c r="J269" s="30" t="n">
        <v>81.7</v>
      </c>
      <c r="K269" s="30" t="n">
        <v>78.8</v>
      </c>
      <c r="L269" s="30" t="n">
        <v>88.3</v>
      </c>
      <c r="M269" s="30" t="n">
        <v>79.8</v>
      </c>
      <c r="N269" s="30" t="n">
        <v>69.3</v>
      </c>
      <c r="O269" s="30" t="n">
        <v>77.8</v>
      </c>
      <c r="P269" s="30" t="n">
        <v>74.3</v>
      </c>
    </row>
    <row r="270" customFormat="false" ht="24" hidden="false" customHeight="false" outlineLevel="0" collapsed="false">
      <c r="A270" s="23" t="s">
        <v>329</v>
      </c>
      <c r="B270" s="27" t="s">
        <v>330</v>
      </c>
      <c r="C270" s="95" t="s">
        <v>25</v>
      </c>
      <c r="D270" s="93"/>
      <c r="E270" s="45" t="n">
        <v>0.3</v>
      </c>
      <c r="F270" s="74" t="n">
        <v>0.3</v>
      </c>
      <c r="G270" s="60" t="n">
        <v>0.3</v>
      </c>
      <c r="H270" s="30" t="n">
        <v>0.3</v>
      </c>
      <c r="I270" s="30" t="n">
        <v>0.2</v>
      </c>
      <c r="J270" s="30" t="n">
        <v>0.3</v>
      </c>
      <c r="K270" s="30" t="n">
        <v>0.3</v>
      </c>
      <c r="L270" s="30" t="n">
        <v>0.3</v>
      </c>
      <c r="M270" s="30" t="n">
        <v>0.2</v>
      </c>
      <c r="N270" s="30" t="n">
        <v>0.2</v>
      </c>
      <c r="O270" s="30" t="n">
        <v>0.2</v>
      </c>
      <c r="P270" s="30" t="n">
        <v>0.3</v>
      </c>
    </row>
    <row r="271" customFormat="false" ht="9" hidden="false" customHeight="true" outlineLevel="0" collapsed="false">
      <c r="A271" s="103"/>
      <c r="B271" s="11"/>
      <c r="C271" s="104"/>
      <c r="D271" s="104"/>
      <c r="E271" s="105"/>
      <c r="F271" s="106"/>
      <c r="G271" s="107"/>
    </row>
    <row r="272" customFormat="false" ht="12.75" hidden="false" customHeight="false" outlineLevel="0" collapsed="false">
      <c r="A272" s="6"/>
      <c r="B272" s="6"/>
      <c r="C272" s="6"/>
      <c r="D272" s="6"/>
      <c r="E272" s="108"/>
      <c r="F272" s="6"/>
      <c r="G272" s="3"/>
    </row>
    <row r="273" s="109" customFormat="true" ht="12.75" hidden="false" customHeight="false" outlineLevel="0" collapsed="false">
      <c r="B273" s="110"/>
      <c r="C273" s="111"/>
      <c r="D273" s="111"/>
      <c r="E273" s="112"/>
      <c r="F273" s="110"/>
      <c r="G273" s="111"/>
      <c r="I273" s="113"/>
      <c r="J273" s="113"/>
      <c r="K273" s="113"/>
      <c r="N273" s="113"/>
      <c r="P273" s="113"/>
    </row>
    <row r="274" s="109" customFormat="true" ht="12.75" hidden="false" customHeight="false" outlineLevel="0" collapsed="false">
      <c r="B274" s="110"/>
      <c r="C274" s="113"/>
      <c r="D274" s="113"/>
      <c r="E274" s="112"/>
      <c r="F274" s="110"/>
      <c r="G274" s="111"/>
      <c r="I274" s="113"/>
      <c r="J274" s="113"/>
      <c r="K274" s="113"/>
      <c r="N274" s="113"/>
      <c r="P274" s="113"/>
    </row>
    <row r="275" s="109" customFormat="true" ht="12.75" hidden="false" customHeight="false" outlineLevel="0" collapsed="false">
      <c r="A275" s="114"/>
      <c r="B275" s="115"/>
      <c r="C275" s="113"/>
      <c r="D275" s="113"/>
      <c r="E275" s="112"/>
      <c r="F275" s="110"/>
      <c r="G275" s="111"/>
      <c r="I275" s="113"/>
      <c r="J275" s="113"/>
      <c r="K275" s="113"/>
      <c r="N275" s="113"/>
      <c r="P275" s="113"/>
    </row>
    <row r="276" s="109" customFormat="true" ht="12.75" hidden="false" customHeight="false" outlineLevel="0" collapsed="false">
      <c r="A276" s="114"/>
      <c r="B276" s="110"/>
      <c r="C276" s="113"/>
      <c r="D276" s="113"/>
      <c r="E276" s="112"/>
      <c r="F276" s="110"/>
      <c r="G276" s="111"/>
      <c r="I276" s="113"/>
      <c r="J276" s="113"/>
      <c r="K276" s="113"/>
      <c r="N276" s="113"/>
      <c r="P276" s="113"/>
    </row>
    <row r="277" s="109" customFormat="true" ht="12.75" hidden="false" customHeight="false" outlineLevel="0" collapsed="false">
      <c r="A277" s="114"/>
      <c r="B277" s="110"/>
      <c r="C277" s="113"/>
      <c r="D277" s="113"/>
      <c r="E277" s="112"/>
      <c r="F277" s="110"/>
      <c r="G277" s="111"/>
      <c r="I277" s="113"/>
      <c r="J277" s="113"/>
      <c r="K277" s="113"/>
      <c r="N277" s="113"/>
      <c r="P277" s="113"/>
    </row>
    <row r="278" s="109" customFormat="true" ht="12.75" hidden="false" customHeight="false" outlineLevel="0" collapsed="false">
      <c r="A278" s="114"/>
      <c r="B278" s="110"/>
      <c r="C278" s="113"/>
      <c r="D278" s="113"/>
      <c r="E278" s="112"/>
      <c r="F278" s="110"/>
      <c r="G278" s="111"/>
      <c r="I278" s="113"/>
      <c r="J278" s="113"/>
      <c r="K278" s="113"/>
      <c r="N278" s="113"/>
      <c r="P278" s="113"/>
    </row>
    <row r="279" s="109" customFormat="true" ht="12.75" hidden="false" customHeight="false" outlineLevel="0" collapsed="false">
      <c r="A279" s="114"/>
      <c r="B279" s="110"/>
      <c r="C279" s="113"/>
      <c r="D279" s="113"/>
      <c r="E279" s="112"/>
      <c r="F279" s="110"/>
      <c r="G279" s="111"/>
      <c r="I279" s="113"/>
      <c r="J279" s="113"/>
      <c r="K279" s="113"/>
      <c r="N279" s="113"/>
      <c r="P279" s="113"/>
    </row>
    <row r="280" s="109" customFormat="true" ht="12.75" hidden="false" customHeight="false" outlineLevel="0" collapsed="false">
      <c r="A280" s="114"/>
      <c r="B280" s="110"/>
      <c r="C280" s="113"/>
      <c r="D280" s="113"/>
      <c r="E280" s="112"/>
      <c r="F280" s="110"/>
      <c r="G280" s="111"/>
      <c r="I280" s="113"/>
      <c r="J280" s="113"/>
      <c r="K280" s="113"/>
      <c r="N280" s="113"/>
      <c r="P280" s="113"/>
    </row>
    <row r="281" s="109" customFormat="true" ht="12.75" hidden="false" customHeight="false" outlineLevel="0" collapsed="false">
      <c r="A281" s="114"/>
      <c r="B281" s="110"/>
      <c r="C281" s="113"/>
      <c r="D281" s="113"/>
      <c r="E281" s="112"/>
      <c r="F281" s="110"/>
      <c r="G281" s="111"/>
      <c r="I281" s="113"/>
      <c r="J281" s="113"/>
      <c r="K281" s="113"/>
      <c r="N281" s="113"/>
      <c r="P281" s="113"/>
    </row>
    <row r="282" s="109" customFormat="true" ht="12.75" hidden="false" customHeight="false" outlineLevel="0" collapsed="false">
      <c r="A282" s="114"/>
      <c r="B282" s="110"/>
      <c r="C282" s="113"/>
      <c r="D282" s="113"/>
      <c r="E282" s="116"/>
      <c r="F282" s="110"/>
      <c r="G282" s="111"/>
      <c r="I282" s="113"/>
      <c r="J282" s="113"/>
      <c r="K282" s="113"/>
      <c r="N282" s="113"/>
      <c r="P282" s="113"/>
    </row>
    <row r="283" s="109" customFormat="true" ht="12.75" hidden="false" customHeight="false" outlineLevel="0" collapsed="false">
      <c r="A283" s="114"/>
      <c r="B283" s="110"/>
      <c r="C283" s="113"/>
      <c r="D283" s="113"/>
      <c r="E283" s="116"/>
      <c r="F283" s="110"/>
      <c r="G283" s="111"/>
      <c r="I283" s="113"/>
      <c r="J283" s="113"/>
      <c r="K283" s="113"/>
      <c r="N283" s="113"/>
      <c r="P283" s="113"/>
    </row>
    <row r="284" s="109" customFormat="true" ht="12.75" hidden="false" customHeight="false" outlineLevel="0" collapsed="false">
      <c r="A284" s="114"/>
      <c r="B284" s="110"/>
      <c r="C284" s="113"/>
      <c r="D284" s="113"/>
      <c r="E284" s="116"/>
      <c r="F284" s="110"/>
      <c r="G284" s="111"/>
      <c r="I284" s="113"/>
      <c r="J284" s="113"/>
      <c r="K284" s="113"/>
      <c r="N284" s="113"/>
      <c r="P284" s="113"/>
    </row>
    <row r="285" s="109" customFormat="true" ht="12.75" hidden="false" customHeight="false" outlineLevel="0" collapsed="false">
      <c r="A285" s="114"/>
      <c r="B285" s="110"/>
      <c r="C285" s="113"/>
      <c r="D285" s="113"/>
      <c r="E285" s="116"/>
      <c r="F285" s="110"/>
      <c r="G285" s="111"/>
      <c r="I285" s="113"/>
      <c r="J285" s="113"/>
      <c r="K285" s="113"/>
      <c r="N285" s="113"/>
      <c r="P285" s="113"/>
    </row>
    <row r="286" s="109" customFormat="true" ht="12.75" hidden="false" customHeight="false" outlineLevel="0" collapsed="false">
      <c r="A286" s="114"/>
      <c r="B286" s="110"/>
      <c r="C286" s="113"/>
      <c r="D286" s="113"/>
      <c r="E286" s="116"/>
      <c r="F286" s="110"/>
      <c r="G286" s="111"/>
      <c r="I286" s="113"/>
      <c r="J286" s="113"/>
      <c r="K286" s="113"/>
      <c r="N286" s="113"/>
      <c r="P286" s="113"/>
    </row>
    <row r="287" s="109" customFormat="true" ht="12.75" hidden="false" customHeight="false" outlineLevel="0" collapsed="false">
      <c r="A287" s="114"/>
      <c r="B287" s="110"/>
      <c r="C287" s="113"/>
      <c r="D287" s="113"/>
      <c r="E287" s="116"/>
      <c r="F287" s="110"/>
      <c r="G287" s="111"/>
      <c r="I287" s="113"/>
      <c r="J287" s="113"/>
      <c r="K287" s="113"/>
      <c r="N287" s="113"/>
      <c r="P287" s="113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2-11T09:22:19Z</cp:lastPrinted>
  <dcterms:modified xsi:type="dcterms:W3CDTF">2025-02-18T13:00:16Z</dcterms:modified>
  <cp:revision>0</cp:revision>
  <dc:subject/>
  <dc:title/>
</cp:coreProperties>
</file>