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536</definedName>
    <definedName function="false" hidden="false" localSheetId="0" name="_xlnm.Print_Titles" vbProcedure="false">'БЮДЖЕТ '!$22:$22</definedName>
    <definedName function="false" hidden="false" localSheetId="0" name="Excel_BuiltIn__FilterDatabase" vbProcedure="false">'БЮДЖЕТ '!$A$23:$P$48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498">
  <si>
    <t xml:space="preserve">                                                                                                                            Приложение № 9</t>
  </si>
  <si>
    <t xml:space="preserve">                                                                                                                            к решению Совета муниципального                                                           </t>
  </si>
  <si>
    <t xml:space="preserve">                                                                                                                            образования Тимашевский район                                                                    </t>
  </si>
  <si>
    <t xml:space="preserve">                                                                                                                             от 23.10.2024  № 423    </t>
  </si>
  <si>
    <t xml:space="preserve">                                                                                                                            «Приложение № 11</t>
  </si>
  <si>
    <t xml:space="preserve">                                                                                                                            УТВЕРЖДЕНА</t>
  </si>
  <si>
    <t xml:space="preserve">                                                                                                                            решением Совета муниципального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3.10.2024  № 423 )</t>
  </si>
  <si>
    <t xml:space="preserve">ВЕДОМСТВЕННАЯ СТРУКТУРА</t>
  </si>
  <si>
    <t xml:space="preserve">расходов районного бюджета на 2025 и 2026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Утверждено на 2026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 (капитальный и текущий ремонт; приобретение оборудования для создания противопожарного, охранного, температурно-влажностного, светового и сани-тарно-гигиенического режимов, размещения и картонирования архивных документов, приобретение мебели, компьютерной техники и оргтехники, фото-техники)</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09</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99 9 00 1014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99 9 00 10110</t>
  </si>
  <si>
    <t xml:space="preserve">Образование</t>
  </si>
  <si>
    <t xml:space="preserve">07</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Капитальные вложения в объекты государственной (муниципальной) собственности</t>
  </si>
  <si>
    <t xml:space="preserve">4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2 01 S0470</t>
  </si>
  <si>
    <t xml:space="preserve">Социальная политика</t>
  </si>
  <si>
    <t xml:space="preserve">10 </t>
  </si>
  <si>
    <t xml:space="preserve">Пенсионное обеспечение</t>
  </si>
  <si>
    <t xml:space="preserve">10</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9 9 00R0820</t>
  </si>
  <si>
    <t xml:space="preserve">Капитальные вложения в объекты недвижимого имущества государственной (муниципальной) собственности
недвижимого имущества</t>
  </si>
  <si>
    <t xml:space="preserve">99 9 00А0820</t>
  </si>
  <si>
    <t xml:space="preserve">Другие вопросы в области социальной политики</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10120</t>
  </si>
  <si>
    <t xml:space="preserve">05 1 10 S0470</t>
  </si>
  <si>
    <t xml:space="preserve">Средства массовой информации</t>
  </si>
  <si>
    <t xml:space="preserve">12</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14</t>
  </si>
  <si>
    <t xml:space="preserve">70 3 00 11030</t>
  </si>
  <si>
    <t xml:space="preserve">Межбюджетные трансферты</t>
  </si>
  <si>
    <t xml:space="preserve">50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Создание условий для обучения детей в муниципальных общеобразовательных организациях</t>
  </si>
  <si>
    <t xml:space="preserve">01 2 01 00000</t>
  </si>
  <si>
    <t xml:space="preserve">Развитие общественной инфраструктуры муниципального значения</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99 9 00 60820</t>
  </si>
  <si>
    <t xml:space="preserve">Культура и кинематография </t>
  </si>
  <si>
    <t xml:space="preserve">08</t>
  </si>
  <si>
    <t xml:space="preserve">Культура</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99 9 00 L5190</t>
  </si>
  <si>
    <t xml:space="preserve">Предоставление субсидий муниципальным бюджетным, автономным учреждениям и иным некоммерческим организациям</t>
  </si>
  <si>
    <t xml:space="preserve">9.</t>
  </si>
  <si>
    <t xml:space="preserve">Отдел по физической культуре и спорту администрации муниципального образования Тимашевский район</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99 9 00 60740</t>
  </si>
  <si>
    <t xml:space="preserve">99 9 00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олодежная политика </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sz val="14"/>
      <name val="Times New Roman"/>
      <family val="1"/>
      <charset val="204"/>
    </font>
    <font>
      <b val="true"/>
      <sz val="14"/>
      <name val="Times New Roman"/>
      <family val="1"/>
      <charset val="204"/>
    </font>
    <font>
      <sz val="12"/>
      <name val="Times New Roman"/>
      <family val="1"/>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67" fontId="10"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6"/>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42"/>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18.75" hidden="false" customHeight="false" outlineLevel="0" collapsed="false">
      <c r="B2" s="3" t="s">
        <v>1</v>
      </c>
      <c r="C2" s="3"/>
      <c r="D2" s="3"/>
      <c r="E2" s="3"/>
      <c r="F2" s="4"/>
      <c r="G2" s="4"/>
      <c r="H2" s="4"/>
      <c r="I2" s="4"/>
      <c r="J2" s="5"/>
      <c r="K2" s="4"/>
    </row>
    <row r="3" customFormat="false" ht="18.75" hidden="false" customHeight="false" outlineLevel="0" collapsed="false">
      <c r="B3" s="3" t="s">
        <v>2</v>
      </c>
      <c r="C3" s="3"/>
      <c r="D3" s="3"/>
      <c r="E3" s="3"/>
      <c r="F3" s="4"/>
      <c r="G3" s="4"/>
      <c r="H3" s="4"/>
      <c r="I3" s="4"/>
      <c r="J3" s="5"/>
      <c r="K3" s="4"/>
    </row>
    <row r="4" customFormat="false" ht="18.75" hidden="false" customHeight="false" outlineLevel="0" collapsed="false">
      <c r="B4" s="6" t="s">
        <v>3</v>
      </c>
      <c r="C4" s="6"/>
      <c r="D4" s="6"/>
      <c r="E4" s="6"/>
      <c r="F4" s="4"/>
      <c r="G4" s="4"/>
      <c r="H4" s="4"/>
      <c r="I4" s="4"/>
      <c r="J4" s="5"/>
      <c r="K4" s="4"/>
    </row>
    <row r="5" customFormat="false" ht="29.45" hidden="false" customHeight="true" outlineLevel="0" collapsed="false">
      <c r="A5" s="4"/>
      <c r="B5" s="7" t="s">
        <v>4</v>
      </c>
      <c r="C5" s="8"/>
      <c r="D5" s="8"/>
      <c r="E5" s="8"/>
      <c r="F5" s="8"/>
      <c r="G5" s="8"/>
      <c r="H5" s="8"/>
      <c r="I5" s="8"/>
      <c r="J5" s="8"/>
      <c r="K5" s="8"/>
    </row>
    <row r="6" customFormat="false" ht="29.45" hidden="false" customHeight="true" outlineLevel="0" collapsed="false">
      <c r="A6" s="4"/>
      <c r="B6" s="7" t="s">
        <v>5</v>
      </c>
      <c r="C6" s="8"/>
      <c r="D6" s="8"/>
      <c r="E6" s="8"/>
      <c r="F6" s="8"/>
      <c r="G6" s="8"/>
      <c r="H6" s="8"/>
      <c r="I6" s="8"/>
      <c r="J6" s="8"/>
      <c r="K6" s="8"/>
    </row>
    <row r="7" customFormat="false" ht="18.75" hidden="false" customHeight="true" outlineLevel="0" collapsed="false">
      <c r="A7" s="4"/>
      <c r="B7" s="7" t="s">
        <v>6</v>
      </c>
      <c r="C7" s="8"/>
      <c r="D7" s="8"/>
      <c r="E7" s="8"/>
      <c r="F7" s="8"/>
      <c r="G7" s="8"/>
      <c r="H7" s="8"/>
      <c r="I7" s="8"/>
      <c r="J7" s="8"/>
      <c r="K7" s="8"/>
    </row>
    <row r="8" customFormat="false" ht="17.25" hidden="false" customHeight="true" outlineLevel="0" collapsed="false">
      <c r="A8" s="4"/>
      <c r="B8" s="7" t="s">
        <v>2</v>
      </c>
      <c r="C8" s="8"/>
      <c r="D8" s="8"/>
      <c r="E8" s="8"/>
      <c r="F8" s="8"/>
      <c r="G8" s="8"/>
      <c r="H8" s="8"/>
      <c r="I8" s="8"/>
      <c r="J8" s="8"/>
      <c r="K8" s="8"/>
    </row>
    <row r="9" customFormat="false" ht="18.75" hidden="false" customHeight="false" outlineLevel="0" collapsed="false">
      <c r="A9" s="4"/>
      <c r="B9" s="3" t="s">
        <v>7</v>
      </c>
      <c r="C9" s="3"/>
      <c r="D9" s="3"/>
      <c r="E9" s="3"/>
      <c r="F9" s="4"/>
      <c r="G9" s="4"/>
      <c r="H9" s="4"/>
      <c r="I9" s="4"/>
      <c r="J9" s="5"/>
      <c r="K9" s="4"/>
    </row>
    <row r="10" customFormat="false" ht="18.75" hidden="false" customHeight="false" outlineLevel="0" collapsed="false">
      <c r="A10" s="4"/>
      <c r="B10" s="3" t="s">
        <v>8</v>
      </c>
      <c r="C10" s="3"/>
      <c r="D10" s="3"/>
      <c r="E10" s="3"/>
      <c r="F10" s="4"/>
      <c r="G10" s="4"/>
      <c r="H10" s="4"/>
      <c r="I10" s="4"/>
      <c r="J10" s="5"/>
      <c r="K10" s="4"/>
    </row>
    <row r="11" customFormat="false" ht="18.75" hidden="false" customHeight="false" outlineLevel="0" collapsed="false">
      <c r="A11" s="4"/>
      <c r="B11" s="6" t="s">
        <v>9</v>
      </c>
      <c r="C11" s="6"/>
      <c r="D11" s="6"/>
      <c r="E11" s="6"/>
      <c r="F11" s="4"/>
      <c r="G11" s="4"/>
      <c r="H11" s="4"/>
      <c r="I11" s="4"/>
      <c r="J11" s="5"/>
      <c r="K11" s="4"/>
    </row>
    <row r="12" customFormat="false" ht="18.75" hidden="false" customHeight="false" outlineLevel="0" collapsed="false">
      <c r="B12" s="9" t="s">
        <v>10</v>
      </c>
      <c r="C12" s="9"/>
      <c r="D12" s="9"/>
      <c r="E12" s="9"/>
      <c r="F12" s="9"/>
      <c r="G12" s="9"/>
    </row>
    <row r="13" customFormat="false" ht="18.75" hidden="false" customHeight="false" outlineLevel="0" collapsed="false">
      <c r="B13" s="9" t="s">
        <v>11</v>
      </c>
      <c r="C13" s="9"/>
      <c r="D13" s="9"/>
      <c r="E13" s="9"/>
      <c r="F13" s="9"/>
      <c r="G13" s="9"/>
    </row>
    <row r="14" customFormat="false" ht="18.75" hidden="false" customHeight="false" outlineLevel="0" collapsed="false">
      <c r="B14" s="9"/>
      <c r="C14" s="9"/>
      <c r="D14" s="9"/>
      <c r="E14" s="9"/>
      <c r="F14" s="9"/>
      <c r="G14" s="9"/>
    </row>
    <row r="15" customFormat="false" ht="15.6" hidden="false" customHeight="true" outlineLevel="0" collapsed="false">
      <c r="A15" s="10" t="s">
        <v>12</v>
      </c>
      <c r="B15" s="10"/>
      <c r="C15" s="10"/>
      <c r="D15" s="10"/>
      <c r="E15" s="10"/>
      <c r="F15" s="10"/>
      <c r="G15" s="10"/>
      <c r="H15" s="10"/>
      <c r="I15" s="10"/>
      <c r="J15" s="10"/>
      <c r="K15" s="10"/>
      <c r="L15" s="10"/>
      <c r="M15" s="10"/>
    </row>
    <row r="16" customFormat="false" ht="18.75" hidden="false" customHeight="false" outlineLevel="0" collapsed="false">
      <c r="A16" s="10" t="s">
        <v>13</v>
      </c>
      <c r="B16" s="10"/>
      <c r="C16" s="10"/>
      <c r="D16" s="10"/>
      <c r="E16" s="10"/>
      <c r="F16" s="10"/>
      <c r="G16" s="10"/>
      <c r="H16" s="10"/>
      <c r="I16" s="10"/>
      <c r="J16" s="10"/>
      <c r="K16" s="10"/>
      <c r="L16" s="10"/>
      <c r="M16" s="10"/>
    </row>
    <row r="17" customFormat="false" ht="26.25" hidden="false" customHeight="true" outlineLevel="0" collapsed="false">
      <c r="A17" s="11"/>
      <c r="B17" s="12"/>
      <c r="C17" s="13"/>
      <c r="D17" s="14"/>
      <c r="E17" s="14"/>
      <c r="F17" s="14"/>
      <c r="G17" s="14"/>
      <c r="H17" s="15" t="s">
        <v>14</v>
      </c>
      <c r="I17" s="15"/>
      <c r="J17" s="15"/>
      <c r="K17" s="15"/>
      <c r="L17" s="15"/>
      <c r="M17" s="15"/>
    </row>
    <row r="18" customFormat="false" ht="0.6" hidden="false" customHeight="true" outlineLevel="0" collapsed="false">
      <c r="A18" s="11"/>
      <c r="B18" s="12"/>
      <c r="C18" s="13"/>
      <c r="D18" s="14"/>
      <c r="E18" s="14"/>
      <c r="F18" s="14"/>
      <c r="G18" s="14"/>
    </row>
    <row r="19" customFormat="false" ht="0.6" hidden="false" customHeight="true" outlineLevel="0" collapsed="false">
      <c r="A19" s="16" t="s">
        <v>15</v>
      </c>
      <c r="B19" s="17" t="s">
        <v>16</v>
      </c>
      <c r="C19" s="17" t="s">
        <v>17</v>
      </c>
      <c r="D19" s="18" t="s">
        <v>18</v>
      </c>
      <c r="E19" s="18" t="s">
        <v>19</v>
      </c>
      <c r="F19" s="18" t="s">
        <v>20</v>
      </c>
      <c r="G19" s="18" t="s">
        <v>21</v>
      </c>
    </row>
    <row r="20" customFormat="false" ht="21" hidden="false" customHeight="true" outlineLevel="0" collapsed="false">
      <c r="A20" s="16"/>
      <c r="B20" s="16"/>
      <c r="C20" s="16"/>
      <c r="D20" s="16"/>
      <c r="E20" s="16"/>
      <c r="F20" s="16"/>
      <c r="G20" s="16"/>
      <c r="H20" s="19" t="s">
        <v>22</v>
      </c>
      <c r="I20" s="20" t="s">
        <v>23</v>
      </c>
      <c r="M20" s="19" t="s">
        <v>24</v>
      </c>
    </row>
    <row r="21" customFormat="false" ht="25.15" hidden="false" customHeight="true" outlineLevel="0" collapsed="false">
      <c r="A21" s="16"/>
      <c r="B21" s="16"/>
      <c r="C21" s="16"/>
      <c r="D21" s="16"/>
      <c r="E21" s="16"/>
      <c r="F21" s="16"/>
      <c r="G21" s="16"/>
      <c r="H21" s="19"/>
      <c r="I21" s="20"/>
      <c r="M21" s="19"/>
    </row>
    <row r="22" customFormat="false" ht="16.15" hidden="false" customHeight="true" outlineLevel="0" collapsed="false">
      <c r="A22" s="21" t="n">
        <v>1</v>
      </c>
      <c r="B22" s="21" t="n">
        <v>2</v>
      </c>
      <c r="C22" s="21" t="n">
        <v>3</v>
      </c>
      <c r="D22" s="21" t="n">
        <v>4</v>
      </c>
      <c r="E22" s="21" t="n">
        <v>5</v>
      </c>
      <c r="F22" s="21" t="n">
        <v>6</v>
      </c>
      <c r="G22" s="21" t="n">
        <v>7</v>
      </c>
      <c r="H22" s="22" t="n">
        <v>8</v>
      </c>
      <c r="I22" s="23" t="n">
        <v>10</v>
      </c>
      <c r="M22" s="22" t="n">
        <v>9</v>
      </c>
    </row>
    <row r="23" customFormat="false" ht="15.75" hidden="false" customHeight="false" outlineLevel="0" collapsed="false">
      <c r="A23" s="24"/>
      <c r="B23" s="25" t="s">
        <v>25</v>
      </c>
      <c r="C23" s="26"/>
      <c r="D23" s="27"/>
      <c r="E23" s="27"/>
      <c r="F23" s="27"/>
      <c r="G23" s="27"/>
      <c r="H23" s="28" t="n">
        <f aca="false">H24+H35+H220+H242+H253+H281+H399+H413+H462+H499+H529+H234</f>
        <v>4651191.4</v>
      </c>
      <c r="I23" s="28" t="e">
        <f aca="false">I24+I35+I220+I242+I253+I281+I399+I413+I462+I499+I529+I234</f>
        <v>#REF!</v>
      </c>
      <c r="J23" s="28" t="n">
        <f aca="false">J24+J35+J220+J242+J253+J281+J399+J413+J462+J499+J529+J234</f>
        <v>0</v>
      </c>
      <c r="K23" s="28" t="n">
        <f aca="false">K24+K35+K220+K242+K253+K281+K399+K413+K462+K499+K529+K234</f>
        <v>0</v>
      </c>
      <c r="L23" s="28" t="n">
        <f aca="false">L24+L35+L220+L242+L253+L281+L399+L413+L462+L499+L529+L234</f>
        <v>0</v>
      </c>
      <c r="M23" s="28" t="n">
        <f aca="false">M24+M35+M220+M242+M253+M281+M399+M413+M462+M499+M529+M234</f>
        <v>3066974.7</v>
      </c>
      <c r="O23" s="29"/>
      <c r="P23" s="29"/>
    </row>
    <row r="24" customFormat="false" ht="15.75" hidden="false" customHeight="false" outlineLevel="0" collapsed="false">
      <c r="A24" s="30" t="s">
        <v>26</v>
      </c>
      <c r="B24" s="31" t="s">
        <v>27</v>
      </c>
      <c r="C24" s="25" t="n">
        <v>901</v>
      </c>
      <c r="D24" s="32"/>
      <c r="E24" s="32"/>
      <c r="F24" s="32"/>
      <c r="G24" s="32"/>
      <c r="H24" s="28" t="n">
        <f aca="false">H25</f>
        <v>2549.9</v>
      </c>
      <c r="I24" s="28" t="e">
        <f aca="false">I25</f>
        <v>#REF!</v>
      </c>
      <c r="M24" s="28" t="n">
        <f aca="false">M25</f>
        <v>2549.9</v>
      </c>
    </row>
    <row r="25" customFormat="false" ht="15.75" hidden="false" customHeight="false" outlineLevel="0" collapsed="false">
      <c r="A25" s="30"/>
      <c r="B25" s="33" t="s">
        <v>28</v>
      </c>
      <c r="C25" s="33" t="n">
        <v>901</v>
      </c>
      <c r="D25" s="34" t="s">
        <v>29</v>
      </c>
      <c r="E25" s="32"/>
      <c r="F25" s="32"/>
      <c r="G25" s="32"/>
      <c r="H25" s="35" t="n">
        <f aca="false">H26</f>
        <v>2549.9</v>
      </c>
      <c r="I25" s="35" t="e">
        <f aca="false">I26</f>
        <v>#REF!</v>
      </c>
      <c r="M25" s="35" t="n">
        <f aca="false">M26</f>
        <v>2549.9</v>
      </c>
    </row>
    <row r="26" customFormat="false" ht="47.25" hidden="false" customHeight="false" outlineLevel="0" collapsed="false">
      <c r="A26" s="36"/>
      <c r="B26" s="37" t="s">
        <v>30</v>
      </c>
      <c r="C26" s="38" t="n">
        <v>901</v>
      </c>
      <c r="D26" s="39" t="s">
        <v>29</v>
      </c>
      <c r="E26" s="39" t="s">
        <v>31</v>
      </c>
      <c r="F26" s="39"/>
      <c r="G26" s="39"/>
      <c r="H26" s="35" t="n">
        <f aca="false">H27</f>
        <v>2549.9</v>
      </c>
      <c r="I26" s="35" t="e">
        <f aca="false">I27</f>
        <v>#REF!</v>
      </c>
      <c r="M26" s="35" t="n">
        <f aca="false">M27</f>
        <v>2549.9</v>
      </c>
    </row>
    <row r="27" customFormat="false" ht="31.5" hidden="false" customHeight="false" outlineLevel="0" collapsed="false">
      <c r="A27" s="36"/>
      <c r="B27" s="40" t="s">
        <v>32</v>
      </c>
      <c r="C27" s="38" t="n">
        <v>901</v>
      </c>
      <c r="D27" s="41" t="s">
        <v>29</v>
      </c>
      <c r="E27" s="39" t="s">
        <v>31</v>
      </c>
      <c r="F27" s="37" t="s">
        <v>33</v>
      </c>
      <c r="G27" s="41"/>
      <c r="H27" s="35" t="n">
        <f aca="false">H28+H32</f>
        <v>2549.9</v>
      </c>
      <c r="I27" s="35" t="e">
        <f aca="false">I28+I32</f>
        <v>#REF!</v>
      </c>
      <c r="J27" s="35" t="n">
        <f aca="false">J28+J32</f>
        <v>0</v>
      </c>
      <c r="K27" s="35" t="n">
        <f aca="false">K28+K32</f>
        <v>0</v>
      </c>
      <c r="L27" s="35" t="n">
        <f aca="false">L28+L32</f>
        <v>0</v>
      </c>
      <c r="M27" s="35" t="n">
        <f aca="false">M28+M32</f>
        <v>2549.9</v>
      </c>
    </row>
    <row r="28" customFormat="false" ht="31.5" hidden="false" customHeight="false" outlineLevel="0" collapsed="false">
      <c r="A28" s="36"/>
      <c r="B28" s="40" t="s">
        <v>34</v>
      </c>
      <c r="C28" s="38" t="n">
        <v>901</v>
      </c>
      <c r="D28" s="41" t="s">
        <v>29</v>
      </c>
      <c r="E28" s="39" t="s">
        <v>31</v>
      </c>
      <c r="F28" s="37" t="s">
        <v>35</v>
      </c>
      <c r="G28" s="39"/>
      <c r="H28" s="35" t="n">
        <f aca="false">H29</f>
        <v>611.2</v>
      </c>
      <c r="I28" s="35" t="e">
        <f aca="false">I29</f>
        <v>#REF!</v>
      </c>
      <c r="M28" s="35" t="n">
        <f aca="false">M29</f>
        <v>611.2</v>
      </c>
    </row>
    <row r="29" customFormat="false" ht="15.75" hidden="false" customHeight="false" outlineLevel="0" collapsed="false">
      <c r="A29" s="36"/>
      <c r="B29" s="42" t="s">
        <v>36</v>
      </c>
      <c r="C29" s="38" t="n">
        <v>901</v>
      </c>
      <c r="D29" s="41" t="s">
        <v>29</v>
      </c>
      <c r="E29" s="39" t="s">
        <v>31</v>
      </c>
      <c r="F29" s="37" t="s">
        <v>37</v>
      </c>
      <c r="G29" s="39"/>
      <c r="H29" s="35" t="n">
        <f aca="false">H31+H30</f>
        <v>611.2</v>
      </c>
      <c r="I29" s="35" t="e">
        <f aca="false">I30+I31</f>
        <v>#REF!</v>
      </c>
      <c r="J29" s="35" t="n">
        <f aca="false">J30+J31</f>
        <v>0</v>
      </c>
      <c r="K29" s="35" t="n">
        <f aca="false">K30+K31</f>
        <v>0</v>
      </c>
      <c r="L29" s="35" t="n">
        <f aca="false">L30+L31</f>
        <v>0</v>
      </c>
      <c r="M29" s="35" t="n">
        <f aca="false">M31+M30</f>
        <v>611.2</v>
      </c>
    </row>
    <row r="30" customFormat="false" ht="63" hidden="false" customHeight="false" outlineLevel="0" collapsed="false">
      <c r="A30" s="36"/>
      <c r="B30" s="37" t="s">
        <v>38</v>
      </c>
      <c r="C30" s="38" t="n">
        <v>901</v>
      </c>
      <c r="D30" s="41" t="s">
        <v>29</v>
      </c>
      <c r="E30" s="39" t="s">
        <v>31</v>
      </c>
      <c r="F30" s="37" t="s">
        <v>37</v>
      </c>
      <c r="G30" s="41" t="s">
        <v>39</v>
      </c>
      <c r="H30" s="35" t="n">
        <v>589.9</v>
      </c>
      <c r="I30" s="35"/>
      <c r="M30" s="35" t="n">
        <v>589.9</v>
      </c>
    </row>
    <row r="31" customFormat="false" ht="19.5" hidden="false" customHeight="true" outlineLevel="0" collapsed="false">
      <c r="A31" s="36"/>
      <c r="B31" s="37" t="s">
        <v>40</v>
      </c>
      <c r="C31" s="38" t="n">
        <v>901</v>
      </c>
      <c r="D31" s="41" t="s">
        <v>29</v>
      </c>
      <c r="E31" s="39" t="s">
        <v>31</v>
      </c>
      <c r="F31" s="37" t="s">
        <v>37</v>
      </c>
      <c r="G31" s="41" t="s">
        <v>41</v>
      </c>
      <c r="H31" s="35" t="n">
        <v>21.3</v>
      </c>
      <c r="I31" s="35" t="e">
        <f aca="false">H31+#REF!</f>
        <v>#REF!</v>
      </c>
      <c r="M31" s="35" t="n">
        <v>21.3</v>
      </c>
    </row>
    <row r="32" customFormat="false" ht="20.25" hidden="false" customHeight="true" outlineLevel="0" collapsed="false">
      <c r="A32" s="36"/>
      <c r="B32" s="43" t="s">
        <v>42</v>
      </c>
      <c r="C32" s="38" t="n">
        <v>901</v>
      </c>
      <c r="D32" s="41" t="s">
        <v>29</v>
      </c>
      <c r="E32" s="39" t="s">
        <v>31</v>
      </c>
      <c r="F32" s="37" t="s">
        <v>43</v>
      </c>
      <c r="G32" s="39"/>
      <c r="H32" s="35" t="n">
        <f aca="false">H33</f>
        <v>1938.7</v>
      </c>
      <c r="I32" s="35"/>
      <c r="M32" s="35" t="n">
        <f aca="false">M33</f>
        <v>1938.7</v>
      </c>
    </row>
    <row r="33" customFormat="false" ht="15.75" hidden="false" customHeight="false" outlineLevel="0" collapsed="false">
      <c r="A33" s="36"/>
      <c r="B33" s="42" t="s">
        <v>36</v>
      </c>
      <c r="C33" s="38" t="n">
        <v>901</v>
      </c>
      <c r="D33" s="41" t="s">
        <v>29</v>
      </c>
      <c r="E33" s="39" t="s">
        <v>31</v>
      </c>
      <c r="F33" s="37" t="s">
        <v>44</v>
      </c>
      <c r="G33" s="39"/>
      <c r="H33" s="35" t="n">
        <f aca="false">H34</f>
        <v>1938.7</v>
      </c>
      <c r="I33" s="35"/>
      <c r="M33" s="35" t="n">
        <f aca="false">M34</f>
        <v>1938.7</v>
      </c>
    </row>
    <row r="34" customFormat="false" ht="63" hidden="false" customHeight="false" outlineLevel="0" collapsed="false">
      <c r="A34" s="36"/>
      <c r="B34" s="37" t="s">
        <v>38</v>
      </c>
      <c r="C34" s="38" t="n">
        <v>901</v>
      </c>
      <c r="D34" s="41" t="s">
        <v>29</v>
      </c>
      <c r="E34" s="39" t="s">
        <v>31</v>
      </c>
      <c r="F34" s="37" t="s">
        <v>44</v>
      </c>
      <c r="G34" s="41" t="s">
        <v>39</v>
      </c>
      <c r="H34" s="35" t="n">
        <v>1938.7</v>
      </c>
      <c r="I34" s="35"/>
      <c r="M34" s="35" t="n">
        <v>1938.7</v>
      </c>
    </row>
    <row r="35" customFormat="false" ht="18" hidden="false" customHeight="true" outlineLevel="0" collapsed="false">
      <c r="A35" s="30" t="s">
        <v>45</v>
      </c>
      <c r="B35" s="44" t="s">
        <v>46</v>
      </c>
      <c r="C35" s="25" t="n">
        <v>902</v>
      </c>
      <c r="D35" s="32"/>
      <c r="E35" s="32"/>
      <c r="F35" s="32"/>
      <c r="G35" s="32"/>
      <c r="H35" s="28" t="n">
        <f aca="false">H36+H118+H124+H144+H158+H207+H214+H198+H150</f>
        <v>318938.1</v>
      </c>
      <c r="I35" s="28" t="e">
        <f aca="false">I36+I118+I124+I144+I158+I207+I214+I198+I150</f>
        <v>#REF!</v>
      </c>
      <c r="J35" s="28" t="n">
        <f aca="false">J36+J118+J124+J144+J158+J207+J214+J198+J150</f>
        <v>0</v>
      </c>
      <c r="K35" s="28" t="n">
        <f aca="false">K36+K118+K124+K144+K158+K207+K214+K198+K150</f>
        <v>0</v>
      </c>
      <c r="L35" s="28" t="n">
        <f aca="false">L36+L118+L124+L144+L158+L207+L214+L198+L150</f>
        <v>0</v>
      </c>
      <c r="M35" s="28" t="n">
        <f aca="false">M36+M118+M124+M144+M158+M207+M214+M198+M150</f>
        <v>283011.2</v>
      </c>
    </row>
    <row r="36" customFormat="false" ht="15.75" hidden="false" customHeight="false" outlineLevel="0" collapsed="false">
      <c r="A36" s="30"/>
      <c r="B36" s="33" t="s">
        <v>28</v>
      </c>
      <c r="C36" s="33" t="n">
        <v>902</v>
      </c>
      <c r="D36" s="34" t="s">
        <v>29</v>
      </c>
      <c r="E36" s="32"/>
      <c r="F36" s="32"/>
      <c r="G36" s="32"/>
      <c r="H36" s="35" t="n">
        <f aca="false">H37+H42+H71+H76+H66</f>
        <v>139385.3</v>
      </c>
      <c r="I36" s="35" t="e">
        <f aca="false">I37+I42+I71+I76+I66</f>
        <v>#REF!</v>
      </c>
      <c r="M36" s="35" t="n">
        <f aca="false">M37+M42+M71+M76+M66</f>
        <v>133693.5</v>
      </c>
    </row>
    <row r="37" customFormat="false" ht="31.5" hidden="false" customHeight="false" outlineLevel="0" collapsed="false">
      <c r="A37" s="45"/>
      <c r="B37" s="37" t="s">
        <v>47</v>
      </c>
      <c r="C37" s="38" t="n">
        <v>902</v>
      </c>
      <c r="D37" s="41" t="s">
        <v>29</v>
      </c>
      <c r="E37" s="37" t="s">
        <v>48</v>
      </c>
      <c r="F37" s="37"/>
      <c r="G37" s="37"/>
      <c r="H37" s="35" t="n">
        <f aca="false">H38</f>
        <v>3557.6</v>
      </c>
      <c r="I37" s="35" t="e">
        <f aca="false">I38</f>
        <v>#REF!</v>
      </c>
      <c r="M37" s="35" t="n">
        <f aca="false">M38</f>
        <v>3557.6</v>
      </c>
    </row>
    <row r="38" customFormat="false" ht="31.5" hidden="false" customHeight="false" outlineLevel="0" collapsed="false">
      <c r="A38" s="45"/>
      <c r="B38" s="40" t="s">
        <v>49</v>
      </c>
      <c r="C38" s="38" t="n">
        <v>902</v>
      </c>
      <c r="D38" s="41" t="s">
        <v>29</v>
      </c>
      <c r="E38" s="41" t="s">
        <v>50</v>
      </c>
      <c r="F38" s="37" t="s">
        <v>51</v>
      </c>
      <c r="G38" s="41"/>
      <c r="H38" s="35" t="n">
        <f aca="false">H39</f>
        <v>3557.6</v>
      </c>
      <c r="I38" s="35" t="e">
        <f aca="false">I39</f>
        <v>#REF!</v>
      </c>
      <c r="M38" s="35" t="n">
        <f aca="false">M39</f>
        <v>3557.6</v>
      </c>
    </row>
    <row r="39" customFormat="false" ht="31.5" hidden="false" customHeight="false" outlineLevel="0" collapsed="false">
      <c r="A39" s="38"/>
      <c r="B39" s="40" t="s">
        <v>52</v>
      </c>
      <c r="C39" s="38" t="n">
        <v>902</v>
      </c>
      <c r="D39" s="41" t="s">
        <v>29</v>
      </c>
      <c r="E39" s="41" t="s">
        <v>50</v>
      </c>
      <c r="F39" s="37" t="s">
        <v>53</v>
      </c>
      <c r="G39" s="41"/>
      <c r="H39" s="35" t="n">
        <f aca="false">H40</f>
        <v>3557.6</v>
      </c>
      <c r="I39" s="35" t="e">
        <f aca="false">I40</f>
        <v>#REF!</v>
      </c>
      <c r="M39" s="35" t="n">
        <f aca="false">M40</f>
        <v>3557.6</v>
      </c>
    </row>
    <row r="40" customFormat="false" ht="15.75" hidden="false" customHeight="false" outlineLevel="0" collapsed="false">
      <c r="A40" s="38"/>
      <c r="B40" s="42" t="s">
        <v>36</v>
      </c>
      <c r="C40" s="38" t="n">
        <v>902</v>
      </c>
      <c r="D40" s="41" t="s">
        <v>29</v>
      </c>
      <c r="E40" s="41" t="s">
        <v>50</v>
      </c>
      <c r="F40" s="37" t="s">
        <v>54</v>
      </c>
      <c r="G40" s="41"/>
      <c r="H40" s="35" t="n">
        <f aca="false">H41</f>
        <v>3557.6</v>
      </c>
      <c r="I40" s="35" t="e">
        <f aca="false">I41</f>
        <v>#REF!</v>
      </c>
      <c r="M40" s="35" t="n">
        <f aca="false">M41</f>
        <v>3557.6</v>
      </c>
    </row>
    <row r="41" customFormat="false" ht="48.75" hidden="false" customHeight="true" outlineLevel="0" collapsed="false">
      <c r="A41" s="38"/>
      <c r="B41" s="37" t="s">
        <v>38</v>
      </c>
      <c r="C41" s="38" t="n">
        <v>902</v>
      </c>
      <c r="D41" s="41" t="s">
        <v>29</v>
      </c>
      <c r="E41" s="41" t="s">
        <v>50</v>
      </c>
      <c r="F41" s="37" t="s">
        <v>54</v>
      </c>
      <c r="G41" s="41" t="s">
        <v>39</v>
      </c>
      <c r="H41" s="35" t="n">
        <v>3557.6</v>
      </c>
      <c r="I41" s="35" t="e">
        <f aca="false">H41+#REF!</f>
        <v>#REF!</v>
      </c>
      <c r="M41" s="35" t="n">
        <v>3557.6</v>
      </c>
    </row>
    <row r="42" customFormat="false" ht="47.25" hidden="false" customHeight="false" outlineLevel="0" collapsed="false">
      <c r="A42" s="45"/>
      <c r="B42" s="46" t="s">
        <v>55</v>
      </c>
      <c r="C42" s="38" t="n">
        <v>902</v>
      </c>
      <c r="D42" s="39" t="s">
        <v>29</v>
      </c>
      <c r="E42" s="39" t="s">
        <v>56</v>
      </c>
      <c r="F42" s="39"/>
      <c r="G42" s="39"/>
      <c r="H42" s="35" t="n">
        <f aca="false">H49+H62+H43</f>
        <v>114814.6</v>
      </c>
      <c r="I42" s="35" t="e">
        <f aca="false">I49+I62+I43</f>
        <v>#REF!</v>
      </c>
      <c r="J42" s="35" t="n">
        <f aca="false">J49+J62+J43</f>
        <v>0</v>
      </c>
      <c r="K42" s="35" t="n">
        <f aca="false">K49+K62+K43</f>
        <v>0</v>
      </c>
      <c r="L42" s="35" t="n">
        <f aca="false">L49+L62+L43</f>
        <v>0</v>
      </c>
      <c r="M42" s="35" t="n">
        <f aca="false">M49+M62+M43</f>
        <v>114814.6</v>
      </c>
    </row>
    <row r="43" customFormat="false" ht="47.25" hidden="false" customHeight="false" outlineLevel="0" collapsed="false">
      <c r="A43" s="45"/>
      <c r="B43" s="46" t="s">
        <v>57</v>
      </c>
      <c r="C43" s="38" t="n">
        <v>902</v>
      </c>
      <c r="D43" s="39" t="s">
        <v>29</v>
      </c>
      <c r="E43" s="39" t="s">
        <v>56</v>
      </c>
      <c r="F43" s="39" t="s">
        <v>58</v>
      </c>
      <c r="G43" s="39"/>
      <c r="H43" s="35" t="n">
        <f aca="false">H44</f>
        <v>1552</v>
      </c>
      <c r="I43" s="35" t="n">
        <f aca="false">I44</f>
        <v>0</v>
      </c>
      <c r="J43" s="35" t="n">
        <f aca="false">J44</f>
        <v>0</v>
      </c>
      <c r="K43" s="35" t="n">
        <f aca="false">K44</f>
        <v>0</v>
      </c>
      <c r="L43" s="35" t="n">
        <f aca="false">L44</f>
        <v>0</v>
      </c>
      <c r="M43" s="35" t="n">
        <f aca="false">M44</f>
        <v>1552</v>
      </c>
    </row>
    <row r="44" customFormat="false" ht="15.75" hidden="false" customHeight="false" outlineLevel="0" collapsed="false">
      <c r="A44" s="45"/>
      <c r="B44" s="47" t="s">
        <v>59</v>
      </c>
      <c r="C44" s="38" t="n">
        <v>902</v>
      </c>
      <c r="D44" s="39" t="s">
        <v>29</v>
      </c>
      <c r="E44" s="39" t="s">
        <v>56</v>
      </c>
      <c r="F44" s="39" t="s">
        <v>60</v>
      </c>
      <c r="G44" s="39"/>
      <c r="H44" s="35" t="n">
        <f aca="false">H45</f>
        <v>1552</v>
      </c>
      <c r="I44" s="35" t="n">
        <f aca="false">I45</f>
        <v>0</v>
      </c>
      <c r="J44" s="35" t="n">
        <f aca="false">J45</f>
        <v>0</v>
      </c>
      <c r="K44" s="35" t="n">
        <f aca="false">K45</f>
        <v>0</v>
      </c>
      <c r="L44" s="35" t="n">
        <f aca="false">L45</f>
        <v>0</v>
      </c>
      <c r="M44" s="35" t="n">
        <f aca="false">M45</f>
        <v>1552</v>
      </c>
    </row>
    <row r="45" customFormat="false" ht="31.5" hidden="false" customHeight="false" outlineLevel="0" collapsed="false">
      <c r="A45" s="45"/>
      <c r="B45" s="48" t="s">
        <v>61</v>
      </c>
      <c r="C45" s="38" t="n">
        <v>902</v>
      </c>
      <c r="D45" s="39" t="s">
        <v>29</v>
      </c>
      <c r="E45" s="39" t="s">
        <v>56</v>
      </c>
      <c r="F45" s="39" t="s">
        <v>62</v>
      </c>
      <c r="G45" s="39"/>
      <c r="H45" s="35" t="n">
        <f aca="false">H46</f>
        <v>1552</v>
      </c>
      <c r="I45" s="35" t="n">
        <f aca="false">I46</f>
        <v>0</v>
      </c>
      <c r="J45" s="35" t="n">
        <f aca="false">J46</f>
        <v>0</v>
      </c>
      <c r="K45" s="35" t="n">
        <f aca="false">K46</f>
        <v>0</v>
      </c>
      <c r="L45" s="35" t="n">
        <f aca="false">L46</f>
        <v>0</v>
      </c>
      <c r="M45" s="35" t="n">
        <f aca="false">M46</f>
        <v>1552</v>
      </c>
    </row>
    <row r="46" customFormat="false" ht="33.6" hidden="false" customHeight="true" outlineLevel="0" collapsed="false">
      <c r="A46" s="45"/>
      <c r="B46" s="48" t="s">
        <v>63</v>
      </c>
      <c r="C46" s="38" t="n">
        <v>902</v>
      </c>
      <c r="D46" s="39" t="s">
        <v>29</v>
      </c>
      <c r="E46" s="39" t="s">
        <v>56</v>
      </c>
      <c r="F46" s="39" t="s">
        <v>64</v>
      </c>
      <c r="G46" s="39"/>
      <c r="H46" s="35" t="n">
        <f aca="false">H47+H48</f>
        <v>1552</v>
      </c>
      <c r="I46" s="35" t="n">
        <f aca="false">I47+I48</f>
        <v>0</v>
      </c>
      <c r="J46" s="35" t="n">
        <f aca="false">J47+J48</f>
        <v>0</v>
      </c>
      <c r="K46" s="35" t="n">
        <f aca="false">K47+K48</f>
        <v>0</v>
      </c>
      <c r="L46" s="35" t="n">
        <f aca="false">L47+L48</f>
        <v>0</v>
      </c>
      <c r="M46" s="35" t="n">
        <f aca="false">M47+M48</f>
        <v>1552</v>
      </c>
    </row>
    <row r="47" customFormat="false" ht="48.75" hidden="false" customHeight="true" outlineLevel="0" collapsed="false">
      <c r="A47" s="45"/>
      <c r="B47" s="37" t="s">
        <v>38</v>
      </c>
      <c r="C47" s="38" t="n">
        <v>902</v>
      </c>
      <c r="D47" s="39" t="s">
        <v>29</v>
      </c>
      <c r="E47" s="39" t="s">
        <v>56</v>
      </c>
      <c r="F47" s="39" t="s">
        <v>64</v>
      </c>
      <c r="G47" s="39" t="s">
        <v>39</v>
      </c>
      <c r="H47" s="35" t="n">
        <v>1390</v>
      </c>
      <c r="I47" s="35"/>
      <c r="J47" s="35"/>
      <c r="K47" s="35"/>
      <c r="L47" s="35"/>
      <c r="M47" s="35" t="n">
        <v>1390</v>
      </c>
    </row>
    <row r="48" customFormat="false" ht="19.5" hidden="false" customHeight="true" outlineLevel="0" collapsed="false">
      <c r="A48" s="45"/>
      <c r="B48" s="37" t="s">
        <v>40</v>
      </c>
      <c r="C48" s="38" t="n">
        <v>902</v>
      </c>
      <c r="D48" s="39" t="s">
        <v>29</v>
      </c>
      <c r="E48" s="39" t="s">
        <v>56</v>
      </c>
      <c r="F48" s="39" t="s">
        <v>64</v>
      </c>
      <c r="G48" s="39" t="s">
        <v>41</v>
      </c>
      <c r="H48" s="35" t="n">
        <v>162</v>
      </c>
      <c r="I48" s="35"/>
      <c r="J48" s="35"/>
      <c r="K48" s="35"/>
      <c r="L48" s="35"/>
      <c r="M48" s="35" t="n">
        <v>162</v>
      </c>
    </row>
    <row r="49" customFormat="false" ht="19.15" hidden="false" customHeight="true" outlineLevel="0" collapsed="false">
      <c r="A49" s="45"/>
      <c r="B49" s="40" t="s">
        <v>65</v>
      </c>
      <c r="C49" s="38" t="n">
        <v>902</v>
      </c>
      <c r="D49" s="41" t="s">
        <v>29</v>
      </c>
      <c r="E49" s="41" t="s">
        <v>56</v>
      </c>
      <c r="F49" s="37" t="s">
        <v>66</v>
      </c>
      <c r="G49" s="41"/>
      <c r="H49" s="35" t="n">
        <f aca="false">H50+H55</f>
        <v>113199.6</v>
      </c>
      <c r="I49" s="35" t="e">
        <f aca="false">I50+I55</f>
        <v>#REF!</v>
      </c>
      <c r="J49" s="35" t="n">
        <f aca="false">J50+J55</f>
        <v>0</v>
      </c>
      <c r="K49" s="35" t="n">
        <f aca="false">K50+K55</f>
        <v>0</v>
      </c>
      <c r="L49" s="35" t="n">
        <f aca="false">L50+L55</f>
        <v>0</v>
      </c>
      <c r="M49" s="35" t="n">
        <f aca="false">M50+M55</f>
        <v>113199.6</v>
      </c>
    </row>
    <row r="50" customFormat="false" ht="31.5" hidden="false" customHeight="false" outlineLevel="0" collapsed="false">
      <c r="A50" s="45"/>
      <c r="B50" s="40" t="s">
        <v>67</v>
      </c>
      <c r="C50" s="38" t="n">
        <v>902</v>
      </c>
      <c r="D50" s="41" t="s">
        <v>29</v>
      </c>
      <c r="E50" s="41" t="s">
        <v>56</v>
      </c>
      <c r="F50" s="37" t="s">
        <v>68</v>
      </c>
      <c r="G50" s="39"/>
      <c r="H50" s="35" t="n">
        <f aca="false">H51</f>
        <v>108206.6</v>
      </c>
      <c r="I50" s="35" t="e">
        <f aca="false">I51</f>
        <v>#REF!</v>
      </c>
      <c r="M50" s="35" t="n">
        <f aca="false">M51</f>
        <v>108206.6</v>
      </c>
    </row>
    <row r="51" customFormat="false" ht="15.75" hidden="false" customHeight="false" outlineLevel="0" collapsed="false">
      <c r="A51" s="45"/>
      <c r="B51" s="42" t="s">
        <v>36</v>
      </c>
      <c r="C51" s="38" t="n">
        <v>902</v>
      </c>
      <c r="D51" s="41" t="s">
        <v>29</v>
      </c>
      <c r="E51" s="41" t="s">
        <v>56</v>
      </c>
      <c r="F51" s="37" t="s">
        <v>69</v>
      </c>
      <c r="G51" s="39"/>
      <c r="H51" s="35" t="n">
        <f aca="false">H52+H53+H54</f>
        <v>108206.6</v>
      </c>
      <c r="I51" s="35" t="e">
        <f aca="false">I52+I53+I54</f>
        <v>#REF!</v>
      </c>
      <c r="M51" s="35" t="n">
        <f aca="false">M52+M53+M54</f>
        <v>108206.6</v>
      </c>
    </row>
    <row r="52" customFormat="false" ht="47.25" hidden="false" customHeight="true" outlineLevel="0" collapsed="false">
      <c r="A52" s="38"/>
      <c r="B52" s="37" t="s">
        <v>38</v>
      </c>
      <c r="C52" s="38" t="n">
        <v>902</v>
      </c>
      <c r="D52" s="41" t="s">
        <v>29</v>
      </c>
      <c r="E52" s="41" t="s">
        <v>56</v>
      </c>
      <c r="F52" s="37" t="s">
        <v>69</v>
      </c>
      <c r="G52" s="41" t="s">
        <v>39</v>
      </c>
      <c r="H52" s="35" t="n">
        <v>105203.3</v>
      </c>
      <c r="I52" s="35" t="e">
        <f aca="false">H52+#REF!</f>
        <v>#REF!</v>
      </c>
      <c r="M52" s="35" t="n">
        <v>105203.3</v>
      </c>
    </row>
    <row r="53" customFormat="false" ht="18.75" hidden="false" customHeight="true" outlineLevel="0" collapsed="false">
      <c r="A53" s="38"/>
      <c r="B53" s="37" t="s">
        <v>40</v>
      </c>
      <c r="C53" s="38" t="n">
        <v>902</v>
      </c>
      <c r="D53" s="41" t="s">
        <v>29</v>
      </c>
      <c r="E53" s="41" t="s">
        <v>56</v>
      </c>
      <c r="F53" s="37" t="s">
        <v>69</v>
      </c>
      <c r="G53" s="41" t="s">
        <v>41</v>
      </c>
      <c r="H53" s="35" t="n">
        <v>2731.5</v>
      </c>
      <c r="I53" s="35" t="e">
        <f aca="false">H53+#REF!</f>
        <v>#REF!</v>
      </c>
      <c r="M53" s="35" t="n">
        <v>2731.5</v>
      </c>
    </row>
    <row r="54" customFormat="false" ht="19.9" hidden="false" customHeight="true" outlineLevel="0" collapsed="false">
      <c r="A54" s="38"/>
      <c r="B54" s="37" t="s">
        <v>70</v>
      </c>
      <c r="C54" s="38" t="n">
        <v>902</v>
      </c>
      <c r="D54" s="41" t="s">
        <v>29</v>
      </c>
      <c r="E54" s="41" t="s">
        <v>56</v>
      </c>
      <c r="F54" s="37" t="s">
        <v>69</v>
      </c>
      <c r="G54" s="41" t="s">
        <v>71</v>
      </c>
      <c r="H54" s="35" t="n">
        <v>271.8</v>
      </c>
      <c r="I54" s="35" t="e">
        <f aca="false">H54+#REF!</f>
        <v>#REF!</v>
      </c>
      <c r="M54" s="35" t="n">
        <v>271.8</v>
      </c>
    </row>
    <row r="55" customFormat="false" ht="31.5" hidden="false" customHeight="false" outlineLevel="0" collapsed="false">
      <c r="A55" s="38"/>
      <c r="B55" s="40" t="s">
        <v>72</v>
      </c>
      <c r="C55" s="38" t="n">
        <v>902</v>
      </c>
      <c r="D55" s="41" t="s">
        <v>29</v>
      </c>
      <c r="E55" s="41" t="s">
        <v>56</v>
      </c>
      <c r="F55" s="37" t="s">
        <v>73</v>
      </c>
      <c r="G55" s="41"/>
      <c r="H55" s="35" t="n">
        <f aca="false">H56+H59</f>
        <v>4993</v>
      </c>
      <c r="I55" s="35" t="e">
        <f aca="false">I56+I59</f>
        <v>#REF!</v>
      </c>
      <c r="J55" s="35" t="n">
        <f aca="false">J56+J59</f>
        <v>0</v>
      </c>
      <c r="K55" s="35" t="n">
        <f aca="false">K56+K59</f>
        <v>0</v>
      </c>
      <c r="L55" s="35" t="n">
        <f aca="false">L56+L59</f>
        <v>0</v>
      </c>
      <c r="M55" s="35" t="n">
        <f aca="false">M56+M59</f>
        <v>4993</v>
      </c>
    </row>
    <row r="56" customFormat="false" ht="112.5" hidden="false" customHeight="true" outlineLevel="0" collapsed="false">
      <c r="A56" s="38"/>
      <c r="B56" s="49" t="s">
        <v>74</v>
      </c>
      <c r="C56" s="38" t="n">
        <v>902</v>
      </c>
      <c r="D56" s="39" t="s">
        <v>29</v>
      </c>
      <c r="E56" s="39" t="s">
        <v>56</v>
      </c>
      <c r="F56" s="37" t="s">
        <v>75</v>
      </c>
      <c r="G56" s="41"/>
      <c r="H56" s="35" t="n">
        <f aca="false">H57+H58</f>
        <v>775.8</v>
      </c>
      <c r="I56" s="35" t="e">
        <f aca="false">I57+I58</f>
        <v>#REF!</v>
      </c>
      <c r="M56" s="35" t="n">
        <f aca="false">M57+M58</f>
        <v>775.8</v>
      </c>
    </row>
    <row r="57" customFormat="false" ht="48" hidden="false" customHeight="true" outlineLevel="0" collapsed="false">
      <c r="A57" s="45"/>
      <c r="B57" s="37" t="s">
        <v>38</v>
      </c>
      <c r="C57" s="38" t="n">
        <v>902</v>
      </c>
      <c r="D57" s="39" t="s">
        <v>29</v>
      </c>
      <c r="E57" s="39" t="s">
        <v>56</v>
      </c>
      <c r="F57" s="37" t="s">
        <v>75</v>
      </c>
      <c r="G57" s="39" t="s">
        <v>39</v>
      </c>
      <c r="H57" s="35" t="n">
        <v>694.8</v>
      </c>
      <c r="I57" s="35" t="e">
        <f aca="false">H57+#REF!</f>
        <v>#REF!</v>
      </c>
      <c r="M57" s="35" t="n">
        <v>694.8</v>
      </c>
    </row>
    <row r="58" customFormat="false" ht="18" hidden="false" customHeight="true" outlineLevel="0" collapsed="false">
      <c r="A58" s="45"/>
      <c r="B58" s="37" t="s">
        <v>40</v>
      </c>
      <c r="C58" s="38" t="n">
        <v>902</v>
      </c>
      <c r="D58" s="39" t="s">
        <v>29</v>
      </c>
      <c r="E58" s="39" t="s">
        <v>56</v>
      </c>
      <c r="F58" s="37" t="s">
        <v>75</v>
      </c>
      <c r="G58" s="39" t="s">
        <v>41</v>
      </c>
      <c r="H58" s="35" t="n">
        <v>81</v>
      </c>
      <c r="I58" s="35" t="e">
        <f aca="false">H58+#REF!</f>
        <v>#REF!</v>
      </c>
      <c r="M58" s="35" t="n">
        <v>81</v>
      </c>
    </row>
    <row r="59" customFormat="false" ht="31.5" hidden="false" customHeight="false" outlineLevel="0" collapsed="false">
      <c r="A59" s="45"/>
      <c r="B59" s="37" t="s">
        <v>76</v>
      </c>
      <c r="C59" s="38" t="n">
        <v>902</v>
      </c>
      <c r="D59" s="41" t="s">
        <v>29</v>
      </c>
      <c r="E59" s="41" t="s">
        <v>56</v>
      </c>
      <c r="F59" s="37" t="s">
        <v>77</v>
      </c>
      <c r="G59" s="39"/>
      <c r="H59" s="35" t="n">
        <f aca="false">H60+H61</f>
        <v>4217.2</v>
      </c>
      <c r="I59" s="35" t="e">
        <f aca="false">I60+I61</f>
        <v>#REF!</v>
      </c>
      <c r="J59" s="35" t="n">
        <f aca="false">J60+J61</f>
        <v>0</v>
      </c>
      <c r="K59" s="35" t="n">
        <f aca="false">K60+K61</f>
        <v>0</v>
      </c>
      <c r="L59" s="35" t="n">
        <f aca="false">L60+L61</f>
        <v>0</v>
      </c>
      <c r="M59" s="35" t="n">
        <f aca="false">M60+M61</f>
        <v>4217.2</v>
      </c>
    </row>
    <row r="60" customFormat="false" ht="49.5" hidden="false" customHeight="true" outlineLevel="0" collapsed="false">
      <c r="A60" s="45"/>
      <c r="B60" s="37" t="s">
        <v>38</v>
      </c>
      <c r="C60" s="38" t="n">
        <v>902</v>
      </c>
      <c r="D60" s="39" t="s">
        <v>29</v>
      </c>
      <c r="E60" s="39" t="s">
        <v>56</v>
      </c>
      <c r="F60" s="37" t="s">
        <v>77</v>
      </c>
      <c r="G60" s="39" t="s">
        <v>39</v>
      </c>
      <c r="H60" s="35" t="n">
        <v>3911.2</v>
      </c>
      <c r="I60" s="35" t="e">
        <f aca="false">H60+#REF!</f>
        <v>#REF!</v>
      </c>
      <c r="M60" s="35" t="n">
        <v>3911.2</v>
      </c>
    </row>
    <row r="61" customFormat="false" ht="18.75" hidden="false" customHeight="true" outlineLevel="0" collapsed="false">
      <c r="A61" s="45"/>
      <c r="B61" s="37" t="s">
        <v>40</v>
      </c>
      <c r="C61" s="38" t="n">
        <v>902</v>
      </c>
      <c r="D61" s="39" t="s">
        <v>29</v>
      </c>
      <c r="E61" s="39" t="s">
        <v>56</v>
      </c>
      <c r="F61" s="37" t="s">
        <v>77</v>
      </c>
      <c r="G61" s="39" t="s">
        <v>41</v>
      </c>
      <c r="H61" s="35" t="n">
        <v>306</v>
      </c>
      <c r="I61" s="35" t="e">
        <f aca="false">H61+#REF!</f>
        <v>#REF!</v>
      </c>
      <c r="M61" s="35" t="n">
        <v>306</v>
      </c>
    </row>
    <row r="62" customFormat="false" ht="31.5" hidden="false" customHeight="false" outlineLevel="0" collapsed="false">
      <c r="A62" s="45"/>
      <c r="B62" s="37" t="s">
        <v>78</v>
      </c>
      <c r="C62" s="38" t="n">
        <v>902</v>
      </c>
      <c r="D62" s="39" t="s">
        <v>29</v>
      </c>
      <c r="E62" s="39" t="s">
        <v>56</v>
      </c>
      <c r="F62" s="37" t="s">
        <v>79</v>
      </c>
      <c r="G62" s="39"/>
      <c r="H62" s="35" t="n">
        <f aca="false">H63</f>
        <v>63</v>
      </c>
      <c r="I62" s="35" t="e">
        <f aca="false">I63</f>
        <v>#REF!</v>
      </c>
      <c r="J62" s="35" t="n">
        <f aca="false">J63</f>
        <v>0</v>
      </c>
      <c r="K62" s="35" t="n">
        <f aca="false">K63</f>
        <v>0</v>
      </c>
      <c r="L62" s="35" t="n">
        <f aca="false">L63</f>
        <v>0</v>
      </c>
      <c r="M62" s="35" t="n">
        <f aca="false">M63</f>
        <v>63</v>
      </c>
    </row>
    <row r="63" customFormat="false" ht="63" hidden="false" customHeight="false" outlineLevel="0" collapsed="false">
      <c r="A63" s="45"/>
      <c r="B63" s="37" t="s">
        <v>80</v>
      </c>
      <c r="C63" s="38" t="n">
        <v>902</v>
      </c>
      <c r="D63" s="39" t="s">
        <v>29</v>
      </c>
      <c r="E63" s="39" t="s">
        <v>56</v>
      </c>
      <c r="F63" s="37" t="s">
        <v>81</v>
      </c>
      <c r="G63" s="39"/>
      <c r="H63" s="35" t="n">
        <f aca="false">H64</f>
        <v>63</v>
      </c>
      <c r="I63" s="35" t="e">
        <f aca="false">I64</f>
        <v>#REF!</v>
      </c>
      <c r="J63" s="35" t="n">
        <f aca="false">J64</f>
        <v>0</v>
      </c>
      <c r="K63" s="35" t="n">
        <f aca="false">K64</f>
        <v>0</v>
      </c>
      <c r="L63" s="35" t="n">
        <f aca="false">L64</f>
        <v>0</v>
      </c>
      <c r="M63" s="35" t="n">
        <f aca="false">M64</f>
        <v>63</v>
      </c>
    </row>
    <row r="64" customFormat="false" ht="49.9" hidden="false" customHeight="true" outlineLevel="0" collapsed="false">
      <c r="A64" s="45"/>
      <c r="B64" s="37" t="s">
        <v>82</v>
      </c>
      <c r="C64" s="38" t="n">
        <v>902</v>
      </c>
      <c r="D64" s="39" t="s">
        <v>29</v>
      </c>
      <c r="E64" s="39" t="s">
        <v>56</v>
      </c>
      <c r="F64" s="37" t="s">
        <v>83</v>
      </c>
      <c r="G64" s="39"/>
      <c r="H64" s="35" t="n">
        <f aca="false">H65</f>
        <v>63</v>
      </c>
      <c r="I64" s="35" t="e">
        <f aca="false">I65</f>
        <v>#REF!</v>
      </c>
      <c r="M64" s="35" t="n">
        <f aca="false">M65</f>
        <v>63</v>
      </c>
    </row>
    <row r="65" customFormat="false" ht="16.5" hidden="false" customHeight="true" outlineLevel="0" collapsed="false">
      <c r="A65" s="45"/>
      <c r="B65" s="37" t="s">
        <v>40</v>
      </c>
      <c r="C65" s="38" t="n">
        <v>902</v>
      </c>
      <c r="D65" s="39" t="s">
        <v>29</v>
      </c>
      <c r="E65" s="39" t="s">
        <v>56</v>
      </c>
      <c r="F65" s="37" t="s">
        <v>83</v>
      </c>
      <c r="G65" s="39" t="s">
        <v>41</v>
      </c>
      <c r="H65" s="35" t="n">
        <v>63</v>
      </c>
      <c r="I65" s="35" t="e">
        <f aca="false">H65+#REF!</f>
        <v>#REF!</v>
      </c>
      <c r="M65" s="35" t="n">
        <v>63</v>
      </c>
    </row>
    <row r="66" customFormat="false" ht="15.75" hidden="false" customHeight="false" outlineLevel="0" collapsed="false">
      <c r="A66" s="45"/>
      <c r="B66" s="37" t="s">
        <v>84</v>
      </c>
      <c r="C66" s="38" t="n">
        <v>902</v>
      </c>
      <c r="D66" s="39" t="s">
        <v>29</v>
      </c>
      <c r="E66" s="39" t="s">
        <v>85</v>
      </c>
      <c r="F66" s="37"/>
      <c r="G66" s="39"/>
      <c r="H66" s="35" t="n">
        <f aca="false">H67</f>
        <v>7.9</v>
      </c>
      <c r="I66" s="35" t="e">
        <f aca="false">I67</f>
        <v>#REF!</v>
      </c>
      <c r="M66" s="35" t="n">
        <f aca="false">M67</f>
        <v>85.9</v>
      </c>
    </row>
    <row r="67" customFormat="false" ht="18.6" hidden="false" customHeight="true" outlineLevel="0" collapsed="false">
      <c r="A67" s="45"/>
      <c r="B67" s="40" t="s">
        <v>65</v>
      </c>
      <c r="C67" s="38" t="n">
        <v>902</v>
      </c>
      <c r="D67" s="39" t="s">
        <v>29</v>
      </c>
      <c r="E67" s="39" t="s">
        <v>85</v>
      </c>
      <c r="F67" s="37" t="s">
        <v>66</v>
      </c>
      <c r="G67" s="39"/>
      <c r="H67" s="35" t="n">
        <f aca="false">H68</f>
        <v>7.9</v>
      </c>
      <c r="I67" s="35" t="e">
        <f aca="false">I68</f>
        <v>#REF!</v>
      </c>
      <c r="M67" s="35" t="n">
        <f aca="false">M68</f>
        <v>85.9</v>
      </c>
    </row>
    <row r="68" customFormat="false" ht="31.5" hidden="false" customHeight="false" outlineLevel="0" collapsed="false">
      <c r="A68" s="45"/>
      <c r="B68" s="37" t="s">
        <v>72</v>
      </c>
      <c r="C68" s="38" t="n">
        <v>902</v>
      </c>
      <c r="D68" s="39" t="s">
        <v>29</v>
      </c>
      <c r="E68" s="39" t="s">
        <v>85</v>
      </c>
      <c r="F68" s="37" t="s">
        <v>73</v>
      </c>
      <c r="G68" s="39"/>
      <c r="H68" s="35" t="n">
        <f aca="false">H69</f>
        <v>7.9</v>
      </c>
      <c r="I68" s="35" t="e">
        <f aca="false">I69</f>
        <v>#REF!</v>
      </c>
      <c r="M68" s="35" t="n">
        <f aca="false">M69</f>
        <v>85.9</v>
      </c>
    </row>
    <row r="69" customFormat="false" ht="47.25" hidden="false" customHeight="false" outlineLevel="0" collapsed="false">
      <c r="A69" s="45"/>
      <c r="B69" s="37" t="s">
        <v>86</v>
      </c>
      <c r="C69" s="38" t="n">
        <v>902</v>
      </c>
      <c r="D69" s="39" t="s">
        <v>29</v>
      </c>
      <c r="E69" s="39" t="s">
        <v>85</v>
      </c>
      <c r="F69" s="37" t="s">
        <v>87</v>
      </c>
      <c r="G69" s="39"/>
      <c r="H69" s="35" t="n">
        <f aca="false">H70</f>
        <v>7.9</v>
      </c>
      <c r="I69" s="35" t="e">
        <f aca="false">I70</f>
        <v>#REF!</v>
      </c>
      <c r="M69" s="35" t="n">
        <f aca="false">M70</f>
        <v>85.9</v>
      </c>
    </row>
    <row r="70" customFormat="false" ht="18.75" hidden="false" customHeight="true" outlineLevel="0" collapsed="false">
      <c r="A70" s="45"/>
      <c r="B70" s="37" t="s">
        <v>40</v>
      </c>
      <c r="C70" s="38" t="n">
        <v>902</v>
      </c>
      <c r="D70" s="39" t="s">
        <v>29</v>
      </c>
      <c r="E70" s="39" t="s">
        <v>85</v>
      </c>
      <c r="F70" s="37" t="s">
        <v>87</v>
      </c>
      <c r="G70" s="39" t="s">
        <v>41</v>
      </c>
      <c r="H70" s="35" t="n">
        <v>7.9</v>
      </c>
      <c r="I70" s="35" t="e">
        <f aca="false">H70+#REF!</f>
        <v>#REF!</v>
      </c>
      <c r="M70" s="35" t="n">
        <v>85.9</v>
      </c>
    </row>
    <row r="71" customFormat="false" ht="15.75" hidden="false" customHeight="false" outlineLevel="0" collapsed="false">
      <c r="A71" s="45"/>
      <c r="B71" s="50" t="s">
        <v>88</v>
      </c>
      <c r="C71" s="38" t="n">
        <v>902</v>
      </c>
      <c r="D71" s="39" t="s">
        <v>29</v>
      </c>
      <c r="E71" s="39" t="s">
        <v>89</v>
      </c>
      <c r="F71" s="39"/>
      <c r="G71" s="39"/>
      <c r="H71" s="35" t="n">
        <f aca="false">H72</f>
        <v>200</v>
      </c>
      <c r="I71" s="35" t="e">
        <f aca="false">I72</f>
        <v>#REF!</v>
      </c>
      <c r="M71" s="35" t="n">
        <f aca="false">M72</f>
        <v>200</v>
      </c>
    </row>
    <row r="72" customFormat="false" ht="18.6" hidden="false" customHeight="true" outlineLevel="0" collapsed="false">
      <c r="A72" s="45"/>
      <c r="B72" s="51" t="s">
        <v>90</v>
      </c>
      <c r="C72" s="38" t="n">
        <v>902</v>
      </c>
      <c r="D72" s="34" t="s">
        <v>29</v>
      </c>
      <c r="E72" s="34" t="s">
        <v>89</v>
      </c>
      <c r="F72" s="34" t="s">
        <v>66</v>
      </c>
      <c r="G72" s="39"/>
      <c r="H72" s="35" t="n">
        <f aca="false">H73</f>
        <v>200</v>
      </c>
      <c r="I72" s="35" t="e">
        <f aca="false">I73</f>
        <v>#REF!</v>
      </c>
      <c r="M72" s="35" t="n">
        <f aca="false">M73</f>
        <v>200</v>
      </c>
    </row>
    <row r="73" customFormat="false" ht="15.75" hidden="false" customHeight="false" outlineLevel="0" collapsed="false">
      <c r="A73" s="45"/>
      <c r="B73" s="52" t="s">
        <v>91</v>
      </c>
      <c r="C73" s="38" t="n">
        <v>902</v>
      </c>
      <c r="D73" s="39" t="s">
        <v>29</v>
      </c>
      <c r="E73" s="39" t="s">
        <v>89</v>
      </c>
      <c r="F73" s="39" t="s">
        <v>92</v>
      </c>
      <c r="G73" s="39"/>
      <c r="H73" s="35" t="n">
        <f aca="false">H74</f>
        <v>200</v>
      </c>
      <c r="I73" s="35" t="e">
        <f aca="false">I74</f>
        <v>#REF!</v>
      </c>
      <c r="M73" s="35" t="n">
        <f aca="false">M74</f>
        <v>200</v>
      </c>
    </row>
    <row r="74" customFormat="false" ht="15.75" hidden="false" customHeight="false" outlineLevel="0" collapsed="false">
      <c r="A74" s="45"/>
      <c r="B74" s="52" t="s">
        <v>93</v>
      </c>
      <c r="C74" s="38" t="n">
        <v>902</v>
      </c>
      <c r="D74" s="39" t="s">
        <v>29</v>
      </c>
      <c r="E74" s="39" t="s">
        <v>89</v>
      </c>
      <c r="F74" s="39" t="s">
        <v>94</v>
      </c>
      <c r="G74" s="39"/>
      <c r="H74" s="35" t="n">
        <f aca="false">H75</f>
        <v>200</v>
      </c>
      <c r="I74" s="35" t="e">
        <f aca="false">I75</f>
        <v>#REF!</v>
      </c>
      <c r="M74" s="35" t="n">
        <f aca="false">M75</f>
        <v>200</v>
      </c>
    </row>
    <row r="75" customFormat="false" ht="15.75" hidden="false" customHeight="false" outlineLevel="0" collapsed="false">
      <c r="A75" s="45"/>
      <c r="B75" s="37" t="s">
        <v>70</v>
      </c>
      <c r="C75" s="38" t="n">
        <v>902</v>
      </c>
      <c r="D75" s="39" t="s">
        <v>29</v>
      </c>
      <c r="E75" s="39" t="s">
        <v>89</v>
      </c>
      <c r="F75" s="39" t="s">
        <v>94</v>
      </c>
      <c r="G75" s="37" t="n">
        <v>800</v>
      </c>
      <c r="H75" s="35" t="n">
        <v>200</v>
      </c>
      <c r="I75" s="35" t="e">
        <f aca="false">H75+#REF!</f>
        <v>#REF!</v>
      </c>
      <c r="M75" s="35" t="n">
        <v>200</v>
      </c>
    </row>
    <row r="76" customFormat="false" ht="15.75" hidden="false" customHeight="false" outlineLevel="0" collapsed="false">
      <c r="A76" s="38"/>
      <c r="B76" s="37" t="s">
        <v>95</v>
      </c>
      <c r="C76" s="38" t="n">
        <v>902</v>
      </c>
      <c r="D76" s="39" t="s">
        <v>29</v>
      </c>
      <c r="E76" s="39" t="s">
        <v>96</v>
      </c>
      <c r="F76" s="37"/>
      <c r="G76" s="41"/>
      <c r="H76" s="35" t="n">
        <f aca="false">H77+H96+H103+H111+H88</f>
        <v>20805.2</v>
      </c>
      <c r="I76" s="35" t="e">
        <f aca="false">I77+I96+I103+I111</f>
        <v>#REF!</v>
      </c>
      <c r="J76" s="35" t="n">
        <f aca="false">J77+J96+J103+J111</f>
        <v>0</v>
      </c>
      <c r="K76" s="35" t="n">
        <f aca="false">K77+K96+K103+K111</f>
        <v>0</v>
      </c>
      <c r="L76" s="35" t="n">
        <f aca="false">L77+L96+L103+L111</f>
        <v>0</v>
      </c>
      <c r="M76" s="35" t="n">
        <f aca="false">M77+M96+M103+M111</f>
        <v>15035.4</v>
      </c>
    </row>
    <row r="77" customFormat="false" ht="33" hidden="false" customHeight="true" outlineLevel="0" collapsed="false">
      <c r="A77" s="38"/>
      <c r="B77" s="48" t="s">
        <v>97</v>
      </c>
      <c r="C77" s="38" t="n">
        <v>902</v>
      </c>
      <c r="D77" s="39" t="s">
        <v>29</v>
      </c>
      <c r="E77" s="39" t="s">
        <v>96</v>
      </c>
      <c r="F77" s="37" t="s">
        <v>98</v>
      </c>
      <c r="G77" s="41"/>
      <c r="H77" s="35" t="n">
        <f aca="false">H78</f>
        <v>1903</v>
      </c>
      <c r="I77" s="35" t="e">
        <f aca="false">I78</f>
        <v>#REF!</v>
      </c>
      <c r="M77" s="35" t="n">
        <f aca="false">M78</f>
        <v>1903</v>
      </c>
    </row>
    <row r="78" customFormat="false" ht="15.75" hidden="false" customHeight="false" outlineLevel="0" collapsed="false">
      <c r="A78" s="38"/>
      <c r="B78" s="47" t="s">
        <v>59</v>
      </c>
      <c r="C78" s="38" t="n">
        <v>902</v>
      </c>
      <c r="D78" s="39" t="s">
        <v>29</v>
      </c>
      <c r="E78" s="39" t="s">
        <v>96</v>
      </c>
      <c r="F78" s="37" t="s">
        <v>99</v>
      </c>
      <c r="G78" s="41"/>
      <c r="H78" s="35" t="n">
        <f aca="false">H79+H82+H85</f>
        <v>1903</v>
      </c>
      <c r="I78" s="35" t="e">
        <f aca="false">I79+I82+I85</f>
        <v>#REF!</v>
      </c>
      <c r="M78" s="35" t="n">
        <f aca="false">M79+M82+M85</f>
        <v>1903</v>
      </c>
    </row>
    <row r="79" customFormat="false" ht="63.75" hidden="false" customHeight="true" outlineLevel="0" collapsed="false">
      <c r="A79" s="38"/>
      <c r="B79" s="48" t="s">
        <v>100</v>
      </c>
      <c r="C79" s="38" t="n">
        <v>902</v>
      </c>
      <c r="D79" s="39" t="s">
        <v>29</v>
      </c>
      <c r="E79" s="39" t="s">
        <v>96</v>
      </c>
      <c r="F79" s="37" t="s">
        <v>101</v>
      </c>
      <c r="G79" s="41"/>
      <c r="H79" s="35" t="n">
        <f aca="false">H80</f>
        <v>1300</v>
      </c>
      <c r="I79" s="35" t="e">
        <f aca="false">I80</f>
        <v>#REF!</v>
      </c>
      <c r="M79" s="35" t="n">
        <f aca="false">M80</f>
        <v>1300</v>
      </c>
    </row>
    <row r="80" customFormat="false" ht="18.75" hidden="false" customHeight="true" outlineLevel="0" collapsed="false">
      <c r="A80" s="38"/>
      <c r="B80" s="48" t="s">
        <v>102</v>
      </c>
      <c r="C80" s="38" t="n">
        <v>902</v>
      </c>
      <c r="D80" s="39" t="s">
        <v>29</v>
      </c>
      <c r="E80" s="39" t="s">
        <v>96</v>
      </c>
      <c r="F80" s="37" t="s">
        <v>103</v>
      </c>
      <c r="G80" s="41"/>
      <c r="H80" s="35" t="n">
        <f aca="false">H81</f>
        <v>1300</v>
      </c>
      <c r="I80" s="35" t="e">
        <f aca="false">I81</f>
        <v>#REF!</v>
      </c>
      <c r="M80" s="35" t="n">
        <f aca="false">M81</f>
        <v>1300</v>
      </c>
    </row>
    <row r="81" customFormat="false" ht="31.5" hidden="false" customHeight="false" outlineLevel="0" collapsed="false">
      <c r="A81" s="38"/>
      <c r="B81" s="50" t="s">
        <v>104</v>
      </c>
      <c r="C81" s="38" t="n">
        <v>902</v>
      </c>
      <c r="D81" s="39" t="s">
        <v>29</v>
      </c>
      <c r="E81" s="39" t="s">
        <v>96</v>
      </c>
      <c r="F81" s="37" t="s">
        <v>103</v>
      </c>
      <c r="G81" s="41" t="s">
        <v>105</v>
      </c>
      <c r="H81" s="35" t="n">
        <v>1300</v>
      </c>
      <c r="I81" s="35" t="e">
        <f aca="false">H81+#REF!</f>
        <v>#REF!</v>
      </c>
      <c r="M81" s="35" t="n">
        <v>1300</v>
      </c>
    </row>
    <row r="82" customFormat="false" ht="31.5" hidden="false" customHeight="false" outlineLevel="0" collapsed="false">
      <c r="A82" s="38"/>
      <c r="B82" s="53" t="s">
        <v>106</v>
      </c>
      <c r="C82" s="38" t="n">
        <v>902</v>
      </c>
      <c r="D82" s="39" t="s">
        <v>29</v>
      </c>
      <c r="E82" s="39" t="s">
        <v>96</v>
      </c>
      <c r="F82" s="37" t="s">
        <v>107</v>
      </c>
      <c r="G82" s="41"/>
      <c r="H82" s="35" t="n">
        <f aca="false">H83</f>
        <v>3</v>
      </c>
      <c r="I82" s="35" t="e">
        <f aca="false">I83</f>
        <v>#REF!</v>
      </c>
      <c r="M82" s="35" t="n">
        <f aca="false">M83</f>
        <v>3</v>
      </c>
    </row>
    <row r="83" customFormat="false" ht="31.5" hidden="false" customHeight="false" outlineLevel="0" collapsed="false">
      <c r="A83" s="38"/>
      <c r="B83" s="53" t="s">
        <v>108</v>
      </c>
      <c r="C83" s="38" t="n">
        <v>902</v>
      </c>
      <c r="D83" s="39" t="s">
        <v>29</v>
      </c>
      <c r="E83" s="39" t="s">
        <v>96</v>
      </c>
      <c r="F83" s="37" t="s">
        <v>109</v>
      </c>
      <c r="G83" s="41"/>
      <c r="H83" s="35" t="n">
        <f aca="false">H84</f>
        <v>3</v>
      </c>
      <c r="I83" s="35" t="e">
        <f aca="false">I84</f>
        <v>#REF!</v>
      </c>
      <c r="M83" s="35" t="n">
        <f aca="false">M84</f>
        <v>3</v>
      </c>
    </row>
    <row r="84" customFormat="false" ht="18.75" hidden="false" customHeight="true" outlineLevel="0" collapsed="false">
      <c r="A84" s="38"/>
      <c r="B84" s="37" t="s">
        <v>40</v>
      </c>
      <c r="C84" s="38" t="n">
        <v>902</v>
      </c>
      <c r="D84" s="39" t="s">
        <v>29</v>
      </c>
      <c r="E84" s="39" t="s">
        <v>96</v>
      </c>
      <c r="F84" s="37" t="s">
        <v>109</v>
      </c>
      <c r="G84" s="41" t="s">
        <v>41</v>
      </c>
      <c r="H84" s="35" t="n">
        <v>3</v>
      </c>
      <c r="I84" s="35" t="e">
        <f aca="false">H84+#REF!</f>
        <v>#REF!</v>
      </c>
      <c r="M84" s="35" t="n">
        <v>3</v>
      </c>
    </row>
    <row r="85" customFormat="false" ht="47.25" hidden="false" customHeight="false" outlineLevel="0" collapsed="false">
      <c r="A85" s="38"/>
      <c r="B85" s="37" t="s">
        <v>110</v>
      </c>
      <c r="C85" s="38" t="n">
        <v>902</v>
      </c>
      <c r="D85" s="39" t="s">
        <v>29</v>
      </c>
      <c r="E85" s="39" t="s">
        <v>96</v>
      </c>
      <c r="F85" s="37" t="s">
        <v>111</v>
      </c>
      <c r="G85" s="41"/>
      <c r="H85" s="35" t="n">
        <f aca="false">H86</f>
        <v>600</v>
      </c>
      <c r="I85" s="35" t="e">
        <f aca="false">I86</f>
        <v>#REF!</v>
      </c>
      <c r="M85" s="35" t="n">
        <f aca="false">M86</f>
        <v>600</v>
      </c>
    </row>
    <row r="86" customFormat="false" ht="47.25" hidden="false" customHeight="false" outlineLevel="0" collapsed="false">
      <c r="A86" s="38"/>
      <c r="B86" s="37" t="s">
        <v>112</v>
      </c>
      <c r="C86" s="38" t="n">
        <v>902</v>
      </c>
      <c r="D86" s="39" t="s">
        <v>29</v>
      </c>
      <c r="E86" s="39" t="s">
        <v>96</v>
      </c>
      <c r="F86" s="37" t="s">
        <v>113</v>
      </c>
      <c r="G86" s="41"/>
      <c r="H86" s="35" t="n">
        <f aca="false">H87</f>
        <v>600</v>
      </c>
      <c r="I86" s="35" t="e">
        <f aca="false">I87</f>
        <v>#REF!</v>
      </c>
      <c r="M86" s="35" t="n">
        <f aca="false">M87</f>
        <v>600</v>
      </c>
    </row>
    <row r="87" customFormat="false" ht="18" hidden="false" customHeight="true" outlineLevel="0" collapsed="false">
      <c r="A87" s="38"/>
      <c r="B87" s="37" t="s">
        <v>40</v>
      </c>
      <c r="C87" s="38" t="n">
        <v>902</v>
      </c>
      <c r="D87" s="39" t="s">
        <v>29</v>
      </c>
      <c r="E87" s="39" t="s">
        <v>96</v>
      </c>
      <c r="F87" s="37" t="s">
        <v>113</v>
      </c>
      <c r="G87" s="41" t="s">
        <v>41</v>
      </c>
      <c r="H87" s="35" t="n">
        <v>600</v>
      </c>
      <c r="I87" s="35" t="e">
        <f aca="false">H87+#REF!</f>
        <v>#REF!</v>
      </c>
      <c r="M87" s="35" t="n">
        <v>600</v>
      </c>
    </row>
    <row r="88" customFormat="false" ht="18" hidden="false" customHeight="true" outlineLevel="0" collapsed="false">
      <c r="A88" s="38"/>
      <c r="B88" s="46" t="s">
        <v>114</v>
      </c>
      <c r="C88" s="38" t="n">
        <v>902</v>
      </c>
      <c r="D88" s="39" t="s">
        <v>29</v>
      </c>
      <c r="E88" s="39" t="s">
        <v>96</v>
      </c>
      <c r="F88" s="37" t="s">
        <v>115</v>
      </c>
      <c r="G88" s="41"/>
      <c r="H88" s="35" t="n">
        <f aca="false">H89</f>
        <v>3858.2</v>
      </c>
      <c r="I88" s="35" t="n">
        <f aca="false">I89</f>
        <v>0</v>
      </c>
      <c r="J88" s="35" t="n">
        <f aca="false">J89</f>
        <v>0</v>
      </c>
      <c r="K88" s="35" t="n">
        <f aca="false">K89</f>
        <v>0</v>
      </c>
      <c r="L88" s="35" t="n">
        <f aca="false">L89</f>
        <v>0</v>
      </c>
      <c r="M88" s="35" t="n">
        <f aca="false">M89</f>
        <v>0</v>
      </c>
    </row>
    <row r="89" customFormat="false" ht="18" hidden="false" customHeight="true" outlineLevel="0" collapsed="false">
      <c r="A89" s="38"/>
      <c r="B89" s="48" t="s">
        <v>59</v>
      </c>
      <c r="C89" s="38" t="n">
        <v>902</v>
      </c>
      <c r="D89" s="39" t="s">
        <v>29</v>
      </c>
      <c r="E89" s="39" t="s">
        <v>96</v>
      </c>
      <c r="F89" s="37" t="s">
        <v>116</v>
      </c>
      <c r="G89" s="41"/>
      <c r="H89" s="35" t="n">
        <f aca="false">H90+H93</f>
        <v>3858.2</v>
      </c>
      <c r="I89" s="35" t="n">
        <f aca="false">I90+I93</f>
        <v>0</v>
      </c>
      <c r="J89" s="35" t="n">
        <f aca="false">J90+J93</f>
        <v>0</v>
      </c>
      <c r="K89" s="35" t="n">
        <f aca="false">K90+K93</f>
        <v>0</v>
      </c>
      <c r="L89" s="35" t="n">
        <f aca="false">L90+L93</f>
        <v>0</v>
      </c>
      <c r="M89" s="35" t="n">
        <f aca="false">M90+M93</f>
        <v>0</v>
      </c>
    </row>
    <row r="90" customFormat="false" ht="18" hidden="false" customHeight="true" outlineLevel="0" collapsed="false">
      <c r="A90" s="38"/>
      <c r="B90" s="48" t="s">
        <v>117</v>
      </c>
      <c r="C90" s="38" t="n">
        <v>902</v>
      </c>
      <c r="D90" s="39" t="s">
        <v>29</v>
      </c>
      <c r="E90" s="39" t="s">
        <v>96</v>
      </c>
      <c r="F90" s="37" t="s">
        <v>118</v>
      </c>
      <c r="G90" s="41"/>
      <c r="H90" s="35" t="n">
        <f aca="false">H91</f>
        <v>2670</v>
      </c>
      <c r="I90" s="35" t="n">
        <f aca="false">I91</f>
        <v>0</v>
      </c>
      <c r="J90" s="35" t="n">
        <f aca="false">J91</f>
        <v>0</v>
      </c>
      <c r="K90" s="35" t="n">
        <f aca="false">K91</f>
        <v>0</v>
      </c>
      <c r="L90" s="35" t="n">
        <f aca="false">L91</f>
        <v>0</v>
      </c>
      <c r="M90" s="35" t="n">
        <f aca="false">M91</f>
        <v>0</v>
      </c>
    </row>
    <row r="91" customFormat="false" ht="30.75" hidden="false" customHeight="true" outlineLevel="0" collapsed="false">
      <c r="A91" s="38"/>
      <c r="B91" s="48" t="s">
        <v>119</v>
      </c>
      <c r="C91" s="38" t="n">
        <v>902</v>
      </c>
      <c r="D91" s="39" t="s">
        <v>29</v>
      </c>
      <c r="E91" s="39" t="s">
        <v>96</v>
      </c>
      <c r="F91" s="37" t="s">
        <v>120</v>
      </c>
      <c r="G91" s="41"/>
      <c r="H91" s="35" t="n">
        <f aca="false">H92</f>
        <v>2670</v>
      </c>
      <c r="I91" s="35" t="n">
        <f aca="false">I92</f>
        <v>0</v>
      </c>
      <c r="J91" s="35" t="n">
        <f aca="false">J92</f>
        <v>0</v>
      </c>
      <c r="K91" s="35" t="n">
        <f aca="false">K92</f>
        <v>0</v>
      </c>
      <c r="L91" s="35" t="n">
        <f aca="false">L92</f>
        <v>0</v>
      </c>
      <c r="M91" s="35" t="n">
        <f aca="false">M92</f>
        <v>0</v>
      </c>
    </row>
    <row r="92" customFormat="false" ht="18.75" hidden="false" customHeight="true" outlineLevel="0" collapsed="false">
      <c r="A92" s="38"/>
      <c r="B92" s="37" t="s">
        <v>40</v>
      </c>
      <c r="C92" s="38" t="n">
        <v>902</v>
      </c>
      <c r="D92" s="39" t="s">
        <v>29</v>
      </c>
      <c r="E92" s="39" t="s">
        <v>96</v>
      </c>
      <c r="F92" s="37" t="s">
        <v>120</v>
      </c>
      <c r="G92" s="41" t="s">
        <v>41</v>
      </c>
      <c r="H92" s="35" t="n">
        <v>2670</v>
      </c>
      <c r="I92" s="35"/>
      <c r="M92" s="35" t="n">
        <v>0</v>
      </c>
    </row>
    <row r="93" customFormat="false" ht="18" hidden="false" customHeight="true" outlineLevel="0" collapsed="false">
      <c r="A93" s="38"/>
      <c r="B93" s="42" t="s">
        <v>121</v>
      </c>
      <c r="C93" s="38" t="n">
        <v>902</v>
      </c>
      <c r="D93" s="39" t="s">
        <v>29</v>
      </c>
      <c r="E93" s="39" t="s">
        <v>96</v>
      </c>
      <c r="F93" s="37" t="s">
        <v>122</v>
      </c>
      <c r="G93" s="41"/>
      <c r="H93" s="35" t="n">
        <f aca="false">H94</f>
        <v>1188.2</v>
      </c>
      <c r="I93" s="35" t="n">
        <f aca="false">I94</f>
        <v>0</v>
      </c>
      <c r="J93" s="35" t="n">
        <f aca="false">J94</f>
        <v>0</v>
      </c>
      <c r="K93" s="35" t="n">
        <f aca="false">K94</f>
        <v>0</v>
      </c>
      <c r="L93" s="35" t="n">
        <f aca="false">L94</f>
        <v>0</v>
      </c>
      <c r="M93" s="35" t="n">
        <f aca="false">M94</f>
        <v>0</v>
      </c>
    </row>
    <row r="94" customFormat="false" ht="18" hidden="false" customHeight="true" outlineLevel="0" collapsed="false">
      <c r="A94" s="38"/>
      <c r="B94" s="42" t="s">
        <v>119</v>
      </c>
      <c r="C94" s="38" t="n">
        <v>902</v>
      </c>
      <c r="D94" s="39" t="s">
        <v>29</v>
      </c>
      <c r="E94" s="39" t="s">
        <v>96</v>
      </c>
      <c r="F94" s="37" t="s">
        <v>123</v>
      </c>
      <c r="G94" s="41"/>
      <c r="H94" s="35" t="n">
        <f aca="false">H95</f>
        <v>1188.2</v>
      </c>
      <c r="I94" s="35" t="n">
        <f aca="false">I95</f>
        <v>0</v>
      </c>
      <c r="J94" s="35" t="n">
        <f aca="false">J95</f>
        <v>0</v>
      </c>
      <c r="K94" s="35" t="n">
        <f aca="false">K95</f>
        <v>0</v>
      </c>
      <c r="L94" s="35" t="n">
        <f aca="false">L95</f>
        <v>0</v>
      </c>
      <c r="M94" s="35" t="n">
        <f aca="false">M95</f>
        <v>0</v>
      </c>
    </row>
    <row r="95" customFormat="false" ht="18" hidden="false" customHeight="true" outlineLevel="0" collapsed="false">
      <c r="A95" s="38"/>
      <c r="B95" s="37" t="s">
        <v>40</v>
      </c>
      <c r="C95" s="38" t="n">
        <v>902</v>
      </c>
      <c r="D95" s="39" t="s">
        <v>29</v>
      </c>
      <c r="E95" s="39" t="s">
        <v>96</v>
      </c>
      <c r="F95" s="37" t="s">
        <v>123</v>
      </c>
      <c r="G95" s="41" t="s">
        <v>41</v>
      </c>
      <c r="H95" s="35" t="n">
        <v>1188.2</v>
      </c>
      <c r="I95" s="35"/>
      <c r="M95" s="35" t="n">
        <v>0</v>
      </c>
    </row>
    <row r="96" customFormat="false" ht="31.5" hidden="false" customHeight="false" outlineLevel="0" collapsed="false">
      <c r="A96" s="38"/>
      <c r="B96" s="48" t="s">
        <v>124</v>
      </c>
      <c r="C96" s="38" t="n">
        <v>902</v>
      </c>
      <c r="D96" s="39" t="s">
        <v>29</v>
      </c>
      <c r="E96" s="39" t="s">
        <v>96</v>
      </c>
      <c r="F96" s="37" t="s">
        <v>125</v>
      </c>
      <c r="G96" s="41"/>
      <c r="H96" s="35" t="n">
        <f aca="false">H97</f>
        <v>910.9</v>
      </c>
      <c r="I96" s="35" t="e">
        <f aca="false">I97</f>
        <v>#REF!</v>
      </c>
      <c r="M96" s="35" t="n">
        <f aca="false">M97</f>
        <v>50</v>
      </c>
    </row>
    <row r="97" customFormat="false" ht="15.75" hidden="false" customHeight="false" outlineLevel="0" collapsed="false">
      <c r="A97" s="38"/>
      <c r="B97" s="47" t="s">
        <v>59</v>
      </c>
      <c r="C97" s="38" t="n">
        <v>902</v>
      </c>
      <c r="D97" s="39" t="s">
        <v>29</v>
      </c>
      <c r="E97" s="39" t="s">
        <v>96</v>
      </c>
      <c r="F97" s="37" t="s">
        <v>126</v>
      </c>
      <c r="G97" s="41"/>
      <c r="H97" s="35" t="n">
        <f aca="false">H98</f>
        <v>910.9</v>
      </c>
      <c r="I97" s="35" t="e">
        <f aca="false">I98</f>
        <v>#REF!</v>
      </c>
      <c r="M97" s="35" t="n">
        <f aca="false">M98</f>
        <v>50</v>
      </c>
    </row>
    <row r="98" customFormat="false" ht="33.75" hidden="false" customHeight="true" outlineLevel="0" collapsed="false">
      <c r="A98" s="38"/>
      <c r="B98" s="48" t="s">
        <v>127</v>
      </c>
      <c r="C98" s="38" t="n">
        <v>902</v>
      </c>
      <c r="D98" s="39" t="s">
        <v>29</v>
      </c>
      <c r="E98" s="39" t="s">
        <v>96</v>
      </c>
      <c r="F98" s="37" t="s">
        <v>128</v>
      </c>
      <c r="G98" s="41"/>
      <c r="H98" s="35" t="n">
        <f aca="false">H99+H101</f>
        <v>910.9</v>
      </c>
      <c r="I98" s="35" t="e">
        <f aca="false">I99+I101</f>
        <v>#REF!</v>
      </c>
      <c r="J98" s="35" t="n">
        <f aca="false">J99+J101</f>
        <v>0</v>
      </c>
      <c r="K98" s="35" t="n">
        <f aca="false">K99+K101</f>
        <v>0</v>
      </c>
      <c r="L98" s="35" t="n">
        <f aca="false">L99+L101</f>
        <v>0</v>
      </c>
      <c r="M98" s="35" t="n">
        <f aca="false">M99+M101</f>
        <v>50</v>
      </c>
    </row>
    <row r="99" customFormat="false" ht="31.5" hidden="false" customHeight="false" outlineLevel="0" collapsed="false">
      <c r="A99" s="38"/>
      <c r="B99" s="48" t="s">
        <v>129</v>
      </c>
      <c r="C99" s="38" t="n">
        <v>902</v>
      </c>
      <c r="D99" s="39" t="s">
        <v>29</v>
      </c>
      <c r="E99" s="39" t="s">
        <v>96</v>
      </c>
      <c r="F99" s="37" t="s">
        <v>130</v>
      </c>
      <c r="G99" s="41"/>
      <c r="H99" s="35" t="n">
        <f aca="false">H100</f>
        <v>50</v>
      </c>
      <c r="I99" s="35" t="e">
        <f aca="false">I100</f>
        <v>#REF!</v>
      </c>
      <c r="M99" s="35" t="n">
        <f aca="false">M100</f>
        <v>50</v>
      </c>
    </row>
    <row r="100" customFormat="false" ht="17.25" hidden="false" customHeight="true" outlineLevel="0" collapsed="false">
      <c r="A100" s="38"/>
      <c r="B100" s="37" t="s">
        <v>40</v>
      </c>
      <c r="C100" s="38" t="n">
        <v>902</v>
      </c>
      <c r="D100" s="39" t="s">
        <v>29</v>
      </c>
      <c r="E100" s="39" t="s">
        <v>96</v>
      </c>
      <c r="F100" s="37" t="s">
        <v>130</v>
      </c>
      <c r="G100" s="41" t="s">
        <v>41</v>
      </c>
      <c r="H100" s="35" t="n">
        <v>50</v>
      </c>
      <c r="I100" s="35" t="e">
        <f aca="false">H100+#REF!</f>
        <v>#REF!</v>
      </c>
      <c r="M100" s="35" t="n">
        <v>50</v>
      </c>
    </row>
    <row r="101" customFormat="false" ht="95.25" hidden="false" customHeight="true" outlineLevel="0" collapsed="false">
      <c r="A101" s="38"/>
      <c r="B101" s="37" t="s">
        <v>131</v>
      </c>
      <c r="C101" s="38" t="n">
        <v>902</v>
      </c>
      <c r="D101" s="39" t="s">
        <v>29</v>
      </c>
      <c r="E101" s="39" t="s">
        <v>96</v>
      </c>
      <c r="F101" s="37" t="s">
        <v>132</v>
      </c>
      <c r="G101" s="41"/>
      <c r="H101" s="35" t="n">
        <f aca="false">H102</f>
        <v>860.9</v>
      </c>
      <c r="I101" s="35" t="n">
        <f aca="false">I102</f>
        <v>0</v>
      </c>
      <c r="J101" s="35" t="n">
        <f aca="false">J102</f>
        <v>0</v>
      </c>
      <c r="K101" s="35" t="n">
        <f aca="false">K102</f>
        <v>0</v>
      </c>
      <c r="L101" s="35" t="n">
        <f aca="false">L102</f>
        <v>0</v>
      </c>
      <c r="M101" s="35" t="n">
        <f aca="false">M102</f>
        <v>0</v>
      </c>
    </row>
    <row r="102" customFormat="false" ht="17.25" hidden="false" customHeight="true" outlineLevel="0" collapsed="false">
      <c r="A102" s="38"/>
      <c r="B102" s="37" t="s">
        <v>40</v>
      </c>
      <c r="C102" s="38" t="n">
        <v>902</v>
      </c>
      <c r="D102" s="39" t="s">
        <v>29</v>
      </c>
      <c r="E102" s="39" t="s">
        <v>96</v>
      </c>
      <c r="F102" s="37" t="s">
        <v>132</v>
      </c>
      <c r="G102" s="41" t="s">
        <v>41</v>
      </c>
      <c r="H102" s="35" t="n">
        <v>860.9</v>
      </c>
      <c r="I102" s="35"/>
      <c r="M102" s="35" t="n">
        <v>0</v>
      </c>
    </row>
    <row r="103" customFormat="false" ht="35.25" hidden="false" customHeight="true" outlineLevel="0" collapsed="false">
      <c r="A103" s="38"/>
      <c r="B103" s="48" t="s">
        <v>133</v>
      </c>
      <c r="C103" s="38" t="n">
        <v>902</v>
      </c>
      <c r="D103" s="39" t="s">
        <v>29</v>
      </c>
      <c r="E103" s="39" t="s">
        <v>96</v>
      </c>
      <c r="F103" s="37" t="s">
        <v>134</v>
      </c>
      <c r="G103" s="41"/>
      <c r="H103" s="35" t="n">
        <f aca="false">H104</f>
        <v>9078.1</v>
      </c>
      <c r="I103" s="35" t="e">
        <f aca="false">I104</f>
        <v>#REF!</v>
      </c>
      <c r="M103" s="35" t="n">
        <f aca="false">M104</f>
        <v>8027.4</v>
      </c>
    </row>
    <row r="104" customFormat="false" ht="15.75" hidden="false" customHeight="false" outlineLevel="0" collapsed="false">
      <c r="A104" s="38"/>
      <c r="B104" s="48" t="s">
        <v>59</v>
      </c>
      <c r="C104" s="38" t="n">
        <v>902</v>
      </c>
      <c r="D104" s="39" t="s">
        <v>29</v>
      </c>
      <c r="E104" s="39" t="s">
        <v>96</v>
      </c>
      <c r="F104" s="37" t="s">
        <v>135</v>
      </c>
      <c r="G104" s="41"/>
      <c r="H104" s="35" t="n">
        <f aca="false">H105+H108</f>
        <v>9078.1</v>
      </c>
      <c r="I104" s="35" t="e">
        <f aca="false">I105+I108</f>
        <v>#REF!</v>
      </c>
      <c r="J104" s="35" t="n">
        <f aca="false">J105+J108</f>
        <v>0</v>
      </c>
      <c r="K104" s="35" t="n">
        <f aca="false">K105+K108</f>
        <v>0</v>
      </c>
      <c r="L104" s="35" t="n">
        <f aca="false">L105+L108</f>
        <v>0</v>
      </c>
      <c r="M104" s="35" t="n">
        <f aca="false">M105+M108</f>
        <v>8027.4</v>
      </c>
    </row>
    <row r="105" customFormat="false" ht="31.5" hidden="false" customHeight="false" outlineLevel="0" collapsed="false">
      <c r="A105" s="38"/>
      <c r="B105" s="48" t="s">
        <v>136</v>
      </c>
      <c r="C105" s="38" t="n">
        <v>902</v>
      </c>
      <c r="D105" s="39" t="s">
        <v>29</v>
      </c>
      <c r="E105" s="39" t="s">
        <v>96</v>
      </c>
      <c r="F105" s="37" t="s">
        <v>137</v>
      </c>
      <c r="G105" s="41"/>
      <c r="H105" s="35" t="n">
        <f aca="false">H106</f>
        <v>7623.4</v>
      </c>
      <c r="I105" s="35" t="e">
        <f aca="false">I106</f>
        <v>#REF!</v>
      </c>
      <c r="M105" s="35" t="n">
        <f aca="false">M106</f>
        <v>7623.4</v>
      </c>
    </row>
    <row r="106" customFormat="false" ht="31.5" hidden="false" customHeight="false" outlineLevel="0" collapsed="false">
      <c r="A106" s="38"/>
      <c r="B106" s="48" t="s">
        <v>138</v>
      </c>
      <c r="C106" s="38" t="n">
        <v>902</v>
      </c>
      <c r="D106" s="39" t="s">
        <v>29</v>
      </c>
      <c r="E106" s="39" t="s">
        <v>96</v>
      </c>
      <c r="F106" s="37" t="s">
        <v>139</v>
      </c>
      <c r="G106" s="41"/>
      <c r="H106" s="35" t="n">
        <f aca="false">H107</f>
        <v>7623.4</v>
      </c>
      <c r="I106" s="35" t="e">
        <f aca="false">I107</f>
        <v>#REF!</v>
      </c>
      <c r="M106" s="35" t="n">
        <f aca="false">M107</f>
        <v>7623.4</v>
      </c>
    </row>
    <row r="107" customFormat="false" ht="19.5" hidden="false" customHeight="true" outlineLevel="0" collapsed="false">
      <c r="A107" s="38"/>
      <c r="B107" s="37" t="s">
        <v>40</v>
      </c>
      <c r="C107" s="38" t="n">
        <v>902</v>
      </c>
      <c r="D107" s="39" t="s">
        <v>29</v>
      </c>
      <c r="E107" s="39" t="s">
        <v>96</v>
      </c>
      <c r="F107" s="37" t="s">
        <v>139</v>
      </c>
      <c r="G107" s="41" t="s">
        <v>41</v>
      </c>
      <c r="H107" s="35" t="n">
        <v>7623.4</v>
      </c>
      <c r="I107" s="35" t="e">
        <f aca="false">H107+#REF!</f>
        <v>#REF!</v>
      </c>
      <c r="M107" s="35" t="n">
        <v>7623.4</v>
      </c>
    </row>
    <row r="108" customFormat="false" ht="47.25" hidden="false" customHeight="false" outlineLevel="0" collapsed="false">
      <c r="A108" s="38"/>
      <c r="B108" s="37" t="s">
        <v>140</v>
      </c>
      <c r="C108" s="38" t="n">
        <v>902</v>
      </c>
      <c r="D108" s="39" t="s">
        <v>29</v>
      </c>
      <c r="E108" s="39" t="s">
        <v>96</v>
      </c>
      <c r="F108" s="37" t="s">
        <v>141</v>
      </c>
      <c r="G108" s="41"/>
      <c r="H108" s="35" t="n">
        <f aca="false">H109</f>
        <v>1454.7</v>
      </c>
      <c r="I108" s="35" t="n">
        <f aca="false">I109</f>
        <v>0</v>
      </c>
      <c r="J108" s="35" t="n">
        <f aca="false">J109</f>
        <v>0</v>
      </c>
      <c r="K108" s="35" t="n">
        <f aca="false">K109</f>
        <v>0</v>
      </c>
      <c r="L108" s="35" t="n">
        <f aca="false">L109</f>
        <v>0</v>
      </c>
      <c r="M108" s="35" t="n">
        <f aca="false">M109</f>
        <v>404</v>
      </c>
    </row>
    <row r="109" customFormat="false" ht="31.5" hidden="false" customHeight="false" outlineLevel="0" collapsed="false">
      <c r="A109" s="38"/>
      <c r="B109" s="48" t="s">
        <v>138</v>
      </c>
      <c r="C109" s="38" t="n">
        <v>902</v>
      </c>
      <c r="D109" s="39" t="s">
        <v>29</v>
      </c>
      <c r="E109" s="39" t="s">
        <v>96</v>
      </c>
      <c r="F109" s="37" t="s">
        <v>142</v>
      </c>
      <c r="G109" s="41"/>
      <c r="H109" s="35" t="n">
        <f aca="false">H110</f>
        <v>1454.7</v>
      </c>
      <c r="I109" s="35" t="n">
        <f aca="false">I110</f>
        <v>0</v>
      </c>
      <c r="J109" s="35" t="n">
        <f aca="false">J110</f>
        <v>0</v>
      </c>
      <c r="K109" s="35" t="n">
        <f aca="false">K110</f>
        <v>0</v>
      </c>
      <c r="L109" s="35" t="n">
        <f aca="false">L110</f>
        <v>0</v>
      </c>
      <c r="M109" s="35" t="n">
        <f aca="false">M110</f>
        <v>404</v>
      </c>
    </row>
    <row r="110" customFormat="false" ht="18" hidden="false" customHeight="true" outlineLevel="0" collapsed="false">
      <c r="A110" s="38"/>
      <c r="B110" s="37" t="s">
        <v>40</v>
      </c>
      <c r="C110" s="38" t="n">
        <v>902</v>
      </c>
      <c r="D110" s="39" t="s">
        <v>29</v>
      </c>
      <c r="E110" s="39" t="s">
        <v>96</v>
      </c>
      <c r="F110" s="37" t="s">
        <v>142</v>
      </c>
      <c r="G110" s="41" t="s">
        <v>41</v>
      </c>
      <c r="H110" s="35" t="n">
        <v>1454.7</v>
      </c>
      <c r="I110" s="35"/>
      <c r="M110" s="35" t="n">
        <v>404</v>
      </c>
    </row>
    <row r="111" customFormat="false" ht="31.5" hidden="false" customHeight="false" outlineLevel="0" collapsed="false">
      <c r="A111" s="38"/>
      <c r="B111" s="48" t="s">
        <v>143</v>
      </c>
      <c r="C111" s="38" t="n">
        <v>902</v>
      </c>
      <c r="D111" s="39" t="s">
        <v>29</v>
      </c>
      <c r="E111" s="39" t="s">
        <v>96</v>
      </c>
      <c r="F111" s="39" t="s">
        <v>144</v>
      </c>
      <c r="G111" s="41"/>
      <c r="H111" s="35" t="n">
        <f aca="false">H112+H116+H114</f>
        <v>5055</v>
      </c>
      <c r="I111" s="35" t="e">
        <f aca="false">I112+I116+I114</f>
        <v>#REF!</v>
      </c>
      <c r="J111" s="35" t="n">
        <f aca="false">J112+J116+J114</f>
        <v>0</v>
      </c>
      <c r="K111" s="35" t="n">
        <f aca="false">K112+K116+K114</f>
        <v>0</v>
      </c>
      <c r="L111" s="35" t="n">
        <f aca="false">L112+L116+L114</f>
        <v>0</v>
      </c>
      <c r="M111" s="35" t="n">
        <f aca="false">M112+M116+M114</f>
        <v>5055</v>
      </c>
    </row>
    <row r="112" customFormat="false" ht="31.5" hidden="false" customHeight="false" outlineLevel="0" collapsed="false">
      <c r="A112" s="38"/>
      <c r="B112" s="48" t="s">
        <v>145</v>
      </c>
      <c r="C112" s="38" t="n">
        <v>902</v>
      </c>
      <c r="D112" s="39" t="s">
        <v>29</v>
      </c>
      <c r="E112" s="39" t="s">
        <v>96</v>
      </c>
      <c r="F112" s="39" t="s">
        <v>146</v>
      </c>
      <c r="G112" s="41"/>
      <c r="H112" s="35" t="n">
        <f aca="false">H113</f>
        <v>3097.4</v>
      </c>
      <c r="I112" s="35" t="e">
        <f aca="false">I113</f>
        <v>#REF!</v>
      </c>
      <c r="M112" s="35" t="n">
        <f aca="false">M113</f>
        <v>3097.4</v>
      </c>
    </row>
    <row r="113" customFormat="false" ht="16.5" hidden="false" customHeight="true" outlineLevel="0" collapsed="false">
      <c r="A113" s="38"/>
      <c r="B113" s="37" t="s">
        <v>40</v>
      </c>
      <c r="C113" s="38" t="n">
        <v>902</v>
      </c>
      <c r="D113" s="39" t="s">
        <v>29</v>
      </c>
      <c r="E113" s="39" t="s">
        <v>96</v>
      </c>
      <c r="F113" s="39" t="s">
        <v>146</v>
      </c>
      <c r="G113" s="39" t="s">
        <v>41</v>
      </c>
      <c r="H113" s="35" t="n">
        <v>3097.4</v>
      </c>
      <c r="I113" s="35" t="e">
        <f aca="false">H113+#REF!</f>
        <v>#REF!</v>
      </c>
      <c r="M113" s="35" t="n">
        <v>3097.4</v>
      </c>
    </row>
    <row r="114" customFormat="false" ht="18" hidden="false" customHeight="true" outlineLevel="0" collapsed="false">
      <c r="A114" s="38"/>
      <c r="B114" s="54" t="s">
        <v>147</v>
      </c>
      <c r="C114" s="38" t="n">
        <v>902</v>
      </c>
      <c r="D114" s="39" t="s">
        <v>29</v>
      </c>
      <c r="E114" s="39" t="s">
        <v>96</v>
      </c>
      <c r="F114" s="39" t="s">
        <v>148</v>
      </c>
      <c r="G114" s="41"/>
      <c r="H114" s="35" t="n">
        <f aca="false">H115</f>
        <v>1785.8</v>
      </c>
      <c r="I114" s="35" t="n">
        <f aca="false">I115</f>
        <v>0</v>
      </c>
      <c r="J114" s="35" t="n">
        <f aca="false">J115</f>
        <v>0</v>
      </c>
      <c r="K114" s="35" t="n">
        <f aca="false">K115</f>
        <v>0</v>
      </c>
      <c r="L114" s="35" t="n">
        <f aca="false">L115</f>
        <v>0</v>
      </c>
      <c r="M114" s="35" t="n">
        <f aca="false">M115</f>
        <v>1785.8</v>
      </c>
    </row>
    <row r="115" customFormat="false" ht="17.25" hidden="false" customHeight="true" outlineLevel="0" collapsed="false">
      <c r="A115" s="38"/>
      <c r="B115" s="37" t="s">
        <v>40</v>
      </c>
      <c r="C115" s="38" t="n">
        <v>902</v>
      </c>
      <c r="D115" s="39" t="s">
        <v>29</v>
      </c>
      <c r="E115" s="39" t="s">
        <v>96</v>
      </c>
      <c r="F115" s="39" t="s">
        <v>148</v>
      </c>
      <c r="G115" s="39" t="s">
        <v>41</v>
      </c>
      <c r="H115" s="35" t="n">
        <v>1785.8</v>
      </c>
      <c r="I115" s="35"/>
      <c r="M115" s="35" t="n">
        <v>1785.8</v>
      </c>
    </row>
    <row r="116" customFormat="false" ht="18" hidden="false" customHeight="true" outlineLevel="0" collapsed="false">
      <c r="A116" s="38"/>
      <c r="B116" s="37" t="s">
        <v>149</v>
      </c>
      <c r="C116" s="38" t="n">
        <v>902</v>
      </c>
      <c r="D116" s="39" t="s">
        <v>29</v>
      </c>
      <c r="E116" s="39" t="s">
        <v>96</v>
      </c>
      <c r="F116" s="39" t="s">
        <v>150</v>
      </c>
      <c r="G116" s="41"/>
      <c r="H116" s="35" t="n">
        <f aca="false">H117</f>
        <v>171.8</v>
      </c>
      <c r="I116" s="35" t="e">
        <f aca="false">I117</f>
        <v>#REF!</v>
      </c>
      <c r="M116" s="35" t="n">
        <f aca="false">M117</f>
        <v>171.8</v>
      </c>
    </row>
    <row r="117" customFormat="false" ht="18.75" hidden="false" customHeight="true" outlineLevel="0" collapsed="false">
      <c r="A117" s="38"/>
      <c r="B117" s="37" t="s">
        <v>40</v>
      </c>
      <c r="C117" s="38" t="n">
        <v>902</v>
      </c>
      <c r="D117" s="39" t="s">
        <v>29</v>
      </c>
      <c r="E117" s="39" t="s">
        <v>96</v>
      </c>
      <c r="F117" s="39" t="s">
        <v>150</v>
      </c>
      <c r="G117" s="39" t="s">
        <v>41</v>
      </c>
      <c r="H117" s="35" t="n">
        <v>171.8</v>
      </c>
      <c r="I117" s="35" t="e">
        <f aca="false">H117+#REF!</f>
        <v>#REF!</v>
      </c>
      <c r="M117" s="35" t="n">
        <v>171.8</v>
      </c>
    </row>
    <row r="118" customFormat="false" ht="15.75" hidden="false" customHeight="false" outlineLevel="0" collapsed="false">
      <c r="A118" s="45"/>
      <c r="B118" s="51" t="s">
        <v>151</v>
      </c>
      <c r="C118" s="38" t="n">
        <v>902</v>
      </c>
      <c r="D118" s="39" t="s">
        <v>50</v>
      </c>
      <c r="E118" s="39"/>
      <c r="F118" s="39"/>
      <c r="G118" s="39"/>
      <c r="H118" s="35" t="n">
        <f aca="false">H119</f>
        <v>30</v>
      </c>
      <c r="I118" s="35" t="e">
        <f aca="false">I119</f>
        <v>#REF!</v>
      </c>
      <c r="M118" s="35" t="n">
        <f aca="false">M119</f>
        <v>30</v>
      </c>
    </row>
    <row r="119" customFormat="false" ht="15.75" hidden="false" customHeight="false" outlineLevel="0" collapsed="false">
      <c r="A119" s="45"/>
      <c r="B119" s="50" t="s">
        <v>152</v>
      </c>
      <c r="C119" s="38" t="n">
        <v>902</v>
      </c>
      <c r="D119" s="39" t="s">
        <v>50</v>
      </c>
      <c r="E119" s="39" t="s">
        <v>56</v>
      </c>
      <c r="F119" s="39"/>
      <c r="G119" s="39"/>
      <c r="H119" s="35" t="n">
        <f aca="false">H120</f>
        <v>30</v>
      </c>
      <c r="I119" s="35" t="e">
        <f aca="false">I120</f>
        <v>#REF!</v>
      </c>
      <c r="M119" s="35" t="n">
        <f aca="false">M120</f>
        <v>30</v>
      </c>
    </row>
    <row r="120" customFormat="false" ht="31.5" hidden="false" customHeight="false" outlineLevel="0" collapsed="false">
      <c r="A120" s="45"/>
      <c r="B120" s="52" t="s">
        <v>78</v>
      </c>
      <c r="C120" s="38" t="n">
        <v>902</v>
      </c>
      <c r="D120" s="39" t="s">
        <v>50</v>
      </c>
      <c r="E120" s="39" t="s">
        <v>56</v>
      </c>
      <c r="F120" s="39" t="s">
        <v>79</v>
      </c>
      <c r="G120" s="39"/>
      <c r="H120" s="35" t="n">
        <f aca="false">H121</f>
        <v>30</v>
      </c>
      <c r="I120" s="35" t="e">
        <f aca="false">I121</f>
        <v>#REF!</v>
      </c>
      <c r="M120" s="35" t="n">
        <f aca="false">M121</f>
        <v>30</v>
      </c>
    </row>
    <row r="121" customFormat="false" ht="15.75" hidden="false" customHeight="false" outlineLevel="0" collapsed="false">
      <c r="A121" s="45"/>
      <c r="B121" s="55" t="s">
        <v>153</v>
      </c>
      <c r="C121" s="38" t="n">
        <v>902</v>
      </c>
      <c r="D121" s="39" t="s">
        <v>50</v>
      </c>
      <c r="E121" s="39" t="s">
        <v>56</v>
      </c>
      <c r="F121" s="39" t="s">
        <v>154</v>
      </c>
      <c r="G121" s="39"/>
      <c r="H121" s="35" t="n">
        <f aca="false">H122</f>
        <v>30</v>
      </c>
      <c r="I121" s="35" t="e">
        <f aca="false">I122</f>
        <v>#REF!</v>
      </c>
      <c r="M121" s="35" t="n">
        <f aca="false">M122</f>
        <v>30</v>
      </c>
    </row>
    <row r="122" customFormat="false" ht="19.5" hidden="false" customHeight="true" outlineLevel="0" collapsed="false">
      <c r="A122" s="45"/>
      <c r="B122" s="52" t="s">
        <v>155</v>
      </c>
      <c r="C122" s="38" t="n">
        <v>902</v>
      </c>
      <c r="D122" s="39" t="s">
        <v>50</v>
      </c>
      <c r="E122" s="39" t="s">
        <v>56</v>
      </c>
      <c r="F122" s="39" t="s">
        <v>156</v>
      </c>
      <c r="G122" s="39"/>
      <c r="H122" s="35" t="n">
        <f aca="false">H123</f>
        <v>30</v>
      </c>
      <c r="I122" s="35" t="e">
        <f aca="false">I123</f>
        <v>#REF!</v>
      </c>
      <c r="M122" s="35" t="n">
        <f aca="false">M123</f>
        <v>30</v>
      </c>
    </row>
    <row r="123" customFormat="false" ht="18.75" hidden="false" customHeight="true" outlineLevel="0" collapsed="false">
      <c r="A123" s="45"/>
      <c r="B123" s="37" t="s">
        <v>40</v>
      </c>
      <c r="C123" s="38" t="n">
        <v>902</v>
      </c>
      <c r="D123" s="39" t="s">
        <v>50</v>
      </c>
      <c r="E123" s="39" t="s">
        <v>56</v>
      </c>
      <c r="F123" s="39" t="s">
        <v>156</v>
      </c>
      <c r="G123" s="39" t="s">
        <v>41</v>
      </c>
      <c r="H123" s="35" t="n">
        <v>30</v>
      </c>
      <c r="I123" s="35" t="e">
        <f aca="false">H123+#REF!</f>
        <v>#REF!</v>
      </c>
      <c r="M123" s="35" t="n">
        <v>30</v>
      </c>
    </row>
    <row r="124" customFormat="false" ht="15.75" hidden="false" customHeight="false" outlineLevel="0" collapsed="false">
      <c r="A124" s="45"/>
      <c r="B124" s="51" t="s">
        <v>157</v>
      </c>
      <c r="C124" s="38" t="n">
        <v>902</v>
      </c>
      <c r="D124" s="34" t="s">
        <v>56</v>
      </c>
      <c r="E124" s="39"/>
      <c r="F124" s="39"/>
      <c r="G124" s="39"/>
      <c r="H124" s="35" t="n">
        <f aca="false">H125+H134</f>
        <v>13262.6</v>
      </c>
      <c r="I124" s="35" t="e">
        <f aca="false">I125+I134</f>
        <v>#REF!</v>
      </c>
      <c r="J124" s="35" t="n">
        <f aca="false">J125+J134</f>
        <v>0</v>
      </c>
      <c r="K124" s="35" t="n">
        <f aca="false">K125+K134</f>
        <v>0</v>
      </c>
      <c r="L124" s="35" t="n">
        <f aca="false">L125+L134</f>
        <v>0</v>
      </c>
      <c r="M124" s="35" t="n">
        <f aca="false">M125+M134</f>
        <v>13313.1</v>
      </c>
    </row>
    <row r="125" customFormat="false" ht="15.75" hidden="false" customHeight="false" outlineLevel="0" collapsed="false">
      <c r="A125" s="45"/>
      <c r="B125" s="51" t="s">
        <v>158</v>
      </c>
      <c r="C125" s="38" t="n">
        <v>902</v>
      </c>
      <c r="D125" s="34" t="s">
        <v>56</v>
      </c>
      <c r="E125" s="39" t="s">
        <v>85</v>
      </c>
      <c r="F125" s="39"/>
      <c r="G125" s="39"/>
      <c r="H125" s="35" t="n">
        <f aca="false">H127</f>
        <v>12007.5</v>
      </c>
      <c r="I125" s="35" t="e">
        <f aca="false">I127</f>
        <v>#REF!</v>
      </c>
      <c r="J125" s="35" t="n">
        <f aca="false">J127</f>
        <v>0</v>
      </c>
      <c r="K125" s="35" t="n">
        <f aca="false">K127</f>
        <v>0</v>
      </c>
      <c r="L125" s="35" t="n">
        <f aca="false">L127</f>
        <v>0</v>
      </c>
      <c r="M125" s="35" t="n">
        <f aca="false">M127</f>
        <v>12007.5</v>
      </c>
    </row>
    <row r="126" customFormat="false" ht="47.25" hidden="false" customHeight="false" outlineLevel="0" collapsed="false">
      <c r="A126" s="45"/>
      <c r="B126" s="46" t="s">
        <v>57</v>
      </c>
      <c r="C126" s="38" t="n">
        <v>902</v>
      </c>
      <c r="D126" s="34" t="s">
        <v>56</v>
      </c>
      <c r="E126" s="39" t="s">
        <v>85</v>
      </c>
      <c r="F126" s="39" t="s">
        <v>58</v>
      </c>
      <c r="G126" s="39"/>
      <c r="H126" s="35" t="n">
        <f aca="false">H127</f>
        <v>12007.5</v>
      </c>
      <c r="I126" s="35" t="e">
        <f aca="false">I127</f>
        <v>#REF!</v>
      </c>
      <c r="J126" s="35" t="n">
        <f aca="false">J127</f>
        <v>0</v>
      </c>
      <c r="K126" s="35" t="n">
        <f aca="false">K127</f>
        <v>0</v>
      </c>
      <c r="L126" s="35" t="n">
        <f aca="false">L127</f>
        <v>0</v>
      </c>
      <c r="M126" s="35" t="n">
        <f aca="false">M127</f>
        <v>12007.5</v>
      </c>
    </row>
    <row r="127" customFormat="false" ht="15.75" hidden="false" customHeight="false" outlineLevel="0" collapsed="false">
      <c r="A127" s="45"/>
      <c r="B127" s="47" t="s">
        <v>59</v>
      </c>
      <c r="C127" s="38" t="n">
        <v>902</v>
      </c>
      <c r="D127" s="34" t="s">
        <v>56</v>
      </c>
      <c r="E127" s="39" t="s">
        <v>85</v>
      </c>
      <c r="F127" s="39" t="s">
        <v>60</v>
      </c>
      <c r="G127" s="39"/>
      <c r="H127" s="35" t="n">
        <f aca="false">H128+H131</f>
        <v>12007.5</v>
      </c>
      <c r="I127" s="35" t="e">
        <f aca="false">I128+I131</f>
        <v>#REF!</v>
      </c>
      <c r="J127" s="35" t="n">
        <f aca="false">J128+J131</f>
        <v>0</v>
      </c>
      <c r="K127" s="35" t="n">
        <f aca="false">K128+K131</f>
        <v>0</v>
      </c>
      <c r="L127" s="35" t="n">
        <f aca="false">L128+L131</f>
        <v>0</v>
      </c>
      <c r="M127" s="35" t="n">
        <f aca="false">M128+M131</f>
        <v>12007.5</v>
      </c>
    </row>
    <row r="128" customFormat="false" ht="31.5" hidden="false" customHeight="false" outlineLevel="0" collapsed="false">
      <c r="A128" s="45"/>
      <c r="B128" s="56" t="s">
        <v>159</v>
      </c>
      <c r="C128" s="38" t="n">
        <v>902</v>
      </c>
      <c r="D128" s="34" t="s">
        <v>56</v>
      </c>
      <c r="E128" s="39" t="s">
        <v>85</v>
      </c>
      <c r="F128" s="39" t="s">
        <v>62</v>
      </c>
      <c r="G128" s="39"/>
      <c r="H128" s="35" t="n">
        <f aca="false">H129</f>
        <v>7389.2</v>
      </c>
      <c r="I128" s="35" t="e">
        <f aca="false">I129</f>
        <v>#REF!</v>
      </c>
      <c r="J128" s="35" t="n">
        <f aca="false">J129</f>
        <v>0</v>
      </c>
      <c r="K128" s="35" t="n">
        <f aca="false">K129</f>
        <v>0</v>
      </c>
      <c r="L128" s="35" t="n">
        <f aca="false">L129</f>
        <v>0</v>
      </c>
      <c r="M128" s="35" t="n">
        <f aca="false">M129</f>
        <v>7389.2</v>
      </c>
    </row>
    <row r="129" customFormat="false" ht="33.6" hidden="false" customHeight="true" outlineLevel="0" collapsed="false">
      <c r="A129" s="45"/>
      <c r="B129" s="48" t="s">
        <v>63</v>
      </c>
      <c r="C129" s="38" t="n">
        <v>902</v>
      </c>
      <c r="D129" s="34" t="s">
        <v>56</v>
      </c>
      <c r="E129" s="39" t="s">
        <v>85</v>
      </c>
      <c r="F129" s="39" t="s">
        <v>64</v>
      </c>
      <c r="G129" s="39"/>
      <c r="H129" s="35" t="n">
        <f aca="false">H130</f>
        <v>7389.2</v>
      </c>
      <c r="I129" s="35" t="e">
        <f aca="false">I130</f>
        <v>#REF!</v>
      </c>
      <c r="M129" s="35" t="n">
        <f aca="false">M130</f>
        <v>7389.2</v>
      </c>
    </row>
    <row r="130" customFormat="false" ht="15.75" hidden="false" customHeight="false" outlineLevel="0" collapsed="false">
      <c r="A130" s="45"/>
      <c r="B130" s="51" t="s">
        <v>70</v>
      </c>
      <c r="C130" s="38" t="n">
        <v>902</v>
      </c>
      <c r="D130" s="34" t="s">
        <v>56</v>
      </c>
      <c r="E130" s="39" t="s">
        <v>85</v>
      </c>
      <c r="F130" s="39" t="s">
        <v>64</v>
      </c>
      <c r="G130" s="39" t="s">
        <v>71</v>
      </c>
      <c r="H130" s="35" t="n">
        <v>7389.2</v>
      </c>
      <c r="I130" s="35" t="e">
        <f aca="false">H130+#REF!</f>
        <v>#REF!</v>
      </c>
      <c r="M130" s="35" t="n">
        <v>7389.2</v>
      </c>
    </row>
    <row r="131" customFormat="false" ht="47.25" hidden="false" customHeight="false" outlineLevel="0" collapsed="false">
      <c r="A131" s="45"/>
      <c r="B131" s="51" t="s">
        <v>160</v>
      </c>
      <c r="C131" s="38" t="n">
        <v>902</v>
      </c>
      <c r="D131" s="34" t="s">
        <v>56</v>
      </c>
      <c r="E131" s="39" t="s">
        <v>85</v>
      </c>
      <c r="F131" s="39" t="s">
        <v>161</v>
      </c>
      <c r="G131" s="39"/>
      <c r="H131" s="35" t="n">
        <f aca="false">H132</f>
        <v>4618.3</v>
      </c>
      <c r="I131" s="35" t="e">
        <f aca="false">I132</f>
        <v>#REF!</v>
      </c>
      <c r="J131" s="35" t="n">
        <f aca="false">J132</f>
        <v>0</v>
      </c>
      <c r="K131" s="35" t="n">
        <f aca="false">K132</f>
        <v>0</v>
      </c>
      <c r="L131" s="35" t="n">
        <f aca="false">L132</f>
        <v>0</v>
      </c>
      <c r="M131" s="35" t="n">
        <f aca="false">M132</f>
        <v>4618.3</v>
      </c>
    </row>
    <row r="132" customFormat="false" ht="96" hidden="false" customHeight="true" outlineLevel="0" collapsed="false">
      <c r="A132" s="45"/>
      <c r="B132" s="48" t="s">
        <v>162</v>
      </c>
      <c r="C132" s="38" t="n">
        <v>902</v>
      </c>
      <c r="D132" s="34" t="s">
        <v>56</v>
      </c>
      <c r="E132" s="39" t="s">
        <v>85</v>
      </c>
      <c r="F132" s="39" t="s">
        <v>163</v>
      </c>
      <c r="G132" s="39"/>
      <c r="H132" s="35" t="n">
        <f aca="false">H133</f>
        <v>4618.3</v>
      </c>
      <c r="I132" s="35" t="e">
        <f aca="false">I133</f>
        <v>#REF!</v>
      </c>
      <c r="M132" s="35" t="n">
        <f aca="false">M133</f>
        <v>4618.3</v>
      </c>
    </row>
    <row r="133" customFormat="false" ht="16.5" hidden="false" customHeight="true" outlineLevel="0" collapsed="false">
      <c r="A133" s="45"/>
      <c r="B133" s="37" t="s">
        <v>40</v>
      </c>
      <c r="C133" s="38" t="n">
        <v>902</v>
      </c>
      <c r="D133" s="34" t="s">
        <v>56</v>
      </c>
      <c r="E133" s="39" t="s">
        <v>85</v>
      </c>
      <c r="F133" s="39" t="s">
        <v>163</v>
      </c>
      <c r="G133" s="39" t="s">
        <v>41</v>
      </c>
      <c r="H133" s="35" t="n">
        <v>4618.3</v>
      </c>
      <c r="I133" s="35" t="e">
        <f aca="false">H133+#REF!</f>
        <v>#REF!</v>
      </c>
      <c r="M133" s="35" t="n">
        <v>4618.3</v>
      </c>
    </row>
    <row r="134" customFormat="false" ht="15.75" hidden="false" customHeight="false" outlineLevel="0" collapsed="false">
      <c r="A134" s="45"/>
      <c r="B134" s="51" t="s">
        <v>164</v>
      </c>
      <c r="C134" s="38" t="n">
        <v>902</v>
      </c>
      <c r="D134" s="34" t="s">
        <v>56</v>
      </c>
      <c r="E134" s="39" t="s">
        <v>165</v>
      </c>
      <c r="F134" s="39"/>
      <c r="G134" s="39"/>
      <c r="H134" s="35" t="n">
        <f aca="false">H135+H140</f>
        <v>1255.1</v>
      </c>
      <c r="I134" s="35" t="e">
        <f aca="false">I135+I140</f>
        <v>#REF!</v>
      </c>
      <c r="J134" s="35" t="n">
        <f aca="false">J135+J140</f>
        <v>0</v>
      </c>
      <c r="K134" s="35" t="n">
        <f aca="false">K135+K140</f>
        <v>0</v>
      </c>
      <c r="L134" s="35" t="n">
        <f aca="false">L135+L140</f>
        <v>0</v>
      </c>
      <c r="M134" s="35" t="n">
        <f aca="false">M135+M140</f>
        <v>1305.6</v>
      </c>
    </row>
    <row r="135" customFormat="false" ht="33" hidden="false" customHeight="true" outlineLevel="0" collapsed="false">
      <c r="A135" s="45"/>
      <c r="B135" s="48" t="s">
        <v>166</v>
      </c>
      <c r="C135" s="38" t="n">
        <v>902</v>
      </c>
      <c r="D135" s="34" t="s">
        <v>56</v>
      </c>
      <c r="E135" s="39" t="s">
        <v>165</v>
      </c>
      <c r="F135" s="39" t="s">
        <v>167</v>
      </c>
      <c r="G135" s="39"/>
      <c r="H135" s="35" t="n">
        <f aca="false">H136</f>
        <v>0</v>
      </c>
      <c r="I135" s="35" t="e">
        <f aca="false">I136+#REF!</f>
        <v>#REF!</v>
      </c>
      <c r="M135" s="35" t="n">
        <f aca="false">M136</f>
        <v>0</v>
      </c>
    </row>
    <row r="136" customFormat="false" ht="48" hidden="false" customHeight="true" outlineLevel="0" collapsed="false">
      <c r="A136" s="45"/>
      <c r="B136" s="48" t="s">
        <v>168</v>
      </c>
      <c r="C136" s="38" t="n">
        <v>902</v>
      </c>
      <c r="D136" s="34" t="s">
        <v>56</v>
      </c>
      <c r="E136" s="39" t="s">
        <v>165</v>
      </c>
      <c r="F136" s="39" t="s">
        <v>169</v>
      </c>
      <c r="G136" s="39"/>
      <c r="H136" s="35" t="n">
        <f aca="false">H137</f>
        <v>0</v>
      </c>
      <c r="I136" s="35" t="e">
        <f aca="false">I137</f>
        <v>#REF!</v>
      </c>
      <c r="M136" s="35" t="n">
        <f aca="false">M137</f>
        <v>0</v>
      </c>
    </row>
    <row r="137" customFormat="false" ht="49.15" hidden="false" customHeight="true" outlineLevel="0" collapsed="false">
      <c r="A137" s="45"/>
      <c r="B137" s="48" t="s">
        <v>170</v>
      </c>
      <c r="C137" s="38" t="n">
        <v>902</v>
      </c>
      <c r="D137" s="34" t="s">
        <v>56</v>
      </c>
      <c r="E137" s="39" t="s">
        <v>165</v>
      </c>
      <c r="F137" s="39" t="s">
        <v>171</v>
      </c>
      <c r="G137" s="39"/>
      <c r="H137" s="35" t="n">
        <f aca="false">H138</f>
        <v>0</v>
      </c>
      <c r="I137" s="35" t="e">
        <f aca="false">I138</f>
        <v>#REF!</v>
      </c>
      <c r="J137" s="35" t="n">
        <f aca="false">J138</f>
        <v>0</v>
      </c>
      <c r="K137" s="35" t="n">
        <f aca="false">K138</f>
        <v>0</v>
      </c>
      <c r="L137" s="35" t="n">
        <f aca="false">L138</f>
        <v>0</v>
      </c>
      <c r="M137" s="35" t="n">
        <f aca="false">M138</f>
        <v>0</v>
      </c>
    </row>
    <row r="138" customFormat="false" ht="52.15" hidden="false" customHeight="true" outlineLevel="0" collapsed="false">
      <c r="A138" s="45"/>
      <c r="B138" s="48" t="s">
        <v>172</v>
      </c>
      <c r="C138" s="38" t="n">
        <v>902</v>
      </c>
      <c r="D138" s="34" t="s">
        <v>56</v>
      </c>
      <c r="E138" s="39" t="s">
        <v>165</v>
      </c>
      <c r="F138" s="39" t="s">
        <v>173</v>
      </c>
      <c r="G138" s="39"/>
      <c r="H138" s="35" t="n">
        <f aca="false">H139</f>
        <v>0</v>
      </c>
      <c r="I138" s="35" t="e">
        <f aca="false">I139</f>
        <v>#REF!</v>
      </c>
      <c r="J138" s="35" t="n">
        <f aca="false">J139</f>
        <v>0</v>
      </c>
      <c r="K138" s="35" t="n">
        <f aca="false">K139</f>
        <v>0</v>
      </c>
      <c r="L138" s="35" t="n">
        <f aca="false">L139</f>
        <v>0</v>
      </c>
      <c r="M138" s="35" t="n">
        <f aca="false">M139</f>
        <v>0</v>
      </c>
    </row>
    <row r="139" customFormat="false" ht="19.5" hidden="false" customHeight="true" outlineLevel="0" collapsed="false">
      <c r="A139" s="45"/>
      <c r="B139" s="37" t="s">
        <v>40</v>
      </c>
      <c r="C139" s="38" t="n">
        <v>902</v>
      </c>
      <c r="D139" s="34" t="s">
        <v>56</v>
      </c>
      <c r="E139" s="39" t="s">
        <v>165</v>
      </c>
      <c r="F139" s="39" t="s">
        <v>173</v>
      </c>
      <c r="G139" s="39" t="s">
        <v>41</v>
      </c>
      <c r="H139" s="35" t="n">
        <v>0</v>
      </c>
      <c r="I139" s="35" t="e">
        <f aca="false">H139+#REF!</f>
        <v>#REF!</v>
      </c>
      <c r="M139" s="35" t="n">
        <v>0</v>
      </c>
    </row>
    <row r="140" customFormat="false" ht="31.5" hidden="false" customHeight="false" outlineLevel="0" collapsed="false">
      <c r="A140" s="45"/>
      <c r="B140" s="52" t="s">
        <v>78</v>
      </c>
      <c r="C140" s="38" t="n">
        <v>902</v>
      </c>
      <c r="D140" s="34" t="s">
        <v>56</v>
      </c>
      <c r="E140" s="39" t="s">
        <v>165</v>
      </c>
      <c r="F140" s="39" t="s">
        <v>79</v>
      </c>
      <c r="G140" s="39"/>
      <c r="H140" s="35" t="n">
        <f aca="false">H141</f>
        <v>1255.1</v>
      </c>
      <c r="I140" s="35" t="n">
        <f aca="false">I141</f>
        <v>0</v>
      </c>
      <c r="J140" s="35" t="n">
        <f aca="false">J141</f>
        <v>0</v>
      </c>
      <c r="K140" s="35" t="n">
        <f aca="false">K141</f>
        <v>0</v>
      </c>
      <c r="L140" s="35" t="n">
        <f aca="false">L141</f>
        <v>0</v>
      </c>
      <c r="M140" s="35" t="n">
        <f aca="false">M141</f>
        <v>1305.6</v>
      </c>
    </row>
    <row r="141" customFormat="false" ht="15.75" hidden="false" customHeight="false" outlineLevel="0" collapsed="false">
      <c r="A141" s="45"/>
      <c r="B141" s="55" t="s">
        <v>153</v>
      </c>
      <c r="C141" s="38" t="n">
        <v>902</v>
      </c>
      <c r="D141" s="34" t="s">
        <v>56</v>
      </c>
      <c r="E141" s="39" t="s">
        <v>165</v>
      </c>
      <c r="F141" s="39" t="s">
        <v>154</v>
      </c>
      <c r="G141" s="39"/>
      <c r="H141" s="35" t="n">
        <f aca="false">H143</f>
        <v>1255.1</v>
      </c>
      <c r="I141" s="35" t="n">
        <f aca="false">I143</f>
        <v>0</v>
      </c>
      <c r="J141" s="35" t="n">
        <f aca="false">J143</f>
        <v>0</v>
      </c>
      <c r="K141" s="35" t="n">
        <f aca="false">K143</f>
        <v>0</v>
      </c>
      <c r="L141" s="35" t="n">
        <f aca="false">L143</f>
        <v>0</v>
      </c>
      <c r="M141" s="35" t="n">
        <f aca="false">M143</f>
        <v>1305.6</v>
      </c>
    </row>
    <row r="142" customFormat="false" ht="47.25" hidden="false" customHeight="true" outlineLevel="0" collapsed="false">
      <c r="A142" s="45"/>
      <c r="B142" s="48" t="s">
        <v>172</v>
      </c>
      <c r="C142" s="38" t="n">
        <v>902</v>
      </c>
      <c r="D142" s="34" t="s">
        <v>56</v>
      </c>
      <c r="E142" s="39" t="s">
        <v>165</v>
      </c>
      <c r="F142" s="39" t="s">
        <v>174</v>
      </c>
      <c r="G142" s="39"/>
      <c r="H142" s="35" t="n">
        <f aca="false">H143</f>
        <v>1255.1</v>
      </c>
      <c r="I142" s="35" t="n">
        <f aca="false">I143</f>
        <v>0</v>
      </c>
      <c r="J142" s="35" t="n">
        <f aca="false">J143</f>
        <v>0</v>
      </c>
      <c r="K142" s="35" t="n">
        <f aca="false">K143</f>
        <v>0</v>
      </c>
      <c r="L142" s="35" t="n">
        <f aca="false">L143</f>
        <v>0</v>
      </c>
      <c r="M142" s="35" t="n">
        <f aca="false">M143</f>
        <v>1305.6</v>
      </c>
    </row>
    <row r="143" customFormat="false" ht="31.5" hidden="false" customHeight="false" outlineLevel="0" collapsed="false">
      <c r="A143" s="45"/>
      <c r="B143" s="37" t="s">
        <v>40</v>
      </c>
      <c r="C143" s="38" t="n">
        <v>902</v>
      </c>
      <c r="D143" s="34" t="s">
        <v>56</v>
      </c>
      <c r="E143" s="39" t="s">
        <v>165</v>
      </c>
      <c r="F143" s="39" t="s">
        <v>174</v>
      </c>
      <c r="G143" s="39" t="s">
        <v>41</v>
      </c>
      <c r="H143" s="35" t="n">
        <v>1255.1</v>
      </c>
      <c r="I143" s="35"/>
      <c r="M143" s="35" t="n">
        <v>1305.6</v>
      </c>
    </row>
    <row r="144" customFormat="false" ht="15.75" hidden="false" customHeight="false" outlineLevel="0" collapsed="false">
      <c r="A144" s="45"/>
      <c r="B144" s="57" t="s">
        <v>175</v>
      </c>
      <c r="C144" s="38" t="n">
        <v>902</v>
      </c>
      <c r="D144" s="50" t="s">
        <v>176</v>
      </c>
      <c r="E144" s="58"/>
      <c r="F144" s="59"/>
      <c r="G144" s="32"/>
      <c r="H144" s="35" t="n">
        <f aca="false">H145</f>
        <v>7385.9</v>
      </c>
      <c r="I144" s="35" t="n">
        <f aca="false">I145</f>
        <v>0</v>
      </c>
      <c r="M144" s="35" t="n">
        <f aca="false">M145</f>
        <v>7693.3</v>
      </c>
    </row>
    <row r="145" customFormat="false" ht="17.25" hidden="false" customHeight="true" outlineLevel="0" collapsed="false">
      <c r="A145" s="45"/>
      <c r="B145" s="37" t="s">
        <v>177</v>
      </c>
      <c r="C145" s="38" t="n">
        <v>902</v>
      </c>
      <c r="D145" s="50" t="s">
        <v>176</v>
      </c>
      <c r="E145" s="50" t="s">
        <v>31</v>
      </c>
      <c r="F145" s="37"/>
      <c r="G145" s="39"/>
      <c r="H145" s="35" t="n">
        <f aca="false">H146</f>
        <v>7385.9</v>
      </c>
      <c r="I145" s="35" t="n">
        <f aca="false">I146</f>
        <v>0</v>
      </c>
      <c r="J145" s="35" t="n">
        <f aca="false">J146</f>
        <v>0</v>
      </c>
      <c r="K145" s="35" t="n">
        <f aca="false">K146</f>
        <v>0</v>
      </c>
      <c r="L145" s="35" t="n">
        <f aca="false">L146</f>
        <v>0</v>
      </c>
      <c r="M145" s="35" t="n">
        <f aca="false">M146</f>
        <v>7693.3</v>
      </c>
    </row>
    <row r="146" customFormat="false" ht="31.5" hidden="false" customHeight="false" outlineLevel="0" collapsed="false">
      <c r="A146" s="45"/>
      <c r="B146" s="52" t="s">
        <v>78</v>
      </c>
      <c r="C146" s="38" t="n">
        <v>902</v>
      </c>
      <c r="D146" s="50" t="s">
        <v>176</v>
      </c>
      <c r="E146" s="50" t="s">
        <v>31</v>
      </c>
      <c r="F146" s="37" t="s">
        <v>79</v>
      </c>
      <c r="G146" s="39"/>
      <c r="H146" s="35" t="n">
        <f aca="false">H147</f>
        <v>7385.9</v>
      </c>
      <c r="I146" s="35"/>
      <c r="M146" s="35" t="n">
        <f aca="false">M147</f>
        <v>7693.3</v>
      </c>
    </row>
    <row r="147" customFormat="false" ht="15.75" hidden="false" customHeight="false" outlineLevel="0" collapsed="false">
      <c r="A147" s="45"/>
      <c r="B147" s="55" t="s">
        <v>153</v>
      </c>
      <c r="C147" s="38" t="n">
        <v>902</v>
      </c>
      <c r="D147" s="50" t="s">
        <v>176</v>
      </c>
      <c r="E147" s="50" t="s">
        <v>31</v>
      </c>
      <c r="F147" s="37" t="s">
        <v>154</v>
      </c>
      <c r="G147" s="39"/>
      <c r="H147" s="35" t="n">
        <f aca="false">H149</f>
        <v>7385.9</v>
      </c>
      <c r="I147" s="35"/>
      <c r="M147" s="35" t="n">
        <f aca="false">M149</f>
        <v>7693.3</v>
      </c>
    </row>
    <row r="148" customFormat="false" ht="15.75" hidden="false" customHeight="false" outlineLevel="0" collapsed="false">
      <c r="A148" s="45"/>
      <c r="B148" s="48" t="s">
        <v>178</v>
      </c>
      <c r="C148" s="38" t="n">
        <v>902</v>
      </c>
      <c r="D148" s="50" t="s">
        <v>176</v>
      </c>
      <c r="E148" s="50" t="s">
        <v>31</v>
      </c>
      <c r="F148" s="37" t="s">
        <v>179</v>
      </c>
      <c r="G148" s="39"/>
      <c r="H148" s="35" t="n">
        <f aca="false">H149</f>
        <v>7385.9</v>
      </c>
      <c r="I148" s="35" t="e">
        <f aca="false">I149</f>
        <v>#REF!</v>
      </c>
      <c r="J148" s="35" t="n">
        <f aca="false">J149</f>
        <v>0</v>
      </c>
      <c r="K148" s="35" t="n">
        <f aca="false">K149</f>
        <v>0</v>
      </c>
      <c r="L148" s="35" t="n">
        <f aca="false">L149</f>
        <v>0</v>
      </c>
      <c r="M148" s="35" t="n">
        <f aca="false">M149</f>
        <v>7693.3</v>
      </c>
    </row>
    <row r="149" customFormat="false" ht="31.5" hidden="false" customHeight="false" outlineLevel="0" collapsed="false">
      <c r="A149" s="45"/>
      <c r="B149" s="37" t="s">
        <v>40</v>
      </c>
      <c r="C149" s="38" t="n">
        <v>902</v>
      </c>
      <c r="D149" s="50" t="s">
        <v>176</v>
      </c>
      <c r="E149" s="50" t="s">
        <v>31</v>
      </c>
      <c r="F149" s="37" t="s">
        <v>179</v>
      </c>
      <c r="G149" s="39" t="s">
        <v>41</v>
      </c>
      <c r="H149" s="35" t="n">
        <v>7385.9</v>
      </c>
      <c r="I149" s="35" t="e">
        <f aca="false">H149+#REF!</f>
        <v>#REF!</v>
      </c>
      <c r="M149" s="35" t="n">
        <v>7693.3</v>
      </c>
    </row>
    <row r="150" customFormat="false" ht="15.75" hidden="false" customHeight="false" outlineLevel="0" collapsed="false">
      <c r="A150" s="45"/>
      <c r="B150" s="53" t="s">
        <v>180</v>
      </c>
      <c r="C150" s="38" t="n">
        <v>902</v>
      </c>
      <c r="D150" s="51" t="s">
        <v>181</v>
      </c>
      <c r="E150" s="60"/>
      <c r="F150" s="61"/>
      <c r="G150" s="62"/>
      <c r="H150" s="35" t="n">
        <f aca="false">H151</f>
        <v>30125.4</v>
      </c>
      <c r="I150" s="35" t="n">
        <f aca="false">I151</f>
        <v>0</v>
      </c>
      <c r="J150" s="35" t="n">
        <f aca="false">J151</f>
        <v>0</v>
      </c>
      <c r="K150" s="35" t="n">
        <f aca="false">K151</f>
        <v>0</v>
      </c>
      <c r="L150" s="35" t="n">
        <f aca="false">L151</f>
        <v>0</v>
      </c>
      <c r="M150" s="35" t="n">
        <f aca="false">M151</f>
        <v>0</v>
      </c>
    </row>
    <row r="151" customFormat="false" ht="15.75" hidden="false" customHeight="false" outlineLevel="0" collapsed="false">
      <c r="A151" s="45"/>
      <c r="B151" s="33" t="s">
        <v>182</v>
      </c>
      <c r="C151" s="38" t="n">
        <v>902</v>
      </c>
      <c r="D151" s="34" t="s">
        <v>181</v>
      </c>
      <c r="E151" s="34" t="s">
        <v>50</v>
      </c>
      <c r="F151" s="34"/>
      <c r="G151" s="62"/>
      <c r="H151" s="35" t="n">
        <f aca="false">H152</f>
        <v>30125.4</v>
      </c>
      <c r="I151" s="35" t="n">
        <f aca="false">I152</f>
        <v>0</v>
      </c>
      <c r="J151" s="35" t="n">
        <f aca="false">J152</f>
        <v>0</v>
      </c>
      <c r="K151" s="35" t="n">
        <f aca="false">K152</f>
        <v>0</v>
      </c>
      <c r="L151" s="35" t="n">
        <f aca="false">L152</f>
        <v>0</v>
      </c>
      <c r="M151" s="35" t="n">
        <f aca="false">M152</f>
        <v>0</v>
      </c>
    </row>
    <row r="152" customFormat="false" ht="31.5" hidden="false" customHeight="false" outlineLevel="0" collapsed="false">
      <c r="A152" s="45"/>
      <c r="B152" s="63" t="s">
        <v>183</v>
      </c>
      <c r="C152" s="38" t="n">
        <v>902</v>
      </c>
      <c r="D152" s="34" t="s">
        <v>181</v>
      </c>
      <c r="E152" s="34" t="s">
        <v>50</v>
      </c>
      <c r="F152" s="37" t="s">
        <v>184</v>
      </c>
      <c r="G152" s="62"/>
      <c r="H152" s="35" t="n">
        <f aca="false">H153</f>
        <v>30125.4</v>
      </c>
      <c r="I152" s="35" t="n">
        <f aca="false">I153</f>
        <v>0</v>
      </c>
      <c r="J152" s="35" t="n">
        <f aca="false">J153</f>
        <v>0</v>
      </c>
      <c r="K152" s="35" t="n">
        <f aca="false">K153</f>
        <v>0</v>
      </c>
      <c r="L152" s="35" t="n">
        <f aca="false">L153</f>
        <v>0</v>
      </c>
      <c r="M152" s="35" t="n">
        <f aca="false">M153</f>
        <v>0</v>
      </c>
    </row>
    <row r="153" customFormat="false" ht="31.5" hidden="false" customHeight="false" outlineLevel="0" collapsed="false">
      <c r="A153" s="45"/>
      <c r="B153" s="48" t="s">
        <v>185</v>
      </c>
      <c r="C153" s="38" t="n">
        <v>902</v>
      </c>
      <c r="D153" s="34" t="s">
        <v>181</v>
      </c>
      <c r="E153" s="34" t="s">
        <v>50</v>
      </c>
      <c r="F153" s="37" t="s">
        <v>186</v>
      </c>
      <c r="G153" s="62"/>
      <c r="H153" s="35" t="n">
        <f aca="false">H156+H154</f>
        <v>30125.4</v>
      </c>
      <c r="I153" s="35" t="n">
        <f aca="false">I156+I154</f>
        <v>0</v>
      </c>
      <c r="J153" s="35" t="n">
        <f aca="false">J156+J154</f>
        <v>0</v>
      </c>
      <c r="K153" s="35" t="n">
        <f aca="false">K156+K154</f>
        <v>0</v>
      </c>
      <c r="L153" s="35" t="n">
        <f aca="false">L156+L154</f>
        <v>0</v>
      </c>
      <c r="M153" s="35" t="n">
        <f aca="false">M156+M154</f>
        <v>0</v>
      </c>
    </row>
    <row r="154" customFormat="false" ht="63" hidden="false" customHeight="false" outlineLevel="0" collapsed="false">
      <c r="A154" s="45"/>
      <c r="B154" s="63" t="s">
        <v>187</v>
      </c>
      <c r="C154" s="38" t="n">
        <v>902</v>
      </c>
      <c r="D154" s="64" t="s">
        <v>181</v>
      </c>
      <c r="E154" s="64" t="s">
        <v>50</v>
      </c>
      <c r="F154" s="65" t="s">
        <v>188</v>
      </c>
      <c r="G154" s="39"/>
      <c r="H154" s="35" t="n">
        <f aca="false">H155</f>
        <v>12588.2</v>
      </c>
      <c r="I154" s="35" t="n">
        <f aca="false">I155</f>
        <v>0</v>
      </c>
      <c r="J154" s="35" t="n">
        <f aca="false">J155</f>
        <v>0</v>
      </c>
      <c r="K154" s="35" t="n">
        <f aca="false">K155</f>
        <v>0</v>
      </c>
      <c r="L154" s="35" t="n">
        <f aca="false">L155</f>
        <v>0</v>
      </c>
      <c r="M154" s="35" t="n">
        <f aca="false">M155</f>
        <v>0</v>
      </c>
    </row>
    <row r="155" customFormat="false" ht="31.5" hidden="false" customHeight="false" outlineLevel="0" collapsed="false">
      <c r="A155" s="45"/>
      <c r="B155" s="66" t="s">
        <v>189</v>
      </c>
      <c r="C155" s="38" t="n">
        <v>902</v>
      </c>
      <c r="D155" s="64" t="s">
        <v>181</v>
      </c>
      <c r="E155" s="64" t="s">
        <v>50</v>
      </c>
      <c r="F155" s="65" t="s">
        <v>188</v>
      </c>
      <c r="G155" s="62" t="s">
        <v>190</v>
      </c>
      <c r="H155" s="35" t="n">
        <v>12588.2</v>
      </c>
      <c r="I155" s="35"/>
      <c r="J155" s="35"/>
      <c r="K155" s="35"/>
      <c r="L155" s="35"/>
      <c r="M155" s="35" t="n">
        <v>0</v>
      </c>
    </row>
    <row r="156" customFormat="false" ht="78.75" hidden="false" customHeight="false" outlineLevel="0" collapsed="false">
      <c r="A156" s="45"/>
      <c r="B156" s="66" t="s">
        <v>191</v>
      </c>
      <c r="C156" s="38" t="n">
        <v>902</v>
      </c>
      <c r="D156" s="64" t="s">
        <v>181</v>
      </c>
      <c r="E156" s="64" t="s">
        <v>50</v>
      </c>
      <c r="F156" s="65" t="s">
        <v>192</v>
      </c>
      <c r="G156" s="62"/>
      <c r="H156" s="35" t="n">
        <f aca="false">H157</f>
        <v>17537.2</v>
      </c>
      <c r="I156" s="35" t="n">
        <f aca="false">I157</f>
        <v>0</v>
      </c>
      <c r="J156" s="35" t="n">
        <f aca="false">J157</f>
        <v>0</v>
      </c>
      <c r="K156" s="35" t="n">
        <f aca="false">K157</f>
        <v>0</v>
      </c>
      <c r="L156" s="35" t="n">
        <f aca="false">L157</f>
        <v>0</v>
      </c>
      <c r="M156" s="35" t="n">
        <f aca="false">M157</f>
        <v>0</v>
      </c>
    </row>
    <row r="157" customFormat="false" ht="31.5" hidden="false" customHeight="false" outlineLevel="0" collapsed="false">
      <c r="A157" s="45"/>
      <c r="B157" s="66" t="s">
        <v>189</v>
      </c>
      <c r="C157" s="38" t="n">
        <v>902</v>
      </c>
      <c r="D157" s="64" t="s">
        <v>181</v>
      </c>
      <c r="E157" s="64" t="s">
        <v>50</v>
      </c>
      <c r="F157" s="65" t="s">
        <v>192</v>
      </c>
      <c r="G157" s="62" t="s">
        <v>190</v>
      </c>
      <c r="H157" s="35" t="n">
        <v>17537.2</v>
      </c>
      <c r="I157" s="35"/>
      <c r="M157" s="35" t="n">
        <v>0</v>
      </c>
    </row>
    <row r="158" customFormat="false" ht="15.75" hidden="false" customHeight="false" outlineLevel="0" collapsed="false">
      <c r="A158" s="30"/>
      <c r="B158" s="37" t="s">
        <v>193</v>
      </c>
      <c r="C158" s="38" t="n">
        <v>902</v>
      </c>
      <c r="D158" s="39" t="s">
        <v>194</v>
      </c>
      <c r="E158" s="39"/>
      <c r="F158" s="39"/>
      <c r="G158" s="39"/>
      <c r="H158" s="35" t="n">
        <f aca="false">H159+H165+H179+H192</f>
        <v>122346.5</v>
      </c>
      <c r="I158" s="35" t="e">
        <f aca="false">I159+I165+I179+I192</f>
        <v>#REF!</v>
      </c>
      <c r="J158" s="35" t="n">
        <f aca="false">J159+J165+J179+J192</f>
        <v>0</v>
      </c>
      <c r="K158" s="35" t="n">
        <f aca="false">K159+K165+K179+K192</f>
        <v>0</v>
      </c>
      <c r="L158" s="35" t="n">
        <f aca="false">L159+L165+L179+L192</f>
        <v>0</v>
      </c>
      <c r="M158" s="35" t="n">
        <f aca="false">M159+M165+M179+M192</f>
        <v>126229.3</v>
      </c>
    </row>
    <row r="159" customFormat="false" ht="15.75" hidden="false" customHeight="false" outlineLevel="0" collapsed="false">
      <c r="A159" s="30"/>
      <c r="B159" s="37" t="s">
        <v>195</v>
      </c>
      <c r="C159" s="38" t="n">
        <v>902</v>
      </c>
      <c r="D159" s="39" t="s">
        <v>196</v>
      </c>
      <c r="E159" s="39" t="s">
        <v>29</v>
      </c>
      <c r="F159" s="39"/>
      <c r="G159" s="39"/>
      <c r="H159" s="35" t="n">
        <f aca="false">H160</f>
        <v>4695.8</v>
      </c>
      <c r="I159" s="35" t="e">
        <f aca="false">I160</f>
        <v>#REF!</v>
      </c>
      <c r="M159" s="35" t="n">
        <f aca="false">M160</f>
        <v>4695.8</v>
      </c>
    </row>
    <row r="160" customFormat="false" ht="33" hidden="false" customHeight="true" outlineLevel="0" collapsed="false">
      <c r="A160" s="30"/>
      <c r="B160" s="48" t="s">
        <v>97</v>
      </c>
      <c r="C160" s="38" t="n">
        <v>902</v>
      </c>
      <c r="D160" s="39" t="s">
        <v>196</v>
      </c>
      <c r="E160" s="39" t="s">
        <v>29</v>
      </c>
      <c r="F160" s="39" t="s">
        <v>98</v>
      </c>
      <c r="G160" s="39"/>
      <c r="H160" s="35" t="n">
        <f aca="false">H161</f>
        <v>4695.8</v>
      </c>
      <c r="I160" s="35" t="e">
        <f aca="false">I161</f>
        <v>#REF!</v>
      </c>
      <c r="M160" s="35" t="n">
        <f aca="false">M161</f>
        <v>4695.8</v>
      </c>
    </row>
    <row r="161" customFormat="false" ht="20.45" hidden="false" customHeight="true" outlineLevel="0" collapsed="false">
      <c r="A161" s="30"/>
      <c r="B161" s="52" t="s">
        <v>197</v>
      </c>
      <c r="C161" s="38" t="n">
        <v>902</v>
      </c>
      <c r="D161" s="39" t="s">
        <v>196</v>
      </c>
      <c r="E161" s="39" t="s">
        <v>29</v>
      </c>
      <c r="F161" s="39" t="s">
        <v>99</v>
      </c>
      <c r="G161" s="39"/>
      <c r="H161" s="35" t="n">
        <f aca="false">H162</f>
        <v>4695.8</v>
      </c>
      <c r="I161" s="35" t="e">
        <f aca="false">I162</f>
        <v>#REF!</v>
      </c>
      <c r="M161" s="35" t="n">
        <f aca="false">M162</f>
        <v>4695.8</v>
      </c>
    </row>
    <row r="162" customFormat="false" ht="47.25" hidden="false" customHeight="false" outlineLevel="0" collapsed="false">
      <c r="A162" s="30"/>
      <c r="B162" s="48" t="s">
        <v>198</v>
      </c>
      <c r="C162" s="38" t="n">
        <v>902</v>
      </c>
      <c r="D162" s="39" t="s">
        <v>196</v>
      </c>
      <c r="E162" s="39" t="s">
        <v>29</v>
      </c>
      <c r="F162" s="39" t="s">
        <v>199</v>
      </c>
      <c r="G162" s="39"/>
      <c r="H162" s="35" t="n">
        <f aca="false">H163</f>
        <v>4695.8</v>
      </c>
      <c r="I162" s="35" t="e">
        <f aca="false">I163</f>
        <v>#REF!</v>
      </c>
      <c r="M162" s="35" t="n">
        <f aca="false">M163</f>
        <v>4695.8</v>
      </c>
    </row>
    <row r="163" customFormat="false" ht="18" hidden="false" customHeight="true" outlineLevel="0" collapsed="false">
      <c r="A163" s="30"/>
      <c r="B163" s="48" t="s">
        <v>200</v>
      </c>
      <c r="C163" s="38" t="n">
        <v>902</v>
      </c>
      <c r="D163" s="39" t="s">
        <v>196</v>
      </c>
      <c r="E163" s="39" t="s">
        <v>29</v>
      </c>
      <c r="F163" s="39" t="s">
        <v>201</v>
      </c>
      <c r="G163" s="39"/>
      <c r="H163" s="35" t="n">
        <f aca="false">H164</f>
        <v>4695.8</v>
      </c>
      <c r="I163" s="35" t="e">
        <f aca="false">I164</f>
        <v>#REF!</v>
      </c>
      <c r="M163" s="35" t="n">
        <f aca="false">M164</f>
        <v>4695.8</v>
      </c>
    </row>
    <row r="164" customFormat="false" ht="15.75" hidden="false" customHeight="false" outlineLevel="0" collapsed="false">
      <c r="A164" s="30"/>
      <c r="B164" s="53" t="s">
        <v>202</v>
      </c>
      <c r="C164" s="38" t="n">
        <v>902</v>
      </c>
      <c r="D164" s="39" t="s">
        <v>196</v>
      </c>
      <c r="E164" s="39" t="s">
        <v>29</v>
      </c>
      <c r="F164" s="39" t="s">
        <v>201</v>
      </c>
      <c r="G164" s="39" t="s">
        <v>203</v>
      </c>
      <c r="H164" s="35" t="n">
        <v>4695.8</v>
      </c>
      <c r="I164" s="35" t="e">
        <f aca="false">H164+#REF!</f>
        <v>#REF!</v>
      </c>
      <c r="M164" s="35" t="n">
        <v>4695.8</v>
      </c>
    </row>
    <row r="165" customFormat="false" ht="15.75" hidden="false" customHeight="false" outlineLevel="0" collapsed="false">
      <c r="A165" s="30"/>
      <c r="B165" s="53" t="s">
        <v>204</v>
      </c>
      <c r="C165" s="33" t="n">
        <v>902</v>
      </c>
      <c r="D165" s="34" t="s">
        <v>196</v>
      </c>
      <c r="E165" s="34" t="s">
        <v>31</v>
      </c>
      <c r="F165" s="34"/>
      <c r="G165" s="34"/>
      <c r="H165" s="35" t="n">
        <f aca="false">H166+H174</f>
        <v>715.1</v>
      </c>
      <c r="I165" s="35" t="e">
        <f aca="false">I166+I174</f>
        <v>#REF!</v>
      </c>
      <c r="J165" s="35" t="n">
        <f aca="false">J166+J174</f>
        <v>0</v>
      </c>
      <c r="K165" s="35" t="n">
        <f aca="false">K166+K174</f>
        <v>0</v>
      </c>
      <c r="L165" s="35" t="n">
        <f aca="false">L166+L174</f>
        <v>0</v>
      </c>
      <c r="M165" s="35" t="n">
        <f aca="false">M166+M174</f>
        <v>715.1</v>
      </c>
    </row>
    <row r="166" customFormat="false" ht="33" hidden="false" customHeight="true" outlineLevel="0" collapsed="false">
      <c r="A166" s="30"/>
      <c r="B166" s="48" t="s">
        <v>97</v>
      </c>
      <c r="C166" s="33" t="n">
        <v>902</v>
      </c>
      <c r="D166" s="51" t="s">
        <v>196</v>
      </c>
      <c r="E166" s="51" t="s">
        <v>31</v>
      </c>
      <c r="F166" s="53" t="s">
        <v>98</v>
      </c>
      <c r="G166" s="34"/>
      <c r="H166" s="35" t="n">
        <f aca="false">H167</f>
        <v>300</v>
      </c>
      <c r="I166" s="35" t="e">
        <f aca="false">I167</f>
        <v>#REF!</v>
      </c>
      <c r="M166" s="35" t="n">
        <f aca="false">M167</f>
        <v>300</v>
      </c>
    </row>
    <row r="167" customFormat="false" ht="21" hidden="false" customHeight="true" outlineLevel="0" collapsed="false">
      <c r="A167" s="30"/>
      <c r="B167" s="53" t="s">
        <v>59</v>
      </c>
      <c r="C167" s="33" t="n">
        <v>902</v>
      </c>
      <c r="D167" s="51" t="s">
        <v>196</v>
      </c>
      <c r="E167" s="51" t="s">
        <v>31</v>
      </c>
      <c r="F167" s="53" t="s">
        <v>99</v>
      </c>
      <c r="G167" s="34"/>
      <c r="H167" s="35" t="n">
        <f aca="false">H168+H171</f>
        <v>300</v>
      </c>
      <c r="I167" s="35" t="e">
        <f aca="false">I168+I171</f>
        <v>#REF!</v>
      </c>
      <c r="J167" s="35" t="n">
        <f aca="false">J168+J171</f>
        <v>0</v>
      </c>
      <c r="K167" s="35" t="n">
        <f aca="false">K168+K171</f>
        <v>0</v>
      </c>
      <c r="L167" s="35" t="n">
        <f aca="false">L168+L171</f>
        <v>0</v>
      </c>
      <c r="M167" s="35" t="n">
        <f aca="false">M168+M171</f>
        <v>300</v>
      </c>
    </row>
    <row r="168" customFormat="false" ht="15.75" hidden="false" customHeight="false" outlineLevel="0" collapsed="false">
      <c r="A168" s="30"/>
      <c r="B168" s="48" t="s">
        <v>205</v>
      </c>
      <c r="C168" s="33" t="n">
        <v>902</v>
      </c>
      <c r="D168" s="51" t="s">
        <v>196</v>
      </c>
      <c r="E168" s="51" t="s">
        <v>31</v>
      </c>
      <c r="F168" s="37" t="s">
        <v>206</v>
      </c>
      <c r="G168" s="34"/>
      <c r="H168" s="35" t="n">
        <f aca="false">H169</f>
        <v>300</v>
      </c>
      <c r="I168" s="35" t="e">
        <f aca="false">I169</f>
        <v>#REF!</v>
      </c>
      <c r="M168" s="35" t="n">
        <f aca="false">M169</f>
        <v>300</v>
      </c>
    </row>
    <row r="169" customFormat="false" ht="31.5" hidden="false" customHeight="false" outlineLevel="0" collapsed="false">
      <c r="A169" s="30"/>
      <c r="B169" s="54" t="s">
        <v>207</v>
      </c>
      <c r="C169" s="33" t="n">
        <v>902</v>
      </c>
      <c r="D169" s="51" t="s">
        <v>196</v>
      </c>
      <c r="E169" s="51" t="s">
        <v>31</v>
      </c>
      <c r="F169" s="37" t="s">
        <v>208</v>
      </c>
      <c r="G169" s="34"/>
      <c r="H169" s="35" t="n">
        <f aca="false">H170</f>
        <v>300</v>
      </c>
      <c r="I169" s="35" t="e">
        <f aca="false">I170</f>
        <v>#REF!</v>
      </c>
      <c r="M169" s="35" t="n">
        <f aca="false">M170</f>
        <v>300</v>
      </c>
    </row>
    <row r="170" customFormat="false" ht="15.75" hidden="false" customHeight="false" outlineLevel="0" collapsed="false">
      <c r="A170" s="30"/>
      <c r="B170" s="53" t="s">
        <v>209</v>
      </c>
      <c r="C170" s="33" t="n">
        <v>902</v>
      </c>
      <c r="D170" s="51" t="s">
        <v>196</v>
      </c>
      <c r="E170" s="51" t="s">
        <v>31</v>
      </c>
      <c r="F170" s="37" t="s">
        <v>208</v>
      </c>
      <c r="G170" s="34" t="s">
        <v>203</v>
      </c>
      <c r="H170" s="35" t="n">
        <v>300</v>
      </c>
      <c r="I170" s="35" t="e">
        <f aca="false">H170+#REF!</f>
        <v>#REF!</v>
      </c>
      <c r="M170" s="35" t="n">
        <v>300</v>
      </c>
    </row>
    <row r="171" customFormat="false" ht="31.5" hidden="false" customHeight="false" outlineLevel="0" collapsed="false">
      <c r="A171" s="30"/>
      <c r="B171" s="53" t="s">
        <v>106</v>
      </c>
      <c r="C171" s="33" t="n">
        <v>902</v>
      </c>
      <c r="D171" s="51" t="s">
        <v>196</v>
      </c>
      <c r="E171" s="51" t="s">
        <v>31</v>
      </c>
      <c r="F171" s="37" t="s">
        <v>107</v>
      </c>
      <c r="G171" s="34"/>
      <c r="H171" s="35" t="n">
        <f aca="false">H172</f>
        <v>0</v>
      </c>
      <c r="I171" s="35" t="e">
        <f aca="false">I172</f>
        <v>#REF!</v>
      </c>
      <c r="M171" s="35" t="n">
        <f aca="false">M172</f>
        <v>0</v>
      </c>
    </row>
    <row r="172" customFormat="false" ht="31.5" hidden="false" customHeight="false" outlineLevel="0" collapsed="false">
      <c r="A172" s="30"/>
      <c r="B172" s="53" t="s">
        <v>210</v>
      </c>
      <c r="C172" s="33" t="n">
        <v>902</v>
      </c>
      <c r="D172" s="51" t="s">
        <v>196</v>
      </c>
      <c r="E172" s="51" t="s">
        <v>31</v>
      </c>
      <c r="F172" s="37" t="s">
        <v>211</v>
      </c>
      <c r="G172" s="34"/>
      <c r="H172" s="35" t="n">
        <f aca="false">H173</f>
        <v>0</v>
      </c>
      <c r="I172" s="35" t="e">
        <f aca="false">I173</f>
        <v>#REF!</v>
      </c>
      <c r="M172" s="35" t="n">
        <f aca="false">M173</f>
        <v>0</v>
      </c>
    </row>
    <row r="173" customFormat="false" ht="15.75" hidden="false" customHeight="false" outlineLevel="0" collapsed="false">
      <c r="A173" s="30"/>
      <c r="B173" s="53" t="s">
        <v>202</v>
      </c>
      <c r="C173" s="33" t="n">
        <v>902</v>
      </c>
      <c r="D173" s="51" t="s">
        <v>196</v>
      </c>
      <c r="E173" s="51" t="s">
        <v>31</v>
      </c>
      <c r="F173" s="37" t="s">
        <v>211</v>
      </c>
      <c r="G173" s="34" t="s">
        <v>203</v>
      </c>
      <c r="H173" s="35" t="n">
        <v>0</v>
      </c>
      <c r="I173" s="35" t="e">
        <f aca="false">H173+#REF!</f>
        <v>#REF!</v>
      </c>
      <c r="M173" s="35" t="n">
        <v>0</v>
      </c>
    </row>
    <row r="174" customFormat="false" ht="78.75" hidden="false" customHeight="false" outlineLevel="0" collapsed="false">
      <c r="A174" s="30"/>
      <c r="B174" s="53" t="s">
        <v>212</v>
      </c>
      <c r="C174" s="33" t="n">
        <v>902</v>
      </c>
      <c r="D174" s="51" t="s">
        <v>196</v>
      </c>
      <c r="E174" s="51" t="s">
        <v>31</v>
      </c>
      <c r="F174" s="37" t="s">
        <v>213</v>
      </c>
      <c r="G174" s="34"/>
      <c r="H174" s="35" t="n">
        <f aca="false">H175</f>
        <v>415.1</v>
      </c>
      <c r="I174" s="35" t="e">
        <f aca="false">I175</f>
        <v>#REF!</v>
      </c>
      <c r="M174" s="35" t="n">
        <f aca="false">M175</f>
        <v>415.1</v>
      </c>
    </row>
    <row r="175" customFormat="false" ht="15.75" hidden="false" customHeight="false" outlineLevel="0" collapsed="false">
      <c r="A175" s="30"/>
      <c r="B175" s="53" t="s">
        <v>59</v>
      </c>
      <c r="C175" s="33" t="n">
        <v>902</v>
      </c>
      <c r="D175" s="51" t="s">
        <v>196</v>
      </c>
      <c r="E175" s="51" t="s">
        <v>31</v>
      </c>
      <c r="F175" s="37" t="s">
        <v>214</v>
      </c>
      <c r="G175" s="34"/>
      <c r="H175" s="35" t="n">
        <f aca="false">H176</f>
        <v>415.1</v>
      </c>
      <c r="I175" s="35" t="e">
        <f aca="false">I176</f>
        <v>#REF!</v>
      </c>
      <c r="M175" s="35" t="n">
        <f aca="false">M176</f>
        <v>415.1</v>
      </c>
    </row>
    <row r="176" customFormat="false" ht="47.25" hidden="false" customHeight="false" outlineLevel="0" collapsed="false">
      <c r="A176" s="30"/>
      <c r="B176" s="53" t="s">
        <v>215</v>
      </c>
      <c r="C176" s="33" t="n">
        <v>902</v>
      </c>
      <c r="D176" s="51" t="s">
        <v>196</v>
      </c>
      <c r="E176" s="51" t="s">
        <v>31</v>
      </c>
      <c r="F176" s="37" t="s">
        <v>216</v>
      </c>
      <c r="G176" s="34"/>
      <c r="H176" s="35" t="n">
        <f aca="false">H177</f>
        <v>415.1</v>
      </c>
      <c r="I176" s="35" t="e">
        <f aca="false">I177</f>
        <v>#REF!</v>
      </c>
      <c r="M176" s="35" t="n">
        <f aca="false">M177</f>
        <v>415.1</v>
      </c>
    </row>
    <row r="177" customFormat="false" ht="31.5" hidden="false" customHeight="false" outlineLevel="0" collapsed="false">
      <c r="A177" s="30"/>
      <c r="B177" s="53" t="s">
        <v>217</v>
      </c>
      <c r="C177" s="33" t="n">
        <v>902</v>
      </c>
      <c r="D177" s="51" t="s">
        <v>196</v>
      </c>
      <c r="E177" s="51" t="s">
        <v>31</v>
      </c>
      <c r="F177" s="37" t="s">
        <v>218</v>
      </c>
      <c r="G177" s="34"/>
      <c r="H177" s="35" t="n">
        <f aca="false">H178</f>
        <v>415.1</v>
      </c>
      <c r="I177" s="35" t="e">
        <f aca="false">I178</f>
        <v>#REF!</v>
      </c>
      <c r="M177" s="35" t="n">
        <f aca="false">M178</f>
        <v>415.1</v>
      </c>
    </row>
    <row r="178" customFormat="false" ht="15.75" hidden="false" customHeight="false" outlineLevel="0" collapsed="false">
      <c r="A178" s="30"/>
      <c r="B178" s="53" t="s">
        <v>202</v>
      </c>
      <c r="C178" s="33" t="n">
        <v>902</v>
      </c>
      <c r="D178" s="51" t="s">
        <v>196</v>
      </c>
      <c r="E178" s="51" t="s">
        <v>31</v>
      </c>
      <c r="F178" s="37" t="s">
        <v>218</v>
      </c>
      <c r="G178" s="34" t="s">
        <v>203</v>
      </c>
      <c r="H178" s="35" t="n">
        <v>415.1</v>
      </c>
      <c r="I178" s="35" t="e">
        <f aca="false">H178+#REF!</f>
        <v>#REF!</v>
      </c>
      <c r="M178" s="35" t="n">
        <v>415.1</v>
      </c>
    </row>
    <row r="179" customFormat="false" ht="15.75" hidden="false" customHeight="false" outlineLevel="0" collapsed="false">
      <c r="A179" s="30"/>
      <c r="B179" s="67" t="s">
        <v>219</v>
      </c>
      <c r="C179" s="53" t="n">
        <v>902</v>
      </c>
      <c r="D179" s="51" t="s">
        <v>196</v>
      </c>
      <c r="E179" s="51" t="s">
        <v>56</v>
      </c>
      <c r="F179" s="37"/>
      <c r="G179" s="51"/>
      <c r="H179" s="35" t="n">
        <f aca="false">H180+H185</f>
        <v>116495.6</v>
      </c>
      <c r="I179" s="35" t="e">
        <f aca="false">I180+I185</f>
        <v>#REF!</v>
      </c>
      <c r="J179" s="35" t="n">
        <f aca="false">J180+J185</f>
        <v>0</v>
      </c>
      <c r="K179" s="35" t="n">
        <f aca="false">K180+K185</f>
        <v>0</v>
      </c>
      <c r="L179" s="35" t="n">
        <f aca="false">L180+L185</f>
        <v>0</v>
      </c>
      <c r="M179" s="35" t="n">
        <f aca="false">M180+M185</f>
        <v>120378.4</v>
      </c>
    </row>
    <row r="180" customFormat="false" ht="33" hidden="false" customHeight="true" outlineLevel="0" collapsed="false">
      <c r="A180" s="30"/>
      <c r="B180" s="48" t="s">
        <v>97</v>
      </c>
      <c r="C180" s="33" t="n">
        <v>902</v>
      </c>
      <c r="D180" s="51" t="s">
        <v>196</v>
      </c>
      <c r="E180" s="51" t="s">
        <v>56</v>
      </c>
      <c r="F180" s="53" t="s">
        <v>98</v>
      </c>
      <c r="G180" s="51"/>
      <c r="H180" s="35" t="n">
        <f aca="false">H181</f>
        <v>7107.3</v>
      </c>
      <c r="I180" s="35" t="e">
        <f aca="false">I181</f>
        <v>#REF!</v>
      </c>
      <c r="J180" s="35" t="n">
        <f aca="false">J181</f>
        <v>0</v>
      </c>
      <c r="K180" s="35" t="n">
        <f aca="false">K181</f>
        <v>0</v>
      </c>
      <c r="L180" s="35" t="n">
        <f aca="false">L181</f>
        <v>0</v>
      </c>
      <c r="M180" s="35" t="n">
        <f aca="false">M181</f>
        <v>7772.8</v>
      </c>
    </row>
    <row r="181" customFormat="false" ht="19.15" hidden="false" customHeight="true" outlineLevel="0" collapsed="false">
      <c r="A181" s="30"/>
      <c r="B181" s="53" t="s">
        <v>59</v>
      </c>
      <c r="C181" s="33" t="n">
        <v>902</v>
      </c>
      <c r="D181" s="51" t="s">
        <v>196</v>
      </c>
      <c r="E181" s="51" t="s">
        <v>56</v>
      </c>
      <c r="F181" s="53" t="s">
        <v>99</v>
      </c>
      <c r="G181" s="51"/>
      <c r="H181" s="35" t="n">
        <f aca="false">H182</f>
        <v>7107.3</v>
      </c>
      <c r="I181" s="35" t="e">
        <f aca="false">I182</f>
        <v>#REF!</v>
      </c>
      <c r="J181" s="35" t="n">
        <f aca="false">J182</f>
        <v>0</v>
      </c>
      <c r="K181" s="35" t="n">
        <f aca="false">K182</f>
        <v>0</v>
      </c>
      <c r="L181" s="35" t="n">
        <f aca="false">L182</f>
        <v>0</v>
      </c>
      <c r="M181" s="35" t="n">
        <f aca="false">M182</f>
        <v>7772.8</v>
      </c>
    </row>
    <row r="182" customFormat="false" ht="110.25" hidden="false" customHeight="false" outlineLevel="0" collapsed="false">
      <c r="A182" s="30"/>
      <c r="B182" s="53" t="s">
        <v>220</v>
      </c>
      <c r="C182" s="33" t="n">
        <v>902</v>
      </c>
      <c r="D182" s="51" t="s">
        <v>196</v>
      </c>
      <c r="E182" s="51" t="s">
        <v>56</v>
      </c>
      <c r="F182" s="37" t="s">
        <v>221</v>
      </c>
      <c r="G182" s="34"/>
      <c r="H182" s="35" t="n">
        <f aca="false">H183</f>
        <v>7107.3</v>
      </c>
      <c r="I182" s="35" t="e">
        <f aca="false">I183</f>
        <v>#REF!</v>
      </c>
      <c r="M182" s="35" t="n">
        <f aca="false">M183</f>
        <v>7772.8</v>
      </c>
    </row>
    <row r="183" customFormat="false" ht="15.75" hidden="false" customHeight="false" outlineLevel="0" collapsed="false">
      <c r="A183" s="30"/>
      <c r="B183" s="53" t="s">
        <v>222</v>
      </c>
      <c r="C183" s="33" t="n">
        <v>902</v>
      </c>
      <c r="D183" s="51" t="s">
        <v>196</v>
      </c>
      <c r="E183" s="51" t="s">
        <v>56</v>
      </c>
      <c r="F183" s="37" t="s">
        <v>223</v>
      </c>
      <c r="G183" s="34"/>
      <c r="H183" s="35" t="n">
        <f aca="false">H184</f>
        <v>7107.3</v>
      </c>
      <c r="I183" s="35" t="e">
        <f aca="false">I184</f>
        <v>#REF!</v>
      </c>
      <c r="M183" s="35" t="n">
        <f aca="false">M184</f>
        <v>7772.8</v>
      </c>
    </row>
    <row r="184" customFormat="false" ht="15.75" hidden="false" customHeight="false" outlineLevel="0" collapsed="false">
      <c r="A184" s="30"/>
      <c r="B184" s="53" t="s">
        <v>202</v>
      </c>
      <c r="C184" s="33" t="n">
        <v>902</v>
      </c>
      <c r="D184" s="51" t="s">
        <v>196</v>
      </c>
      <c r="E184" s="51" t="s">
        <v>56</v>
      </c>
      <c r="F184" s="37" t="s">
        <v>223</v>
      </c>
      <c r="G184" s="34" t="s">
        <v>203</v>
      </c>
      <c r="H184" s="35" t="n">
        <v>7107.3</v>
      </c>
      <c r="I184" s="35" t="e">
        <f aca="false">H184+#REF!</f>
        <v>#REF!</v>
      </c>
      <c r="M184" s="35" t="n">
        <v>7772.8</v>
      </c>
    </row>
    <row r="185" customFormat="false" ht="31.5" hidden="false" customHeight="false" outlineLevel="0" collapsed="false">
      <c r="A185" s="30"/>
      <c r="B185" s="52" t="s">
        <v>78</v>
      </c>
      <c r="C185" s="38" t="n">
        <v>902</v>
      </c>
      <c r="D185" s="51" t="s">
        <v>196</v>
      </c>
      <c r="E185" s="51" t="s">
        <v>56</v>
      </c>
      <c r="F185" s="37" t="s">
        <v>79</v>
      </c>
      <c r="G185" s="50"/>
      <c r="H185" s="35" t="n">
        <f aca="false">H186</f>
        <v>109388.3</v>
      </c>
      <c r="I185" s="35" t="e">
        <f aca="false">I186</f>
        <v>#REF!</v>
      </c>
      <c r="J185" s="35" t="n">
        <f aca="false">J186</f>
        <v>0</v>
      </c>
      <c r="K185" s="35" t="n">
        <f aca="false">K186</f>
        <v>0</v>
      </c>
      <c r="L185" s="35" t="n">
        <f aca="false">L186</f>
        <v>0</v>
      </c>
      <c r="M185" s="35" t="n">
        <f aca="false">M186</f>
        <v>112605.6</v>
      </c>
    </row>
    <row r="186" customFormat="false" ht="15.75" hidden="false" customHeight="false" outlineLevel="0" collapsed="false">
      <c r="A186" s="30"/>
      <c r="B186" s="55" t="s">
        <v>153</v>
      </c>
      <c r="C186" s="38" t="n">
        <v>902</v>
      </c>
      <c r="D186" s="51" t="s">
        <v>196</v>
      </c>
      <c r="E186" s="51" t="s">
        <v>56</v>
      </c>
      <c r="F186" s="37" t="s">
        <v>154</v>
      </c>
      <c r="G186" s="50"/>
      <c r="H186" s="35" t="n">
        <f aca="false">H187+H189</f>
        <v>109388.3</v>
      </c>
      <c r="I186" s="35" t="e">
        <f aca="false">I187+I189</f>
        <v>#REF!</v>
      </c>
      <c r="J186" s="35" t="n">
        <f aca="false">J187+J189</f>
        <v>0</v>
      </c>
      <c r="K186" s="35" t="n">
        <f aca="false">K187+K189</f>
        <v>0</v>
      </c>
      <c r="L186" s="35" t="n">
        <f aca="false">L187+L189</f>
        <v>0</v>
      </c>
      <c r="M186" s="35" t="n">
        <f aca="false">M187+M189</f>
        <v>112605.6</v>
      </c>
    </row>
    <row r="187" customFormat="false" ht="47.25" hidden="false" customHeight="false" outlineLevel="0" collapsed="false">
      <c r="A187" s="30"/>
      <c r="B187" s="67" t="s">
        <v>224</v>
      </c>
      <c r="C187" s="53" t="n">
        <v>902</v>
      </c>
      <c r="D187" s="51" t="s">
        <v>196</v>
      </c>
      <c r="E187" s="51" t="s">
        <v>56</v>
      </c>
      <c r="F187" s="37" t="s">
        <v>225</v>
      </c>
      <c r="G187" s="50"/>
      <c r="H187" s="35" t="n">
        <f aca="false">H188</f>
        <v>16071</v>
      </c>
      <c r="I187" s="35" t="n">
        <f aca="false">I188</f>
        <v>0</v>
      </c>
      <c r="J187" s="35" t="n">
        <f aca="false">J188</f>
        <v>0</v>
      </c>
      <c r="K187" s="35" t="n">
        <f aca="false">K188</f>
        <v>0</v>
      </c>
      <c r="L187" s="35" t="n">
        <f aca="false">L188</f>
        <v>0</v>
      </c>
      <c r="M187" s="35" t="n">
        <f aca="false">M188</f>
        <v>19285.2</v>
      </c>
    </row>
    <row r="188" customFormat="false" ht="47.25" hidden="false" customHeight="false" outlineLevel="0" collapsed="false">
      <c r="A188" s="30"/>
      <c r="B188" s="67" t="s">
        <v>226</v>
      </c>
      <c r="C188" s="53" t="n">
        <v>902</v>
      </c>
      <c r="D188" s="51" t="s">
        <v>196</v>
      </c>
      <c r="E188" s="51" t="s">
        <v>56</v>
      </c>
      <c r="F188" s="37" t="s">
        <v>225</v>
      </c>
      <c r="G188" s="50" t="s">
        <v>190</v>
      </c>
      <c r="H188" s="35" t="n">
        <v>16071</v>
      </c>
      <c r="I188" s="35"/>
      <c r="M188" s="35" t="n">
        <v>19285.2</v>
      </c>
    </row>
    <row r="189" customFormat="false" ht="47.25" hidden="false" customHeight="false" outlineLevel="0" collapsed="false">
      <c r="A189" s="30"/>
      <c r="B189" s="67" t="s">
        <v>224</v>
      </c>
      <c r="C189" s="53" t="n">
        <v>902</v>
      </c>
      <c r="D189" s="51" t="s">
        <v>196</v>
      </c>
      <c r="E189" s="51" t="s">
        <v>56</v>
      </c>
      <c r="F189" s="37" t="s">
        <v>227</v>
      </c>
      <c r="G189" s="50"/>
      <c r="H189" s="35" t="n">
        <f aca="false">H190+H191</f>
        <v>93317.3</v>
      </c>
      <c r="I189" s="35" t="e">
        <f aca="false">I190+I191</f>
        <v>#REF!</v>
      </c>
      <c r="J189" s="35" t="n">
        <f aca="false">J190+J191</f>
        <v>0</v>
      </c>
      <c r="K189" s="35" t="n">
        <f aca="false">K190+K191</f>
        <v>0</v>
      </c>
      <c r="L189" s="35" t="n">
        <f aca="false">L190+L191</f>
        <v>0</v>
      </c>
      <c r="M189" s="35" t="n">
        <f aca="false">M190+M191</f>
        <v>93320.4</v>
      </c>
    </row>
    <row r="190" customFormat="false" ht="15" hidden="false" customHeight="true" outlineLevel="0" collapsed="false">
      <c r="A190" s="30"/>
      <c r="B190" s="67" t="s">
        <v>40</v>
      </c>
      <c r="C190" s="53" t="n">
        <v>902</v>
      </c>
      <c r="D190" s="51" t="s">
        <v>196</v>
      </c>
      <c r="E190" s="51" t="s">
        <v>56</v>
      </c>
      <c r="F190" s="37" t="s">
        <v>227</v>
      </c>
      <c r="G190" s="50" t="s">
        <v>41</v>
      </c>
      <c r="H190" s="35" t="n">
        <v>105.6</v>
      </c>
      <c r="I190" s="35" t="e">
        <f aca="false">H190+#REF!</f>
        <v>#REF!</v>
      </c>
      <c r="M190" s="35" t="n">
        <v>108.7</v>
      </c>
    </row>
    <row r="191" customFormat="false" ht="47.25" hidden="false" customHeight="false" outlineLevel="0" collapsed="false">
      <c r="A191" s="30"/>
      <c r="B191" s="67" t="s">
        <v>226</v>
      </c>
      <c r="C191" s="53" t="n">
        <v>902</v>
      </c>
      <c r="D191" s="51" t="s">
        <v>196</v>
      </c>
      <c r="E191" s="51" t="s">
        <v>56</v>
      </c>
      <c r="F191" s="37" t="s">
        <v>227</v>
      </c>
      <c r="G191" s="50" t="s">
        <v>190</v>
      </c>
      <c r="H191" s="35" t="n">
        <v>93211.7</v>
      </c>
      <c r="I191" s="35" t="e">
        <f aca="false">H191+#REF!</f>
        <v>#REF!</v>
      </c>
      <c r="M191" s="35" t="n">
        <v>93211.7</v>
      </c>
    </row>
    <row r="192" customFormat="false" ht="15.75" hidden="false" customHeight="false" outlineLevel="0" collapsed="false">
      <c r="A192" s="30"/>
      <c r="B192" s="37" t="s">
        <v>228</v>
      </c>
      <c r="C192" s="53" t="n">
        <v>902</v>
      </c>
      <c r="D192" s="51" t="s">
        <v>196</v>
      </c>
      <c r="E192" s="51" t="s">
        <v>176</v>
      </c>
      <c r="F192" s="37"/>
      <c r="G192" s="50"/>
      <c r="H192" s="35" t="n">
        <f aca="false">H193</f>
        <v>440</v>
      </c>
      <c r="I192" s="35" t="n">
        <f aca="false">I193</f>
        <v>0</v>
      </c>
      <c r="J192" s="35" t="n">
        <f aca="false">J193</f>
        <v>0</v>
      </c>
      <c r="K192" s="35" t="n">
        <f aca="false">K193</f>
        <v>0</v>
      </c>
      <c r="L192" s="35" t="n">
        <f aca="false">L193</f>
        <v>0</v>
      </c>
      <c r="M192" s="35" t="n">
        <f aca="false">M193</f>
        <v>440</v>
      </c>
    </row>
    <row r="193" customFormat="false" ht="47.25" hidden="false" customHeight="false" outlineLevel="0" collapsed="false">
      <c r="A193" s="30"/>
      <c r="B193" s="48" t="s">
        <v>97</v>
      </c>
      <c r="C193" s="33" t="n">
        <v>902</v>
      </c>
      <c r="D193" s="51" t="s">
        <v>196</v>
      </c>
      <c r="E193" s="51" t="s">
        <v>176</v>
      </c>
      <c r="F193" s="53" t="s">
        <v>98</v>
      </c>
      <c r="G193" s="50"/>
      <c r="H193" s="35" t="n">
        <f aca="false">H194</f>
        <v>440</v>
      </c>
      <c r="I193" s="35" t="n">
        <f aca="false">I194</f>
        <v>0</v>
      </c>
      <c r="J193" s="35" t="n">
        <f aca="false">J194</f>
        <v>0</v>
      </c>
      <c r="K193" s="35" t="n">
        <f aca="false">K194</f>
        <v>0</v>
      </c>
      <c r="L193" s="35" t="n">
        <f aca="false">L194</f>
        <v>0</v>
      </c>
      <c r="M193" s="35" t="n">
        <f aca="false">M194</f>
        <v>440</v>
      </c>
    </row>
    <row r="194" customFormat="false" ht="31.5" hidden="false" customHeight="false" outlineLevel="0" collapsed="false">
      <c r="A194" s="30"/>
      <c r="B194" s="48" t="s">
        <v>207</v>
      </c>
      <c r="C194" s="33" t="n">
        <v>902</v>
      </c>
      <c r="D194" s="51" t="s">
        <v>196</v>
      </c>
      <c r="E194" s="51" t="s">
        <v>176</v>
      </c>
      <c r="F194" s="37" t="s">
        <v>206</v>
      </c>
      <c r="G194" s="50"/>
      <c r="H194" s="35" t="n">
        <f aca="false">H195</f>
        <v>440</v>
      </c>
      <c r="I194" s="35" t="n">
        <f aca="false">I195</f>
        <v>0</v>
      </c>
      <c r="J194" s="35" t="n">
        <f aca="false">J195</f>
        <v>0</v>
      </c>
      <c r="K194" s="35" t="n">
        <f aca="false">K195</f>
        <v>0</v>
      </c>
      <c r="L194" s="35" t="n">
        <f aca="false">L195</f>
        <v>0</v>
      </c>
      <c r="M194" s="35" t="n">
        <f aca="false">M195</f>
        <v>440</v>
      </c>
    </row>
    <row r="195" customFormat="false" ht="31.5" hidden="false" customHeight="false" outlineLevel="0" collapsed="false">
      <c r="A195" s="30"/>
      <c r="B195" s="53" t="s">
        <v>106</v>
      </c>
      <c r="C195" s="33" t="n">
        <v>902</v>
      </c>
      <c r="D195" s="51" t="s">
        <v>196</v>
      </c>
      <c r="E195" s="51" t="s">
        <v>176</v>
      </c>
      <c r="F195" s="37" t="s">
        <v>107</v>
      </c>
      <c r="G195" s="34"/>
      <c r="H195" s="35" t="n">
        <f aca="false">H196</f>
        <v>440</v>
      </c>
      <c r="I195" s="35" t="n">
        <f aca="false">I196</f>
        <v>0</v>
      </c>
      <c r="J195" s="35" t="n">
        <f aca="false">J196</f>
        <v>0</v>
      </c>
      <c r="K195" s="35" t="n">
        <f aca="false">K196</f>
        <v>0</v>
      </c>
      <c r="L195" s="35" t="n">
        <f aca="false">L196</f>
        <v>0</v>
      </c>
      <c r="M195" s="35" t="n">
        <f aca="false">M196</f>
        <v>440</v>
      </c>
    </row>
    <row r="196" customFormat="false" ht="31.5" hidden="false" customHeight="false" outlineLevel="0" collapsed="false">
      <c r="A196" s="30"/>
      <c r="B196" s="53" t="s">
        <v>210</v>
      </c>
      <c r="C196" s="33" t="n">
        <v>902</v>
      </c>
      <c r="D196" s="51" t="s">
        <v>196</v>
      </c>
      <c r="E196" s="51" t="s">
        <v>176</v>
      </c>
      <c r="F196" s="37" t="s">
        <v>211</v>
      </c>
      <c r="G196" s="34"/>
      <c r="H196" s="35" t="n">
        <f aca="false">H197</f>
        <v>440</v>
      </c>
      <c r="I196" s="35" t="n">
        <f aca="false">I197</f>
        <v>0</v>
      </c>
      <c r="J196" s="35" t="n">
        <f aca="false">J197</f>
        <v>0</v>
      </c>
      <c r="K196" s="35" t="n">
        <f aca="false">K197</f>
        <v>0</v>
      </c>
      <c r="L196" s="35" t="n">
        <f aca="false">L197</f>
        <v>0</v>
      </c>
      <c r="M196" s="35" t="n">
        <f aca="false">M197</f>
        <v>440</v>
      </c>
    </row>
    <row r="197" customFormat="false" ht="15.75" hidden="false" customHeight="false" outlineLevel="0" collapsed="false">
      <c r="A197" s="30"/>
      <c r="B197" s="53" t="s">
        <v>202</v>
      </c>
      <c r="C197" s="33" t="n">
        <v>902</v>
      </c>
      <c r="D197" s="51" t="s">
        <v>196</v>
      </c>
      <c r="E197" s="51" t="s">
        <v>176</v>
      </c>
      <c r="F197" s="37" t="s">
        <v>211</v>
      </c>
      <c r="G197" s="34" t="s">
        <v>203</v>
      </c>
      <c r="H197" s="35" t="n">
        <v>440</v>
      </c>
      <c r="I197" s="35"/>
      <c r="M197" s="35" t="n">
        <v>440</v>
      </c>
    </row>
    <row r="198" customFormat="false" ht="15.75" hidden="false" customHeight="false" outlineLevel="0" collapsed="false">
      <c r="A198" s="30"/>
      <c r="B198" s="33" t="s">
        <v>229</v>
      </c>
      <c r="C198" s="53" t="n">
        <v>902</v>
      </c>
      <c r="D198" s="64" t="s">
        <v>89</v>
      </c>
      <c r="E198" s="64"/>
      <c r="F198" s="65"/>
      <c r="G198" s="62"/>
      <c r="H198" s="35" t="n">
        <f aca="false">H199</f>
        <v>4333.4</v>
      </c>
      <c r="I198" s="35" t="n">
        <f aca="false">I199</f>
        <v>0</v>
      </c>
      <c r="J198" s="35" t="n">
        <f aca="false">J199</f>
        <v>0</v>
      </c>
      <c r="K198" s="35" t="n">
        <f aca="false">K199</f>
        <v>0</v>
      </c>
      <c r="L198" s="35" t="n">
        <f aca="false">L199</f>
        <v>0</v>
      </c>
      <c r="M198" s="35" t="n">
        <f aca="false">M199</f>
        <v>0</v>
      </c>
    </row>
    <row r="199" customFormat="false" ht="15.75" hidden="false" customHeight="false" outlineLevel="0" collapsed="false">
      <c r="A199" s="30"/>
      <c r="B199" s="33" t="s">
        <v>230</v>
      </c>
      <c r="C199" s="53" t="n">
        <v>902</v>
      </c>
      <c r="D199" s="64" t="s">
        <v>89</v>
      </c>
      <c r="E199" s="64" t="s">
        <v>29</v>
      </c>
      <c r="F199" s="65"/>
      <c r="G199" s="62"/>
      <c r="H199" s="35" t="n">
        <f aca="false">H200</f>
        <v>4333.4</v>
      </c>
      <c r="I199" s="35" t="n">
        <f aca="false">I200</f>
        <v>0</v>
      </c>
      <c r="J199" s="35" t="n">
        <f aca="false">J200</f>
        <v>0</v>
      </c>
      <c r="K199" s="35" t="n">
        <f aca="false">K200</f>
        <v>0</v>
      </c>
      <c r="L199" s="35" t="n">
        <f aca="false">L200</f>
        <v>0</v>
      </c>
      <c r="M199" s="35" t="n">
        <f aca="false">M200</f>
        <v>0</v>
      </c>
    </row>
    <row r="200" customFormat="false" ht="31.5" hidden="false" customHeight="false" outlineLevel="0" collapsed="false">
      <c r="A200" s="30"/>
      <c r="B200" s="52" t="s">
        <v>231</v>
      </c>
      <c r="C200" s="53" t="n">
        <v>902</v>
      </c>
      <c r="D200" s="64" t="s">
        <v>89</v>
      </c>
      <c r="E200" s="64" t="s">
        <v>29</v>
      </c>
      <c r="F200" s="65" t="s">
        <v>232</v>
      </c>
      <c r="G200" s="62"/>
      <c r="H200" s="35" t="n">
        <f aca="false">H201</f>
        <v>4333.4</v>
      </c>
      <c r="I200" s="35" t="n">
        <f aca="false">I201</f>
        <v>0</v>
      </c>
      <c r="J200" s="35" t="n">
        <f aca="false">J201</f>
        <v>0</v>
      </c>
      <c r="K200" s="35" t="n">
        <f aca="false">K201</f>
        <v>0</v>
      </c>
      <c r="L200" s="35" t="n">
        <f aca="false">L201</f>
        <v>0</v>
      </c>
      <c r="M200" s="35" t="n">
        <f aca="false">M201</f>
        <v>0</v>
      </c>
    </row>
    <row r="201" customFormat="false" ht="15.75" hidden="false" customHeight="false" outlineLevel="0" collapsed="false">
      <c r="A201" s="30"/>
      <c r="B201" s="52" t="s">
        <v>233</v>
      </c>
      <c r="C201" s="53" t="n">
        <v>902</v>
      </c>
      <c r="D201" s="64" t="s">
        <v>89</v>
      </c>
      <c r="E201" s="64" t="s">
        <v>29</v>
      </c>
      <c r="F201" s="65" t="s">
        <v>234</v>
      </c>
      <c r="G201" s="62"/>
      <c r="H201" s="35" t="n">
        <f aca="false">H202</f>
        <v>4333.4</v>
      </c>
      <c r="I201" s="35" t="n">
        <f aca="false">I202</f>
        <v>0</v>
      </c>
      <c r="J201" s="35" t="n">
        <f aca="false">J202</f>
        <v>0</v>
      </c>
      <c r="K201" s="35" t="n">
        <f aca="false">K202</f>
        <v>0</v>
      </c>
      <c r="L201" s="35" t="n">
        <f aca="false">L202</f>
        <v>0</v>
      </c>
      <c r="M201" s="35" t="n">
        <f aca="false">M202</f>
        <v>0</v>
      </c>
    </row>
    <row r="202" customFormat="false" ht="31.5" hidden="false" customHeight="false" outlineLevel="0" collapsed="false">
      <c r="A202" s="30"/>
      <c r="B202" s="42" t="s">
        <v>235</v>
      </c>
      <c r="C202" s="53" t="n">
        <v>902</v>
      </c>
      <c r="D202" s="64" t="s">
        <v>89</v>
      </c>
      <c r="E202" s="64" t="s">
        <v>29</v>
      </c>
      <c r="F202" s="65" t="s">
        <v>236</v>
      </c>
      <c r="G202" s="62"/>
      <c r="H202" s="35" t="n">
        <f aca="false">H205+H203</f>
        <v>4333.4</v>
      </c>
      <c r="I202" s="35" t="n">
        <f aca="false">I205</f>
        <v>0</v>
      </c>
      <c r="J202" s="35" t="n">
        <f aca="false">J205</f>
        <v>0</v>
      </c>
      <c r="K202" s="35" t="n">
        <f aca="false">K205</f>
        <v>0</v>
      </c>
      <c r="L202" s="35" t="n">
        <f aca="false">L205</f>
        <v>0</v>
      </c>
      <c r="M202" s="35" t="n">
        <f aca="false">M205</f>
        <v>0</v>
      </c>
    </row>
    <row r="203" customFormat="false" ht="63" hidden="false" customHeight="false" outlineLevel="0" collapsed="false">
      <c r="A203" s="30"/>
      <c r="B203" s="42" t="s">
        <v>187</v>
      </c>
      <c r="C203" s="53" t="n">
        <v>902</v>
      </c>
      <c r="D203" s="64" t="s">
        <v>89</v>
      </c>
      <c r="E203" s="64" t="s">
        <v>29</v>
      </c>
      <c r="F203" s="65" t="s">
        <v>237</v>
      </c>
      <c r="G203" s="62"/>
      <c r="H203" s="35" t="n">
        <f aca="false">H204</f>
        <v>4028.9</v>
      </c>
      <c r="I203" s="35"/>
      <c r="J203" s="35"/>
      <c r="K203" s="35"/>
      <c r="L203" s="35"/>
      <c r="M203" s="35" t="n">
        <v>0</v>
      </c>
    </row>
    <row r="204" customFormat="false" ht="31.5" hidden="false" customHeight="false" outlineLevel="0" collapsed="false">
      <c r="A204" s="30"/>
      <c r="B204" s="66" t="s">
        <v>189</v>
      </c>
      <c r="C204" s="53" t="n">
        <v>902</v>
      </c>
      <c r="D204" s="64" t="s">
        <v>89</v>
      </c>
      <c r="E204" s="64" t="s">
        <v>29</v>
      </c>
      <c r="F204" s="65" t="s">
        <v>237</v>
      </c>
      <c r="G204" s="62" t="s">
        <v>190</v>
      </c>
      <c r="H204" s="35" t="n">
        <v>4028.9</v>
      </c>
      <c r="I204" s="35"/>
      <c r="J204" s="35"/>
      <c r="K204" s="35"/>
      <c r="L204" s="35"/>
      <c r="M204" s="35" t="n">
        <v>0</v>
      </c>
    </row>
    <row r="205" customFormat="false" ht="78.75" hidden="false" customHeight="false" outlineLevel="0" collapsed="false">
      <c r="A205" s="30"/>
      <c r="B205" s="66" t="s">
        <v>191</v>
      </c>
      <c r="C205" s="53" t="n">
        <v>902</v>
      </c>
      <c r="D205" s="64" t="s">
        <v>89</v>
      </c>
      <c r="E205" s="64" t="s">
        <v>29</v>
      </c>
      <c r="F205" s="65" t="s">
        <v>238</v>
      </c>
      <c r="G205" s="62"/>
      <c r="H205" s="35" t="n">
        <f aca="false">H206</f>
        <v>304.5</v>
      </c>
      <c r="I205" s="35" t="n">
        <f aca="false">I206</f>
        <v>0</v>
      </c>
      <c r="J205" s="35" t="n">
        <f aca="false">J206</f>
        <v>0</v>
      </c>
      <c r="K205" s="35" t="n">
        <f aca="false">K206</f>
        <v>0</v>
      </c>
      <c r="L205" s="35" t="n">
        <f aca="false">L206</f>
        <v>0</v>
      </c>
      <c r="M205" s="35" t="n">
        <f aca="false">M206</f>
        <v>0</v>
      </c>
    </row>
    <row r="206" customFormat="false" ht="31.5" hidden="false" customHeight="false" outlineLevel="0" collapsed="false">
      <c r="A206" s="30"/>
      <c r="B206" s="66" t="s">
        <v>189</v>
      </c>
      <c r="C206" s="53" t="n">
        <v>902</v>
      </c>
      <c r="D206" s="64" t="s">
        <v>89</v>
      </c>
      <c r="E206" s="64" t="s">
        <v>29</v>
      </c>
      <c r="F206" s="65" t="s">
        <v>238</v>
      </c>
      <c r="G206" s="62" t="s">
        <v>190</v>
      </c>
      <c r="H206" s="35" t="n">
        <v>304.5</v>
      </c>
      <c r="I206" s="68"/>
      <c r="J206" s="68"/>
      <c r="K206" s="68"/>
      <c r="L206" s="68"/>
      <c r="M206" s="68" t="n">
        <v>0</v>
      </c>
    </row>
    <row r="207" customFormat="false" ht="15.75" hidden="false" customHeight="false" outlineLevel="0" collapsed="false">
      <c r="A207" s="30"/>
      <c r="B207" s="69" t="s">
        <v>239</v>
      </c>
      <c r="C207" s="33" t="n">
        <v>902</v>
      </c>
      <c r="D207" s="51" t="s">
        <v>240</v>
      </c>
      <c r="E207" s="51"/>
      <c r="F207" s="53"/>
      <c r="G207" s="34"/>
      <c r="H207" s="35" t="n">
        <f aca="false">H208</f>
        <v>2000</v>
      </c>
      <c r="I207" s="35" t="e">
        <f aca="false">I208</f>
        <v>#REF!</v>
      </c>
      <c r="M207" s="35" t="n">
        <f aca="false">M208</f>
        <v>2000</v>
      </c>
    </row>
    <row r="208" customFormat="false" ht="15.75" hidden="false" customHeight="false" outlineLevel="0" collapsed="false">
      <c r="A208" s="30"/>
      <c r="B208" s="48" t="s">
        <v>241</v>
      </c>
      <c r="C208" s="33" t="n">
        <v>902</v>
      </c>
      <c r="D208" s="51" t="s">
        <v>240</v>
      </c>
      <c r="E208" s="51" t="s">
        <v>50</v>
      </c>
      <c r="F208" s="53"/>
      <c r="G208" s="34"/>
      <c r="H208" s="35" t="n">
        <f aca="false">H209</f>
        <v>2000</v>
      </c>
      <c r="I208" s="35" t="e">
        <f aca="false">I209</f>
        <v>#REF!</v>
      </c>
      <c r="M208" s="35" t="n">
        <f aca="false">M209</f>
        <v>2000</v>
      </c>
    </row>
    <row r="209" customFormat="false" ht="33.75" hidden="false" customHeight="true" outlineLevel="0" collapsed="false">
      <c r="A209" s="30"/>
      <c r="B209" s="37" t="s">
        <v>133</v>
      </c>
      <c r="C209" s="33" t="n">
        <v>902</v>
      </c>
      <c r="D209" s="51" t="s">
        <v>240</v>
      </c>
      <c r="E209" s="51" t="s">
        <v>50</v>
      </c>
      <c r="F209" s="53" t="s">
        <v>134</v>
      </c>
      <c r="G209" s="34"/>
      <c r="H209" s="35" t="n">
        <f aca="false">H210</f>
        <v>2000</v>
      </c>
      <c r="I209" s="35" t="e">
        <f aca="false">I210</f>
        <v>#REF!</v>
      </c>
      <c r="M209" s="35" t="n">
        <f aca="false">M210</f>
        <v>2000</v>
      </c>
    </row>
    <row r="210" customFormat="false" ht="15.75" hidden="false" customHeight="false" outlineLevel="0" collapsed="false">
      <c r="A210" s="30"/>
      <c r="B210" s="37" t="s">
        <v>59</v>
      </c>
      <c r="C210" s="33" t="n">
        <v>902</v>
      </c>
      <c r="D210" s="51" t="s">
        <v>240</v>
      </c>
      <c r="E210" s="51" t="s">
        <v>50</v>
      </c>
      <c r="F210" s="53" t="s">
        <v>135</v>
      </c>
      <c r="G210" s="34"/>
      <c r="H210" s="35" t="n">
        <f aca="false">H211</f>
        <v>2000</v>
      </c>
      <c r="I210" s="35" t="e">
        <f aca="false">I211</f>
        <v>#REF!</v>
      </c>
      <c r="M210" s="35" t="n">
        <f aca="false">M211</f>
        <v>2000</v>
      </c>
    </row>
    <row r="211" customFormat="false" ht="63" hidden="false" customHeight="false" outlineLevel="0" collapsed="false">
      <c r="A211" s="30"/>
      <c r="B211" s="37" t="s">
        <v>242</v>
      </c>
      <c r="C211" s="33" t="n">
        <v>902</v>
      </c>
      <c r="D211" s="51" t="s">
        <v>240</v>
      </c>
      <c r="E211" s="51" t="s">
        <v>50</v>
      </c>
      <c r="F211" s="53" t="s">
        <v>243</v>
      </c>
      <c r="G211" s="34"/>
      <c r="H211" s="35" t="n">
        <f aca="false">H212</f>
        <v>2000</v>
      </c>
      <c r="I211" s="35" t="e">
        <f aca="false">I212</f>
        <v>#REF!</v>
      </c>
      <c r="M211" s="35" t="n">
        <f aca="false">M212</f>
        <v>2000</v>
      </c>
    </row>
    <row r="212" customFormat="false" ht="63" hidden="false" customHeight="false" outlineLevel="0" collapsed="false">
      <c r="A212" s="30"/>
      <c r="B212" s="37" t="s">
        <v>244</v>
      </c>
      <c r="C212" s="33" t="n">
        <v>902</v>
      </c>
      <c r="D212" s="51" t="s">
        <v>240</v>
      </c>
      <c r="E212" s="51" t="s">
        <v>50</v>
      </c>
      <c r="F212" s="53" t="s">
        <v>245</v>
      </c>
      <c r="G212" s="34"/>
      <c r="H212" s="35" t="n">
        <f aca="false">H213</f>
        <v>2000</v>
      </c>
      <c r="I212" s="35" t="e">
        <f aca="false">I213</f>
        <v>#REF!</v>
      </c>
      <c r="M212" s="35" t="n">
        <f aca="false">M213</f>
        <v>2000</v>
      </c>
    </row>
    <row r="213" customFormat="false" ht="18.75" hidden="false" customHeight="true" outlineLevel="0" collapsed="false">
      <c r="A213" s="30"/>
      <c r="B213" s="37" t="s">
        <v>40</v>
      </c>
      <c r="C213" s="33" t="n">
        <v>902</v>
      </c>
      <c r="D213" s="51" t="s">
        <v>240</v>
      </c>
      <c r="E213" s="51" t="s">
        <v>50</v>
      </c>
      <c r="F213" s="53" t="s">
        <v>245</v>
      </c>
      <c r="G213" s="34" t="s">
        <v>41</v>
      </c>
      <c r="H213" s="35" t="n">
        <v>2000</v>
      </c>
      <c r="I213" s="35" t="e">
        <f aca="false">H213+#REF!</f>
        <v>#REF!</v>
      </c>
      <c r="M213" s="35" t="n">
        <v>2000</v>
      </c>
    </row>
    <row r="214" customFormat="false" ht="15.75" hidden="false" customHeight="false" outlineLevel="0" collapsed="false">
      <c r="A214" s="30"/>
      <c r="B214" s="37" t="s">
        <v>246</v>
      </c>
      <c r="C214" s="33" t="n">
        <v>902</v>
      </c>
      <c r="D214" s="39" t="s">
        <v>96</v>
      </c>
      <c r="E214" s="39"/>
      <c r="F214" s="39"/>
      <c r="G214" s="39"/>
      <c r="H214" s="35" t="n">
        <f aca="false">H215</f>
        <v>69</v>
      </c>
      <c r="I214" s="35" t="e">
        <f aca="false">I215</f>
        <v>#REF!</v>
      </c>
      <c r="M214" s="35" t="n">
        <f aca="false">M215</f>
        <v>52</v>
      </c>
    </row>
    <row r="215" customFormat="false" ht="18" hidden="false" customHeight="true" outlineLevel="0" collapsed="false">
      <c r="A215" s="30"/>
      <c r="B215" s="37" t="s">
        <v>247</v>
      </c>
      <c r="C215" s="33" t="n">
        <v>902</v>
      </c>
      <c r="D215" s="39" t="s">
        <v>96</v>
      </c>
      <c r="E215" s="39" t="s">
        <v>29</v>
      </c>
      <c r="F215" s="39"/>
      <c r="G215" s="39"/>
      <c r="H215" s="35" t="n">
        <f aca="false">H216</f>
        <v>69</v>
      </c>
      <c r="I215" s="35" t="e">
        <f aca="false">I216</f>
        <v>#REF!</v>
      </c>
      <c r="M215" s="35" t="n">
        <f aca="false">M216</f>
        <v>52</v>
      </c>
    </row>
    <row r="216" customFormat="false" ht="15.75" hidden="false" customHeight="false" outlineLevel="0" collapsed="false">
      <c r="A216" s="30"/>
      <c r="B216" s="52" t="s">
        <v>248</v>
      </c>
      <c r="C216" s="33" t="n">
        <v>902</v>
      </c>
      <c r="D216" s="39" t="s">
        <v>96</v>
      </c>
      <c r="E216" s="39" t="s">
        <v>29</v>
      </c>
      <c r="F216" s="39" t="s">
        <v>249</v>
      </c>
      <c r="G216" s="39"/>
      <c r="H216" s="35" t="n">
        <f aca="false">H217</f>
        <v>69</v>
      </c>
      <c r="I216" s="35" t="e">
        <f aca="false">I217</f>
        <v>#REF!</v>
      </c>
      <c r="M216" s="35" t="n">
        <f aca="false">M217</f>
        <v>52</v>
      </c>
    </row>
    <row r="217" customFormat="false" ht="31.5" hidden="false" customHeight="false" outlineLevel="0" collapsed="false">
      <c r="A217" s="30"/>
      <c r="B217" s="52" t="s">
        <v>250</v>
      </c>
      <c r="C217" s="33" t="n">
        <v>902</v>
      </c>
      <c r="D217" s="39" t="s">
        <v>96</v>
      </c>
      <c r="E217" s="39" t="s">
        <v>29</v>
      </c>
      <c r="F217" s="37" t="s">
        <v>251</v>
      </c>
      <c r="G217" s="37"/>
      <c r="H217" s="35" t="n">
        <f aca="false">H218</f>
        <v>69</v>
      </c>
      <c r="I217" s="35" t="e">
        <f aca="false">I218</f>
        <v>#REF!</v>
      </c>
      <c r="M217" s="35" t="n">
        <f aca="false">M218</f>
        <v>52</v>
      </c>
    </row>
    <row r="218" customFormat="false" ht="31.5" hidden="false" customHeight="false" outlineLevel="0" collapsed="false">
      <c r="A218" s="30"/>
      <c r="B218" s="52" t="s">
        <v>252</v>
      </c>
      <c r="C218" s="33" t="n">
        <v>902</v>
      </c>
      <c r="D218" s="39" t="s">
        <v>96</v>
      </c>
      <c r="E218" s="39" t="s">
        <v>29</v>
      </c>
      <c r="F218" s="37" t="s">
        <v>253</v>
      </c>
      <c r="G218" s="37"/>
      <c r="H218" s="35" t="n">
        <f aca="false">H219</f>
        <v>69</v>
      </c>
      <c r="I218" s="35" t="e">
        <f aca="false">I219</f>
        <v>#REF!</v>
      </c>
      <c r="M218" s="35" t="n">
        <f aca="false">M219</f>
        <v>52</v>
      </c>
    </row>
    <row r="219" customFormat="false" ht="15.75" hidden="false" customHeight="false" outlineLevel="0" collapsed="false">
      <c r="A219" s="30"/>
      <c r="B219" s="37" t="s">
        <v>254</v>
      </c>
      <c r="C219" s="33" t="n">
        <v>902</v>
      </c>
      <c r="D219" s="39" t="s">
        <v>96</v>
      </c>
      <c r="E219" s="39" t="s">
        <v>29</v>
      </c>
      <c r="F219" s="37" t="s">
        <v>253</v>
      </c>
      <c r="G219" s="37" t="n">
        <v>700</v>
      </c>
      <c r="H219" s="35" t="n">
        <v>69</v>
      </c>
      <c r="I219" s="35" t="e">
        <f aca="false">H219+#REF!</f>
        <v>#REF!</v>
      </c>
      <c r="M219" s="35" t="n">
        <v>52</v>
      </c>
    </row>
    <row r="220" customFormat="false" ht="31.5" hidden="false" customHeight="false" outlineLevel="0" collapsed="false">
      <c r="A220" s="30" t="s">
        <v>255</v>
      </c>
      <c r="B220" s="58" t="s">
        <v>256</v>
      </c>
      <c r="C220" s="25" t="n">
        <v>905</v>
      </c>
      <c r="D220" s="39"/>
      <c r="E220" s="39"/>
      <c r="F220" s="39"/>
      <c r="G220" s="39"/>
      <c r="H220" s="28" t="n">
        <f aca="false">H221+H228</f>
        <v>28044.9</v>
      </c>
      <c r="I220" s="28" t="n">
        <f aca="false">I221+I228</f>
        <v>0</v>
      </c>
      <c r="J220" s="28" t="n">
        <f aca="false">J221+J228</f>
        <v>0</v>
      </c>
      <c r="K220" s="28" t="n">
        <f aca="false">K221+K228</f>
        <v>0</v>
      </c>
      <c r="L220" s="28" t="n">
        <f aca="false">L221+L228</f>
        <v>0</v>
      </c>
      <c r="M220" s="28" t="n">
        <f aca="false">M221+M228</f>
        <v>28044.8</v>
      </c>
    </row>
    <row r="221" customFormat="false" ht="15.75" hidden="false" customHeight="false" outlineLevel="0" collapsed="false">
      <c r="A221" s="45"/>
      <c r="B221" s="33" t="s">
        <v>28</v>
      </c>
      <c r="C221" s="38" t="n">
        <v>905</v>
      </c>
      <c r="D221" s="39" t="s">
        <v>29</v>
      </c>
      <c r="E221" s="39"/>
      <c r="F221" s="39"/>
      <c r="G221" s="39"/>
      <c r="H221" s="35" t="n">
        <f aca="false">H222</f>
        <v>23244.8</v>
      </c>
      <c r="I221" s="35" t="n">
        <f aca="false">I222</f>
        <v>0</v>
      </c>
      <c r="J221" s="35" t="n">
        <f aca="false">J222</f>
        <v>0</v>
      </c>
      <c r="K221" s="35" t="n">
        <f aca="false">K222</f>
        <v>0</v>
      </c>
      <c r="L221" s="35" t="n">
        <f aca="false">L222</f>
        <v>0</v>
      </c>
      <c r="M221" s="35" t="n">
        <f aca="false">M222</f>
        <v>23244.8</v>
      </c>
    </row>
    <row r="222" customFormat="false" ht="31.5" hidden="false" customHeight="false" outlineLevel="0" collapsed="false">
      <c r="A222" s="45"/>
      <c r="B222" s="70" t="s">
        <v>257</v>
      </c>
      <c r="C222" s="38" t="n">
        <v>905</v>
      </c>
      <c r="D222" s="39" t="s">
        <v>29</v>
      </c>
      <c r="E222" s="39" t="s">
        <v>176</v>
      </c>
      <c r="F222" s="39"/>
      <c r="G222" s="39"/>
      <c r="H222" s="35" t="n">
        <f aca="false">H223</f>
        <v>23244.8</v>
      </c>
      <c r="I222" s="35" t="n">
        <f aca="false">I223</f>
        <v>0</v>
      </c>
      <c r="J222" s="35" t="n">
        <f aca="false">J223</f>
        <v>0</v>
      </c>
      <c r="K222" s="35" t="n">
        <f aca="false">K223</f>
        <v>0</v>
      </c>
      <c r="L222" s="35" t="n">
        <f aca="false">L223</f>
        <v>0</v>
      </c>
      <c r="M222" s="35" t="n">
        <f aca="false">M223</f>
        <v>23244.8</v>
      </c>
    </row>
    <row r="223" customFormat="false" ht="15.75" hidden="false" customHeight="false" outlineLevel="0" collapsed="false">
      <c r="A223" s="45"/>
      <c r="B223" s="52" t="s">
        <v>248</v>
      </c>
      <c r="C223" s="38" t="n">
        <v>905</v>
      </c>
      <c r="D223" s="39" t="s">
        <v>29</v>
      </c>
      <c r="E223" s="39" t="s">
        <v>176</v>
      </c>
      <c r="F223" s="37" t="s">
        <v>258</v>
      </c>
      <c r="G223" s="41"/>
      <c r="H223" s="35" t="n">
        <f aca="false">H224</f>
        <v>23244.8</v>
      </c>
      <c r="I223" s="35" t="n">
        <f aca="false">I224</f>
        <v>0</v>
      </c>
      <c r="J223" s="35" t="n">
        <f aca="false">J224</f>
        <v>0</v>
      </c>
      <c r="K223" s="35" t="n">
        <f aca="false">K224</f>
        <v>0</v>
      </c>
      <c r="L223" s="35" t="n">
        <f aca="false">L224</f>
        <v>0</v>
      </c>
      <c r="M223" s="35" t="n">
        <f aca="false">M224</f>
        <v>23244.8</v>
      </c>
    </row>
    <row r="224" customFormat="false" ht="15.75" hidden="false" customHeight="false" outlineLevel="0" collapsed="false">
      <c r="A224" s="45"/>
      <c r="B224" s="52" t="s">
        <v>259</v>
      </c>
      <c r="C224" s="38" t="n">
        <v>905</v>
      </c>
      <c r="D224" s="39" t="s">
        <v>29</v>
      </c>
      <c r="E224" s="39" t="s">
        <v>176</v>
      </c>
      <c r="F224" s="37" t="s">
        <v>260</v>
      </c>
      <c r="G224" s="39"/>
      <c r="H224" s="35" t="n">
        <f aca="false">H225</f>
        <v>23244.8</v>
      </c>
      <c r="I224" s="35" t="n">
        <f aca="false">I225</f>
        <v>0</v>
      </c>
      <c r="J224" s="35" t="n">
        <f aca="false">J225</f>
        <v>0</v>
      </c>
      <c r="K224" s="35" t="n">
        <f aca="false">K225</f>
        <v>0</v>
      </c>
      <c r="L224" s="35" t="n">
        <f aca="false">L225</f>
        <v>0</v>
      </c>
      <c r="M224" s="35" t="n">
        <f aca="false">M225</f>
        <v>23244.8</v>
      </c>
    </row>
    <row r="225" customFormat="false" ht="15.75" hidden="false" customHeight="false" outlineLevel="0" collapsed="false">
      <c r="A225" s="45"/>
      <c r="B225" s="42" t="s">
        <v>36</v>
      </c>
      <c r="C225" s="38" t="n">
        <v>905</v>
      </c>
      <c r="D225" s="39" t="s">
        <v>29</v>
      </c>
      <c r="E225" s="39" t="s">
        <v>176</v>
      </c>
      <c r="F225" s="37" t="s">
        <v>261</v>
      </c>
      <c r="G225" s="39"/>
      <c r="H225" s="35" t="n">
        <f aca="false">H226+H227</f>
        <v>23244.8</v>
      </c>
      <c r="I225" s="35" t="n">
        <f aca="false">I226+I227</f>
        <v>0</v>
      </c>
      <c r="J225" s="35" t="n">
        <f aca="false">J226+J227</f>
        <v>0</v>
      </c>
      <c r="K225" s="35" t="n">
        <f aca="false">K226+K227</f>
        <v>0</v>
      </c>
      <c r="L225" s="35" t="n">
        <f aca="false">L226+L227</f>
        <v>0</v>
      </c>
      <c r="M225" s="35" t="n">
        <f aca="false">M226+M227</f>
        <v>23244.8</v>
      </c>
    </row>
    <row r="226" customFormat="false" ht="48" hidden="false" customHeight="true" outlineLevel="0" collapsed="false">
      <c r="A226" s="45"/>
      <c r="B226" s="37" t="s">
        <v>38</v>
      </c>
      <c r="C226" s="38" t="n">
        <v>905</v>
      </c>
      <c r="D226" s="39" t="s">
        <v>29</v>
      </c>
      <c r="E226" s="39" t="s">
        <v>176</v>
      </c>
      <c r="F226" s="37" t="s">
        <v>261</v>
      </c>
      <c r="G226" s="41" t="s">
        <v>39</v>
      </c>
      <c r="H226" s="35" t="n">
        <v>21266.3</v>
      </c>
      <c r="I226" s="35"/>
      <c r="M226" s="35" t="n">
        <v>21266.3</v>
      </c>
    </row>
    <row r="227" customFormat="false" ht="18.75" hidden="false" customHeight="true" outlineLevel="0" collapsed="false">
      <c r="A227" s="45"/>
      <c r="B227" s="37" t="s">
        <v>40</v>
      </c>
      <c r="C227" s="38" t="n">
        <v>905</v>
      </c>
      <c r="D227" s="39" t="s">
        <v>29</v>
      </c>
      <c r="E227" s="39" t="s">
        <v>176</v>
      </c>
      <c r="F227" s="37" t="s">
        <v>261</v>
      </c>
      <c r="G227" s="41" t="s">
        <v>41</v>
      </c>
      <c r="H227" s="35" t="n">
        <v>1978.5</v>
      </c>
      <c r="I227" s="35"/>
      <c r="M227" s="35" t="n">
        <v>1978.5</v>
      </c>
    </row>
    <row r="228" customFormat="false" ht="31.5" hidden="false" customHeight="false" outlineLevel="0" collapsed="false">
      <c r="A228" s="45"/>
      <c r="B228" s="37" t="s">
        <v>262</v>
      </c>
      <c r="C228" s="38" t="n">
        <v>905</v>
      </c>
      <c r="D228" s="37" t="n">
        <v>14</v>
      </c>
      <c r="E228" s="39"/>
      <c r="F228" s="37"/>
      <c r="G228" s="41"/>
      <c r="H228" s="35" t="n">
        <f aca="false">H229</f>
        <v>4800.1</v>
      </c>
      <c r="I228" s="35" t="n">
        <f aca="false">I229</f>
        <v>0</v>
      </c>
      <c r="J228" s="35" t="n">
        <f aca="false">J229</f>
        <v>0</v>
      </c>
      <c r="K228" s="35" t="n">
        <f aca="false">K229</f>
        <v>0</v>
      </c>
      <c r="L228" s="35" t="n">
        <f aca="false">L229</f>
        <v>0</v>
      </c>
      <c r="M228" s="35" t="n">
        <f aca="false">M229</f>
        <v>4800</v>
      </c>
    </row>
    <row r="229" customFormat="false" ht="31.5" hidden="false" customHeight="false" outlineLevel="0" collapsed="false">
      <c r="A229" s="45"/>
      <c r="B229" s="37" t="s">
        <v>263</v>
      </c>
      <c r="C229" s="38" t="n">
        <v>905</v>
      </c>
      <c r="D229" s="37" t="n">
        <v>14</v>
      </c>
      <c r="E229" s="41" t="s">
        <v>29</v>
      </c>
      <c r="F229" s="37"/>
      <c r="G229" s="39"/>
      <c r="H229" s="35" t="n">
        <f aca="false">H230</f>
        <v>4800.1</v>
      </c>
      <c r="I229" s="35" t="n">
        <f aca="false">I230</f>
        <v>0</v>
      </c>
      <c r="J229" s="35" t="n">
        <f aca="false">J230</f>
        <v>0</v>
      </c>
      <c r="K229" s="35" t="n">
        <f aca="false">K230</f>
        <v>0</v>
      </c>
      <c r="L229" s="35" t="n">
        <f aca="false">L230</f>
        <v>0</v>
      </c>
      <c r="M229" s="35" t="n">
        <f aca="false">M230</f>
        <v>4800</v>
      </c>
    </row>
    <row r="230" customFormat="false" ht="15.75" hidden="false" customHeight="false" outlineLevel="0" collapsed="false">
      <c r="A230" s="45"/>
      <c r="B230" s="52" t="s">
        <v>248</v>
      </c>
      <c r="C230" s="38" t="n">
        <v>905</v>
      </c>
      <c r="D230" s="37" t="n">
        <v>14</v>
      </c>
      <c r="E230" s="41" t="s">
        <v>29</v>
      </c>
      <c r="F230" s="37" t="s">
        <v>264</v>
      </c>
      <c r="G230" s="39"/>
      <c r="H230" s="35" t="n">
        <f aca="false">H231</f>
        <v>4800.1</v>
      </c>
      <c r="I230" s="35" t="n">
        <f aca="false">I231</f>
        <v>0</v>
      </c>
      <c r="J230" s="35" t="n">
        <f aca="false">J231</f>
        <v>0</v>
      </c>
      <c r="K230" s="35" t="n">
        <f aca="false">K231</f>
        <v>0</v>
      </c>
      <c r="L230" s="35" t="n">
        <f aca="false">L231</f>
        <v>0</v>
      </c>
      <c r="M230" s="35" t="n">
        <f aca="false">M231</f>
        <v>4800</v>
      </c>
    </row>
    <row r="231" customFormat="false" ht="15.75" hidden="false" customHeight="false" outlineLevel="0" collapsed="false">
      <c r="A231" s="45"/>
      <c r="B231" s="42" t="s">
        <v>265</v>
      </c>
      <c r="C231" s="38" t="n">
        <v>905</v>
      </c>
      <c r="D231" s="37" t="n">
        <v>14</v>
      </c>
      <c r="E231" s="41" t="s">
        <v>29</v>
      </c>
      <c r="F231" s="37" t="s">
        <v>266</v>
      </c>
      <c r="G231" s="39"/>
      <c r="H231" s="35" t="n">
        <f aca="false">H232</f>
        <v>4800.1</v>
      </c>
      <c r="I231" s="35" t="n">
        <f aca="false">I232</f>
        <v>0</v>
      </c>
      <c r="J231" s="35" t="n">
        <f aca="false">J232</f>
        <v>0</v>
      </c>
      <c r="K231" s="35" t="n">
        <f aca="false">K232</f>
        <v>0</v>
      </c>
      <c r="L231" s="35" t="n">
        <f aca="false">L232</f>
        <v>0</v>
      </c>
      <c r="M231" s="35" t="n">
        <f aca="false">M232</f>
        <v>4800</v>
      </c>
    </row>
    <row r="232" customFormat="false" ht="15.75" hidden="false" customHeight="false" outlineLevel="0" collapsed="false">
      <c r="A232" s="45"/>
      <c r="B232" s="42" t="s">
        <v>267</v>
      </c>
      <c r="C232" s="38" t="n">
        <v>905</v>
      </c>
      <c r="D232" s="39" t="s">
        <v>268</v>
      </c>
      <c r="E232" s="39" t="s">
        <v>29</v>
      </c>
      <c r="F232" s="37" t="s">
        <v>269</v>
      </c>
      <c r="G232" s="39"/>
      <c r="H232" s="35" t="n">
        <f aca="false">H233</f>
        <v>4800.1</v>
      </c>
      <c r="I232" s="35" t="n">
        <f aca="false">I233</f>
        <v>0</v>
      </c>
      <c r="J232" s="35" t="n">
        <f aca="false">J233</f>
        <v>0</v>
      </c>
      <c r="K232" s="35" t="n">
        <f aca="false">K233</f>
        <v>0</v>
      </c>
      <c r="L232" s="35" t="n">
        <f aca="false">L233</f>
        <v>0</v>
      </c>
      <c r="M232" s="35" t="n">
        <f aca="false">M233</f>
        <v>4800</v>
      </c>
    </row>
    <row r="233" customFormat="false" ht="15.75" hidden="false" customHeight="false" outlineLevel="0" collapsed="false">
      <c r="A233" s="45"/>
      <c r="B233" s="37" t="s">
        <v>270</v>
      </c>
      <c r="C233" s="38" t="n">
        <v>905</v>
      </c>
      <c r="D233" s="39" t="s">
        <v>268</v>
      </c>
      <c r="E233" s="39" t="s">
        <v>29</v>
      </c>
      <c r="F233" s="37" t="s">
        <v>269</v>
      </c>
      <c r="G233" s="39" t="s">
        <v>271</v>
      </c>
      <c r="H233" s="35" t="n">
        <v>4800.1</v>
      </c>
      <c r="I233" s="35"/>
      <c r="M233" s="35" t="n">
        <v>4800</v>
      </c>
    </row>
    <row r="234" customFormat="false" ht="31.5" hidden="false" customHeight="false" outlineLevel="0" collapsed="false">
      <c r="A234" s="71" t="s">
        <v>272</v>
      </c>
      <c r="B234" s="72" t="s">
        <v>273</v>
      </c>
      <c r="C234" s="73" t="n">
        <v>908</v>
      </c>
      <c r="D234" s="39"/>
      <c r="E234" s="39"/>
      <c r="F234" s="37"/>
      <c r="G234" s="39"/>
      <c r="H234" s="28" t="n">
        <f aca="false">H235</f>
        <v>3549.2</v>
      </c>
      <c r="I234" s="28" t="n">
        <f aca="false">I235</f>
        <v>0</v>
      </c>
      <c r="J234" s="28" t="n">
        <f aca="false">J235</f>
        <v>0</v>
      </c>
      <c r="K234" s="28" t="n">
        <f aca="false">K235</f>
        <v>0</v>
      </c>
      <c r="L234" s="28" t="n">
        <f aca="false">L235</f>
        <v>0</v>
      </c>
      <c r="M234" s="28" t="n">
        <f aca="false">M235</f>
        <v>3549.2</v>
      </c>
    </row>
    <row r="235" customFormat="false" ht="15.75" hidden="false" customHeight="false" outlineLevel="0" collapsed="false">
      <c r="A235" s="45"/>
      <c r="B235" s="33" t="s">
        <v>28</v>
      </c>
      <c r="C235" s="33" t="n">
        <v>908</v>
      </c>
      <c r="D235" s="34" t="s">
        <v>29</v>
      </c>
      <c r="E235" s="32"/>
      <c r="F235" s="34"/>
      <c r="G235" s="34"/>
      <c r="H235" s="35" t="n">
        <f aca="false">H236</f>
        <v>3549.2</v>
      </c>
      <c r="I235" s="35" t="n">
        <f aca="false">I236</f>
        <v>0</v>
      </c>
      <c r="J235" s="35" t="n">
        <f aca="false">J236</f>
        <v>0</v>
      </c>
      <c r="K235" s="35" t="n">
        <f aca="false">K236</f>
        <v>0</v>
      </c>
      <c r="L235" s="35" t="n">
        <f aca="false">L236</f>
        <v>0</v>
      </c>
      <c r="M235" s="35" t="n">
        <f aca="false">M236</f>
        <v>3549.2</v>
      </c>
    </row>
    <row r="236" customFormat="false" ht="31.5" hidden="false" customHeight="false" outlineLevel="0" collapsed="false">
      <c r="A236" s="45"/>
      <c r="B236" s="57" t="s">
        <v>257</v>
      </c>
      <c r="C236" s="38" t="n">
        <v>908</v>
      </c>
      <c r="D236" s="41" t="s">
        <v>29</v>
      </c>
      <c r="E236" s="41" t="s">
        <v>176</v>
      </c>
      <c r="F236" s="37"/>
      <c r="G236" s="41"/>
      <c r="H236" s="35" t="n">
        <f aca="false">H237</f>
        <v>3549.2</v>
      </c>
      <c r="I236" s="35" t="n">
        <f aca="false">I237</f>
        <v>0</v>
      </c>
      <c r="J236" s="35" t="n">
        <f aca="false">J237</f>
        <v>0</v>
      </c>
      <c r="K236" s="35" t="n">
        <f aca="false">K237</f>
        <v>0</v>
      </c>
      <c r="L236" s="35" t="n">
        <f aca="false">L237</f>
        <v>0</v>
      </c>
      <c r="M236" s="35" t="n">
        <f aca="false">M237</f>
        <v>3549.2</v>
      </c>
    </row>
    <row r="237" customFormat="false" ht="47.25" hidden="false" customHeight="false" outlineLevel="0" collapsed="false">
      <c r="A237" s="45"/>
      <c r="B237" s="65" t="s">
        <v>274</v>
      </c>
      <c r="C237" s="38" t="n">
        <v>908</v>
      </c>
      <c r="D237" s="41" t="s">
        <v>29</v>
      </c>
      <c r="E237" s="41" t="s">
        <v>176</v>
      </c>
      <c r="F237" s="37" t="s">
        <v>275</v>
      </c>
      <c r="G237" s="41"/>
      <c r="H237" s="35" t="n">
        <f aca="false">H238</f>
        <v>3549.2</v>
      </c>
      <c r="I237" s="35" t="n">
        <f aca="false">I238</f>
        <v>0</v>
      </c>
      <c r="J237" s="35" t="n">
        <f aca="false">J238</f>
        <v>0</v>
      </c>
      <c r="K237" s="35" t="n">
        <f aca="false">K238</f>
        <v>0</v>
      </c>
      <c r="L237" s="35" t="n">
        <f aca="false">L238</f>
        <v>0</v>
      </c>
      <c r="M237" s="35" t="n">
        <f aca="false">M238</f>
        <v>3549.2</v>
      </c>
    </row>
    <row r="238" customFormat="false" ht="31.5" hidden="false" customHeight="false" outlineLevel="0" collapsed="false">
      <c r="A238" s="45"/>
      <c r="B238" s="65" t="s">
        <v>276</v>
      </c>
      <c r="C238" s="38" t="n">
        <v>908</v>
      </c>
      <c r="D238" s="41" t="s">
        <v>29</v>
      </c>
      <c r="E238" s="41" t="s">
        <v>176</v>
      </c>
      <c r="F238" s="37" t="s">
        <v>277</v>
      </c>
      <c r="G238" s="34"/>
      <c r="H238" s="35" t="n">
        <f aca="false">H239</f>
        <v>3549.2</v>
      </c>
      <c r="I238" s="35" t="n">
        <f aca="false">I239</f>
        <v>0</v>
      </c>
      <c r="J238" s="35" t="n">
        <f aca="false">J239</f>
        <v>0</v>
      </c>
      <c r="K238" s="35" t="n">
        <f aca="false">K239</f>
        <v>0</v>
      </c>
      <c r="L238" s="35" t="n">
        <f aca="false">L239</f>
        <v>0</v>
      </c>
      <c r="M238" s="35" t="n">
        <f aca="false">M239</f>
        <v>3549.2</v>
      </c>
    </row>
    <row r="239" customFormat="false" ht="15.75" hidden="false" customHeight="false" outlineLevel="0" collapsed="false">
      <c r="A239" s="45"/>
      <c r="B239" s="65" t="s">
        <v>36</v>
      </c>
      <c r="C239" s="38" t="n">
        <v>908</v>
      </c>
      <c r="D239" s="41" t="s">
        <v>29</v>
      </c>
      <c r="E239" s="41" t="s">
        <v>176</v>
      </c>
      <c r="F239" s="37" t="s">
        <v>278</v>
      </c>
      <c r="G239" s="34"/>
      <c r="H239" s="35" t="n">
        <f aca="false">H240+H241</f>
        <v>3549.2</v>
      </c>
      <c r="I239" s="35" t="n">
        <f aca="false">I240+I241</f>
        <v>0</v>
      </c>
      <c r="J239" s="35" t="n">
        <f aca="false">J240+J241</f>
        <v>0</v>
      </c>
      <c r="K239" s="35" t="n">
        <f aca="false">K240+K241</f>
        <v>0</v>
      </c>
      <c r="L239" s="35" t="n">
        <f aca="false">L240+L241</f>
        <v>0</v>
      </c>
      <c r="M239" s="35" t="n">
        <f aca="false">M240+M241</f>
        <v>3549.2</v>
      </c>
    </row>
    <row r="240" customFormat="false" ht="47.25" hidden="false" customHeight="true" outlineLevel="0" collapsed="false">
      <c r="A240" s="45"/>
      <c r="B240" s="37" t="s">
        <v>38</v>
      </c>
      <c r="C240" s="38" t="n">
        <v>908</v>
      </c>
      <c r="D240" s="41" t="s">
        <v>29</v>
      </c>
      <c r="E240" s="41" t="s">
        <v>176</v>
      </c>
      <c r="F240" s="37" t="s">
        <v>278</v>
      </c>
      <c r="G240" s="41" t="s">
        <v>39</v>
      </c>
      <c r="H240" s="35" t="n">
        <v>3306.7</v>
      </c>
      <c r="I240" s="35"/>
      <c r="M240" s="35" t="n">
        <v>3306.7</v>
      </c>
    </row>
    <row r="241" customFormat="false" ht="17.25" hidden="false" customHeight="true" outlineLevel="0" collapsed="false">
      <c r="A241" s="45"/>
      <c r="B241" s="37" t="s">
        <v>40</v>
      </c>
      <c r="C241" s="38" t="n">
        <v>908</v>
      </c>
      <c r="D241" s="41" t="s">
        <v>29</v>
      </c>
      <c r="E241" s="41" t="s">
        <v>176</v>
      </c>
      <c r="F241" s="37" t="s">
        <v>278</v>
      </c>
      <c r="G241" s="41" t="s">
        <v>41</v>
      </c>
      <c r="H241" s="35" t="n">
        <v>242.5</v>
      </c>
      <c r="I241" s="35"/>
      <c r="M241" s="35" t="n">
        <v>242.5</v>
      </c>
    </row>
    <row r="242" customFormat="false" ht="31.5" hidden="false" customHeight="false" outlineLevel="0" collapsed="false">
      <c r="A242" s="71" t="s">
        <v>279</v>
      </c>
      <c r="B242" s="74" t="s">
        <v>280</v>
      </c>
      <c r="C242" s="73" t="n">
        <v>910</v>
      </c>
      <c r="D242" s="39"/>
      <c r="E242" s="39"/>
      <c r="F242" s="34"/>
      <c r="G242" s="34"/>
      <c r="H242" s="28" t="n">
        <f aca="false">H243</f>
        <v>6566.2</v>
      </c>
      <c r="I242" s="28" t="e">
        <f aca="false">I243</f>
        <v>#REF!</v>
      </c>
      <c r="M242" s="28" t="n">
        <f aca="false">M243</f>
        <v>6566.2</v>
      </c>
    </row>
    <row r="243" customFormat="false" ht="15.75" hidden="false" customHeight="false" outlineLevel="0" collapsed="false">
      <c r="A243" s="45"/>
      <c r="B243" s="33" t="s">
        <v>28</v>
      </c>
      <c r="C243" s="33" t="n">
        <v>910</v>
      </c>
      <c r="D243" s="34" t="s">
        <v>29</v>
      </c>
      <c r="E243" s="32"/>
      <c r="F243" s="34"/>
      <c r="G243" s="34"/>
      <c r="H243" s="35" t="n">
        <f aca="false">H244</f>
        <v>6566.2</v>
      </c>
      <c r="I243" s="35" t="e">
        <f aca="false">I244</f>
        <v>#REF!</v>
      </c>
      <c r="M243" s="35" t="n">
        <f aca="false">M244</f>
        <v>6566.2</v>
      </c>
    </row>
    <row r="244" customFormat="false" ht="31.5" hidden="false" customHeight="false" outlineLevel="0" collapsed="false">
      <c r="A244" s="45"/>
      <c r="B244" s="57" t="s">
        <v>257</v>
      </c>
      <c r="C244" s="38" t="n">
        <v>910</v>
      </c>
      <c r="D244" s="41" t="s">
        <v>29</v>
      </c>
      <c r="E244" s="41" t="s">
        <v>176</v>
      </c>
      <c r="F244" s="37"/>
      <c r="G244" s="41"/>
      <c r="H244" s="35" t="n">
        <f aca="false">H245</f>
        <v>6566.2</v>
      </c>
      <c r="I244" s="35" t="e">
        <f aca="false">I245</f>
        <v>#REF!</v>
      </c>
      <c r="M244" s="35" t="n">
        <f aca="false">M245</f>
        <v>6566.2</v>
      </c>
    </row>
    <row r="245" customFormat="false" ht="31.5" hidden="false" customHeight="false" outlineLevel="0" collapsed="false">
      <c r="A245" s="45"/>
      <c r="B245" s="52" t="s">
        <v>281</v>
      </c>
      <c r="C245" s="38" t="n">
        <v>910</v>
      </c>
      <c r="D245" s="41" t="s">
        <v>29</v>
      </c>
      <c r="E245" s="41" t="s">
        <v>176</v>
      </c>
      <c r="F245" s="37" t="s">
        <v>282</v>
      </c>
      <c r="G245" s="41"/>
      <c r="H245" s="35" t="n">
        <f aca="false">H246+H249</f>
        <v>6566.2</v>
      </c>
      <c r="I245" s="35" t="e">
        <f aca="false">I246+I249</f>
        <v>#REF!</v>
      </c>
      <c r="J245" s="35" t="n">
        <f aca="false">J246+J249</f>
        <v>0</v>
      </c>
      <c r="K245" s="35" t="n">
        <f aca="false">K246+K249</f>
        <v>0</v>
      </c>
      <c r="L245" s="35" t="n">
        <f aca="false">L246+L249</f>
        <v>0</v>
      </c>
      <c r="M245" s="35" t="n">
        <f aca="false">M246+M249</f>
        <v>6566.2</v>
      </c>
    </row>
    <row r="246" customFormat="false" ht="31.5" hidden="false" customHeight="false" outlineLevel="0" collapsed="false">
      <c r="A246" s="45"/>
      <c r="B246" s="52" t="s">
        <v>283</v>
      </c>
      <c r="C246" s="38" t="n">
        <v>910</v>
      </c>
      <c r="D246" s="41" t="s">
        <v>29</v>
      </c>
      <c r="E246" s="41" t="s">
        <v>176</v>
      </c>
      <c r="F246" s="37" t="s">
        <v>284</v>
      </c>
      <c r="G246" s="34"/>
      <c r="H246" s="35" t="n">
        <f aca="false">H247</f>
        <v>3455.4</v>
      </c>
      <c r="I246" s="35" t="e">
        <f aca="false">I247</f>
        <v>#REF!</v>
      </c>
      <c r="M246" s="35" t="n">
        <f aca="false">M247</f>
        <v>3455.4</v>
      </c>
    </row>
    <row r="247" customFormat="false" ht="15.75" hidden="false" customHeight="false" outlineLevel="0" collapsed="false">
      <c r="A247" s="45"/>
      <c r="B247" s="42" t="s">
        <v>36</v>
      </c>
      <c r="C247" s="38" t="n">
        <v>910</v>
      </c>
      <c r="D247" s="41" t="s">
        <v>29</v>
      </c>
      <c r="E247" s="41" t="s">
        <v>176</v>
      </c>
      <c r="F247" s="37" t="s">
        <v>285</v>
      </c>
      <c r="G247" s="34"/>
      <c r="H247" s="35" t="n">
        <f aca="false">H248</f>
        <v>3455.4</v>
      </c>
      <c r="I247" s="35" t="e">
        <f aca="false">I248</f>
        <v>#REF!</v>
      </c>
      <c r="M247" s="35" t="n">
        <f aca="false">M248</f>
        <v>3455.4</v>
      </c>
    </row>
    <row r="248" customFormat="false" ht="63" hidden="false" customHeight="false" outlineLevel="0" collapsed="false">
      <c r="A248" s="45"/>
      <c r="B248" s="37" t="s">
        <v>38</v>
      </c>
      <c r="C248" s="38" t="n">
        <v>910</v>
      </c>
      <c r="D248" s="41" t="s">
        <v>29</v>
      </c>
      <c r="E248" s="41" t="s">
        <v>176</v>
      </c>
      <c r="F248" s="37" t="s">
        <v>285</v>
      </c>
      <c r="G248" s="41" t="s">
        <v>39</v>
      </c>
      <c r="H248" s="35" t="n">
        <v>3455.4</v>
      </c>
      <c r="I248" s="35" t="e">
        <f aca="false">H248+#REF!</f>
        <v>#REF!</v>
      </c>
      <c r="M248" s="35" t="n">
        <v>3455.4</v>
      </c>
    </row>
    <row r="249" customFormat="false" ht="31.5" hidden="false" customHeight="false" outlineLevel="0" collapsed="false">
      <c r="A249" s="45"/>
      <c r="B249" s="52" t="s">
        <v>280</v>
      </c>
      <c r="C249" s="38" t="n">
        <v>910</v>
      </c>
      <c r="D249" s="41" t="s">
        <v>29</v>
      </c>
      <c r="E249" s="41" t="s">
        <v>176</v>
      </c>
      <c r="F249" s="37" t="s">
        <v>286</v>
      </c>
      <c r="G249" s="41"/>
      <c r="H249" s="35" t="n">
        <f aca="false">H250</f>
        <v>3110.8</v>
      </c>
      <c r="I249" s="35" t="e">
        <f aca="false">I250</f>
        <v>#REF!</v>
      </c>
      <c r="M249" s="35" t="n">
        <f aca="false">M250</f>
        <v>3110.8</v>
      </c>
    </row>
    <row r="250" customFormat="false" ht="15.75" hidden="false" customHeight="false" outlineLevel="0" collapsed="false">
      <c r="A250" s="45"/>
      <c r="B250" s="42" t="s">
        <v>36</v>
      </c>
      <c r="C250" s="38" t="n">
        <v>910</v>
      </c>
      <c r="D250" s="41" t="s">
        <v>29</v>
      </c>
      <c r="E250" s="41" t="s">
        <v>176</v>
      </c>
      <c r="F250" s="37" t="s">
        <v>287</v>
      </c>
      <c r="G250" s="41"/>
      <c r="H250" s="35" t="n">
        <f aca="false">H251+H252</f>
        <v>3110.8</v>
      </c>
      <c r="I250" s="35" t="e">
        <f aca="false">I251+I252</f>
        <v>#REF!</v>
      </c>
      <c r="J250" s="35" t="n">
        <f aca="false">J251+J252</f>
        <v>0</v>
      </c>
      <c r="K250" s="35" t="n">
        <f aca="false">K251+K252</f>
        <v>0</v>
      </c>
      <c r="L250" s="35" t="n">
        <f aca="false">L251+L252</f>
        <v>0</v>
      </c>
      <c r="M250" s="35" t="n">
        <f aca="false">M251+M252</f>
        <v>3110.8</v>
      </c>
    </row>
    <row r="251" customFormat="false" ht="63" hidden="false" customHeight="false" outlineLevel="0" collapsed="false">
      <c r="A251" s="45"/>
      <c r="B251" s="37" t="s">
        <v>38</v>
      </c>
      <c r="C251" s="38" t="n">
        <v>910</v>
      </c>
      <c r="D251" s="41" t="s">
        <v>29</v>
      </c>
      <c r="E251" s="41" t="s">
        <v>176</v>
      </c>
      <c r="F251" s="37" t="s">
        <v>287</v>
      </c>
      <c r="G251" s="41" t="s">
        <v>39</v>
      </c>
      <c r="H251" s="35" t="n">
        <v>2912.2</v>
      </c>
      <c r="I251" s="35" t="e">
        <f aca="false">H251+#REF!</f>
        <v>#REF!</v>
      </c>
      <c r="M251" s="35" t="n">
        <v>2912.2</v>
      </c>
    </row>
    <row r="252" customFormat="false" ht="31.5" hidden="false" customHeight="false" outlineLevel="0" collapsed="false">
      <c r="A252" s="45"/>
      <c r="B252" s="37" t="s">
        <v>40</v>
      </c>
      <c r="C252" s="38" t="n">
        <v>910</v>
      </c>
      <c r="D252" s="41" t="s">
        <v>29</v>
      </c>
      <c r="E252" s="41" t="s">
        <v>176</v>
      </c>
      <c r="F252" s="37" t="s">
        <v>287</v>
      </c>
      <c r="G252" s="41" t="s">
        <v>41</v>
      </c>
      <c r="H252" s="35" t="n">
        <v>198.6</v>
      </c>
      <c r="I252" s="35" t="e">
        <f aca="false">H252+#REF!</f>
        <v>#REF!</v>
      </c>
      <c r="M252" s="35" t="n">
        <v>198.6</v>
      </c>
    </row>
    <row r="253" customFormat="false" ht="31.5" hidden="false" customHeight="false" outlineLevel="0" collapsed="false">
      <c r="A253" s="30" t="s">
        <v>288</v>
      </c>
      <c r="B253" s="58" t="s">
        <v>289</v>
      </c>
      <c r="C253" s="25" t="n">
        <v>918</v>
      </c>
      <c r="D253" s="39"/>
      <c r="E253" s="39"/>
      <c r="F253" s="39"/>
      <c r="G253" s="39"/>
      <c r="H253" s="28" t="n">
        <f aca="false">H254+H263+H272</f>
        <v>2030617.7</v>
      </c>
      <c r="I253" s="28" t="n">
        <f aca="false">I254+I263</f>
        <v>0</v>
      </c>
      <c r="J253" s="28" t="n">
        <f aca="false">J254+J263</f>
        <v>0</v>
      </c>
      <c r="K253" s="28" t="n">
        <f aca="false">K254+K263</f>
        <v>0</v>
      </c>
      <c r="L253" s="28" t="n">
        <f aca="false">L254+L263</f>
        <v>0</v>
      </c>
      <c r="M253" s="28" t="n">
        <f aca="false">M254+M263</f>
        <v>302783.2</v>
      </c>
    </row>
    <row r="254" customFormat="false" ht="15.75" hidden="false" customHeight="false" outlineLevel="0" collapsed="false">
      <c r="A254" s="45"/>
      <c r="B254" s="53" t="s">
        <v>180</v>
      </c>
      <c r="C254" s="38" t="n">
        <v>918</v>
      </c>
      <c r="D254" s="51" t="s">
        <v>181</v>
      </c>
      <c r="E254" s="60"/>
      <c r="F254" s="61"/>
      <c r="G254" s="62"/>
      <c r="H254" s="68" t="n">
        <f aca="false">H255</f>
        <v>1963067.4</v>
      </c>
      <c r="I254" s="68" t="n">
        <f aca="false">I255</f>
        <v>0</v>
      </c>
      <c r="J254" s="68" t="n">
        <f aca="false">J255</f>
        <v>0</v>
      </c>
      <c r="K254" s="68" t="n">
        <f aca="false">K255</f>
        <v>0</v>
      </c>
      <c r="L254" s="68" t="n">
        <f aca="false">L255</f>
        <v>0</v>
      </c>
      <c r="M254" s="68" t="n">
        <f aca="false">M255</f>
        <v>302783.2</v>
      </c>
    </row>
    <row r="255" customFormat="false" ht="15.75" hidden="false" customHeight="false" outlineLevel="0" collapsed="false">
      <c r="A255" s="45"/>
      <c r="B255" s="33" t="s">
        <v>182</v>
      </c>
      <c r="C255" s="38" t="n">
        <v>918</v>
      </c>
      <c r="D255" s="34" t="s">
        <v>181</v>
      </c>
      <c r="E255" s="34" t="s">
        <v>50</v>
      </c>
      <c r="F255" s="34"/>
      <c r="G255" s="62"/>
      <c r="H255" s="68" t="n">
        <f aca="false">H256</f>
        <v>1963067.4</v>
      </c>
      <c r="I255" s="68" t="n">
        <f aca="false">I256</f>
        <v>0</v>
      </c>
      <c r="J255" s="68" t="n">
        <f aca="false">J256</f>
        <v>0</v>
      </c>
      <c r="K255" s="68" t="n">
        <f aca="false">K256</f>
        <v>0</v>
      </c>
      <c r="L255" s="68" t="n">
        <f aca="false">L256</f>
        <v>0</v>
      </c>
      <c r="M255" s="68" t="n">
        <f aca="false">M256</f>
        <v>302783.2</v>
      </c>
    </row>
    <row r="256" customFormat="false" ht="31.5" hidden="false" customHeight="false" outlineLevel="0" collapsed="false">
      <c r="A256" s="45"/>
      <c r="B256" s="63" t="s">
        <v>183</v>
      </c>
      <c r="C256" s="38" t="n">
        <v>918</v>
      </c>
      <c r="D256" s="34" t="s">
        <v>181</v>
      </c>
      <c r="E256" s="34" t="s">
        <v>50</v>
      </c>
      <c r="F256" s="37" t="s">
        <v>184</v>
      </c>
      <c r="G256" s="62"/>
      <c r="H256" s="68" t="n">
        <f aca="false">H257</f>
        <v>1963067.4</v>
      </c>
      <c r="I256" s="68" t="n">
        <f aca="false">I257</f>
        <v>0</v>
      </c>
      <c r="J256" s="68" t="n">
        <f aca="false">J257</f>
        <v>0</v>
      </c>
      <c r="K256" s="68" t="n">
        <f aca="false">K257</f>
        <v>0</v>
      </c>
      <c r="L256" s="68" t="n">
        <f aca="false">L257</f>
        <v>0</v>
      </c>
      <c r="M256" s="68" t="n">
        <f aca="false">M257</f>
        <v>302783.2</v>
      </c>
    </row>
    <row r="257" customFormat="false" ht="31.5" hidden="false" customHeight="false" outlineLevel="0" collapsed="false">
      <c r="A257" s="45"/>
      <c r="B257" s="48" t="s">
        <v>185</v>
      </c>
      <c r="C257" s="38" t="n">
        <v>918</v>
      </c>
      <c r="D257" s="34" t="s">
        <v>181</v>
      </c>
      <c r="E257" s="34" t="s">
        <v>50</v>
      </c>
      <c r="F257" s="37" t="s">
        <v>186</v>
      </c>
      <c r="G257" s="62"/>
      <c r="H257" s="68" t="n">
        <f aca="false">H258</f>
        <v>1963067.4</v>
      </c>
      <c r="I257" s="68" t="n">
        <f aca="false">I258</f>
        <v>0</v>
      </c>
      <c r="J257" s="68" t="n">
        <f aca="false">J258</f>
        <v>0</v>
      </c>
      <c r="K257" s="68" t="n">
        <f aca="false">K258</f>
        <v>0</v>
      </c>
      <c r="L257" s="68" t="n">
        <f aca="false">L258</f>
        <v>0</v>
      </c>
      <c r="M257" s="68" t="n">
        <f aca="false">M258</f>
        <v>302783.2</v>
      </c>
    </row>
    <row r="258" customFormat="false" ht="31.5" hidden="false" customHeight="false" outlineLevel="0" collapsed="false">
      <c r="A258" s="45"/>
      <c r="B258" s="63" t="s">
        <v>290</v>
      </c>
      <c r="C258" s="38" t="n">
        <v>918</v>
      </c>
      <c r="D258" s="34" t="s">
        <v>181</v>
      </c>
      <c r="E258" s="34" t="s">
        <v>50</v>
      </c>
      <c r="F258" s="37" t="s">
        <v>291</v>
      </c>
      <c r="G258" s="62"/>
      <c r="H258" s="68" t="n">
        <f aca="false">H259+H261</f>
        <v>1963067.4</v>
      </c>
      <c r="I258" s="68" t="n">
        <f aca="false">I259+I261</f>
        <v>0</v>
      </c>
      <c r="J258" s="68" t="n">
        <f aca="false">J259+J261</f>
        <v>0</v>
      </c>
      <c r="K258" s="68" t="n">
        <f aca="false">K259+K261</f>
        <v>0</v>
      </c>
      <c r="L258" s="68" t="n">
        <f aca="false">L259+L261</f>
        <v>0</v>
      </c>
      <c r="M258" s="68" t="n">
        <f aca="false">M259+M261</f>
        <v>302783.2</v>
      </c>
    </row>
    <row r="259" customFormat="false" ht="15.75" hidden="false" customHeight="false" outlineLevel="0" collapsed="false">
      <c r="A259" s="45"/>
      <c r="B259" s="75" t="s">
        <v>292</v>
      </c>
      <c r="C259" s="38" t="n">
        <v>918</v>
      </c>
      <c r="D259" s="64" t="s">
        <v>181</v>
      </c>
      <c r="E259" s="64" t="s">
        <v>50</v>
      </c>
      <c r="F259" s="37" t="s">
        <v>188</v>
      </c>
      <c r="G259" s="41"/>
      <c r="H259" s="68" t="n">
        <f aca="false">H260</f>
        <v>5088.3</v>
      </c>
      <c r="I259" s="68" t="n">
        <f aca="false">I260</f>
        <v>0</v>
      </c>
      <c r="J259" s="68" t="n">
        <f aca="false">J260</f>
        <v>0</v>
      </c>
      <c r="K259" s="68" t="n">
        <f aca="false">K260</f>
        <v>0</v>
      </c>
      <c r="L259" s="68" t="n">
        <f aca="false">L260</f>
        <v>0</v>
      </c>
      <c r="M259" s="68" t="n">
        <f aca="false">M260</f>
        <v>2544.2</v>
      </c>
    </row>
    <row r="260" customFormat="false" ht="31.5" hidden="false" customHeight="false" outlineLevel="0" collapsed="false">
      <c r="A260" s="45"/>
      <c r="B260" s="75" t="s">
        <v>189</v>
      </c>
      <c r="C260" s="38" t="n">
        <v>918</v>
      </c>
      <c r="D260" s="64" t="s">
        <v>181</v>
      </c>
      <c r="E260" s="64" t="s">
        <v>50</v>
      </c>
      <c r="F260" s="37" t="s">
        <v>188</v>
      </c>
      <c r="G260" s="41" t="s">
        <v>190</v>
      </c>
      <c r="H260" s="68" t="n">
        <v>5088.3</v>
      </c>
      <c r="I260" s="35"/>
      <c r="M260" s="35" t="n">
        <v>2544.2</v>
      </c>
    </row>
    <row r="261" customFormat="false" ht="78.75" hidden="false" customHeight="false" outlineLevel="0" collapsed="false">
      <c r="A261" s="45"/>
      <c r="B261" s="66" t="s">
        <v>191</v>
      </c>
      <c r="C261" s="38" t="n">
        <v>918</v>
      </c>
      <c r="D261" s="64" t="s">
        <v>181</v>
      </c>
      <c r="E261" s="64" t="s">
        <v>50</v>
      </c>
      <c r="F261" s="65" t="s">
        <v>192</v>
      </c>
      <c r="G261" s="62"/>
      <c r="H261" s="68" t="n">
        <f aca="false">H262</f>
        <v>1957979.1</v>
      </c>
      <c r="I261" s="68" t="n">
        <f aca="false">I262</f>
        <v>0</v>
      </c>
      <c r="J261" s="68" t="n">
        <f aca="false">J262</f>
        <v>0</v>
      </c>
      <c r="K261" s="68" t="n">
        <f aca="false">K262</f>
        <v>0</v>
      </c>
      <c r="L261" s="68" t="n">
        <f aca="false">L262</f>
        <v>0</v>
      </c>
      <c r="M261" s="68" t="n">
        <f aca="false">M262</f>
        <v>300239</v>
      </c>
    </row>
    <row r="262" customFormat="false" ht="31.5" hidden="false" customHeight="false" outlineLevel="0" collapsed="false">
      <c r="A262" s="45"/>
      <c r="B262" s="66" t="s">
        <v>189</v>
      </c>
      <c r="C262" s="38" t="n">
        <v>918</v>
      </c>
      <c r="D262" s="64" t="s">
        <v>181</v>
      </c>
      <c r="E262" s="64" t="s">
        <v>50</v>
      </c>
      <c r="F262" s="65" t="s">
        <v>192</v>
      </c>
      <c r="G262" s="62" t="s">
        <v>190</v>
      </c>
      <c r="H262" s="68" t="n">
        <v>1957979.1</v>
      </c>
      <c r="I262" s="35"/>
      <c r="M262" s="35" t="n">
        <v>300239</v>
      </c>
    </row>
    <row r="263" customFormat="false" ht="15.75" hidden="false" customHeight="false" outlineLevel="0" collapsed="false">
      <c r="A263" s="45"/>
      <c r="B263" s="53" t="s">
        <v>293</v>
      </c>
      <c r="C263" s="38" t="n">
        <v>918</v>
      </c>
      <c r="D263" s="51" t="s">
        <v>165</v>
      </c>
      <c r="E263" s="51"/>
      <c r="F263" s="53"/>
      <c r="H263" s="76" t="n">
        <f aca="false">H264</f>
        <v>13000</v>
      </c>
      <c r="I263" s="76" t="n">
        <f aca="false">I264</f>
        <v>0</v>
      </c>
      <c r="J263" s="76" t="n">
        <f aca="false">J264</f>
        <v>0</v>
      </c>
      <c r="K263" s="76" t="n">
        <f aca="false">K264</f>
        <v>0</v>
      </c>
      <c r="L263" s="76" t="n">
        <f aca="false">L264</f>
        <v>0</v>
      </c>
      <c r="M263" s="76" t="n">
        <f aca="false">M264</f>
        <v>0</v>
      </c>
    </row>
    <row r="264" customFormat="false" ht="15.75" hidden="false" customHeight="false" outlineLevel="0" collapsed="false">
      <c r="A264" s="45"/>
      <c r="B264" s="33" t="s">
        <v>294</v>
      </c>
      <c r="C264" s="38" t="n">
        <v>918</v>
      </c>
      <c r="D264" s="34" t="s">
        <v>165</v>
      </c>
      <c r="E264" s="34" t="s">
        <v>50</v>
      </c>
      <c r="F264" s="34"/>
      <c r="H264" s="76" t="n">
        <f aca="false">H265</f>
        <v>13000</v>
      </c>
      <c r="I264" s="76" t="n">
        <f aca="false">I265</f>
        <v>0</v>
      </c>
      <c r="J264" s="76" t="n">
        <f aca="false">J265</f>
        <v>0</v>
      </c>
      <c r="K264" s="76" t="n">
        <f aca="false">K265</f>
        <v>0</v>
      </c>
      <c r="L264" s="76" t="n">
        <f aca="false">L265</f>
        <v>0</v>
      </c>
      <c r="M264" s="76" t="n">
        <f aca="false">M265</f>
        <v>0</v>
      </c>
    </row>
    <row r="265" customFormat="false" ht="31.5" hidden="false" customHeight="false" outlineLevel="0" collapsed="false">
      <c r="A265" s="45"/>
      <c r="B265" s="63" t="s">
        <v>295</v>
      </c>
      <c r="C265" s="38" t="n">
        <v>918</v>
      </c>
      <c r="D265" s="34" t="s">
        <v>165</v>
      </c>
      <c r="E265" s="34" t="s">
        <v>50</v>
      </c>
      <c r="F265" s="37" t="s">
        <v>296</v>
      </c>
      <c r="H265" s="76" t="n">
        <f aca="false">H266</f>
        <v>13000</v>
      </c>
      <c r="I265" s="76" t="n">
        <f aca="false">I266</f>
        <v>0</v>
      </c>
      <c r="J265" s="76" t="n">
        <f aca="false">J266</f>
        <v>0</v>
      </c>
      <c r="K265" s="76" t="n">
        <f aca="false">K266</f>
        <v>0</v>
      </c>
      <c r="L265" s="76" t="n">
        <f aca="false">L266</f>
        <v>0</v>
      </c>
      <c r="M265" s="76" t="n">
        <f aca="false">M266</f>
        <v>0</v>
      </c>
    </row>
    <row r="266" customFormat="false" ht="15.75" hidden="false" customHeight="false" outlineLevel="0" collapsed="false">
      <c r="A266" s="45"/>
      <c r="B266" s="47" t="s">
        <v>297</v>
      </c>
      <c r="C266" s="38" t="n">
        <v>918</v>
      </c>
      <c r="D266" s="34" t="s">
        <v>165</v>
      </c>
      <c r="E266" s="34" t="s">
        <v>50</v>
      </c>
      <c r="F266" s="37" t="s">
        <v>298</v>
      </c>
      <c r="H266" s="76" t="n">
        <f aca="false">H267</f>
        <v>13000</v>
      </c>
      <c r="I266" s="76" t="n">
        <f aca="false">I267</f>
        <v>0</v>
      </c>
      <c r="J266" s="76" t="n">
        <f aca="false">J267</f>
        <v>0</v>
      </c>
      <c r="K266" s="76" t="n">
        <f aca="false">K267</f>
        <v>0</v>
      </c>
      <c r="L266" s="76" t="n">
        <f aca="false">L267</f>
        <v>0</v>
      </c>
      <c r="M266" s="76" t="n">
        <f aca="false">M267</f>
        <v>0</v>
      </c>
    </row>
    <row r="267" customFormat="false" ht="34.15" hidden="false" customHeight="true" outlineLevel="0" collapsed="false">
      <c r="A267" s="45"/>
      <c r="B267" s="66" t="s">
        <v>299</v>
      </c>
      <c r="C267" s="38" t="n">
        <v>918</v>
      </c>
      <c r="D267" s="34" t="s">
        <v>165</v>
      </c>
      <c r="E267" s="34" t="s">
        <v>50</v>
      </c>
      <c r="F267" s="37" t="s">
        <v>300</v>
      </c>
      <c r="H267" s="76" t="n">
        <f aca="false">H270+H268</f>
        <v>13000</v>
      </c>
      <c r="I267" s="76" t="n">
        <f aca="false">I270</f>
        <v>0</v>
      </c>
      <c r="J267" s="76" t="n">
        <f aca="false">J270</f>
        <v>0</v>
      </c>
      <c r="K267" s="76" t="n">
        <f aca="false">K270</f>
        <v>0</v>
      </c>
      <c r="L267" s="76" t="n">
        <f aca="false">L270</f>
        <v>0</v>
      </c>
      <c r="M267" s="76" t="n">
        <f aca="false">M270</f>
        <v>0</v>
      </c>
    </row>
    <row r="268" customFormat="false" ht="162" hidden="false" customHeight="true" outlineLevel="0" collapsed="false">
      <c r="A268" s="45"/>
      <c r="B268" s="66" t="s">
        <v>301</v>
      </c>
      <c r="C268" s="38" t="n">
        <v>918</v>
      </c>
      <c r="D268" s="34" t="s">
        <v>165</v>
      </c>
      <c r="E268" s="34" t="s">
        <v>50</v>
      </c>
      <c r="F268" s="37" t="s">
        <v>302</v>
      </c>
      <c r="G268" s="39"/>
      <c r="H268" s="77" t="n">
        <f aca="false">H269</f>
        <v>10000</v>
      </c>
      <c r="I268" s="77"/>
      <c r="J268" s="77"/>
      <c r="K268" s="77"/>
      <c r="L268" s="77"/>
      <c r="M268" s="77" t="n">
        <f aca="false">M269</f>
        <v>0</v>
      </c>
    </row>
    <row r="269" customFormat="false" ht="34.15" hidden="false" customHeight="true" outlineLevel="0" collapsed="false">
      <c r="A269" s="45"/>
      <c r="B269" s="66" t="s">
        <v>189</v>
      </c>
      <c r="C269" s="38" t="n">
        <v>918</v>
      </c>
      <c r="D269" s="34" t="s">
        <v>165</v>
      </c>
      <c r="E269" s="34" t="s">
        <v>50</v>
      </c>
      <c r="F269" s="37" t="s">
        <v>302</v>
      </c>
      <c r="G269" s="41" t="s">
        <v>190</v>
      </c>
      <c r="H269" s="77" t="n">
        <v>10000</v>
      </c>
      <c r="I269" s="77"/>
      <c r="J269" s="77"/>
      <c r="K269" s="77"/>
      <c r="L269" s="77"/>
      <c r="M269" s="77" t="n">
        <v>0</v>
      </c>
    </row>
    <row r="270" customFormat="false" ht="157.5" hidden="false" customHeight="false" outlineLevel="0" collapsed="false">
      <c r="A270" s="45"/>
      <c r="B270" s="66" t="s">
        <v>301</v>
      </c>
      <c r="C270" s="38" t="n">
        <v>918</v>
      </c>
      <c r="D270" s="34" t="s">
        <v>165</v>
      </c>
      <c r="E270" s="34" t="s">
        <v>50</v>
      </c>
      <c r="F270" s="37" t="s">
        <v>303</v>
      </c>
      <c r="G270" s="39"/>
      <c r="H270" s="35" t="n">
        <f aca="false">H271</f>
        <v>3000</v>
      </c>
      <c r="I270" s="35" t="n">
        <f aca="false">I271</f>
        <v>0</v>
      </c>
      <c r="J270" s="35" t="n">
        <f aca="false">J271</f>
        <v>0</v>
      </c>
      <c r="K270" s="35" t="n">
        <f aca="false">K271</f>
        <v>0</v>
      </c>
      <c r="L270" s="35" t="n">
        <f aca="false">L271</f>
        <v>0</v>
      </c>
      <c r="M270" s="35" t="n">
        <f aca="false">M271</f>
        <v>0</v>
      </c>
    </row>
    <row r="271" customFormat="false" ht="31.5" hidden="false" customHeight="false" outlineLevel="0" collapsed="false">
      <c r="A271" s="45"/>
      <c r="B271" s="66" t="s">
        <v>189</v>
      </c>
      <c r="C271" s="38" t="n">
        <v>918</v>
      </c>
      <c r="D271" s="34" t="s">
        <v>165</v>
      </c>
      <c r="E271" s="34" t="s">
        <v>50</v>
      </c>
      <c r="F271" s="37" t="s">
        <v>303</v>
      </c>
      <c r="G271" s="41" t="s">
        <v>190</v>
      </c>
      <c r="H271" s="35" t="n">
        <v>3000</v>
      </c>
      <c r="I271" s="68"/>
      <c r="J271" s="68"/>
      <c r="K271" s="68"/>
      <c r="L271" s="68"/>
      <c r="M271" s="68" t="n">
        <v>0</v>
      </c>
    </row>
    <row r="272" customFormat="false" ht="15.75" hidden="false" customHeight="false" outlineLevel="0" collapsed="false">
      <c r="A272" s="45"/>
      <c r="B272" s="33" t="s">
        <v>229</v>
      </c>
      <c r="C272" s="38" t="n">
        <v>918</v>
      </c>
      <c r="D272" s="64" t="s">
        <v>89</v>
      </c>
      <c r="E272" s="64"/>
      <c r="F272" s="65"/>
      <c r="G272" s="62"/>
      <c r="H272" s="35" t="n">
        <f aca="false">H273</f>
        <v>54550.3</v>
      </c>
      <c r="I272" s="35" t="n">
        <f aca="false">I273</f>
        <v>0</v>
      </c>
      <c r="J272" s="35" t="n">
        <f aca="false">J273</f>
        <v>0</v>
      </c>
      <c r="K272" s="35" t="n">
        <f aca="false">K273</f>
        <v>0</v>
      </c>
      <c r="L272" s="35" t="n">
        <f aca="false">L273</f>
        <v>0</v>
      </c>
      <c r="M272" s="35" t="n">
        <f aca="false">M273</f>
        <v>0</v>
      </c>
    </row>
    <row r="273" customFormat="false" ht="15.75" hidden="false" customHeight="false" outlineLevel="0" collapsed="false">
      <c r="A273" s="45"/>
      <c r="B273" s="33" t="s">
        <v>230</v>
      </c>
      <c r="C273" s="38" t="n">
        <v>918</v>
      </c>
      <c r="D273" s="64" t="s">
        <v>89</v>
      </c>
      <c r="E273" s="64" t="s">
        <v>29</v>
      </c>
      <c r="F273" s="65"/>
      <c r="G273" s="62"/>
      <c r="H273" s="35" t="n">
        <f aca="false">H274</f>
        <v>54550.3</v>
      </c>
      <c r="I273" s="35" t="n">
        <f aca="false">I274</f>
        <v>0</v>
      </c>
      <c r="J273" s="35" t="n">
        <f aca="false">J274</f>
        <v>0</v>
      </c>
      <c r="K273" s="35" t="n">
        <f aca="false">K274</f>
        <v>0</v>
      </c>
      <c r="L273" s="35" t="n">
        <f aca="false">L274</f>
        <v>0</v>
      </c>
      <c r="M273" s="35" t="n">
        <f aca="false">M274</f>
        <v>0</v>
      </c>
    </row>
    <row r="274" customFormat="false" ht="31.5" hidden="false" customHeight="false" outlineLevel="0" collapsed="false">
      <c r="A274" s="45"/>
      <c r="B274" s="52" t="s">
        <v>231</v>
      </c>
      <c r="C274" s="38" t="n">
        <v>918</v>
      </c>
      <c r="D274" s="64" t="s">
        <v>89</v>
      </c>
      <c r="E274" s="64" t="s">
        <v>29</v>
      </c>
      <c r="F274" s="65" t="s">
        <v>232</v>
      </c>
      <c r="G274" s="62"/>
      <c r="H274" s="35" t="n">
        <f aca="false">H275</f>
        <v>54550.3</v>
      </c>
      <c r="I274" s="35" t="n">
        <f aca="false">I275</f>
        <v>0</v>
      </c>
      <c r="J274" s="35" t="n">
        <f aca="false">J275</f>
        <v>0</v>
      </c>
      <c r="K274" s="35" t="n">
        <f aca="false">K275</f>
        <v>0</v>
      </c>
      <c r="L274" s="35" t="n">
        <f aca="false">L275</f>
        <v>0</v>
      </c>
      <c r="M274" s="35" t="n">
        <f aca="false">M275</f>
        <v>0</v>
      </c>
    </row>
    <row r="275" customFormat="false" ht="15.75" hidden="false" customHeight="false" outlineLevel="0" collapsed="false">
      <c r="A275" s="45"/>
      <c r="B275" s="52" t="s">
        <v>233</v>
      </c>
      <c r="C275" s="38" t="n">
        <v>918</v>
      </c>
      <c r="D275" s="64" t="s">
        <v>89</v>
      </c>
      <c r="E275" s="64" t="s">
        <v>29</v>
      </c>
      <c r="F275" s="65" t="s">
        <v>234</v>
      </c>
      <c r="G275" s="62"/>
      <c r="H275" s="35" t="n">
        <f aca="false">H276</f>
        <v>54550.3</v>
      </c>
      <c r="I275" s="35" t="n">
        <f aca="false">I276</f>
        <v>0</v>
      </c>
      <c r="J275" s="35" t="n">
        <f aca="false">J276</f>
        <v>0</v>
      </c>
      <c r="K275" s="35" t="n">
        <f aca="false">K276</f>
        <v>0</v>
      </c>
      <c r="L275" s="35" t="n">
        <f aca="false">L276</f>
        <v>0</v>
      </c>
      <c r="M275" s="35" t="n">
        <f aca="false">M276</f>
        <v>0</v>
      </c>
    </row>
    <row r="276" customFormat="false" ht="31.5" hidden="false" customHeight="false" outlineLevel="0" collapsed="false">
      <c r="A276" s="45"/>
      <c r="B276" s="42" t="s">
        <v>235</v>
      </c>
      <c r="C276" s="38" t="n">
        <v>918</v>
      </c>
      <c r="D276" s="64" t="s">
        <v>89</v>
      </c>
      <c r="E276" s="64" t="s">
        <v>29</v>
      </c>
      <c r="F276" s="65" t="s">
        <v>236</v>
      </c>
      <c r="G276" s="62"/>
      <c r="H276" s="35" t="n">
        <f aca="false">H279+H277</f>
        <v>54550.3</v>
      </c>
      <c r="I276" s="35" t="n">
        <f aca="false">I279+I277</f>
        <v>0</v>
      </c>
      <c r="J276" s="35" t="n">
        <f aca="false">J279+J277</f>
        <v>0</v>
      </c>
      <c r="K276" s="35" t="n">
        <f aca="false">K279+K277</f>
        <v>0</v>
      </c>
      <c r="L276" s="35" t="n">
        <f aca="false">L279+L277</f>
        <v>0</v>
      </c>
      <c r="M276" s="35" t="n">
        <f aca="false">M279+M277</f>
        <v>0</v>
      </c>
    </row>
    <row r="277" customFormat="false" ht="15.75" hidden="false" customHeight="false" outlineLevel="0" collapsed="false">
      <c r="A277" s="45"/>
      <c r="B277" s="75" t="s">
        <v>292</v>
      </c>
      <c r="C277" s="38" t="n">
        <v>918</v>
      </c>
      <c r="D277" s="64" t="s">
        <v>89</v>
      </c>
      <c r="E277" s="64" t="s">
        <v>29</v>
      </c>
      <c r="F277" s="65" t="s">
        <v>237</v>
      </c>
      <c r="G277" s="62"/>
      <c r="H277" s="35" t="n">
        <f aca="false">H278</f>
        <v>2398.1</v>
      </c>
      <c r="I277" s="35" t="n">
        <f aca="false">I278</f>
        <v>0</v>
      </c>
      <c r="J277" s="35" t="n">
        <f aca="false">J278</f>
        <v>0</v>
      </c>
      <c r="K277" s="35" t="n">
        <f aca="false">K278</f>
        <v>0</v>
      </c>
      <c r="L277" s="35" t="n">
        <f aca="false">L278</f>
        <v>0</v>
      </c>
      <c r="M277" s="35" t="n">
        <f aca="false">M278</f>
        <v>0</v>
      </c>
    </row>
    <row r="278" customFormat="false" ht="31.5" hidden="false" customHeight="false" outlineLevel="0" collapsed="false">
      <c r="A278" s="45"/>
      <c r="B278" s="75" t="s">
        <v>189</v>
      </c>
      <c r="C278" s="38" t="n">
        <v>918</v>
      </c>
      <c r="D278" s="64" t="s">
        <v>89</v>
      </c>
      <c r="E278" s="64" t="s">
        <v>29</v>
      </c>
      <c r="F278" s="65" t="s">
        <v>237</v>
      </c>
      <c r="G278" s="62" t="s">
        <v>190</v>
      </c>
      <c r="H278" s="35" t="n">
        <v>2398.1</v>
      </c>
      <c r="I278" s="35"/>
      <c r="J278" s="35"/>
      <c r="K278" s="35"/>
      <c r="L278" s="35"/>
      <c r="M278" s="35" t="n">
        <v>0</v>
      </c>
    </row>
    <row r="279" customFormat="false" ht="78.75" hidden="false" customHeight="false" outlineLevel="0" collapsed="false">
      <c r="A279" s="45"/>
      <c r="B279" s="66" t="s">
        <v>191</v>
      </c>
      <c r="C279" s="38" t="n">
        <v>918</v>
      </c>
      <c r="D279" s="64" t="s">
        <v>89</v>
      </c>
      <c r="E279" s="64" t="s">
        <v>29</v>
      </c>
      <c r="F279" s="65" t="s">
        <v>238</v>
      </c>
      <c r="G279" s="62"/>
      <c r="H279" s="35" t="n">
        <f aca="false">H280</f>
        <v>52152.2</v>
      </c>
      <c r="I279" s="35" t="n">
        <f aca="false">I280</f>
        <v>0</v>
      </c>
      <c r="J279" s="35" t="n">
        <f aca="false">J280</f>
        <v>0</v>
      </c>
      <c r="K279" s="35" t="n">
        <f aca="false">K280</f>
        <v>0</v>
      </c>
      <c r="L279" s="35" t="n">
        <f aca="false">L280</f>
        <v>0</v>
      </c>
      <c r="M279" s="35" t="n">
        <f aca="false">M280</f>
        <v>0</v>
      </c>
    </row>
    <row r="280" customFormat="false" ht="31.5" hidden="false" customHeight="false" outlineLevel="0" collapsed="false">
      <c r="A280" s="45"/>
      <c r="B280" s="66" t="s">
        <v>189</v>
      </c>
      <c r="C280" s="38" t="n">
        <v>918</v>
      </c>
      <c r="D280" s="64" t="s">
        <v>89</v>
      </c>
      <c r="E280" s="64" t="s">
        <v>29</v>
      </c>
      <c r="F280" s="65" t="s">
        <v>238</v>
      </c>
      <c r="G280" s="62" t="s">
        <v>190</v>
      </c>
      <c r="H280" s="35" t="n">
        <v>52152.2</v>
      </c>
      <c r="I280" s="68"/>
      <c r="J280" s="68"/>
      <c r="K280" s="68"/>
      <c r="L280" s="68"/>
      <c r="M280" s="68" t="n">
        <v>0</v>
      </c>
    </row>
    <row r="281" customFormat="false" ht="31.5" hidden="false" customHeight="false" outlineLevel="0" collapsed="false">
      <c r="A281" s="30" t="s">
        <v>304</v>
      </c>
      <c r="B281" s="58" t="s">
        <v>305</v>
      </c>
      <c r="C281" s="25" t="n">
        <v>925</v>
      </c>
      <c r="D281" s="39"/>
      <c r="E281" s="39"/>
      <c r="F281" s="39"/>
      <c r="G281" s="39"/>
      <c r="H281" s="28" t="n">
        <f aca="false">H282+H381+H389</f>
        <v>1814204.1</v>
      </c>
      <c r="I281" s="28" t="e">
        <f aca="false">I282+I381+I389</f>
        <v>#REF!</v>
      </c>
      <c r="J281" s="28" t="n">
        <f aca="false">J282+J381+J389</f>
        <v>0</v>
      </c>
      <c r="K281" s="28" t="n">
        <f aca="false">K282+K381+K389</f>
        <v>0</v>
      </c>
      <c r="L281" s="28" t="n">
        <f aca="false">L282+L381+L389</f>
        <v>0</v>
      </c>
      <c r="M281" s="28" t="n">
        <f aca="false">M282+M381+M389</f>
        <v>1863032.2</v>
      </c>
    </row>
    <row r="282" customFormat="false" ht="15.75" hidden="false" customHeight="false" outlineLevel="0" collapsed="false">
      <c r="A282" s="45"/>
      <c r="B282" s="78" t="s">
        <v>180</v>
      </c>
      <c r="C282" s="38" t="n">
        <v>925</v>
      </c>
      <c r="D282" s="34" t="s">
        <v>181</v>
      </c>
      <c r="E282" s="39"/>
      <c r="F282" s="39"/>
      <c r="G282" s="39"/>
      <c r="H282" s="35" t="n">
        <f aca="false">H283+H295+H332+H340</f>
        <v>1772509.4</v>
      </c>
      <c r="I282" s="35" t="e">
        <f aca="false">I283+I295+I332+I340</f>
        <v>#REF!</v>
      </c>
      <c r="J282" s="35" t="n">
        <f aca="false">J283+J295+J332+J340</f>
        <v>0</v>
      </c>
      <c r="K282" s="35" t="n">
        <f aca="false">K283+K295+K332+K340</f>
        <v>0</v>
      </c>
      <c r="L282" s="35" t="n">
        <f aca="false">L283+L295+L332+L340</f>
        <v>0</v>
      </c>
      <c r="M282" s="35" t="n">
        <f aca="false">M283+M295+M332+M340</f>
        <v>1821337.5</v>
      </c>
    </row>
    <row r="283" customFormat="false" ht="15.75" hidden="false" customHeight="false" outlineLevel="0" collapsed="false">
      <c r="A283" s="45"/>
      <c r="B283" s="50" t="s">
        <v>306</v>
      </c>
      <c r="C283" s="38" t="n">
        <v>925</v>
      </c>
      <c r="D283" s="39" t="s">
        <v>181</v>
      </c>
      <c r="E283" s="39" t="s">
        <v>29</v>
      </c>
      <c r="F283" s="39"/>
      <c r="G283" s="39"/>
      <c r="H283" s="35" t="n">
        <f aca="false">H284</f>
        <v>643530.8</v>
      </c>
      <c r="I283" s="35" t="e">
        <f aca="false">I284</f>
        <v>#REF!</v>
      </c>
      <c r="J283" s="35" t="n">
        <f aca="false">J284</f>
        <v>0</v>
      </c>
      <c r="K283" s="35" t="n">
        <f aca="false">K284</f>
        <v>0</v>
      </c>
      <c r="L283" s="35" t="n">
        <f aca="false">L284</f>
        <v>0</v>
      </c>
      <c r="M283" s="35" t="n">
        <f aca="false">M284</f>
        <v>667382.7</v>
      </c>
    </row>
    <row r="284" customFormat="false" ht="31.5" hidden="false" customHeight="false" outlineLevel="0" collapsed="false">
      <c r="A284" s="45"/>
      <c r="B284" s="52" t="s">
        <v>183</v>
      </c>
      <c r="C284" s="38" t="n">
        <v>925</v>
      </c>
      <c r="D284" s="39" t="s">
        <v>181</v>
      </c>
      <c r="E284" s="39" t="s">
        <v>29</v>
      </c>
      <c r="F284" s="39" t="s">
        <v>184</v>
      </c>
      <c r="G284" s="39"/>
      <c r="H284" s="35" t="n">
        <f aca="false">H285</f>
        <v>643530.8</v>
      </c>
      <c r="I284" s="35" t="e">
        <f aca="false">I285</f>
        <v>#REF!</v>
      </c>
      <c r="M284" s="35" t="n">
        <f aca="false">M285</f>
        <v>667382.7</v>
      </c>
    </row>
    <row r="285" customFormat="false" ht="15.75" hidden="false" customHeight="false" outlineLevel="0" collapsed="false">
      <c r="A285" s="45"/>
      <c r="B285" s="47" t="s">
        <v>307</v>
      </c>
      <c r="C285" s="38" t="n">
        <v>925</v>
      </c>
      <c r="D285" s="39" t="s">
        <v>181</v>
      </c>
      <c r="E285" s="39" t="s">
        <v>29</v>
      </c>
      <c r="F285" s="37" t="s">
        <v>308</v>
      </c>
      <c r="G285" s="37"/>
      <c r="H285" s="35" t="n">
        <f aca="false">H286</f>
        <v>643530.8</v>
      </c>
      <c r="I285" s="35" t="e">
        <f aca="false">I286</f>
        <v>#REF!</v>
      </c>
      <c r="M285" s="35" t="n">
        <f aca="false">M286</f>
        <v>667382.7</v>
      </c>
    </row>
    <row r="286" customFormat="false" ht="31.5" hidden="false" customHeight="false" outlineLevel="0" collapsed="false">
      <c r="A286" s="45"/>
      <c r="B286" s="42" t="s">
        <v>309</v>
      </c>
      <c r="C286" s="38" t="n">
        <v>925</v>
      </c>
      <c r="D286" s="39" t="s">
        <v>181</v>
      </c>
      <c r="E286" s="39" t="s">
        <v>29</v>
      </c>
      <c r="F286" s="37" t="s">
        <v>310</v>
      </c>
      <c r="G286" s="37"/>
      <c r="H286" s="35" t="n">
        <f aca="false">H287+H289+H291+H293</f>
        <v>643530.8</v>
      </c>
      <c r="I286" s="35" t="e">
        <f aca="false">I287+I289+I291+I293</f>
        <v>#REF!</v>
      </c>
      <c r="J286" s="35" t="n">
        <f aca="false">J287+J289+J291+J293</f>
        <v>0</v>
      </c>
      <c r="K286" s="35" t="n">
        <f aca="false">K287+K289+K291+K293</f>
        <v>0</v>
      </c>
      <c r="L286" s="35" t="n">
        <f aca="false">L287+L289+L291+L293</f>
        <v>0</v>
      </c>
      <c r="M286" s="35" t="n">
        <f aca="false">M287+M289+M291+M293</f>
        <v>667382.7</v>
      </c>
    </row>
    <row r="287" customFormat="false" ht="31.5" hidden="false" customHeight="false" outlineLevel="0" collapsed="false">
      <c r="A287" s="45"/>
      <c r="B287" s="42" t="s">
        <v>119</v>
      </c>
      <c r="C287" s="38" t="n">
        <v>925</v>
      </c>
      <c r="D287" s="39" t="s">
        <v>181</v>
      </c>
      <c r="E287" s="39" t="s">
        <v>29</v>
      </c>
      <c r="F287" s="37" t="s">
        <v>311</v>
      </c>
      <c r="G287" s="37"/>
      <c r="H287" s="35" t="n">
        <f aca="false">H288</f>
        <v>220342.5</v>
      </c>
      <c r="I287" s="35" t="e">
        <f aca="false">I288</f>
        <v>#REF!</v>
      </c>
      <c r="M287" s="35" t="n">
        <f aca="false">M288</f>
        <v>220342.5</v>
      </c>
    </row>
    <row r="288" customFormat="false" ht="31.5" hidden="false" customHeight="false" outlineLevel="0" collapsed="false">
      <c r="A288" s="45"/>
      <c r="B288" s="37" t="s">
        <v>312</v>
      </c>
      <c r="C288" s="38" t="n">
        <v>925</v>
      </c>
      <c r="D288" s="39" t="s">
        <v>181</v>
      </c>
      <c r="E288" s="39" t="s">
        <v>29</v>
      </c>
      <c r="F288" s="37" t="s">
        <v>311</v>
      </c>
      <c r="G288" s="37" t="n">
        <v>600</v>
      </c>
      <c r="H288" s="35" t="n">
        <v>220342.5</v>
      </c>
      <c r="I288" s="35" t="e">
        <f aca="false">H288+#REF!</f>
        <v>#REF!</v>
      </c>
      <c r="J288" s="79"/>
      <c r="K288" s="79"/>
      <c r="L288" s="79"/>
      <c r="M288" s="35" t="n">
        <v>220342.5</v>
      </c>
    </row>
    <row r="289" customFormat="false" ht="110.25" hidden="false" customHeight="false" outlineLevel="0" collapsed="false">
      <c r="A289" s="45"/>
      <c r="B289" s="37" t="s">
        <v>313</v>
      </c>
      <c r="C289" s="38" t="n">
        <v>925</v>
      </c>
      <c r="D289" s="39" t="s">
        <v>181</v>
      </c>
      <c r="E289" s="39" t="s">
        <v>29</v>
      </c>
      <c r="F289" s="37" t="s">
        <v>314</v>
      </c>
      <c r="G289" s="37"/>
      <c r="H289" s="35" t="n">
        <f aca="false">H290</f>
        <v>1768.8</v>
      </c>
      <c r="I289" s="35" t="e">
        <f aca="false">I290</f>
        <v>#REF!</v>
      </c>
      <c r="M289" s="35" t="n">
        <f aca="false">M290</f>
        <v>1839.5</v>
      </c>
    </row>
    <row r="290" customFormat="false" ht="31.5" hidden="false" customHeight="false" outlineLevel="0" collapsed="false">
      <c r="A290" s="45"/>
      <c r="B290" s="37" t="s">
        <v>312</v>
      </c>
      <c r="C290" s="38" t="n">
        <v>925</v>
      </c>
      <c r="D290" s="39" t="s">
        <v>181</v>
      </c>
      <c r="E290" s="39" t="s">
        <v>29</v>
      </c>
      <c r="F290" s="37" t="s">
        <v>314</v>
      </c>
      <c r="G290" s="37" t="n">
        <v>600</v>
      </c>
      <c r="H290" s="35" t="n">
        <v>1768.8</v>
      </c>
      <c r="I290" s="35" t="e">
        <f aca="false">H290+#REF!</f>
        <v>#REF!</v>
      </c>
      <c r="M290" s="35" t="n">
        <v>1839.5</v>
      </c>
    </row>
    <row r="291" customFormat="false" ht="63" hidden="false" customHeight="false" outlineLevel="0" collapsed="false">
      <c r="A291" s="45"/>
      <c r="B291" s="37" t="s">
        <v>315</v>
      </c>
      <c r="C291" s="38" t="n">
        <v>925</v>
      </c>
      <c r="D291" s="39" t="s">
        <v>181</v>
      </c>
      <c r="E291" s="39" t="s">
        <v>29</v>
      </c>
      <c r="F291" s="37" t="s">
        <v>316</v>
      </c>
      <c r="G291" s="37"/>
      <c r="H291" s="35" t="n">
        <f aca="false">H292</f>
        <v>416676.6</v>
      </c>
      <c r="I291" s="35" t="e">
        <f aca="false">I292</f>
        <v>#REF!</v>
      </c>
      <c r="M291" s="35" t="n">
        <f aca="false">M292</f>
        <v>440480.4</v>
      </c>
    </row>
    <row r="292" customFormat="false" ht="31.5" hidden="false" customHeight="false" outlineLevel="0" collapsed="false">
      <c r="A292" s="45"/>
      <c r="B292" s="37" t="s">
        <v>312</v>
      </c>
      <c r="C292" s="38" t="n">
        <v>925</v>
      </c>
      <c r="D292" s="39" t="s">
        <v>181</v>
      </c>
      <c r="E292" s="39" t="s">
        <v>29</v>
      </c>
      <c r="F292" s="37" t="s">
        <v>316</v>
      </c>
      <c r="G292" s="37" t="n">
        <v>600</v>
      </c>
      <c r="H292" s="35" t="n">
        <v>416676.6</v>
      </c>
      <c r="I292" s="35" t="e">
        <f aca="false">H292+#REF!</f>
        <v>#REF!</v>
      </c>
      <c r="M292" s="35" t="n">
        <v>440480.4</v>
      </c>
    </row>
    <row r="293" customFormat="false" ht="47.25" hidden="false" customHeight="false" outlineLevel="0" collapsed="false">
      <c r="A293" s="45"/>
      <c r="B293" s="37" t="s">
        <v>317</v>
      </c>
      <c r="C293" s="38" t="n">
        <v>925</v>
      </c>
      <c r="D293" s="39" t="s">
        <v>181</v>
      </c>
      <c r="E293" s="39" t="s">
        <v>29</v>
      </c>
      <c r="F293" s="37" t="s">
        <v>318</v>
      </c>
      <c r="G293" s="37"/>
      <c r="H293" s="35" t="n">
        <f aca="false">H294</f>
        <v>4742.9</v>
      </c>
      <c r="I293" s="35" t="e">
        <f aca="false">I294</f>
        <v>#REF!</v>
      </c>
      <c r="M293" s="35" t="n">
        <f aca="false">M294</f>
        <v>4720.3</v>
      </c>
    </row>
    <row r="294" customFormat="false" ht="31.5" hidden="false" customHeight="false" outlineLevel="0" collapsed="false">
      <c r="A294" s="45"/>
      <c r="B294" s="37" t="s">
        <v>312</v>
      </c>
      <c r="C294" s="38" t="n">
        <v>925</v>
      </c>
      <c r="D294" s="39" t="s">
        <v>181</v>
      </c>
      <c r="E294" s="39" t="s">
        <v>29</v>
      </c>
      <c r="F294" s="37" t="s">
        <v>318</v>
      </c>
      <c r="G294" s="37" t="n">
        <v>600</v>
      </c>
      <c r="H294" s="35" t="n">
        <v>4742.9</v>
      </c>
      <c r="I294" s="35" t="e">
        <f aca="false">H294+#REF!</f>
        <v>#REF!</v>
      </c>
      <c r="M294" s="35" t="n">
        <v>4720.3</v>
      </c>
    </row>
    <row r="295" customFormat="false" ht="15.75" hidden="false" customHeight="false" outlineLevel="0" collapsed="false">
      <c r="A295" s="45"/>
      <c r="B295" s="50" t="s">
        <v>182</v>
      </c>
      <c r="C295" s="38" t="n">
        <v>925</v>
      </c>
      <c r="D295" s="39" t="s">
        <v>181</v>
      </c>
      <c r="E295" s="39" t="s">
        <v>50</v>
      </c>
      <c r="F295" s="39"/>
      <c r="G295" s="39"/>
      <c r="H295" s="35" t="n">
        <f aca="false">H296</f>
        <v>921590.8</v>
      </c>
      <c r="I295" s="35" t="e">
        <f aca="false">I296</f>
        <v>#REF!</v>
      </c>
      <c r="J295" s="35" t="n">
        <f aca="false">J296</f>
        <v>0</v>
      </c>
      <c r="K295" s="35" t="n">
        <f aca="false">K296</f>
        <v>0</v>
      </c>
      <c r="L295" s="35" t="n">
        <f aca="false">L296</f>
        <v>0</v>
      </c>
      <c r="M295" s="35" t="n">
        <f aca="false">M296</f>
        <v>946433.4</v>
      </c>
    </row>
    <row r="296" customFormat="false" ht="31.5" hidden="false" customHeight="false" outlineLevel="0" collapsed="false">
      <c r="A296" s="45"/>
      <c r="B296" s="52" t="s">
        <v>183</v>
      </c>
      <c r="C296" s="38" t="n">
        <v>925</v>
      </c>
      <c r="D296" s="39" t="s">
        <v>181</v>
      </c>
      <c r="E296" s="39" t="s">
        <v>50</v>
      </c>
      <c r="F296" s="39" t="s">
        <v>184</v>
      </c>
      <c r="G296" s="39"/>
      <c r="H296" s="35" t="n">
        <f aca="false">H297+H328</f>
        <v>921590.8</v>
      </c>
      <c r="I296" s="35" t="e">
        <f aca="false">I297+I328</f>
        <v>#REF!</v>
      </c>
      <c r="M296" s="35" t="n">
        <f aca="false">M297+M328</f>
        <v>946433.4</v>
      </c>
    </row>
    <row r="297" customFormat="false" ht="31.5" hidden="false" customHeight="false" outlineLevel="0" collapsed="false">
      <c r="A297" s="45"/>
      <c r="B297" s="48" t="s">
        <v>185</v>
      </c>
      <c r="C297" s="38" t="n">
        <v>925</v>
      </c>
      <c r="D297" s="39" t="s">
        <v>181</v>
      </c>
      <c r="E297" s="39" t="s">
        <v>50</v>
      </c>
      <c r="F297" s="37" t="s">
        <v>186</v>
      </c>
      <c r="G297" s="39"/>
      <c r="H297" s="35" t="n">
        <f aca="false">H298+H307+H312+H323</f>
        <v>921368.8</v>
      </c>
      <c r="I297" s="35" t="e">
        <f aca="false">I298+I307+I312+I323</f>
        <v>#REF!</v>
      </c>
      <c r="J297" s="35" t="n">
        <f aca="false">J298+J307+J312+J323</f>
        <v>0</v>
      </c>
      <c r="K297" s="35" t="n">
        <f aca="false">K298+K307+K312+K323</f>
        <v>0</v>
      </c>
      <c r="L297" s="35" t="n">
        <f aca="false">L298+L307+L312+L323</f>
        <v>0</v>
      </c>
      <c r="M297" s="35" t="n">
        <f aca="false">M298+M307+M312+M323</f>
        <v>946211.4</v>
      </c>
    </row>
    <row r="298" customFormat="false" ht="31.5" hidden="false" customHeight="false" outlineLevel="0" collapsed="false">
      <c r="A298" s="45"/>
      <c r="B298" s="42" t="s">
        <v>290</v>
      </c>
      <c r="C298" s="38" t="n">
        <v>925</v>
      </c>
      <c r="D298" s="39" t="s">
        <v>181</v>
      </c>
      <c r="E298" s="39" t="s">
        <v>50</v>
      </c>
      <c r="F298" s="37" t="s">
        <v>291</v>
      </c>
      <c r="G298" s="37"/>
      <c r="H298" s="35" t="n">
        <f aca="false">H299+H301+H303+H305</f>
        <v>779568.6</v>
      </c>
      <c r="I298" s="35" t="e">
        <f aca="false">I299+I301+I303+I305</f>
        <v>#REF!</v>
      </c>
      <c r="J298" s="35" t="n">
        <f aca="false">J299+J301+J303+J305</f>
        <v>0</v>
      </c>
      <c r="K298" s="35" t="n">
        <f aca="false">K299+K301+K303+K305</f>
        <v>0</v>
      </c>
      <c r="L298" s="35" t="n">
        <f aca="false">L299+L301+L303+L305</f>
        <v>0</v>
      </c>
      <c r="M298" s="35" t="n">
        <f aca="false">M299+M301+M303+M305</f>
        <v>811323.5</v>
      </c>
    </row>
    <row r="299" customFormat="false" ht="31.5" hidden="false" customHeight="false" outlineLevel="0" collapsed="false">
      <c r="A299" s="45"/>
      <c r="B299" s="42" t="s">
        <v>119</v>
      </c>
      <c r="C299" s="38" t="n">
        <v>925</v>
      </c>
      <c r="D299" s="39" t="s">
        <v>181</v>
      </c>
      <c r="E299" s="39" t="s">
        <v>50</v>
      </c>
      <c r="F299" s="37" t="s">
        <v>319</v>
      </c>
      <c r="G299" s="37"/>
      <c r="H299" s="35" t="n">
        <f aca="false">H300</f>
        <v>138033.7</v>
      </c>
      <c r="I299" s="35" t="e">
        <f aca="false">I300</f>
        <v>#REF!</v>
      </c>
      <c r="M299" s="35" t="n">
        <f aca="false">M300</f>
        <v>138033.7</v>
      </c>
    </row>
    <row r="300" customFormat="false" ht="31.5" hidden="false" customHeight="false" outlineLevel="0" collapsed="false">
      <c r="A300" s="45"/>
      <c r="B300" s="37" t="s">
        <v>312</v>
      </c>
      <c r="C300" s="38" t="n">
        <v>925</v>
      </c>
      <c r="D300" s="39" t="s">
        <v>181</v>
      </c>
      <c r="E300" s="39" t="s">
        <v>50</v>
      </c>
      <c r="F300" s="37" t="s">
        <v>319</v>
      </c>
      <c r="G300" s="37" t="n">
        <v>600</v>
      </c>
      <c r="H300" s="35" t="n">
        <v>138033.7</v>
      </c>
      <c r="I300" s="35" t="e">
        <f aca="false">H300+#REF!</f>
        <v>#REF!</v>
      </c>
      <c r="M300" s="35" t="n">
        <v>138033.7</v>
      </c>
    </row>
    <row r="301" customFormat="false" ht="141.75" hidden="false" customHeight="false" outlineLevel="0" collapsed="false">
      <c r="A301" s="45"/>
      <c r="B301" s="37" t="s">
        <v>320</v>
      </c>
      <c r="C301" s="38" t="n">
        <v>925</v>
      </c>
      <c r="D301" s="39" t="s">
        <v>181</v>
      </c>
      <c r="E301" s="39" t="s">
        <v>50</v>
      </c>
      <c r="F301" s="37" t="s">
        <v>321</v>
      </c>
      <c r="G301" s="37"/>
      <c r="H301" s="35" t="n">
        <f aca="false">H302</f>
        <v>38278.8</v>
      </c>
      <c r="I301" s="35" t="n">
        <f aca="false">I302</f>
        <v>0</v>
      </c>
      <c r="J301" s="35" t="n">
        <f aca="false">J302</f>
        <v>0</v>
      </c>
      <c r="K301" s="35" t="n">
        <f aca="false">K302</f>
        <v>0</v>
      </c>
      <c r="L301" s="35" t="n">
        <f aca="false">L302</f>
        <v>0</v>
      </c>
      <c r="M301" s="35" t="n">
        <f aca="false">M302</f>
        <v>37810.1</v>
      </c>
    </row>
    <row r="302" customFormat="false" ht="31.5" hidden="false" customHeight="false" outlineLevel="0" collapsed="false">
      <c r="A302" s="45"/>
      <c r="B302" s="37" t="s">
        <v>312</v>
      </c>
      <c r="C302" s="38" t="n">
        <v>925</v>
      </c>
      <c r="D302" s="39" t="s">
        <v>181</v>
      </c>
      <c r="E302" s="39" t="s">
        <v>50</v>
      </c>
      <c r="F302" s="37" t="s">
        <v>321</v>
      </c>
      <c r="G302" s="37" t="n">
        <v>600</v>
      </c>
      <c r="H302" s="35" t="n">
        <v>38278.8</v>
      </c>
      <c r="I302" s="35"/>
      <c r="M302" s="35" t="n">
        <v>37810.1</v>
      </c>
    </row>
    <row r="303" customFormat="false" ht="110.25" hidden="false" customHeight="false" outlineLevel="0" collapsed="false">
      <c r="A303" s="45"/>
      <c r="B303" s="37" t="s">
        <v>313</v>
      </c>
      <c r="C303" s="38" t="n">
        <v>925</v>
      </c>
      <c r="D303" s="39" t="s">
        <v>181</v>
      </c>
      <c r="E303" s="39" t="s">
        <v>50</v>
      </c>
      <c r="F303" s="37" t="s">
        <v>322</v>
      </c>
      <c r="G303" s="37"/>
      <c r="H303" s="35" t="n">
        <f aca="false">H304</f>
        <v>3764.3</v>
      </c>
      <c r="I303" s="35" t="e">
        <f aca="false">I304</f>
        <v>#REF!</v>
      </c>
      <c r="M303" s="35" t="n">
        <f aca="false">M304</f>
        <v>3914.9</v>
      </c>
    </row>
    <row r="304" customFormat="false" ht="31.5" hidden="false" customHeight="false" outlineLevel="0" collapsed="false">
      <c r="A304" s="45"/>
      <c r="B304" s="37" t="s">
        <v>312</v>
      </c>
      <c r="C304" s="38" t="n">
        <v>925</v>
      </c>
      <c r="D304" s="39" t="s">
        <v>181</v>
      </c>
      <c r="E304" s="39" t="s">
        <v>50</v>
      </c>
      <c r="F304" s="37" t="s">
        <v>322</v>
      </c>
      <c r="G304" s="37" t="n">
        <v>600</v>
      </c>
      <c r="H304" s="35" t="n">
        <v>3764.3</v>
      </c>
      <c r="I304" s="35" t="e">
        <f aca="false">H304+#REF!</f>
        <v>#REF!</v>
      </c>
      <c r="M304" s="35" t="n">
        <v>3914.9</v>
      </c>
    </row>
    <row r="305" customFormat="false" ht="64.15" hidden="false" customHeight="true" outlineLevel="0" collapsed="false">
      <c r="A305" s="45"/>
      <c r="B305" s="37" t="s">
        <v>323</v>
      </c>
      <c r="C305" s="38" t="n">
        <v>925</v>
      </c>
      <c r="D305" s="39" t="s">
        <v>181</v>
      </c>
      <c r="E305" s="39" t="s">
        <v>50</v>
      </c>
      <c r="F305" s="37" t="s">
        <v>324</v>
      </c>
      <c r="G305" s="37"/>
      <c r="H305" s="35" t="n">
        <f aca="false">H306</f>
        <v>599491.8</v>
      </c>
      <c r="I305" s="35" t="e">
        <f aca="false">I306</f>
        <v>#REF!</v>
      </c>
      <c r="M305" s="35" t="n">
        <f aca="false">M306</f>
        <v>631564.8</v>
      </c>
    </row>
    <row r="306" customFormat="false" ht="31.5" hidden="false" customHeight="false" outlineLevel="0" collapsed="false">
      <c r="A306" s="45"/>
      <c r="B306" s="37" t="s">
        <v>312</v>
      </c>
      <c r="C306" s="38" t="n">
        <v>925</v>
      </c>
      <c r="D306" s="39" t="s">
        <v>181</v>
      </c>
      <c r="E306" s="39" t="s">
        <v>50</v>
      </c>
      <c r="F306" s="37" t="s">
        <v>324</v>
      </c>
      <c r="G306" s="37" t="n">
        <v>600</v>
      </c>
      <c r="H306" s="35" t="n">
        <v>599491.8</v>
      </c>
      <c r="I306" s="35" t="e">
        <f aca="false">H306+#REF!</f>
        <v>#REF!</v>
      </c>
      <c r="M306" s="35" t="n">
        <v>631564.8</v>
      </c>
    </row>
    <row r="307" customFormat="false" ht="15.75" hidden="false" customHeight="false" outlineLevel="0" collapsed="false">
      <c r="A307" s="45"/>
      <c r="B307" s="48" t="s">
        <v>325</v>
      </c>
      <c r="C307" s="38" t="n">
        <v>925</v>
      </c>
      <c r="D307" s="39" t="s">
        <v>181</v>
      </c>
      <c r="E307" s="39" t="s">
        <v>50</v>
      </c>
      <c r="F307" s="37" t="s">
        <v>326</v>
      </c>
      <c r="G307" s="37"/>
      <c r="H307" s="35" t="n">
        <f aca="false">H308+H310</f>
        <v>7661.5</v>
      </c>
      <c r="I307" s="35" t="e">
        <f aca="false">I308+I310</f>
        <v>#REF!</v>
      </c>
      <c r="J307" s="35" t="n">
        <f aca="false">J308+J310</f>
        <v>0</v>
      </c>
      <c r="K307" s="35" t="n">
        <f aca="false">K308+K310</f>
        <v>0</v>
      </c>
      <c r="L307" s="35" t="n">
        <f aca="false">L308+L310</f>
        <v>0</v>
      </c>
      <c r="M307" s="35" t="n">
        <f aca="false">M308+M310</f>
        <v>3163.6</v>
      </c>
    </row>
    <row r="308" customFormat="false" ht="141.75" hidden="false" customHeight="false" outlineLevel="0" collapsed="false">
      <c r="A308" s="45"/>
      <c r="B308" s="48" t="s">
        <v>327</v>
      </c>
      <c r="C308" s="38" t="n">
        <v>925</v>
      </c>
      <c r="D308" s="39" t="s">
        <v>181</v>
      </c>
      <c r="E308" s="39" t="s">
        <v>50</v>
      </c>
      <c r="F308" s="37" t="s">
        <v>328</v>
      </c>
      <c r="G308" s="37"/>
      <c r="H308" s="35" t="n">
        <f aca="false">H309</f>
        <v>3202</v>
      </c>
      <c r="I308" s="35" t="e">
        <f aca="false">I309</f>
        <v>#REF!</v>
      </c>
      <c r="M308" s="35" t="n">
        <f aca="false">M309</f>
        <v>3163.6</v>
      </c>
    </row>
    <row r="309" customFormat="false" ht="31.5" hidden="false" customHeight="false" outlineLevel="0" collapsed="false">
      <c r="A309" s="45"/>
      <c r="B309" s="37" t="s">
        <v>312</v>
      </c>
      <c r="C309" s="38" t="n">
        <v>925</v>
      </c>
      <c r="D309" s="39" t="s">
        <v>181</v>
      </c>
      <c r="E309" s="39" t="s">
        <v>50</v>
      </c>
      <c r="F309" s="37" t="s">
        <v>328</v>
      </c>
      <c r="G309" s="37" t="n">
        <v>600</v>
      </c>
      <c r="H309" s="35" t="n">
        <v>3202</v>
      </c>
      <c r="I309" s="35" t="e">
        <f aca="false">H309+#REF!</f>
        <v>#REF!</v>
      </c>
      <c r="M309" s="35" t="n">
        <v>3163.6</v>
      </c>
    </row>
    <row r="310" customFormat="false" ht="95.25" hidden="false" customHeight="true" outlineLevel="0" collapsed="false">
      <c r="A310" s="45"/>
      <c r="B310" s="37" t="s">
        <v>329</v>
      </c>
      <c r="C310" s="38" t="n">
        <v>925</v>
      </c>
      <c r="D310" s="39" t="s">
        <v>181</v>
      </c>
      <c r="E310" s="39" t="s">
        <v>50</v>
      </c>
      <c r="F310" s="37" t="s">
        <v>330</v>
      </c>
      <c r="G310" s="37"/>
      <c r="H310" s="35" t="n">
        <f aca="false">H311</f>
        <v>4459.5</v>
      </c>
      <c r="I310" s="35" t="n">
        <f aca="false">I311</f>
        <v>0</v>
      </c>
      <c r="J310" s="35" t="n">
        <f aca="false">J311</f>
        <v>0</v>
      </c>
      <c r="K310" s="35" t="n">
        <f aca="false">K311</f>
        <v>0</v>
      </c>
      <c r="L310" s="35" t="n">
        <f aca="false">L311</f>
        <v>0</v>
      </c>
      <c r="M310" s="35" t="n">
        <f aca="false">M311</f>
        <v>0</v>
      </c>
    </row>
    <row r="311" customFormat="false" ht="31.5" hidden="false" customHeight="false" outlineLevel="0" collapsed="false">
      <c r="A311" s="45"/>
      <c r="B311" s="37" t="s">
        <v>312</v>
      </c>
      <c r="C311" s="38" t="n">
        <v>925</v>
      </c>
      <c r="D311" s="39" t="s">
        <v>181</v>
      </c>
      <c r="E311" s="39" t="s">
        <v>50</v>
      </c>
      <c r="F311" s="37" t="s">
        <v>330</v>
      </c>
      <c r="G311" s="37" t="n">
        <v>600</v>
      </c>
      <c r="H311" s="35" t="n">
        <v>4459.5</v>
      </c>
      <c r="I311" s="35"/>
      <c r="M311" s="35" t="n">
        <v>0</v>
      </c>
    </row>
    <row r="312" customFormat="false" ht="31.5" hidden="false" customHeight="false" outlineLevel="0" collapsed="false">
      <c r="A312" s="45"/>
      <c r="B312" s="48" t="s">
        <v>331</v>
      </c>
      <c r="C312" s="38" t="n">
        <v>925</v>
      </c>
      <c r="D312" s="39" t="s">
        <v>181</v>
      </c>
      <c r="E312" s="39" t="s">
        <v>50</v>
      </c>
      <c r="F312" s="37" t="s">
        <v>332</v>
      </c>
      <c r="G312" s="37"/>
      <c r="H312" s="35" t="n">
        <f aca="false">H313+H321+H315+H317+H319</f>
        <v>128813.7</v>
      </c>
      <c r="I312" s="35" t="e">
        <f aca="false">I313+I321+I315+I317+I319</f>
        <v>#REF!</v>
      </c>
      <c r="J312" s="35" t="n">
        <f aca="false">J313+J321+J315+J317+J319</f>
        <v>0</v>
      </c>
      <c r="K312" s="35" t="n">
        <f aca="false">K313+K321+K315+K317+K319</f>
        <v>0</v>
      </c>
      <c r="L312" s="35" t="n">
        <f aca="false">L313+L321+L315+L317+L319</f>
        <v>0</v>
      </c>
      <c r="M312" s="35" t="n">
        <f aca="false">M313+M321+M315+M317+M319</f>
        <v>125287.7</v>
      </c>
    </row>
    <row r="313" customFormat="false" ht="31.5" hidden="false" customHeight="false" outlineLevel="0" collapsed="false">
      <c r="A313" s="45"/>
      <c r="B313" s="48" t="s">
        <v>333</v>
      </c>
      <c r="C313" s="38" t="n">
        <v>925</v>
      </c>
      <c r="D313" s="39" t="s">
        <v>181</v>
      </c>
      <c r="E313" s="39" t="s">
        <v>50</v>
      </c>
      <c r="F313" s="37" t="s">
        <v>334</v>
      </c>
      <c r="G313" s="37"/>
      <c r="H313" s="35" t="n">
        <f aca="false">H314</f>
        <v>27553.5</v>
      </c>
      <c r="I313" s="35" t="e">
        <f aca="false">I314</f>
        <v>#REF!</v>
      </c>
      <c r="J313" s="80" t="n">
        <f aca="false">J314</f>
        <v>0</v>
      </c>
      <c r="K313" s="80" t="n">
        <f aca="false">K314</f>
        <v>0</v>
      </c>
      <c r="L313" s="80" t="n">
        <f aca="false">L314</f>
        <v>0</v>
      </c>
      <c r="M313" s="35" t="n">
        <f aca="false">M314</f>
        <v>27553.5</v>
      </c>
    </row>
    <row r="314" customFormat="false" ht="31.5" hidden="false" customHeight="false" outlineLevel="0" collapsed="false">
      <c r="A314" s="45"/>
      <c r="B314" s="37" t="s">
        <v>312</v>
      </c>
      <c r="C314" s="38" t="n">
        <v>925</v>
      </c>
      <c r="D314" s="39" t="s">
        <v>181</v>
      </c>
      <c r="E314" s="39" t="s">
        <v>50</v>
      </c>
      <c r="F314" s="37" t="s">
        <v>334</v>
      </c>
      <c r="G314" s="37" t="n">
        <v>600</v>
      </c>
      <c r="H314" s="35" t="n">
        <v>27553.5</v>
      </c>
      <c r="I314" s="35" t="e">
        <f aca="false">H314+#REF!</f>
        <v>#REF!</v>
      </c>
      <c r="M314" s="35" t="n">
        <v>27553.5</v>
      </c>
    </row>
    <row r="315" customFormat="false" ht="47.25" hidden="false" customHeight="false" outlineLevel="0" collapsed="false">
      <c r="A315" s="45"/>
      <c r="B315" s="37" t="s">
        <v>335</v>
      </c>
      <c r="C315" s="38" t="n">
        <v>925</v>
      </c>
      <c r="D315" s="39" t="s">
        <v>181</v>
      </c>
      <c r="E315" s="39" t="s">
        <v>50</v>
      </c>
      <c r="F315" s="37" t="s">
        <v>336</v>
      </c>
      <c r="G315" s="37"/>
      <c r="H315" s="35" t="n">
        <f aca="false">H316</f>
        <v>75709.6</v>
      </c>
      <c r="I315" s="35"/>
      <c r="M315" s="35" t="n">
        <f aca="false">M316</f>
        <v>72910.4</v>
      </c>
    </row>
    <row r="316" customFormat="false" ht="31.5" hidden="false" customHeight="false" outlineLevel="0" collapsed="false">
      <c r="A316" s="45"/>
      <c r="B316" s="37" t="s">
        <v>312</v>
      </c>
      <c r="C316" s="38" t="n">
        <v>925</v>
      </c>
      <c r="D316" s="39" t="s">
        <v>181</v>
      </c>
      <c r="E316" s="39" t="s">
        <v>50</v>
      </c>
      <c r="F316" s="37" t="s">
        <v>336</v>
      </c>
      <c r="G316" s="37" t="n">
        <v>600</v>
      </c>
      <c r="H316" s="35" t="n">
        <v>75709.6</v>
      </c>
      <c r="I316" s="35"/>
      <c r="M316" s="35" t="n">
        <v>72910.4</v>
      </c>
    </row>
    <row r="317" customFormat="false" ht="47.25" hidden="false" customHeight="false" outlineLevel="0" collapsed="false">
      <c r="A317" s="45"/>
      <c r="B317" s="37" t="s">
        <v>337</v>
      </c>
      <c r="C317" s="38" t="n">
        <v>925</v>
      </c>
      <c r="D317" s="39" t="s">
        <v>181</v>
      </c>
      <c r="E317" s="39" t="s">
        <v>50</v>
      </c>
      <c r="F317" s="37" t="s">
        <v>338</v>
      </c>
      <c r="G317" s="37"/>
      <c r="H317" s="35" t="n">
        <f aca="false">H318</f>
        <v>6258.4</v>
      </c>
      <c r="I317" s="35" t="n">
        <f aca="false">I318</f>
        <v>0</v>
      </c>
      <c r="J317" s="35" t="n">
        <f aca="false">J318</f>
        <v>0</v>
      </c>
      <c r="K317" s="35" t="n">
        <f aca="false">K318</f>
        <v>0</v>
      </c>
      <c r="L317" s="35" t="n">
        <f aca="false">L318</f>
        <v>0</v>
      </c>
      <c r="M317" s="35" t="n">
        <f aca="false">M318</f>
        <v>4748.6</v>
      </c>
    </row>
    <row r="318" customFormat="false" ht="31.5" hidden="false" customHeight="false" outlineLevel="0" collapsed="false">
      <c r="A318" s="45"/>
      <c r="B318" s="37" t="s">
        <v>312</v>
      </c>
      <c r="C318" s="38" t="n">
        <v>925</v>
      </c>
      <c r="D318" s="39" t="s">
        <v>181</v>
      </c>
      <c r="E318" s="39" t="s">
        <v>50</v>
      </c>
      <c r="F318" s="37" t="s">
        <v>338</v>
      </c>
      <c r="G318" s="37" t="n">
        <v>600</v>
      </c>
      <c r="H318" s="35" t="n">
        <v>6258.4</v>
      </c>
      <c r="I318" s="35"/>
      <c r="M318" s="35" t="n">
        <v>4748.6</v>
      </c>
    </row>
    <row r="319" customFormat="false" ht="81.6" hidden="false" customHeight="true" outlineLevel="0" collapsed="false">
      <c r="A319" s="45"/>
      <c r="B319" s="48" t="s">
        <v>339</v>
      </c>
      <c r="C319" s="38" t="n">
        <v>925</v>
      </c>
      <c r="D319" s="39" t="s">
        <v>181</v>
      </c>
      <c r="E319" s="39" t="s">
        <v>50</v>
      </c>
      <c r="F319" s="37" t="s">
        <v>340</v>
      </c>
      <c r="G319" s="37"/>
      <c r="H319" s="35" t="n">
        <f aca="false">H320</f>
        <v>1877.5</v>
      </c>
      <c r="I319" s="35" t="n">
        <f aca="false">I320</f>
        <v>0</v>
      </c>
      <c r="J319" s="35" t="n">
        <f aca="false">J320</f>
        <v>0</v>
      </c>
      <c r="K319" s="35" t="n">
        <f aca="false">K320</f>
        <v>0</v>
      </c>
      <c r="L319" s="35" t="n">
        <f aca="false">L320</f>
        <v>0</v>
      </c>
      <c r="M319" s="35" t="n">
        <f aca="false">M320</f>
        <v>1952.5</v>
      </c>
    </row>
    <row r="320" customFormat="false" ht="31.5" hidden="false" customHeight="false" outlineLevel="0" collapsed="false">
      <c r="A320" s="45"/>
      <c r="B320" s="37" t="s">
        <v>312</v>
      </c>
      <c r="C320" s="38" t="n">
        <v>925</v>
      </c>
      <c r="D320" s="39" t="s">
        <v>181</v>
      </c>
      <c r="E320" s="39" t="s">
        <v>50</v>
      </c>
      <c r="F320" s="37" t="s">
        <v>340</v>
      </c>
      <c r="G320" s="37" t="n">
        <v>600</v>
      </c>
      <c r="H320" s="35" t="n">
        <v>1877.5</v>
      </c>
      <c r="I320" s="35"/>
      <c r="M320" s="35" t="n">
        <v>1952.5</v>
      </c>
    </row>
    <row r="321" customFormat="false" ht="47.25" hidden="false" customHeight="false" outlineLevel="0" collapsed="false">
      <c r="A321" s="45"/>
      <c r="B321" s="37" t="s">
        <v>341</v>
      </c>
      <c r="C321" s="38" t="n">
        <v>925</v>
      </c>
      <c r="D321" s="39" t="s">
        <v>181</v>
      </c>
      <c r="E321" s="39" t="s">
        <v>50</v>
      </c>
      <c r="F321" s="37" t="s">
        <v>342</v>
      </c>
      <c r="G321" s="37"/>
      <c r="H321" s="35" t="n">
        <f aca="false">H322</f>
        <v>17414.7</v>
      </c>
      <c r="I321" s="35" t="e">
        <f aca="false">I322</f>
        <v>#REF!</v>
      </c>
      <c r="M321" s="35" t="n">
        <f aca="false">M322</f>
        <v>18122.7</v>
      </c>
    </row>
    <row r="322" customFormat="false" ht="31.5" hidden="false" customHeight="false" outlineLevel="0" collapsed="false">
      <c r="A322" s="45"/>
      <c r="B322" s="37" t="s">
        <v>312</v>
      </c>
      <c r="C322" s="38" t="n">
        <v>925</v>
      </c>
      <c r="D322" s="39" t="s">
        <v>181</v>
      </c>
      <c r="E322" s="39" t="s">
        <v>50</v>
      </c>
      <c r="F322" s="37" t="s">
        <v>342</v>
      </c>
      <c r="G322" s="37" t="n">
        <v>600</v>
      </c>
      <c r="H322" s="35" t="n">
        <v>17414.7</v>
      </c>
      <c r="I322" s="35" t="e">
        <f aca="false">H322+#REF!</f>
        <v>#REF!</v>
      </c>
      <c r="M322" s="35" t="n">
        <v>18122.7</v>
      </c>
    </row>
    <row r="323" customFormat="false" ht="31.5" hidden="false" customHeight="false" outlineLevel="0" collapsed="false">
      <c r="A323" s="45"/>
      <c r="B323" s="37" t="s">
        <v>343</v>
      </c>
      <c r="C323" s="38" t="n">
        <v>925</v>
      </c>
      <c r="D323" s="39" t="s">
        <v>181</v>
      </c>
      <c r="E323" s="39" t="s">
        <v>50</v>
      </c>
      <c r="F323" s="37" t="s">
        <v>344</v>
      </c>
      <c r="G323" s="37"/>
      <c r="H323" s="35" t="n">
        <f aca="false">H326+H324</f>
        <v>5325</v>
      </c>
      <c r="I323" s="35" t="n">
        <f aca="false">I326+I324</f>
        <v>0</v>
      </c>
      <c r="J323" s="35" t="n">
        <f aca="false">J326+J324</f>
        <v>0</v>
      </c>
      <c r="K323" s="35" t="n">
        <f aca="false">K326+K324</f>
        <v>0</v>
      </c>
      <c r="L323" s="35" t="n">
        <f aca="false">L326+L324</f>
        <v>0</v>
      </c>
      <c r="M323" s="35" t="n">
        <f aca="false">M326+M324</f>
        <v>6436.6</v>
      </c>
    </row>
    <row r="324" customFormat="false" ht="47.25" hidden="false" customHeight="false" outlineLevel="0" collapsed="false">
      <c r="A324" s="45"/>
      <c r="B324" s="37" t="s">
        <v>345</v>
      </c>
      <c r="C324" s="38" t="n">
        <v>925</v>
      </c>
      <c r="D324" s="39" t="s">
        <v>181</v>
      </c>
      <c r="E324" s="39" t="s">
        <v>50</v>
      </c>
      <c r="F324" s="37" t="s">
        <v>346</v>
      </c>
      <c r="G324" s="37"/>
      <c r="H324" s="35" t="n">
        <f aca="false">H325</f>
        <v>5325</v>
      </c>
      <c r="I324" s="35" t="n">
        <f aca="false">I325</f>
        <v>0</v>
      </c>
      <c r="J324" s="35" t="n">
        <f aca="false">J325</f>
        <v>0</v>
      </c>
      <c r="K324" s="35" t="n">
        <f aca="false">K325</f>
        <v>0</v>
      </c>
      <c r="L324" s="35" t="n">
        <f aca="false">L325</f>
        <v>0</v>
      </c>
      <c r="M324" s="35" t="n">
        <f aca="false">M325</f>
        <v>6436.6</v>
      </c>
    </row>
    <row r="325" customFormat="false" ht="31.5" hidden="false" customHeight="false" outlineLevel="0" collapsed="false">
      <c r="A325" s="45"/>
      <c r="B325" s="37" t="s">
        <v>312</v>
      </c>
      <c r="C325" s="38" t="n">
        <v>925</v>
      </c>
      <c r="D325" s="39" t="s">
        <v>181</v>
      </c>
      <c r="E325" s="39" t="s">
        <v>50</v>
      </c>
      <c r="F325" s="37" t="s">
        <v>346</v>
      </c>
      <c r="G325" s="37" t="n">
        <v>600</v>
      </c>
      <c r="H325" s="35" t="n">
        <v>5325</v>
      </c>
      <c r="I325" s="35"/>
      <c r="J325" s="35"/>
      <c r="K325" s="35"/>
      <c r="L325" s="35"/>
      <c r="M325" s="35" t="n">
        <v>6436.6</v>
      </c>
    </row>
    <row r="326" customFormat="false" ht="67.9" hidden="false" customHeight="true" outlineLevel="0" collapsed="false">
      <c r="A326" s="45"/>
      <c r="B326" s="37" t="s">
        <v>347</v>
      </c>
      <c r="C326" s="38" t="n">
        <v>925</v>
      </c>
      <c r="D326" s="39" t="s">
        <v>181</v>
      </c>
      <c r="E326" s="39" t="s">
        <v>50</v>
      </c>
      <c r="F326" s="37" t="s">
        <v>348</v>
      </c>
      <c r="G326" s="37"/>
      <c r="H326" s="35" t="n">
        <f aca="false">H327</f>
        <v>0</v>
      </c>
      <c r="I326" s="35" t="n">
        <f aca="false">I327</f>
        <v>0</v>
      </c>
      <c r="J326" s="35" t="n">
        <f aca="false">J327</f>
        <v>0</v>
      </c>
      <c r="K326" s="35" t="n">
        <f aca="false">K327</f>
        <v>0</v>
      </c>
      <c r="L326" s="35" t="n">
        <f aca="false">L327</f>
        <v>0</v>
      </c>
      <c r="M326" s="35" t="n">
        <f aca="false">M327</f>
        <v>0</v>
      </c>
    </row>
    <row r="327" customFormat="false" ht="31.5" hidden="false" customHeight="false" outlineLevel="0" collapsed="false">
      <c r="A327" s="45"/>
      <c r="B327" s="37" t="s">
        <v>312</v>
      </c>
      <c r="C327" s="38" t="n">
        <v>925</v>
      </c>
      <c r="D327" s="39" t="s">
        <v>181</v>
      </c>
      <c r="E327" s="39" t="s">
        <v>50</v>
      </c>
      <c r="F327" s="37" t="s">
        <v>348</v>
      </c>
      <c r="G327" s="37" t="n">
        <v>600</v>
      </c>
      <c r="H327" s="35" t="n">
        <v>0</v>
      </c>
      <c r="I327" s="35"/>
      <c r="M327" s="35" t="n">
        <v>0</v>
      </c>
    </row>
    <row r="328" customFormat="false" ht="31.5" hidden="false" customHeight="false" outlineLevel="0" collapsed="false">
      <c r="A328" s="45"/>
      <c r="B328" s="37" t="s">
        <v>349</v>
      </c>
      <c r="C328" s="38" t="n">
        <v>925</v>
      </c>
      <c r="D328" s="41" t="s">
        <v>181</v>
      </c>
      <c r="E328" s="41" t="s">
        <v>50</v>
      </c>
      <c r="F328" s="37" t="s">
        <v>350</v>
      </c>
      <c r="G328" s="37"/>
      <c r="H328" s="35" t="n">
        <f aca="false">H329</f>
        <v>222</v>
      </c>
      <c r="I328" s="35" t="e">
        <f aca="false">I329</f>
        <v>#REF!</v>
      </c>
      <c r="M328" s="35" t="n">
        <f aca="false">M329</f>
        <v>222</v>
      </c>
    </row>
    <row r="329" customFormat="false" ht="31.5" hidden="false" customHeight="false" outlineLevel="0" collapsed="false">
      <c r="A329" s="45"/>
      <c r="B329" s="37" t="s">
        <v>351</v>
      </c>
      <c r="C329" s="38" t="n">
        <v>925</v>
      </c>
      <c r="D329" s="41" t="s">
        <v>181</v>
      </c>
      <c r="E329" s="41" t="s">
        <v>50</v>
      </c>
      <c r="F329" s="37" t="s">
        <v>352</v>
      </c>
      <c r="G329" s="41"/>
      <c r="H329" s="35" t="n">
        <f aca="false">H330</f>
        <v>222</v>
      </c>
      <c r="I329" s="35" t="e">
        <f aca="false">I330</f>
        <v>#REF!</v>
      </c>
      <c r="M329" s="35" t="n">
        <f aca="false">M330</f>
        <v>222</v>
      </c>
    </row>
    <row r="330" customFormat="false" ht="47.25" hidden="false" customHeight="false" outlineLevel="0" collapsed="false">
      <c r="A330" s="45"/>
      <c r="B330" s="48" t="s">
        <v>353</v>
      </c>
      <c r="C330" s="38" t="n">
        <v>925</v>
      </c>
      <c r="D330" s="41" t="s">
        <v>181</v>
      </c>
      <c r="E330" s="41" t="s">
        <v>50</v>
      </c>
      <c r="F330" s="37" t="s">
        <v>354</v>
      </c>
      <c r="G330" s="41"/>
      <c r="H330" s="35" t="n">
        <f aca="false">H331</f>
        <v>222</v>
      </c>
      <c r="I330" s="35" t="e">
        <f aca="false">I331</f>
        <v>#REF!</v>
      </c>
      <c r="M330" s="35" t="n">
        <f aca="false">M331</f>
        <v>222</v>
      </c>
    </row>
    <row r="331" customFormat="false" ht="15.75" hidden="false" customHeight="false" outlineLevel="0" collapsed="false">
      <c r="A331" s="45"/>
      <c r="B331" s="53" t="s">
        <v>202</v>
      </c>
      <c r="C331" s="38" t="n">
        <v>925</v>
      </c>
      <c r="D331" s="41" t="s">
        <v>181</v>
      </c>
      <c r="E331" s="41" t="s">
        <v>50</v>
      </c>
      <c r="F331" s="37" t="s">
        <v>354</v>
      </c>
      <c r="G331" s="39" t="s">
        <v>203</v>
      </c>
      <c r="H331" s="35" t="n">
        <v>222</v>
      </c>
      <c r="I331" s="35" t="e">
        <f aca="false">H331+#REF!</f>
        <v>#REF!</v>
      </c>
      <c r="M331" s="35" t="n">
        <v>222</v>
      </c>
    </row>
    <row r="332" customFormat="false" ht="15.75" hidden="false" customHeight="false" outlineLevel="0" collapsed="false">
      <c r="A332" s="45"/>
      <c r="B332" s="37" t="s">
        <v>355</v>
      </c>
      <c r="C332" s="38" t="n">
        <v>925</v>
      </c>
      <c r="D332" s="39" t="s">
        <v>181</v>
      </c>
      <c r="E332" s="39" t="s">
        <v>31</v>
      </c>
      <c r="F332" s="53"/>
      <c r="G332" s="53"/>
      <c r="H332" s="35" t="n">
        <f aca="false">H333</f>
        <v>95965.3</v>
      </c>
      <c r="I332" s="35" t="e">
        <f aca="false">I333</f>
        <v>#REF!</v>
      </c>
      <c r="M332" s="35" t="n">
        <f aca="false">M333</f>
        <v>95991.3</v>
      </c>
    </row>
    <row r="333" customFormat="false" ht="31.5" hidden="false" customHeight="false" outlineLevel="0" collapsed="false">
      <c r="A333" s="45"/>
      <c r="B333" s="52" t="s">
        <v>183</v>
      </c>
      <c r="C333" s="38" t="n">
        <v>925</v>
      </c>
      <c r="D333" s="39" t="s">
        <v>181</v>
      </c>
      <c r="E333" s="39" t="s">
        <v>31</v>
      </c>
      <c r="F333" s="53" t="s">
        <v>184</v>
      </c>
      <c r="G333" s="53"/>
      <c r="H333" s="35" t="n">
        <f aca="false">H334</f>
        <v>95965.3</v>
      </c>
      <c r="I333" s="35" t="e">
        <f aca="false">I334</f>
        <v>#REF!</v>
      </c>
      <c r="M333" s="35" t="n">
        <f aca="false">M334</f>
        <v>95991.3</v>
      </c>
    </row>
    <row r="334" customFormat="false" ht="15.75" hidden="false" customHeight="false" outlineLevel="0" collapsed="false">
      <c r="A334" s="45"/>
      <c r="B334" s="48" t="s">
        <v>356</v>
      </c>
      <c r="C334" s="38" t="n">
        <v>925</v>
      </c>
      <c r="D334" s="39" t="s">
        <v>181</v>
      </c>
      <c r="E334" s="39" t="s">
        <v>31</v>
      </c>
      <c r="F334" s="37" t="s">
        <v>357</v>
      </c>
      <c r="G334" s="39"/>
      <c r="H334" s="35" t="n">
        <f aca="false">H335</f>
        <v>95965.3</v>
      </c>
      <c r="I334" s="35" t="e">
        <f aca="false">I335</f>
        <v>#REF!</v>
      </c>
      <c r="J334" s="35" t="n">
        <f aca="false">J335</f>
        <v>0</v>
      </c>
      <c r="K334" s="35" t="n">
        <f aca="false">K335</f>
        <v>0</v>
      </c>
      <c r="L334" s="35" t="n">
        <f aca="false">L335</f>
        <v>0</v>
      </c>
      <c r="M334" s="35" t="n">
        <f aca="false">M335</f>
        <v>95991.3</v>
      </c>
    </row>
    <row r="335" customFormat="false" ht="31.5" hidden="false" customHeight="false" outlineLevel="0" collapsed="false">
      <c r="A335" s="45"/>
      <c r="B335" s="42" t="s">
        <v>358</v>
      </c>
      <c r="C335" s="38" t="n">
        <v>925</v>
      </c>
      <c r="D335" s="39" t="s">
        <v>181</v>
      </c>
      <c r="E335" s="39" t="s">
        <v>31</v>
      </c>
      <c r="F335" s="37" t="s">
        <v>359</v>
      </c>
      <c r="G335" s="37"/>
      <c r="H335" s="35" t="n">
        <f aca="false">H336+H338</f>
        <v>95965.3</v>
      </c>
      <c r="I335" s="35" t="e">
        <f aca="false">I336+I338</f>
        <v>#REF!</v>
      </c>
      <c r="J335" s="35" t="n">
        <f aca="false">J336+J338</f>
        <v>0</v>
      </c>
      <c r="K335" s="35" t="n">
        <f aca="false">K336+K338</f>
        <v>0</v>
      </c>
      <c r="L335" s="35" t="n">
        <f aca="false">L336+L338</f>
        <v>0</v>
      </c>
      <c r="M335" s="35" t="n">
        <f aca="false">M336+M338</f>
        <v>95991.3</v>
      </c>
    </row>
    <row r="336" customFormat="false" ht="31.5" hidden="false" customHeight="false" outlineLevel="0" collapsed="false">
      <c r="A336" s="45"/>
      <c r="B336" s="42" t="s">
        <v>119</v>
      </c>
      <c r="C336" s="38" t="n">
        <v>925</v>
      </c>
      <c r="D336" s="39" t="s">
        <v>181</v>
      </c>
      <c r="E336" s="39" t="s">
        <v>31</v>
      </c>
      <c r="F336" s="37" t="s">
        <v>360</v>
      </c>
      <c r="G336" s="37"/>
      <c r="H336" s="35" t="n">
        <f aca="false">H337</f>
        <v>95314</v>
      </c>
      <c r="I336" s="35" t="e">
        <f aca="false">I337</f>
        <v>#REF!</v>
      </c>
      <c r="M336" s="35" t="n">
        <f aca="false">M337</f>
        <v>95314</v>
      </c>
    </row>
    <row r="337" customFormat="false" ht="31.5" hidden="false" customHeight="false" outlineLevel="0" collapsed="false">
      <c r="A337" s="45"/>
      <c r="B337" s="37" t="s">
        <v>312</v>
      </c>
      <c r="C337" s="38" t="n">
        <v>925</v>
      </c>
      <c r="D337" s="39" t="s">
        <v>181</v>
      </c>
      <c r="E337" s="39" t="s">
        <v>31</v>
      </c>
      <c r="F337" s="37" t="s">
        <v>360</v>
      </c>
      <c r="G337" s="37" t="n">
        <v>600</v>
      </c>
      <c r="H337" s="35" t="n">
        <v>95314</v>
      </c>
      <c r="I337" s="35" t="e">
        <f aca="false">H337+#REF!</f>
        <v>#REF!</v>
      </c>
      <c r="M337" s="35" t="n">
        <v>95314</v>
      </c>
    </row>
    <row r="338" customFormat="false" ht="110.25" hidden="false" customHeight="false" outlineLevel="0" collapsed="false">
      <c r="A338" s="45"/>
      <c r="B338" s="37" t="s">
        <v>313</v>
      </c>
      <c r="C338" s="38" t="n">
        <v>925</v>
      </c>
      <c r="D338" s="39" t="s">
        <v>181</v>
      </c>
      <c r="E338" s="39" t="s">
        <v>31</v>
      </c>
      <c r="F338" s="37" t="s">
        <v>361</v>
      </c>
      <c r="G338" s="37"/>
      <c r="H338" s="35" t="n">
        <f aca="false">H339</f>
        <v>651.3</v>
      </c>
      <c r="I338" s="35" t="e">
        <f aca="false">I339</f>
        <v>#REF!</v>
      </c>
      <c r="M338" s="35" t="n">
        <f aca="false">M339</f>
        <v>677.3</v>
      </c>
    </row>
    <row r="339" customFormat="false" ht="31.5" hidden="false" customHeight="false" outlineLevel="0" collapsed="false">
      <c r="A339" s="45"/>
      <c r="B339" s="37" t="s">
        <v>312</v>
      </c>
      <c r="C339" s="38" t="n">
        <v>925</v>
      </c>
      <c r="D339" s="39" t="s">
        <v>181</v>
      </c>
      <c r="E339" s="39" t="s">
        <v>31</v>
      </c>
      <c r="F339" s="37" t="s">
        <v>361</v>
      </c>
      <c r="G339" s="37" t="n">
        <v>600</v>
      </c>
      <c r="H339" s="35" t="n">
        <v>651.3</v>
      </c>
      <c r="I339" s="35" t="e">
        <f aca="false">H339+#REF!</f>
        <v>#REF!</v>
      </c>
      <c r="M339" s="35" t="n">
        <v>677.3</v>
      </c>
    </row>
    <row r="340" customFormat="false" ht="15.75" hidden="false" customHeight="false" outlineLevel="0" collapsed="false">
      <c r="A340" s="45"/>
      <c r="B340" s="50" t="s">
        <v>362</v>
      </c>
      <c r="C340" s="38" t="n">
        <v>925</v>
      </c>
      <c r="D340" s="39" t="s">
        <v>181</v>
      </c>
      <c r="E340" s="39" t="s">
        <v>165</v>
      </c>
      <c r="F340" s="39"/>
      <c r="G340" s="39"/>
      <c r="H340" s="35" t="n">
        <f aca="false">H341</f>
        <v>111422.5</v>
      </c>
      <c r="I340" s="35" t="e">
        <f aca="false">I341</f>
        <v>#REF!</v>
      </c>
      <c r="J340" s="35" t="n">
        <f aca="false">J341</f>
        <v>0</v>
      </c>
      <c r="K340" s="35" t="n">
        <f aca="false">K341</f>
        <v>0</v>
      </c>
      <c r="L340" s="35" t="n">
        <f aca="false">L341</f>
        <v>0</v>
      </c>
      <c r="M340" s="35" t="n">
        <f aca="false">M341</f>
        <v>111530.1</v>
      </c>
    </row>
    <row r="341" customFormat="false" ht="31.5" hidden="false" customHeight="false" outlineLevel="0" collapsed="false">
      <c r="A341" s="45"/>
      <c r="B341" s="52" t="s">
        <v>183</v>
      </c>
      <c r="C341" s="38" t="n">
        <v>925</v>
      </c>
      <c r="D341" s="39" t="s">
        <v>181</v>
      </c>
      <c r="E341" s="39" t="s">
        <v>165</v>
      </c>
      <c r="F341" s="39" t="s">
        <v>184</v>
      </c>
      <c r="G341" s="37"/>
      <c r="H341" s="35" t="n">
        <f aca="false">H342+H347+H369</f>
        <v>111422.5</v>
      </c>
      <c r="I341" s="35" t="e">
        <f aca="false">I342+I347+I369</f>
        <v>#REF!</v>
      </c>
      <c r="J341" s="35" t="n">
        <f aca="false">J342+J347+J369</f>
        <v>0</v>
      </c>
      <c r="K341" s="35" t="n">
        <f aca="false">K342+K347+K369</f>
        <v>0</v>
      </c>
      <c r="L341" s="35" t="n">
        <f aca="false">L342+L347+L369</f>
        <v>0</v>
      </c>
      <c r="M341" s="35" t="n">
        <f aca="false">M342+M347+M369</f>
        <v>111530.1</v>
      </c>
    </row>
    <row r="342" customFormat="false" ht="31.5" hidden="false" customHeight="false" outlineLevel="0" collapsed="false">
      <c r="A342" s="45"/>
      <c r="B342" s="48" t="s">
        <v>185</v>
      </c>
      <c r="C342" s="38" t="n">
        <v>925</v>
      </c>
      <c r="D342" s="39" t="s">
        <v>181</v>
      </c>
      <c r="E342" s="39" t="s">
        <v>165</v>
      </c>
      <c r="F342" s="37" t="s">
        <v>186</v>
      </c>
      <c r="G342" s="37"/>
      <c r="H342" s="35" t="n">
        <f aca="false">H343</f>
        <v>450</v>
      </c>
      <c r="I342" s="35" t="e">
        <f aca="false">I343</f>
        <v>#REF!</v>
      </c>
      <c r="M342" s="35" t="n">
        <f aca="false">M343</f>
        <v>450</v>
      </c>
    </row>
    <row r="343" customFormat="false" ht="31.5" hidden="false" customHeight="false" outlineLevel="0" collapsed="false">
      <c r="A343" s="45"/>
      <c r="B343" s="48" t="s">
        <v>331</v>
      </c>
      <c r="C343" s="38" t="n">
        <v>925</v>
      </c>
      <c r="D343" s="39" t="s">
        <v>181</v>
      </c>
      <c r="E343" s="39" t="s">
        <v>165</v>
      </c>
      <c r="F343" s="37" t="s">
        <v>332</v>
      </c>
      <c r="G343" s="37"/>
      <c r="H343" s="35" t="n">
        <f aca="false">H344</f>
        <v>450</v>
      </c>
      <c r="I343" s="35" t="e">
        <f aca="false">I344</f>
        <v>#REF!</v>
      </c>
      <c r="M343" s="35" t="n">
        <f aca="false">M344</f>
        <v>450</v>
      </c>
    </row>
    <row r="344" customFormat="false" ht="31.5" hidden="false" customHeight="false" outlineLevel="0" collapsed="false">
      <c r="A344" s="45"/>
      <c r="B344" s="48" t="s">
        <v>333</v>
      </c>
      <c r="C344" s="38" t="n">
        <v>925</v>
      </c>
      <c r="D344" s="39" t="s">
        <v>181</v>
      </c>
      <c r="E344" s="39" t="s">
        <v>165</v>
      </c>
      <c r="F344" s="37" t="s">
        <v>334</v>
      </c>
      <c r="G344" s="37"/>
      <c r="H344" s="35" t="n">
        <f aca="false">H345+H346</f>
        <v>450</v>
      </c>
      <c r="I344" s="35" t="e">
        <f aca="false">I345+I346</f>
        <v>#REF!</v>
      </c>
      <c r="J344" s="35" t="n">
        <f aca="false">J345+J346</f>
        <v>0</v>
      </c>
      <c r="K344" s="35" t="n">
        <f aca="false">K345+K346</f>
        <v>0</v>
      </c>
      <c r="L344" s="35" t="n">
        <f aca="false">L345+L346</f>
        <v>0</v>
      </c>
      <c r="M344" s="35" t="n">
        <f aca="false">M345+M346</f>
        <v>450</v>
      </c>
    </row>
    <row r="345" customFormat="false" ht="18.75" hidden="false" customHeight="true" outlineLevel="0" collapsed="false">
      <c r="A345" s="45"/>
      <c r="B345" s="53" t="s">
        <v>40</v>
      </c>
      <c r="C345" s="33" t="n">
        <v>925</v>
      </c>
      <c r="D345" s="34" t="s">
        <v>181</v>
      </c>
      <c r="E345" s="34" t="s">
        <v>165</v>
      </c>
      <c r="F345" s="53" t="s">
        <v>334</v>
      </c>
      <c r="G345" s="53" t="n">
        <v>200</v>
      </c>
      <c r="H345" s="35" t="n">
        <v>200</v>
      </c>
      <c r="I345" s="35" t="e">
        <f aca="false">H345+#REF!</f>
        <v>#REF!</v>
      </c>
      <c r="M345" s="35" t="n">
        <v>200</v>
      </c>
    </row>
    <row r="346" customFormat="false" ht="31.5" hidden="false" customHeight="false" outlineLevel="0" collapsed="false">
      <c r="A346" s="45"/>
      <c r="B346" s="53" t="s">
        <v>312</v>
      </c>
      <c r="C346" s="33" t="n">
        <v>925</v>
      </c>
      <c r="D346" s="34" t="s">
        <v>181</v>
      </c>
      <c r="E346" s="34" t="s">
        <v>165</v>
      </c>
      <c r="F346" s="53" t="s">
        <v>334</v>
      </c>
      <c r="G346" s="53" t="n">
        <v>600</v>
      </c>
      <c r="H346" s="35" t="n">
        <v>250</v>
      </c>
      <c r="I346" s="35" t="e">
        <f aca="false">H346+#REF!</f>
        <v>#REF!</v>
      </c>
      <c r="M346" s="35" t="n">
        <v>250</v>
      </c>
    </row>
    <row r="347" customFormat="false" ht="31.5" hidden="false" customHeight="false" outlineLevel="0" collapsed="false">
      <c r="A347" s="45"/>
      <c r="B347" s="48" t="s">
        <v>363</v>
      </c>
      <c r="C347" s="38" t="n">
        <v>925</v>
      </c>
      <c r="D347" s="39" t="s">
        <v>181</v>
      </c>
      <c r="E347" s="39" t="s">
        <v>165</v>
      </c>
      <c r="F347" s="37" t="s">
        <v>350</v>
      </c>
      <c r="G347" s="37"/>
      <c r="H347" s="35" t="n">
        <f aca="false">H348+H351+H356+H364</f>
        <v>97339.1</v>
      </c>
      <c r="I347" s="35" t="e">
        <f aca="false">I351+I356+I364+I348</f>
        <v>#REF!</v>
      </c>
      <c r="J347" s="35" t="n">
        <f aca="false">J351+J356+J364+J348</f>
        <v>0</v>
      </c>
      <c r="K347" s="35" t="n">
        <f aca="false">K351+K356+K364+K348</f>
        <v>0</v>
      </c>
      <c r="L347" s="35" t="n">
        <f aca="false">L351+L356+L364+L348</f>
        <v>0</v>
      </c>
      <c r="M347" s="35" t="n">
        <f aca="false">M351+M356+M364+M348</f>
        <v>97339.1</v>
      </c>
    </row>
    <row r="348" customFormat="false" ht="31.5" hidden="false" customHeight="false" outlineLevel="0" collapsed="false">
      <c r="A348" s="45"/>
      <c r="B348" s="48" t="s">
        <v>364</v>
      </c>
      <c r="C348" s="38" t="n">
        <v>925</v>
      </c>
      <c r="D348" s="39" t="s">
        <v>181</v>
      </c>
      <c r="E348" s="39" t="s">
        <v>165</v>
      </c>
      <c r="F348" s="37" t="s">
        <v>365</v>
      </c>
      <c r="G348" s="37"/>
      <c r="H348" s="35" t="n">
        <f aca="false">H349</f>
        <v>5363.1</v>
      </c>
      <c r="I348" s="35" t="e">
        <f aca="false">I349</f>
        <v>#REF!</v>
      </c>
      <c r="M348" s="35" t="n">
        <f aca="false">M349</f>
        <v>5363.1</v>
      </c>
    </row>
    <row r="349" customFormat="false" ht="31.5" hidden="false" customHeight="false" outlineLevel="0" collapsed="false">
      <c r="A349" s="45"/>
      <c r="B349" s="48" t="s">
        <v>119</v>
      </c>
      <c r="C349" s="38" t="n">
        <v>925</v>
      </c>
      <c r="D349" s="39" t="s">
        <v>181</v>
      </c>
      <c r="E349" s="39" t="s">
        <v>165</v>
      </c>
      <c r="F349" s="37" t="s">
        <v>366</v>
      </c>
      <c r="G349" s="37"/>
      <c r="H349" s="35" t="n">
        <f aca="false">H350</f>
        <v>5363.1</v>
      </c>
      <c r="I349" s="35" t="e">
        <f aca="false">I350</f>
        <v>#REF!</v>
      </c>
      <c r="M349" s="35" t="n">
        <f aca="false">M350</f>
        <v>5363.1</v>
      </c>
    </row>
    <row r="350" customFormat="false" ht="31.5" hidden="false" customHeight="false" outlineLevel="0" collapsed="false">
      <c r="A350" s="45"/>
      <c r="B350" s="37" t="s">
        <v>104</v>
      </c>
      <c r="C350" s="38" t="n">
        <v>925</v>
      </c>
      <c r="D350" s="39" t="s">
        <v>181</v>
      </c>
      <c r="E350" s="39" t="s">
        <v>165</v>
      </c>
      <c r="F350" s="37" t="s">
        <v>366</v>
      </c>
      <c r="G350" s="37" t="n">
        <v>600</v>
      </c>
      <c r="H350" s="35" t="n">
        <v>5363.1</v>
      </c>
      <c r="I350" s="35" t="e">
        <f aca="false">H350+#REF!</f>
        <v>#REF!</v>
      </c>
      <c r="M350" s="35" t="n">
        <v>5363.1</v>
      </c>
    </row>
    <row r="351" customFormat="false" ht="47.25" hidden="false" customHeight="false" outlineLevel="0" collapsed="false">
      <c r="A351" s="45"/>
      <c r="B351" s="37" t="s">
        <v>367</v>
      </c>
      <c r="C351" s="38" t="n">
        <v>925</v>
      </c>
      <c r="D351" s="39" t="s">
        <v>181</v>
      </c>
      <c r="E351" s="39" t="s">
        <v>165</v>
      </c>
      <c r="F351" s="37" t="s">
        <v>368</v>
      </c>
      <c r="G351" s="37"/>
      <c r="H351" s="35" t="n">
        <f aca="false">H352</f>
        <v>12949.7</v>
      </c>
      <c r="I351" s="35" t="e">
        <f aca="false">I352</f>
        <v>#REF!</v>
      </c>
      <c r="M351" s="35" t="n">
        <f aca="false">M352</f>
        <v>12949.7</v>
      </c>
    </row>
    <row r="352" customFormat="false" ht="31.5" hidden="false" customHeight="false" outlineLevel="0" collapsed="false">
      <c r="A352" s="45"/>
      <c r="B352" s="37" t="s">
        <v>119</v>
      </c>
      <c r="C352" s="38" t="n">
        <v>925</v>
      </c>
      <c r="D352" s="39" t="s">
        <v>181</v>
      </c>
      <c r="E352" s="39" t="s">
        <v>165</v>
      </c>
      <c r="F352" s="37" t="s">
        <v>369</v>
      </c>
      <c r="G352" s="37"/>
      <c r="H352" s="35" t="n">
        <f aca="false">H355+H353+H354</f>
        <v>12949.7</v>
      </c>
      <c r="I352" s="35" t="e">
        <f aca="false">I355+I353+I354</f>
        <v>#REF!</v>
      </c>
      <c r="J352" s="35" t="n">
        <f aca="false">J355+J353+J354</f>
        <v>0</v>
      </c>
      <c r="K352" s="35" t="n">
        <f aca="false">K355+K353+K354</f>
        <v>0</v>
      </c>
      <c r="L352" s="35" t="n">
        <f aca="false">L355+L353+L354</f>
        <v>0</v>
      </c>
      <c r="M352" s="35" t="n">
        <f aca="false">M355+M353+M354</f>
        <v>12949.7</v>
      </c>
    </row>
    <row r="353" customFormat="false" ht="47.25" hidden="false" customHeight="true" outlineLevel="0" collapsed="false">
      <c r="A353" s="45"/>
      <c r="B353" s="37" t="s">
        <v>38</v>
      </c>
      <c r="C353" s="38" t="n">
        <v>925</v>
      </c>
      <c r="D353" s="39" t="s">
        <v>181</v>
      </c>
      <c r="E353" s="39" t="s">
        <v>165</v>
      </c>
      <c r="F353" s="37" t="s">
        <v>369</v>
      </c>
      <c r="G353" s="37" t="n">
        <v>100</v>
      </c>
      <c r="H353" s="35" t="n">
        <v>11053.8</v>
      </c>
      <c r="I353" s="35"/>
      <c r="M353" s="35" t="n">
        <v>11053.8</v>
      </c>
    </row>
    <row r="354" customFormat="false" ht="16.5" hidden="false" customHeight="true" outlineLevel="0" collapsed="false">
      <c r="A354" s="45"/>
      <c r="B354" s="53" t="s">
        <v>40</v>
      </c>
      <c r="C354" s="38" t="n">
        <v>925</v>
      </c>
      <c r="D354" s="39" t="s">
        <v>181</v>
      </c>
      <c r="E354" s="39" t="s">
        <v>165</v>
      </c>
      <c r="F354" s="37" t="s">
        <v>369</v>
      </c>
      <c r="G354" s="37" t="n">
        <v>200</v>
      </c>
      <c r="H354" s="35" t="n">
        <v>1847</v>
      </c>
      <c r="I354" s="35"/>
      <c r="M354" s="35" t="n">
        <v>1847</v>
      </c>
    </row>
    <row r="355" customFormat="false" ht="31.5" hidden="false" customHeight="false" outlineLevel="0" collapsed="false">
      <c r="A355" s="45"/>
      <c r="B355" s="37" t="s">
        <v>312</v>
      </c>
      <c r="C355" s="38" t="n">
        <v>925</v>
      </c>
      <c r="D355" s="39" t="s">
        <v>181</v>
      </c>
      <c r="E355" s="39" t="s">
        <v>165</v>
      </c>
      <c r="F355" s="37" t="s">
        <v>369</v>
      </c>
      <c r="G355" s="37" t="n">
        <v>800</v>
      </c>
      <c r="H355" s="35" t="n">
        <v>48.9</v>
      </c>
      <c r="I355" s="35" t="e">
        <f aca="false">H355+#REF!</f>
        <v>#REF!</v>
      </c>
      <c r="M355" s="35" t="n">
        <v>48.9</v>
      </c>
    </row>
    <row r="356" customFormat="false" ht="31.5" hidden="false" customHeight="false" outlineLevel="0" collapsed="false">
      <c r="A356" s="45"/>
      <c r="B356" s="42" t="s">
        <v>370</v>
      </c>
      <c r="C356" s="38" t="n">
        <v>925</v>
      </c>
      <c r="D356" s="39" t="s">
        <v>181</v>
      </c>
      <c r="E356" s="39" t="s">
        <v>165</v>
      </c>
      <c r="F356" s="37" t="s">
        <v>371</v>
      </c>
      <c r="G356" s="37"/>
      <c r="H356" s="35" t="n">
        <f aca="false">H357+H361</f>
        <v>67118</v>
      </c>
      <c r="I356" s="35" t="e">
        <f aca="false">I357+I361</f>
        <v>#REF!</v>
      </c>
      <c r="M356" s="35" t="n">
        <f aca="false">M357+M361</f>
        <v>67118</v>
      </c>
    </row>
    <row r="357" customFormat="false" ht="31.5" hidden="false" customHeight="false" outlineLevel="0" collapsed="false">
      <c r="A357" s="45"/>
      <c r="B357" s="37" t="s">
        <v>119</v>
      </c>
      <c r="C357" s="38" t="n">
        <v>925</v>
      </c>
      <c r="D357" s="39" t="s">
        <v>181</v>
      </c>
      <c r="E357" s="39" t="s">
        <v>165</v>
      </c>
      <c r="F357" s="37" t="s">
        <v>372</v>
      </c>
      <c r="G357" s="37"/>
      <c r="H357" s="35" t="n">
        <f aca="false">H358+H359+H360</f>
        <v>60372.7</v>
      </c>
      <c r="I357" s="35" t="e">
        <f aca="false">I358+I359+I360</f>
        <v>#REF!</v>
      </c>
      <c r="M357" s="35" t="n">
        <f aca="false">M358+M359+M360</f>
        <v>60372.7</v>
      </c>
    </row>
    <row r="358" customFormat="false" ht="48.75" hidden="false" customHeight="true" outlineLevel="0" collapsed="false">
      <c r="A358" s="45"/>
      <c r="B358" s="37" t="s">
        <v>38</v>
      </c>
      <c r="C358" s="38" t="n">
        <v>925</v>
      </c>
      <c r="D358" s="39" t="s">
        <v>181</v>
      </c>
      <c r="E358" s="39" t="s">
        <v>165</v>
      </c>
      <c r="F358" s="37" t="s">
        <v>372</v>
      </c>
      <c r="G358" s="37" t="n">
        <v>100</v>
      </c>
      <c r="H358" s="35" t="n">
        <v>53562.7</v>
      </c>
      <c r="I358" s="35" t="e">
        <f aca="false">H358+#REF!</f>
        <v>#REF!</v>
      </c>
      <c r="M358" s="35" t="n">
        <v>53562.7</v>
      </c>
    </row>
    <row r="359" customFormat="false" ht="18" hidden="false" customHeight="true" outlineLevel="0" collapsed="false">
      <c r="A359" s="45"/>
      <c r="B359" s="37" t="s">
        <v>40</v>
      </c>
      <c r="C359" s="38" t="n">
        <v>925</v>
      </c>
      <c r="D359" s="39" t="s">
        <v>181</v>
      </c>
      <c r="E359" s="39" t="s">
        <v>165</v>
      </c>
      <c r="F359" s="37" t="s">
        <v>372</v>
      </c>
      <c r="G359" s="37" t="n">
        <v>200</v>
      </c>
      <c r="H359" s="35" t="n">
        <v>6810</v>
      </c>
      <c r="I359" s="35" t="e">
        <f aca="false">H359+#REF!</f>
        <v>#REF!</v>
      </c>
      <c r="M359" s="35" t="n">
        <v>6810</v>
      </c>
    </row>
    <row r="360" customFormat="false" ht="15.75" hidden="false" customHeight="false" outlineLevel="0" collapsed="false">
      <c r="A360" s="45"/>
      <c r="B360" s="37" t="s">
        <v>70</v>
      </c>
      <c r="C360" s="38" t="n">
        <v>925</v>
      </c>
      <c r="D360" s="39" t="s">
        <v>181</v>
      </c>
      <c r="E360" s="39" t="s">
        <v>165</v>
      </c>
      <c r="F360" s="37" t="s">
        <v>372</v>
      </c>
      <c r="G360" s="37" t="n">
        <v>800</v>
      </c>
      <c r="H360" s="35" t="n">
        <v>0</v>
      </c>
      <c r="I360" s="35" t="e">
        <f aca="false">H360+#REF!</f>
        <v>#REF!</v>
      </c>
      <c r="M360" s="35" t="n">
        <v>0</v>
      </c>
    </row>
    <row r="361" customFormat="false" ht="63" hidden="false" customHeight="false" outlineLevel="0" collapsed="false">
      <c r="A361" s="45"/>
      <c r="B361" s="37" t="s">
        <v>315</v>
      </c>
      <c r="C361" s="38" t="n">
        <v>925</v>
      </c>
      <c r="D361" s="39" t="s">
        <v>181</v>
      </c>
      <c r="E361" s="39" t="s">
        <v>165</v>
      </c>
      <c r="F361" s="37" t="s">
        <v>373</v>
      </c>
      <c r="G361" s="37"/>
      <c r="H361" s="35" t="n">
        <f aca="false">H362+H363</f>
        <v>6745.3</v>
      </c>
      <c r="I361" s="35" t="e">
        <f aca="false">I362+I363</f>
        <v>#REF!</v>
      </c>
      <c r="M361" s="35" t="n">
        <f aca="false">M362+M363</f>
        <v>6745.3</v>
      </c>
    </row>
    <row r="362" customFormat="false" ht="48" hidden="false" customHeight="true" outlineLevel="0" collapsed="false">
      <c r="A362" s="45"/>
      <c r="B362" s="37" t="s">
        <v>38</v>
      </c>
      <c r="C362" s="38" t="n">
        <v>925</v>
      </c>
      <c r="D362" s="39" t="s">
        <v>181</v>
      </c>
      <c r="E362" s="39" t="s">
        <v>165</v>
      </c>
      <c r="F362" s="37" t="s">
        <v>373</v>
      </c>
      <c r="G362" s="37" t="n">
        <v>100</v>
      </c>
      <c r="H362" s="35" t="n">
        <v>6189.7</v>
      </c>
      <c r="I362" s="35" t="e">
        <f aca="false">H362+#REF!</f>
        <v>#REF!</v>
      </c>
      <c r="M362" s="35" t="n">
        <v>6189.7</v>
      </c>
    </row>
    <row r="363" customFormat="false" ht="21" hidden="false" customHeight="true" outlineLevel="0" collapsed="false">
      <c r="A363" s="45"/>
      <c r="B363" s="37" t="s">
        <v>40</v>
      </c>
      <c r="C363" s="38" t="n">
        <v>925</v>
      </c>
      <c r="D363" s="39" t="s">
        <v>181</v>
      </c>
      <c r="E363" s="39" t="s">
        <v>165</v>
      </c>
      <c r="F363" s="37" t="s">
        <v>373</v>
      </c>
      <c r="G363" s="37" t="n">
        <v>200</v>
      </c>
      <c r="H363" s="35" t="n">
        <v>555.6</v>
      </c>
      <c r="I363" s="35" t="e">
        <f aca="false">H363+#REF!</f>
        <v>#REF!</v>
      </c>
      <c r="M363" s="35" t="n">
        <v>555.6</v>
      </c>
    </row>
    <row r="364" customFormat="false" ht="31.5" hidden="false" customHeight="false" outlineLevel="0" collapsed="false">
      <c r="A364" s="45"/>
      <c r="B364" s="42" t="s">
        <v>374</v>
      </c>
      <c r="C364" s="38" t="n">
        <v>925</v>
      </c>
      <c r="D364" s="39" t="s">
        <v>181</v>
      </c>
      <c r="E364" s="39" t="s">
        <v>165</v>
      </c>
      <c r="F364" s="37" t="s">
        <v>375</v>
      </c>
      <c r="G364" s="37"/>
      <c r="H364" s="35" t="n">
        <f aca="false">H365</f>
        <v>11908.3</v>
      </c>
      <c r="I364" s="35" t="e">
        <f aca="false">I365</f>
        <v>#REF!</v>
      </c>
      <c r="M364" s="35" t="n">
        <f aca="false">M365</f>
        <v>11908.3</v>
      </c>
    </row>
    <row r="365" customFormat="false" ht="15.75" hidden="false" customHeight="false" outlineLevel="0" collapsed="false">
      <c r="A365" s="45"/>
      <c r="B365" s="42" t="s">
        <v>36</v>
      </c>
      <c r="C365" s="38" t="n">
        <v>925</v>
      </c>
      <c r="D365" s="39" t="s">
        <v>181</v>
      </c>
      <c r="E365" s="39" t="s">
        <v>165</v>
      </c>
      <c r="F365" s="37" t="s">
        <v>376</v>
      </c>
      <c r="G365" s="37"/>
      <c r="H365" s="35" t="n">
        <f aca="false">H366+H367+H368</f>
        <v>11908.3</v>
      </c>
      <c r="I365" s="35" t="e">
        <f aca="false">I366+I367+I368</f>
        <v>#REF!</v>
      </c>
      <c r="J365" s="80" t="n">
        <f aca="false">J366</f>
        <v>0</v>
      </c>
      <c r="K365" s="80" t="n">
        <f aca="false">K366</f>
        <v>0</v>
      </c>
      <c r="L365" s="80" t="n">
        <f aca="false">L366</f>
        <v>0</v>
      </c>
      <c r="M365" s="35" t="n">
        <f aca="false">M366+M367+M368</f>
        <v>11908.3</v>
      </c>
    </row>
    <row r="366" customFormat="false" ht="48.75" hidden="false" customHeight="true" outlineLevel="0" collapsed="false">
      <c r="A366" s="45"/>
      <c r="B366" s="37" t="s">
        <v>38</v>
      </c>
      <c r="C366" s="38" t="n">
        <v>925</v>
      </c>
      <c r="D366" s="39" t="s">
        <v>181</v>
      </c>
      <c r="E366" s="39" t="s">
        <v>165</v>
      </c>
      <c r="F366" s="37" t="s">
        <v>376</v>
      </c>
      <c r="G366" s="41" t="s">
        <v>39</v>
      </c>
      <c r="H366" s="35" t="n">
        <v>11480</v>
      </c>
      <c r="I366" s="35" t="e">
        <f aca="false">H366+#REF!</f>
        <v>#REF!</v>
      </c>
      <c r="M366" s="35" t="n">
        <v>11480</v>
      </c>
    </row>
    <row r="367" customFormat="false" ht="19.5" hidden="false" customHeight="true" outlineLevel="0" collapsed="false">
      <c r="A367" s="45"/>
      <c r="B367" s="37" t="s">
        <v>40</v>
      </c>
      <c r="C367" s="38" t="n">
        <v>925</v>
      </c>
      <c r="D367" s="39" t="s">
        <v>181</v>
      </c>
      <c r="E367" s="39" t="s">
        <v>165</v>
      </c>
      <c r="F367" s="37" t="s">
        <v>376</v>
      </c>
      <c r="G367" s="41" t="s">
        <v>41</v>
      </c>
      <c r="H367" s="35" t="n">
        <v>428.3</v>
      </c>
      <c r="I367" s="35" t="e">
        <f aca="false">H367+#REF!</f>
        <v>#REF!</v>
      </c>
      <c r="J367" s="80" t="e">
        <f aca="false">#REF!+#REF!</f>
        <v>#REF!</v>
      </c>
      <c r="K367" s="80" t="e">
        <f aca="false">#REF!+#REF!</f>
        <v>#REF!</v>
      </c>
      <c r="L367" s="80" t="e">
        <f aca="false">#REF!+#REF!</f>
        <v>#REF!</v>
      </c>
      <c r="M367" s="35" t="n">
        <v>428.3</v>
      </c>
    </row>
    <row r="368" customFormat="false" ht="18" hidden="false" customHeight="true" outlineLevel="0" collapsed="false">
      <c r="A368" s="45"/>
      <c r="B368" s="37" t="s">
        <v>70</v>
      </c>
      <c r="C368" s="38" t="n">
        <v>925</v>
      </c>
      <c r="D368" s="39" t="s">
        <v>181</v>
      </c>
      <c r="E368" s="39" t="s">
        <v>165</v>
      </c>
      <c r="F368" s="37" t="s">
        <v>376</v>
      </c>
      <c r="G368" s="41" t="s">
        <v>71</v>
      </c>
      <c r="H368" s="35" t="n">
        <v>0</v>
      </c>
      <c r="I368" s="35" t="e">
        <f aca="false">H368+#REF!</f>
        <v>#REF!</v>
      </c>
      <c r="M368" s="35" t="n">
        <v>0</v>
      </c>
    </row>
    <row r="369" customFormat="false" ht="34.5" hidden="false" customHeight="true" outlineLevel="0" collapsed="false">
      <c r="A369" s="45"/>
      <c r="B369" s="48" t="s">
        <v>377</v>
      </c>
      <c r="C369" s="38" t="n">
        <v>925</v>
      </c>
      <c r="D369" s="39" t="s">
        <v>181</v>
      </c>
      <c r="E369" s="39" t="s">
        <v>165</v>
      </c>
      <c r="F369" s="53" t="s">
        <v>378</v>
      </c>
      <c r="G369" s="37"/>
      <c r="H369" s="35" t="n">
        <f aca="false">H370+H376</f>
        <v>13633.4</v>
      </c>
      <c r="I369" s="35" t="n">
        <f aca="false">I370+I376</f>
        <v>0</v>
      </c>
      <c r="J369" s="35" t="n">
        <f aca="false">J370+J376</f>
        <v>0</v>
      </c>
      <c r="K369" s="35" t="n">
        <f aca="false">K370+K376</f>
        <v>0</v>
      </c>
      <c r="L369" s="35" t="n">
        <f aca="false">L370+L376</f>
        <v>0</v>
      </c>
      <c r="M369" s="35" t="n">
        <f aca="false">M370+M376</f>
        <v>13741</v>
      </c>
    </row>
    <row r="370" customFormat="false" ht="35.45" hidden="false" customHeight="true" outlineLevel="0" collapsed="false">
      <c r="A370" s="45"/>
      <c r="B370" s="37" t="s">
        <v>379</v>
      </c>
      <c r="C370" s="38" t="n">
        <v>925</v>
      </c>
      <c r="D370" s="39" t="s">
        <v>380</v>
      </c>
      <c r="E370" s="39" t="s">
        <v>165</v>
      </c>
      <c r="F370" s="53" t="s">
        <v>381</v>
      </c>
      <c r="G370" s="37"/>
      <c r="H370" s="35" t="n">
        <f aca="false">H371+H374</f>
        <v>3747.6</v>
      </c>
      <c r="I370" s="35" t="n">
        <f aca="false">I371+I374</f>
        <v>0</v>
      </c>
      <c r="J370" s="35" t="n">
        <f aca="false">J371+J374</f>
        <v>0</v>
      </c>
      <c r="K370" s="35" t="n">
        <f aca="false">K371+K374</f>
        <v>0</v>
      </c>
      <c r="L370" s="35" t="n">
        <f aca="false">L371+L374</f>
        <v>0</v>
      </c>
      <c r="M370" s="35" t="n">
        <f aca="false">M371+M374</f>
        <v>3855.2</v>
      </c>
    </row>
    <row r="371" customFormat="false" ht="34.9" hidden="false" customHeight="true" outlineLevel="0" collapsed="false">
      <c r="A371" s="45"/>
      <c r="B371" s="48" t="s">
        <v>382</v>
      </c>
      <c r="C371" s="38" t="n">
        <v>925</v>
      </c>
      <c r="D371" s="39" t="s">
        <v>380</v>
      </c>
      <c r="E371" s="39" t="s">
        <v>165</v>
      </c>
      <c r="F371" s="53" t="s">
        <v>383</v>
      </c>
      <c r="G371" s="37"/>
      <c r="H371" s="35" t="n">
        <f aca="false">H372+H373</f>
        <v>1054.7</v>
      </c>
      <c r="I371" s="35" t="n">
        <f aca="false">I372+I373</f>
        <v>0</v>
      </c>
      <c r="J371" s="35" t="n">
        <f aca="false">J372+J373</f>
        <v>0</v>
      </c>
      <c r="K371" s="35" t="n">
        <f aca="false">K372+K373</f>
        <v>0</v>
      </c>
      <c r="L371" s="35" t="n">
        <f aca="false">L372+L373</f>
        <v>0</v>
      </c>
      <c r="M371" s="35" t="n">
        <f aca="false">M372+M373</f>
        <v>1054.7</v>
      </c>
    </row>
    <row r="372" customFormat="false" ht="19.5" hidden="false" customHeight="true" outlineLevel="0" collapsed="false">
      <c r="A372" s="45"/>
      <c r="B372" s="37" t="s">
        <v>40</v>
      </c>
      <c r="C372" s="38" t="n">
        <v>925</v>
      </c>
      <c r="D372" s="39" t="s">
        <v>380</v>
      </c>
      <c r="E372" s="39" t="s">
        <v>165</v>
      </c>
      <c r="F372" s="53" t="s">
        <v>383</v>
      </c>
      <c r="G372" s="37" t="n">
        <v>200</v>
      </c>
      <c r="H372" s="35" t="n">
        <v>100</v>
      </c>
      <c r="I372" s="35"/>
      <c r="M372" s="35" t="n">
        <v>100</v>
      </c>
    </row>
    <row r="373" customFormat="false" ht="35.45" hidden="false" customHeight="true" outlineLevel="0" collapsed="false">
      <c r="A373" s="45"/>
      <c r="B373" s="37" t="s">
        <v>312</v>
      </c>
      <c r="C373" s="38" t="n">
        <v>925</v>
      </c>
      <c r="D373" s="39" t="s">
        <v>380</v>
      </c>
      <c r="E373" s="39" t="s">
        <v>165</v>
      </c>
      <c r="F373" s="53" t="s">
        <v>383</v>
      </c>
      <c r="G373" s="37" t="n">
        <v>600</v>
      </c>
      <c r="H373" s="35" t="n">
        <v>954.7</v>
      </c>
      <c r="I373" s="35"/>
      <c r="M373" s="35" t="n">
        <v>954.7</v>
      </c>
    </row>
    <row r="374" customFormat="false" ht="67.9" hidden="false" customHeight="true" outlineLevel="0" collapsed="false">
      <c r="A374" s="45"/>
      <c r="B374" s="37" t="s">
        <v>384</v>
      </c>
      <c r="C374" s="38" t="n">
        <v>925</v>
      </c>
      <c r="D374" s="39" t="s">
        <v>380</v>
      </c>
      <c r="E374" s="39" t="s">
        <v>165</v>
      </c>
      <c r="F374" s="53" t="s">
        <v>385</v>
      </c>
      <c r="G374" s="37"/>
      <c r="H374" s="35" t="n">
        <f aca="false">H375</f>
        <v>2692.9</v>
      </c>
      <c r="I374" s="35" t="n">
        <f aca="false">I375</f>
        <v>0</v>
      </c>
      <c r="J374" s="35" t="n">
        <f aca="false">J375</f>
        <v>0</v>
      </c>
      <c r="K374" s="35" t="n">
        <f aca="false">K375</f>
        <v>0</v>
      </c>
      <c r="L374" s="35" t="n">
        <f aca="false">L375</f>
        <v>0</v>
      </c>
      <c r="M374" s="35" t="n">
        <f aca="false">M375</f>
        <v>2800.5</v>
      </c>
    </row>
    <row r="375" customFormat="false" ht="35.45" hidden="false" customHeight="true" outlineLevel="0" collapsed="false">
      <c r="A375" s="45"/>
      <c r="B375" s="37" t="s">
        <v>312</v>
      </c>
      <c r="C375" s="38" t="n">
        <v>925</v>
      </c>
      <c r="D375" s="39" t="s">
        <v>380</v>
      </c>
      <c r="E375" s="39" t="s">
        <v>165</v>
      </c>
      <c r="F375" s="53" t="s">
        <v>385</v>
      </c>
      <c r="G375" s="37" t="n">
        <v>600</v>
      </c>
      <c r="H375" s="35" t="n">
        <v>2692.9</v>
      </c>
      <c r="I375" s="35"/>
      <c r="M375" s="35" t="n">
        <v>2800.5</v>
      </c>
    </row>
    <row r="376" customFormat="false" ht="35.45" hidden="false" customHeight="true" outlineLevel="0" collapsed="false">
      <c r="A376" s="45"/>
      <c r="B376" s="37" t="s">
        <v>386</v>
      </c>
      <c r="C376" s="38" t="n">
        <v>925</v>
      </c>
      <c r="D376" s="39" t="s">
        <v>380</v>
      </c>
      <c r="E376" s="39" t="s">
        <v>165</v>
      </c>
      <c r="F376" s="53" t="s">
        <v>387</v>
      </c>
      <c r="G376" s="37"/>
      <c r="H376" s="35" t="n">
        <f aca="false">H377+H379</f>
        <v>9885.8</v>
      </c>
      <c r="I376" s="35" t="n">
        <f aca="false">I377+I379</f>
        <v>0</v>
      </c>
      <c r="J376" s="35" t="n">
        <f aca="false">J377+J379</f>
        <v>0</v>
      </c>
      <c r="K376" s="35" t="n">
        <f aca="false">K377+K379</f>
        <v>0</v>
      </c>
      <c r="L376" s="35" t="n">
        <f aca="false">L377+L379</f>
        <v>0</v>
      </c>
      <c r="M376" s="35" t="n">
        <f aca="false">M377+M379</f>
        <v>9885.8</v>
      </c>
    </row>
    <row r="377" customFormat="false" ht="35.25" hidden="false" customHeight="true" outlineLevel="0" collapsed="false">
      <c r="A377" s="45"/>
      <c r="B377" s="48" t="s">
        <v>382</v>
      </c>
      <c r="C377" s="38" t="n">
        <v>925</v>
      </c>
      <c r="D377" s="39" t="s">
        <v>380</v>
      </c>
      <c r="E377" s="39" t="s">
        <v>165</v>
      </c>
      <c r="F377" s="53" t="s">
        <v>388</v>
      </c>
      <c r="G377" s="37"/>
      <c r="H377" s="35" t="n">
        <f aca="false">H378</f>
        <v>6078.3</v>
      </c>
      <c r="I377" s="35" t="n">
        <f aca="false">I378</f>
        <v>0</v>
      </c>
      <c r="J377" s="35" t="n">
        <f aca="false">J378</f>
        <v>0</v>
      </c>
      <c r="K377" s="35" t="n">
        <f aca="false">K378</f>
        <v>0</v>
      </c>
      <c r="L377" s="35" t="n">
        <f aca="false">L378</f>
        <v>0</v>
      </c>
      <c r="M377" s="35" t="n">
        <f aca="false">M378</f>
        <v>6078.3</v>
      </c>
    </row>
    <row r="378" customFormat="false" ht="32.45" hidden="false" customHeight="true" outlineLevel="0" collapsed="false">
      <c r="A378" s="45"/>
      <c r="B378" s="37" t="s">
        <v>312</v>
      </c>
      <c r="C378" s="38" t="n">
        <v>925</v>
      </c>
      <c r="D378" s="39" t="s">
        <v>380</v>
      </c>
      <c r="E378" s="39" t="s">
        <v>165</v>
      </c>
      <c r="F378" s="53" t="s">
        <v>388</v>
      </c>
      <c r="G378" s="37" t="n">
        <v>600</v>
      </c>
      <c r="H378" s="35" t="n">
        <v>6078.3</v>
      </c>
      <c r="I378" s="35"/>
      <c r="M378" s="35" t="n">
        <v>6078.3</v>
      </c>
    </row>
    <row r="379" customFormat="false" ht="34.15" hidden="false" customHeight="true" outlineLevel="0" collapsed="false">
      <c r="A379" s="45"/>
      <c r="B379" s="37" t="s">
        <v>389</v>
      </c>
      <c r="C379" s="38" t="n">
        <v>925</v>
      </c>
      <c r="D379" s="39" t="s">
        <v>380</v>
      </c>
      <c r="E379" s="39" t="s">
        <v>165</v>
      </c>
      <c r="F379" s="53" t="s">
        <v>390</v>
      </c>
      <c r="G379" s="37"/>
      <c r="H379" s="35" t="n">
        <f aca="false">H380</f>
        <v>3807.5</v>
      </c>
      <c r="I379" s="35" t="n">
        <f aca="false">I380</f>
        <v>0</v>
      </c>
      <c r="J379" s="35" t="n">
        <f aca="false">J380</f>
        <v>0</v>
      </c>
      <c r="K379" s="35" t="n">
        <f aca="false">K380</f>
        <v>0</v>
      </c>
      <c r="L379" s="35" t="n">
        <f aca="false">L380</f>
        <v>0</v>
      </c>
      <c r="M379" s="35" t="n">
        <f aca="false">M380</f>
        <v>3807.5</v>
      </c>
    </row>
    <row r="380" customFormat="false" ht="34.9" hidden="false" customHeight="true" outlineLevel="0" collapsed="false">
      <c r="A380" s="45"/>
      <c r="B380" s="37" t="s">
        <v>312</v>
      </c>
      <c r="C380" s="38" t="n">
        <v>925</v>
      </c>
      <c r="D380" s="39" t="s">
        <v>380</v>
      </c>
      <c r="E380" s="39" t="s">
        <v>165</v>
      </c>
      <c r="F380" s="53" t="s">
        <v>390</v>
      </c>
      <c r="G380" s="37" t="n">
        <v>600</v>
      </c>
      <c r="H380" s="35" t="n">
        <v>3807.5</v>
      </c>
      <c r="I380" s="35"/>
      <c r="M380" s="35" t="n">
        <v>3807.5</v>
      </c>
    </row>
    <row r="381" customFormat="false" ht="15.75" hidden="false" customHeight="false" outlineLevel="0" collapsed="false">
      <c r="A381" s="45"/>
      <c r="B381" s="37" t="s">
        <v>193</v>
      </c>
      <c r="C381" s="38" t="n">
        <v>925</v>
      </c>
      <c r="D381" s="37" t="n">
        <v>10</v>
      </c>
      <c r="E381" s="39"/>
      <c r="F381" s="39"/>
      <c r="G381" s="39"/>
      <c r="H381" s="35" t="n">
        <f aca="false">H382</f>
        <v>16384.6</v>
      </c>
      <c r="I381" s="35" t="e">
        <f aca="false">I382</f>
        <v>#REF!</v>
      </c>
      <c r="M381" s="35" t="n">
        <f aca="false">M382</f>
        <v>16384.6</v>
      </c>
    </row>
    <row r="382" customFormat="false" ht="15.75" hidden="false" customHeight="false" outlineLevel="0" collapsed="false">
      <c r="A382" s="45"/>
      <c r="B382" s="37" t="s">
        <v>219</v>
      </c>
      <c r="C382" s="38" t="n">
        <v>925</v>
      </c>
      <c r="D382" s="39" t="s">
        <v>196</v>
      </c>
      <c r="E382" s="39" t="s">
        <v>56</v>
      </c>
      <c r="F382" s="39"/>
      <c r="G382" s="39"/>
      <c r="H382" s="35" t="n">
        <f aca="false">H383</f>
        <v>16384.6</v>
      </c>
      <c r="I382" s="35" t="e">
        <f aca="false">I383</f>
        <v>#REF!</v>
      </c>
      <c r="M382" s="35" t="n">
        <f aca="false">M383</f>
        <v>16384.6</v>
      </c>
    </row>
    <row r="383" customFormat="false" ht="31.5" hidden="false" customHeight="false" outlineLevel="0" collapsed="false">
      <c r="A383" s="45"/>
      <c r="B383" s="52" t="s">
        <v>183</v>
      </c>
      <c r="C383" s="38" t="n">
        <v>925</v>
      </c>
      <c r="D383" s="39" t="s">
        <v>196</v>
      </c>
      <c r="E383" s="39" t="s">
        <v>56</v>
      </c>
      <c r="F383" s="39" t="s">
        <v>184</v>
      </c>
      <c r="G383" s="39"/>
      <c r="H383" s="35" t="n">
        <f aca="false">H384</f>
        <v>16384.6</v>
      </c>
      <c r="I383" s="35" t="e">
        <f aca="false">I384</f>
        <v>#REF!</v>
      </c>
      <c r="M383" s="35" t="n">
        <f aca="false">M384</f>
        <v>16384.6</v>
      </c>
    </row>
    <row r="384" customFormat="false" ht="15.75" hidden="false" customHeight="false" outlineLevel="0" collapsed="false">
      <c r="A384" s="45"/>
      <c r="B384" s="47" t="s">
        <v>307</v>
      </c>
      <c r="C384" s="38" t="n">
        <v>925</v>
      </c>
      <c r="D384" s="41" t="s">
        <v>196</v>
      </c>
      <c r="E384" s="41" t="s">
        <v>56</v>
      </c>
      <c r="F384" s="37" t="s">
        <v>308</v>
      </c>
      <c r="G384" s="39"/>
      <c r="H384" s="35" t="n">
        <f aca="false">H385</f>
        <v>16384.6</v>
      </c>
      <c r="I384" s="35" t="e">
        <f aca="false">I385</f>
        <v>#REF!</v>
      </c>
      <c r="M384" s="35" t="n">
        <f aca="false">M385</f>
        <v>16384.6</v>
      </c>
    </row>
    <row r="385" customFormat="false" ht="31.5" hidden="false" customHeight="false" outlineLevel="0" collapsed="false">
      <c r="A385" s="45"/>
      <c r="B385" s="42" t="s">
        <v>309</v>
      </c>
      <c r="C385" s="38" t="n">
        <v>925</v>
      </c>
      <c r="D385" s="41" t="s">
        <v>196</v>
      </c>
      <c r="E385" s="41" t="s">
        <v>56</v>
      </c>
      <c r="F385" s="37" t="s">
        <v>310</v>
      </c>
      <c r="G385" s="39"/>
      <c r="H385" s="35" t="n">
        <f aca="false">H386</f>
        <v>16384.6</v>
      </c>
      <c r="I385" s="35" t="e">
        <f aca="false">I386</f>
        <v>#REF!</v>
      </c>
      <c r="M385" s="35" t="n">
        <f aca="false">M386</f>
        <v>16384.6</v>
      </c>
    </row>
    <row r="386" customFormat="false" ht="63.6" hidden="false" customHeight="true" outlineLevel="0" collapsed="false">
      <c r="A386" s="45"/>
      <c r="B386" s="42" t="s">
        <v>391</v>
      </c>
      <c r="C386" s="38" t="n">
        <v>925</v>
      </c>
      <c r="D386" s="41" t="s">
        <v>196</v>
      </c>
      <c r="E386" s="41" t="s">
        <v>56</v>
      </c>
      <c r="F386" s="37" t="s">
        <v>392</v>
      </c>
      <c r="G386" s="39"/>
      <c r="H386" s="35" t="n">
        <f aca="false">H387+H388</f>
        <v>16384.6</v>
      </c>
      <c r="I386" s="35" t="e">
        <f aca="false">I387+I388</f>
        <v>#REF!</v>
      </c>
      <c r="M386" s="35" t="n">
        <f aca="false">M387+M388</f>
        <v>16384.6</v>
      </c>
    </row>
    <row r="387" customFormat="false" ht="18" hidden="false" customHeight="true" outlineLevel="0" collapsed="false">
      <c r="A387" s="45"/>
      <c r="B387" s="37" t="s">
        <v>40</v>
      </c>
      <c r="C387" s="38" t="n">
        <v>925</v>
      </c>
      <c r="D387" s="41" t="s">
        <v>196</v>
      </c>
      <c r="E387" s="41" t="s">
        <v>56</v>
      </c>
      <c r="F387" s="37" t="s">
        <v>392</v>
      </c>
      <c r="G387" s="39" t="s">
        <v>41</v>
      </c>
      <c r="H387" s="35" t="n">
        <v>0</v>
      </c>
      <c r="I387" s="35" t="e">
        <f aca="false">H387+#REF!</f>
        <v>#REF!</v>
      </c>
      <c r="M387" s="35" t="n">
        <v>0</v>
      </c>
    </row>
    <row r="388" customFormat="false" ht="15.75" hidden="false" customHeight="false" outlineLevel="0" collapsed="false">
      <c r="A388" s="45"/>
      <c r="B388" s="53" t="s">
        <v>202</v>
      </c>
      <c r="C388" s="38" t="n">
        <v>925</v>
      </c>
      <c r="D388" s="41" t="s">
        <v>196</v>
      </c>
      <c r="E388" s="41" t="s">
        <v>56</v>
      </c>
      <c r="F388" s="37" t="s">
        <v>392</v>
      </c>
      <c r="G388" s="39" t="s">
        <v>203</v>
      </c>
      <c r="H388" s="35" t="n">
        <v>16384.6</v>
      </c>
      <c r="I388" s="35" t="e">
        <f aca="false">H388+#REF!</f>
        <v>#REF!</v>
      </c>
      <c r="M388" s="35" t="n">
        <v>16384.6</v>
      </c>
    </row>
    <row r="389" customFormat="false" ht="15.75" hidden="false" customHeight="false" outlineLevel="0" collapsed="false">
      <c r="A389" s="45"/>
      <c r="B389" s="33" t="s">
        <v>229</v>
      </c>
      <c r="C389" s="38" t="n">
        <v>925</v>
      </c>
      <c r="D389" s="37" t="n">
        <v>11</v>
      </c>
      <c r="E389" s="41"/>
      <c r="F389" s="37"/>
      <c r="G389" s="39"/>
      <c r="H389" s="35" t="n">
        <f aca="false">H390</f>
        <v>25310.1</v>
      </c>
      <c r="I389" s="35"/>
      <c r="M389" s="35" t="n">
        <f aca="false">M390</f>
        <v>25310.1</v>
      </c>
    </row>
    <row r="390" customFormat="false" ht="15.75" hidden="false" customHeight="false" outlineLevel="0" collapsed="false">
      <c r="A390" s="45"/>
      <c r="B390" s="37" t="s">
        <v>393</v>
      </c>
      <c r="C390" s="38" t="n">
        <v>925</v>
      </c>
      <c r="D390" s="60" t="s">
        <v>89</v>
      </c>
      <c r="E390" s="60" t="s">
        <v>31</v>
      </c>
      <c r="F390" s="65"/>
      <c r="G390" s="37"/>
      <c r="H390" s="35" t="n">
        <f aca="false">H391</f>
        <v>25310.1</v>
      </c>
      <c r="I390" s="35"/>
      <c r="M390" s="35" t="n">
        <f aca="false">M391</f>
        <v>25310.1</v>
      </c>
    </row>
    <row r="391" customFormat="false" ht="31.5" hidden="false" customHeight="false" outlineLevel="0" collapsed="false">
      <c r="A391" s="45"/>
      <c r="B391" s="52" t="s">
        <v>183</v>
      </c>
      <c r="C391" s="38" t="n">
        <v>925</v>
      </c>
      <c r="D391" s="39" t="s">
        <v>89</v>
      </c>
      <c r="E391" s="39" t="s">
        <v>31</v>
      </c>
      <c r="F391" s="53" t="s">
        <v>184</v>
      </c>
      <c r="G391" s="39"/>
      <c r="H391" s="35" t="n">
        <f aca="false">H392</f>
        <v>25310.1</v>
      </c>
      <c r="I391" s="35"/>
      <c r="M391" s="35" t="n">
        <f aca="false">M392</f>
        <v>25310.1</v>
      </c>
    </row>
    <row r="392" customFormat="false" ht="15.75" hidden="false" customHeight="false" outlineLevel="0" collapsed="false">
      <c r="A392" s="45"/>
      <c r="B392" s="48" t="s">
        <v>356</v>
      </c>
      <c r="C392" s="38" t="n">
        <v>925</v>
      </c>
      <c r="D392" s="37" t="n">
        <v>11</v>
      </c>
      <c r="E392" s="60" t="s">
        <v>31</v>
      </c>
      <c r="F392" s="37" t="s">
        <v>357</v>
      </c>
      <c r="G392" s="37"/>
      <c r="H392" s="35" t="n">
        <f aca="false">H393+H396</f>
        <v>25310.1</v>
      </c>
      <c r="I392" s="35" t="e">
        <f aca="false">I393+I396</f>
        <v>#REF!</v>
      </c>
      <c r="J392" s="35" t="n">
        <f aca="false">J393+J396</f>
        <v>0</v>
      </c>
      <c r="K392" s="35" t="n">
        <f aca="false">K393+K396</f>
        <v>0</v>
      </c>
      <c r="L392" s="35" t="n">
        <f aca="false">L393+L396</f>
        <v>0</v>
      </c>
      <c r="M392" s="35" t="n">
        <f aca="false">M393+M396</f>
        <v>25310.1</v>
      </c>
    </row>
    <row r="393" customFormat="false" ht="31.5" hidden="false" customHeight="false" outlineLevel="0" collapsed="false">
      <c r="A393" s="45"/>
      <c r="B393" s="42" t="s">
        <v>394</v>
      </c>
      <c r="C393" s="38" t="n">
        <v>925</v>
      </c>
      <c r="D393" s="37" t="n">
        <v>11</v>
      </c>
      <c r="E393" s="60" t="s">
        <v>31</v>
      </c>
      <c r="F393" s="37" t="s">
        <v>359</v>
      </c>
      <c r="G393" s="37"/>
      <c r="H393" s="35" t="n">
        <f aca="false">H394</f>
        <v>25010.1</v>
      </c>
      <c r="I393" s="35"/>
      <c r="M393" s="35" t="n">
        <f aca="false">M394</f>
        <v>25010.1</v>
      </c>
    </row>
    <row r="394" customFormat="false" ht="31.5" hidden="false" customHeight="false" outlineLevel="0" collapsed="false">
      <c r="A394" s="45"/>
      <c r="B394" s="42" t="s">
        <v>119</v>
      </c>
      <c r="C394" s="38" t="n">
        <v>925</v>
      </c>
      <c r="D394" s="37" t="n">
        <v>11</v>
      </c>
      <c r="E394" s="60" t="s">
        <v>31</v>
      </c>
      <c r="F394" s="37" t="s">
        <v>360</v>
      </c>
      <c r="G394" s="37"/>
      <c r="H394" s="35" t="n">
        <f aca="false">H395</f>
        <v>25010.1</v>
      </c>
      <c r="I394" s="35"/>
      <c r="M394" s="35" t="n">
        <f aca="false">M395</f>
        <v>25010.1</v>
      </c>
    </row>
    <row r="395" customFormat="false" ht="31.5" hidden="false" customHeight="false" outlineLevel="0" collapsed="false">
      <c r="A395" s="45"/>
      <c r="B395" s="37" t="s">
        <v>312</v>
      </c>
      <c r="C395" s="38" t="n">
        <v>925</v>
      </c>
      <c r="D395" s="37" t="n">
        <v>11</v>
      </c>
      <c r="E395" s="60" t="s">
        <v>31</v>
      </c>
      <c r="F395" s="37" t="s">
        <v>360</v>
      </c>
      <c r="G395" s="37" t="n">
        <v>600</v>
      </c>
      <c r="H395" s="35" t="n">
        <v>25010.1</v>
      </c>
      <c r="I395" s="35"/>
      <c r="M395" s="35" t="n">
        <v>25010.1</v>
      </c>
    </row>
    <row r="396" customFormat="false" ht="31.5" hidden="false" customHeight="false" outlineLevel="0" collapsed="false">
      <c r="A396" s="45"/>
      <c r="B396" s="48" t="s">
        <v>395</v>
      </c>
      <c r="C396" s="38" t="n">
        <v>925</v>
      </c>
      <c r="D396" s="39" t="s">
        <v>89</v>
      </c>
      <c r="E396" s="39" t="s">
        <v>31</v>
      </c>
      <c r="F396" s="37" t="s">
        <v>396</v>
      </c>
      <c r="G396" s="37"/>
      <c r="H396" s="35" t="n">
        <f aca="false">H397</f>
        <v>300</v>
      </c>
      <c r="I396" s="35" t="e">
        <f aca="false">I397</f>
        <v>#REF!</v>
      </c>
      <c r="J396" s="35" t="n">
        <f aca="false">J397</f>
        <v>0</v>
      </c>
      <c r="K396" s="35" t="n">
        <f aca="false">K397</f>
        <v>0</v>
      </c>
      <c r="L396" s="35" t="n">
        <f aca="false">L397</f>
        <v>0</v>
      </c>
      <c r="M396" s="35" t="n">
        <f aca="false">M397</f>
        <v>300</v>
      </c>
    </row>
    <row r="397" customFormat="false" ht="31.5" hidden="false" customHeight="false" outlineLevel="0" collapsed="false">
      <c r="A397" s="45"/>
      <c r="B397" s="37" t="s">
        <v>397</v>
      </c>
      <c r="C397" s="38" t="n">
        <v>925</v>
      </c>
      <c r="D397" s="39" t="s">
        <v>89</v>
      </c>
      <c r="E397" s="39" t="s">
        <v>31</v>
      </c>
      <c r="F397" s="37" t="s">
        <v>398</v>
      </c>
      <c r="G397" s="37"/>
      <c r="H397" s="35" t="n">
        <f aca="false">H398</f>
        <v>300</v>
      </c>
      <c r="I397" s="35" t="e">
        <f aca="false">I398</f>
        <v>#REF!</v>
      </c>
      <c r="M397" s="35" t="n">
        <f aca="false">M398</f>
        <v>300</v>
      </c>
    </row>
    <row r="398" customFormat="false" ht="31.5" hidden="false" customHeight="false" outlineLevel="0" collapsed="false">
      <c r="A398" s="45"/>
      <c r="B398" s="37" t="s">
        <v>312</v>
      </c>
      <c r="C398" s="38" t="n">
        <v>925</v>
      </c>
      <c r="D398" s="39" t="s">
        <v>89</v>
      </c>
      <c r="E398" s="39" t="s">
        <v>31</v>
      </c>
      <c r="F398" s="37" t="s">
        <v>398</v>
      </c>
      <c r="G398" s="37" t="n">
        <v>600</v>
      </c>
      <c r="H398" s="35" t="n">
        <v>300</v>
      </c>
      <c r="I398" s="35" t="e">
        <f aca="false">H398+#REF!</f>
        <v>#REF!</v>
      </c>
      <c r="M398" s="35" t="n">
        <v>300</v>
      </c>
    </row>
    <row r="399" customFormat="false" ht="31.5" hidden="false" customHeight="false" outlineLevel="0" collapsed="false">
      <c r="A399" s="30" t="s">
        <v>399</v>
      </c>
      <c r="B399" s="58" t="s">
        <v>400</v>
      </c>
      <c r="C399" s="25" t="n">
        <v>926</v>
      </c>
      <c r="D399" s="41"/>
      <c r="E399" s="41"/>
      <c r="F399" s="37"/>
      <c r="G399" s="39"/>
      <c r="H399" s="28" t="n">
        <f aca="false">H400+H407</f>
        <v>627.8</v>
      </c>
      <c r="I399" s="28" t="n">
        <f aca="false">I400+I407</f>
        <v>0</v>
      </c>
      <c r="M399" s="28" t="n">
        <f aca="false">M400+M407</f>
        <v>645.3</v>
      </c>
    </row>
    <row r="400" customFormat="false" ht="15.75" hidden="false" customHeight="false" outlineLevel="0" collapsed="false">
      <c r="A400" s="30"/>
      <c r="B400" s="51" t="s">
        <v>180</v>
      </c>
      <c r="C400" s="33" t="n">
        <v>926</v>
      </c>
      <c r="D400" s="41" t="s">
        <v>181</v>
      </c>
      <c r="E400" s="41"/>
      <c r="F400" s="37"/>
      <c r="G400" s="39"/>
      <c r="H400" s="35" t="n">
        <f aca="false">H401</f>
        <v>108.4</v>
      </c>
      <c r="I400" s="35" t="n">
        <f aca="false">I401</f>
        <v>0</v>
      </c>
      <c r="J400" s="35" t="n">
        <f aca="false">J401</f>
        <v>0</v>
      </c>
      <c r="K400" s="35" t="n">
        <f aca="false">K401</f>
        <v>0</v>
      </c>
      <c r="L400" s="35" t="n">
        <f aca="false">L401</f>
        <v>0</v>
      </c>
      <c r="M400" s="35" t="n">
        <f aca="false">M401</f>
        <v>112.7</v>
      </c>
    </row>
    <row r="401" customFormat="false" ht="15.75" hidden="false" customHeight="false" outlineLevel="0" collapsed="false">
      <c r="A401" s="45"/>
      <c r="B401" s="50" t="s">
        <v>355</v>
      </c>
      <c r="C401" s="38" t="n">
        <v>926</v>
      </c>
      <c r="D401" s="41" t="s">
        <v>181</v>
      </c>
      <c r="E401" s="41" t="s">
        <v>31</v>
      </c>
      <c r="F401" s="37"/>
      <c r="G401" s="39"/>
      <c r="H401" s="35" t="n">
        <f aca="false">H402</f>
        <v>108.4</v>
      </c>
      <c r="I401" s="35" t="n">
        <f aca="false">I402</f>
        <v>0</v>
      </c>
      <c r="J401" s="35" t="n">
        <f aca="false">J402</f>
        <v>0</v>
      </c>
      <c r="K401" s="35" t="n">
        <f aca="false">K402</f>
        <v>0</v>
      </c>
      <c r="L401" s="35" t="n">
        <f aca="false">L402</f>
        <v>0</v>
      </c>
      <c r="M401" s="35" t="n">
        <f aca="false">M402</f>
        <v>112.7</v>
      </c>
    </row>
    <row r="402" customFormat="false" ht="31.5" hidden="false" customHeight="false" outlineLevel="0" collapsed="false">
      <c r="A402" s="45"/>
      <c r="B402" s="52" t="s">
        <v>401</v>
      </c>
      <c r="C402" s="38" t="n">
        <v>926</v>
      </c>
      <c r="D402" s="39" t="s">
        <v>181</v>
      </c>
      <c r="E402" s="39" t="s">
        <v>31</v>
      </c>
      <c r="F402" s="39"/>
      <c r="G402" s="39"/>
      <c r="H402" s="35" t="n">
        <f aca="false">H403</f>
        <v>108.4</v>
      </c>
      <c r="I402" s="35" t="n">
        <f aca="false">I403</f>
        <v>0</v>
      </c>
      <c r="J402" s="35" t="n">
        <f aca="false">J403</f>
        <v>0</v>
      </c>
      <c r="K402" s="35" t="n">
        <f aca="false">K403</f>
        <v>0</v>
      </c>
      <c r="L402" s="35" t="n">
        <f aca="false">L403</f>
        <v>0</v>
      </c>
      <c r="M402" s="35" t="n">
        <f aca="false">M403</f>
        <v>112.7</v>
      </c>
    </row>
    <row r="403" customFormat="false" ht="31.5" hidden="false" customHeight="false" outlineLevel="0" collapsed="false">
      <c r="A403" s="45"/>
      <c r="B403" s="52" t="s">
        <v>78</v>
      </c>
      <c r="C403" s="38" t="n">
        <v>926</v>
      </c>
      <c r="D403" s="39" t="s">
        <v>181</v>
      </c>
      <c r="E403" s="39" t="s">
        <v>31</v>
      </c>
      <c r="F403" s="37" t="s">
        <v>79</v>
      </c>
      <c r="G403" s="37"/>
      <c r="H403" s="35" t="n">
        <f aca="false">H404</f>
        <v>108.4</v>
      </c>
      <c r="I403" s="35" t="n">
        <f aca="false">I404</f>
        <v>0</v>
      </c>
      <c r="J403" s="35" t="n">
        <f aca="false">J404</f>
        <v>0</v>
      </c>
      <c r="K403" s="35" t="n">
        <f aca="false">K404</f>
        <v>0</v>
      </c>
      <c r="L403" s="35" t="n">
        <f aca="false">L404</f>
        <v>0</v>
      </c>
      <c r="M403" s="35" t="n">
        <f aca="false">M404</f>
        <v>112.7</v>
      </c>
    </row>
    <row r="404" customFormat="false" ht="15.75" hidden="false" customHeight="false" outlineLevel="0" collapsed="false">
      <c r="A404" s="45"/>
      <c r="B404" s="55" t="s">
        <v>153</v>
      </c>
      <c r="C404" s="38" t="n">
        <v>926</v>
      </c>
      <c r="D404" s="39" t="s">
        <v>181</v>
      </c>
      <c r="E404" s="39" t="s">
        <v>31</v>
      </c>
      <c r="F404" s="37" t="s">
        <v>154</v>
      </c>
      <c r="G404" s="37"/>
      <c r="H404" s="35" t="n">
        <f aca="false">H405</f>
        <v>108.4</v>
      </c>
      <c r="I404" s="35" t="n">
        <f aca="false">I405</f>
        <v>0</v>
      </c>
      <c r="J404" s="35" t="n">
        <f aca="false">J405</f>
        <v>0</v>
      </c>
      <c r="K404" s="35" t="n">
        <f aca="false">K405</f>
        <v>0</v>
      </c>
      <c r="L404" s="35" t="n">
        <f aca="false">L405</f>
        <v>0</v>
      </c>
      <c r="M404" s="35" t="n">
        <f aca="false">M405</f>
        <v>112.7</v>
      </c>
    </row>
    <row r="405" customFormat="false" ht="110.25" hidden="false" customHeight="false" outlineLevel="0" collapsed="false">
      <c r="A405" s="45"/>
      <c r="B405" s="37" t="s">
        <v>313</v>
      </c>
      <c r="C405" s="38" t="n">
        <v>926</v>
      </c>
      <c r="D405" s="39" t="s">
        <v>181</v>
      </c>
      <c r="E405" s="39" t="s">
        <v>31</v>
      </c>
      <c r="F405" s="37" t="s">
        <v>402</v>
      </c>
      <c r="G405" s="37"/>
      <c r="H405" s="35" t="n">
        <f aca="false">H406</f>
        <v>108.4</v>
      </c>
      <c r="I405" s="35" t="n">
        <f aca="false">I406</f>
        <v>0</v>
      </c>
      <c r="J405" s="35" t="n">
        <f aca="false">J406</f>
        <v>0</v>
      </c>
      <c r="K405" s="35" t="n">
        <f aca="false">K406</f>
        <v>0</v>
      </c>
      <c r="L405" s="35" t="n">
        <f aca="false">L406</f>
        <v>0</v>
      </c>
      <c r="M405" s="35" t="n">
        <f aca="false">M406</f>
        <v>112.7</v>
      </c>
    </row>
    <row r="406" customFormat="false" ht="31.5" hidden="false" customHeight="false" outlineLevel="0" collapsed="false">
      <c r="A406" s="45"/>
      <c r="B406" s="37" t="s">
        <v>312</v>
      </c>
      <c r="C406" s="38" t="n">
        <v>926</v>
      </c>
      <c r="D406" s="39" t="s">
        <v>181</v>
      </c>
      <c r="E406" s="39" t="s">
        <v>31</v>
      </c>
      <c r="F406" s="37" t="s">
        <v>402</v>
      </c>
      <c r="G406" s="37" t="n">
        <v>600</v>
      </c>
      <c r="H406" s="35" t="n">
        <v>108.4</v>
      </c>
      <c r="I406" s="35"/>
      <c r="M406" s="35" t="n">
        <v>112.7</v>
      </c>
    </row>
    <row r="407" customFormat="false" ht="15.75" hidden="false" customHeight="false" outlineLevel="0" collapsed="false">
      <c r="A407" s="45"/>
      <c r="B407" s="78" t="s">
        <v>403</v>
      </c>
      <c r="C407" s="38" t="n">
        <v>926</v>
      </c>
      <c r="D407" s="39" t="s">
        <v>404</v>
      </c>
      <c r="E407" s="39"/>
      <c r="F407" s="39"/>
      <c r="G407" s="39"/>
      <c r="H407" s="35" t="n">
        <f aca="false">H408</f>
        <v>519.4</v>
      </c>
      <c r="I407" s="35" t="n">
        <f aca="false">I408</f>
        <v>0</v>
      </c>
      <c r="J407" s="35" t="n">
        <f aca="false">J408</f>
        <v>0</v>
      </c>
      <c r="K407" s="35" t="n">
        <f aca="false">K408</f>
        <v>0</v>
      </c>
      <c r="L407" s="35" t="n">
        <f aca="false">L408</f>
        <v>0</v>
      </c>
      <c r="M407" s="35" t="n">
        <f aca="false">M408</f>
        <v>532.6</v>
      </c>
    </row>
    <row r="408" customFormat="false" ht="15.75" hidden="false" customHeight="false" outlineLevel="0" collapsed="false">
      <c r="A408" s="45"/>
      <c r="B408" s="70" t="s">
        <v>405</v>
      </c>
      <c r="C408" s="38" t="n">
        <v>926</v>
      </c>
      <c r="D408" s="39" t="s">
        <v>404</v>
      </c>
      <c r="E408" s="39" t="s">
        <v>29</v>
      </c>
      <c r="F408" s="39"/>
      <c r="G408" s="39"/>
      <c r="H408" s="35" t="n">
        <f aca="false">H409</f>
        <v>519.4</v>
      </c>
      <c r="I408" s="35" t="n">
        <f aca="false">I409</f>
        <v>0</v>
      </c>
      <c r="J408" s="35" t="n">
        <f aca="false">J409</f>
        <v>0</v>
      </c>
      <c r="K408" s="35" t="n">
        <f aca="false">K409</f>
        <v>0</v>
      </c>
      <c r="L408" s="35" t="n">
        <f aca="false">L409</f>
        <v>0</v>
      </c>
      <c r="M408" s="35" t="n">
        <f aca="false">M409</f>
        <v>532.6</v>
      </c>
    </row>
    <row r="409" customFormat="false" ht="31.5" hidden="false" customHeight="false" outlineLevel="0" collapsed="false">
      <c r="A409" s="45"/>
      <c r="B409" s="52" t="s">
        <v>78</v>
      </c>
      <c r="C409" s="38" t="n">
        <v>926</v>
      </c>
      <c r="D409" s="39" t="s">
        <v>404</v>
      </c>
      <c r="E409" s="39" t="s">
        <v>29</v>
      </c>
      <c r="F409" s="37" t="s">
        <v>79</v>
      </c>
      <c r="G409" s="37"/>
      <c r="H409" s="35" t="n">
        <f aca="false">H410</f>
        <v>519.4</v>
      </c>
      <c r="I409" s="35" t="n">
        <f aca="false">I410</f>
        <v>0</v>
      </c>
      <c r="J409" s="35" t="n">
        <f aca="false">J410</f>
        <v>0</v>
      </c>
      <c r="K409" s="35" t="n">
        <f aca="false">K410</f>
        <v>0</v>
      </c>
      <c r="L409" s="35" t="n">
        <f aca="false">L410</f>
        <v>0</v>
      </c>
      <c r="M409" s="35" t="n">
        <f aca="false">M410</f>
        <v>532.6</v>
      </c>
    </row>
    <row r="410" customFormat="false" ht="15.75" hidden="false" customHeight="false" outlineLevel="0" collapsed="false">
      <c r="A410" s="45"/>
      <c r="B410" s="55" t="s">
        <v>153</v>
      </c>
      <c r="C410" s="38" t="n">
        <v>926</v>
      </c>
      <c r="D410" s="39" t="s">
        <v>404</v>
      </c>
      <c r="E410" s="39" t="s">
        <v>29</v>
      </c>
      <c r="F410" s="37" t="s">
        <v>154</v>
      </c>
      <c r="G410" s="37"/>
      <c r="H410" s="35" t="n">
        <f aca="false">H411</f>
        <v>519.4</v>
      </c>
      <c r="I410" s="35" t="n">
        <f aca="false">I411</f>
        <v>0</v>
      </c>
      <c r="J410" s="35" t="n">
        <f aca="false">J411</f>
        <v>0</v>
      </c>
      <c r="K410" s="35" t="n">
        <f aca="false">K411</f>
        <v>0</v>
      </c>
      <c r="L410" s="35" t="n">
        <f aca="false">L411</f>
        <v>0</v>
      </c>
      <c r="M410" s="35" t="n">
        <f aca="false">M411</f>
        <v>532.6</v>
      </c>
    </row>
    <row r="411" customFormat="false" ht="47.25" hidden="false" customHeight="false" outlineLevel="0" collapsed="false">
      <c r="A411" s="45"/>
      <c r="B411" s="65" t="s">
        <v>406</v>
      </c>
      <c r="C411" s="38" t="n">
        <v>926</v>
      </c>
      <c r="D411" s="60" t="s">
        <v>404</v>
      </c>
      <c r="E411" s="60" t="s">
        <v>29</v>
      </c>
      <c r="F411" s="65" t="s">
        <v>407</v>
      </c>
      <c r="G411" s="65"/>
      <c r="H411" s="35" t="n">
        <f aca="false">H412</f>
        <v>519.4</v>
      </c>
      <c r="I411" s="35" t="n">
        <f aca="false">I412</f>
        <v>0</v>
      </c>
      <c r="J411" s="35" t="n">
        <f aca="false">J412</f>
        <v>0</v>
      </c>
      <c r="K411" s="35" t="n">
        <f aca="false">K412</f>
        <v>0</v>
      </c>
      <c r="L411" s="35" t="n">
        <f aca="false">L412</f>
        <v>0</v>
      </c>
      <c r="M411" s="35" t="n">
        <f aca="false">M412</f>
        <v>532.6</v>
      </c>
    </row>
    <row r="412" customFormat="false" ht="31.5" hidden="false" customHeight="false" outlineLevel="0" collapsed="false">
      <c r="A412" s="45"/>
      <c r="B412" s="65" t="s">
        <v>408</v>
      </c>
      <c r="C412" s="38" t="n">
        <v>926</v>
      </c>
      <c r="D412" s="60" t="s">
        <v>404</v>
      </c>
      <c r="E412" s="60" t="s">
        <v>29</v>
      </c>
      <c r="F412" s="65" t="s">
        <v>407</v>
      </c>
      <c r="G412" s="37" t="n">
        <v>600</v>
      </c>
      <c r="H412" s="35" t="n">
        <v>519.4</v>
      </c>
      <c r="I412" s="35"/>
      <c r="M412" s="35" t="n">
        <v>532.6</v>
      </c>
    </row>
    <row r="413" customFormat="false" ht="31.5" hidden="false" customHeight="false" outlineLevel="0" collapsed="false">
      <c r="A413" s="71" t="s">
        <v>409</v>
      </c>
      <c r="B413" s="74" t="s">
        <v>410</v>
      </c>
      <c r="C413" s="73" t="n">
        <v>929</v>
      </c>
      <c r="D413" s="81"/>
      <c r="E413" s="81"/>
      <c r="F413" s="81"/>
      <c r="G413" s="81"/>
      <c r="H413" s="28" t="n">
        <f aca="false">H414+H421</f>
        <v>115089.9</v>
      </c>
      <c r="I413" s="28" t="e">
        <f aca="false">I414+I421</f>
        <v>#REF!</v>
      </c>
      <c r="M413" s="28" t="n">
        <f aca="false">M414+M421</f>
        <v>2485.9</v>
      </c>
    </row>
    <row r="414" customFormat="false" ht="15.75" hidden="false" customHeight="false" outlineLevel="0" collapsed="false">
      <c r="A414" s="30"/>
      <c r="B414" s="78" t="s">
        <v>180</v>
      </c>
      <c r="C414" s="38" t="n">
        <v>929</v>
      </c>
      <c r="D414" s="39" t="s">
        <v>181</v>
      </c>
      <c r="E414" s="39"/>
      <c r="F414" s="39"/>
      <c r="G414" s="39"/>
      <c r="H414" s="35" t="n">
        <f aca="false">H415</f>
        <v>100</v>
      </c>
      <c r="I414" s="35" t="e">
        <f aca="false">I415</f>
        <v>#REF!</v>
      </c>
      <c r="J414" s="35" t="n">
        <f aca="false">J415</f>
        <v>0</v>
      </c>
      <c r="K414" s="35" t="n">
        <f aca="false">K415</f>
        <v>0</v>
      </c>
      <c r="L414" s="35" t="n">
        <f aca="false">L415</f>
        <v>0</v>
      </c>
      <c r="M414" s="35" t="n">
        <f aca="false">M415</f>
        <v>0</v>
      </c>
    </row>
    <row r="415" customFormat="false" ht="15.75" hidden="false" customHeight="false" outlineLevel="0" collapsed="false">
      <c r="A415" s="30"/>
      <c r="B415" s="50" t="s">
        <v>362</v>
      </c>
      <c r="C415" s="38" t="n">
        <v>929</v>
      </c>
      <c r="D415" s="41" t="s">
        <v>181</v>
      </c>
      <c r="E415" s="41" t="s">
        <v>165</v>
      </c>
      <c r="F415" s="39"/>
      <c r="G415" s="39"/>
      <c r="H415" s="35" t="n">
        <f aca="false">H416</f>
        <v>100</v>
      </c>
      <c r="I415" s="35" t="e">
        <f aca="false">I416</f>
        <v>#REF!</v>
      </c>
      <c r="M415" s="35" t="n">
        <f aca="false">M416</f>
        <v>0</v>
      </c>
    </row>
    <row r="416" customFormat="false" ht="31.5" hidden="false" customHeight="false" outlineLevel="0" collapsed="false">
      <c r="A416" s="30"/>
      <c r="B416" s="52" t="s">
        <v>231</v>
      </c>
      <c r="C416" s="38" t="n">
        <v>929</v>
      </c>
      <c r="D416" s="39" t="s">
        <v>181</v>
      </c>
      <c r="E416" s="39" t="s">
        <v>165</v>
      </c>
      <c r="F416" s="39" t="s">
        <v>232</v>
      </c>
      <c r="G416" s="39"/>
      <c r="H416" s="35" t="n">
        <f aca="false">H417</f>
        <v>100</v>
      </c>
      <c r="I416" s="35" t="e">
        <f aca="false">I417</f>
        <v>#REF!</v>
      </c>
      <c r="M416" s="35" t="n">
        <f aca="false">M417</f>
        <v>0</v>
      </c>
    </row>
    <row r="417" customFormat="false" ht="15.75" hidden="false" customHeight="false" outlineLevel="0" collapsed="false">
      <c r="A417" s="30"/>
      <c r="B417" s="52" t="s">
        <v>233</v>
      </c>
      <c r="C417" s="38" t="n">
        <v>929</v>
      </c>
      <c r="D417" s="39" t="s">
        <v>181</v>
      </c>
      <c r="E417" s="39" t="s">
        <v>165</v>
      </c>
      <c r="F417" s="37" t="s">
        <v>234</v>
      </c>
      <c r="G417" s="39"/>
      <c r="H417" s="35" t="n">
        <f aca="false">H418</f>
        <v>100</v>
      </c>
      <c r="I417" s="35" t="e">
        <f aca="false">I418</f>
        <v>#REF!</v>
      </c>
      <c r="M417" s="35" t="n">
        <f aca="false">M418</f>
        <v>0</v>
      </c>
    </row>
    <row r="418" customFormat="false" ht="34.15" hidden="false" customHeight="true" outlineLevel="0" collapsed="false">
      <c r="A418" s="30"/>
      <c r="B418" s="48" t="s">
        <v>411</v>
      </c>
      <c r="C418" s="38" t="n">
        <v>929</v>
      </c>
      <c r="D418" s="39" t="s">
        <v>181</v>
      </c>
      <c r="E418" s="39" t="s">
        <v>165</v>
      </c>
      <c r="F418" s="37" t="s">
        <v>412</v>
      </c>
      <c r="G418" s="39"/>
      <c r="H418" s="35" t="n">
        <f aca="false">H419</f>
        <v>100</v>
      </c>
      <c r="I418" s="35" t="e">
        <f aca="false">I419</f>
        <v>#REF!</v>
      </c>
      <c r="M418" s="35" t="n">
        <f aca="false">M419</f>
        <v>0</v>
      </c>
    </row>
    <row r="419" customFormat="false" ht="31.5" hidden="false" customHeight="false" outlineLevel="0" collapsed="false">
      <c r="A419" s="30"/>
      <c r="B419" s="48" t="s">
        <v>382</v>
      </c>
      <c r="C419" s="38" t="n">
        <v>929</v>
      </c>
      <c r="D419" s="39" t="s">
        <v>181</v>
      </c>
      <c r="E419" s="39" t="s">
        <v>165</v>
      </c>
      <c r="F419" s="37" t="s">
        <v>413</v>
      </c>
      <c r="G419" s="39"/>
      <c r="H419" s="35" t="n">
        <f aca="false">H420</f>
        <v>100</v>
      </c>
      <c r="I419" s="35" t="e">
        <f aca="false">I420</f>
        <v>#REF!</v>
      </c>
      <c r="J419" s="80" t="n">
        <f aca="false">J420+J421</f>
        <v>0</v>
      </c>
      <c r="K419" s="80" t="n">
        <f aca="false">K420+K421</f>
        <v>0</v>
      </c>
      <c r="L419" s="80" t="n">
        <f aca="false">L420+L421</f>
        <v>0</v>
      </c>
      <c r="M419" s="35" t="n">
        <f aca="false">M420</f>
        <v>0</v>
      </c>
    </row>
    <row r="420" customFormat="false" ht="19.5" hidden="false" customHeight="true" outlineLevel="0" collapsed="false">
      <c r="A420" s="30"/>
      <c r="B420" s="37" t="s">
        <v>40</v>
      </c>
      <c r="C420" s="38" t="n">
        <v>929</v>
      </c>
      <c r="D420" s="39" t="s">
        <v>181</v>
      </c>
      <c r="E420" s="39" t="s">
        <v>165</v>
      </c>
      <c r="F420" s="37" t="s">
        <v>413</v>
      </c>
      <c r="G420" s="39" t="s">
        <v>41</v>
      </c>
      <c r="H420" s="35" t="n">
        <v>100</v>
      </c>
      <c r="I420" s="35" t="e">
        <f aca="false">H420+#REF!</f>
        <v>#REF!</v>
      </c>
      <c r="M420" s="35" t="n">
        <v>0</v>
      </c>
    </row>
    <row r="421" customFormat="false" ht="15.75" hidden="false" customHeight="false" outlineLevel="0" collapsed="false">
      <c r="A421" s="30"/>
      <c r="B421" s="33" t="s">
        <v>229</v>
      </c>
      <c r="C421" s="38" t="n">
        <v>929</v>
      </c>
      <c r="D421" s="37" t="n">
        <v>11</v>
      </c>
      <c r="E421" s="39"/>
      <c r="F421" s="39"/>
      <c r="G421" s="39"/>
      <c r="H421" s="35" t="n">
        <f aca="false">H422+H433+H454</f>
        <v>114989.9</v>
      </c>
      <c r="I421" s="35" t="n">
        <f aca="false">I422+I433+I454</f>
        <v>0</v>
      </c>
      <c r="J421" s="35" t="n">
        <f aca="false">J422+J433+J454</f>
        <v>0</v>
      </c>
      <c r="K421" s="35" t="n">
        <f aca="false">K422+K433+K454</f>
        <v>0</v>
      </c>
      <c r="L421" s="35" t="n">
        <f aca="false">L422+L433+L454</f>
        <v>0</v>
      </c>
      <c r="M421" s="35" t="n">
        <f aca="false">M422+M433+M454</f>
        <v>2485.9</v>
      </c>
    </row>
    <row r="422" customFormat="false" ht="15.75" hidden="false" customHeight="false" outlineLevel="0" collapsed="false">
      <c r="A422" s="30"/>
      <c r="B422" s="33" t="s">
        <v>230</v>
      </c>
      <c r="C422" s="38" t="n">
        <v>929</v>
      </c>
      <c r="D422" s="37" t="n">
        <v>11</v>
      </c>
      <c r="E422" s="39" t="s">
        <v>29</v>
      </c>
      <c r="F422" s="39"/>
      <c r="G422" s="39"/>
      <c r="H422" s="35" t="n">
        <f aca="false">H423</f>
        <v>26065.3</v>
      </c>
      <c r="I422" s="35" t="n">
        <f aca="false">I423</f>
        <v>0</v>
      </c>
      <c r="J422" s="35" t="n">
        <f aca="false">J423</f>
        <v>0</v>
      </c>
      <c r="K422" s="35" t="n">
        <f aca="false">K423</f>
        <v>0</v>
      </c>
      <c r="L422" s="35" t="n">
        <f aca="false">L423</f>
        <v>0</v>
      </c>
      <c r="M422" s="35" t="n">
        <f aca="false">M423</f>
        <v>0</v>
      </c>
    </row>
    <row r="423" customFormat="false" ht="31.5" hidden="false" customHeight="false" outlineLevel="0" collapsed="false">
      <c r="A423" s="30"/>
      <c r="B423" s="52" t="s">
        <v>231</v>
      </c>
      <c r="C423" s="38" t="n">
        <v>929</v>
      </c>
      <c r="D423" s="37" t="n">
        <v>11</v>
      </c>
      <c r="E423" s="39" t="s">
        <v>29</v>
      </c>
      <c r="F423" s="39" t="s">
        <v>232</v>
      </c>
      <c r="G423" s="37"/>
      <c r="H423" s="35" t="n">
        <f aca="false">H424+H427</f>
        <v>26065.3</v>
      </c>
      <c r="I423" s="35" t="n">
        <f aca="false">I424+I427</f>
        <v>0</v>
      </c>
      <c r="J423" s="35" t="n">
        <f aca="false">J424+J427</f>
        <v>0</v>
      </c>
      <c r="K423" s="35" t="n">
        <f aca="false">K424+K427</f>
        <v>0</v>
      </c>
      <c r="L423" s="35" t="n">
        <f aca="false">L424+L427</f>
        <v>0</v>
      </c>
      <c r="M423" s="35" t="n">
        <f aca="false">M424+M427</f>
        <v>0</v>
      </c>
    </row>
    <row r="424" customFormat="false" ht="31.5" hidden="false" customHeight="false" outlineLevel="0" collapsed="false">
      <c r="A424" s="30"/>
      <c r="B424" s="42" t="s">
        <v>414</v>
      </c>
      <c r="C424" s="38" t="n">
        <v>929</v>
      </c>
      <c r="D424" s="37" t="n">
        <v>11</v>
      </c>
      <c r="E424" s="39" t="s">
        <v>29</v>
      </c>
      <c r="F424" s="37" t="s">
        <v>415</v>
      </c>
      <c r="G424" s="37"/>
      <c r="H424" s="35" t="n">
        <f aca="false">H425</f>
        <v>21565.3</v>
      </c>
      <c r="I424" s="35" t="n">
        <f aca="false">I425</f>
        <v>0</v>
      </c>
      <c r="J424" s="35" t="n">
        <f aca="false">J425</f>
        <v>0</v>
      </c>
      <c r="K424" s="35" t="n">
        <f aca="false">K425</f>
        <v>0</v>
      </c>
      <c r="L424" s="35" t="n">
        <f aca="false">L425</f>
        <v>0</v>
      </c>
      <c r="M424" s="35" t="n">
        <f aca="false">M425</f>
        <v>0</v>
      </c>
    </row>
    <row r="425" customFormat="false" ht="31.5" hidden="false" customHeight="false" outlineLevel="0" collapsed="false">
      <c r="A425" s="30"/>
      <c r="B425" s="42" t="s">
        <v>119</v>
      </c>
      <c r="C425" s="38" t="n">
        <v>929</v>
      </c>
      <c r="D425" s="37" t="n">
        <v>11</v>
      </c>
      <c r="E425" s="39" t="s">
        <v>29</v>
      </c>
      <c r="F425" s="37" t="s">
        <v>416</v>
      </c>
      <c r="G425" s="37"/>
      <c r="H425" s="35" t="n">
        <f aca="false">H426</f>
        <v>21565.3</v>
      </c>
      <c r="I425" s="35" t="n">
        <f aca="false">I426</f>
        <v>0</v>
      </c>
      <c r="J425" s="35" t="n">
        <f aca="false">J426</f>
        <v>0</v>
      </c>
      <c r="K425" s="35" t="n">
        <f aca="false">K426</f>
        <v>0</v>
      </c>
      <c r="L425" s="35" t="n">
        <f aca="false">L426</f>
        <v>0</v>
      </c>
      <c r="M425" s="35" t="n">
        <f aca="false">M426</f>
        <v>0</v>
      </c>
    </row>
    <row r="426" customFormat="false" ht="31.5" hidden="false" customHeight="false" outlineLevel="0" collapsed="false">
      <c r="A426" s="30"/>
      <c r="B426" s="37" t="s">
        <v>312</v>
      </c>
      <c r="C426" s="38" t="n">
        <v>929</v>
      </c>
      <c r="D426" s="37" t="n">
        <v>11</v>
      </c>
      <c r="E426" s="39" t="s">
        <v>29</v>
      </c>
      <c r="F426" s="37" t="s">
        <v>416</v>
      </c>
      <c r="G426" s="37" t="n">
        <v>600</v>
      </c>
      <c r="H426" s="35" t="n">
        <v>21565.3</v>
      </c>
      <c r="I426" s="35"/>
      <c r="J426" s="35"/>
      <c r="K426" s="35"/>
      <c r="L426" s="35"/>
      <c r="M426" s="35" t="n">
        <v>0</v>
      </c>
    </row>
    <row r="427" customFormat="false" ht="31.5" hidden="false" customHeight="false" outlineLevel="0" collapsed="false">
      <c r="A427" s="30"/>
      <c r="B427" s="48" t="s">
        <v>417</v>
      </c>
      <c r="C427" s="38" t="n">
        <v>929</v>
      </c>
      <c r="D427" s="37" t="n">
        <v>11</v>
      </c>
      <c r="E427" s="39" t="s">
        <v>29</v>
      </c>
      <c r="F427" s="37" t="s">
        <v>418</v>
      </c>
      <c r="G427" s="39"/>
      <c r="H427" s="35" t="n">
        <f aca="false">H428+H430</f>
        <v>4500</v>
      </c>
      <c r="I427" s="35"/>
      <c r="J427" s="35"/>
      <c r="K427" s="35"/>
      <c r="L427" s="35"/>
      <c r="M427" s="35" t="n">
        <f aca="false">M428+M430</f>
        <v>0</v>
      </c>
    </row>
    <row r="428" customFormat="false" ht="31.5" hidden="false" customHeight="false" outlineLevel="0" collapsed="false">
      <c r="A428" s="30"/>
      <c r="B428" s="48" t="s">
        <v>397</v>
      </c>
      <c r="C428" s="38" t="n">
        <v>929</v>
      </c>
      <c r="D428" s="39" t="s">
        <v>89</v>
      </c>
      <c r="E428" s="39" t="s">
        <v>29</v>
      </c>
      <c r="F428" s="37" t="s">
        <v>419</v>
      </c>
      <c r="G428" s="37"/>
      <c r="H428" s="35" t="n">
        <f aca="false">H429</f>
        <v>0</v>
      </c>
      <c r="I428" s="35"/>
      <c r="J428" s="35"/>
      <c r="K428" s="35"/>
      <c r="L428" s="35"/>
      <c r="M428" s="35" t="n">
        <f aca="false">M429</f>
        <v>0</v>
      </c>
    </row>
    <row r="429" customFormat="false" ht="31.5" hidden="false" customHeight="false" outlineLevel="0" collapsed="false">
      <c r="A429" s="30"/>
      <c r="B429" s="37" t="s">
        <v>312</v>
      </c>
      <c r="C429" s="38" t="n">
        <v>929</v>
      </c>
      <c r="D429" s="39" t="s">
        <v>89</v>
      </c>
      <c r="E429" s="39" t="s">
        <v>29</v>
      </c>
      <c r="F429" s="37" t="s">
        <v>419</v>
      </c>
      <c r="G429" s="37" t="n">
        <v>600</v>
      </c>
      <c r="H429" s="35" t="n">
        <v>0</v>
      </c>
      <c r="I429" s="35"/>
      <c r="J429" s="35"/>
      <c r="K429" s="35"/>
      <c r="L429" s="35"/>
      <c r="M429" s="35" t="n">
        <v>0</v>
      </c>
    </row>
    <row r="430" customFormat="false" ht="15.75" hidden="false" customHeight="false" outlineLevel="0" collapsed="false">
      <c r="A430" s="30"/>
      <c r="B430" s="37" t="s">
        <v>420</v>
      </c>
      <c r="C430" s="38" t="n">
        <v>929</v>
      </c>
      <c r="D430" s="37" t="n">
        <v>11</v>
      </c>
      <c r="E430" s="39" t="s">
        <v>29</v>
      </c>
      <c r="F430" s="37" t="s">
        <v>421</v>
      </c>
      <c r="G430" s="37"/>
      <c r="H430" s="35" t="n">
        <f aca="false">H431+H432</f>
        <v>4500</v>
      </c>
      <c r="I430" s="35" t="n">
        <f aca="false">I431+I432</f>
        <v>0</v>
      </c>
      <c r="J430" s="35" t="n">
        <f aca="false">J431+J432</f>
        <v>0</v>
      </c>
      <c r="K430" s="35" t="n">
        <f aca="false">K431+K432</f>
        <v>0</v>
      </c>
      <c r="L430" s="35" t="n">
        <f aca="false">L431+L432</f>
        <v>0</v>
      </c>
      <c r="M430" s="35" t="n">
        <f aca="false">M431+M432</f>
        <v>0</v>
      </c>
    </row>
    <row r="431" customFormat="false" ht="48" hidden="false" customHeight="true" outlineLevel="0" collapsed="false">
      <c r="A431" s="30"/>
      <c r="B431" s="37" t="s">
        <v>38</v>
      </c>
      <c r="C431" s="38" t="n">
        <v>929</v>
      </c>
      <c r="D431" s="37" t="n">
        <v>11</v>
      </c>
      <c r="E431" s="39" t="s">
        <v>29</v>
      </c>
      <c r="F431" s="37" t="s">
        <v>421</v>
      </c>
      <c r="G431" s="37" t="n">
        <v>100</v>
      </c>
      <c r="H431" s="35" t="n">
        <v>2700</v>
      </c>
      <c r="I431" s="35"/>
      <c r="J431" s="35"/>
      <c r="K431" s="35"/>
      <c r="L431" s="35"/>
      <c r="M431" s="35" t="n">
        <v>0</v>
      </c>
    </row>
    <row r="432" customFormat="false" ht="19.5" hidden="false" customHeight="true" outlineLevel="0" collapsed="false">
      <c r="A432" s="30"/>
      <c r="B432" s="37" t="s">
        <v>40</v>
      </c>
      <c r="C432" s="38" t="n">
        <v>929</v>
      </c>
      <c r="D432" s="37" t="n">
        <v>11</v>
      </c>
      <c r="E432" s="39" t="s">
        <v>29</v>
      </c>
      <c r="F432" s="37" t="s">
        <v>421</v>
      </c>
      <c r="G432" s="37" t="n">
        <v>200</v>
      </c>
      <c r="H432" s="35" t="n">
        <v>1800</v>
      </c>
      <c r="I432" s="35"/>
      <c r="J432" s="35"/>
      <c r="K432" s="35"/>
      <c r="L432" s="35"/>
      <c r="M432" s="35" t="n">
        <v>0</v>
      </c>
    </row>
    <row r="433" customFormat="false" ht="15.75" hidden="false" customHeight="false" outlineLevel="0" collapsed="false">
      <c r="A433" s="30"/>
      <c r="B433" s="37" t="s">
        <v>393</v>
      </c>
      <c r="C433" s="38" t="n">
        <v>929</v>
      </c>
      <c r="D433" s="60" t="s">
        <v>89</v>
      </c>
      <c r="E433" s="60" t="s">
        <v>31</v>
      </c>
      <c r="F433" s="65"/>
      <c r="G433" s="37"/>
      <c r="H433" s="35" t="n">
        <f aca="false">H434+H448</f>
        <v>85694</v>
      </c>
      <c r="I433" s="35" t="n">
        <f aca="false">I434+I448</f>
        <v>0</v>
      </c>
      <c r="J433" s="35" t="n">
        <f aca="false">J434+J448</f>
        <v>0</v>
      </c>
      <c r="K433" s="35" t="n">
        <f aca="false">K434+K448</f>
        <v>0</v>
      </c>
      <c r="L433" s="35" t="n">
        <f aca="false">L434+L448</f>
        <v>0</v>
      </c>
      <c r="M433" s="35" t="n">
        <f aca="false">M434+M448</f>
        <v>2485.9</v>
      </c>
    </row>
    <row r="434" customFormat="false" ht="31.5" hidden="false" customHeight="false" outlineLevel="0" collapsed="false">
      <c r="A434" s="30"/>
      <c r="B434" s="52" t="s">
        <v>231</v>
      </c>
      <c r="C434" s="38" t="n">
        <v>929</v>
      </c>
      <c r="D434" s="37" t="n">
        <v>11</v>
      </c>
      <c r="E434" s="60" t="s">
        <v>31</v>
      </c>
      <c r="F434" s="39" t="s">
        <v>232</v>
      </c>
      <c r="G434" s="39"/>
      <c r="H434" s="35" t="n">
        <f aca="false">H435</f>
        <v>85694</v>
      </c>
      <c r="I434" s="35" t="n">
        <f aca="false">I435</f>
        <v>0</v>
      </c>
      <c r="J434" s="35" t="n">
        <f aca="false">J435</f>
        <v>0</v>
      </c>
      <c r="K434" s="35" t="n">
        <f aca="false">K435</f>
        <v>0</v>
      </c>
      <c r="L434" s="35" t="n">
        <f aca="false">L435</f>
        <v>0</v>
      </c>
      <c r="M434" s="35" t="n">
        <f aca="false">M435</f>
        <v>0</v>
      </c>
    </row>
    <row r="435" customFormat="false" ht="15.75" hidden="false" customHeight="false" outlineLevel="0" collapsed="false">
      <c r="A435" s="30"/>
      <c r="B435" s="52" t="s">
        <v>233</v>
      </c>
      <c r="C435" s="38" t="n">
        <v>929</v>
      </c>
      <c r="D435" s="37" t="n">
        <v>11</v>
      </c>
      <c r="E435" s="60" t="s">
        <v>31</v>
      </c>
      <c r="F435" s="37" t="s">
        <v>234</v>
      </c>
      <c r="G435" s="37"/>
      <c r="H435" s="35" t="n">
        <f aca="false">H436+H439+H442+H445</f>
        <v>85694</v>
      </c>
      <c r="I435" s="35" t="n">
        <f aca="false">I436+I439+I442+I445</f>
        <v>0</v>
      </c>
      <c r="J435" s="35" t="n">
        <f aca="false">J436+J439+J442+J445</f>
        <v>0</v>
      </c>
      <c r="K435" s="35" t="n">
        <f aca="false">K436+K439+K442+K445</f>
        <v>0</v>
      </c>
      <c r="L435" s="35" t="n">
        <f aca="false">L436+L439+L442+L445</f>
        <v>0</v>
      </c>
      <c r="M435" s="35" t="n">
        <f aca="false">M436+M439+M442+M445</f>
        <v>0</v>
      </c>
    </row>
    <row r="436" customFormat="false" ht="31.5" hidden="false" customHeight="false" outlineLevel="0" collapsed="false">
      <c r="A436" s="30"/>
      <c r="B436" s="42" t="s">
        <v>414</v>
      </c>
      <c r="C436" s="38" t="n">
        <v>929</v>
      </c>
      <c r="D436" s="37" t="n">
        <v>11</v>
      </c>
      <c r="E436" s="60" t="s">
        <v>31</v>
      </c>
      <c r="F436" s="37" t="s">
        <v>415</v>
      </c>
      <c r="G436" s="37"/>
      <c r="H436" s="35" t="n">
        <f aca="false">H437</f>
        <v>81642.1</v>
      </c>
      <c r="I436" s="35" t="n">
        <f aca="false">I437</f>
        <v>0</v>
      </c>
      <c r="J436" s="35" t="n">
        <f aca="false">J437</f>
        <v>0</v>
      </c>
      <c r="K436" s="35" t="n">
        <f aca="false">K437</f>
        <v>0</v>
      </c>
      <c r="L436" s="35" t="n">
        <f aca="false">L437</f>
        <v>0</v>
      </c>
      <c r="M436" s="35" t="n">
        <f aca="false">M437</f>
        <v>0</v>
      </c>
    </row>
    <row r="437" customFormat="false" ht="31.5" hidden="false" customHeight="false" outlineLevel="0" collapsed="false">
      <c r="A437" s="30"/>
      <c r="B437" s="42" t="s">
        <v>119</v>
      </c>
      <c r="C437" s="38" t="n">
        <v>929</v>
      </c>
      <c r="D437" s="37" t="n">
        <v>11</v>
      </c>
      <c r="E437" s="60" t="s">
        <v>31</v>
      </c>
      <c r="F437" s="37" t="s">
        <v>416</v>
      </c>
      <c r="G437" s="37"/>
      <c r="H437" s="35" t="n">
        <f aca="false">H438</f>
        <v>81642.1</v>
      </c>
      <c r="I437" s="35" t="n">
        <f aca="false">I438</f>
        <v>0</v>
      </c>
      <c r="J437" s="35" t="n">
        <f aca="false">J438</f>
        <v>0</v>
      </c>
      <c r="K437" s="35" t="n">
        <f aca="false">K438</f>
        <v>0</v>
      </c>
      <c r="L437" s="35" t="n">
        <f aca="false">L438</f>
        <v>0</v>
      </c>
      <c r="M437" s="35" t="n">
        <f aca="false">M438</f>
        <v>0</v>
      </c>
    </row>
    <row r="438" customFormat="false" ht="31.5" hidden="false" customHeight="false" outlineLevel="0" collapsed="false">
      <c r="A438" s="30"/>
      <c r="B438" s="37" t="s">
        <v>312</v>
      </c>
      <c r="C438" s="38" t="n">
        <v>929</v>
      </c>
      <c r="D438" s="37" t="n">
        <v>11</v>
      </c>
      <c r="E438" s="60" t="s">
        <v>31</v>
      </c>
      <c r="F438" s="37" t="s">
        <v>416</v>
      </c>
      <c r="G438" s="37" t="n">
        <v>600</v>
      </c>
      <c r="H438" s="35" t="n">
        <v>81642.1</v>
      </c>
      <c r="I438" s="35"/>
      <c r="M438" s="35" t="n">
        <v>0</v>
      </c>
    </row>
    <row r="439" customFormat="false" ht="31.5" hidden="false" customHeight="false" outlineLevel="0" collapsed="false">
      <c r="A439" s="30"/>
      <c r="B439" s="48" t="s">
        <v>417</v>
      </c>
      <c r="C439" s="38" t="n">
        <v>929</v>
      </c>
      <c r="D439" s="37" t="n">
        <v>11</v>
      </c>
      <c r="E439" s="60" t="s">
        <v>31</v>
      </c>
      <c r="F439" s="37" t="s">
        <v>418</v>
      </c>
      <c r="G439" s="39"/>
      <c r="H439" s="35" t="n">
        <f aca="false">H440</f>
        <v>1566</v>
      </c>
      <c r="I439" s="35" t="n">
        <f aca="false">I440</f>
        <v>0</v>
      </c>
      <c r="J439" s="35" t="n">
        <f aca="false">J440</f>
        <v>0</v>
      </c>
      <c r="K439" s="35" t="n">
        <f aca="false">K440</f>
        <v>0</v>
      </c>
      <c r="L439" s="35" t="n">
        <f aca="false">L440</f>
        <v>0</v>
      </c>
      <c r="M439" s="35" t="n">
        <f aca="false">M440</f>
        <v>0</v>
      </c>
    </row>
    <row r="440" customFormat="false" ht="31.5" hidden="false" customHeight="false" outlineLevel="0" collapsed="false">
      <c r="A440" s="30"/>
      <c r="B440" s="48" t="s">
        <v>397</v>
      </c>
      <c r="C440" s="38" t="n">
        <v>929</v>
      </c>
      <c r="D440" s="39" t="s">
        <v>89</v>
      </c>
      <c r="E440" s="60" t="s">
        <v>31</v>
      </c>
      <c r="F440" s="37" t="s">
        <v>419</v>
      </c>
      <c r="G440" s="37"/>
      <c r="H440" s="35" t="n">
        <f aca="false">H441</f>
        <v>1566</v>
      </c>
      <c r="I440" s="35"/>
      <c r="M440" s="35" t="n">
        <v>0</v>
      </c>
    </row>
    <row r="441" customFormat="false" ht="31.5" hidden="false" customHeight="false" outlineLevel="0" collapsed="false">
      <c r="A441" s="30"/>
      <c r="B441" s="37" t="s">
        <v>312</v>
      </c>
      <c r="C441" s="38" t="n">
        <v>929</v>
      </c>
      <c r="D441" s="39" t="s">
        <v>89</v>
      </c>
      <c r="E441" s="60" t="s">
        <v>31</v>
      </c>
      <c r="F441" s="37" t="s">
        <v>419</v>
      </c>
      <c r="G441" s="37" t="n">
        <v>600</v>
      </c>
      <c r="H441" s="35" t="n">
        <v>1566</v>
      </c>
      <c r="I441" s="35"/>
      <c r="M441" s="35" t="n">
        <v>0</v>
      </c>
    </row>
    <row r="442" customFormat="false" ht="78.75" hidden="false" customHeight="false" outlineLevel="0" collapsed="false">
      <c r="A442" s="30"/>
      <c r="B442" s="37" t="s">
        <v>422</v>
      </c>
      <c r="C442" s="38" t="n">
        <v>929</v>
      </c>
      <c r="D442" s="39" t="s">
        <v>89</v>
      </c>
      <c r="E442" s="60" t="s">
        <v>31</v>
      </c>
      <c r="F442" s="37" t="s">
        <v>423</v>
      </c>
      <c r="G442" s="37"/>
      <c r="H442" s="35" t="n">
        <f aca="false">H443</f>
        <v>312.5</v>
      </c>
      <c r="I442" s="35" t="n">
        <f aca="false">I443</f>
        <v>0</v>
      </c>
      <c r="J442" s="35" t="n">
        <f aca="false">J443</f>
        <v>0</v>
      </c>
      <c r="K442" s="35" t="n">
        <f aca="false">K443</f>
        <v>0</v>
      </c>
      <c r="L442" s="35" t="n">
        <f aca="false">L443</f>
        <v>0</v>
      </c>
      <c r="M442" s="35" t="n">
        <f aca="false">M443</f>
        <v>0</v>
      </c>
    </row>
    <row r="443" customFormat="false" ht="110.25" hidden="false" customHeight="false" outlineLevel="0" collapsed="false">
      <c r="A443" s="30"/>
      <c r="B443" s="37" t="s">
        <v>424</v>
      </c>
      <c r="C443" s="38" t="n">
        <v>929</v>
      </c>
      <c r="D443" s="39" t="s">
        <v>89</v>
      </c>
      <c r="E443" s="60" t="s">
        <v>31</v>
      </c>
      <c r="F443" s="37" t="s">
        <v>425</v>
      </c>
      <c r="G443" s="37"/>
      <c r="H443" s="35" t="n">
        <f aca="false">H444</f>
        <v>312.5</v>
      </c>
      <c r="I443" s="35" t="n">
        <f aca="false">I444</f>
        <v>0</v>
      </c>
      <c r="J443" s="35" t="n">
        <f aca="false">J444</f>
        <v>0</v>
      </c>
      <c r="K443" s="35" t="n">
        <f aca="false">K444</f>
        <v>0</v>
      </c>
      <c r="L443" s="35" t="n">
        <f aca="false">L444</f>
        <v>0</v>
      </c>
      <c r="M443" s="35" t="n">
        <f aca="false">M444</f>
        <v>0</v>
      </c>
    </row>
    <row r="444" customFormat="false" ht="31.5" hidden="false" customHeight="false" outlineLevel="0" collapsed="false">
      <c r="A444" s="30"/>
      <c r="B444" s="37" t="s">
        <v>312</v>
      </c>
      <c r="C444" s="38" t="n">
        <v>929</v>
      </c>
      <c r="D444" s="39" t="s">
        <v>89</v>
      </c>
      <c r="E444" s="60" t="s">
        <v>31</v>
      </c>
      <c r="F444" s="37" t="s">
        <v>425</v>
      </c>
      <c r="G444" s="37" t="n">
        <v>600</v>
      </c>
      <c r="H444" s="35" t="n">
        <v>312.5</v>
      </c>
      <c r="I444" s="35"/>
      <c r="M444" s="35" t="n">
        <v>0</v>
      </c>
    </row>
    <row r="445" customFormat="false" ht="48.75" hidden="false" customHeight="true" outlineLevel="0" collapsed="false">
      <c r="A445" s="30"/>
      <c r="B445" s="37" t="s">
        <v>426</v>
      </c>
      <c r="C445" s="38" t="n">
        <v>929</v>
      </c>
      <c r="D445" s="60" t="s">
        <v>89</v>
      </c>
      <c r="E445" s="60" t="s">
        <v>31</v>
      </c>
      <c r="F445" s="65" t="s">
        <v>427</v>
      </c>
      <c r="G445" s="37"/>
      <c r="H445" s="35" t="n">
        <f aca="false">H446</f>
        <v>2173.4</v>
      </c>
      <c r="I445" s="35" t="n">
        <f aca="false">I446</f>
        <v>0</v>
      </c>
      <c r="J445" s="35" t="n">
        <f aca="false">J446</f>
        <v>0</v>
      </c>
      <c r="K445" s="35" t="n">
        <f aca="false">K446</f>
        <v>0</v>
      </c>
      <c r="L445" s="35" t="n">
        <f aca="false">L446</f>
        <v>0</v>
      </c>
      <c r="M445" s="35" t="n">
        <f aca="false">M446</f>
        <v>0</v>
      </c>
    </row>
    <row r="446" customFormat="false" ht="31.5" hidden="false" customHeight="false" outlineLevel="0" collapsed="false">
      <c r="A446" s="30"/>
      <c r="B446" s="37" t="s">
        <v>428</v>
      </c>
      <c r="C446" s="38" t="n">
        <v>929</v>
      </c>
      <c r="D446" s="60" t="s">
        <v>89</v>
      </c>
      <c r="E446" s="60" t="s">
        <v>31</v>
      </c>
      <c r="F446" s="65" t="s">
        <v>429</v>
      </c>
      <c r="G446" s="37"/>
      <c r="H446" s="35" t="n">
        <f aca="false">H447</f>
        <v>2173.4</v>
      </c>
      <c r="I446" s="35" t="n">
        <f aca="false">I447</f>
        <v>0</v>
      </c>
      <c r="J446" s="35" t="n">
        <f aca="false">J447</f>
        <v>0</v>
      </c>
      <c r="K446" s="35" t="n">
        <f aca="false">K447</f>
        <v>0</v>
      </c>
      <c r="L446" s="35" t="n">
        <f aca="false">L447</f>
        <v>0</v>
      </c>
      <c r="M446" s="35" t="n">
        <f aca="false">M447</f>
        <v>0</v>
      </c>
    </row>
    <row r="447" customFormat="false" ht="31.5" hidden="false" customHeight="false" outlineLevel="0" collapsed="false">
      <c r="A447" s="30"/>
      <c r="B447" s="37" t="s">
        <v>312</v>
      </c>
      <c r="C447" s="38" t="n">
        <v>929</v>
      </c>
      <c r="D447" s="60" t="s">
        <v>89</v>
      </c>
      <c r="E447" s="60" t="s">
        <v>31</v>
      </c>
      <c r="F447" s="65" t="s">
        <v>429</v>
      </c>
      <c r="G447" s="37" t="n">
        <v>600</v>
      </c>
      <c r="H447" s="35" t="n">
        <v>2173.4</v>
      </c>
      <c r="I447" s="35"/>
      <c r="M447" s="35" t="n">
        <v>0</v>
      </c>
    </row>
    <row r="448" customFormat="false" ht="31.5" hidden="false" customHeight="false" outlineLevel="0" collapsed="false">
      <c r="A448" s="30"/>
      <c r="B448" s="52" t="s">
        <v>78</v>
      </c>
      <c r="C448" s="38" t="n">
        <v>929</v>
      </c>
      <c r="D448" s="39" t="s">
        <v>89</v>
      </c>
      <c r="E448" s="39" t="s">
        <v>31</v>
      </c>
      <c r="F448" s="37" t="s">
        <v>79</v>
      </c>
      <c r="G448" s="37"/>
      <c r="H448" s="35" t="n">
        <f aca="false">H449</f>
        <v>0</v>
      </c>
      <c r="I448" s="35" t="n">
        <f aca="false">I449</f>
        <v>0</v>
      </c>
      <c r="J448" s="35" t="n">
        <f aca="false">J449</f>
        <v>0</v>
      </c>
      <c r="K448" s="35" t="n">
        <f aca="false">K449</f>
        <v>0</v>
      </c>
      <c r="L448" s="35" t="n">
        <f aca="false">L449</f>
        <v>0</v>
      </c>
      <c r="M448" s="35" t="n">
        <f aca="false">M449</f>
        <v>2485.9</v>
      </c>
    </row>
    <row r="449" customFormat="false" ht="15.75" hidden="false" customHeight="false" outlineLevel="0" collapsed="false">
      <c r="A449" s="30"/>
      <c r="B449" s="55" t="s">
        <v>153</v>
      </c>
      <c r="C449" s="38" t="n">
        <v>929</v>
      </c>
      <c r="D449" s="39" t="s">
        <v>89</v>
      </c>
      <c r="E449" s="39" t="s">
        <v>31</v>
      </c>
      <c r="F449" s="37" t="s">
        <v>154</v>
      </c>
      <c r="G449" s="37"/>
      <c r="H449" s="35" t="n">
        <f aca="false">H450+H452</f>
        <v>0</v>
      </c>
      <c r="I449" s="35" t="n">
        <f aca="false">I450+I452</f>
        <v>0</v>
      </c>
      <c r="J449" s="35" t="n">
        <f aca="false">J450+J452</f>
        <v>0</v>
      </c>
      <c r="K449" s="35" t="n">
        <f aca="false">K450+K452</f>
        <v>0</v>
      </c>
      <c r="L449" s="35" t="n">
        <f aca="false">L450+L452</f>
        <v>0</v>
      </c>
      <c r="M449" s="35" t="n">
        <f aca="false">M450+M452</f>
        <v>2485.9</v>
      </c>
    </row>
    <row r="450" customFormat="false" ht="110.25" hidden="false" customHeight="false" outlineLevel="0" collapsed="false">
      <c r="A450" s="30"/>
      <c r="B450" s="37" t="s">
        <v>424</v>
      </c>
      <c r="C450" s="38" t="n">
        <v>929</v>
      </c>
      <c r="D450" s="39" t="s">
        <v>89</v>
      </c>
      <c r="E450" s="39" t="s">
        <v>31</v>
      </c>
      <c r="F450" s="37" t="s">
        <v>430</v>
      </c>
      <c r="G450" s="37"/>
      <c r="H450" s="35" t="n">
        <f aca="false">H451</f>
        <v>0</v>
      </c>
      <c r="I450" s="35" t="n">
        <f aca="false">I451</f>
        <v>0</v>
      </c>
      <c r="J450" s="35" t="n">
        <f aca="false">J451</f>
        <v>0</v>
      </c>
      <c r="K450" s="35" t="n">
        <f aca="false">K451</f>
        <v>0</v>
      </c>
      <c r="L450" s="35" t="n">
        <f aca="false">L451</f>
        <v>0</v>
      </c>
      <c r="M450" s="35" t="n">
        <f aca="false">M451</f>
        <v>312.5</v>
      </c>
    </row>
    <row r="451" customFormat="false" ht="31.5" hidden="false" customHeight="false" outlineLevel="0" collapsed="false">
      <c r="A451" s="30"/>
      <c r="B451" s="37" t="s">
        <v>312</v>
      </c>
      <c r="C451" s="38" t="n">
        <v>929</v>
      </c>
      <c r="D451" s="39" t="s">
        <v>89</v>
      </c>
      <c r="E451" s="60" t="s">
        <v>31</v>
      </c>
      <c r="F451" s="37" t="s">
        <v>430</v>
      </c>
      <c r="G451" s="37" t="n">
        <v>600</v>
      </c>
      <c r="H451" s="35" t="n">
        <v>0</v>
      </c>
      <c r="I451" s="35"/>
      <c r="M451" s="35" t="n">
        <v>312.5</v>
      </c>
    </row>
    <row r="452" customFormat="false" ht="31.5" hidden="false" customHeight="false" outlineLevel="0" collapsed="false">
      <c r="A452" s="30"/>
      <c r="B452" s="37" t="s">
        <v>428</v>
      </c>
      <c r="C452" s="38" t="n">
        <v>929</v>
      </c>
      <c r="D452" s="60" t="s">
        <v>89</v>
      </c>
      <c r="E452" s="60" t="s">
        <v>31</v>
      </c>
      <c r="F452" s="65" t="s">
        <v>431</v>
      </c>
      <c r="G452" s="37"/>
      <c r="H452" s="35" t="n">
        <f aca="false">H453</f>
        <v>0</v>
      </c>
      <c r="I452" s="35" t="n">
        <f aca="false">I453</f>
        <v>0</v>
      </c>
      <c r="J452" s="35" t="n">
        <f aca="false">J453</f>
        <v>0</v>
      </c>
      <c r="K452" s="35" t="n">
        <f aca="false">K453</f>
        <v>0</v>
      </c>
      <c r="L452" s="35" t="n">
        <f aca="false">L453</f>
        <v>0</v>
      </c>
      <c r="M452" s="35" t="n">
        <f aca="false">M453</f>
        <v>2173.4</v>
      </c>
    </row>
    <row r="453" customFormat="false" ht="31.5" hidden="false" customHeight="false" outlineLevel="0" collapsed="false">
      <c r="A453" s="30"/>
      <c r="B453" s="37" t="s">
        <v>312</v>
      </c>
      <c r="C453" s="38" t="n">
        <v>929</v>
      </c>
      <c r="D453" s="60" t="s">
        <v>89</v>
      </c>
      <c r="E453" s="60" t="s">
        <v>31</v>
      </c>
      <c r="F453" s="65" t="s">
        <v>431</v>
      </c>
      <c r="G453" s="37" t="n">
        <v>600</v>
      </c>
      <c r="H453" s="35" t="n">
        <v>0</v>
      </c>
      <c r="I453" s="35"/>
      <c r="M453" s="35" t="n">
        <v>2173.4</v>
      </c>
    </row>
    <row r="454" customFormat="false" ht="15.75" hidden="false" customHeight="false" outlineLevel="0" collapsed="false">
      <c r="A454" s="30"/>
      <c r="B454" s="37" t="s">
        <v>432</v>
      </c>
      <c r="C454" s="38" t="n">
        <v>929</v>
      </c>
      <c r="D454" s="37" t="n">
        <v>11</v>
      </c>
      <c r="E454" s="39" t="s">
        <v>85</v>
      </c>
      <c r="F454" s="37"/>
      <c r="G454" s="39"/>
      <c r="H454" s="35" t="n">
        <f aca="false">H455</f>
        <v>3230.6</v>
      </c>
      <c r="I454" s="35" t="n">
        <f aca="false">I455</f>
        <v>0</v>
      </c>
      <c r="J454" s="35" t="n">
        <f aca="false">J455</f>
        <v>0</v>
      </c>
      <c r="K454" s="35" t="n">
        <f aca="false">K455</f>
        <v>0</v>
      </c>
      <c r="L454" s="35" t="n">
        <f aca="false">L455</f>
        <v>0</v>
      </c>
      <c r="M454" s="35" t="n">
        <f aca="false">M455</f>
        <v>0</v>
      </c>
    </row>
    <row r="455" customFormat="false" ht="31.5" hidden="false" customHeight="false" outlineLevel="0" collapsed="false">
      <c r="A455" s="30"/>
      <c r="B455" s="52" t="s">
        <v>231</v>
      </c>
      <c r="C455" s="38" t="n">
        <v>929</v>
      </c>
      <c r="D455" s="37" t="n">
        <v>11</v>
      </c>
      <c r="E455" s="39" t="s">
        <v>85</v>
      </c>
      <c r="F455" s="39" t="s">
        <v>232</v>
      </c>
      <c r="G455" s="39"/>
      <c r="H455" s="35" t="n">
        <f aca="false">H456</f>
        <v>3230.6</v>
      </c>
      <c r="I455" s="35"/>
      <c r="M455" s="35" t="n">
        <f aca="false">M456</f>
        <v>0</v>
      </c>
    </row>
    <row r="456" customFormat="false" ht="15.75" hidden="false" customHeight="false" outlineLevel="0" collapsed="false">
      <c r="A456" s="30"/>
      <c r="B456" s="52" t="s">
        <v>433</v>
      </c>
      <c r="C456" s="38" t="n">
        <v>929</v>
      </c>
      <c r="D456" s="37" t="n">
        <v>11</v>
      </c>
      <c r="E456" s="39" t="s">
        <v>85</v>
      </c>
      <c r="F456" s="37" t="s">
        <v>434</v>
      </c>
      <c r="G456" s="39"/>
      <c r="H456" s="35" t="n">
        <f aca="false">H457</f>
        <v>3230.6</v>
      </c>
      <c r="I456" s="35"/>
      <c r="M456" s="35" t="n">
        <f aca="false">M457</f>
        <v>0</v>
      </c>
    </row>
    <row r="457" customFormat="false" ht="31.5" hidden="false" customHeight="false" outlineLevel="0" collapsed="false">
      <c r="A457" s="30"/>
      <c r="B457" s="42" t="s">
        <v>435</v>
      </c>
      <c r="C457" s="38" t="n">
        <v>929</v>
      </c>
      <c r="D457" s="37" t="n">
        <v>11</v>
      </c>
      <c r="E457" s="39" t="s">
        <v>85</v>
      </c>
      <c r="F457" s="37" t="s">
        <v>436</v>
      </c>
      <c r="G457" s="39"/>
      <c r="H457" s="35" t="n">
        <f aca="false">H458</f>
        <v>3230.6</v>
      </c>
      <c r="I457" s="35"/>
      <c r="M457" s="35" t="n">
        <f aca="false">M458</f>
        <v>0</v>
      </c>
    </row>
    <row r="458" customFormat="false" ht="15.75" hidden="false" customHeight="false" outlineLevel="0" collapsed="false">
      <c r="A458" s="30"/>
      <c r="B458" s="40" t="s">
        <v>36</v>
      </c>
      <c r="C458" s="38" t="n">
        <v>929</v>
      </c>
      <c r="D458" s="37" t="n">
        <v>11</v>
      </c>
      <c r="E458" s="39" t="s">
        <v>85</v>
      </c>
      <c r="F458" s="37" t="s">
        <v>437</v>
      </c>
      <c r="G458" s="39"/>
      <c r="H458" s="35" t="n">
        <f aca="false">H459+H460+H461</f>
        <v>3230.6</v>
      </c>
      <c r="I458" s="35"/>
      <c r="M458" s="35" t="n">
        <f aca="false">M459+M460+M461</f>
        <v>0</v>
      </c>
    </row>
    <row r="459" customFormat="false" ht="48.75" hidden="false" customHeight="true" outlineLevel="0" collapsed="false">
      <c r="A459" s="30"/>
      <c r="B459" s="37" t="s">
        <v>38</v>
      </c>
      <c r="C459" s="38" t="n">
        <v>929</v>
      </c>
      <c r="D459" s="37" t="n">
        <v>11</v>
      </c>
      <c r="E459" s="39" t="s">
        <v>85</v>
      </c>
      <c r="F459" s="37" t="s">
        <v>437</v>
      </c>
      <c r="G459" s="41" t="s">
        <v>39</v>
      </c>
      <c r="H459" s="35" t="n">
        <v>3170.2</v>
      </c>
      <c r="I459" s="35"/>
      <c r="M459" s="35" t="n">
        <v>0</v>
      </c>
    </row>
    <row r="460" customFormat="false" ht="17.25" hidden="false" customHeight="true" outlineLevel="0" collapsed="false">
      <c r="A460" s="30"/>
      <c r="B460" s="37" t="s">
        <v>40</v>
      </c>
      <c r="C460" s="38" t="n">
        <v>929</v>
      </c>
      <c r="D460" s="37" t="n">
        <v>11</v>
      </c>
      <c r="E460" s="39" t="s">
        <v>85</v>
      </c>
      <c r="F460" s="37" t="s">
        <v>437</v>
      </c>
      <c r="G460" s="41" t="s">
        <v>41</v>
      </c>
      <c r="H460" s="35" t="n">
        <v>60.4</v>
      </c>
      <c r="I460" s="35"/>
      <c r="M460" s="35" t="n">
        <v>0</v>
      </c>
    </row>
    <row r="461" customFormat="false" ht="18.6" hidden="false" customHeight="true" outlineLevel="0" collapsed="false">
      <c r="A461" s="30"/>
      <c r="B461" s="37" t="s">
        <v>70</v>
      </c>
      <c r="C461" s="38" t="n">
        <v>929</v>
      </c>
      <c r="D461" s="37" t="n">
        <v>11</v>
      </c>
      <c r="E461" s="39" t="s">
        <v>85</v>
      </c>
      <c r="F461" s="37" t="s">
        <v>437</v>
      </c>
      <c r="G461" s="41" t="s">
        <v>71</v>
      </c>
      <c r="H461" s="35" t="n">
        <v>0</v>
      </c>
      <c r="I461" s="35"/>
      <c r="M461" s="35" t="n">
        <v>0</v>
      </c>
    </row>
    <row r="462" customFormat="false" ht="31.5" hidden="false" customHeight="false" outlineLevel="0" collapsed="false">
      <c r="A462" s="25" t="s">
        <v>438</v>
      </c>
      <c r="B462" s="58" t="s">
        <v>439</v>
      </c>
      <c r="C462" s="32" t="s">
        <v>440</v>
      </c>
      <c r="D462" s="39"/>
      <c r="E462" s="39"/>
      <c r="F462" s="39"/>
      <c r="G462" s="39"/>
      <c r="H462" s="28" t="n">
        <f aca="false">H463+H470</f>
        <v>120536.1</v>
      </c>
      <c r="I462" s="28" t="e">
        <f aca="false">I463+I470</f>
        <v>#REF!</v>
      </c>
      <c r="J462" s="28" t="n">
        <f aca="false">J463+J470</f>
        <v>0</v>
      </c>
      <c r="K462" s="28" t="n">
        <f aca="false">K463+K470</f>
        <v>0</v>
      </c>
      <c r="L462" s="28" t="n">
        <f aca="false">L463+L470</f>
        <v>0</v>
      </c>
      <c r="M462" s="28" t="n">
        <f aca="false">M463+M470</f>
        <v>122253.1</v>
      </c>
    </row>
    <row r="463" customFormat="false" ht="15.75" hidden="false" customHeight="false" outlineLevel="0" collapsed="false">
      <c r="A463" s="45"/>
      <c r="B463" s="51" t="s">
        <v>180</v>
      </c>
      <c r="C463" s="33" t="n">
        <v>930</v>
      </c>
      <c r="D463" s="41" t="s">
        <v>181</v>
      </c>
      <c r="E463" s="39"/>
      <c r="F463" s="37"/>
      <c r="G463" s="41"/>
      <c r="H463" s="35" t="n">
        <f aca="false">H464</f>
        <v>328.8</v>
      </c>
      <c r="I463" s="35" t="n">
        <f aca="false">I464</f>
        <v>0</v>
      </c>
      <c r="M463" s="35" t="n">
        <f aca="false">M464</f>
        <v>328.8</v>
      </c>
    </row>
    <row r="464" customFormat="false" ht="15.75" hidden="false" customHeight="false" outlineLevel="0" collapsed="false">
      <c r="A464" s="45"/>
      <c r="B464" s="50" t="s">
        <v>362</v>
      </c>
      <c r="C464" s="38" t="n">
        <v>930</v>
      </c>
      <c r="D464" s="41" t="s">
        <v>181</v>
      </c>
      <c r="E464" s="41" t="s">
        <v>165</v>
      </c>
      <c r="F464" s="37"/>
      <c r="G464" s="39"/>
      <c r="H464" s="35" t="n">
        <f aca="false">H465</f>
        <v>328.8</v>
      </c>
      <c r="I464" s="35" t="n">
        <f aca="false">I465</f>
        <v>0</v>
      </c>
      <c r="J464" s="35" t="n">
        <f aca="false">J465</f>
        <v>0</v>
      </c>
      <c r="K464" s="35" t="n">
        <f aca="false">K465</f>
        <v>0</v>
      </c>
      <c r="L464" s="35" t="n">
        <f aca="false">L465</f>
        <v>0</v>
      </c>
      <c r="M464" s="35" t="n">
        <f aca="false">M465</f>
        <v>328.8</v>
      </c>
    </row>
    <row r="465" customFormat="false" ht="47.25" hidden="false" customHeight="false" outlineLevel="0" collapsed="false">
      <c r="A465" s="45"/>
      <c r="B465" s="52" t="s">
        <v>441</v>
      </c>
      <c r="C465" s="38" t="n">
        <v>930</v>
      </c>
      <c r="D465" s="41" t="s">
        <v>181</v>
      </c>
      <c r="E465" s="41" t="s">
        <v>165</v>
      </c>
      <c r="F465" s="33" t="s">
        <v>442</v>
      </c>
      <c r="G465" s="39"/>
      <c r="H465" s="35" t="n">
        <f aca="false">H466</f>
        <v>328.8</v>
      </c>
      <c r="I465" s="35" t="n">
        <f aca="false">I466</f>
        <v>0</v>
      </c>
      <c r="M465" s="35" t="n">
        <f aca="false">M466</f>
        <v>328.8</v>
      </c>
    </row>
    <row r="466" customFormat="false" ht="15.75" hidden="false" customHeight="false" outlineLevel="0" collapsed="false">
      <c r="A466" s="45"/>
      <c r="B466" s="53" t="s">
        <v>59</v>
      </c>
      <c r="C466" s="38" t="n">
        <v>930</v>
      </c>
      <c r="D466" s="41" t="s">
        <v>181</v>
      </c>
      <c r="E466" s="41" t="s">
        <v>165</v>
      </c>
      <c r="F466" s="33" t="s">
        <v>443</v>
      </c>
      <c r="G466" s="39"/>
      <c r="H466" s="35" t="n">
        <f aca="false">H467</f>
        <v>328.8</v>
      </c>
      <c r="I466" s="35" t="n">
        <f aca="false">I467</f>
        <v>0</v>
      </c>
      <c r="M466" s="35" t="n">
        <f aca="false">M467</f>
        <v>328.8</v>
      </c>
    </row>
    <row r="467" customFormat="false" ht="47.25" hidden="false" customHeight="false" outlineLevel="0" collapsed="false">
      <c r="A467" s="45"/>
      <c r="B467" s="82" t="s">
        <v>444</v>
      </c>
      <c r="C467" s="38" t="n">
        <v>930</v>
      </c>
      <c r="D467" s="41" t="s">
        <v>181</v>
      </c>
      <c r="E467" s="41" t="s">
        <v>165</v>
      </c>
      <c r="F467" s="33" t="s">
        <v>445</v>
      </c>
      <c r="G467" s="39"/>
      <c r="H467" s="35" t="n">
        <f aca="false">H468</f>
        <v>328.8</v>
      </c>
      <c r="I467" s="35" t="n">
        <f aca="false">I468</f>
        <v>0</v>
      </c>
      <c r="J467" s="35" t="n">
        <f aca="false">J468</f>
        <v>0</v>
      </c>
      <c r="K467" s="35" t="n">
        <f aca="false">K468</f>
        <v>0</v>
      </c>
      <c r="L467" s="35" t="n">
        <f aca="false">L468</f>
        <v>0</v>
      </c>
      <c r="M467" s="35" t="n">
        <f aca="false">M468</f>
        <v>328.8</v>
      </c>
    </row>
    <row r="468" customFormat="false" ht="31.5" hidden="false" customHeight="false" outlineLevel="0" collapsed="false">
      <c r="A468" s="45"/>
      <c r="B468" s="37" t="s">
        <v>76</v>
      </c>
      <c r="C468" s="38" t="n">
        <v>930</v>
      </c>
      <c r="D468" s="41" t="s">
        <v>181</v>
      </c>
      <c r="E468" s="41" t="s">
        <v>165</v>
      </c>
      <c r="F468" s="33" t="s">
        <v>446</v>
      </c>
      <c r="G468" s="39"/>
      <c r="H468" s="35" t="n">
        <f aca="false">H469</f>
        <v>328.8</v>
      </c>
      <c r="I468" s="35" t="n">
        <f aca="false">I469</f>
        <v>0</v>
      </c>
      <c r="J468" s="35" t="n">
        <f aca="false">J469</f>
        <v>0</v>
      </c>
      <c r="K468" s="35" t="n">
        <f aca="false">K469</f>
        <v>0</v>
      </c>
      <c r="L468" s="35" t="n">
        <f aca="false">L469</f>
        <v>0</v>
      </c>
      <c r="M468" s="35" t="n">
        <f aca="false">M469</f>
        <v>328.8</v>
      </c>
    </row>
    <row r="469" customFormat="false" ht="18.75" hidden="false" customHeight="true" outlineLevel="0" collapsed="false">
      <c r="A469" s="45"/>
      <c r="B469" s="37" t="s">
        <v>40</v>
      </c>
      <c r="C469" s="38" t="n">
        <v>930</v>
      </c>
      <c r="D469" s="41" t="s">
        <v>181</v>
      </c>
      <c r="E469" s="41" t="s">
        <v>165</v>
      </c>
      <c r="F469" s="33" t="s">
        <v>446</v>
      </c>
      <c r="G469" s="39" t="s">
        <v>41</v>
      </c>
      <c r="H469" s="35" t="n">
        <v>328.8</v>
      </c>
      <c r="I469" s="35"/>
      <c r="M469" s="35" t="n">
        <v>328.8</v>
      </c>
    </row>
    <row r="470" customFormat="false" ht="15.75" hidden="false" customHeight="false" outlineLevel="0" collapsed="false">
      <c r="A470" s="45"/>
      <c r="B470" s="37" t="s">
        <v>193</v>
      </c>
      <c r="C470" s="38" t="n">
        <v>930</v>
      </c>
      <c r="D470" s="39" t="s">
        <v>196</v>
      </c>
      <c r="E470" s="39"/>
      <c r="F470" s="37"/>
      <c r="G470" s="39"/>
      <c r="H470" s="35" t="n">
        <f aca="false">H471+H488</f>
        <v>120207.3</v>
      </c>
      <c r="I470" s="35" t="e">
        <f aca="false">I471+I488</f>
        <v>#REF!</v>
      </c>
      <c r="M470" s="35" t="n">
        <f aca="false">M471+M488</f>
        <v>121924.3</v>
      </c>
    </row>
    <row r="471" customFormat="false" ht="15.75" hidden="false" customHeight="false" outlineLevel="0" collapsed="false">
      <c r="A471" s="45"/>
      <c r="B471" s="37" t="s">
        <v>219</v>
      </c>
      <c r="C471" s="38" t="n">
        <v>930</v>
      </c>
      <c r="D471" s="39" t="s">
        <v>196</v>
      </c>
      <c r="E471" s="39" t="s">
        <v>56</v>
      </c>
      <c r="F471" s="39"/>
      <c r="G471" s="39"/>
      <c r="H471" s="35" t="n">
        <f aca="false">H472</f>
        <v>107852</v>
      </c>
      <c r="I471" s="35" t="e">
        <f aca="false">I472</f>
        <v>#REF!</v>
      </c>
      <c r="J471" s="35" t="n">
        <f aca="false">J472</f>
        <v>0</v>
      </c>
      <c r="K471" s="35" t="n">
        <f aca="false">K472</f>
        <v>0</v>
      </c>
      <c r="L471" s="35" t="n">
        <f aca="false">L472</f>
        <v>0</v>
      </c>
      <c r="M471" s="35" t="n">
        <f aca="false">M472</f>
        <v>110094.7</v>
      </c>
    </row>
    <row r="472" customFormat="false" ht="47.25" hidden="false" customHeight="false" outlineLevel="0" collapsed="false">
      <c r="A472" s="45"/>
      <c r="B472" s="52" t="s">
        <v>441</v>
      </c>
      <c r="C472" s="38" t="n">
        <v>930</v>
      </c>
      <c r="D472" s="39" t="s">
        <v>196</v>
      </c>
      <c r="E472" s="39" t="s">
        <v>56</v>
      </c>
      <c r="F472" s="33" t="s">
        <v>442</v>
      </c>
      <c r="G472" s="39"/>
      <c r="H472" s="35" t="n">
        <f aca="false">H473</f>
        <v>107852</v>
      </c>
      <c r="I472" s="35" t="e">
        <f aca="false">I473</f>
        <v>#REF!</v>
      </c>
      <c r="M472" s="35" t="n">
        <f aca="false">M473</f>
        <v>110094.7</v>
      </c>
    </row>
    <row r="473" customFormat="false" ht="15.75" hidden="false" customHeight="false" outlineLevel="0" collapsed="false">
      <c r="A473" s="45"/>
      <c r="B473" s="53" t="s">
        <v>59</v>
      </c>
      <c r="C473" s="38" t="n">
        <v>930</v>
      </c>
      <c r="D473" s="39" t="s">
        <v>196</v>
      </c>
      <c r="E473" s="39" t="s">
        <v>56</v>
      </c>
      <c r="F473" s="33" t="s">
        <v>443</v>
      </c>
      <c r="G473" s="39"/>
      <c r="H473" s="35" t="n">
        <f aca="false">H474+H478+H482+H485</f>
        <v>107852</v>
      </c>
      <c r="I473" s="35" t="e">
        <f aca="false">I474+I478+I482+I485</f>
        <v>#REF!</v>
      </c>
      <c r="J473" s="35" t="n">
        <f aca="false">J474+J478+J482+J485</f>
        <v>0</v>
      </c>
      <c r="K473" s="35" t="n">
        <f aca="false">K474+K478+K482+K485</f>
        <v>0</v>
      </c>
      <c r="L473" s="35" t="n">
        <f aca="false">L474+L478+L482+L485</f>
        <v>0</v>
      </c>
      <c r="M473" s="35" t="n">
        <f aca="false">M474+M478+M482+M485</f>
        <v>110094.7</v>
      </c>
    </row>
    <row r="474" customFormat="false" ht="78.75" hidden="false" customHeight="false" outlineLevel="0" collapsed="false">
      <c r="A474" s="45"/>
      <c r="B474" s="42" t="s">
        <v>447</v>
      </c>
      <c r="C474" s="38" t="n">
        <v>930</v>
      </c>
      <c r="D474" s="39" t="s">
        <v>196</v>
      </c>
      <c r="E474" s="39" t="s">
        <v>56</v>
      </c>
      <c r="F474" s="33" t="s">
        <v>448</v>
      </c>
      <c r="G474" s="39"/>
      <c r="H474" s="35" t="n">
        <f aca="false">H475</f>
        <v>0</v>
      </c>
      <c r="I474" s="35" t="e">
        <f aca="false">I475</f>
        <v>#REF!</v>
      </c>
      <c r="J474" s="35" t="n">
        <f aca="false">J475</f>
        <v>0</v>
      </c>
      <c r="K474" s="35" t="n">
        <f aca="false">K475</f>
        <v>0</v>
      </c>
      <c r="L474" s="35" t="n">
        <f aca="false">L475</f>
        <v>0</v>
      </c>
      <c r="M474" s="35" t="n">
        <f aca="false">M475</f>
        <v>0</v>
      </c>
    </row>
    <row r="475" customFormat="false" ht="31.5" hidden="false" customHeight="false" outlineLevel="0" collapsed="false">
      <c r="A475" s="45"/>
      <c r="B475" s="83" t="s">
        <v>76</v>
      </c>
      <c r="C475" s="38" t="n">
        <v>930</v>
      </c>
      <c r="D475" s="39" t="s">
        <v>196</v>
      </c>
      <c r="E475" s="39" t="s">
        <v>56</v>
      </c>
      <c r="F475" s="33" t="s">
        <v>449</v>
      </c>
      <c r="G475" s="39"/>
      <c r="H475" s="35" t="n">
        <f aca="false">H476+H477</f>
        <v>0</v>
      </c>
      <c r="I475" s="35" t="e">
        <f aca="false">I476+I477</f>
        <v>#REF!</v>
      </c>
      <c r="M475" s="35" t="n">
        <f aca="false">M476+M477</f>
        <v>0</v>
      </c>
    </row>
    <row r="476" customFormat="false" ht="18.75" hidden="false" customHeight="true" outlineLevel="0" collapsed="false">
      <c r="A476" s="45"/>
      <c r="B476" s="37" t="s">
        <v>40</v>
      </c>
      <c r="C476" s="38" t="n">
        <v>930</v>
      </c>
      <c r="D476" s="39" t="s">
        <v>196</v>
      </c>
      <c r="E476" s="39" t="s">
        <v>56</v>
      </c>
      <c r="F476" s="33" t="s">
        <v>449</v>
      </c>
      <c r="G476" s="39" t="s">
        <v>41</v>
      </c>
      <c r="H476" s="35" t="n">
        <v>0</v>
      </c>
      <c r="I476" s="35" t="e">
        <f aca="false">H476+#REF!</f>
        <v>#REF!</v>
      </c>
      <c r="M476" s="35" t="n">
        <v>0</v>
      </c>
    </row>
    <row r="477" customFormat="false" ht="15.75" hidden="false" customHeight="false" outlineLevel="0" collapsed="false">
      <c r="A477" s="45"/>
      <c r="B477" s="53" t="s">
        <v>202</v>
      </c>
      <c r="C477" s="38" t="n">
        <v>930</v>
      </c>
      <c r="D477" s="39" t="s">
        <v>196</v>
      </c>
      <c r="E477" s="39" t="s">
        <v>56</v>
      </c>
      <c r="F477" s="33" t="s">
        <v>449</v>
      </c>
      <c r="G477" s="39" t="s">
        <v>203</v>
      </c>
      <c r="H477" s="35" t="n">
        <v>0</v>
      </c>
      <c r="I477" s="35" t="e">
        <f aca="false">H477+#REF!</f>
        <v>#REF!</v>
      </c>
      <c r="M477" s="35" t="n">
        <v>0</v>
      </c>
    </row>
    <row r="478" customFormat="false" ht="80.25" hidden="false" customHeight="true" outlineLevel="0" collapsed="false">
      <c r="A478" s="45"/>
      <c r="B478" s="82" t="s">
        <v>450</v>
      </c>
      <c r="C478" s="38" t="n">
        <v>930</v>
      </c>
      <c r="D478" s="39" t="s">
        <v>196</v>
      </c>
      <c r="E478" s="39" t="s">
        <v>56</v>
      </c>
      <c r="F478" s="33" t="s">
        <v>451</v>
      </c>
      <c r="G478" s="39"/>
      <c r="H478" s="35" t="n">
        <f aca="false">H479</f>
        <v>107780.8</v>
      </c>
      <c r="I478" s="35" t="e">
        <f aca="false">I479</f>
        <v>#REF!</v>
      </c>
      <c r="J478" s="35" t="n">
        <f aca="false">J479</f>
        <v>0</v>
      </c>
      <c r="K478" s="35" t="n">
        <f aca="false">K479</f>
        <v>0</v>
      </c>
      <c r="L478" s="35" t="n">
        <f aca="false">L479</f>
        <v>0</v>
      </c>
      <c r="M478" s="35" t="n">
        <f aca="false">M479</f>
        <v>110023.5</v>
      </c>
    </row>
    <row r="479" customFormat="false" ht="31.5" hidden="false" customHeight="false" outlineLevel="0" collapsed="false">
      <c r="A479" s="45"/>
      <c r="B479" s="53" t="s">
        <v>76</v>
      </c>
      <c r="C479" s="38" t="n">
        <v>930</v>
      </c>
      <c r="D479" s="39" t="s">
        <v>196</v>
      </c>
      <c r="E479" s="39" t="s">
        <v>56</v>
      </c>
      <c r="F479" s="33" t="s">
        <v>452</v>
      </c>
      <c r="G479" s="39"/>
      <c r="H479" s="35" t="n">
        <f aca="false">H480+H481</f>
        <v>107780.8</v>
      </c>
      <c r="I479" s="35" t="e">
        <f aca="false">I480+I481</f>
        <v>#REF!</v>
      </c>
      <c r="J479" s="35" t="n">
        <f aca="false">J480+J481</f>
        <v>0</v>
      </c>
      <c r="K479" s="35" t="n">
        <f aca="false">K480+K481</f>
        <v>0</v>
      </c>
      <c r="L479" s="35" t="n">
        <f aca="false">L480+L481</f>
        <v>0</v>
      </c>
      <c r="M479" s="35" t="n">
        <f aca="false">M480+M481</f>
        <v>110023.5</v>
      </c>
    </row>
    <row r="480" customFormat="false" ht="16.5" hidden="false" customHeight="true" outlineLevel="0" collapsed="false">
      <c r="A480" s="45"/>
      <c r="B480" s="37" t="s">
        <v>40</v>
      </c>
      <c r="C480" s="38" t="n">
        <v>930</v>
      </c>
      <c r="D480" s="39" t="s">
        <v>196</v>
      </c>
      <c r="E480" s="39" t="s">
        <v>56</v>
      </c>
      <c r="F480" s="33" t="s">
        <v>452</v>
      </c>
      <c r="G480" s="39" t="s">
        <v>41</v>
      </c>
      <c r="H480" s="35" t="n">
        <v>191.3</v>
      </c>
      <c r="I480" s="35" t="e">
        <f aca="false">H480+#REF!</f>
        <v>#REF!</v>
      </c>
      <c r="M480" s="35" t="n">
        <v>192.7</v>
      </c>
    </row>
    <row r="481" customFormat="false" ht="15.75" hidden="false" customHeight="false" outlineLevel="0" collapsed="false">
      <c r="A481" s="45"/>
      <c r="B481" s="53" t="s">
        <v>202</v>
      </c>
      <c r="C481" s="38" t="n">
        <v>930</v>
      </c>
      <c r="D481" s="39" t="s">
        <v>196</v>
      </c>
      <c r="E481" s="39" t="s">
        <v>56</v>
      </c>
      <c r="F481" s="33" t="s">
        <v>452</v>
      </c>
      <c r="G481" s="39" t="s">
        <v>203</v>
      </c>
      <c r="H481" s="35" t="n">
        <v>107589.5</v>
      </c>
      <c r="I481" s="35" t="e">
        <f aca="false">H481+#REF!</f>
        <v>#REF!</v>
      </c>
      <c r="M481" s="35" t="n">
        <v>109830.8</v>
      </c>
    </row>
    <row r="482" customFormat="false" ht="113.25" hidden="false" customHeight="true" outlineLevel="0" collapsed="false">
      <c r="A482" s="45"/>
      <c r="B482" s="48" t="s">
        <v>453</v>
      </c>
      <c r="C482" s="38" t="n">
        <v>930</v>
      </c>
      <c r="D482" s="39" t="s">
        <v>196</v>
      </c>
      <c r="E482" s="39" t="s">
        <v>56</v>
      </c>
      <c r="F482" s="33" t="s">
        <v>454</v>
      </c>
      <c r="G482" s="41"/>
      <c r="H482" s="35" t="n">
        <f aca="false">H483</f>
        <v>5.2</v>
      </c>
      <c r="I482" s="35" t="e">
        <f aca="false">I483</f>
        <v>#REF!</v>
      </c>
      <c r="J482" s="35" t="n">
        <f aca="false">J483</f>
        <v>0</v>
      </c>
      <c r="K482" s="35" t="n">
        <f aca="false">K483</f>
        <v>0</v>
      </c>
      <c r="L482" s="35" t="n">
        <f aca="false">L483</f>
        <v>0</v>
      </c>
      <c r="M482" s="35" t="n">
        <f aca="false">M483</f>
        <v>5.2</v>
      </c>
    </row>
    <row r="483" customFormat="false" ht="19.9" hidden="false" customHeight="true" outlineLevel="0" collapsed="false">
      <c r="A483" s="45"/>
      <c r="B483" s="37" t="s">
        <v>76</v>
      </c>
      <c r="C483" s="38" t="n">
        <v>930</v>
      </c>
      <c r="D483" s="41" t="s">
        <v>196</v>
      </c>
      <c r="E483" s="41" t="s">
        <v>56</v>
      </c>
      <c r="F483" s="33" t="s">
        <v>455</v>
      </c>
      <c r="G483" s="41"/>
      <c r="H483" s="35" t="n">
        <f aca="false">H484</f>
        <v>5.2</v>
      </c>
      <c r="I483" s="35" t="e">
        <f aca="false">I484</f>
        <v>#REF!</v>
      </c>
      <c r="J483" s="35" t="n">
        <f aca="false">J484</f>
        <v>0</v>
      </c>
      <c r="K483" s="35" t="n">
        <f aca="false">K484</f>
        <v>0</v>
      </c>
      <c r="L483" s="35" t="n">
        <f aca="false">L484</f>
        <v>0</v>
      </c>
      <c r="M483" s="35" t="n">
        <f aca="false">M484</f>
        <v>5.2</v>
      </c>
    </row>
    <row r="484" customFormat="false" ht="19.9" hidden="false" customHeight="true" outlineLevel="0" collapsed="false">
      <c r="A484" s="45"/>
      <c r="B484" s="53" t="s">
        <v>202</v>
      </c>
      <c r="C484" s="38" t="n">
        <v>930</v>
      </c>
      <c r="D484" s="39" t="s">
        <v>196</v>
      </c>
      <c r="E484" s="39" t="s">
        <v>56</v>
      </c>
      <c r="F484" s="33" t="s">
        <v>455</v>
      </c>
      <c r="G484" s="41" t="s">
        <v>203</v>
      </c>
      <c r="H484" s="35" t="n">
        <v>5.2</v>
      </c>
      <c r="I484" s="35" t="e">
        <f aca="false">H484+#REF!</f>
        <v>#REF!</v>
      </c>
      <c r="M484" s="35" t="n">
        <v>5.2</v>
      </c>
    </row>
    <row r="485" customFormat="false" ht="64.5" hidden="false" customHeight="true" outlineLevel="0" collapsed="false">
      <c r="A485" s="45"/>
      <c r="B485" s="53" t="s">
        <v>456</v>
      </c>
      <c r="C485" s="38" t="n">
        <v>930</v>
      </c>
      <c r="D485" s="39" t="s">
        <v>196</v>
      </c>
      <c r="E485" s="39" t="s">
        <v>56</v>
      </c>
      <c r="F485" s="33" t="s">
        <v>457</v>
      </c>
      <c r="G485" s="41"/>
      <c r="H485" s="35" t="n">
        <f aca="false">H486</f>
        <v>66</v>
      </c>
      <c r="I485" s="35" t="n">
        <f aca="false">I486</f>
        <v>0</v>
      </c>
      <c r="J485" s="35" t="n">
        <f aca="false">J486</f>
        <v>0</v>
      </c>
      <c r="K485" s="35" t="n">
        <f aca="false">K486</f>
        <v>0</v>
      </c>
      <c r="L485" s="35" t="n">
        <f aca="false">L486</f>
        <v>0</v>
      </c>
      <c r="M485" s="35" t="n">
        <f aca="false">M486</f>
        <v>66</v>
      </c>
    </row>
    <row r="486" customFormat="false" ht="33.75" hidden="false" customHeight="true" outlineLevel="0" collapsed="false">
      <c r="A486" s="45"/>
      <c r="B486" s="37" t="s">
        <v>76</v>
      </c>
      <c r="C486" s="38" t="n">
        <v>930</v>
      </c>
      <c r="D486" s="41" t="s">
        <v>196</v>
      </c>
      <c r="E486" s="41" t="s">
        <v>56</v>
      </c>
      <c r="F486" s="33" t="s">
        <v>458</v>
      </c>
      <c r="G486" s="41"/>
      <c r="H486" s="35" t="n">
        <f aca="false">H487</f>
        <v>66</v>
      </c>
      <c r="I486" s="35" t="n">
        <f aca="false">I487</f>
        <v>0</v>
      </c>
      <c r="J486" s="35" t="n">
        <f aca="false">J487</f>
        <v>0</v>
      </c>
      <c r="K486" s="35" t="n">
        <f aca="false">K487</f>
        <v>0</v>
      </c>
      <c r="L486" s="35" t="n">
        <f aca="false">L487</f>
        <v>0</v>
      </c>
      <c r="M486" s="35" t="n">
        <f aca="false">M487</f>
        <v>66</v>
      </c>
    </row>
    <row r="487" customFormat="false" ht="19.15" hidden="false" customHeight="true" outlineLevel="0" collapsed="false">
      <c r="A487" s="45"/>
      <c r="B487" s="53" t="s">
        <v>202</v>
      </c>
      <c r="C487" s="38" t="n">
        <v>930</v>
      </c>
      <c r="D487" s="39" t="s">
        <v>196</v>
      </c>
      <c r="E487" s="39" t="s">
        <v>56</v>
      </c>
      <c r="F487" s="33" t="s">
        <v>458</v>
      </c>
      <c r="G487" s="41" t="s">
        <v>203</v>
      </c>
      <c r="H487" s="35" t="n">
        <v>66</v>
      </c>
      <c r="I487" s="35"/>
      <c r="M487" s="35" t="n">
        <v>66</v>
      </c>
    </row>
    <row r="488" customFormat="false" ht="15.75" hidden="false" customHeight="false" outlineLevel="0" collapsed="false">
      <c r="A488" s="45"/>
      <c r="B488" s="37" t="s">
        <v>228</v>
      </c>
      <c r="C488" s="34" t="s">
        <v>440</v>
      </c>
      <c r="D488" s="39" t="s">
        <v>196</v>
      </c>
      <c r="E488" s="39" t="s">
        <v>176</v>
      </c>
      <c r="F488" s="37"/>
      <c r="G488" s="39"/>
      <c r="H488" s="35" t="n">
        <f aca="false">H489</f>
        <v>12355.3</v>
      </c>
      <c r="I488" s="35" t="e">
        <f aca="false">I489</f>
        <v>#REF!</v>
      </c>
      <c r="J488" s="35" t="n">
        <f aca="false">J489</f>
        <v>0</v>
      </c>
      <c r="K488" s="35" t="n">
        <f aca="false">K489</f>
        <v>0</v>
      </c>
      <c r="L488" s="35" t="n">
        <f aca="false">L489</f>
        <v>0</v>
      </c>
      <c r="M488" s="35" t="n">
        <f aca="false">M489</f>
        <v>11829.6</v>
      </c>
    </row>
    <row r="489" customFormat="false" ht="47.25" hidden="false" customHeight="false" outlineLevel="0" collapsed="false">
      <c r="A489" s="45"/>
      <c r="B489" s="52" t="s">
        <v>441</v>
      </c>
      <c r="C489" s="34" t="s">
        <v>440</v>
      </c>
      <c r="D489" s="39" t="s">
        <v>196</v>
      </c>
      <c r="E489" s="39" t="s">
        <v>176</v>
      </c>
      <c r="F489" s="33" t="s">
        <v>442</v>
      </c>
      <c r="G489" s="39"/>
      <c r="H489" s="35" t="n">
        <f aca="false">H490</f>
        <v>12355.3</v>
      </c>
      <c r="I489" s="35" t="e">
        <f aca="false">I490</f>
        <v>#REF!</v>
      </c>
      <c r="M489" s="35" t="n">
        <f aca="false">M490</f>
        <v>11829.6</v>
      </c>
    </row>
    <row r="490" customFormat="false" ht="15.75" hidden="false" customHeight="false" outlineLevel="0" collapsed="false">
      <c r="A490" s="45"/>
      <c r="B490" s="53" t="s">
        <v>59</v>
      </c>
      <c r="C490" s="34" t="s">
        <v>440</v>
      </c>
      <c r="D490" s="39" t="s">
        <v>196</v>
      </c>
      <c r="E490" s="39" t="s">
        <v>176</v>
      </c>
      <c r="F490" s="33" t="s">
        <v>443</v>
      </c>
      <c r="G490" s="39"/>
      <c r="H490" s="35" t="n">
        <f aca="false">H491+H495</f>
        <v>12355.3</v>
      </c>
      <c r="I490" s="35" t="e">
        <f aca="false">I491+I495</f>
        <v>#REF!</v>
      </c>
      <c r="M490" s="35" t="n">
        <f aca="false">M491+M495</f>
        <v>11829.6</v>
      </c>
    </row>
    <row r="491" customFormat="false" ht="32.25" hidden="false" customHeight="true" outlineLevel="0" collapsed="false">
      <c r="A491" s="45"/>
      <c r="B491" s="84" t="s">
        <v>459</v>
      </c>
      <c r="C491" s="34" t="s">
        <v>440</v>
      </c>
      <c r="D491" s="39" t="s">
        <v>196</v>
      </c>
      <c r="E491" s="39" t="s">
        <v>176</v>
      </c>
      <c r="F491" s="33" t="s">
        <v>460</v>
      </c>
      <c r="G491" s="39"/>
      <c r="H491" s="35" t="n">
        <f aca="false">H492</f>
        <v>10252.5</v>
      </c>
      <c r="I491" s="35" t="e">
        <f aca="false">I492</f>
        <v>#REF!</v>
      </c>
      <c r="J491" s="35" t="n">
        <f aca="false">J492</f>
        <v>7196.6</v>
      </c>
      <c r="K491" s="35" t="n">
        <f aca="false">K492</f>
        <v>7196.6</v>
      </c>
      <c r="L491" s="35" t="n">
        <f aca="false">L492</f>
        <v>7196.6</v>
      </c>
      <c r="M491" s="35" t="n">
        <f aca="false">M492</f>
        <v>10252.5</v>
      </c>
    </row>
    <row r="492" customFormat="false" ht="31.5" hidden="false" customHeight="false" outlineLevel="0" collapsed="false">
      <c r="A492" s="45"/>
      <c r="B492" s="37" t="s">
        <v>76</v>
      </c>
      <c r="C492" s="38" t="n">
        <v>930</v>
      </c>
      <c r="D492" s="41" t="s">
        <v>196</v>
      </c>
      <c r="E492" s="41" t="s">
        <v>176</v>
      </c>
      <c r="F492" s="33" t="s">
        <v>461</v>
      </c>
      <c r="G492" s="39"/>
      <c r="H492" s="35" t="n">
        <f aca="false">H493+H494</f>
        <v>10252.5</v>
      </c>
      <c r="I492" s="35" t="e">
        <f aca="false">I493+I494</f>
        <v>#REF!</v>
      </c>
      <c r="J492" s="35" t="n">
        <f aca="false">J493+J494</f>
        <v>7196.6</v>
      </c>
      <c r="K492" s="35" t="n">
        <f aca="false">K493+K494</f>
        <v>7196.6</v>
      </c>
      <c r="L492" s="35" t="n">
        <f aca="false">L493+L494</f>
        <v>7196.6</v>
      </c>
      <c r="M492" s="35" t="n">
        <f aca="false">M493+M494</f>
        <v>10252.5</v>
      </c>
    </row>
    <row r="493" customFormat="false" ht="48.75" hidden="false" customHeight="true" outlineLevel="0" collapsed="false">
      <c r="A493" s="45"/>
      <c r="B493" s="37" t="s">
        <v>38</v>
      </c>
      <c r="C493" s="34" t="s">
        <v>440</v>
      </c>
      <c r="D493" s="39" t="s">
        <v>196</v>
      </c>
      <c r="E493" s="39" t="s">
        <v>176</v>
      </c>
      <c r="F493" s="33" t="s">
        <v>461</v>
      </c>
      <c r="G493" s="39" t="s">
        <v>39</v>
      </c>
      <c r="H493" s="35" t="n">
        <v>9298.5</v>
      </c>
      <c r="I493" s="35" t="n">
        <v>7196.6</v>
      </c>
      <c r="J493" s="35" t="n">
        <v>7196.6</v>
      </c>
      <c r="K493" s="35" t="n">
        <v>7196.6</v>
      </c>
      <c r="L493" s="35" t="n">
        <v>7196.6</v>
      </c>
      <c r="M493" s="35" t="n">
        <v>9298.5</v>
      </c>
    </row>
    <row r="494" customFormat="false" ht="17.25" hidden="false" customHeight="true" outlineLevel="0" collapsed="false">
      <c r="A494" s="45"/>
      <c r="B494" s="37" t="s">
        <v>40</v>
      </c>
      <c r="C494" s="34" t="s">
        <v>440</v>
      </c>
      <c r="D494" s="39" t="s">
        <v>196</v>
      </c>
      <c r="E494" s="39" t="s">
        <v>176</v>
      </c>
      <c r="F494" s="33" t="s">
        <v>461</v>
      </c>
      <c r="G494" s="39" t="s">
        <v>41</v>
      </c>
      <c r="H494" s="35" t="n">
        <v>954</v>
      </c>
      <c r="I494" s="35" t="e">
        <f aca="false">H494+#REF!</f>
        <v>#REF!</v>
      </c>
      <c r="M494" s="35" t="n">
        <v>954</v>
      </c>
    </row>
    <row r="495" customFormat="false" ht="48.75" hidden="false" customHeight="true" outlineLevel="0" collapsed="false">
      <c r="A495" s="45"/>
      <c r="B495" s="53" t="s">
        <v>462</v>
      </c>
      <c r="C495" s="34" t="s">
        <v>440</v>
      </c>
      <c r="D495" s="39" t="s">
        <v>196</v>
      </c>
      <c r="E495" s="39" t="s">
        <v>176</v>
      </c>
      <c r="F495" s="33" t="s">
        <v>463</v>
      </c>
      <c r="G495" s="39"/>
      <c r="H495" s="35" t="n">
        <f aca="false">H496</f>
        <v>2102.8</v>
      </c>
      <c r="I495" s="35" t="n">
        <f aca="false">I496</f>
        <v>0</v>
      </c>
      <c r="J495" s="35" t="n">
        <f aca="false">J496</f>
        <v>0</v>
      </c>
      <c r="K495" s="35" t="n">
        <f aca="false">K496</f>
        <v>0</v>
      </c>
      <c r="L495" s="35" t="n">
        <f aca="false">L496</f>
        <v>0</v>
      </c>
      <c r="M495" s="35" t="n">
        <f aca="false">M496</f>
        <v>1577.1</v>
      </c>
    </row>
    <row r="496" customFormat="false" ht="31.5" hidden="false" customHeight="false" outlineLevel="0" collapsed="false">
      <c r="A496" s="85"/>
      <c r="B496" s="37" t="s">
        <v>76</v>
      </c>
      <c r="C496" s="38" t="n">
        <v>930</v>
      </c>
      <c r="D496" s="41" t="s">
        <v>196</v>
      </c>
      <c r="E496" s="41" t="s">
        <v>176</v>
      </c>
      <c r="F496" s="33" t="s">
        <v>464</v>
      </c>
      <c r="G496" s="39"/>
      <c r="H496" s="35" t="n">
        <f aca="false">H497+H498</f>
        <v>2102.8</v>
      </c>
      <c r="I496" s="35" t="n">
        <f aca="false">I497+I498</f>
        <v>0</v>
      </c>
      <c r="J496" s="35" t="n">
        <f aca="false">J497+J498</f>
        <v>0</v>
      </c>
      <c r="K496" s="35" t="n">
        <f aca="false">K497+K498</f>
        <v>0</v>
      </c>
      <c r="L496" s="35" t="n">
        <f aca="false">L497+L498</f>
        <v>0</v>
      </c>
      <c r="M496" s="35" t="n">
        <f aca="false">M497+M498</f>
        <v>1577.1</v>
      </c>
    </row>
    <row r="497" customFormat="false" ht="48" hidden="false" customHeight="true" outlineLevel="0" collapsed="false">
      <c r="A497" s="85"/>
      <c r="B497" s="37" t="s">
        <v>38</v>
      </c>
      <c r="C497" s="34" t="s">
        <v>440</v>
      </c>
      <c r="D497" s="39" t="s">
        <v>196</v>
      </c>
      <c r="E497" s="39" t="s">
        <v>176</v>
      </c>
      <c r="F497" s="33" t="s">
        <v>464</v>
      </c>
      <c r="G497" s="39" t="s">
        <v>39</v>
      </c>
      <c r="H497" s="35" t="n">
        <v>1778.8</v>
      </c>
      <c r="I497" s="35"/>
      <c r="M497" s="35" t="n">
        <v>1334.1</v>
      </c>
    </row>
    <row r="498" customFormat="false" ht="18" hidden="false" customHeight="true" outlineLevel="0" collapsed="false">
      <c r="A498" s="85"/>
      <c r="B498" s="37" t="s">
        <v>40</v>
      </c>
      <c r="C498" s="34" t="s">
        <v>440</v>
      </c>
      <c r="D498" s="39" t="s">
        <v>196</v>
      </c>
      <c r="E498" s="39" t="s">
        <v>176</v>
      </c>
      <c r="F498" s="33" t="s">
        <v>464</v>
      </c>
      <c r="G498" s="39" t="s">
        <v>41</v>
      </c>
      <c r="H498" s="35" t="n">
        <v>324</v>
      </c>
      <c r="I498" s="35"/>
      <c r="M498" s="35" t="n">
        <v>243</v>
      </c>
    </row>
    <row r="499" customFormat="false" ht="31.5" hidden="false" customHeight="false" outlineLevel="0" collapsed="false">
      <c r="A499" s="71" t="s">
        <v>465</v>
      </c>
      <c r="B499" s="58" t="s">
        <v>466</v>
      </c>
      <c r="C499" s="32" t="s">
        <v>467</v>
      </c>
      <c r="D499" s="39"/>
      <c r="E499" s="39"/>
      <c r="F499" s="39"/>
      <c r="G499" s="39"/>
      <c r="H499" s="28" t="n">
        <f aca="false">H500</f>
        <v>12018.2</v>
      </c>
      <c r="I499" s="28" t="n">
        <f aca="false">I500</f>
        <v>0</v>
      </c>
      <c r="M499" s="28" t="n">
        <f aca="false">M500</f>
        <v>12018.2</v>
      </c>
    </row>
    <row r="500" customFormat="false" ht="15.75" hidden="false" customHeight="false" outlineLevel="0" collapsed="false">
      <c r="A500" s="85"/>
      <c r="B500" s="78" t="s">
        <v>180</v>
      </c>
      <c r="C500" s="38" t="n">
        <v>934</v>
      </c>
      <c r="D500" s="39" t="s">
        <v>181</v>
      </c>
      <c r="E500" s="39"/>
      <c r="F500" s="39"/>
      <c r="G500" s="39"/>
      <c r="H500" s="35" t="n">
        <f aca="false">H501+H521</f>
        <v>12018.2</v>
      </c>
      <c r="I500" s="35" t="n">
        <f aca="false">I501+I521</f>
        <v>0</v>
      </c>
      <c r="J500" s="35" t="n">
        <f aca="false">J501+J521</f>
        <v>0</v>
      </c>
      <c r="K500" s="35" t="n">
        <f aca="false">K501+K521</f>
        <v>0</v>
      </c>
      <c r="L500" s="35" t="n">
        <f aca="false">L501+L521</f>
        <v>0</v>
      </c>
      <c r="M500" s="35" t="n">
        <f aca="false">M501+M521</f>
        <v>12018.2</v>
      </c>
    </row>
    <row r="501" customFormat="false" ht="15.75" hidden="false" customHeight="false" outlineLevel="0" collapsed="false">
      <c r="A501" s="85"/>
      <c r="B501" s="50" t="s">
        <v>468</v>
      </c>
      <c r="C501" s="38" t="n">
        <v>934</v>
      </c>
      <c r="D501" s="39" t="s">
        <v>181</v>
      </c>
      <c r="E501" s="39" t="s">
        <v>181</v>
      </c>
      <c r="F501" s="39"/>
      <c r="G501" s="39"/>
      <c r="H501" s="35" t="n">
        <f aca="false">H502</f>
        <v>9634.5</v>
      </c>
      <c r="I501" s="35" t="n">
        <f aca="false">I502</f>
        <v>0</v>
      </c>
      <c r="J501" s="35" t="n">
        <f aca="false">J502</f>
        <v>0</v>
      </c>
      <c r="K501" s="35" t="n">
        <f aca="false">K502</f>
        <v>0</v>
      </c>
      <c r="L501" s="35" t="n">
        <f aca="false">L502</f>
        <v>0</v>
      </c>
      <c r="M501" s="35" t="n">
        <f aca="false">M502</f>
        <v>9634.5</v>
      </c>
    </row>
    <row r="502" customFormat="false" ht="31.5" hidden="false" customHeight="false" outlineLevel="0" collapsed="false">
      <c r="A502" s="85"/>
      <c r="B502" s="52" t="s">
        <v>469</v>
      </c>
      <c r="C502" s="38" t="n">
        <v>934</v>
      </c>
      <c r="D502" s="39" t="s">
        <v>181</v>
      </c>
      <c r="E502" s="39" t="s">
        <v>181</v>
      </c>
      <c r="F502" s="39" t="s">
        <v>470</v>
      </c>
      <c r="G502" s="39"/>
      <c r="H502" s="35" t="n">
        <f aca="false">H503</f>
        <v>9634.5</v>
      </c>
      <c r="I502" s="35" t="n">
        <f aca="false">I503</f>
        <v>0</v>
      </c>
      <c r="J502" s="35" t="n">
        <f aca="false">J503</f>
        <v>0</v>
      </c>
      <c r="K502" s="35" t="n">
        <f aca="false">K503</f>
        <v>0</v>
      </c>
      <c r="L502" s="35" t="n">
        <f aca="false">L503</f>
        <v>0</v>
      </c>
      <c r="M502" s="35" t="n">
        <f aca="false">M503</f>
        <v>9634.5</v>
      </c>
    </row>
    <row r="503" customFormat="false" ht="15.75" hidden="false" customHeight="false" outlineLevel="0" collapsed="false">
      <c r="A503" s="85"/>
      <c r="B503" s="52" t="s">
        <v>59</v>
      </c>
      <c r="C503" s="38" t="n">
        <v>934</v>
      </c>
      <c r="D503" s="39" t="s">
        <v>181</v>
      </c>
      <c r="E503" s="39" t="s">
        <v>181</v>
      </c>
      <c r="F503" s="39" t="s">
        <v>471</v>
      </c>
      <c r="G503" s="39"/>
      <c r="H503" s="35" t="n">
        <f aca="false">H504+H509+H512+H515+H518</f>
        <v>9634.5</v>
      </c>
      <c r="I503" s="35" t="n">
        <f aca="false">I504+I509+I512+I515+I518</f>
        <v>0</v>
      </c>
      <c r="J503" s="35" t="n">
        <f aca="false">J504+J509+J512+J515+J518</f>
        <v>0</v>
      </c>
      <c r="K503" s="35" t="n">
        <f aca="false">K504+K509+K512+K515+K518</f>
        <v>0</v>
      </c>
      <c r="L503" s="35" t="n">
        <f aca="false">L504+L509+L512+L515+L518</f>
        <v>0</v>
      </c>
      <c r="M503" s="35" t="n">
        <f aca="false">M504+M509+M512+M515+M518</f>
        <v>9634.5</v>
      </c>
    </row>
    <row r="504" customFormat="false" ht="31.5" hidden="false" customHeight="false" outlineLevel="0" collapsed="false">
      <c r="A504" s="85"/>
      <c r="B504" s="42" t="s">
        <v>472</v>
      </c>
      <c r="C504" s="38" t="n">
        <v>934</v>
      </c>
      <c r="D504" s="39" t="s">
        <v>181</v>
      </c>
      <c r="E504" s="39" t="s">
        <v>181</v>
      </c>
      <c r="F504" s="39" t="s">
        <v>473</v>
      </c>
      <c r="G504" s="41"/>
      <c r="H504" s="35" t="n">
        <f aca="false">H505</f>
        <v>9114.5</v>
      </c>
      <c r="I504" s="35" t="n">
        <f aca="false">I505</f>
        <v>0</v>
      </c>
      <c r="J504" s="35" t="n">
        <f aca="false">J505</f>
        <v>0</v>
      </c>
      <c r="K504" s="35" t="n">
        <f aca="false">K505</f>
        <v>0</v>
      </c>
      <c r="L504" s="35" t="n">
        <f aca="false">L505</f>
        <v>0</v>
      </c>
      <c r="M504" s="35" t="n">
        <f aca="false">M505</f>
        <v>9114.5</v>
      </c>
    </row>
    <row r="505" customFormat="false" ht="31.5" hidden="false" customHeight="false" outlineLevel="0" collapsed="false">
      <c r="A505" s="85"/>
      <c r="B505" s="37" t="s">
        <v>119</v>
      </c>
      <c r="C505" s="38" t="n">
        <v>934</v>
      </c>
      <c r="D505" s="39" t="s">
        <v>181</v>
      </c>
      <c r="E505" s="39" t="s">
        <v>181</v>
      </c>
      <c r="F505" s="39" t="s">
        <v>474</v>
      </c>
      <c r="G505" s="41"/>
      <c r="H505" s="35" t="n">
        <f aca="false">H506+H507+H508</f>
        <v>9114.5</v>
      </c>
      <c r="I505" s="35" t="n">
        <f aca="false">I506+I507+I508</f>
        <v>0</v>
      </c>
      <c r="J505" s="35" t="n">
        <f aca="false">J506+J507+J508</f>
        <v>0</v>
      </c>
      <c r="K505" s="35" t="n">
        <f aca="false">K506+K507+K508</f>
        <v>0</v>
      </c>
      <c r="L505" s="35" t="n">
        <f aca="false">L506+L507+L508</f>
        <v>0</v>
      </c>
      <c r="M505" s="35" t="n">
        <f aca="false">M506+M507+M508</f>
        <v>9114.5</v>
      </c>
    </row>
    <row r="506" customFormat="false" ht="48.75" hidden="false" customHeight="true" outlineLevel="0" collapsed="false">
      <c r="A506" s="85"/>
      <c r="B506" s="37" t="s">
        <v>38</v>
      </c>
      <c r="C506" s="38" t="n">
        <v>934</v>
      </c>
      <c r="D506" s="39" t="s">
        <v>181</v>
      </c>
      <c r="E506" s="39" t="s">
        <v>181</v>
      </c>
      <c r="F506" s="39" t="s">
        <v>474</v>
      </c>
      <c r="G506" s="37" t="n">
        <v>100</v>
      </c>
      <c r="H506" s="35" t="n">
        <v>7101.6</v>
      </c>
      <c r="I506" s="35"/>
      <c r="J506" s="35"/>
      <c r="K506" s="35"/>
      <c r="L506" s="35"/>
      <c r="M506" s="35" t="n">
        <v>7101.6</v>
      </c>
    </row>
    <row r="507" customFormat="false" ht="18" hidden="false" customHeight="true" outlineLevel="0" collapsed="false">
      <c r="A507" s="85"/>
      <c r="B507" s="37" t="s">
        <v>40</v>
      </c>
      <c r="C507" s="38" t="n">
        <v>934</v>
      </c>
      <c r="D507" s="39" t="s">
        <v>181</v>
      </c>
      <c r="E507" s="39" t="s">
        <v>181</v>
      </c>
      <c r="F507" s="39" t="s">
        <v>474</v>
      </c>
      <c r="G507" s="37" t="n">
        <v>200</v>
      </c>
      <c r="H507" s="35" t="n">
        <v>2010.2</v>
      </c>
      <c r="I507" s="35"/>
      <c r="J507" s="35"/>
      <c r="K507" s="35"/>
      <c r="L507" s="35"/>
      <c r="M507" s="35" t="n">
        <v>2010.2</v>
      </c>
    </row>
    <row r="508" customFormat="false" ht="15.75" hidden="false" customHeight="false" outlineLevel="0" collapsed="false">
      <c r="A508" s="85"/>
      <c r="B508" s="37" t="s">
        <v>70</v>
      </c>
      <c r="C508" s="38" t="n">
        <v>934</v>
      </c>
      <c r="D508" s="39" t="s">
        <v>181</v>
      </c>
      <c r="E508" s="39" t="s">
        <v>181</v>
      </c>
      <c r="F508" s="39" t="s">
        <v>474</v>
      </c>
      <c r="G508" s="37" t="n">
        <v>800</v>
      </c>
      <c r="H508" s="35" t="n">
        <v>2.7</v>
      </c>
      <c r="I508" s="35"/>
      <c r="J508" s="35"/>
      <c r="K508" s="35"/>
      <c r="L508" s="35"/>
      <c r="M508" s="35" t="n">
        <v>2.7</v>
      </c>
    </row>
    <row r="509" customFormat="false" ht="31.5" hidden="false" customHeight="false" outlineLevel="0" collapsed="false">
      <c r="A509" s="85"/>
      <c r="B509" s="48" t="s">
        <v>475</v>
      </c>
      <c r="C509" s="38" t="n">
        <v>934</v>
      </c>
      <c r="D509" s="39" t="s">
        <v>181</v>
      </c>
      <c r="E509" s="39" t="s">
        <v>181</v>
      </c>
      <c r="F509" s="39" t="s">
        <v>476</v>
      </c>
      <c r="G509" s="41"/>
      <c r="H509" s="35" t="n">
        <f aca="false">H510</f>
        <v>80</v>
      </c>
      <c r="I509" s="35" t="n">
        <f aca="false">I510</f>
        <v>0</v>
      </c>
      <c r="J509" s="35" t="n">
        <f aca="false">J510</f>
        <v>0</v>
      </c>
      <c r="K509" s="35" t="n">
        <f aca="false">K510</f>
        <v>0</v>
      </c>
      <c r="L509" s="35" t="n">
        <f aca="false">L510</f>
        <v>0</v>
      </c>
      <c r="M509" s="35" t="n">
        <f aca="false">M510</f>
        <v>80</v>
      </c>
    </row>
    <row r="510" customFormat="false" ht="15.75" hidden="false" customHeight="false" outlineLevel="0" collapsed="false">
      <c r="A510" s="85"/>
      <c r="B510" s="48" t="s">
        <v>477</v>
      </c>
      <c r="C510" s="38" t="n">
        <v>934</v>
      </c>
      <c r="D510" s="39" t="s">
        <v>181</v>
      </c>
      <c r="E510" s="39" t="s">
        <v>181</v>
      </c>
      <c r="F510" s="39" t="s">
        <v>478</v>
      </c>
      <c r="G510" s="41"/>
      <c r="H510" s="35" t="n">
        <f aca="false">H511</f>
        <v>80</v>
      </c>
      <c r="I510" s="35" t="n">
        <f aca="false">I511</f>
        <v>0</v>
      </c>
      <c r="J510" s="35" t="n">
        <f aca="false">J511</f>
        <v>0</v>
      </c>
      <c r="K510" s="35" t="n">
        <f aca="false">K511</f>
        <v>0</v>
      </c>
      <c r="L510" s="35" t="n">
        <f aca="false">L511</f>
        <v>0</v>
      </c>
      <c r="M510" s="35" t="n">
        <f aca="false">M511</f>
        <v>80</v>
      </c>
    </row>
    <row r="511" customFormat="false" ht="18" hidden="false" customHeight="true" outlineLevel="0" collapsed="false">
      <c r="A511" s="85"/>
      <c r="B511" s="37" t="s">
        <v>40</v>
      </c>
      <c r="C511" s="38" t="n">
        <v>934</v>
      </c>
      <c r="D511" s="39" t="s">
        <v>181</v>
      </c>
      <c r="E511" s="39" t="s">
        <v>181</v>
      </c>
      <c r="F511" s="39" t="s">
        <v>478</v>
      </c>
      <c r="G511" s="41" t="s">
        <v>41</v>
      </c>
      <c r="H511" s="35" t="n">
        <v>80</v>
      </c>
      <c r="I511" s="35"/>
      <c r="J511" s="35"/>
      <c r="K511" s="35"/>
      <c r="L511" s="35"/>
      <c r="M511" s="35" t="n">
        <v>80</v>
      </c>
    </row>
    <row r="512" customFormat="false" ht="32.25" hidden="false" customHeight="true" outlineLevel="0" collapsed="false">
      <c r="A512" s="85"/>
      <c r="B512" s="48" t="s">
        <v>479</v>
      </c>
      <c r="C512" s="38" t="n">
        <v>934</v>
      </c>
      <c r="D512" s="39" t="s">
        <v>181</v>
      </c>
      <c r="E512" s="39" t="s">
        <v>181</v>
      </c>
      <c r="F512" s="39" t="s">
        <v>480</v>
      </c>
      <c r="G512" s="41"/>
      <c r="H512" s="35" t="n">
        <f aca="false">H513</f>
        <v>120</v>
      </c>
      <c r="I512" s="35" t="n">
        <f aca="false">I513</f>
        <v>0</v>
      </c>
      <c r="J512" s="35" t="n">
        <f aca="false">J513</f>
        <v>0</v>
      </c>
      <c r="K512" s="35" t="n">
        <f aca="false">K513</f>
        <v>0</v>
      </c>
      <c r="L512" s="35" t="n">
        <f aca="false">L513</f>
        <v>0</v>
      </c>
      <c r="M512" s="35" t="n">
        <f aca="false">M513</f>
        <v>120</v>
      </c>
    </row>
    <row r="513" customFormat="false" ht="15.75" hidden="false" customHeight="false" outlineLevel="0" collapsed="false">
      <c r="A513" s="85"/>
      <c r="B513" s="48" t="s">
        <v>477</v>
      </c>
      <c r="C513" s="38" t="n">
        <v>934</v>
      </c>
      <c r="D513" s="39" t="s">
        <v>181</v>
      </c>
      <c r="E513" s="39" t="s">
        <v>181</v>
      </c>
      <c r="F513" s="39" t="s">
        <v>481</v>
      </c>
      <c r="G513" s="41"/>
      <c r="H513" s="35" t="n">
        <f aca="false">H514</f>
        <v>120</v>
      </c>
      <c r="I513" s="35" t="n">
        <f aca="false">I514</f>
        <v>0</v>
      </c>
      <c r="J513" s="35" t="n">
        <f aca="false">J514</f>
        <v>0</v>
      </c>
      <c r="K513" s="35" t="n">
        <f aca="false">K514</f>
        <v>0</v>
      </c>
      <c r="L513" s="35" t="n">
        <f aca="false">L514</f>
        <v>0</v>
      </c>
      <c r="M513" s="35" t="n">
        <f aca="false">M514</f>
        <v>120</v>
      </c>
    </row>
    <row r="514" customFormat="false" ht="18" hidden="false" customHeight="true" outlineLevel="0" collapsed="false">
      <c r="A514" s="85"/>
      <c r="B514" s="37" t="s">
        <v>40</v>
      </c>
      <c r="C514" s="38" t="n">
        <v>934</v>
      </c>
      <c r="D514" s="39" t="s">
        <v>181</v>
      </c>
      <c r="E514" s="39" t="s">
        <v>181</v>
      </c>
      <c r="F514" s="39" t="s">
        <v>481</v>
      </c>
      <c r="G514" s="41" t="s">
        <v>41</v>
      </c>
      <c r="H514" s="35" t="n">
        <v>120</v>
      </c>
      <c r="I514" s="35" t="n">
        <f aca="false">I515</f>
        <v>0</v>
      </c>
      <c r="J514" s="35" t="n">
        <f aca="false">J515</f>
        <v>0</v>
      </c>
      <c r="K514" s="35" t="n">
        <f aca="false">K515</f>
        <v>0</v>
      </c>
      <c r="L514" s="35" t="n">
        <f aca="false">L515</f>
        <v>0</v>
      </c>
      <c r="M514" s="35" t="n">
        <v>120</v>
      </c>
    </row>
    <row r="515" customFormat="false" ht="33" hidden="false" customHeight="true" outlineLevel="0" collapsed="false">
      <c r="A515" s="85"/>
      <c r="B515" s="48" t="s">
        <v>482</v>
      </c>
      <c r="C515" s="38" t="n">
        <v>934</v>
      </c>
      <c r="D515" s="39" t="s">
        <v>181</v>
      </c>
      <c r="E515" s="39" t="s">
        <v>181</v>
      </c>
      <c r="F515" s="39" t="s">
        <v>483</v>
      </c>
      <c r="G515" s="41"/>
      <c r="H515" s="35" t="n">
        <f aca="false">H516</f>
        <v>300</v>
      </c>
      <c r="I515" s="35" t="n">
        <f aca="false">I516</f>
        <v>0</v>
      </c>
      <c r="J515" s="35" t="n">
        <f aca="false">J516</f>
        <v>0</v>
      </c>
      <c r="K515" s="35" t="n">
        <f aca="false">K516</f>
        <v>0</v>
      </c>
      <c r="L515" s="35" t="n">
        <f aca="false">L516</f>
        <v>0</v>
      </c>
      <c r="M515" s="35" t="n">
        <f aca="false">M516</f>
        <v>300</v>
      </c>
    </row>
    <row r="516" customFormat="false" ht="15.75" hidden="false" customHeight="false" outlineLevel="0" collapsed="false">
      <c r="A516" s="85"/>
      <c r="B516" s="48" t="s">
        <v>477</v>
      </c>
      <c r="C516" s="38" t="n">
        <v>934</v>
      </c>
      <c r="D516" s="39" t="s">
        <v>181</v>
      </c>
      <c r="E516" s="39" t="s">
        <v>181</v>
      </c>
      <c r="F516" s="39" t="s">
        <v>484</v>
      </c>
      <c r="G516" s="41"/>
      <c r="H516" s="35" t="n">
        <f aca="false">H517</f>
        <v>300</v>
      </c>
      <c r="I516" s="35" t="n">
        <f aca="false">I517</f>
        <v>0</v>
      </c>
      <c r="J516" s="35" t="n">
        <f aca="false">J517</f>
        <v>0</v>
      </c>
      <c r="K516" s="35" t="n">
        <f aca="false">K517</f>
        <v>0</v>
      </c>
      <c r="L516" s="35" t="n">
        <f aca="false">L517</f>
        <v>0</v>
      </c>
      <c r="M516" s="35" t="n">
        <f aca="false">M517</f>
        <v>300</v>
      </c>
    </row>
    <row r="517" customFormat="false" ht="18" hidden="false" customHeight="true" outlineLevel="0" collapsed="false">
      <c r="A517" s="85"/>
      <c r="B517" s="37" t="s">
        <v>40</v>
      </c>
      <c r="C517" s="38" t="n">
        <v>934</v>
      </c>
      <c r="D517" s="39" t="s">
        <v>181</v>
      </c>
      <c r="E517" s="39" t="s">
        <v>181</v>
      </c>
      <c r="F517" s="39" t="s">
        <v>484</v>
      </c>
      <c r="G517" s="41" t="s">
        <v>41</v>
      </c>
      <c r="H517" s="35" t="n">
        <v>300</v>
      </c>
      <c r="I517" s="35" t="n">
        <f aca="false">I518</f>
        <v>0</v>
      </c>
      <c r="J517" s="35" t="n">
        <f aca="false">J518</f>
        <v>0</v>
      </c>
      <c r="K517" s="35" t="n">
        <f aca="false">K518</f>
        <v>0</v>
      </c>
      <c r="L517" s="35" t="n">
        <f aca="false">L518</f>
        <v>0</v>
      </c>
      <c r="M517" s="35" t="n">
        <v>300</v>
      </c>
    </row>
    <row r="518" customFormat="false" ht="66" hidden="false" customHeight="true" outlineLevel="0" collapsed="false">
      <c r="A518" s="85"/>
      <c r="B518" s="48" t="s">
        <v>485</v>
      </c>
      <c r="C518" s="38" t="n">
        <v>934</v>
      </c>
      <c r="D518" s="39" t="s">
        <v>181</v>
      </c>
      <c r="E518" s="39" t="s">
        <v>181</v>
      </c>
      <c r="F518" s="39" t="s">
        <v>486</v>
      </c>
      <c r="G518" s="41"/>
      <c r="H518" s="35" t="n">
        <f aca="false">H519</f>
        <v>20</v>
      </c>
      <c r="I518" s="35" t="n">
        <f aca="false">I519</f>
        <v>0</v>
      </c>
      <c r="J518" s="35" t="n">
        <f aca="false">J519</f>
        <v>0</v>
      </c>
      <c r="K518" s="35" t="n">
        <f aca="false">K519</f>
        <v>0</v>
      </c>
      <c r="L518" s="35" t="n">
        <f aca="false">L519</f>
        <v>0</v>
      </c>
      <c r="M518" s="35" t="n">
        <f aca="false">M519</f>
        <v>20</v>
      </c>
    </row>
    <row r="519" customFormat="false" ht="15.75" hidden="false" customHeight="false" outlineLevel="0" collapsed="false">
      <c r="A519" s="85"/>
      <c r="B519" s="48" t="s">
        <v>477</v>
      </c>
      <c r="C519" s="38" t="n">
        <v>934</v>
      </c>
      <c r="D519" s="39" t="s">
        <v>181</v>
      </c>
      <c r="E519" s="39" t="s">
        <v>181</v>
      </c>
      <c r="F519" s="39" t="s">
        <v>487</v>
      </c>
      <c r="G519" s="41"/>
      <c r="H519" s="35" t="n">
        <f aca="false">H520</f>
        <v>20</v>
      </c>
      <c r="I519" s="35" t="n">
        <f aca="false">I520</f>
        <v>0</v>
      </c>
      <c r="J519" s="35" t="n">
        <f aca="false">J520</f>
        <v>0</v>
      </c>
      <c r="K519" s="35" t="n">
        <f aca="false">K520</f>
        <v>0</v>
      </c>
      <c r="L519" s="35" t="n">
        <f aca="false">L520</f>
        <v>0</v>
      </c>
      <c r="M519" s="35" t="n">
        <f aca="false">M520</f>
        <v>20</v>
      </c>
    </row>
    <row r="520" customFormat="false" ht="18" hidden="false" customHeight="true" outlineLevel="0" collapsed="false">
      <c r="A520" s="85"/>
      <c r="B520" s="37" t="s">
        <v>40</v>
      </c>
      <c r="C520" s="38" t="n">
        <v>934</v>
      </c>
      <c r="D520" s="39" t="s">
        <v>181</v>
      </c>
      <c r="E520" s="39" t="s">
        <v>181</v>
      </c>
      <c r="F520" s="39" t="s">
        <v>487</v>
      </c>
      <c r="G520" s="41" t="s">
        <v>41</v>
      </c>
      <c r="H520" s="35" t="n">
        <v>20</v>
      </c>
      <c r="I520" s="35" t="n">
        <f aca="false">I525</f>
        <v>0</v>
      </c>
      <c r="J520" s="35" t="n">
        <f aca="false">J525</f>
        <v>0</v>
      </c>
      <c r="K520" s="35" t="n">
        <f aca="false">K525</f>
        <v>0</v>
      </c>
      <c r="L520" s="35" t="n">
        <f aca="false">L525</f>
        <v>0</v>
      </c>
      <c r="M520" s="35" t="n">
        <v>20</v>
      </c>
    </row>
    <row r="521" customFormat="false" ht="15.75" hidden="false" customHeight="false" outlineLevel="0" collapsed="false">
      <c r="A521" s="85"/>
      <c r="B521" s="50" t="s">
        <v>362</v>
      </c>
      <c r="C521" s="38" t="n">
        <v>934</v>
      </c>
      <c r="D521" s="39" t="s">
        <v>181</v>
      </c>
      <c r="E521" s="39" t="s">
        <v>165</v>
      </c>
      <c r="F521" s="39"/>
      <c r="G521" s="39"/>
      <c r="H521" s="35" t="n">
        <f aca="false">H522</f>
        <v>2383.7</v>
      </c>
      <c r="I521" s="35" t="n">
        <f aca="false">I522</f>
        <v>0</v>
      </c>
      <c r="J521" s="35" t="n">
        <f aca="false">J522</f>
        <v>0</v>
      </c>
      <c r="K521" s="35" t="n">
        <f aca="false">K522</f>
        <v>0</v>
      </c>
      <c r="L521" s="35" t="n">
        <f aca="false">L522</f>
        <v>0</v>
      </c>
      <c r="M521" s="35" t="n">
        <f aca="false">M522</f>
        <v>2383.7</v>
      </c>
    </row>
    <row r="522" customFormat="false" ht="31.5" hidden="false" customHeight="false" outlineLevel="0" collapsed="false">
      <c r="A522" s="85"/>
      <c r="B522" s="52" t="s">
        <v>469</v>
      </c>
      <c r="C522" s="38" t="n">
        <v>934</v>
      </c>
      <c r="D522" s="39" t="s">
        <v>181</v>
      </c>
      <c r="E522" s="39" t="s">
        <v>165</v>
      </c>
      <c r="F522" s="39" t="s">
        <v>470</v>
      </c>
      <c r="G522" s="39"/>
      <c r="H522" s="35" t="n">
        <f aca="false">H523</f>
        <v>2383.7</v>
      </c>
      <c r="I522" s="35"/>
      <c r="J522" s="35"/>
      <c r="K522" s="35"/>
      <c r="L522" s="35"/>
      <c r="M522" s="35" t="n">
        <f aca="false">M523</f>
        <v>2383.7</v>
      </c>
    </row>
    <row r="523" customFormat="false" ht="15.75" hidden="false" customHeight="false" outlineLevel="0" collapsed="false">
      <c r="A523" s="85"/>
      <c r="B523" s="52" t="s">
        <v>59</v>
      </c>
      <c r="C523" s="38" t="n">
        <v>934</v>
      </c>
      <c r="D523" s="39" t="s">
        <v>181</v>
      </c>
      <c r="E523" s="39" t="s">
        <v>165</v>
      </c>
      <c r="F523" s="39" t="s">
        <v>471</v>
      </c>
      <c r="G523" s="39"/>
      <c r="H523" s="35" t="n">
        <f aca="false">H524</f>
        <v>2383.7</v>
      </c>
      <c r="I523" s="35"/>
      <c r="J523" s="35"/>
      <c r="K523" s="35"/>
      <c r="L523" s="35"/>
      <c r="M523" s="35" t="n">
        <f aca="false">M524</f>
        <v>2383.7</v>
      </c>
    </row>
    <row r="524" customFormat="false" ht="47.25" hidden="false" customHeight="false" outlineLevel="0" collapsed="false">
      <c r="A524" s="85"/>
      <c r="B524" s="42" t="s">
        <v>488</v>
      </c>
      <c r="C524" s="38" t="n">
        <v>934</v>
      </c>
      <c r="D524" s="39" t="s">
        <v>181</v>
      </c>
      <c r="E524" s="39" t="s">
        <v>165</v>
      </c>
      <c r="F524" s="39" t="s">
        <v>489</v>
      </c>
      <c r="G524" s="39"/>
      <c r="H524" s="35" t="n">
        <f aca="false">H525</f>
        <v>2383.7</v>
      </c>
      <c r="I524" s="35"/>
      <c r="J524" s="35"/>
      <c r="K524" s="35"/>
      <c r="L524" s="35"/>
      <c r="M524" s="35" t="n">
        <f aca="false">M525</f>
        <v>2383.7</v>
      </c>
    </row>
    <row r="525" customFormat="false" ht="15.75" hidden="false" customHeight="false" outlineLevel="0" collapsed="false">
      <c r="A525" s="85"/>
      <c r="B525" s="42" t="s">
        <v>36</v>
      </c>
      <c r="C525" s="38" t="n">
        <v>934</v>
      </c>
      <c r="D525" s="39" t="s">
        <v>181</v>
      </c>
      <c r="E525" s="39" t="s">
        <v>165</v>
      </c>
      <c r="F525" s="39" t="s">
        <v>490</v>
      </c>
      <c r="G525" s="39"/>
      <c r="H525" s="35" t="n">
        <f aca="false">H526+H527+H528</f>
        <v>2383.7</v>
      </c>
      <c r="I525" s="35" t="n">
        <f aca="false">I526</f>
        <v>0</v>
      </c>
      <c r="J525" s="35" t="n">
        <f aca="false">J526</f>
        <v>0</v>
      </c>
      <c r="K525" s="35" t="n">
        <f aca="false">K526</f>
        <v>0</v>
      </c>
      <c r="L525" s="35" t="n">
        <f aca="false">L526</f>
        <v>0</v>
      </c>
      <c r="M525" s="35" t="n">
        <f aca="false">M526+M527+M528</f>
        <v>2383.7</v>
      </c>
    </row>
    <row r="526" customFormat="false" ht="48" hidden="false" customHeight="true" outlineLevel="0" collapsed="false">
      <c r="A526" s="85"/>
      <c r="B526" s="37" t="s">
        <v>38</v>
      </c>
      <c r="C526" s="38" t="n">
        <v>934</v>
      </c>
      <c r="D526" s="39" t="s">
        <v>181</v>
      </c>
      <c r="E526" s="39" t="s">
        <v>165</v>
      </c>
      <c r="F526" s="39" t="s">
        <v>490</v>
      </c>
      <c r="G526" s="37" t="n">
        <v>100</v>
      </c>
      <c r="H526" s="35" t="n">
        <v>2328.2</v>
      </c>
      <c r="I526" s="35" t="n">
        <f aca="false">I527</f>
        <v>0</v>
      </c>
      <c r="J526" s="35" t="n">
        <f aca="false">J527</f>
        <v>0</v>
      </c>
      <c r="K526" s="35" t="n">
        <f aca="false">K527</f>
        <v>0</v>
      </c>
      <c r="L526" s="35" t="n">
        <f aca="false">L527</f>
        <v>0</v>
      </c>
      <c r="M526" s="35" t="n">
        <v>2328.2</v>
      </c>
    </row>
    <row r="527" customFormat="false" ht="18.75" hidden="false" customHeight="true" outlineLevel="0" collapsed="false">
      <c r="A527" s="85"/>
      <c r="B527" s="37" t="s">
        <v>40</v>
      </c>
      <c r="C527" s="38" t="n">
        <v>934</v>
      </c>
      <c r="D527" s="39" t="s">
        <v>181</v>
      </c>
      <c r="E527" s="39" t="s">
        <v>165</v>
      </c>
      <c r="F527" s="39" t="s">
        <v>490</v>
      </c>
      <c r="G527" s="37" t="n">
        <v>200</v>
      </c>
      <c r="H527" s="35" t="n">
        <v>55.5</v>
      </c>
      <c r="I527" s="35" t="n">
        <f aca="false">I528</f>
        <v>0</v>
      </c>
      <c r="J527" s="35" t="n">
        <f aca="false">J528</f>
        <v>0</v>
      </c>
      <c r="K527" s="35" t="n">
        <f aca="false">K528</f>
        <v>0</v>
      </c>
      <c r="L527" s="35" t="n">
        <f aca="false">L528</f>
        <v>0</v>
      </c>
      <c r="M527" s="35" t="n">
        <v>55.5</v>
      </c>
    </row>
    <row r="528" customFormat="false" ht="15.75" hidden="false" customHeight="false" outlineLevel="0" collapsed="false">
      <c r="A528" s="85"/>
      <c r="B528" s="37" t="s">
        <v>70</v>
      </c>
      <c r="C528" s="38" t="n">
        <v>934</v>
      </c>
      <c r="D528" s="39" t="s">
        <v>181</v>
      </c>
      <c r="E528" s="39" t="s">
        <v>165</v>
      </c>
      <c r="F528" s="39" t="s">
        <v>490</v>
      </c>
      <c r="G528" s="37" t="n">
        <v>800</v>
      </c>
      <c r="H528" s="35" t="n">
        <v>0</v>
      </c>
      <c r="I528" s="35"/>
      <c r="M528" s="35" t="n">
        <v>0</v>
      </c>
    </row>
    <row r="529" customFormat="false" ht="15.75" hidden="false" customHeight="false" outlineLevel="0" collapsed="false">
      <c r="A529" s="86" t="s">
        <v>491</v>
      </c>
      <c r="B529" s="86" t="s">
        <v>492</v>
      </c>
      <c r="C529" s="87"/>
      <c r="D529" s="87"/>
      <c r="E529" s="87"/>
      <c r="F529" s="87"/>
      <c r="G529" s="87"/>
      <c r="H529" s="88" t="n">
        <f aca="false">H530</f>
        <v>198449.3</v>
      </c>
      <c r="I529" s="89" t="n">
        <f aca="false">I530</f>
        <v>0</v>
      </c>
      <c r="J529" s="89" t="n">
        <f aca="false">J530</f>
        <v>0</v>
      </c>
      <c r="K529" s="89" t="n">
        <f aca="false">K530</f>
        <v>0</v>
      </c>
      <c r="L529" s="89" t="n">
        <f aca="false">L530</f>
        <v>0</v>
      </c>
      <c r="M529" s="89" t="n">
        <f aca="false">M530</f>
        <v>440035.5</v>
      </c>
    </row>
    <row r="530" customFormat="false" ht="21.6" hidden="false" customHeight="true" outlineLevel="0" collapsed="false">
      <c r="A530" s="90"/>
      <c r="B530" s="90" t="s">
        <v>492</v>
      </c>
      <c r="C530" s="91"/>
      <c r="D530" s="91"/>
      <c r="E530" s="91"/>
      <c r="F530" s="91"/>
      <c r="G530" s="91"/>
      <c r="H530" s="76" t="n">
        <v>198449.3</v>
      </c>
      <c r="I530" s="92"/>
      <c r="J530" s="92"/>
      <c r="K530" s="92"/>
      <c r="L530" s="92"/>
      <c r="M530" s="92" t="n">
        <v>440035.5</v>
      </c>
    </row>
    <row r="531" customFormat="false" ht="10.5" hidden="false" customHeight="true" outlineLevel="0" collapsed="false">
      <c r="A531" s="90"/>
      <c r="B531" s="90"/>
      <c r="C531" s="91"/>
      <c r="D531" s="91"/>
      <c r="E531" s="91"/>
      <c r="F531" s="91"/>
      <c r="G531" s="91"/>
      <c r="H531" s="76"/>
      <c r="I531" s="92"/>
      <c r="J531" s="92"/>
      <c r="K531" s="92"/>
      <c r="L531" s="92"/>
      <c r="M531" s="93"/>
    </row>
    <row r="532" customFormat="false" ht="14.25" hidden="false" customHeight="true" outlineLevel="0" collapsed="false">
      <c r="A532" s="94"/>
      <c r="B532" s="94"/>
      <c r="C532" s="94"/>
      <c r="D532" s="94"/>
      <c r="E532" s="94"/>
      <c r="F532" s="94"/>
      <c r="G532" s="95"/>
      <c r="M532" s="96" t="s">
        <v>493</v>
      </c>
    </row>
    <row r="533" customFormat="false" ht="6.75" hidden="true" customHeight="true" outlineLevel="0" collapsed="false">
      <c r="A533" s="94"/>
      <c r="B533" s="0"/>
      <c r="C533" s="94"/>
      <c r="D533" s="94"/>
      <c r="E533" s="94"/>
      <c r="F533" s="94"/>
      <c r="G533" s="95"/>
      <c r="M533" s="96"/>
    </row>
    <row r="534" customFormat="false" ht="15.75" hidden="false" customHeight="true" outlineLevel="0" collapsed="false">
      <c r="A534" s="94" t="s">
        <v>494</v>
      </c>
      <c r="B534" s="94"/>
      <c r="C534" s="94"/>
      <c r="D534" s="94"/>
      <c r="E534" s="94"/>
      <c r="F534" s="94"/>
      <c r="G534" s="95"/>
    </row>
    <row r="535" customFormat="false" ht="15.75" hidden="false" customHeight="true" outlineLevel="0" collapsed="false">
      <c r="A535" s="94" t="s">
        <v>495</v>
      </c>
      <c r="B535" s="94"/>
      <c r="C535" s="94"/>
      <c r="D535" s="94"/>
      <c r="E535" s="94"/>
      <c r="F535" s="94"/>
      <c r="G535" s="95"/>
    </row>
    <row r="536" customFormat="false" ht="17.25" hidden="false" customHeight="true" outlineLevel="0" collapsed="false">
      <c r="A536" s="94" t="s">
        <v>496</v>
      </c>
      <c r="B536" s="94"/>
      <c r="C536" s="94"/>
      <c r="D536" s="94"/>
      <c r="E536" s="94"/>
      <c r="F536" s="15" t="s">
        <v>497</v>
      </c>
      <c r="G536" s="15"/>
      <c r="H536" s="15"/>
      <c r="I536" s="15"/>
      <c r="J536" s="15"/>
      <c r="K536" s="15"/>
      <c r="L536" s="15"/>
      <c r="M536" s="15"/>
    </row>
  </sheetData>
  <mergeCells count="17">
    <mergeCell ref="A15:M15"/>
    <mergeCell ref="A16:M16"/>
    <mergeCell ref="H17:M17"/>
    <mergeCell ref="A19:A21"/>
    <mergeCell ref="B19:B21"/>
    <mergeCell ref="C19:C21"/>
    <mergeCell ref="D19:D21"/>
    <mergeCell ref="E19:E21"/>
    <mergeCell ref="F19:F21"/>
    <mergeCell ref="G19:G21"/>
    <mergeCell ref="H20:H21"/>
    <mergeCell ref="I20:I21"/>
    <mergeCell ref="M20:M21"/>
    <mergeCell ref="A532:B532"/>
    <mergeCell ref="A534:B534"/>
    <mergeCell ref="A536:B536"/>
    <mergeCell ref="F536:M536"/>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3-11-24T11:11:01Z</cp:lastPrinted>
  <dcterms:modified xsi:type="dcterms:W3CDTF">2024-10-24T08:28:48Z</dcterms:modified>
  <cp:revision>0</cp:revision>
  <dc:subject/>
  <dc:title/>
</cp:coreProperties>
</file>