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8.12.2024  № 449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8.12.2024  № 449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3830909.1</v>
      </c>
      <c r="D49" s="28" t="n">
        <f aca="false">SUM(D51)</f>
        <v>1966798.3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3830909.1</v>
      </c>
      <c r="D51" s="21" t="n">
        <f aca="false">D52+D54+D53</f>
        <v>1966798.3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2275952.9</v>
      </c>
      <c r="D53" s="21" t="n">
        <v>363053.5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457505.1</v>
      </c>
      <c r="D54" s="21" t="n">
        <v>1527224.5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5026278.2</v>
      </c>
      <c r="D57" s="28" t="n">
        <f aca="false">SUM(D49,D23)</f>
        <v>3180838.3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4-11-12T12:39:09Z</cp:lastPrinted>
  <dcterms:modified xsi:type="dcterms:W3CDTF">2024-12-20T12:05:43Z</dcterms:modified>
  <cp:revision>0</cp:revision>
  <dc:subject/>
  <dc:title/>
</cp:coreProperties>
</file>