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505</definedName>
    <definedName function="false" hidden="false" name="_PBud_" vbProcedure="false">Таблица3!$E$505</definedName>
    <definedName function="false" hidden="false" name="_PBuhN_" vbProcedure="false">Таблица3!$A$508</definedName>
    <definedName function="false" hidden="false" name="_PBuh_" vbProcedure="false">Таблица3!$E$508</definedName>
    <definedName function="false" hidden="false" name="_Period_" vbProcedure="false">Таблица1!$M$5</definedName>
    <definedName function="false" hidden="false" name="_PRukN_" vbProcedure="false">Таблица3!$A$502</definedName>
    <definedName function="false" hidden="false" name="_PRuk_" vbProcedure="false">Таблица3!$E$502</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0" uniqueCount="1025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апреля 2013 года</t>
  </si>
  <si>
    <t xml:space="preserve">Форма по ОКУД</t>
  </si>
  <si>
    <t xml:space="preserve">0503317</t>
  </si>
  <si>
    <t xml:space="preserve">                   Дата</t>
  </si>
  <si>
    <t xml:space="preserve">01.04.2013</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000 1 04 02012 01 0000 110</t>
  </si>
  <si>
    <t xml:space="preserve">Акцизы на этиловый спирт из непищевого сырья, ввозимый  на территорию Российской Федерации</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t>
  </si>
  <si>
    <t xml:space="preserve">000 1 11 05075 05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000 1 12 04052 05 0000 120</t>
  </si>
  <si>
    <t xml:space="preserve">Плата за использование лесов, расположенных на землях иных категорий, находящихся в  собственности поселений</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000 1 13 02080 01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000 2 02 02184 02 0000 151</t>
  </si>
  <si>
    <t xml:space="preserve">000 2 02 02185 02 0000 151</t>
  </si>
  <si>
    <t xml:space="preserve">Субсидии бюджетам субъектов Российской Федерации на 1 литр реализованного товарного молока</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2 0000 151</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Начальник ФУ администрации МО</t>
  </si>
  <si>
    <t xml:space="preserve">___________________________</t>
  </si>
  <si>
    <r>
      <rPr>
        <u val="single"/>
        <sz val="8"/>
        <rFont val="Arial Cyr"/>
        <family val="2"/>
        <charset val="204"/>
      </rPr>
      <t xml:space="preserve">         Бажен</t>
    </r>
    <r>
      <rPr>
        <sz val="8"/>
        <rFont val="Arial Cyr"/>
        <family val="2"/>
        <charset val="204"/>
      </rPr>
      <t xml:space="preserve">ова_О_Г         </t>
    </r>
  </si>
  <si>
    <t xml:space="preserve">                                                                                            (подпись)                                    (расшифровка подписи)</t>
  </si>
  <si>
    <t xml:space="preserve">Начальник бюджетного отдела</t>
  </si>
  <si>
    <t xml:space="preserve">         Аникушина_Н_Г         </t>
  </si>
  <si>
    <t xml:space="preserve">Начальник отдела учёта и отчётности</t>
  </si>
  <si>
    <r>
      <rPr>
        <u val="single"/>
        <sz val="8"/>
        <rFont val="Arial Cyr"/>
        <family val="0"/>
        <charset val="204"/>
      </rPr>
      <t xml:space="preserve">         Кунен</t>
    </r>
    <r>
      <rPr>
        <sz val="8"/>
        <rFont val="Arial Cyr"/>
        <family val="0"/>
        <charset val="204"/>
      </rPr>
      <t xml:space="preserve">кова_Н_Н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true"/>
      <protection locked="true" hidden="false"/>
    </xf>
    <xf numFmtId="168" fontId="14" fillId="0" borderId="7" xfId="0" applyFont="true" applyBorder="true" applyAlignment="true" applyProtection="false">
      <alignment horizontal="center" vertical="center" textRotation="0" wrapText="false" indent="0" shrinkToFit="true"/>
      <protection locked="true" hidden="false"/>
    </xf>
    <xf numFmtId="168" fontId="13"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8"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9"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5" fontId="0" fillId="0" borderId="32" xfId="0" applyFont="true" applyBorder="true" applyAlignment="true" applyProtection="false">
      <alignment horizontal="center" vertical="center" textRotation="0" wrapText="false" indent="0" shrinkToFit="true"/>
      <protection locked="true" hidden="false"/>
    </xf>
    <xf numFmtId="165" fontId="17" fillId="0" borderId="33" xfId="0" applyFont="true" applyBorder="true" applyAlignment="true" applyProtection="false">
      <alignment horizontal="center" vertical="center" textRotation="0" wrapText="false" indent="0" shrinkToFit="true"/>
      <protection locked="true" hidden="false"/>
    </xf>
    <xf numFmtId="168" fontId="12" fillId="0" borderId="16" xfId="0" applyFont="true" applyBorder="true" applyAlignment="true" applyProtection="false">
      <alignment horizontal="center" vertical="center" textRotation="0" wrapText="false" indent="0" shrinkToFit="true"/>
      <protection locked="true" hidden="false"/>
    </xf>
    <xf numFmtId="168" fontId="12" fillId="0" borderId="17"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8" fontId="12" fillId="0" borderId="7" xfId="0" applyFont="true" applyBorder="true" applyAlignment="true" applyProtection="false">
      <alignment horizontal="center" vertical="center" textRotation="0" wrapText="false" indent="0" shrinkToFit="true"/>
      <protection locked="true" hidden="false"/>
    </xf>
    <xf numFmtId="168" fontId="12" fillId="0" borderId="20"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5" fontId="17" fillId="0" borderId="27"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true"/>
      <protection locked="true" hidden="false"/>
    </xf>
    <xf numFmtId="165" fontId="0" fillId="0" borderId="25"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8" fontId="12" fillId="0" borderId="29" xfId="0" applyFont="true" applyBorder="true" applyAlignment="true" applyProtection="false">
      <alignment horizontal="center" vertical="center" textRotation="0" wrapText="false" indent="0" shrinkToFit="true"/>
      <protection locked="true" hidden="false"/>
    </xf>
    <xf numFmtId="168" fontId="12" fillId="0" borderId="3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6" t="s">
        <v>38</v>
      </c>
      <c r="M15" s="46" t="s">
        <v>39</v>
      </c>
      <c r="N15" s="46" t="s">
        <v>40</v>
      </c>
      <c r="O15" s="46" t="n">
        <v>14</v>
      </c>
      <c r="P15" s="46" t="n">
        <v>15</v>
      </c>
      <c r="Q15" s="46" t="n">
        <v>16</v>
      </c>
      <c r="R15" s="46" t="n">
        <v>17</v>
      </c>
      <c r="S15" s="46" t="n">
        <v>18</v>
      </c>
      <c r="T15" s="46" t="n">
        <v>19</v>
      </c>
      <c r="U15" s="46" t="n">
        <v>20</v>
      </c>
      <c r="V15" s="46" t="n">
        <v>21</v>
      </c>
      <c r="W15" s="46" t="n">
        <v>22</v>
      </c>
      <c r="X15" s="46" t="n">
        <v>23</v>
      </c>
    </row>
    <row r="16" customFormat="false" ht="12.75" hidden="false" customHeight="false" outlineLevel="0" collapsed="false">
      <c r="A16" s="48" t="s">
        <v>41</v>
      </c>
      <c r="B16" s="49" t="n">
        <v>10</v>
      </c>
      <c r="C16" s="50" t="s">
        <v>42</v>
      </c>
      <c r="D16" s="51" t="str">
        <f aca="false">IF(LEFT(C16,5)="000 8","X",C16)</f>
        <v>X</v>
      </c>
      <c r="E16" s="52" t="n">
        <v>1515333686.46</v>
      </c>
      <c r="F16" s="53"/>
      <c r="G16" s="52" t="n">
        <v>1515333686.46</v>
      </c>
      <c r="H16" s="52" t="n">
        <v>15516300</v>
      </c>
      <c r="I16" s="52"/>
      <c r="J16" s="52"/>
      <c r="K16" s="52"/>
      <c r="L16" s="52" t="n">
        <v>1222665467.19</v>
      </c>
      <c r="M16" s="52" t="n">
        <v>308184519.27</v>
      </c>
      <c r="N16" s="52"/>
      <c r="O16" s="52" t="n">
        <v>367569410.42</v>
      </c>
      <c r="P16" s="52"/>
      <c r="Q16" s="52" t="n">
        <v>367569410.42</v>
      </c>
      <c r="R16" s="52" t="n">
        <v>5882953.62</v>
      </c>
      <c r="S16" s="52"/>
      <c r="T16" s="52"/>
      <c r="U16" s="52"/>
      <c r="V16" s="52" t="n">
        <v>297080695.66</v>
      </c>
      <c r="W16" s="52" t="n">
        <v>76371668.38</v>
      </c>
      <c r="X16" s="52"/>
    </row>
    <row r="17" customFormat="false" ht="12.75" hidden="false" customHeight="false" outlineLevel="0" collapsed="false">
      <c r="A17" s="48" t="s">
        <v>43</v>
      </c>
      <c r="B17" s="49" t="n">
        <v>10</v>
      </c>
      <c r="C17" s="50" t="s">
        <v>44</v>
      </c>
      <c r="D17" s="51" t="str">
        <f aca="false">IF(LEFT(C17,5)="000 8","X",C17)</f>
        <v>000 1 00 00000 00 0000 000</v>
      </c>
      <c r="E17" s="52" t="n">
        <v>846705000</v>
      </c>
      <c r="F17" s="53"/>
      <c r="G17" s="52" t="n">
        <v>846705000</v>
      </c>
      <c r="H17" s="52" t="n">
        <v>15000</v>
      </c>
      <c r="I17" s="52"/>
      <c r="J17" s="52"/>
      <c r="K17" s="52"/>
      <c r="L17" s="52" t="n">
        <v>560070000</v>
      </c>
      <c r="M17" s="52" t="n">
        <v>286650000</v>
      </c>
      <c r="N17" s="52"/>
      <c r="O17" s="52" t="n">
        <v>189898151.55</v>
      </c>
      <c r="P17" s="52"/>
      <c r="Q17" s="52" t="n">
        <v>189898151.55</v>
      </c>
      <c r="R17" s="52" t="n">
        <v>3953.62</v>
      </c>
      <c r="S17" s="52"/>
      <c r="T17" s="52"/>
      <c r="U17" s="52"/>
      <c r="V17" s="52" t="n">
        <v>122325930.15</v>
      </c>
      <c r="W17" s="52" t="n">
        <v>67576175.02</v>
      </c>
      <c r="X17" s="52"/>
    </row>
    <row r="18" customFormat="false" ht="12.75" hidden="false" customHeight="false" outlineLevel="0" collapsed="false">
      <c r="A18" s="48" t="s">
        <v>45</v>
      </c>
      <c r="B18" s="49" t="n">
        <v>10</v>
      </c>
      <c r="C18" s="50" t="s">
        <v>46</v>
      </c>
      <c r="D18" s="51" t="str">
        <f aca="false">IF(LEFT(C18,5)="000 8","X",C18)</f>
        <v>000 1 01 00000 00 0000 000</v>
      </c>
      <c r="E18" s="52" t="n">
        <v>570131000</v>
      </c>
      <c r="F18" s="53"/>
      <c r="G18" s="52" t="n">
        <v>570131000</v>
      </c>
      <c r="H18" s="52"/>
      <c r="I18" s="52"/>
      <c r="J18" s="52"/>
      <c r="K18" s="52"/>
      <c r="L18" s="52" t="n">
        <v>444054000</v>
      </c>
      <c r="M18" s="52" t="n">
        <v>126077000</v>
      </c>
      <c r="N18" s="52"/>
      <c r="O18" s="52" t="n">
        <v>119137847.06</v>
      </c>
      <c r="P18" s="52"/>
      <c r="Q18" s="52" t="n">
        <v>119137847.06</v>
      </c>
      <c r="R18" s="52"/>
      <c r="S18" s="52"/>
      <c r="T18" s="52"/>
      <c r="U18" s="52"/>
      <c r="V18" s="52" t="n">
        <v>90724860.5</v>
      </c>
      <c r="W18" s="52" t="n">
        <v>28412986.56</v>
      </c>
      <c r="X18" s="52"/>
    </row>
    <row r="19" customFormat="false" ht="12.75" hidden="false" customHeight="false" outlineLevel="0" collapsed="false">
      <c r="A19" s="48" t="s">
        <v>47</v>
      </c>
      <c r="B19" s="49" t="n">
        <v>10</v>
      </c>
      <c r="C19" s="50" t="s">
        <v>48</v>
      </c>
      <c r="D19" s="51" t="str">
        <f aca="false">IF(LEFT(C19,5)="000 8","X",C19)</f>
        <v>000 1 01 01000 00 0000 110</v>
      </c>
      <c r="E19" s="52" t="n">
        <v>13973000</v>
      </c>
      <c r="F19" s="53"/>
      <c r="G19" s="52" t="n">
        <v>13973000</v>
      </c>
      <c r="H19" s="52"/>
      <c r="I19" s="52"/>
      <c r="J19" s="52"/>
      <c r="K19" s="52"/>
      <c r="L19" s="52" t="n">
        <v>13973000</v>
      </c>
      <c r="M19" s="52"/>
      <c r="N19" s="52"/>
      <c r="O19" s="52" t="n">
        <v>2152464.53</v>
      </c>
      <c r="P19" s="52"/>
      <c r="Q19" s="52" t="n">
        <v>2152464.53</v>
      </c>
      <c r="R19" s="52"/>
      <c r="S19" s="52"/>
      <c r="T19" s="52"/>
      <c r="U19" s="52"/>
      <c r="V19" s="52" t="n">
        <v>2152464.53</v>
      </c>
      <c r="W19" s="52"/>
      <c r="X19" s="52"/>
    </row>
    <row r="20" customFormat="false" ht="33.75" hidden="false" customHeight="false" outlineLevel="0" collapsed="false">
      <c r="A20" s="48" t="s">
        <v>49</v>
      </c>
      <c r="B20" s="49" t="n">
        <v>10</v>
      </c>
      <c r="C20" s="50" t="s">
        <v>50</v>
      </c>
      <c r="D20" s="51" t="str">
        <f aca="false">IF(LEFT(C20,5)="000 8","X",C20)</f>
        <v>000 1 01 01010 00 0000 110</v>
      </c>
      <c r="E20" s="52" t="n">
        <v>13973000</v>
      </c>
      <c r="F20" s="53"/>
      <c r="G20" s="52" t="n">
        <v>13973000</v>
      </c>
      <c r="H20" s="52"/>
      <c r="I20" s="52"/>
      <c r="J20" s="52"/>
      <c r="K20" s="52"/>
      <c r="L20" s="52" t="n">
        <v>13973000</v>
      </c>
      <c r="M20" s="52"/>
      <c r="N20" s="52"/>
      <c r="O20" s="52" t="n">
        <v>2152464.53</v>
      </c>
      <c r="P20" s="52"/>
      <c r="Q20" s="52" t="n">
        <v>2152464.53</v>
      </c>
      <c r="R20" s="52"/>
      <c r="S20" s="52"/>
      <c r="T20" s="52"/>
      <c r="U20" s="52"/>
      <c r="V20" s="52" t="n">
        <v>2152464.53</v>
      </c>
      <c r="W20" s="52"/>
      <c r="X20" s="52"/>
    </row>
    <row r="21" customFormat="false" ht="22.5" hidden="false" customHeight="false" outlineLevel="0" collapsed="false">
      <c r="A21" s="48" t="s">
        <v>51</v>
      </c>
      <c r="B21" s="49"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8" t="s">
        <v>53</v>
      </c>
      <c r="B22" s="49" t="n">
        <v>10</v>
      </c>
      <c r="C22" s="50" t="s">
        <v>54</v>
      </c>
      <c r="D22" s="51" t="str">
        <f aca="false">IF(LEFT(C22,5)="000 8","X",C22)</f>
        <v>000 1 01 01012 02 0000 110</v>
      </c>
      <c r="E22" s="52" t="n">
        <v>13973000</v>
      </c>
      <c r="F22" s="53"/>
      <c r="G22" s="52" t="n">
        <v>13973000</v>
      </c>
      <c r="H22" s="52"/>
      <c r="I22" s="52"/>
      <c r="J22" s="52"/>
      <c r="K22" s="52"/>
      <c r="L22" s="52" t="n">
        <v>13973000</v>
      </c>
      <c r="M22" s="52"/>
      <c r="N22" s="52"/>
      <c r="O22" s="52" t="n">
        <v>2152464.53</v>
      </c>
      <c r="P22" s="52"/>
      <c r="Q22" s="52" t="n">
        <v>2152464.53</v>
      </c>
      <c r="R22" s="52"/>
      <c r="S22" s="52"/>
      <c r="T22" s="52"/>
      <c r="U22" s="52"/>
      <c r="V22" s="52" t="n">
        <v>2152464.53</v>
      </c>
      <c r="W22" s="52"/>
      <c r="X22" s="52"/>
    </row>
    <row r="23" customFormat="false" ht="90" hidden="false" customHeight="false" outlineLevel="0" collapsed="false">
      <c r="A23" s="48" t="s">
        <v>55</v>
      </c>
      <c r="B23" s="49" t="n">
        <v>10</v>
      </c>
      <c r="C23" s="50" t="s">
        <v>56</v>
      </c>
      <c r="D23" s="51" t="str">
        <f aca="false">IF(LEFT(C23,5)="000 8","X",C23)</f>
        <v>000 1 01 01020 01 0000 110</v>
      </c>
      <c r="E23" s="52"/>
      <c r="F23" s="53"/>
      <c r="G23" s="52"/>
      <c r="H23" s="52"/>
      <c r="I23" s="52"/>
      <c r="J23" s="52"/>
      <c r="K23" s="52"/>
      <c r="L23" s="52"/>
      <c r="M23" s="52"/>
      <c r="N23" s="52"/>
      <c r="O23" s="52"/>
      <c r="P23" s="52"/>
      <c r="Q23" s="52"/>
      <c r="R23" s="52"/>
      <c r="S23" s="52"/>
      <c r="T23" s="52"/>
      <c r="U23" s="52"/>
      <c r="V23" s="52"/>
      <c r="W23" s="52"/>
      <c r="X23" s="52"/>
    </row>
    <row r="24" customFormat="false" ht="78.75" hidden="false" customHeight="false" outlineLevel="0" collapsed="false">
      <c r="A24" s="48" t="s">
        <v>57</v>
      </c>
      <c r="B24" s="49" t="n">
        <v>10</v>
      </c>
      <c r="C24" s="50" t="s">
        <v>58</v>
      </c>
      <c r="D24" s="51" t="str">
        <f aca="false">IF(LEFT(C24,5)="000 8","X",C24)</f>
        <v>000 1 01 01030 01 0000 110</v>
      </c>
      <c r="E24" s="52"/>
      <c r="F24" s="53"/>
      <c r="G24" s="52"/>
      <c r="H24" s="52"/>
      <c r="I24" s="52"/>
      <c r="J24" s="52"/>
      <c r="K24" s="52"/>
      <c r="L24" s="52"/>
      <c r="M24" s="52"/>
      <c r="N24" s="52"/>
      <c r="O24" s="52"/>
      <c r="P24" s="52"/>
      <c r="Q24" s="52"/>
      <c r="R24" s="52"/>
      <c r="S24" s="52"/>
      <c r="T24" s="52"/>
      <c r="U24" s="52"/>
      <c r="V24" s="52"/>
      <c r="W24" s="52"/>
      <c r="X24" s="52"/>
    </row>
    <row r="25" customFormat="false" ht="33.75" hidden="false" customHeight="false" outlineLevel="0" collapsed="false">
      <c r="A25" s="48" t="s">
        <v>59</v>
      </c>
      <c r="B25" s="49" t="n">
        <v>10</v>
      </c>
      <c r="C25" s="50" t="s">
        <v>60</v>
      </c>
      <c r="D25" s="51" t="str">
        <f aca="false">IF(LEFT(C25,5)="000 8","X",C25)</f>
        <v>000 1 01 01040 01 0000 110</v>
      </c>
      <c r="E25" s="52"/>
      <c r="F25" s="53"/>
      <c r="G25" s="52"/>
      <c r="H25" s="52"/>
      <c r="I25" s="52"/>
      <c r="J25" s="52"/>
      <c r="K25" s="52"/>
      <c r="L25" s="52"/>
      <c r="M25" s="52"/>
      <c r="N25" s="52"/>
      <c r="O25" s="52"/>
      <c r="P25" s="52"/>
      <c r="Q25" s="52"/>
      <c r="R25" s="52"/>
      <c r="S25" s="52"/>
      <c r="T25" s="52"/>
      <c r="U25" s="52"/>
      <c r="V25" s="52"/>
      <c r="W25" s="52"/>
      <c r="X25" s="52"/>
    </row>
    <row r="26" customFormat="false" ht="33.75" hidden="false" customHeight="false" outlineLevel="0" collapsed="false">
      <c r="A26" s="48" t="s">
        <v>61</v>
      </c>
      <c r="B26" s="49" t="n">
        <v>10</v>
      </c>
      <c r="C26" s="50" t="s">
        <v>62</v>
      </c>
      <c r="D26" s="51" t="str">
        <f aca="false">IF(LEFT(C26,5)="000 8","X",C26)</f>
        <v>000 1 01 0105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8" t="s">
        <v>63</v>
      </c>
      <c r="B27" s="49" t="n">
        <v>10</v>
      </c>
      <c r="C27" s="50" t="s">
        <v>64</v>
      </c>
      <c r="D27" s="51" t="str">
        <f aca="false">IF(LEFT(C27,5)="000 8","X",C27)</f>
        <v>000 1 01 01060 01 0000 110</v>
      </c>
      <c r="E27" s="52"/>
      <c r="F27" s="53"/>
      <c r="G27" s="52"/>
      <c r="H27" s="52"/>
      <c r="I27" s="52"/>
      <c r="J27" s="52"/>
      <c r="K27" s="52"/>
      <c r="L27" s="52"/>
      <c r="M27" s="52"/>
      <c r="N27" s="52"/>
      <c r="O27" s="52"/>
      <c r="P27" s="52"/>
      <c r="Q27" s="52"/>
      <c r="R27" s="52"/>
      <c r="S27" s="52"/>
      <c r="T27" s="52"/>
      <c r="U27" s="52"/>
      <c r="V27" s="52"/>
      <c r="W27" s="52"/>
      <c r="X27" s="52"/>
    </row>
    <row r="28" customFormat="false" ht="45" hidden="false" customHeight="false" outlineLevel="0" collapsed="false">
      <c r="A28" s="48" t="s">
        <v>65</v>
      </c>
      <c r="B28" s="49" t="n">
        <v>10</v>
      </c>
      <c r="C28" s="50" t="s">
        <v>66</v>
      </c>
      <c r="D28" s="51" t="str">
        <f aca="false">IF(LEFT(C28,5)="000 8","X",C28)</f>
        <v>000 1 01 01070 01 0000 110</v>
      </c>
      <c r="E28" s="52"/>
      <c r="F28" s="53"/>
      <c r="G28" s="52"/>
      <c r="H28" s="52"/>
      <c r="I28" s="52"/>
      <c r="J28" s="52"/>
      <c r="K28" s="52"/>
      <c r="L28" s="52"/>
      <c r="M28" s="52"/>
      <c r="N28" s="52"/>
      <c r="O28" s="52"/>
      <c r="P28" s="52"/>
      <c r="Q28" s="52"/>
      <c r="R28" s="52"/>
      <c r="S28" s="52"/>
      <c r="T28" s="52"/>
      <c r="U28" s="52"/>
      <c r="V28" s="52"/>
      <c r="W28" s="52"/>
      <c r="X28" s="52"/>
    </row>
    <row r="29" customFormat="false" ht="12.75" hidden="false" customHeight="false" outlineLevel="0" collapsed="false">
      <c r="A29" s="48" t="s">
        <v>67</v>
      </c>
      <c r="B29" s="49" t="n">
        <v>10</v>
      </c>
      <c r="C29" s="50" t="s">
        <v>68</v>
      </c>
      <c r="D29" s="51" t="str">
        <f aca="false">IF(LEFT(C29,5)="000 8","X",C29)</f>
        <v>000 1 01 02000 01 0000 110</v>
      </c>
      <c r="E29" s="52" t="n">
        <v>556158000</v>
      </c>
      <c r="F29" s="53"/>
      <c r="G29" s="52" t="n">
        <v>556158000</v>
      </c>
      <c r="H29" s="52"/>
      <c r="I29" s="52"/>
      <c r="J29" s="52"/>
      <c r="K29" s="52"/>
      <c r="L29" s="52" t="n">
        <v>430081000</v>
      </c>
      <c r="M29" s="52" t="n">
        <v>126077000</v>
      </c>
      <c r="N29" s="52"/>
      <c r="O29" s="52" t="n">
        <v>116985382.53</v>
      </c>
      <c r="P29" s="52"/>
      <c r="Q29" s="52" t="n">
        <v>116985382.53</v>
      </c>
      <c r="R29" s="52"/>
      <c r="S29" s="52"/>
      <c r="T29" s="52"/>
      <c r="U29" s="52"/>
      <c r="V29" s="52" t="n">
        <v>88572395.97</v>
      </c>
      <c r="W29" s="52" t="n">
        <v>28412986.56</v>
      </c>
      <c r="X29" s="52"/>
    </row>
    <row r="30" customFormat="false" ht="67.5" hidden="false" customHeight="false" outlineLevel="0" collapsed="false">
      <c r="A30" s="48" t="s">
        <v>69</v>
      </c>
      <c r="B30" s="49" t="n">
        <v>10</v>
      </c>
      <c r="C30" s="50" t="s">
        <v>70</v>
      </c>
      <c r="D30" s="51" t="str">
        <f aca="false">IF(LEFT(C30,5)="000 8","X",C30)</f>
        <v>000 1 01 02010 01 0000 110</v>
      </c>
      <c r="E30" s="52" t="n">
        <v>549991600</v>
      </c>
      <c r="F30" s="53"/>
      <c r="G30" s="52" t="n">
        <v>549991600</v>
      </c>
      <c r="H30" s="52"/>
      <c r="I30" s="52"/>
      <c r="J30" s="52"/>
      <c r="K30" s="52"/>
      <c r="L30" s="52" t="n">
        <v>424781000</v>
      </c>
      <c r="M30" s="52" t="n">
        <v>125210600</v>
      </c>
      <c r="N30" s="52"/>
      <c r="O30" s="52" t="n">
        <v>116233888.55</v>
      </c>
      <c r="P30" s="52"/>
      <c r="Q30" s="52" t="n">
        <v>116233888.55</v>
      </c>
      <c r="R30" s="52"/>
      <c r="S30" s="52"/>
      <c r="T30" s="52"/>
      <c r="U30" s="52"/>
      <c r="V30" s="52" t="n">
        <v>87990139.89</v>
      </c>
      <c r="W30" s="52" t="n">
        <v>28243748.66</v>
      </c>
      <c r="X30" s="52"/>
    </row>
    <row r="31" customFormat="false" ht="101.25" hidden="false" customHeight="false" outlineLevel="0" collapsed="false">
      <c r="A31" s="48" t="s">
        <v>71</v>
      </c>
      <c r="B31" s="49" t="n">
        <v>10</v>
      </c>
      <c r="C31" s="50" t="s">
        <v>72</v>
      </c>
      <c r="D31" s="51" t="str">
        <f aca="false">IF(LEFT(C31,5)="000 8","X",C31)</f>
        <v>000 1 01 02020 01 0000 110</v>
      </c>
      <c r="E31" s="52" t="n">
        <v>2566400</v>
      </c>
      <c r="F31" s="53"/>
      <c r="G31" s="52" t="n">
        <v>2566400</v>
      </c>
      <c r="H31" s="52"/>
      <c r="I31" s="52"/>
      <c r="J31" s="52"/>
      <c r="K31" s="52"/>
      <c r="L31" s="52" t="n">
        <v>1700000</v>
      </c>
      <c r="M31" s="52" t="n">
        <v>866400</v>
      </c>
      <c r="N31" s="52"/>
      <c r="O31" s="52" t="n">
        <v>375585.73</v>
      </c>
      <c r="P31" s="52"/>
      <c r="Q31" s="52" t="n">
        <v>375585.73</v>
      </c>
      <c r="R31" s="52"/>
      <c r="S31" s="52"/>
      <c r="T31" s="52"/>
      <c r="U31" s="52"/>
      <c r="V31" s="52" t="n">
        <v>284321.89</v>
      </c>
      <c r="W31" s="52" t="n">
        <v>91263.84</v>
      </c>
      <c r="X31" s="52"/>
    </row>
    <row r="32" customFormat="false" ht="45" hidden="false" customHeight="false" outlineLevel="0" collapsed="false">
      <c r="A32" s="48" t="s">
        <v>73</v>
      </c>
      <c r="B32" s="49" t="n">
        <v>10</v>
      </c>
      <c r="C32" s="50" t="s">
        <v>74</v>
      </c>
      <c r="D32" s="51" t="str">
        <f aca="false">IF(LEFT(C32,5)="000 8","X",C32)</f>
        <v>000 1 01 02030 01 0000 110</v>
      </c>
      <c r="E32" s="52" t="n">
        <v>3300000</v>
      </c>
      <c r="F32" s="53"/>
      <c r="G32" s="52" t="n">
        <v>3300000</v>
      </c>
      <c r="H32" s="52"/>
      <c r="I32" s="52"/>
      <c r="J32" s="52"/>
      <c r="K32" s="52"/>
      <c r="L32" s="52" t="n">
        <v>3300000</v>
      </c>
      <c r="M32" s="52"/>
      <c r="N32" s="52"/>
      <c r="O32" s="52" t="n">
        <v>288784.44</v>
      </c>
      <c r="P32" s="52"/>
      <c r="Q32" s="52" t="n">
        <v>288784.44</v>
      </c>
      <c r="R32" s="52"/>
      <c r="S32" s="52"/>
      <c r="T32" s="52"/>
      <c r="U32" s="52"/>
      <c r="V32" s="52" t="n">
        <v>218612.51</v>
      </c>
      <c r="W32" s="52" t="n">
        <v>70171.93</v>
      </c>
      <c r="X32" s="52"/>
    </row>
    <row r="33" customFormat="false" ht="90" hidden="false" customHeight="false" outlineLevel="0" collapsed="false">
      <c r="A33" s="48" t="s">
        <v>75</v>
      </c>
      <c r="B33" s="49" t="n">
        <v>10</v>
      </c>
      <c r="C33" s="50" t="s">
        <v>76</v>
      </c>
      <c r="D33" s="51" t="str">
        <f aca="false">IF(LEFT(C33,5)="000 8","X",C33)</f>
        <v>000 1 01 02040 01 0000 110</v>
      </c>
      <c r="E33" s="52" t="n">
        <v>300000</v>
      </c>
      <c r="F33" s="53"/>
      <c r="G33" s="52" t="n">
        <v>300000</v>
      </c>
      <c r="H33" s="52"/>
      <c r="I33" s="52"/>
      <c r="J33" s="52"/>
      <c r="K33" s="52"/>
      <c r="L33" s="52" t="n">
        <v>300000</v>
      </c>
      <c r="M33" s="52"/>
      <c r="N33" s="52"/>
      <c r="O33" s="52" t="n">
        <v>87123.81</v>
      </c>
      <c r="P33" s="52"/>
      <c r="Q33" s="52" t="n">
        <v>87123.81</v>
      </c>
      <c r="R33" s="52"/>
      <c r="S33" s="52"/>
      <c r="T33" s="52"/>
      <c r="U33" s="52"/>
      <c r="V33" s="52" t="n">
        <v>79321.68</v>
      </c>
      <c r="W33" s="52" t="n">
        <v>7802.13</v>
      </c>
      <c r="X33" s="52"/>
    </row>
    <row r="34" customFormat="false" ht="22.5" hidden="false" customHeight="false" outlineLevel="0" collapsed="false">
      <c r="A34" s="48" t="s">
        <v>77</v>
      </c>
      <c r="B34" s="49" t="n">
        <v>10</v>
      </c>
      <c r="C34" s="50" t="s">
        <v>78</v>
      </c>
      <c r="D34" s="51" t="str">
        <f aca="false">IF(LEFT(C34,5)="000 8","X",C34)</f>
        <v>000 1 02 00000 00 0000 000</v>
      </c>
      <c r="E34" s="52"/>
      <c r="F34" s="53"/>
      <c r="G34" s="52"/>
      <c r="H34" s="52"/>
      <c r="I34" s="52"/>
      <c r="J34" s="52"/>
      <c r="K34" s="52"/>
      <c r="L34" s="52"/>
      <c r="M34" s="52"/>
      <c r="N34" s="52"/>
      <c r="O34" s="52"/>
      <c r="P34" s="52"/>
      <c r="Q34" s="52"/>
      <c r="R34" s="52"/>
      <c r="S34" s="52"/>
      <c r="T34" s="52"/>
      <c r="U34" s="52"/>
      <c r="V34" s="52"/>
      <c r="W34" s="52"/>
      <c r="X34" s="52"/>
    </row>
    <row r="35" customFormat="false" ht="12.75" hidden="false" customHeight="false" outlineLevel="0" collapsed="false">
      <c r="A35" s="48" t="s">
        <v>79</v>
      </c>
      <c r="B35" s="49" t="n">
        <v>10</v>
      </c>
      <c r="C35" s="50" t="s">
        <v>80</v>
      </c>
      <c r="D35" s="51" t="str">
        <f aca="false">IF(LEFT(C35,5)="000 8","X",C35)</f>
        <v>000 1 02 02000 00 0000 160</v>
      </c>
      <c r="E35" s="52"/>
      <c r="F35" s="53"/>
      <c r="G35" s="52"/>
      <c r="H35" s="52"/>
      <c r="I35" s="52"/>
      <c r="J35" s="52"/>
      <c r="K35" s="52"/>
      <c r="L35" s="52"/>
      <c r="M35" s="52"/>
      <c r="N35" s="52"/>
      <c r="O35" s="52"/>
      <c r="P35" s="52"/>
      <c r="Q35" s="52"/>
      <c r="R35" s="52"/>
      <c r="S35" s="52"/>
      <c r="T35" s="52"/>
      <c r="U35" s="52"/>
      <c r="V35" s="52"/>
      <c r="W35" s="52"/>
      <c r="X35" s="52"/>
    </row>
    <row r="36" customFormat="false" ht="56.25" hidden="false" customHeight="false" outlineLevel="0" collapsed="false">
      <c r="A36" s="48" t="s">
        <v>81</v>
      </c>
      <c r="B36" s="49" t="n">
        <v>10</v>
      </c>
      <c r="C36" s="50" t="s">
        <v>82</v>
      </c>
      <c r="D36" s="51" t="str">
        <f aca="false">IF(LEFT(C36,5)="000 8","X",C36)</f>
        <v>000 1 02 02010 06 0000 160</v>
      </c>
      <c r="E36" s="52"/>
      <c r="F36" s="53"/>
      <c r="G36" s="52"/>
      <c r="H36" s="52"/>
      <c r="I36" s="52"/>
      <c r="J36" s="52"/>
      <c r="K36" s="52"/>
      <c r="L36" s="52"/>
      <c r="M36" s="52"/>
      <c r="N36" s="52"/>
      <c r="O36" s="52"/>
      <c r="P36" s="52"/>
      <c r="Q36" s="52"/>
      <c r="R36" s="52"/>
      <c r="S36" s="52"/>
      <c r="T36" s="52"/>
      <c r="U36" s="52"/>
      <c r="V36" s="52"/>
      <c r="W36" s="52"/>
      <c r="X36" s="52"/>
    </row>
    <row r="37" customFormat="false" ht="56.25" hidden="false" customHeight="false" outlineLevel="0" collapsed="false">
      <c r="A37" s="48" t="s">
        <v>83</v>
      </c>
      <c r="B37" s="49" t="n">
        <v>10</v>
      </c>
      <c r="C37" s="50" t="s">
        <v>84</v>
      </c>
      <c r="D37" s="51" t="str">
        <f aca="false">IF(LEFT(C37,5)="000 8","X",C37)</f>
        <v>000 1 02 02020 06 0000 160</v>
      </c>
      <c r="E37" s="52"/>
      <c r="F37" s="53"/>
      <c r="G37" s="52"/>
      <c r="H37" s="52"/>
      <c r="I37" s="52"/>
      <c r="J37" s="52"/>
      <c r="K37" s="52"/>
      <c r="L37" s="52"/>
      <c r="M37" s="52"/>
      <c r="N37" s="52"/>
      <c r="O37" s="52"/>
      <c r="P37" s="52"/>
      <c r="Q37" s="52"/>
      <c r="R37" s="52"/>
      <c r="S37" s="52"/>
      <c r="T37" s="52"/>
      <c r="U37" s="52"/>
      <c r="V37" s="52"/>
      <c r="W37" s="52"/>
      <c r="X37" s="52"/>
    </row>
    <row r="38" customFormat="false" ht="56.25" hidden="false" customHeight="false" outlineLevel="0" collapsed="false">
      <c r="A38" s="48" t="s">
        <v>85</v>
      </c>
      <c r="B38" s="49" t="n">
        <v>10</v>
      </c>
      <c r="C38" s="50" t="s">
        <v>86</v>
      </c>
      <c r="D38" s="51" t="str">
        <f aca="false">IF(LEFT(C38,5)="000 8","X",C38)</f>
        <v>000 1 02 02030 06 0000 160</v>
      </c>
      <c r="E38" s="52"/>
      <c r="F38" s="53"/>
      <c r="G38" s="52"/>
      <c r="H38" s="52"/>
      <c r="I38" s="52"/>
      <c r="J38" s="52"/>
      <c r="K38" s="52"/>
      <c r="L38" s="52"/>
      <c r="M38" s="52"/>
      <c r="N38" s="52"/>
      <c r="O38" s="52"/>
      <c r="P38" s="52"/>
      <c r="Q38" s="52"/>
      <c r="R38" s="52"/>
      <c r="S38" s="52"/>
      <c r="T38" s="52"/>
      <c r="U38" s="52"/>
      <c r="V38" s="52"/>
      <c r="W38" s="52"/>
      <c r="X38" s="52"/>
    </row>
    <row r="39" customFormat="false" ht="67.5" hidden="false" customHeight="false" outlineLevel="0" collapsed="false">
      <c r="A39" s="48" t="s">
        <v>87</v>
      </c>
      <c r="B39" s="49" t="n">
        <v>10</v>
      </c>
      <c r="C39" s="50" t="s">
        <v>88</v>
      </c>
      <c r="D39" s="51" t="str">
        <f aca="false">IF(LEFT(C39,5)="000 8","X",C39)</f>
        <v>000 1 02 02031 06 0000 160</v>
      </c>
      <c r="E39" s="52"/>
      <c r="F39" s="53"/>
      <c r="G39" s="52"/>
      <c r="H39" s="52"/>
      <c r="I39" s="52"/>
      <c r="J39" s="52"/>
      <c r="K39" s="52"/>
      <c r="L39" s="52"/>
      <c r="M39" s="52"/>
      <c r="N39" s="52"/>
      <c r="O39" s="52"/>
      <c r="P39" s="52"/>
      <c r="Q39" s="52"/>
      <c r="R39" s="52"/>
      <c r="S39" s="52"/>
      <c r="T39" s="52"/>
      <c r="U39" s="52"/>
      <c r="V39" s="52"/>
      <c r="W39" s="52"/>
      <c r="X39" s="52"/>
    </row>
    <row r="40" customFormat="false" ht="67.5" hidden="false" customHeight="false" outlineLevel="0" collapsed="false">
      <c r="A40" s="48" t="s">
        <v>89</v>
      </c>
      <c r="B40" s="49" t="n">
        <v>10</v>
      </c>
      <c r="C40" s="50" t="s">
        <v>90</v>
      </c>
      <c r="D40" s="51" t="str">
        <f aca="false">IF(LEFT(C40,5)="000 8","X",C40)</f>
        <v>000 1 02 02032 06 0000 160</v>
      </c>
      <c r="E40" s="52"/>
      <c r="F40" s="53"/>
      <c r="G40" s="52"/>
      <c r="H40" s="52"/>
      <c r="I40" s="52"/>
      <c r="J40" s="52"/>
      <c r="K40" s="52"/>
      <c r="L40" s="52"/>
      <c r="M40" s="52"/>
      <c r="N40" s="52"/>
      <c r="O40" s="52"/>
      <c r="P40" s="52"/>
      <c r="Q40" s="52"/>
      <c r="R40" s="52"/>
      <c r="S40" s="52"/>
      <c r="T40" s="52"/>
      <c r="U40" s="52"/>
      <c r="V40" s="52"/>
      <c r="W40" s="52"/>
      <c r="X40" s="52"/>
    </row>
    <row r="41" customFormat="false" ht="78.75" hidden="false" customHeight="false" outlineLevel="0" collapsed="false">
      <c r="A41" s="48" t="s">
        <v>91</v>
      </c>
      <c r="B41" s="49" t="n">
        <v>10</v>
      </c>
      <c r="C41" s="50" t="s">
        <v>92</v>
      </c>
      <c r="D41" s="51" t="str">
        <f aca="false">IF(LEFT(C41,5)="000 8","X",C41)</f>
        <v>000 1 02 02041 06 0000 160</v>
      </c>
      <c r="E41" s="52"/>
      <c r="F41" s="53"/>
      <c r="G41" s="52"/>
      <c r="H41" s="52"/>
      <c r="I41" s="52"/>
      <c r="J41" s="52"/>
      <c r="K41" s="52"/>
      <c r="L41" s="52"/>
      <c r="M41" s="52"/>
      <c r="N41" s="52"/>
      <c r="O41" s="52"/>
      <c r="P41" s="52"/>
      <c r="Q41" s="52"/>
      <c r="R41" s="52"/>
      <c r="S41" s="52"/>
      <c r="T41" s="52"/>
      <c r="U41" s="52"/>
      <c r="V41" s="52"/>
      <c r="W41" s="52"/>
      <c r="X41" s="52"/>
    </row>
    <row r="42" customFormat="false" ht="33.75" hidden="false" customHeight="false" outlineLevel="0" collapsed="false">
      <c r="A42" s="48" t="s">
        <v>93</v>
      </c>
      <c r="B42" s="49" t="n">
        <v>10</v>
      </c>
      <c r="C42" s="50" t="s">
        <v>94</v>
      </c>
      <c r="D42" s="51" t="str">
        <f aca="false">IF(LEFT(C42,5)="000 8","X",C42)</f>
        <v>000 1 02 02050 07 0000 160</v>
      </c>
      <c r="E42" s="52"/>
      <c r="F42" s="53"/>
      <c r="G42" s="52"/>
      <c r="H42" s="52"/>
      <c r="I42" s="52"/>
      <c r="J42" s="52"/>
      <c r="K42" s="52"/>
      <c r="L42" s="52"/>
      <c r="M42" s="52"/>
      <c r="N42" s="52"/>
      <c r="O42" s="52"/>
      <c r="P42" s="52"/>
      <c r="Q42" s="52"/>
      <c r="R42" s="52"/>
      <c r="S42" s="52"/>
      <c r="T42" s="52"/>
      <c r="U42" s="52"/>
      <c r="V42" s="52"/>
      <c r="W42" s="52"/>
      <c r="X42" s="52"/>
    </row>
    <row r="43" customFormat="false" ht="90" hidden="false" customHeight="false" outlineLevel="0" collapsed="false">
      <c r="A43" s="48" t="s">
        <v>95</v>
      </c>
      <c r="B43" s="49" t="n">
        <v>10</v>
      </c>
      <c r="C43" s="50" t="s">
        <v>96</v>
      </c>
      <c r="D43" s="51" t="str">
        <f aca="false">IF(LEFT(C43,5)="000 8","X",C43)</f>
        <v>000 1 02 02070 09 0000 160</v>
      </c>
      <c r="E43" s="52"/>
      <c r="F43" s="53"/>
      <c r="G43" s="52"/>
      <c r="H43" s="52"/>
      <c r="I43" s="52"/>
      <c r="J43" s="52"/>
      <c r="K43" s="52"/>
      <c r="L43" s="52"/>
      <c r="M43" s="52"/>
      <c r="N43" s="52"/>
      <c r="O43" s="52"/>
      <c r="P43" s="52"/>
      <c r="Q43" s="52"/>
      <c r="R43" s="52"/>
      <c r="S43" s="52"/>
      <c r="T43" s="52"/>
      <c r="U43" s="52"/>
      <c r="V43" s="52"/>
      <c r="W43" s="52"/>
      <c r="X43" s="52"/>
    </row>
    <row r="44" customFormat="false" ht="56.25" hidden="false" customHeight="false" outlineLevel="0" collapsed="false">
      <c r="A44" s="48" t="s">
        <v>97</v>
      </c>
      <c r="B44" s="49" t="n">
        <v>10</v>
      </c>
      <c r="C44" s="50" t="s">
        <v>98</v>
      </c>
      <c r="D44" s="51" t="str">
        <f aca="false">IF(LEFT(C44,5)="000 8","X",C44)</f>
        <v>000 1 02 02080 06 0000 160</v>
      </c>
      <c r="E44" s="52"/>
      <c r="F44" s="53"/>
      <c r="G44" s="52"/>
      <c r="H44" s="52"/>
      <c r="I44" s="52"/>
      <c r="J44" s="52"/>
      <c r="K44" s="52"/>
      <c r="L44" s="52"/>
      <c r="M44" s="52"/>
      <c r="N44" s="52"/>
      <c r="O44" s="52"/>
      <c r="P44" s="52"/>
      <c r="Q44" s="52"/>
      <c r="R44" s="52"/>
      <c r="S44" s="52"/>
      <c r="T44" s="52"/>
      <c r="U44" s="52"/>
      <c r="V44" s="52"/>
      <c r="W44" s="52"/>
      <c r="X44" s="52"/>
    </row>
    <row r="45" customFormat="false" ht="33.75" hidden="false" customHeight="false" outlineLevel="0" collapsed="false">
      <c r="A45" s="48" t="s">
        <v>99</v>
      </c>
      <c r="B45" s="49" t="n">
        <v>10</v>
      </c>
      <c r="C45" s="50" t="s">
        <v>100</v>
      </c>
      <c r="D45" s="51" t="str">
        <f aca="false">IF(LEFT(C45,5)="000 8","X",C45)</f>
        <v>000 1 02 02090 07 0000 160</v>
      </c>
      <c r="E45" s="52"/>
      <c r="F45" s="53"/>
      <c r="G45" s="52"/>
      <c r="H45" s="52"/>
      <c r="I45" s="52"/>
      <c r="J45" s="52"/>
      <c r="K45" s="52"/>
      <c r="L45" s="52"/>
      <c r="M45" s="52"/>
      <c r="N45" s="52"/>
      <c r="O45" s="52"/>
      <c r="P45" s="52"/>
      <c r="Q45" s="52"/>
      <c r="R45" s="52"/>
      <c r="S45" s="52"/>
      <c r="T45" s="52"/>
      <c r="U45" s="52"/>
      <c r="V45" s="52"/>
      <c r="W45" s="52"/>
      <c r="X45" s="52"/>
    </row>
    <row r="46" customFormat="false" ht="78.75" hidden="false" customHeight="false" outlineLevel="0" collapsed="false">
      <c r="A46" s="48" t="s">
        <v>101</v>
      </c>
      <c r="B46" s="49" t="n">
        <v>10</v>
      </c>
      <c r="C46" s="50" t="s">
        <v>102</v>
      </c>
      <c r="D46" s="51" t="str">
        <f aca="false">IF(LEFT(C46,5)="000 8","X",C46)</f>
        <v>000 1 02 02100 06 0000 160</v>
      </c>
      <c r="E46" s="52"/>
      <c r="F46" s="53"/>
      <c r="G46" s="52"/>
      <c r="H46" s="52"/>
      <c r="I46" s="52"/>
      <c r="J46" s="52"/>
      <c r="K46" s="52"/>
      <c r="L46" s="52"/>
      <c r="M46" s="52"/>
      <c r="N46" s="52"/>
      <c r="O46" s="52"/>
      <c r="P46" s="52"/>
      <c r="Q46" s="52"/>
      <c r="R46" s="52"/>
      <c r="S46" s="52"/>
      <c r="T46" s="52"/>
      <c r="U46" s="52"/>
      <c r="V46" s="52"/>
      <c r="W46" s="52"/>
      <c r="X46" s="52"/>
    </row>
    <row r="47" customFormat="false" ht="45" hidden="false" customHeight="false" outlineLevel="0" collapsed="false">
      <c r="A47" s="48" t="s">
        <v>103</v>
      </c>
      <c r="B47" s="49" t="n">
        <v>10</v>
      </c>
      <c r="C47" s="50" t="s">
        <v>104</v>
      </c>
      <c r="D47" s="51" t="str">
        <f aca="false">IF(LEFT(C47,5)="000 8","X",C47)</f>
        <v>000 1 02 02100 08 0000 160</v>
      </c>
      <c r="E47" s="52"/>
      <c r="F47" s="53"/>
      <c r="G47" s="52"/>
      <c r="H47" s="52"/>
      <c r="I47" s="52"/>
      <c r="J47" s="52"/>
      <c r="K47" s="52"/>
      <c r="L47" s="52"/>
      <c r="M47" s="52"/>
      <c r="N47" s="52"/>
      <c r="O47" s="52"/>
      <c r="P47" s="52"/>
      <c r="Q47" s="52"/>
      <c r="R47" s="52"/>
      <c r="S47" s="52"/>
      <c r="T47" s="52"/>
      <c r="U47" s="52"/>
      <c r="V47" s="52"/>
      <c r="W47" s="52"/>
      <c r="X47" s="52"/>
    </row>
    <row r="48" customFormat="false" ht="56.25" hidden="false" customHeight="false" outlineLevel="0" collapsed="false">
      <c r="A48" s="48" t="s">
        <v>105</v>
      </c>
      <c r="B48" s="49" t="n">
        <v>10</v>
      </c>
      <c r="C48" s="50" t="s">
        <v>106</v>
      </c>
      <c r="D48" s="51" t="str">
        <f aca="false">IF(LEFT(C48,5)="000 8","X",C48)</f>
        <v>000 1 02 02101 08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8" t="s">
        <v>107</v>
      </c>
      <c r="B49" s="49" t="n">
        <v>10</v>
      </c>
      <c r="C49" s="50" t="s">
        <v>108</v>
      </c>
      <c r="D49" s="51" t="str">
        <f aca="false">IF(LEFT(C49,5)="000 8","X",C49)</f>
        <v>000 1 02 02102 08 0000 160</v>
      </c>
      <c r="E49" s="52"/>
      <c r="F49" s="53"/>
      <c r="G49" s="52"/>
      <c r="H49" s="52"/>
      <c r="I49" s="52"/>
      <c r="J49" s="52"/>
      <c r="K49" s="52"/>
      <c r="L49" s="52"/>
      <c r="M49" s="52"/>
      <c r="N49" s="52"/>
      <c r="O49" s="52"/>
      <c r="P49" s="52"/>
      <c r="Q49" s="52"/>
      <c r="R49" s="52"/>
      <c r="S49" s="52"/>
      <c r="T49" s="52"/>
      <c r="U49" s="52"/>
      <c r="V49" s="52"/>
      <c r="W49" s="52"/>
      <c r="X49" s="52"/>
    </row>
    <row r="50" customFormat="false" ht="78.75" hidden="false" customHeight="false" outlineLevel="0" collapsed="false">
      <c r="A50" s="48" t="s">
        <v>109</v>
      </c>
      <c r="B50" s="49" t="n">
        <v>10</v>
      </c>
      <c r="C50" s="50" t="s">
        <v>110</v>
      </c>
      <c r="D50" s="51" t="str">
        <f aca="false">IF(LEFT(C50,5)="000 8","X",C50)</f>
        <v>000 1 02 02110 06 0000 160</v>
      </c>
      <c r="E50" s="52"/>
      <c r="F50" s="53"/>
      <c r="G50" s="52"/>
      <c r="H50" s="52"/>
      <c r="I50" s="52"/>
      <c r="J50" s="52"/>
      <c r="K50" s="52"/>
      <c r="L50" s="52"/>
      <c r="M50" s="52"/>
      <c r="N50" s="52"/>
      <c r="O50" s="52"/>
      <c r="P50" s="52"/>
      <c r="Q50" s="52"/>
      <c r="R50" s="52"/>
      <c r="S50" s="52"/>
      <c r="T50" s="52"/>
      <c r="U50" s="52"/>
      <c r="V50" s="52"/>
      <c r="W50" s="52"/>
      <c r="X50" s="52"/>
    </row>
    <row r="51" customFormat="false" ht="67.5" hidden="false" customHeight="false" outlineLevel="0" collapsed="false">
      <c r="A51" s="48" t="s">
        <v>111</v>
      </c>
      <c r="B51" s="49" t="n">
        <v>10</v>
      </c>
      <c r="C51" s="50" t="s">
        <v>112</v>
      </c>
      <c r="D51" s="51" t="str">
        <f aca="false">IF(LEFT(C51,5)="000 8","X",C51)</f>
        <v>000 1 02 02110 09 0000 160</v>
      </c>
      <c r="E51" s="52"/>
      <c r="F51" s="53"/>
      <c r="G51" s="52"/>
      <c r="H51" s="52"/>
      <c r="I51" s="52"/>
      <c r="J51" s="52"/>
      <c r="K51" s="52"/>
      <c r="L51" s="52"/>
      <c r="M51" s="52"/>
      <c r="N51" s="52"/>
      <c r="O51" s="52"/>
      <c r="P51" s="52"/>
      <c r="Q51" s="52"/>
      <c r="R51" s="52"/>
      <c r="S51" s="52"/>
      <c r="T51" s="52"/>
      <c r="U51" s="52"/>
      <c r="V51" s="52"/>
      <c r="W51" s="52"/>
      <c r="X51" s="52"/>
    </row>
    <row r="52" customFormat="false" ht="45" hidden="false" customHeight="false" outlineLevel="0" collapsed="false">
      <c r="A52" s="48" t="s">
        <v>113</v>
      </c>
      <c r="B52" s="49" t="n">
        <v>10</v>
      </c>
      <c r="C52" s="50" t="s">
        <v>114</v>
      </c>
      <c r="D52" s="51" t="str">
        <f aca="false">IF(LEFT(C52,5)="000 8","X",C52)</f>
        <v>000 1 02 02120 06 0000 160</v>
      </c>
      <c r="E52" s="52"/>
      <c r="F52" s="53"/>
      <c r="G52" s="52"/>
      <c r="H52" s="52"/>
      <c r="I52" s="52"/>
      <c r="J52" s="52"/>
      <c r="K52" s="52"/>
      <c r="L52" s="52"/>
      <c r="M52" s="52"/>
      <c r="N52" s="52"/>
      <c r="O52" s="52"/>
      <c r="P52" s="52"/>
      <c r="Q52" s="52"/>
      <c r="R52" s="52"/>
      <c r="S52" s="52"/>
      <c r="T52" s="52"/>
      <c r="U52" s="52"/>
      <c r="V52" s="52"/>
      <c r="W52" s="52"/>
      <c r="X52" s="52"/>
    </row>
    <row r="53" customFormat="false" ht="90" hidden="false" customHeight="false" outlineLevel="0" collapsed="false">
      <c r="A53" s="48" t="s">
        <v>115</v>
      </c>
      <c r="B53" s="49" t="n">
        <v>10</v>
      </c>
      <c r="C53" s="50" t="s">
        <v>116</v>
      </c>
      <c r="D53" s="51" t="str">
        <f aca="false">IF(LEFT(C53,5)="000 8","X",C53)</f>
        <v>000 1 02 02130 06 0000 160</v>
      </c>
      <c r="E53" s="52"/>
      <c r="F53" s="53"/>
      <c r="G53" s="52"/>
      <c r="H53" s="52"/>
      <c r="I53" s="52"/>
      <c r="J53" s="52"/>
      <c r="K53" s="52"/>
      <c r="L53" s="52"/>
      <c r="M53" s="52"/>
      <c r="N53" s="52"/>
      <c r="O53" s="52"/>
      <c r="P53" s="52"/>
      <c r="Q53" s="52"/>
      <c r="R53" s="52"/>
      <c r="S53" s="52"/>
      <c r="T53" s="52"/>
      <c r="U53" s="52"/>
      <c r="V53" s="52"/>
      <c r="W53" s="52"/>
      <c r="X53" s="52"/>
    </row>
    <row r="54" customFormat="false" ht="90" hidden="false" customHeight="false" outlineLevel="0" collapsed="false">
      <c r="A54" s="48" t="s">
        <v>117</v>
      </c>
      <c r="B54" s="49" t="n">
        <v>10</v>
      </c>
      <c r="C54" s="50" t="s">
        <v>118</v>
      </c>
      <c r="D54" s="51" t="str">
        <f aca="false">IF(LEFT(C54,5)="000 8","X",C54)</f>
        <v>000 1 02 02131 06 0000 160</v>
      </c>
      <c r="E54" s="52"/>
      <c r="F54" s="53"/>
      <c r="G54" s="52"/>
      <c r="H54" s="52"/>
      <c r="I54" s="52"/>
      <c r="J54" s="52"/>
      <c r="K54" s="52"/>
      <c r="L54" s="52"/>
      <c r="M54" s="52"/>
      <c r="N54" s="52"/>
      <c r="O54" s="52"/>
      <c r="P54" s="52"/>
      <c r="Q54" s="52"/>
      <c r="R54" s="52"/>
      <c r="S54" s="52"/>
      <c r="T54" s="52"/>
      <c r="U54" s="52"/>
      <c r="V54" s="52"/>
      <c r="W54" s="52"/>
      <c r="X54" s="52"/>
    </row>
    <row r="55" customFormat="false" ht="90" hidden="false" customHeight="false" outlineLevel="0" collapsed="false">
      <c r="A55" s="48" t="s">
        <v>119</v>
      </c>
      <c r="B55" s="49" t="n">
        <v>10</v>
      </c>
      <c r="C55" s="50" t="s">
        <v>120</v>
      </c>
      <c r="D55" s="51" t="str">
        <f aca="false">IF(LEFT(C55,5)="000 8","X",C55)</f>
        <v>000 1 02 02132 06 0000 160</v>
      </c>
      <c r="E55" s="52"/>
      <c r="F55" s="53"/>
      <c r="G55" s="52"/>
      <c r="H55" s="52"/>
      <c r="I55" s="52"/>
      <c r="J55" s="52"/>
      <c r="K55" s="52"/>
      <c r="L55" s="52"/>
      <c r="M55" s="52"/>
      <c r="N55" s="52"/>
      <c r="O55" s="52"/>
      <c r="P55" s="52"/>
      <c r="Q55" s="52"/>
      <c r="R55" s="52"/>
      <c r="S55" s="52"/>
      <c r="T55" s="52"/>
      <c r="U55" s="52"/>
      <c r="V55" s="52"/>
      <c r="W55" s="52"/>
      <c r="X55" s="52"/>
    </row>
    <row r="56" customFormat="false" ht="56.25" hidden="false" customHeight="false" outlineLevel="0" collapsed="false">
      <c r="A56" s="48" t="s">
        <v>121</v>
      </c>
      <c r="B56" s="49" t="n">
        <v>10</v>
      </c>
      <c r="C56" s="50" t="s">
        <v>122</v>
      </c>
      <c r="D56" s="51" t="str">
        <f aca="false">IF(LEFT(C56,5)="000 8","X",C56)</f>
        <v>000 1 02 02140 06 0000 160</v>
      </c>
      <c r="E56" s="52"/>
      <c r="F56" s="53"/>
      <c r="G56" s="52"/>
      <c r="H56" s="52"/>
      <c r="I56" s="52"/>
      <c r="J56" s="52"/>
      <c r="K56" s="52"/>
      <c r="L56" s="52"/>
      <c r="M56" s="52"/>
      <c r="N56" s="52"/>
      <c r="O56" s="52"/>
      <c r="P56" s="52"/>
      <c r="Q56" s="52"/>
      <c r="R56" s="52"/>
      <c r="S56" s="52"/>
      <c r="T56" s="52"/>
      <c r="U56" s="52"/>
      <c r="V56" s="52"/>
      <c r="W56" s="52"/>
      <c r="X56" s="52"/>
    </row>
    <row r="57" customFormat="false" ht="56.25" hidden="false" customHeight="false" outlineLevel="0" collapsed="false">
      <c r="A57" s="48" t="s">
        <v>123</v>
      </c>
      <c r="B57" s="49" t="n">
        <v>10</v>
      </c>
      <c r="C57" s="50" t="s">
        <v>124</v>
      </c>
      <c r="D57" s="51" t="str">
        <f aca="false">IF(LEFT(C57,5)="000 8","X",C57)</f>
        <v>000 1 02 02150 06 0000 160</v>
      </c>
      <c r="E57" s="52"/>
      <c r="F57" s="53"/>
      <c r="G57" s="52"/>
      <c r="H57" s="52"/>
      <c r="I57" s="52"/>
      <c r="J57" s="52"/>
      <c r="K57" s="52"/>
      <c r="L57" s="52"/>
      <c r="M57" s="52"/>
      <c r="N57" s="52"/>
      <c r="O57" s="52"/>
      <c r="P57" s="52"/>
      <c r="Q57" s="52"/>
      <c r="R57" s="52"/>
      <c r="S57" s="52"/>
      <c r="T57" s="52"/>
      <c r="U57" s="52"/>
      <c r="V57" s="52"/>
      <c r="W57" s="52"/>
      <c r="X57" s="52"/>
    </row>
    <row r="58" customFormat="false" ht="33.75" hidden="false" customHeight="false" outlineLevel="0" collapsed="false">
      <c r="A58" s="48" t="s">
        <v>125</v>
      </c>
      <c r="B58" s="49" t="n">
        <v>10</v>
      </c>
      <c r="C58" s="50" t="s">
        <v>126</v>
      </c>
      <c r="D58" s="51" t="str">
        <f aca="false">IF(LEFT(C58,5)="000 8","X",C58)</f>
        <v>000 1 03 00000 00 0000 000</v>
      </c>
      <c r="E58" s="52"/>
      <c r="F58" s="53"/>
      <c r="G58" s="52"/>
      <c r="H58" s="52"/>
      <c r="I58" s="52"/>
      <c r="J58" s="52"/>
      <c r="K58" s="52"/>
      <c r="L58" s="52"/>
      <c r="M58" s="52"/>
      <c r="N58" s="52"/>
      <c r="O58" s="52"/>
      <c r="P58" s="52"/>
      <c r="Q58" s="52"/>
      <c r="R58" s="52"/>
      <c r="S58" s="52"/>
      <c r="T58" s="52"/>
      <c r="U58" s="52"/>
      <c r="V58" s="52"/>
      <c r="W58" s="52"/>
      <c r="X58" s="52"/>
    </row>
    <row r="59" customFormat="false" ht="33.75" hidden="false" customHeight="false" outlineLevel="0" collapsed="false">
      <c r="A59" s="48" t="s">
        <v>127</v>
      </c>
      <c r="B59" s="49" t="n">
        <v>10</v>
      </c>
      <c r="C59" s="50" t="s">
        <v>128</v>
      </c>
      <c r="D59" s="51" t="str">
        <f aca="false">IF(LEFT(C59,5)="000 8","X",C59)</f>
        <v>000 1 03 01000 01 0000 110</v>
      </c>
      <c r="E59" s="52"/>
      <c r="F59" s="53"/>
      <c r="G59" s="52"/>
      <c r="H59" s="52"/>
      <c r="I59" s="52"/>
      <c r="J59" s="52"/>
      <c r="K59" s="52"/>
      <c r="L59" s="52"/>
      <c r="M59" s="52"/>
      <c r="N59" s="52"/>
      <c r="O59" s="52"/>
      <c r="P59" s="52"/>
      <c r="Q59" s="52"/>
      <c r="R59" s="52"/>
      <c r="S59" s="52"/>
      <c r="T59" s="52"/>
      <c r="U59" s="52"/>
      <c r="V59" s="52"/>
      <c r="W59" s="52"/>
      <c r="X59" s="52"/>
    </row>
    <row r="60" customFormat="false" ht="33.75" hidden="false" customHeight="false" outlineLevel="0" collapsed="false">
      <c r="A60" s="48" t="s">
        <v>129</v>
      </c>
      <c r="B60" s="49" t="n">
        <v>10</v>
      </c>
      <c r="C60" s="50" t="s">
        <v>130</v>
      </c>
      <c r="D60" s="51" t="str">
        <f aca="false">IF(LEFT(C60,5)="000 8","X",C60)</f>
        <v>000 1 03 02000 01 0000 110</v>
      </c>
      <c r="E60" s="52"/>
      <c r="F60" s="53"/>
      <c r="G60" s="52"/>
      <c r="H60" s="52"/>
      <c r="I60" s="52"/>
      <c r="J60" s="52"/>
      <c r="K60" s="52"/>
      <c r="L60" s="52"/>
      <c r="M60" s="52"/>
      <c r="N60" s="52"/>
      <c r="O60" s="52"/>
      <c r="P60" s="52"/>
      <c r="Q60" s="52"/>
      <c r="R60" s="52"/>
      <c r="S60" s="52"/>
      <c r="T60" s="52"/>
      <c r="U60" s="52"/>
      <c r="V60" s="52"/>
      <c r="W60" s="52"/>
      <c r="X60" s="52"/>
    </row>
    <row r="61" customFormat="false" ht="33.75" hidden="false" customHeight="false" outlineLevel="0" collapsed="false">
      <c r="A61" s="48" t="s">
        <v>131</v>
      </c>
      <c r="B61" s="49" t="n">
        <v>10</v>
      </c>
      <c r="C61" s="50" t="s">
        <v>132</v>
      </c>
      <c r="D61" s="51" t="str">
        <f aca="false">IF(LEFT(C61,5)="000 8","X",C61)</f>
        <v>000 1 03 02010 01 0000 110</v>
      </c>
      <c r="E61" s="52"/>
      <c r="F61" s="53"/>
      <c r="G61" s="52"/>
      <c r="H61" s="52"/>
      <c r="I61" s="52"/>
      <c r="J61" s="52"/>
      <c r="K61" s="52"/>
      <c r="L61" s="52"/>
      <c r="M61" s="52"/>
      <c r="N61" s="52"/>
      <c r="O61" s="52"/>
      <c r="P61" s="52"/>
      <c r="Q61" s="52"/>
      <c r="R61" s="52"/>
      <c r="S61" s="52"/>
      <c r="T61" s="52"/>
      <c r="U61" s="52"/>
      <c r="V61" s="52"/>
      <c r="W61" s="52"/>
      <c r="X61" s="52"/>
    </row>
    <row r="62" customFormat="false" ht="56.25" hidden="false" customHeight="false" outlineLevel="0" collapsed="false">
      <c r="A62" s="48" t="s">
        <v>133</v>
      </c>
      <c r="B62" s="49" t="n">
        <v>10</v>
      </c>
      <c r="C62" s="50" t="s">
        <v>134</v>
      </c>
      <c r="D62" s="51" t="str">
        <f aca="false">IF(LEFT(C62,5)="000 8","X",C62)</f>
        <v>000 1 03 02011 01 0000 110</v>
      </c>
      <c r="E62" s="52"/>
      <c r="F62" s="53"/>
      <c r="G62" s="52"/>
      <c r="H62" s="52"/>
      <c r="I62" s="52"/>
      <c r="J62" s="52"/>
      <c r="K62" s="52"/>
      <c r="L62" s="52"/>
      <c r="M62" s="52"/>
      <c r="N62" s="52"/>
      <c r="O62" s="52"/>
      <c r="P62" s="52"/>
      <c r="Q62" s="52"/>
      <c r="R62" s="52"/>
      <c r="S62" s="52"/>
      <c r="T62" s="52"/>
      <c r="U62" s="52"/>
      <c r="V62" s="52"/>
      <c r="W62" s="52"/>
      <c r="X62" s="52"/>
    </row>
    <row r="63" customFormat="false" ht="33.75" hidden="false" customHeight="false" outlineLevel="0" collapsed="false">
      <c r="A63" s="48" t="s">
        <v>135</v>
      </c>
      <c r="B63" s="49" t="n">
        <v>10</v>
      </c>
      <c r="C63" s="50" t="s">
        <v>136</v>
      </c>
      <c r="D63" s="51" t="str">
        <f aca="false">IF(LEFT(C63,5)="000 8","X",C63)</f>
        <v>000 1 03 02012 01 0000 110</v>
      </c>
      <c r="E63" s="52"/>
      <c r="F63" s="53"/>
      <c r="G63" s="52"/>
      <c r="H63" s="52"/>
      <c r="I63" s="52"/>
      <c r="J63" s="52"/>
      <c r="K63" s="52"/>
      <c r="L63" s="52"/>
      <c r="M63" s="52"/>
      <c r="N63" s="52"/>
      <c r="O63" s="52"/>
      <c r="P63" s="52"/>
      <c r="Q63" s="52"/>
      <c r="R63" s="52"/>
      <c r="S63" s="52"/>
      <c r="T63" s="52"/>
      <c r="U63" s="52"/>
      <c r="V63" s="52"/>
      <c r="W63" s="52"/>
      <c r="X63" s="52"/>
    </row>
    <row r="64" customFormat="false" ht="56.25" hidden="false" customHeight="false" outlineLevel="0" collapsed="false">
      <c r="A64" s="48" t="s">
        <v>137</v>
      </c>
      <c r="B64" s="49" t="n">
        <v>10</v>
      </c>
      <c r="C64" s="50" t="s">
        <v>138</v>
      </c>
      <c r="D64" s="51" t="str">
        <f aca="false">IF(LEFT(C64,5)="000 8","X",C64)</f>
        <v>000 1 03 02013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8" t="s">
        <v>139</v>
      </c>
      <c r="B65" s="49" t="n">
        <v>10</v>
      </c>
      <c r="C65" s="50" t="s">
        <v>140</v>
      </c>
      <c r="D65" s="51" t="str">
        <f aca="false">IF(LEFT(C65,5)="000 8","X",C65)</f>
        <v>000 1 03 02020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8" t="s">
        <v>141</v>
      </c>
      <c r="B66" s="49" t="n">
        <v>10</v>
      </c>
      <c r="C66" s="50" t="s">
        <v>142</v>
      </c>
      <c r="D66" s="51" t="str">
        <f aca="false">IF(LEFT(C66,5)="000 8","X",C66)</f>
        <v>000 1 03 02030 01 0000 110</v>
      </c>
      <c r="E66" s="52"/>
      <c r="F66" s="53"/>
      <c r="G66" s="52"/>
      <c r="H66" s="52"/>
      <c r="I66" s="52"/>
      <c r="J66" s="52"/>
      <c r="K66" s="52"/>
      <c r="L66" s="52"/>
      <c r="M66" s="52"/>
      <c r="N66" s="52"/>
      <c r="O66" s="52"/>
      <c r="P66" s="52"/>
      <c r="Q66" s="52"/>
      <c r="R66" s="52"/>
      <c r="S66" s="52"/>
      <c r="T66" s="52"/>
      <c r="U66" s="52"/>
      <c r="V66" s="52"/>
      <c r="W66" s="52"/>
      <c r="X66" s="52"/>
    </row>
    <row r="67" customFormat="false" ht="33.75" hidden="false" customHeight="false" outlineLevel="0" collapsed="false">
      <c r="A67" s="48" t="s">
        <v>143</v>
      </c>
      <c r="B67" s="49" t="n">
        <v>10</v>
      </c>
      <c r="C67" s="50" t="s">
        <v>144</v>
      </c>
      <c r="D67" s="51" t="str">
        <f aca="false">IF(LEFT(C67,5)="000 8","X",C67)</f>
        <v>000 1 03 02041 01 0000 110</v>
      </c>
      <c r="E67" s="52"/>
      <c r="F67" s="53"/>
      <c r="G67" s="52"/>
      <c r="H67" s="52"/>
      <c r="I67" s="52"/>
      <c r="J67" s="52"/>
      <c r="K67" s="52"/>
      <c r="L67" s="52"/>
      <c r="M67" s="52"/>
      <c r="N67" s="52"/>
      <c r="O67" s="52"/>
      <c r="P67" s="52"/>
      <c r="Q67" s="52"/>
      <c r="R67" s="52"/>
      <c r="S67" s="52"/>
      <c r="T67" s="52"/>
      <c r="U67" s="52"/>
      <c r="V67" s="52"/>
      <c r="W67" s="52"/>
      <c r="X67" s="52"/>
    </row>
    <row r="68" customFormat="false" ht="22.5" hidden="false" customHeight="false" outlineLevel="0" collapsed="false">
      <c r="A68" s="48" t="s">
        <v>145</v>
      </c>
      <c r="B68" s="49" t="n">
        <v>10</v>
      </c>
      <c r="C68" s="50" t="s">
        <v>146</v>
      </c>
      <c r="D68" s="51" t="str">
        <f aca="false">IF(LEFT(C68,5)="000 8","X",C68)</f>
        <v>000 1 03 02042 01 0000 110</v>
      </c>
      <c r="E68" s="52"/>
      <c r="F68" s="53"/>
      <c r="G68" s="52"/>
      <c r="H68" s="52"/>
      <c r="I68" s="52"/>
      <c r="J68" s="52"/>
      <c r="K68" s="52"/>
      <c r="L68" s="52"/>
      <c r="M68" s="52"/>
      <c r="N68" s="52"/>
      <c r="O68" s="52"/>
      <c r="P68" s="52"/>
      <c r="Q68" s="52"/>
      <c r="R68" s="52"/>
      <c r="S68" s="52"/>
      <c r="T68" s="52"/>
      <c r="U68" s="52"/>
      <c r="V68" s="52"/>
      <c r="W68" s="52"/>
      <c r="X68" s="52"/>
    </row>
    <row r="69" customFormat="false" ht="78.75" hidden="false" customHeight="false" outlineLevel="0" collapsed="false">
      <c r="A69" s="48" t="s">
        <v>147</v>
      </c>
      <c r="B69" s="49" t="n">
        <v>10</v>
      </c>
      <c r="C69" s="50" t="s">
        <v>148</v>
      </c>
      <c r="D69" s="51" t="str">
        <f aca="false">IF(LEFT(C69,5)="000 8","X",C69)</f>
        <v>000 1 03 02050 01 0000 110</v>
      </c>
      <c r="E69" s="52"/>
      <c r="F69" s="53"/>
      <c r="G69" s="52"/>
      <c r="H69" s="52"/>
      <c r="I69" s="52"/>
      <c r="J69" s="52"/>
      <c r="K69" s="52"/>
      <c r="L69" s="52"/>
      <c r="M69" s="52"/>
      <c r="N69" s="52"/>
      <c r="O69" s="52"/>
      <c r="P69" s="52"/>
      <c r="Q69" s="52"/>
      <c r="R69" s="52"/>
      <c r="S69" s="52"/>
      <c r="T69" s="52"/>
      <c r="U69" s="52"/>
      <c r="V69" s="52"/>
      <c r="W69" s="52"/>
      <c r="X69" s="52"/>
    </row>
    <row r="70" customFormat="false" ht="33.75" hidden="false" customHeight="false" outlineLevel="0" collapsed="false">
      <c r="A70" s="48" t="s">
        <v>149</v>
      </c>
      <c r="B70" s="49" t="n">
        <v>10</v>
      </c>
      <c r="C70" s="50" t="s">
        <v>150</v>
      </c>
      <c r="D70" s="51" t="str">
        <f aca="false">IF(LEFT(C70,5)="000 8","X",C70)</f>
        <v>000 1 03 02060 01 0000 110</v>
      </c>
      <c r="E70" s="52"/>
      <c r="F70" s="53"/>
      <c r="G70" s="52"/>
      <c r="H70" s="52"/>
      <c r="I70" s="52"/>
      <c r="J70" s="52"/>
      <c r="K70" s="52"/>
      <c r="L70" s="52"/>
      <c r="M70" s="52"/>
      <c r="N70" s="52"/>
      <c r="O70" s="52"/>
      <c r="P70" s="52"/>
      <c r="Q70" s="52"/>
      <c r="R70" s="52"/>
      <c r="S70" s="52"/>
      <c r="T70" s="52"/>
      <c r="U70" s="52"/>
      <c r="V70" s="52"/>
      <c r="W70" s="52"/>
      <c r="X70" s="52"/>
    </row>
    <row r="71" customFormat="false" ht="22.5" hidden="false" customHeight="false" outlineLevel="0" collapsed="false">
      <c r="A71" s="48" t="s">
        <v>151</v>
      </c>
      <c r="B71" s="49" t="n">
        <v>10</v>
      </c>
      <c r="C71" s="50" t="s">
        <v>152</v>
      </c>
      <c r="D71" s="51" t="str">
        <f aca="false">IF(LEFT(C71,5)="000 8","X",C71)</f>
        <v>000 1 03 02070 01 0000 110</v>
      </c>
      <c r="E71" s="52"/>
      <c r="F71" s="53"/>
      <c r="G71" s="52"/>
      <c r="H71" s="52"/>
      <c r="I71" s="52"/>
      <c r="J71" s="52"/>
      <c r="K71" s="52"/>
      <c r="L71" s="52"/>
      <c r="M71" s="52"/>
      <c r="N71" s="52"/>
      <c r="O71" s="52"/>
      <c r="P71" s="52"/>
      <c r="Q71" s="52"/>
      <c r="R71" s="52"/>
      <c r="S71" s="52"/>
      <c r="T71" s="52"/>
      <c r="U71" s="52"/>
      <c r="V71" s="52"/>
      <c r="W71" s="52"/>
      <c r="X71" s="52"/>
    </row>
    <row r="72" customFormat="false" ht="45" hidden="false" customHeight="false" outlineLevel="0" collapsed="false">
      <c r="A72" s="48" t="s">
        <v>153</v>
      </c>
      <c r="B72" s="49" t="n">
        <v>10</v>
      </c>
      <c r="C72" s="50" t="s">
        <v>154</v>
      </c>
      <c r="D72" s="51" t="str">
        <f aca="false">IF(LEFT(C72,5)="000 8","X",C72)</f>
        <v>000 1 03 02080 01 0000 110</v>
      </c>
      <c r="E72" s="52"/>
      <c r="F72" s="53"/>
      <c r="G72" s="52"/>
      <c r="H72" s="52"/>
      <c r="I72" s="52"/>
      <c r="J72" s="52"/>
      <c r="K72" s="52"/>
      <c r="L72" s="52"/>
      <c r="M72" s="52"/>
      <c r="N72" s="52"/>
      <c r="O72" s="52"/>
      <c r="P72" s="52"/>
      <c r="Q72" s="52"/>
      <c r="R72" s="52"/>
      <c r="S72" s="52"/>
      <c r="T72" s="52"/>
      <c r="U72" s="52"/>
      <c r="V72" s="52"/>
      <c r="W72" s="52"/>
      <c r="X72" s="52"/>
    </row>
    <row r="73" customFormat="false" ht="112.5" hidden="false" customHeight="false" outlineLevel="0" collapsed="false">
      <c r="A73" s="48" t="s">
        <v>155</v>
      </c>
      <c r="B73" s="49" t="n">
        <v>10</v>
      </c>
      <c r="C73" s="50" t="s">
        <v>156</v>
      </c>
      <c r="D73" s="51" t="str">
        <f aca="false">IF(LEFT(C73,5)="000 8","X",C73)</f>
        <v>000 1 03 02090 01 0000 110</v>
      </c>
      <c r="E73" s="52"/>
      <c r="F73" s="53"/>
      <c r="G73" s="52"/>
      <c r="H73" s="52"/>
      <c r="I73" s="52"/>
      <c r="J73" s="52"/>
      <c r="K73" s="52"/>
      <c r="L73" s="52"/>
      <c r="M73" s="52"/>
      <c r="N73" s="52"/>
      <c r="O73" s="52"/>
      <c r="P73" s="52"/>
      <c r="Q73" s="52"/>
      <c r="R73" s="52"/>
      <c r="S73" s="52"/>
      <c r="T73" s="52"/>
      <c r="U73" s="52"/>
      <c r="V73" s="52"/>
      <c r="W73" s="52"/>
      <c r="X73" s="52"/>
    </row>
    <row r="74" customFormat="false" ht="22.5" hidden="false" customHeight="false" outlineLevel="0" collapsed="false">
      <c r="A74" s="48" t="s">
        <v>157</v>
      </c>
      <c r="B74" s="49" t="n">
        <v>10</v>
      </c>
      <c r="C74" s="50" t="s">
        <v>158</v>
      </c>
      <c r="D74" s="51" t="str">
        <f aca="false">IF(LEFT(C74,5)="000 8","X",C74)</f>
        <v>000 1 03 02100 01 0000 110</v>
      </c>
      <c r="E74" s="52"/>
      <c r="F74" s="53"/>
      <c r="G74" s="52"/>
      <c r="H74" s="52"/>
      <c r="I74" s="52"/>
      <c r="J74" s="52"/>
      <c r="K74" s="52"/>
      <c r="L74" s="52"/>
      <c r="M74" s="52"/>
      <c r="N74" s="52"/>
      <c r="O74" s="52"/>
      <c r="P74" s="52"/>
      <c r="Q74" s="52"/>
      <c r="R74" s="52"/>
      <c r="S74" s="52"/>
      <c r="T74" s="52"/>
      <c r="U74" s="52"/>
      <c r="V74" s="52"/>
      <c r="W74" s="52"/>
      <c r="X74" s="52"/>
    </row>
    <row r="75" customFormat="false" ht="123.75" hidden="false" customHeight="false" outlineLevel="0" collapsed="false">
      <c r="A75" s="48" t="s">
        <v>159</v>
      </c>
      <c r="B75" s="49" t="n">
        <v>10</v>
      </c>
      <c r="C75" s="50" t="s">
        <v>160</v>
      </c>
      <c r="D75" s="51" t="str">
        <f aca="false">IF(LEFT(C75,5)="000 8","X",C75)</f>
        <v>000 1 03 02110 01 0000 110</v>
      </c>
      <c r="E75" s="52"/>
      <c r="F75" s="53"/>
      <c r="G75" s="52"/>
      <c r="H75" s="52"/>
      <c r="I75" s="52"/>
      <c r="J75" s="52"/>
      <c r="K75" s="52"/>
      <c r="L75" s="52"/>
      <c r="M75" s="52"/>
      <c r="N75" s="52"/>
      <c r="O75" s="52"/>
      <c r="P75" s="52"/>
      <c r="Q75" s="52"/>
      <c r="R75" s="52"/>
      <c r="S75" s="52"/>
      <c r="T75" s="52"/>
      <c r="U75" s="52"/>
      <c r="V75" s="52"/>
      <c r="W75" s="52"/>
      <c r="X75" s="52"/>
    </row>
    <row r="76" customFormat="false" ht="135" hidden="false" customHeight="false" outlineLevel="0" collapsed="false">
      <c r="A76" s="48" t="s">
        <v>161</v>
      </c>
      <c r="B76" s="49" t="n">
        <v>10</v>
      </c>
      <c r="C76" s="50" t="s">
        <v>162</v>
      </c>
      <c r="D76" s="51" t="str">
        <f aca="false">IF(LEFT(C76,5)="000 8","X",C76)</f>
        <v>000 1 03 02130 01 0000 110</v>
      </c>
      <c r="E76" s="52"/>
      <c r="F76" s="53"/>
      <c r="G76" s="52"/>
      <c r="H76" s="52"/>
      <c r="I76" s="52"/>
      <c r="J76" s="52"/>
      <c r="K76" s="52"/>
      <c r="L76" s="52"/>
      <c r="M76" s="52"/>
      <c r="N76" s="52"/>
      <c r="O76" s="52"/>
      <c r="P76" s="52"/>
      <c r="Q76" s="52"/>
      <c r="R76" s="52"/>
      <c r="S76" s="52"/>
      <c r="T76" s="52"/>
      <c r="U76" s="52"/>
      <c r="V76" s="52"/>
      <c r="W76" s="52"/>
      <c r="X76" s="52"/>
    </row>
    <row r="77" customFormat="false" ht="56.25" hidden="false" customHeight="false" outlineLevel="0" collapsed="false">
      <c r="A77" s="48" t="s">
        <v>163</v>
      </c>
      <c r="B77" s="49" t="n">
        <v>10</v>
      </c>
      <c r="C77" s="50" t="s">
        <v>164</v>
      </c>
      <c r="D77" s="51" t="str">
        <f aca="false">IF(LEFT(C77,5)="000 8","X",C77)</f>
        <v>000 1 03 02140 01 0000 110</v>
      </c>
      <c r="E77" s="52"/>
      <c r="F77" s="53"/>
      <c r="G77" s="52"/>
      <c r="H77" s="52"/>
      <c r="I77" s="52"/>
      <c r="J77" s="52"/>
      <c r="K77" s="52"/>
      <c r="L77" s="52"/>
      <c r="M77" s="52"/>
      <c r="N77" s="52"/>
      <c r="O77" s="52"/>
      <c r="P77" s="52"/>
      <c r="Q77" s="52"/>
      <c r="R77" s="52"/>
      <c r="S77" s="52"/>
      <c r="T77" s="52"/>
      <c r="U77" s="52"/>
      <c r="V77" s="52"/>
      <c r="W77" s="52"/>
      <c r="X77" s="52"/>
    </row>
    <row r="78" customFormat="false" ht="67.5" hidden="false" customHeight="false" outlineLevel="0" collapsed="false">
      <c r="A78" s="48" t="s">
        <v>165</v>
      </c>
      <c r="B78" s="49" t="n">
        <v>10</v>
      </c>
      <c r="C78" s="50" t="s">
        <v>166</v>
      </c>
      <c r="D78" s="51" t="str">
        <f aca="false">IF(LEFT(C78,5)="000 8","X",C78)</f>
        <v>000 1 03 02141 01 0000 110</v>
      </c>
      <c r="E78" s="52"/>
      <c r="F78" s="53"/>
      <c r="G78" s="52"/>
      <c r="H78" s="52"/>
      <c r="I78" s="52"/>
      <c r="J78" s="52"/>
      <c r="K78" s="52"/>
      <c r="L78" s="52"/>
      <c r="M78" s="52"/>
      <c r="N78" s="52"/>
      <c r="O78" s="52"/>
      <c r="P78" s="52"/>
      <c r="Q78" s="52"/>
      <c r="R78" s="52"/>
      <c r="S78" s="52"/>
      <c r="T78" s="52"/>
      <c r="U78" s="52"/>
      <c r="V78" s="52"/>
      <c r="W78" s="52"/>
      <c r="X78" s="52"/>
    </row>
    <row r="79" customFormat="false" ht="56.25" hidden="false" customHeight="false" outlineLevel="0" collapsed="false">
      <c r="A79" s="48" t="s">
        <v>167</v>
      </c>
      <c r="B79" s="49" t="n">
        <v>10</v>
      </c>
      <c r="C79" s="50" t="s">
        <v>168</v>
      </c>
      <c r="D79" s="51" t="str">
        <f aca="false">IF(LEFT(C79,5)="000 8","X",C79)</f>
        <v>000 1 03 02142 01 0000 110</v>
      </c>
      <c r="E79" s="52"/>
      <c r="F79" s="53"/>
      <c r="G79" s="52"/>
      <c r="H79" s="52"/>
      <c r="I79" s="52"/>
      <c r="J79" s="52"/>
      <c r="K79" s="52"/>
      <c r="L79" s="52"/>
      <c r="M79" s="52"/>
      <c r="N79" s="52"/>
      <c r="O79" s="52"/>
      <c r="P79" s="52"/>
      <c r="Q79" s="52"/>
      <c r="R79" s="52"/>
      <c r="S79" s="52"/>
      <c r="T79" s="52"/>
      <c r="U79" s="52"/>
      <c r="V79" s="52"/>
      <c r="W79" s="52"/>
      <c r="X79" s="52"/>
    </row>
    <row r="80" customFormat="false" ht="45" hidden="false" customHeight="false" outlineLevel="0" collapsed="false">
      <c r="A80" s="48" t="s">
        <v>169</v>
      </c>
      <c r="B80" s="49" t="n">
        <v>10</v>
      </c>
      <c r="C80" s="50" t="s">
        <v>170</v>
      </c>
      <c r="D80" s="51" t="str">
        <f aca="false">IF(LEFT(C80,5)="000 8","X",C80)</f>
        <v>000 1 03 02143 01 0000 110</v>
      </c>
      <c r="E80" s="52"/>
      <c r="F80" s="53"/>
      <c r="G80" s="52"/>
      <c r="H80" s="52"/>
      <c r="I80" s="52"/>
      <c r="J80" s="52"/>
      <c r="K80" s="52"/>
      <c r="L80" s="52"/>
      <c r="M80" s="52"/>
      <c r="N80" s="52"/>
      <c r="O80" s="52"/>
      <c r="P80" s="52"/>
      <c r="Q80" s="52"/>
      <c r="R80" s="52"/>
      <c r="S80" s="52"/>
      <c r="T80" s="52"/>
      <c r="U80" s="52"/>
      <c r="V80" s="52"/>
      <c r="W80" s="52"/>
      <c r="X80" s="52"/>
    </row>
    <row r="81" customFormat="false" ht="45" hidden="false" customHeight="false" outlineLevel="0" collapsed="false">
      <c r="A81" s="48" t="s">
        <v>171</v>
      </c>
      <c r="B81" s="49" t="n">
        <v>10</v>
      </c>
      <c r="C81" s="50" t="s">
        <v>172</v>
      </c>
      <c r="D81" s="51" t="str">
        <f aca="false">IF(LEFT(C81,5)="000 8","X",C81)</f>
        <v>000 1 03 02150 01 0000 110</v>
      </c>
      <c r="E81" s="52"/>
      <c r="F81" s="53"/>
      <c r="G81" s="52"/>
      <c r="H81" s="52"/>
      <c r="I81" s="52"/>
      <c r="J81" s="52"/>
      <c r="K81" s="52"/>
      <c r="L81" s="52"/>
      <c r="M81" s="52"/>
      <c r="N81" s="52"/>
      <c r="O81" s="52"/>
      <c r="P81" s="52"/>
      <c r="Q81" s="52"/>
      <c r="R81" s="52"/>
      <c r="S81" s="52"/>
      <c r="T81" s="52"/>
      <c r="U81" s="52"/>
      <c r="V81" s="52"/>
      <c r="W81" s="52"/>
      <c r="X81" s="52"/>
    </row>
    <row r="82" customFormat="false" ht="56.25" hidden="false" customHeight="false" outlineLevel="0" collapsed="false">
      <c r="A82" s="48" t="s">
        <v>173</v>
      </c>
      <c r="B82" s="49" t="n">
        <v>10</v>
      </c>
      <c r="C82" s="50" t="s">
        <v>174</v>
      </c>
      <c r="D82" s="51" t="str">
        <f aca="false">IF(LEFT(C82,5)="000 8","X",C82)</f>
        <v>000 1 03 02160 01 0000 110</v>
      </c>
      <c r="E82" s="52"/>
      <c r="F82" s="53"/>
      <c r="G82" s="52"/>
      <c r="H82" s="52"/>
      <c r="I82" s="52"/>
      <c r="J82" s="52"/>
      <c r="K82" s="52"/>
      <c r="L82" s="52"/>
      <c r="M82" s="52"/>
      <c r="N82" s="52"/>
      <c r="O82" s="52"/>
      <c r="P82" s="52"/>
      <c r="Q82" s="52"/>
      <c r="R82" s="52"/>
      <c r="S82" s="52"/>
      <c r="T82" s="52"/>
      <c r="U82" s="52"/>
      <c r="V82" s="52"/>
      <c r="W82" s="52"/>
      <c r="X82" s="52"/>
    </row>
    <row r="83" customFormat="false" ht="56.25" hidden="false" customHeight="false" outlineLevel="0" collapsed="false">
      <c r="A83" s="48" t="s">
        <v>175</v>
      </c>
      <c r="B83" s="49" t="n">
        <v>10</v>
      </c>
      <c r="C83" s="50" t="s">
        <v>176</v>
      </c>
      <c r="D83" s="51" t="str">
        <f aca="false">IF(LEFT(C83,5)="000 8","X",C83)</f>
        <v>000 1 03 02170 01 0000 110</v>
      </c>
      <c r="E83" s="52"/>
      <c r="F83" s="53"/>
      <c r="G83" s="52"/>
      <c r="H83" s="52"/>
      <c r="I83" s="52"/>
      <c r="J83" s="52"/>
      <c r="K83" s="52"/>
      <c r="L83" s="52"/>
      <c r="M83" s="52"/>
      <c r="N83" s="52"/>
      <c r="O83" s="52"/>
      <c r="P83" s="52"/>
      <c r="Q83" s="52"/>
      <c r="R83" s="52"/>
      <c r="S83" s="52"/>
      <c r="T83" s="52"/>
      <c r="U83" s="52"/>
      <c r="V83" s="52"/>
      <c r="W83" s="52"/>
      <c r="X83" s="52"/>
    </row>
    <row r="84" customFormat="false" ht="56.25" hidden="false" customHeight="false" outlineLevel="0" collapsed="false">
      <c r="A84" s="48" t="s">
        <v>177</v>
      </c>
      <c r="B84" s="49" t="n">
        <v>10</v>
      </c>
      <c r="C84" s="50" t="s">
        <v>178</v>
      </c>
      <c r="D84" s="51" t="str">
        <f aca="false">IF(LEFT(C84,5)="000 8","X",C84)</f>
        <v>000 1 03 02180 01 0000 110</v>
      </c>
      <c r="E84" s="52"/>
      <c r="F84" s="53"/>
      <c r="G84" s="52"/>
      <c r="H84" s="52"/>
      <c r="I84" s="52"/>
      <c r="J84" s="52"/>
      <c r="K84" s="52"/>
      <c r="L84" s="52"/>
      <c r="M84" s="52"/>
      <c r="N84" s="52"/>
      <c r="O84" s="52"/>
      <c r="P84" s="52"/>
      <c r="Q84" s="52"/>
      <c r="R84" s="52"/>
      <c r="S84" s="52"/>
      <c r="T84" s="52"/>
      <c r="U84" s="52"/>
      <c r="V84" s="52"/>
      <c r="W84" s="52"/>
      <c r="X84" s="52"/>
    </row>
    <row r="85" customFormat="false" ht="67.5" hidden="false" customHeight="false" outlineLevel="0" collapsed="false">
      <c r="A85" s="48" t="s">
        <v>179</v>
      </c>
      <c r="B85" s="49" t="n">
        <v>10</v>
      </c>
      <c r="C85" s="50" t="s">
        <v>180</v>
      </c>
      <c r="D85" s="51" t="str">
        <f aca="false">IF(LEFT(C85,5)="000 8","X",C85)</f>
        <v>000 1 03 02210 01 0000 110</v>
      </c>
      <c r="E85" s="52"/>
      <c r="F85" s="53"/>
      <c r="G85" s="52"/>
      <c r="H85" s="52"/>
      <c r="I85" s="52"/>
      <c r="J85" s="52"/>
      <c r="K85" s="52"/>
      <c r="L85" s="52"/>
      <c r="M85" s="52"/>
      <c r="N85" s="52"/>
      <c r="O85" s="52"/>
      <c r="P85" s="52"/>
      <c r="Q85" s="52"/>
      <c r="R85" s="52"/>
      <c r="S85" s="52"/>
      <c r="T85" s="52"/>
      <c r="U85" s="52"/>
      <c r="V85" s="52"/>
      <c r="W85" s="52"/>
      <c r="X85" s="52"/>
    </row>
    <row r="86" customFormat="false" ht="101.25" hidden="false" customHeight="false" outlineLevel="0" collapsed="false">
      <c r="A86" s="48" t="s">
        <v>181</v>
      </c>
      <c r="B86" s="49" t="n">
        <v>10</v>
      </c>
      <c r="C86" s="50" t="s">
        <v>182</v>
      </c>
      <c r="D86" s="51" t="str">
        <f aca="false">IF(LEFT(C86,5)="000 8","X",C86)</f>
        <v>000 1 03 02220 01 0000 110</v>
      </c>
      <c r="E86" s="52"/>
      <c r="F86" s="53"/>
      <c r="G86" s="52"/>
      <c r="H86" s="52"/>
      <c r="I86" s="52"/>
      <c r="J86" s="52"/>
      <c r="K86" s="52"/>
      <c r="L86" s="52"/>
      <c r="M86" s="52"/>
      <c r="N86" s="52"/>
      <c r="O86" s="52"/>
      <c r="P86" s="52"/>
      <c r="Q86" s="52"/>
      <c r="R86" s="52"/>
      <c r="S86" s="52"/>
      <c r="T86" s="52"/>
      <c r="U86" s="52"/>
      <c r="V86" s="52"/>
      <c r="W86" s="52"/>
      <c r="X86" s="52"/>
    </row>
    <row r="87" customFormat="false" ht="22.5" hidden="false" customHeight="false" outlineLevel="0" collapsed="false">
      <c r="A87" s="48" t="s">
        <v>183</v>
      </c>
      <c r="B87" s="49" t="n">
        <v>10</v>
      </c>
      <c r="C87" s="50" t="s">
        <v>184</v>
      </c>
      <c r="D87" s="51" t="str">
        <f aca="false">IF(LEFT(C87,5)="000 8","X",C87)</f>
        <v>000 1 04 00000 00 0000 000</v>
      </c>
      <c r="E87" s="52"/>
      <c r="F87" s="53"/>
      <c r="G87" s="52"/>
      <c r="H87" s="52"/>
      <c r="I87" s="52"/>
      <c r="J87" s="52"/>
      <c r="K87" s="52"/>
      <c r="L87" s="52"/>
      <c r="M87" s="52"/>
      <c r="N87" s="52"/>
      <c r="O87" s="52"/>
      <c r="P87" s="52"/>
      <c r="Q87" s="52"/>
      <c r="R87" s="52"/>
      <c r="S87" s="52"/>
      <c r="T87" s="52"/>
      <c r="U87" s="52"/>
      <c r="V87" s="52"/>
      <c r="W87" s="52"/>
      <c r="X87" s="52"/>
    </row>
    <row r="88" customFormat="false" ht="22.5" hidden="false" customHeight="false" outlineLevel="0" collapsed="false">
      <c r="A88" s="48" t="s">
        <v>185</v>
      </c>
      <c r="B88" s="49" t="n">
        <v>10</v>
      </c>
      <c r="C88" s="50" t="s">
        <v>186</v>
      </c>
      <c r="D88" s="51" t="str">
        <f aca="false">IF(LEFT(C88,5)="000 8","X",C88)</f>
        <v>000 1 04 01000 01 0000 110</v>
      </c>
      <c r="E88" s="52"/>
      <c r="F88" s="53"/>
      <c r="G88" s="52"/>
      <c r="H88" s="52"/>
      <c r="I88" s="52"/>
      <c r="J88" s="52"/>
      <c r="K88" s="52"/>
      <c r="L88" s="52"/>
      <c r="M88" s="52"/>
      <c r="N88" s="52"/>
      <c r="O88" s="52"/>
      <c r="P88" s="52"/>
      <c r="Q88" s="52"/>
      <c r="R88" s="52"/>
      <c r="S88" s="52"/>
      <c r="T88" s="52"/>
      <c r="U88" s="52"/>
      <c r="V88" s="52"/>
      <c r="W88" s="52"/>
      <c r="X88" s="52"/>
    </row>
    <row r="89" customFormat="false" ht="33.75" hidden="false" customHeight="false" outlineLevel="0" collapsed="false">
      <c r="A89" s="48" t="s">
        <v>187</v>
      </c>
      <c r="B89" s="49" t="n">
        <v>10</v>
      </c>
      <c r="C89" s="50" t="s">
        <v>188</v>
      </c>
      <c r="D89" s="51" t="str">
        <f aca="false">IF(LEFT(C89,5)="000 8","X",C89)</f>
        <v>000 1 04 02000 01 0000 110</v>
      </c>
      <c r="E89" s="52"/>
      <c r="F89" s="53"/>
      <c r="G89" s="52"/>
      <c r="H89" s="52"/>
      <c r="I89" s="52"/>
      <c r="J89" s="52"/>
      <c r="K89" s="52"/>
      <c r="L89" s="52"/>
      <c r="M89" s="52"/>
      <c r="N89" s="52"/>
      <c r="O89" s="52"/>
      <c r="P89" s="52"/>
      <c r="Q89" s="52"/>
      <c r="R89" s="52"/>
      <c r="S89" s="52"/>
      <c r="T89" s="52"/>
      <c r="U89" s="52"/>
      <c r="V89" s="52"/>
      <c r="W89" s="52"/>
      <c r="X89" s="52"/>
    </row>
    <row r="90" customFormat="false" ht="33.75" hidden="false" customHeight="false" outlineLevel="0" collapsed="false">
      <c r="A90" s="48" t="s">
        <v>189</v>
      </c>
      <c r="B90" s="49" t="n">
        <v>10</v>
      </c>
      <c r="C90" s="50" t="s">
        <v>190</v>
      </c>
      <c r="D90" s="51" t="str">
        <f aca="false">IF(LEFT(C90,5)="000 8","X",C90)</f>
        <v>000 1 04 02010 01 0000 110</v>
      </c>
      <c r="E90" s="52"/>
      <c r="F90" s="53"/>
      <c r="G90" s="52"/>
      <c r="H90" s="52"/>
      <c r="I90" s="52"/>
      <c r="J90" s="52"/>
      <c r="K90" s="52"/>
      <c r="L90" s="52"/>
      <c r="M90" s="52"/>
      <c r="N90" s="52"/>
      <c r="O90" s="52"/>
      <c r="P90" s="52"/>
      <c r="Q90" s="52"/>
      <c r="R90" s="52"/>
      <c r="S90" s="52"/>
      <c r="T90" s="52"/>
      <c r="U90" s="52"/>
      <c r="V90" s="52"/>
      <c r="W90" s="52"/>
      <c r="X90" s="52"/>
    </row>
    <row r="91" customFormat="false" ht="56.25" hidden="false" customHeight="false" outlineLevel="0" collapsed="false">
      <c r="A91" s="48" t="s">
        <v>191</v>
      </c>
      <c r="B91" s="49" t="n">
        <v>10</v>
      </c>
      <c r="C91" s="50" t="s">
        <v>192</v>
      </c>
      <c r="D91" s="51" t="str">
        <f aca="false">IF(LEFT(C91,5)="000 8","X",C91)</f>
        <v>000 1 04 02011 01 0000 110</v>
      </c>
      <c r="E91" s="52"/>
      <c r="F91" s="53"/>
      <c r="G91" s="52"/>
      <c r="H91" s="52"/>
      <c r="I91" s="52"/>
      <c r="J91" s="52"/>
      <c r="K91" s="52"/>
      <c r="L91" s="52"/>
      <c r="M91" s="52"/>
      <c r="N91" s="52"/>
      <c r="O91" s="52"/>
      <c r="P91" s="52"/>
      <c r="Q91" s="52"/>
      <c r="R91" s="52"/>
      <c r="S91" s="52"/>
      <c r="T91" s="52"/>
      <c r="U91" s="52"/>
      <c r="V91" s="52"/>
      <c r="W91" s="52"/>
      <c r="X91" s="52"/>
    </row>
    <row r="92" customFormat="false" ht="45" hidden="false" customHeight="false" outlineLevel="0" collapsed="false">
      <c r="A92" s="48" t="s">
        <v>193</v>
      </c>
      <c r="B92" s="49" t="n">
        <v>10</v>
      </c>
      <c r="C92" s="50" t="s">
        <v>194</v>
      </c>
      <c r="D92" s="51" t="str">
        <f aca="false">IF(LEFT(C92,5)="000 8","X",C92)</f>
        <v>000 1 04 02012 01 0000 110</v>
      </c>
      <c r="E92" s="52"/>
      <c r="F92" s="53"/>
      <c r="G92" s="52"/>
      <c r="H92" s="52"/>
      <c r="I92" s="52"/>
      <c r="J92" s="52"/>
      <c r="K92" s="52"/>
      <c r="L92" s="52"/>
      <c r="M92" s="52"/>
      <c r="N92" s="52"/>
      <c r="O92" s="52"/>
      <c r="P92" s="52"/>
      <c r="Q92" s="52"/>
      <c r="R92" s="52"/>
      <c r="S92" s="52"/>
      <c r="T92" s="52"/>
      <c r="U92" s="52"/>
      <c r="V92" s="52"/>
      <c r="W92" s="52"/>
      <c r="X92" s="52"/>
    </row>
    <row r="93" customFormat="false" ht="33.75" hidden="false" customHeight="false" outlineLevel="0" collapsed="false">
      <c r="A93" s="48" t="s">
        <v>195</v>
      </c>
      <c r="B93" s="49" t="n">
        <v>10</v>
      </c>
      <c r="C93" s="50" t="s">
        <v>196</v>
      </c>
      <c r="D93" s="51" t="str">
        <f aca="false">IF(LEFT(C93,5)="000 8","X",C93)</f>
        <v>000 1 04 02013 01 0000 110</v>
      </c>
      <c r="E93" s="52"/>
      <c r="F93" s="53"/>
      <c r="G93" s="52"/>
      <c r="H93" s="52"/>
      <c r="I93" s="52"/>
      <c r="J93" s="52"/>
      <c r="K93" s="52"/>
      <c r="L93" s="52"/>
      <c r="M93" s="52"/>
      <c r="N93" s="52"/>
      <c r="O93" s="52"/>
      <c r="P93" s="52"/>
      <c r="Q93" s="52"/>
      <c r="R93" s="52"/>
      <c r="S93" s="52"/>
      <c r="T93" s="52"/>
      <c r="U93" s="52"/>
      <c r="V93" s="52"/>
      <c r="W93" s="52"/>
      <c r="X93" s="52"/>
    </row>
    <row r="94" customFormat="false" ht="22.5" hidden="false" customHeight="false" outlineLevel="0" collapsed="false">
      <c r="A94" s="48" t="s">
        <v>197</v>
      </c>
      <c r="B94" s="49" t="n">
        <v>10</v>
      </c>
      <c r="C94" s="50" t="s">
        <v>198</v>
      </c>
      <c r="D94" s="51" t="str">
        <f aca="false">IF(LEFT(C94,5)="000 8","X",C94)</f>
        <v>000 1 04 02020 01 0000 110</v>
      </c>
      <c r="E94" s="52"/>
      <c r="F94" s="53"/>
      <c r="G94" s="52"/>
      <c r="H94" s="52"/>
      <c r="I94" s="52"/>
      <c r="J94" s="52"/>
      <c r="K94" s="52"/>
      <c r="L94" s="52"/>
      <c r="M94" s="52"/>
      <c r="N94" s="52"/>
      <c r="O94" s="52"/>
      <c r="P94" s="52"/>
      <c r="Q94" s="52"/>
      <c r="R94" s="52"/>
      <c r="S94" s="52"/>
      <c r="T94" s="52"/>
      <c r="U94" s="52"/>
      <c r="V94" s="52"/>
      <c r="W94" s="52"/>
      <c r="X94" s="52"/>
    </row>
    <row r="95" customFormat="false" ht="22.5" hidden="false" customHeight="false" outlineLevel="0" collapsed="false">
      <c r="A95" s="48" t="s">
        <v>199</v>
      </c>
      <c r="B95" s="49" t="n">
        <v>10</v>
      </c>
      <c r="C95" s="50" t="s">
        <v>200</v>
      </c>
      <c r="D95" s="51" t="str">
        <f aca="false">IF(LEFT(C95,5)="000 8","X",C95)</f>
        <v>000 1 04 02030 01 0000 110</v>
      </c>
      <c r="E95" s="52"/>
      <c r="F95" s="53"/>
      <c r="G95" s="52"/>
      <c r="H95" s="52"/>
      <c r="I95" s="52"/>
      <c r="J95" s="52"/>
      <c r="K95" s="52"/>
      <c r="L95" s="52"/>
      <c r="M95" s="52"/>
      <c r="N95" s="52"/>
      <c r="O95" s="52"/>
      <c r="P95" s="52"/>
      <c r="Q95" s="52"/>
      <c r="R95" s="52"/>
      <c r="S95" s="52"/>
      <c r="T95" s="52"/>
      <c r="U95" s="52"/>
      <c r="V95" s="52"/>
      <c r="W95" s="52"/>
      <c r="X95" s="52"/>
    </row>
    <row r="96" customFormat="false" ht="22.5" hidden="false" customHeight="false" outlineLevel="0" collapsed="false">
      <c r="A96" s="48" t="s">
        <v>201</v>
      </c>
      <c r="B96" s="49" t="n">
        <v>10</v>
      </c>
      <c r="C96" s="50" t="s">
        <v>202</v>
      </c>
      <c r="D96" s="51" t="str">
        <f aca="false">IF(LEFT(C96,5)="000 8","X",C96)</f>
        <v>000 1 04 02040 01 0000 110</v>
      </c>
      <c r="E96" s="52"/>
      <c r="F96" s="53"/>
      <c r="G96" s="52"/>
      <c r="H96" s="52"/>
      <c r="I96" s="52"/>
      <c r="J96" s="52"/>
      <c r="K96" s="52"/>
      <c r="L96" s="52"/>
      <c r="M96" s="52"/>
      <c r="N96" s="52"/>
      <c r="O96" s="52"/>
      <c r="P96" s="52"/>
      <c r="Q96" s="52"/>
      <c r="R96" s="52"/>
      <c r="S96" s="52"/>
      <c r="T96" s="52"/>
      <c r="U96" s="52"/>
      <c r="V96" s="52"/>
      <c r="W96" s="52"/>
      <c r="X96" s="52"/>
    </row>
    <row r="97" customFormat="false" ht="22.5" hidden="false" customHeight="false" outlineLevel="0" collapsed="false">
      <c r="A97" s="48" t="s">
        <v>203</v>
      </c>
      <c r="B97" s="49" t="n">
        <v>10</v>
      </c>
      <c r="C97" s="50" t="s">
        <v>204</v>
      </c>
      <c r="D97" s="51" t="str">
        <f aca="false">IF(LEFT(C97,5)="000 8","X",C97)</f>
        <v>000 1 04 02060 01 0000 110</v>
      </c>
      <c r="E97" s="52"/>
      <c r="F97" s="53"/>
      <c r="G97" s="52"/>
      <c r="H97" s="52"/>
      <c r="I97" s="52"/>
      <c r="J97" s="52"/>
      <c r="K97" s="52"/>
      <c r="L97" s="52"/>
      <c r="M97" s="52"/>
      <c r="N97" s="52"/>
      <c r="O97" s="52"/>
      <c r="P97" s="52"/>
      <c r="Q97" s="52"/>
      <c r="R97" s="52"/>
      <c r="S97" s="52"/>
      <c r="T97" s="52"/>
      <c r="U97" s="52"/>
      <c r="V97" s="52"/>
      <c r="W97" s="52"/>
      <c r="X97" s="52"/>
    </row>
    <row r="98" customFormat="false" ht="22.5" hidden="false" customHeight="false" outlineLevel="0" collapsed="false">
      <c r="A98" s="48" t="s">
        <v>205</v>
      </c>
      <c r="B98" s="49" t="n">
        <v>10</v>
      </c>
      <c r="C98" s="50" t="s">
        <v>206</v>
      </c>
      <c r="D98" s="51" t="str">
        <f aca="false">IF(LEFT(C98,5)="000 8","X",C98)</f>
        <v>000 1 04 02070 01 0000 110</v>
      </c>
      <c r="E98" s="52"/>
      <c r="F98" s="53"/>
      <c r="G98" s="52"/>
      <c r="H98" s="52"/>
      <c r="I98" s="52"/>
      <c r="J98" s="52"/>
      <c r="K98" s="52"/>
      <c r="L98" s="52"/>
      <c r="M98" s="52"/>
      <c r="N98" s="52"/>
      <c r="O98" s="52"/>
      <c r="P98" s="52"/>
      <c r="Q98" s="52"/>
      <c r="R98" s="52"/>
      <c r="S98" s="52"/>
      <c r="T98" s="52"/>
      <c r="U98" s="52"/>
      <c r="V98" s="52"/>
      <c r="W98" s="52"/>
      <c r="X98" s="52"/>
    </row>
    <row r="99" customFormat="false" ht="45" hidden="false" customHeight="false" outlineLevel="0" collapsed="false">
      <c r="A99" s="48" t="s">
        <v>207</v>
      </c>
      <c r="B99" s="49" t="n">
        <v>10</v>
      </c>
      <c r="C99" s="50" t="s">
        <v>208</v>
      </c>
      <c r="D99" s="51" t="str">
        <f aca="false">IF(LEFT(C99,5)="000 8","X",C99)</f>
        <v>000 1 04 02080 01 0000 110</v>
      </c>
      <c r="E99" s="52"/>
      <c r="F99" s="53"/>
      <c r="G99" s="52"/>
      <c r="H99" s="52"/>
      <c r="I99" s="52"/>
      <c r="J99" s="52"/>
      <c r="K99" s="52"/>
      <c r="L99" s="52"/>
      <c r="M99" s="52"/>
      <c r="N99" s="52"/>
      <c r="O99" s="52"/>
      <c r="P99" s="52"/>
      <c r="Q99" s="52"/>
      <c r="R99" s="52"/>
      <c r="S99" s="52"/>
      <c r="T99" s="52"/>
      <c r="U99" s="52"/>
      <c r="V99" s="52"/>
      <c r="W99" s="52"/>
      <c r="X99" s="52"/>
    </row>
    <row r="100" customFormat="false" ht="101.25" hidden="false" customHeight="false" outlineLevel="0" collapsed="false">
      <c r="A100" s="48" t="s">
        <v>209</v>
      </c>
      <c r="B100" s="49" t="n">
        <v>10</v>
      </c>
      <c r="C100" s="50" t="s">
        <v>210</v>
      </c>
      <c r="D100" s="51" t="str">
        <f aca="false">IF(LEFT(C100,5)="000 8","X",C100)</f>
        <v>000 1 04 02090 01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22.5" hidden="false" customHeight="false" outlineLevel="0" collapsed="false">
      <c r="A101" s="48" t="s">
        <v>211</v>
      </c>
      <c r="B101" s="49" t="n">
        <v>10</v>
      </c>
      <c r="C101" s="50" t="s">
        <v>212</v>
      </c>
      <c r="D101" s="51" t="str">
        <f aca="false">IF(LEFT(C101,5)="000 8","X",C101)</f>
        <v>000 1 04 0210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123.75" hidden="false" customHeight="false" outlineLevel="0" collapsed="false">
      <c r="A102" s="48" t="s">
        <v>213</v>
      </c>
      <c r="B102" s="49" t="n">
        <v>10</v>
      </c>
      <c r="C102" s="50" t="s">
        <v>214</v>
      </c>
      <c r="D102" s="51" t="str">
        <f aca="false">IF(LEFT(C102,5)="000 8","X",C102)</f>
        <v>000 1 04 02110 01 0000 110</v>
      </c>
      <c r="E102" s="52"/>
      <c r="F102" s="53"/>
      <c r="G102" s="52"/>
      <c r="H102" s="52"/>
      <c r="I102" s="52"/>
      <c r="J102" s="52"/>
      <c r="K102" s="52"/>
      <c r="L102" s="52"/>
      <c r="M102" s="52"/>
      <c r="N102" s="52"/>
      <c r="O102" s="52"/>
      <c r="P102" s="52"/>
      <c r="Q102" s="52"/>
      <c r="R102" s="52"/>
      <c r="S102" s="52"/>
      <c r="T102" s="52"/>
      <c r="U102" s="52"/>
      <c r="V102" s="52"/>
      <c r="W102" s="52"/>
      <c r="X102" s="52"/>
    </row>
    <row r="103" customFormat="false" ht="135" hidden="false" customHeight="false" outlineLevel="0" collapsed="false">
      <c r="A103" s="48" t="s">
        <v>215</v>
      </c>
      <c r="B103" s="49" t="n">
        <v>10</v>
      </c>
      <c r="C103" s="50" t="s">
        <v>216</v>
      </c>
      <c r="D103" s="51" t="str">
        <f aca="false">IF(LEFT(C103,5)="000 8","X",C103)</f>
        <v>000 1 04 02130 01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22.5" hidden="false" customHeight="false" outlineLevel="0" collapsed="false">
      <c r="A104" s="48" t="s">
        <v>217</v>
      </c>
      <c r="B104" s="49" t="n">
        <v>10</v>
      </c>
      <c r="C104" s="50" t="s">
        <v>218</v>
      </c>
      <c r="D104" s="51" t="str">
        <f aca="false">IF(LEFT(C104,5)="000 8","X",C104)</f>
        <v>000 1 04 02140 01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67.5" hidden="false" customHeight="false" outlineLevel="0" collapsed="false">
      <c r="A105" s="48" t="s">
        <v>219</v>
      </c>
      <c r="B105" s="49" t="n">
        <v>10</v>
      </c>
      <c r="C105" s="50" t="s">
        <v>220</v>
      </c>
      <c r="D105" s="51" t="str">
        <f aca="false">IF(LEFT(C105,5)="000 8","X",C105)</f>
        <v>000 1 04 02150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12.75" hidden="false" customHeight="false" outlineLevel="0" collapsed="false">
      <c r="A106" s="48" t="s">
        <v>221</v>
      </c>
      <c r="B106" s="49" t="n">
        <v>10</v>
      </c>
      <c r="C106" s="50" t="s">
        <v>222</v>
      </c>
      <c r="D106" s="51" t="str">
        <f aca="false">IF(LEFT(C106,5)="000 8","X",C106)</f>
        <v>000 1 05 00000 00 0000 000</v>
      </c>
      <c r="E106" s="52" t="n">
        <v>79041000</v>
      </c>
      <c r="F106" s="53"/>
      <c r="G106" s="52" t="n">
        <v>79041000</v>
      </c>
      <c r="H106" s="52"/>
      <c r="I106" s="52"/>
      <c r="J106" s="52"/>
      <c r="K106" s="52"/>
      <c r="L106" s="52" t="n">
        <v>70580000</v>
      </c>
      <c r="M106" s="52" t="n">
        <v>8461000</v>
      </c>
      <c r="N106" s="52"/>
      <c r="O106" s="52" t="n">
        <v>27102807.47</v>
      </c>
      <c r="P106" s="52"/>
      <c r="Q106" s="52" t="n">
        <v>27102807.47</v>
      </c>
      <c r="R106" s="52"/>
      <c r="S106" s="52"/>
      <c r="T106" s="52"/>
      <c r="U106" s="52"/>
      <c r="V106" s="52" t="n">
        <v>21029340.99</v>
      </c>
      <c r="W106" s="52" t="n">
        <v>6073466.48</v>
      </c>
      <c r="X106" s="52"/>
    </row>
    <row r="107" customFormat="false" ht="22.5" hidden="false" customHeight="false" outlineLevel="0" collapsed="false">
      <c r="A107" s="48" t="s">
        <v>223</v>
      </c>
      <c r="B107" s="49" t="n">
        <v>10</v>
      </c>
      <c r="C107" s="50" t="s">
        <v>224</v>
      </c>
      <c r="D107" s="51" t="str">
        <f aca="false">IF(LEFT(C107,5)="000 8","X",C107)</f>
        <v>000 1 05 01000 00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33.75" hidden="false" customHeight="false" outlineLevel="0" collapsed="false">
      <c r="A108" s="48" t="s">
        <v>225</v>
      </c>
      <c r="B108" s="49" t="n">
        <v>10</v>
      </c>
      <c r="C108" s="50" t="s">
        <v>226</v>
      </c>
      <c r="D108" s="51" t="str">
        <f aca="false">IF(LEFT(C108,5)="000 8","X",C108)</f>
        <v>000 1 05 01010 01 0000 110</v>
      </c>
      <c r="E108" s="52"/>
      <c r="F108" s="53"/>
      <c r="G108" s="52"/>
      <c r="H108" s="52"/>
      <c r="I108" s="52"/>
      <c r="J108" s="52"/>
      <c r="K108" s="52"/>
      <c r="L108" s="52"/>
      <c r="M108" s="52"/>
      <c r="N108" s="52"/>
      <c r="O108" s="52"/>
      <c r="P108" s="52"/>
      <c r="Q108" s="52"/>
      <c r="R108" s="52"/>
      <c r="S108" s="52"/>
      <c r="T108" s="52"/>
      <c r="U108" s="52"/>
      <c r="V108" s="52"/>
      <c r="W108" s="52"/>
      <c r="X108" s="52"/>
    </row>
    <row r="109" customFormat="false" ht="33.75" hidden="false" customHeight="false" outlineLevel="0" collapsed="false">
      <c r="A109" s="48" t="s">
        <v>225</v>
      </c>
      <c r="B109" s="49" t="n">
        <v>10</v>
      </c>
      <c r="C109" s="50" t="s">
        <v>227</v>
      </c>
      <c r="D109" s="51" t="str">
        <f aca="false">IF(LEFT(C109,5)="000 8","X",C109)</f>
        <v>000 1 05 01011 01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45" hidden="false" customHeight="false" outlineLevel="0" collapsed="false">
      <c r="A110" s="48" t="s">
        <v>228</v>
      </c>
      <c r="B110" s="49" t="n">
        <v>10</v>
      </c>
      <c r="C110" s="50" t="s">
        <v>229</v>
      </c>
      <c r="D110" s="51" t="str">
        <f aca="false">IF(LEFT(C110,5)="000 8","X",C110)</f>
        <v>000 1 05 01012 01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45" hidden="false" customHeight="false" outlineLevel="0" collapsed="false">
      <c r="A111" s="48" t="s">
        <v>230</v>
      </c>
      <c r="B111" s="49" t="n">
        <v>10</v>
      </c>
      <c r="C111" s="50" t="s">
        <v>231</v>
      </c>
      <c r="D111" s="51" t="str">
        <f aca="false">IF(LEFT(C111,5)="000 8","X",C111)</f>
        <v>000 1 05 01020 01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45" hidden="false" customHeight="false" outlineLevel="0" collapsed="false">
      <c r="A112" s="48" t="s">
        <v>230</v>
      </c>
      <c r="B112" s="49" t="n">
        <v>10</v>
      </c>
      <c r="C112" s="50" t="s">
        <v>232</v>
      </c>
      <c r="D112" s="51" t="str">
        <f aca="false">IF(LEFT(C112,5)="000 8","X",C112)</f>
        <v>000 1 05 01021 01 0000 110</v>
      </c>
      <c r="E112" s="52"/>
      <c r="F112" s="53"/>
      <c r="G112" s="52"/>
      <c r="H112" s="52"/>
      <c r="I112" s="52"/>
      <c r="J112" s="52"/>
      <c r="K112" s="52"/>
      <c r="L112" s="52"/>
      <c r="M112" s="52"/>
      <c r="N112" s="52"/>
      <c r="O112" s="52"/>
      <c r="P112" s="52"/>
      <c r="Q112" s="52"/>
      <c r="R112" s="52"/>
      <c r="S112" s="52"/>
      <c r="T112" s="52"/>
      <c r="U112" s="52"/>
      <c r="V112" s="52"/>
      <c r="W112" s="52"/>
      <c r="X112" s="52"/>
    </row>
    <row r="113" customFormat="false" ht="56.25" hidden="false" customHeight="false" outlineLevel="0" collapsed="false">
      <c r="A113" s="48" t="s">
        <v>233</v>
      </c>
      <c r="B113" s="49" t="n">
        <v>10</v>
      </c>
      <c r="C113" s="50" t="s">
        <v>234</v>
      </c>
      <c r="D113" s="51" t="str">
        <f aca="false">IF(LEFT(C113,5)="000 8","X",C113)</f>
        <v>000 1 05 01022 01 0000 110</v>
      </c>
      <c r="E113" s="52"/>
      <c r="F113" s="53"/>
      <c r="G113" s="52"/>
      <c r="H113" s="52"/>
      <c r="I113" s="52"/>
      <c r="J113" s="52"/>
      <c r="K113" s="52"/>
      <c r="L113" s="52"/>
      <c r="M113" s="52"/>
      <c r="N113" s="52"/>
      <c r="O113" s="52"/>
      <c r="P113" s="52"/>
      <c r="Q113" s="52"/>
      <c r="R113" s="52"/>
      <c r="S113" s="52"/>
      <c r="T113" s="52"/>
      <c r="U113" s="52"/>
      <c r="V113" s="52"/>
      <c r="W113" s="52"/>
      <c r="X113" s="52"/>
    </row>
    <row r="114" customFormat="false" ht="45" hidden="false" customHeight="false" outlineLevel="0" collapsed="false">
      <c r="A114" s="48" t="s">
        <v>235</v>
      </c>
      <c r="B114" s="49" t="n">
        <v>10</v>
      </c>
      <c r="C114" s="50" t="s">
        <v>236</v>
      </c>
      <c r="D114" s="51" t="str">
        <f aca="false">IF(LEFT(C114,5)="000 8","X",C114)</f>
        <v>000 1 05 01030 01 0000 110</v>
      </c>
      <c r="E114" s="52"/>
      <c r="F114" s="53"/>
      <c r="G114" s="52"/>
      <c r="H114" s="52"/>
      <c r="I114" s="52"/>
      <c r="J114" s="52"/>
      <c r="K114" s="52"/>
      <c r="L114" s="52"/>
      <c r="M114" s="52"/>
      <c r="N114" s="52"/>
      <c r="O114" s="52"/>
      <c r="P114" s="52"/>
      <c r="Q114" s="52"/>
      <c r="R114" s="52"/>
      <c r="S114" s="52"/>
      <c r="T114" s="52"/>
      <c r="U114" s="52"/>
      <c r="V114" s="52"/>
      <c r="W114" s="52"/>
      <c r="X114" s="52"/>
    </row>
    <row r="115" customFormat="false" ht="22.5" hidden="false" customHeight="false" outlineLevel="0" collapsed="false">
      <c r="A115" s="48" t="s">
        <v>237</v>
      </c>
      <c r="B115" s="49" t="n">
        <v>10</v>
      </c>
      <c r="C115" s="50" t="s">
        <v>238</v>
      </c>
      <c r="D115" s="51" t="str">
        <f aca="false">IF(LEFT(C115,5)="000 8","X",C115)</f>
        <v>000 1 05 01050 01 0000 110</v>
      </c>
      <c r="E115" s="52"/>
      <c r="F115" s="53"/>
      <c r="G115" s="52"/>
      <c r="H115" s="52"/>
      <c r="I115" s="52"/>
      <c r="J115" s="52"/>
      <c r="K115" s="52"/>
      <c r="L115" s="52"/>
      <c r="M115" s="52"/>
      <c r="N115" s="52"/>
      <c r="O115" s="52"/>
      <c r="P115" s="52"/>
      <c r="Q115" s="52"/>
      <c r="R115" s="52"/>
      <c r="S115" s="52"/>
      <c r="T115" s="52"/>
      <c r="U115" s="52"/>
      <c r="V115" s="52"/>
      <c r="W115" s="52"/>
      <c r="X115" s="52"/>
    </row>
    <row r="116" customFormat="false" ht="22.5" hidden="false" customHeight="false" outlineLevel="0" collapsed="false">
      <c r="A116" s="48" t="s">
        <v>239</v>
      </c>
      <c r="B116" s="49" t="n">
        <v>10</v>
      </c>
      <c r="C116" s="50" t="s">
        <v>240</v>
      </c>
      <c r="D116" s="51" t="str">
        <f aca="false">IF(LEFT(C116,5)="000 8","X",C116)</f>
        <v>000 1 05 02000 02 0000 110</v>
      </c>
      <c r="E116" s="52" t="n">
        <v>59830000</v>
      </c>
      <c r="F116" s="53"/>
      <c r="G116" s="52" t="n">
        <v>59830000</v>
      </c>
      <c r="H116" s="52"/>
      <c r="I116" s="52"/>
      <c r="J116" s="52"/>
      <c r="K116" s="52"/>
      <c r="L116" s="52" t="n">
        <v>59830000</v>
      </c>
      <c r="M116" s="52"/>
      <c r="N116" s="52"/>
      <c r="O116" s="52" t="n">
        <v>14565184.43</v>
      </c>
      <c r="P116" s="52"/>
      <c r="Q116" s="52" t="n">
        <v>14565184.43</v>
      </c>
      <c r="R116" s="52"/>
      <c r="S116" s="52"/>
      <c r="T116" s="52"/>
      <c r="U116" s="52"/>
      <c r="V116" s="52" t="n">
        <v>14565184.43</v>
      </c>
      <c r="W116" s="52"/>
      <c r="X116" s="52"/>
    </row>
    <row r="117" customFormat="false" ht="22.5" hidden="false" customHeight="false" outlineLevel="0" collapsed="false">
      <c r="A117" s="48" t="s">
        <v>239</v>
      </c>
      <c r="B117" s="49" t="n">
        <v>10</v>
      </c>
      <c r="C117" s="50" t="s">
        <v>241</v>
      </c>
      <c r="D117" s="51" t="str">
        <f aca="false">IF(LEFT(C117,5)="000 8","X",C117)</f>
        <v>000 1 05 02010 02 0000 110</v>
      </c>
      <c r="E117" s="52" t="n">
        <v>59830000</v>
      </c>
      <c r="F117" s="53"/>
      <c r="G117" s="52" t="n">
        <v>59830000</v>
      </c>
      <c r="H117" s="52"/>
      <c r="I117" s="52"/>
      <c r="J117" s="52"/>
      <c r="K117" s="52"/>
      <c r="L117" s="52" t="n">
        <v>59830000</v>
      </c>
      <c r="M117" s="52"/>
      <c r="N117" s="52"/>
      <c r="O117" s="52" t="n">
        <v>14462569.43</v>
      </c>
      <c r="P117" s="52"/>
      <c r="Q117" s="52" t="n">
        <v>14462569.43</v>
      </c>
      <c r="R117" s="52"/>
      <c r="S117" s="52"/>
      <c r="T117" s="52"/>
      <c r="U117" s="52"/>
      <c r="V117" s="52" t="n">
        <v>14462569.43</v>
      </c>
      <c r="W117" s="52"/>
      <c r="X117" s="52"/>
    </row>
    <row r="118" customFormat="false" ht="33.75" hidden="false" customHeight="false" outlineLevel="0" collapsed="false">
      <c r="A118" s="48" t="s">
        <v>242</v>
      </c>
      <c r="B118" s="49" t="n">
        <v>10</v>
      </c>
      <c r="C118" s="50" t="s">
        <v>243</v>
      </c>
      <c r="D118" s="51" t="str">
        <f aca="false">IF(LEFT(C118,5)="000 8","X",C118)</f>
        <v>000 1 05 02020 02 0000 110</v>
      </c>
      <c r="E118" s="52"/>
      <c r="F118" s="53"/>
      <c r="G118" s="52"/>
      <c r="H118" s="52"/>
      <c r="I118" s="52"/>
      <c r="J118" s="52"/>
      <c r="K118" s="52"/>
      <c r="L118" s="52"/>
      <c r="M118" s="52"/>
      <c r="N118" s="52"/>
      <c r="O118" s="52" t="n">
        <v>102615</v>
      </c>
      <c r="P118" s="52"/>
      <c r="Q118" s="52" t="n">
        <v>102615</v>
      </c>
      <c r="R118" s="52"/>
      <c r="S118" s="52"/>
      <c r="T118" s="52"/>
      <c r="U118" s="52"/>
      <c r="V118" s="52" t="n">
        <v>102615</v>
      </c>
      <c r="W118" s="52"/>
      <c r="X118" s="52"/>
    </row>
    <row r="119" customFormat="false" ht="12.75" hidden="false" customHeight="false" outlineLevel="0" collapsed="false">
      <c r="A119" s="48" t="s">
        <v>244</v>
      </c>
      <c r="B119" s="49" t="n">
        <v>10</v>
      </c>
      <c r="C119" s="50" t="s">
        <v>245</v>
      </c>
      <c r="D119" s="51" t="str">
        <f aca="false">IF(LEFT(C119,5)="000 8","X",C119)</f>
        <v>000 1 05 03000 01 0000 110</v>
      </c>
      <c r="E119" s="52" t="n">
        <v>19211000</v>
      </c>
      <c r="F119" s="53"/>
      <c r="G119" s="52" t="n">
        <v>19211000</v>
      </c>
      <c r="H119" s="52"/>
      <c r="I119" s="52"/>
      <c r="J119" s="52"/>
      <c r="K119" s="52"/>
      <c r="L119" s="52" t="n">
        <v>10750000</v>
      </c>
      <c r="M119" s="52" t="n">
        <v>8461000</v>
      </c>
      <c r="N119" s="52"/>
      <c r="O119" s="52" t="n">
        <v>12537623.04</v>
      </c>
      <c r="P119" s="52"/>
      <c r="Q119" s="52" t="n">
        <v>12537623.04</v>
      </c>
      <c r="R119" s="52"/>
      <c r="S119" s="52"/>
      <c r="T119" s="52"/>
      <c r="U119" s="52"/>
      <c r="V119" s="52" t="n">
        <v>6464156.56</v>
      </c>
      <c r="W119" s="52" t="n">
        <v>6073466.48</v>
      </c>
      <c r="X119" s="52"/>
    </row>
    <row r="120" customFormat="false" ht="12.75" hidden="false" customHeight="false" outlineLevel="0" collapsed="false">
      <c r="A120" s="48" t="s">
        <v>244</v>
      </c>
      <c r="B120" s="49" t="n">
        <v>10</v>
      </c>
      <c r="C120" s="50" t="s">
        <v>246</v>
      </c>
      <c r="D120" s="51" t="str">
        <f aca="false">IF(LEFT(C120,5)="000 8","X",C120)</f>
        <v>000 1 05 03010 01 0000 110</v>
      </c>
      <c r="E120" s="52" t="n">
        <v>19211000</v>
      </c>
      <c r="F120" s="53"/>
      <c r="G120" s="52" t="n">
        <v>19211000</v>
      </c>
      <c r="H120" s="52"/>
      <c r="I120" s="52"/>
      <c r="J120" s="52"/>
      <c r="K120" s="52"/>
      <c r="L120" s="52" t="n">
        <v>10750000</v>
      </c>
      <c r="M120" s="52" t="n">
        <v>8461000</v>
      </c>
      <c r="N120" s="52"/>
      <c r="O120" s="52" t="n">
        <v>11365552.75</v>
      </c>
      <c r="P120" s="52"/>
      <c r="Q120" s="52" t="n">
        <v>11365552.75</v>
      </c>
      <c r="R120" s="52"/>
      <c r="S120" s="52"/>
      <c r="T120" s="52"/>
      <c r="U120" s="52"/>
      <c r="V120" s="52" t="n">
        <v>5682776.38</v>
      </c>
      <c r="W120" s="52" t="n">
        <v>5682776.37</v>
      </c>
      <c r="X120" s="52"/>
    </row>
    <row r="121" customFormat="false" ht="33.75" hidden="false" customHeight="false" outlineLevel="0" collapsed="false">
      <c r="A121" s="48" t="s">
        <v>247</v>
      </c>
      <c r="B121" s="49" t="n">
        <v>10</v>
      </c>
      <c r="C121" s="50" t="s">
        <v>248</v>
      </c>
      <c r="D121" s="51" t="str">
        <f aca="false">IF(LEFT(C121,5)="000 8","X",C121)</f>
        <v>000 1 05 03020 01 0000 110</v>
      </c>
      <c r="E121" s="52"/>
      <c r="F121" s="53"/>
      <c r="G121" s="52"/>
      <c r="H121" s="52"/>
      <c r="I121" s="52"/>
      <c r="J121" s="52"/>
      <c r="K121" s="52"/>
      <c r="L121" s="52"/>
      <c r="M121" s="52"/>
      <c r="N121" s="52"/>
      <c r="O121" s="52" t="n">
        <v>1172070.29</v>
      </c>
      <c r="P121" s="52"/>
      <c r="Q121" s="52" t="n">
        <v>1172070.29</v>
      </c>
      <c r="R121" s="52"/>
      <c r="S121" s="52"/>
      <c r="T121" s="52"/>
      <c r="U121" s="52"/>
      <c r="V121" s="52" t="n">
        <v>781380.18</v>
      </c>
      <c r="W121" s="52" t="n">
        <v>390690.11</v>
      </c>
      <c r="X121" s="52"/>
    </row>
    <row r="122" customFormat="false" ht="22.5" hidden="false" customHeight="false" outlineLevel="0" collapsed="false">
      <c r="A122" s="48" t="s">
        <v>249</v>
      </c>
      <c r="B122" s="49" t="n">
        <v>10</v>
      </c>
      <c r="C122" s="50" t="s">
        <v>250</v>
      </c>
      <c r="D122" s="51" t="str">
        <f aca="false">IF(LEFT(C122,5)="000 8","X",C122)</f>
        <v>000 1 05 04000 02 0000 110</v>
      </c>
      <c r="E122" s="52"/>
      <c r="F122" s="53"/>
      <c r="G122" s="52"/>
      <c r="H122" s="52"/>
      <c r="I122" s="52"/>
      <c r="J122" s="52"/>
      <c r="K122" s="52"/>
      <c r="L122" s="52"/>
      <c r="M122" s="52"/>
      <c r="N122" s="52"/>
      <c r="O122" s="52"/>
      <c r="P122" s="52"/>
      <c r="Q122" s="52"/>
      <c r="R122" s="52"/>
      <c r="S122" s="52"/>
      <c r="T122" s="52"/>
      <c r="U122" s="52"/>
      <c r="V122" s="52"/>
      <c r="W122" s="52"/>
      <c r="X122" s="52"/>
    </row>
    <row r="123" customFormat="false" ht="33.75" hidden="false" customHeight="false" outlineLevel="0" collapsed="false">
      <c r="A123" s="48" t="s">
        <v>251</v>
      </c>
      <c r="B123" s="49" t="n">
        <v>10</v>
      </c>
      <c r="C123" s="50" t="s">
        <v>252</v>
      </c>
      <c r="D123" s="51" t="str">
        <f aca="false">IF(LEFT(C123,5)="000 8","X",C123)</f>
        <v>000 1 05 04010 02 0000 110</v>
      </c>
      <c r="E123" s="52"/>
      <c r="F123" s="53"/>
      <c r="G123" s="52"/>
      <c r="H123" s="52"/>
      <c r="I123" s="52"/>
      <c r="J123" s="52"/>
      <c r="K123" s="52"/>
      <c r="L123" s="52"/>
      <c r="M123" s="52"/>
      <c r="N123" s="52"/>
      <c r="O123" s="52"/>
      <c r="P123" s="52"/>
      <c r="Q123" s="52"/>
      <c r="R123" s="52"/>
      <c r="S123" s="52"/>
      <c r="T123" s="52"/>
      <c r="U123" s="52"/>
      <c r="V123" s="52"/>
      <c r="W123" s="52"/>
      <c r="X123" s="52"/>
    </row>
    <row r="124" customFormat="false" ht="45" hidden="false" customHeight="false" outlineLevel="0" collapsed="false">
      <c r="A124" s="48" t="s">
        <v>253</v>
      </c>
      <c r="B124" s="49" t="n">
        <v>10</v>
      </c>
      <c r="C124" s="50" t="s">
        <v>254</v>
      </c>
      <c r="D124" s="51" t="str">
        <f aca="false">IF(LEFT(C124,5)="000 8","X",C124)</f>
        <v>000 1 05 04020 02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12.75" hidden="false" customHeight="false" outlineLevel="0" collapsed="false">
      <c r="A125" s="48" t="s">
        <v>255</v>
      </c>
      <c r="B125" s="49" t="n">
        <v>10</v>
      </c>
      <c r="C125" s="50" t="s">
        <v>256</v>
      </c>
      <c r="D125" s="51" t="str">
        <f aca="false">IF(LEFT(C125,5)="000 8","X",C125)</f>
        <v>000 1 06 00000 00 0000 000</v>
      </c>
      <c r="E125" s="52" t="n">
        <v>112122000</v>
      </c>
      <c r="F125" s="53"/>
      <c r="G125" s="52" t="n">
        <v>112122000</v>
      </c>
      <c r="H125" s="52"/>
      <c r="I125" s="52"/>
      <c r="J125" s="52"/>
      <c r="K125" s="52"/>
      <c r="L125" s="52"/>
      <c r="M125" s="52" t="n">
        <v>112122000</v>
      </c>
      <c r="N125" s="52"/>
      <c r="O125" s="52" t="n">
        <v>21237374.66</v>
      </c>
      <c r="P125" s="52"/>
      <c r="Q125" s="52" t="n">
        <v>21237374.66</v>
      </c>
      <c r="R125" s="52"/>
      <c r="S125" s="52"/>
      <c r="T125" s="52"/>
      <c r="U125" s="52"/>
      <c r="V125" s="52"/>
      <c r="W125" s="52" t="n">
        <v>21237374.66</v>
      </c>
      <c r="X125" s="52"/>
    </row>
    <row r="126" customFormat="false" ht="12.75" hidden="false" customHeight="false" outlineLevel="0" collapsed="false">
      <c r="A126" s="48" t="s">
        <v>257</v>
      </c>
      <c r="B126" s="49" t="n">
        <v>10</v>
      </c>
      <c r="C126" s="50" t="s">
        <v>258</v>
      </c>
      <c r="D126" s="51" t="str">
        <f aca="false">IF(LEFT(C126,5)="000 8","X",C126)</f>
        <v>000 1 06 01000 00 0000 110</v>
      </c>
      <c r="E126" s="52" t="n">
        <v>11378600</v>
      </c>
      <c r="F126" s="53"/>
      <c r="G126" s="52" t="n">
        <v>11378600</v>
      </c>
      <c r="H126" s="52"/>
      <c r="I126" s="52"/>
      <c r="J126" s="52"/>
      <c r="K126" s="52"/>
      <c r="L126" s="52"/>
      <c r="M126" s="52" t="n">
        <v>11378600</v>
      </c>
      <c r="N126" s="52"/>
      <c r="O126" s="52" t="n">
        <v>446772.47</v>
      </c>
      <c r="P126" s="52"/>
      <c r="Q126" s="52" t="n">
        <v>446772.47</v>
      </c>
      <c r="R126" s="52"/>
      <c r="S126" s="52"/>
      <c r="T126" s="52"/>
      <c r="U126" s="52"/>
      <c r="V126" s="52"/>
      <c r="W126" s="52" t="n">
        <v>446772.47</v>
      </c>
      <c r="X126" s="52"/>
    </row>
    <row r="127" customFormat="false" ht="67.5" hidden="false" customHeight="false" outlineLevel="0" collapsed="false">
      <c r="A127" s="48" t="s">
        <v>259</v>
      </c>
      <c r="B127" s="49" t="n">
        <v>10</v>
      </c>
      <c r="C127" s="50" t="s">
        <v>260</v>
      </c>
      <c r="D127" s="51" t="str">
        <f aca="false">IF(LEFT(C127,5)="000 8","X",C127)</f>
        <v>000 1 06 01010 03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45" hidden="false" customHeight="false" outlineLevel="0" collapsed="false">
      <c r="A128" s="48" t="s">
        <v>261</v>
      </c>
      <c r="B128" s="49" t="n">
        <v>10</v>
      </c>
      <c r="C128" s="50" t="s">
        <v>262</v>
      </c>
      <c r="D128" s="51" t="str">
        <f aca="false">IF(LEFT(C128,5)="000 8","X",C128)</f>
        <v>000 1 06 01020 04 0000 110</v>
      </c>
      <c r="E128" s="52"/>
      <c r="F128" s="53"/>
      <c r="G128" s="52"/>
      <c r="H128" s="52"/>
      <c r="I128" s="52"/>
      <c r="J128" s="52"/>
      <c r="K128" s="52"/>
      <c r="L128" s="52"/>
      <c r="M128" s="52"/>
      <c r="N128" s="52"/>
      <c r="O128" s="52"/>
      <c r="P128" s="52"/>
      <c r="Q128" s="52"/>
      <c r="R128" s="52"/>
      <c r="S128" s="52"/>
      <c r="T128" s="52"/>
      <c r="U128" s="52"/>
      <c r="V128" s="52"/>
      <c r="W128" s="52"/>
      <c r="X128" s="52"/>
    </row>
    <row r="129" customFormat="false" ht="45" hidden="false" customHeight="false" outlineLevel="0" collapsed="false">
      <c r="A129" s="48" t="s">
        <v>263</v>
      </c>
      <c r="B129" s="49" t="n">
        <v>10</v>
      </c>
      <c r="C129" s="50" t="s">
        <v>264</v>
      </c>
      <c r="D129" s="51" t="str">
        <f aca="false">IF(LEFT(C129,5)="000 8","X",C129)</f>
        <v>000 1 06 01030 05 0000 110</v>
      </c>
      <c r="E129" s="52"/>
      <c r="F129" s="53"/>
      <c r="G129" s="52"/>
      <c r="H129" s="52"/>
      <c r="I129" s="52"/>
      <c r="J129" s="52"/>
      <c r="K129" s="52"/>
      <c r="L129" s="52"/>
      <c r="M129" s="52"/>
      <c r="N129" s="52"/>
      <c r="O129" s="52"/>
      <c r="P129" s="52"/>
      <c r="Q129" s="52"/>
      <c r="R129" s="52"/>
      <c r="S129" s="52"/>
      <c r="T129" s="52"/>
      <c r="U129" s="52"/>
      <c r="V129" s="52"/>
      <c r="W129" s="52"/>
      <c r="X129" s="52"/>
    </row>
    <row r="130" customFormat="false" ht="45" hidden="false" customHeight="false" outlineLevel="0" collapsed="false">
      <c r="A130" s="48" t="s">
        <v>265</v>
      </c>
      <c r="B130" s="49" t="n">
        <v>10</v>
      </c>
      <c r="C130" s="50" t="s">
        <v>266</v>
      </c>
      <c r="D130" s="51" t="str">
        <f aca="false">IF(LEFT(C130,5)="000 8","X",C130)</f>
        <v>000 1 06 01030 10 0000 110</v>
      </c>
      <c r="E130" s="52" t="n">
        <v>11378600</v>
      </c>
      <c r="F130" s="53"/>
      <c r="G130" s="52" t="n">
        <v>11378600</v>
      </c>
      <c r="H130" s="52"/>
      <c r="I130" s="52"/>
      <c r="J130" s="52"/>
      <c r="K130" s="52"/>
      <c r="L130" s="52"/>
      <c r="M130" s="52" t="n">
        <v>11378600</v>
      </c>
      <c r="N130" s="52"/>
      <c r="O130" s="52" t="n">
        <v>446772.47</v>
      </c>
      <c r="P130" s="52"/>
      <c r="Q130" s="52" t="n">
        <v>446772.47</v>
      </c>
      <c r="R130" s="52"/>
      <c r="S130" s="52"/>
      <c r="T130" s="52"/>
      <c r="U130" s="52"/>
      <c r="V130" s="52"/>
      <c r="W130" s="52" t="n">
        <v>446772.47</v>
      </c>
      <c r="X130" s="52"/>
    </row>
    <row r="131" customFormat="false" ht="12.75" hidden="false" customHeight="false" outlineLevel="0" collapsed="false">
      <c r="A131" s="48" t="s">
        <v>267</v>
      </c>
      <c r="B131" s="49" t="n">
        <v>10</v>
      </c>
      <c r="C131" s="50" t="s">
        <v>268</v>
      </c>
      <c r="D131" s="51" t="str">
        <f aca="false">IF(LEFT(C131,5)="000 8","X",C131)</f>
        <v>000 1 06 02000 02 0000 110</v>
      </c>
      <c r="E131" s="52"/>
      <c r="F131" s="53"/>
      <c r="G131" s="52"/>
      <c r="H131" s="52"/>
      <c r="I131" s="52"/>
      <c r="J131" s="52"/>
      <c r="K131" s="52"/>
      <c r="L131" s="52"/>
      <c r="M131" s="52"/>
      <c r="N131" s="52"/>
      <c r="O131" s="52"/>
      <c r="P131" s="52"/>
      <c r="Q131" s="52"/>
      <c r="R131" s="52"/>
      <c r="S131" s="52"/>
      <c r="T131" s="52"/>
      <c r="U131" s="52"/>
      <c r="V131" s="52"/>
      <c r="W131" s="52"/>
      <c r="X131" s="52"/>
    </row>
    <row r="132" customFormat="false" ht="22.5" hidden="false" customHeight="false" outlineLevel="0" collapsed="false">
      <c r="A132" s="48" t="s">
        <v>269</v>
      </c>
      <c r="B132" s="49" t="n">
        <v>10</v>
      </c>
      <c r="C132" s="50" t="s">
        <v>270</v>
      </c>
      <c r="D132" s="51" t="str">
        <f aca="false">IF(LEFT(C132,5)="000 8","X",C132)</f>
        <v>000 1 06 02010 02 0000 110</v>
      </c>
      <c r="E132" s="52"/>
      <c r="F132" s="53"/>
      <c r="G132" s="52"/>
      <c r="H132" s="52"/>
      <c r="I132" s="52"/>
      <c r="J132" s="52"/>
      <c r="K132" s="52"/>
      <c r="L132" s="52"/>
      <c r="M132" s="52"/>
      <c r="N132" s="52"/>
      <c r="O132" s="52"/>
      <c r="P132" s="52"/>
      <c r="Q132" s="52"/>
      <c r="R132" s="52"/>
      <c r="S132" s="52"/>
      <c r="T132" s="52"/>
      <c r="U132" s="52"/>
      <c r="V132" s="52"/>
      <c r="W132" s="52"/>
      <c r="X132" s="52"/>
    </row>
    <row r="133" customFormat="false" ht="22.5" hidden="false" customHeight="false" outlineLevel="0" collapsed="false">
      <c r="A133" s="48" t="s">
        <v>271</v>
      </c>
      <c r="B133" s="49" t="n">
        <v>10</v>
      </c>
      <c r="C133" s="50" t="s">
        <v>272</v>
      </c>
      <c r="D133" s="51" t="str">
        <f aca="false">IF(LEFT(C133,5)="000 8","X",C133)</f>
        <v>000 1 06 02020 02 0000 110</v>
      </c>
      <c r="E133" s="52"/>
      <c r="F133" s="53"/>
      <c r="G133" s="52"/>
      <c r="H133" s="52"/>
      <c r="I133" s="52"/>
      <c r="J133" s="52"/>
      <c r="K133" s="52"/>
      <c r="L133" s="52"/>
      <c r="M133" s="52"/>
      <c r="N133" s="52"/>
      <c r="O133" s="52"/>
      <c r="P133" s="52"/>
      <c r="Q133" s="52"/>
      <c r="R133" s="52"/>
      <c r="S133" s="52"/>
      <c r="T133" s="52"/>
      <c r="U133" s="52"/>
      <c r="V133" s="52"/>
      <c r="W133" s="52"/>
      <c r="X133" s="52"/>
    </row>
    <row r="134" customFormat="false" ht="12.75" hidden="false" customHeight="false" outlineLevel="0" collapsed="false">
      <c r="A134" s="48" t="s">
        <v>273</v>
      </c>
      <c r="B134" s="49" t="n">
        <v>10</v>
      </c>
      <c r="C134" s="50" t="s">
        <v>274</v>
      </c>
      <c r="D134" s="51" t="str">
        <f aca="false">IF(LEFT(C134,5)="000 8","X",C134)</f>
        <v>000 1 06 04000 02 0000 110</v>
      </c>
      <c r="E134" s="52"/>
      <c r="F134" s="53"/>
      <c r="G134" s="52"/>
      <c r="H134" s="52"/>
      <c r="I134" s="52"/>
      <c r="J134" s="52"/>
      <c r="K134" s="52"/>
      <c r="L134" s="52"/>
      <c r="M134" s="52"/>
      <c r="N134" s="52"/>
      <c r="O134" s="52"/>
      <c r="P134" s="52"/>
      <c r="Q134" s="52"/>
      <c r="R134" s="52"/>
      <c r="S134" s="52"/>
      <c r="T134" s="52"/>
      <c r="U134" s="52"/>
      <c r="V134" s="52"/>
      <c r="W134" s="52"/>
      <c r="X134" s="52"/>
    </row>
    <row r="135" customFormat="false" ht="12.75" hidden="false" customHeight="false" outlineLevel="0" collapsed="false">
      <c r="A135" s="48" t="s">
        <v>275</v>
      </c>
      <c r="B135" s="49" t="n">
        <v>10</v>
      </c>
      <c r="C135" s="50" t="s">
        <v>276</v>
      </c>
      <c r="D135" s="51" t="str">
        <f aca="false">IF(LEFT(C135,5)="000 8","X",C135)</f>
        <v>000 1 06 04011 02 0000 110</v>
      </c>
      <c r="E135" s="52"/>
      <c r="F135" s="53"/>
      <c r="G135" s="52"/>
      <c r="H135" s="52"/>
      <c r="I135" s="52"/>
      <c r="J135" s="52"/>
      <c r="K135" s="52"/>
      <c r="L135" s="52"/>
      <c r="M135" s="52"/>
      <c r="N135" s="52"/>
      <c r="O135" s="52"/>
      <c r="P135" s="52"/>
      <c r="Q135" s="52"/>
      <c r="R135" s="52"/>
      <c r="S135" s="52"/>
      <c r="T135" s="52"/>
      <c r="U135" s="52"/>
      <c r="V135" s="52"/>
      <c r="W135" s="52"/>
      <c r="X135" s="52"/>
    </row>
    <row r="136" customFormat="false" ht="12.75" hidden="false" customHeight="false" outlineLevel="0" collapsed="false">
      <c r="A136" s="48" t="s">
        <v>277</v>
      </c>
      <c r="B136" s="49" t="n">
        <v>10</v>
      </c>
      <c r="C136" s="50" t="s">
        <v>278</v>
      </c>
      <c r="D136" s="51" t="str">
        <f aca="false">IF(LEFT(C136,5)="000 8","X",C136)</f>
        <v>000 1 06 04012 02 0000 110</v>
      </c>
      <c r="E136" s="52"/>
      <c r="F136" s="53"/>
      <c r="G136" s="52"/>
      <c r="H136" s="52"/>
      <c r="I136" s="52"/>
      <c r="J136" s="52"/>
      <c r="K136" s="52"/>
      <c r="L136" s="52"/>
      <c r="M136" s="52"/>
      <c r="N136" s="52"/>
      <c r="O136" s="52"/>
      <c r="P136" s="52"/>
      <c r="Q136" s="52"/>
      <c r="R136" s="52"/>
      <c r="S136" s="52"/>
      <c r="T136" s="52"/>
      <c r="U136" s="52"/>
      <c r="V136" s="52"/>
      <c r="W136" s="52"/>
      <c r="X136" s="52"/>
    </row>
    <row r="137" customFormat="false" ht="12.75" hidden="false" customHeight="false" outlineLevel="0" collapsed="false">
      <c r="A137" s="48" t="s">
        <v>279</v>
      </c>
      <c r="B137" s="49" t="n">
        <v>10</v>
      </c>
      <c r="C137" s="50" t="s">
        <v>280</v>
      </c>
      <c r="D137" s="51" t="str">
        <f aca="false">IF(LEFT(C137,5)="000 8","X",C137)</f>
        <v>000 1 06 05000 02 0000 110</v>
      </c>
      <c r="E137" s="52"/>
      <c r="F137" s="53"/>
      <c r="G137" s="52"/>
      <c r="H137" s="52"/>
      <c r="I137" s="52"/>
      <c r="J137" s="52"/>
      <c r="K137" s="52"/>
      <c r="L137" s="52"/>
      <c r="M137" s="52"/>
      <c r="N137" s="52"/>
      <c r="O137" s="52"/>
      <c r="P137" s="52"/>
      <c r="Q137" s="52"/>
      <c r="R137" s="52"/>
      <c r="S137" s="52"/>
      <c r="T137" s="52"/>
      <c r="U137" s="52"/>
      <c r="V137" s="52"/>
      <c r="W137" s="52"/>
      <c r="X137" s="52"/>
    </row>
    <row r="138" customFormat="false" ht="12.75" hidden="false" customHeight="false" outlineLevel="0" collapsed="false">
      <c r="A138" s="48" t="s">
        <v>281</v>
      </c>
      <c r="B138" s="49" t="n">
        <v>10</v>
      </c>
      <c r="C138" s="50" t="s">
        <v>282</v>
      </c>
      <c r="D138" s="51" t="str">
        <f aca="false">IF(LEFT(C138,5)="000 8","X",C138)</f>
        <v>000 1 06 06000 00 0000 110</v>
      </c>
      <c r="E138" s="52" t="n">
        <v>100743400</v>
      </c>
      <c r="F138" s="53"/>
      <c r="G138" s="52" t="n">
        <v>100743400</v>
      </c>
      <c r="H138" s="52"/>
      <c r="I138" s="52"/>
      <c r="J138" s="52"/>
      <c r="K138" s="52"/>
      <c r="L138" s="52"/>
      <c r="M138" s="52" t="n">
        <v>100743400</v>
      </c>
      <c r="N138" s="52"/>
      <c r="O138" s="52" t="n">
        <v>20790602.19</v>
      </c>
      <c r="P138" s="52"/>
      <c r="Q138" s="52" t="n">
        <v>20790602.19</v>
      </c>
      <c r="R138" s="52"/>
      <c r="S138" s="52"/>
      <c r="T138" s="52"/>
      <c r="U138" s="52"/>
      <c r="V138" s="52"/>
      <c r="W138" s="52" t="n">
        <v>20790602.19</v>
      </c>
      <c r="X138" s="52"/>
    </row>
    <row r="139" customFormat="false" ht="45" hidden="false" customHeight="false" outlineLevel="0" collapsed="false">
      <c r="A139" s="48" t="s">
        <v>283</v>
      </c>
      <c r="B139" s="49" t="n">
        <v>10</v>
      </c>
      <c r="C139" s="50" t="s">
        <v>284</v>
      </c>
      <c r="D139" s="51" t="str">
        <f aca="false">IF(LEFT(C139,5)="000 8","X",C139)</f>
        <v>000 1 06 06010 00 0000 110</v>
      </c>
      <c r="E139" s="52" t="n">
        <v>49103900</v>
      </c>
      <c r="F139" s="53"/>
      <c r="G139" s="52" t="n">
        <v>49103900</v>
      </c>
      <c r="H139" s="52"/>
      <c r="I139" s="52"/>
      <c r="J139" s="52"/>
      <c r="K139" s="52"/>
      <c r="L139" s="52"/>
      <c r="M139" s="52" t="n">
        <v>49103900</v>
      </c>
      <c r="N139" s="52"/>
      <c r="O139" s="52" t="n">
        <v>8134814.25</v>
      </c>
      <c r="P139" s="52"/>
      <c r="Q139" s="52" t="n">
        <v>8134814.25</v>
      </c>
      <c r="R139" s="52"/>
      <c r="S139" s="52"/>
      <c r="T139" s="52"/>
      <c r="U139" s="52"/>
      <c r="V139" s="52"/>
      <c r="W139" s="52" t="n">
        <v>8134814.25</v>
      </c>
      <c r="X139" s="52"/>
    </row>
    <row r="140" customFormat="false" ht="90" hidden="false" customHeight="false" outlineLevel="0" collapsed="false">
      <c r="A140" s="48" t="s">
        <v>285</v>
      </c>
      <c r="B140" s="49" t="n">
        <v>10</v>
      </c>
      <c r="C140" s="50" t="s">
        <v>286</v>
      </c>
      <c r="D140" s="51" t="str">
        <f aca="false">IF(LEFT(C140,5)="000 8","X",C140)</f>
        <v>000 1 06 06011 03 0000 110</v>
      </c>
      <c r="E140" s="52"/>
      <c r="F140" s="53"/>
      <c r="G140" s="52"/>
      <c r="H140" s="52"/>
      <c r="I140" s="52"/>
      <c r="J140" s="52"/>
      <c r="K140" s="52"/>
      <c r="L140" s="52"/>
      <c r="M140" s="52"/>
      <c r="N140" s="52"/>
      <c r="O140" s="52"/>
      <c r="P140" s="52"/>
      <c r="Q140" s="52"/>
      <c r="R140" s="52"/>
      <c r="S140" s="52"/>
      <c r="T140" s="52"/>
      <c r="U140" s="52"/>
      <c r="V140" s="52"/>
      <c r="W140" s="52"/>
      <c r="X140" s="52"/>
    </row>
    <row r="141" customFormat="false" ht="67.5" hidden="false" customHeight="false" outlineLevel="0" collapsed="false">
      <c r="A141" s="48" t="s">
        <v>287</v>
      </c>
      <c r="B141" s="49" t="n">
        <v>10</v>
      </c>
      <c r="C141" s="50" t="s">
        <v>288</v>
      </c>
      <c r="D141" s="51" t="str">
        <f aca="false">IF(LEFT(C141,5)="000 8","X",C141)</f>
        <v>000 1 06 06012 04 0000 110</v>
      </c>
      <c r="E141" s="52"/>
      <c r="F141" s="53"/>
      <c r="G141" s="52"/>
      <c r="H141" s="52"/>
      <c r="I141" s="52"/>
      <c r="J141" s="52"/>
      <c r="K141" s="52"/>
      <c r="L141" s="52"/>
      <c r="M141" s="52"/>
      <c r="N141" s="52"/>
      <c r="O141" s="52"/>
      <c r="P141" s="52"/>
      <c r="Q141" s="52"/>
      <c r="R141" s="52"/>
      <c r="S141" s="52"/>
      <c r="T141" s="52"/>
      <c r="U141" s="52"/>
      <c r="V141" s="52"/>
      <c r="W141" s="52"/>
      <c r="X141" s="52"/>
    </row>
    <row r="142" customFormat="false" ht="67.5" hidden="false" customHeight="false" outlineLevel="0" collapsed="false">
      <c r="A142" s="48" t="s">
        <v>289</v>
      </c>
      <c r="B142" s="49" t="n">
        <v>10</v>
      </c>
      <c r="C142" s="50" t="s">
        <v>290</v>
      </c>
      <c r="D142" s="51" t="str">
        <f aca="false">IF(LEFT(C142,5)="000 8","X",C142)</f>
        <v>000 1 06 06013 05 0000 110</v>
      </c>
      <c r="E142" s="52"/>
      <c r="F142" s="53"/>
      <c r="G142" s="52"/>
      <c r="H142" s="52"/>
      <c r="I142" s="52"/>
      <c r="J142" s="52"/>
      <c r="K142" s="52"/>
      <c r="L142" s="52"/>
      <c r="M142" s="52"/>
      <c r="N142" s="52"/>
      <c r="O142" s="52"/>
      <c r="P142" s="52"/>
      <c r="Q142" s="52"/>
      <c r="R142" s="52"/>
      <c r="S142" s="52"/>
      <c r="T142" s="52"/>
      <c r="U142" s="52"/>
      <c r="V142" s="52"/>
      <c r="W142" s="52"/>
      <c r="X142" s="52"/>
    </row>
    <row r="143" customFormat="false" ht="67.5" hidden="false" customHeight="false" outlineLevel="0" collapsed="false">
      <c r="A143" s="48" t="s">
        <v>291</v>
      </c>
      <c r="B143" s="49" t="n">
        <v>10</v>
      </c>
      <c r="C143" s="50" t="s">
        <v>292</v>
      </c>
      <c r="D143" s="51" t="str">
        <f aca="false">IF(LEFT(C143,5)="000 8","X",C143)</f>
        <v>000 1 06 06013 10 0000 110</v>
      </c>
      <c r="E143" s="52" t="n">
        <v>49103900</v>
      </c>
      <c r="F143" s="53"/>
      <c r="G143" s="52" t="n">
        <v>49103900</v>
      </c>
      <c r="H143" s="52"/>
      <c r="I143" s="52"/>
      <c r="J143" s="52"/>
      <c r="K143" s="52"/>
      <c r="L143" s="52"/>
      <c r="M143" s="52" t="n">
        <v>49103900</v>
      </c>
      <c r="N143" s="52"/>
      <c r="O143" s="52" t="n">
        <v>8134814.25</v>
      </c>
      <c r="P143" s="52"/>
      <c r="Q143" s="52" t="n">
        <v>8134814.25</v>
      </c>
      <c r="R143" s="52"/>
      <c r="S143" s="52"/>
      <c r="T143" s="52"/>
      <c r="U143" s="52"/>
      <c r="V143" s="52"/>
      <c r="W143" s="52" t="n">
        <v>8134814.25</v>
      </c>
      <c r="X143" s="52"/>
    </row>
    <row r="144" customFormat="false" ht="45" hidden="false" customHeight="false" outlineLevel="0" collapsed="false">
      <c r="A144" s="48" t="s">
        <v>293</v>
      </c>
      <c r="B144" s="49" t="n">
        <v>10</v>
      </c>
      <c r="C144" s="50" t="s">
        <v>294</v>
      </c>
      <c r="D144" s="51" t="str">
        <f aca="false">IF(LEFT(C144,5)="000 8","X",C144)</f>
        <v>000 1 06 06020 00 0000 110</v>
      </c>
      <c r="E144" s="52" t="n">
        <v>51639500</v>
      </c>
      <c r="F144" s="53"/>
      <c r="G144" s="52" t="n">
        <v>51639500</v>
      </c>
      <c r="H144" s="52"/>
      <c r="I144" s="52"/>
      <c r="J144" s="52"/>
      <c r="K144" s="52"/>
      <c r="L144" s="52"/>
      <c r="M144" s="52" t="n">
        <v>51639500</v>
      </c>
      <c r="N144" s="52"/>
      <c r="O144" s="52" t="n">
        <v>12655787.94</v>
      </c>
      <c r="P144" s="52"/>
      <c r="Q144" s="52" t="n">
        <v>12655787.94</v>
      </c>
      <c r="R144" s="52"/>
      <c r="S144" s="52"/>
      <c r="T144" s="52"/>
      <c r="U144" s="52"/>
      <c r="V144" s="52"/>
      <c r="W144" s="52" t="n">
        <v>12655787.94</v>
      </c>
      <c r="X144" s="52"/>
    </row>
    <row r="145" customFormat="false" ht="90" hidden="false" customHeight="false" outlineLevel="0" collapsed="false">
      <c r="A145" s="48" t="s">
        <v>295</v>
      </c>
      <c r="B145" s="49" t="n">
        <v>10</v>
      </c>
      <c r="C145" s="50" t="s">
        <v>296</v>
      </c>
      <c r="D145" s="51" t="str">
        <f aca="false">IF(LEFT(C145,5)="000 8","X",C145)</f>
        <v>000 1 06 06021 03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67.5" hidden="false" customHeight="false" outlineLevel="0" collapsed="false">
      <c r="A146" s="48" t="s">
        <v>297</v>
      </c>
      <c r="B146" s="49" t="n">
        <v>10</v>
      </c>
      <c r="C146" s="50" t="s">
        <v>298</v>
      </c>
      <c r="D146" s="51" t="str">
        <f aca="false">IF(LEFT(C146,5)="000 8","X",C146)</f>
        <v>000 1 06 06022 04 0000 110</v>
      </c>
      <c r="E146" s="52"/>
      <c r="F146" s="53"/>
      <c r="G146" s="52"/>
      <c r="H146" s="52"/>
      <c r="I146" s="52"/>
      <c r="J146" s="52"/>
      <c r="K146" s="52"/>
      <c r="L146" s="52"/>
      <c r="M146" s="52"/>
      <c r="N146" s="52"/>
      <c r="O146" s="52"/>
      <c r="P146" s="52"/>
      <c r="Q146" s="52"/>
      <c r="R146" s="52"/>
      <c r="S146" s="52"/>
      <c r="T146" s="52"/>
      <c r="U146" s="52"/>
      <c r="V146" s="52"/>
      <c r="W146" s="52"/>
      <c r="X146" s="52"/>
    </row>
    <row r="147" customFormat="false" ht="67.5" hidden="false" customHeight="false" outlineLevel="0" collapsed="false">
      <c r="A147" s="48" t="s">
        <v>299</v>
      </c>
      <c r="B147" s="49" t="n">
        <v>10</v>
      </c>
      <c r="C147" s="50" t="s">
        <v>300</v>
      </c>
      <c r="D147" s="51" t="str">
        <f aca="false">IF(LEFT(C147,5)="000 8","X",C147)</f>
        <v>000 1 06 06023 05 0000 110</v>
      </c>
      <c r="E147" s="52"/>
      <c r="F147" s="53"/>
      <c r="G147" s="52"/>
      <c r="H147" s="52"/>
      <c r="I147" s="52"/>
      <c r="J147" s="52"/>
      <c r="K147" s="52"/>
      <c r="L147" s="52"/>
      <c r="M147" s="52"/>
      <c r="N147" s="52"/>
      <c r="O147" s="52"/>
      <c r="P147" s="52"/>
      <c r="Q147" s="52"/>
      <c r="R147" s="52"/>
      <c r="S147" s="52"/>
      <c r="T147" s="52"/>
      <c r="U147" s="52"/>
      <c r="V147" s="52"/>
      <c r="W147" s="52"/>
      <c r="X147" s="52"/>
    </row>
    <row r="148" customFormat="false" ht="67.5" hidden="false" customHeight="false" outlineLevel="0" collapsed="false">
      <c r="A148" s="48" t="s">
        <v>301</v>
      </c>
      <c r="B148" s="49" t="n">
        <v>10</v>
      </c>
      <c r="C148" s="50" t="s">
        <v>302</v>
      </c>
      <c r="D148" s="51" t="str">
        <f aca="false">IF(LEFT(C148,5)="000 8","X",C148)</f>
        <v>000 1 06 06023 10 0000 110</v>
      </c>
      <c r="E148" s="52" t="n">
        <v>51639500</v>
      </c>
      <c r="F148" s="53"/>
      <c r="G148" s="52" t="n">
        <v>51639500</v>
      </c>
      <c r="H148" s="52"/>
      <c r="I148" s="52"/>
      <c r="J148" s="52"/>
      <c r="K148" s="52"/>
      <c r="L148" s="52"/>
      <c r="M148" s="52" t="n">
        <v>51639500</v>
      </c>
      <c r="N148" s="52"/>
      <c r="O148" s="52" t="n">
        <v>12655787.94</v>
      </c>
      <c r="P148" s="52"/>
      <c r="Q148" s="52" t="n">
        <v>12655787.94</v>
      </c>
      <c r="R148" s="52"/>
      <c r="S148" s="52"/>
      <c r="T148" s="52"/>
      <c r="U148" s="52"/>
      <c r="V148" s="52"/>
      <c r="W148" s="52" t="n">
        <v>12655787.94</v>
      </c>
      <c r="X148" s="52"/>
    </row>
    <row r="149" customFormat="false" ht="33.75" hidden="false" customHeight="false" outlineLevel="0" collapsed="false">
      <c r="A149" s="48" t="s">
        <v>303</v>
      </c>
      <c r="B149" s="49" t="n">
        <v>10</v>
      </c>
      <c r="C149" s="50" t="s">
        <v>304</v>
      </c>
      <c r="D149" s="51" t="str">
        <f aca="false">IF(LEFT(C149,5)="000 8","X",C149)</f>
        <v>000 1 06 07000 04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22.5" hidden="false" customHeight="false" outlineLevel="0" collapsed="false">
      <c r="A150" s="48" t="s">
        <v>305</v>
      </c>
      <c r="B150" s="49" t="n">
        <v>10</v>
      </c>
      <c r="C150" s="50" t="s">
        <v>306</v>
      </c>
      <c r="D150" s="51" t="str">
        <f aca="false">IF(LEFT(C150,5)="000 8","X",C150)</f>
        <v>000 1 07 00000 00 0000 000</v>
      </c>
      <c r="E150" s="52"/>
      <c r="F150" s="53"/>
      <c r="G150" s="52"/>
      <c r="H150" s="52"/>
      <c r="I150" s="52"/>
      <c r="J150" s="52"/>
      <c r="K150" s="52"/>
      <c r="L150" s="52"/>
      <c r="M150" s="52"/>
      <c r="N150" s="52"/>
      <c r="O150" s="52"/>
      <c r="P150" s="52"/>
      <c r="Q150" s="52"/>
      <c r="R150" s="52"/>
      <c r="S150" s="52"/>
      <c r="T150" s="52"/>
      <c r="U150" s="52"/>
      <c r="V150" s="52"/>
      <c r="W150" s="52"/>
      <c r="X150" s="52"/>
    </row>
    <row r="151" customFormat="false" ht="12.75" hidden="false" customHeight="false" outlineLevel="0" collapsed="false">
      <c r="A151" s="48" t="s">
        <v>307</v>
      </c>
      <c r="B151" s="49" t="n">
        <v>10</v>
      </c>
      <c r="C151" s="50" t="s">
        <v>308</v>
      </c>
      <c r="D151" s="51" t="str">
        <f aca="false">IF(LEFT(C151,5)="000 8","X",C151)</f>
        <v>000 1 07 01000 01 0000 110</v>
      </c>
      <c r="E151" s="52"/>
      <c r="F151" s="53"/>
      <c r="G151" s="52"/>
      <c r="H151" s="52"/>
      <c r="I151" s="52"/>
      <c r="J151" s="52"/>
      <c r="K151" s="52"/>
      <c r="L151" s="52"/>
      <c r="M151" s="52"/>
      <c r="N151" s="52"/>
      <c r="O151" s="52"/>
      <c r="P151" s="52"/>
      <c r="Q151" s="52"/>
      <c r="R151" s="52"/>
      <c r="S151" s="52"/>
      <c r="T151" s="52"/>
      <c r="U151" s="52"/>
      <c r="V151" s="52"/>
      <c r="W151" s="52"/>
      <c r="X151" s="52"/>
    </row>
    <row r="152" customFormat="false" ht="22.5" hidden="false" customHeight="false" outlineLevel="0" collapsed="false">
      <c r="A152" s="48" t="s">
        <v>309</v>
      </c>
      <c r="B152" s="49" t="n">
        <v>10</v>
      </c>
      <c r="C152" s="50" t="s">
        <v>310</v>
      </c>
      <c r="D152" s="51" t="str">
        <f aca="false">IF(LEFT(C152,5)="000 8","X",C152)</f>
        <v>000 1 07 01010 01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12.75" hidden="false" customHeight="false" outlineLevel="0" collapsed="false">
      <c r="A153" s="48" t="s">
        <v>311</v>
      </c>
      <c r="B153" s="49" t="n">
        <v>10</v>
      </c>
      <c r="C153" s="50" t="s">
        <v>312</v>
      </c>
      <c r="D153" s="51" t="str">
        <f aca="false">IF(LEFT(C153,5)="000 8","X",C153)</f>
        <v>000 1 07 01011 01 0000 110</v>
      </c>
      <c r="E153" s="52"/>
      <c r="F153" s="53"/>
      <c r="G153" s="52"/>
      <c r="H153" s="52"/>
      <c r="I153" s="52"/>
      <c r="J153" s="52"/>
      <c r="K153" s="52"/>
      <c r="L153" s="52"/>
      <c r="M153" s="52"/>
      <c r="N153" s="52"/>
      <c r="O153" s="52"/>
      <c r="P153" s="52"/>
      <c r="Q153" s="52"/>
      <c r="R153" s="52"/>
      <c r="S153" s="52"/>
      <c r="T153" s="52"/>
      <c r="U153" s="52"/>
      <c r="V153" s="52"/>
      <c r="W153" s="52"/>
      <c r="X153" s="52"/>
    </row>
    <row r="154" customFormat="false" ht="22.5" hidden="false" customHeight="false" outlineLevel="0" collapsed="false">
      <c r="A154" s="48" t="s">
        <v>313</v>
      </c>
      <c r="B154" s="49" t="n">
        <v>10</v>
      </c>
      <c r="C154" s="50" t="s">
        <v>314</v>
      </c>
      <c r="D154" s="51" t="str">
        <f aca="false">IF(LEFT(C154,5)="000 8","X",C154)</f>
        <v>000 1 07 01012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22.5" hidden="false" customHeight="false" outlineLevel="0" collapsed="false">
      <c r="A155" s="48" t="s">
        <v>315</v>
      </c>
      <c r="B155" s="49" t="n">
        <v>10</v>
      </c>
      <c r="C155" s="50" t="s">
        <v>316</v>
      </c>
      <c r="D155" s="51" t="str">
        <f aca="false">IF(LEFT(C155,5)="000 8","X",C155)</f>
        <v>000 1 07 01013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22.5" hidden="false" customHeight="false" outlineLevel="0" collapsed="false">
      <c r="A156" s="48" t="s">
        <v>317</v>
      </c>
      <c r="B156" s="49" t="n">
        <v>10</v>
      </c>
      <c r="C156" s="50" t="s">
        <v>318</v>
      </c>
      <c r="D156" s="51" t="str">
        <f aca="false">IF(LEFT(C156,5)="000 8","X",C156)</f>
        <v>000 1 07 01020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33.75" hidden="false" customHeight="false" outlineLevel="0" collapsed="false">
      <c r="A157" s="48" t="s">
        <v>319</v>
      </c>
      <c r="B157" s="49" t="n">
        <v>10</v>
      </c>
      <c r="C157" s="50" t="s">
        <v>320</v>
      </c>
      <c r="D157" s="51" t="str">
        <f aca="false">IF(LEFT(C157,5)="000 8","X",C157)</f>
        <v>000 1 07 01030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67.5" hidden="false" customHeight="false" outlineLevel="0" collapsed="false">
      <c r="A158" s="48" t="s">
        <v>321</v>
      </c>
      <c r="B158" s="49" t="n">
        <v>10</v>
      </c>
      <c r="C158" s="50" t="s">
        <v>322</v>
      </c>
      <c r="D158" s="51" t="str">
        <f aca="false">IF(LEFT(C158,5)="000 8","X",C158)</f>
        <v>000 1 07 01040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22.5" hidden="false" customHeight="false" outlineLevel="0" collapsed="false">
      <c r="A159" s="48" t="s">
        <v>323</v>
      </c>
      <c r="B159" s="49" t="n">
        <v>10</v>
      </c>
      <c r="C159" s="50" t="s">
        <v>324</v>
      </c>
      <c r="D159" s="51" t="str">
        <f aca="false">IF(LEFT(C159,5)="000 8","X",C159)</f>
        <v>000 1 07 0105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22.5" hidden="false" customHeight="false" outlineLevel="0" collapsed="false">
      <c r="A160" s="48" t="s">
        <v>325</v>
      </c>
      <c r="B160" s="49" t="n">
        <v>10</v>
      </c>
      <c r="C160" s="50" t="s">
        <v>326</v>
      </c>
      <c r="D160" s="51" t="str">
        <f aca="false">IF(LEFT(C160,5)="000 8","X",C160)</f>
        <v>000 1 07 0106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33.75" hidden="false" customHeight="false" outlineLevel="0" collapsed="false">
      <c r="A161" s="48" t="s">
        <v>327</v>
      </c>
      <c r="B161" s="49" t="n">
        <v>10</v>
      </c>
      <c r="C161" s="50" t="s">
        <v>328</v>
      </c>
      <c r="D161" s="51" t="str">
        <f aca="false">IF(LEFT(C161,5)="000 8","X",C161)</f>
        <v>000 1 07 0200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45" hidden="false" customHeight="false" outlineLevel="0" collapsed="false">
      <c r="A162" s="48" t="s">
        <v>329</v>
      </c>
      <c r="B162" s="49" t="n">
        <v>10</v>
      </c>
      <c r="C162" s="50" t="s">
        <v>330</v>
      </c>
      <c r="D162" s="51" t="str">
        <f aca="false">IF(LEFT(C162,5)="000 8","X",C162)</f>
        <v>000 1 07 0201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56.25" hidden="false" customHeight="false" outlineLevel="0" collapsed="false">
      <c r="A163" s="48" t="s">
        <v>331</v>
      </c>
      <c r="B163" s="49" t="n">
        <v>10</v>
      </c>
      <c r="C163" s="50" t="s">
        <v>332</v>
      </c>
      <c r="D163" s="51" t="str">
        <f aca="false">IF(LEFT(C163,5)="000 8","X",C163)</f>
        <v>000 1 07 02020 01 0000 110</v>
      </c>
      <c r="E163" s="52"/>
      <c r="F163" s="53"/>
      <c r="G163" s="52"/>
      <c r="H163" s="52"/>
      <c r="I163" s="52"/>
      <c r="J163" s="52"/>
      <c r="K163" s="52"/>
      <c r="L163" s="52"/>
      <c r="M163" s="52"/>
      <c r="N163" s="52"/>
      <c r="O163" s="52"/>
      <c r="P163" s="52"/>
      <c r="Q163" s="52"/>
      <c r="R163" s="52"/>
      <c r="S163" s="52"/>
      <c r="T163" s="52"/>
      <c r="U163" s="52"/>
      <c r="V163" s="52"/>
      <c r="W163" s="52"/>
      <c r="X163" s="52"/>
    </row>
    <row r="164" customFormat="false" ht="78.75" hidden="false" customHeight="false" outlineLevel="0" collapsed="false">
      <c r="A164" s="48" t="s">
        <v>333</v>
      </c>
      <c r="B164" s="49" t="n">
        <v>10</v>
      </c>
      <c r="C164" s="50" t="s">
        <v>334</v>
      </c>
      <c r="D164" s="51" t="str">
        <f aca="false">IF(LEFT(C164,5)="000 8","X",C164)</f>
        <v>000 1 07 0203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12.75" hidden="false" customHeight="false" outlineLevel="0" collapsed="false">
      <c r="A165" s="48" t="s">
        <v>335</v>
      </c>
      <c r="B165" s="49" t="n">
        <v>10</v>
      </c>
      <c r="C165" s="50" t="s">
        <v>336</v>
      </c>
      <c r="D165" s="51" t="str">
        <f aca="false">IF(LEFT(C165,5)="000 8","X",C165)</f>
        <v>000 1 07 03000 01 0000 110</v>
      </c>
      <c r="E165" s="52"/>
      <c r="F165" s="53"/>
      <c r="G165" s="52"/>
      <c r="H165" s="52"/>
      <c r="I165" s="52"/>
      <c r="J165" s="52"/>
      <c r="K165" s="52"/>
      <c r="L165" s="52"/>
      <c r="M165" s="52"/>
      <c r="N165" s="52"/>
      <c r="O165" s="52"/>
      <c r="P165" s="52"/>
      <c r="Q165" s="52"/>
      <c r="R165" s="52"/>
      <c r="S165" s="52"/>
      <c r="T165" s="52"/>
      <c r="U165" s="52"/>
      <c r="V165" s="52"/>
      <c r="W165" s="52"/>
      <c r="X165" s="52"/>
    </row>
    <row r="166" customFormat="false" ht="33.75" hidden="false" customHeight="false" outlineLevel="0" collapsed="false">
      <c r="A166" s="48" t="s">
        <v>337</v>
      </c>
      <c r="B166" s="49" t="n">
        <v>10</v>
      </c>
      <c r="C166" s="50" t="s">
        <v>338</v>
      </c>
      <c r="D166" s="51" t="str">
        <f aca="false">IF(LEFT(C166,5)="000 8","X",C166)</f>
        <v>000 1 07 0400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12.75" hidden="false" customHeight="false" outlineLevel="0" collapsed="false">
      <c r="A167" s="48" t="s">
        <v>339</v>
      </c>
      <c r="B167" s="49" t="n">
        <v>10</v>
      </c>
      <c r="C167" s="50" t="s">
        <v>340</v>
      </c>
      <c r="D167" s="51" t="str">
        <f aca="false">IF(LEFT(C167,5)="000 8","X",C167)</f>
        <v>000 1 07 0401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33.75" hidden="false" customHeight="false" outlineLevel="0" collapsed="false">
      <c r="A168" s="48" t="s">
        <v>341</v>
      </c>
      <c r="B168" s="49" t="n">
        <v>10</v>
      </c>
      <c r="C168" s="50" t="s">
        <v>342</v>
      </c>
      <c r="D168" s="51" t="str">
        <f aca="false">IF(LEFT(C168,5)="000 8","X",C168)</f>
        <v>000 1 07 04020 01 0000 110</v>
      </c>
      <c r="E168" s="52"/>
      <c r="F168" s="53"/>
      <c r="G168" s="52"/>
      <c r="H168" s="52"/>
      <c r="I168" s="52"/>
      <c r="J168" s="52"/>
      <c r="K168" s="52"/>
      <c r="L168" s="52"/>
      <c r="M168" s="52"/>
      <c r="N168" s="52"/>
      <c r="O168" s="52"/>
      <c r="P168" s="52"/>
      <c r="Q168" s="52"/>
      <c r="R168" s="52"/>
      <c r="S168" s="52"/>
      <c r="T168" s="52"/>
      <c r="U168" s="52"/>
      <c r="V168" s="52"/>
      <c r="W168" s="52"/>
      <c r="X168" s="52"/>
    </row>
    <row r="169" customFormat="false" ht="33.75" hidden="false" customHeight="false" outlineLevel="0" collapsed="false">
      <c r="A169" s="48" t="s">
        <v>343</v>
      </c>
      <c r="B169" s="49" t="n">
        <v>10</v>
      </c>
      <c r="C169" s="50" t="s">
        <v>344</v>
      </c>
      <c r="D169" s="51" t="str">
        <f aca="false">IF(LEFT(C169,5)="000 8","X",C169)</f>
        <v>000 1 07 04030 01 0000 110</v>
      </c>
      <c r="E169" s="52"/>
      <c r="F169" s="53"/>
      <c r="G169" s="52"/>
      <c r="H169" s="52"/>
      <c r="I169" s="52"/>
      <c r="J169" s="52"/>
      <c r="K169" s="52"/>
      <c r="L169" s="52"/>
      <c r="M169" s="52"/>
      <c r="N169" s="52"/>
      <c r="O169" s="52"/>
      <c r="P169" s="52"/>
      <c r="Q169" s="52"/>
      <c r="R169" s="52"/>
      <c r="S169" s="52"/>
      <c r="T169" s="52"/>
      <c r="U169" s="52"/>
      <c r="V169" s="52"/>
      <c r="W169" s="52"/>
      <c r="X169" s="52"/>
    </row>
    <row r="170" customFormat="false" ht="12.75" hidden="false" customHeight="false" outlineLevel="0" collapsed="false">
      <c r="A170" s="48" t="s">
        <v>345</v>
      </c>
      <c r="B170" s="49" t="n">
        <v>10</v>
      </c>
      <c r="C170" s="50" t="s">
        <v>346</v>
      </c>
      <c r="D170" s="51" t="str">
        <f aca="false">IF(LEFT(C170,5)="000 8","X",C170)</f>
        <v>000 1 08 00000 00 0000 000</v>
      </c>
      <c r="E170" s="52" t="n">
        <v>5667000</v>
      </c>
      <c r="F170" s="53"/>
      <c r="G170" s="52" t="n">
        <v>5667000</v>
      </c>
      <c r="H170" s="52"/>
      <c r="I170" s="52"/>
      <c r="J170" s="52"/>
      <c r="K170" s="52"/>
      <c r="L170" s="52" t="n">
        <v>5667000</v>
      </c>
      <c r="M170" s="52"/>
      <c r="N170" s="52"/>
      <c r="O170" s="52" t="n">
        <v>1606810.69</v>
      </c>
      <c r="P170" s="52"/>
      <c r="Q170" s="52" t="n">
        <v>1606810.69</v>
      </c>
      <c r="R170" s="52"/>
      <c r="S170" s="52"/>
      <c r="T170" s="52"/>
      <c r="U170" s="52"/>
      <c r="V170" s="52" t="n">
        <v>1606810.69</v>
      </c>
      <c r="W170" s="52"/>
      <c r="X170" s="52"/>
    </row>
    <row r="171" customFormat="false" ht="22.5" hidden="false" customHeight="false" outlineLevel="0" collapsed="false">
      <c r="A171" s="48" t="s">
        <v>347</v>
      </c>
      <c r="B171" s="49" t="n">
        <v>10</v>
      </c>
      <c r="C171" s="50" t="s">
        <v>348</v>
      </c>
      <c r="D171" s="51" t="str">
        <f aca="false">IF(LEFT(C171,5)="000 8","X",C171)</f>
        <v>000 1 08 01000 01 0000 110</v>
      </c>
      <c r="E171" s="52"/>
      <c r="F171" s="53"/>
      <c r="G171" s="52"/>
      <c r="H171" s="52"/>
      <c r="I171" s="52"/>
      <c r="J171" s="52"/>
      <c r="K171" s="52"/>
      <c r="L171" s="52"/>
      <c r="M171" s="52"/>
      <c r="N171" s="52"/>
      <c r="O171" s="52"/>
      <c r="P171" s="52"/>
      <c r="Q171" s="52"/>
      <c r="R171" s="52"/>
      <c r="S171" s="52"/>
      <c r="T171" s="52"/>
      <c r="U171" s="52"/>
      <c r="V171" s="52"/>
      <c r="W171" s="52"/>
      <c r="X171" s="52"/>
    </row>
    <row r="172" customFormat="false" ht="56.25" hidden="false" customHeight="false" outlineLevel="0" collapsed="false">
      <c r="A172" s="48" t="s">
        <v>349</v>
      </c>
      <c r="B172" s="49" t="n">
        <v>10</v>
      </c>
      <c r="C172" s="50" t="s">
        <v>350</v>
      </c>
      <c r="D172" s="51" t="str">
        <f aca="false">IF(LEFT(C172,5)="000 8","X",C172)</f>
        <v>000 1 08 0200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33.75" hidden="false" customHeight="false" outlineLevel="0" collapsed="false">
      <c r="A173" s="48" t="s">
        <v>351</v>
      </c>
      <c r="B173" s="49" t="n">
        <v>10</v>
      </c>
      <c r="C173" s="50" t="s">
        <v>352</v>
      </c>
      <c r="D173" s="51" t="str">
        <f aca="false">IF(LEFT(C173,5)="000 8","X",C173)</f>
        <v>000 1 08 02010 01 0000 110</v>
      </c>
      <c r="E173" s="52"/>
      <c r="F173" s="53"/>
      <c r="G173" s="52"/>
      <c r="H173" s="52"/>
      <c r="I173" s="52"/>
      <c r="J173" s="52"/>
      <c r="K173" s="52"/>
      <c r="L173" s="52"/>
      <c r="M173" s="52"/>
      <c r="N173" s="52"/>
      <c r="O173" s="52"/>
      <c r="P173" s="52"/>
      <c r="Q173" s="52"/>
      <c r="R173" s="52"/>
      <c r="S173" s="52"/>
      <c r="T173" s="52"/>
      <c r="U173" s="52"/>
      <c r="V173" s="52"/>
      <c r="W173" s="52"/>
      <c r="X173" s="52"/>
    </row>
    <row r="174" customFormat="false" ht="45" hidden="false" customHeight="false" outlineLevel="0" collapsed="false">
      <c r="A174" s="48" t="s">
        <v>353</v>
      </c>
      <c r="B174" s="49" t="n">
        <v>10</v>
      </c>
      <c r="C174" s="50" t="s">
        <v>354</v>
      </c>
      <c r="D174" s="51" t="str">
        <f aca="false">IF(LEFT(C174,5)="000 8","X",C174)</f>
        <v>000 1 08 0202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33.75" hidden="false" customHeight="false" outlineLevel="0" collapsed="false">
      <c r="A175" s="48" t="s">
        <v>355</v>
      </c>
      <c r="B175" s="49" t="n">
        <v>10</v>
      </c>
      <c r="C175" s="50" t="s">
        <v>356</v>
      </c>
      <c r="D175" s="51" t="str">
        <f aca="false">IF(LEFT(C175,5)="000 8","X",C175)</f>
        <v>000 1 08 03000 01 0000 110</v>
      </c>
      <c r="E175" s="52" t="n">
        <v>5660000</v>
      </c>
      <c r="F175" s="53"/>
      <c r="G175" s="52" t="n">
        <v>5660000</v>
      </c>
      <c r="H175" s="52"/>
      <c r="I175" s="52"/>
      <c r="J175" s="52"/>
      <c r="K175" s="52"/>
      <c r="L175" s="52" t="n">
        <v>5660000</v>
      </c>
      <c r="M175" s="52"/>
      <c r="N175" s="52"/>
      <c r="O175" s="52" t="n">
        <v>1558810.69</v>
      </c>
      <c r="P175" s="52"/>
      <c r="Q175" s="52" t="n">
        <v>1558810.69</v>
      </c>
      <c r="R175" s="52"/>
      <c r="S175" s="52"/>
      <c r="T175" s="52"/>
      <c r="U175" s="52"/>
      <c r="V175" s="52" t="n">
        <v>1558810.69</v>
      </c>
      <c r="W175" s="52"/>
      <c r="X175" s="52"/>
    </row>
    <row r="176" customFormat="false" ht="45" hidden="false" customHeight="false" outlineLevel="0" collapsed="false">
      <c r="A176" s="48" t="s">
        <v>357</v>
      </c>
      <c r="B176" s="49" t="n">
        <v>10</v>
      </c>
      <c r="C176" s="50" t="s">
        <v>358</v>
      </c>
      <c r="D176" s="51" t="str">
        <f aca="false">IF(LEFT(C176,5)="000 8","X",C176)</f>
        <v>000 1 08 03010 01 0000 110</v>
      </c>
      <c r="E176" s="52" t="n">
        <v>5660000</v>
      </c>
      <c r="F176" s="53"/>
      <c r="G176" s="52" t="n">
        <v>5660000</v>
      </c>
      <c r="H176" s="52"/>
      <c r="I176" s="52"/>
      <c r="J176" s="52"/>
      <c r="K176" s="52"/>
      <c r="L176" s="52" t="n">
        <v>5660000</v>
      </c>
      <c r="M176" s="52"/>
      <c r="N176" s="52"/>
      <c r="O176" s="52" t="n">
        <v>1558810.69</v>
      </c>
      <c r="P176" s="52"/>
      <c r="Q176" s="52" t="n">
        <v>1558810.69</v>
      </c>
      <c r="R176" s="52"/>
      <c r="S176" s="52"/>
      <c r="T176" s="52"/>
      <c r="U176" s="52"/>
      <c r="V176" s="52" t="n">
        <v>1558810.69</v>
      </c>
      <c r="W176" s="52"/>
      <c r="X176" s="52"/>
    </row>
    <row r="177" customFormat="false" ht="33.75" hidden="false" customHeight="false" outlineLevel="0" collapsed="false">
      <c r="A177" s="48" t="s">
        <v>359</v>
      </c>
      <c r="B177" s="49" t="n">
        <v>10</v>
      </c>
      <c r="C177" s="50" t="s">
        <v>360</v>
      </c>
      <c r="D177" s="51" t="str">
        <f aca="false">IF(LEFT(C177,5)="000 8","X",C177)</f>
        <v>000 1 08 0302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45" hidden="false" customHeight="false" outlineLevel="0" collapsed="false">
      <c r="A178" s="48" t="s">
        <v>361</v>
      </c>
      <c r="B178" s="49" t="n">
        <v>10</v>
      </c>
      <c r="C178" s="50" t="s">
        <v>362</v>
      </c>
      <c r="D178" s="51" t="str">
        <f aca="false">IF(LEFT(C178,5)="000 8","X",C178)</f>
        <v>000 1 08 04000 01 0000 110</v>
      </c>
      <c r="E178" s="52"/>
      <c r="F178" s="53"/>
      <c r="G178" s="52"/>
      <c r="H178" s="52"/>
      <c r="I178" s="52"/>
      <c r="J178" s="52"/>
      <c r="K178" s="52"/>
      <c r="L178" s="52"/>
      <c r="M178" s="52"/>
      <c r="N178" s="52"/>
      <c r="O178" s="52"/>
      <c r="P178" s="52"/>
      <c r="Q178" s="52"/>
      <c r="R178" s="52"/>
      <c r="S178" s="52"/>
      <c r="T178" s="52"/>
      <c r="U178" s="52"/>
      <c r="V178" s="52"/>
      <c r="W178" s="52"/>
      <c r="X178" s="52"/>
    </row>
    <row r="179" customFormat="false" ht="101.25" hidden="false" customHeight="false" outlineLevel="0" collapsed="false">
      <c r="A179" s="48" t="s">
        <v>363</v>
      </c>
      <c r="B179" s="49" t="n">
        <v>10</v>
      </c>
      <c r="C179" s="50" t="s">
        <v>364</v>
      </c>
      <c r="D179" s="51" t="str">
        <f aca="false">IF(LEFT(C179,5)="000 8","X",C179)</f>
        <v>000 1 08 04010 01 0000 110</v>
      </c>
      <c r="E179" s="52"/>
      <c r="F179" s="53"/>
      <c r="G179" s="52"/>
      <c r="H179" s="52"/>
      <c r="I179" s="52"/>
      <c r="J179" s="52"/>
      <c r="K179" s="52"/>
      <c r="L179" s="52"/>
      <c r="M179" s="52"/>
      <c r="N179" s="52"/>
      <c r="O179" s="52"/>
      <c r="P179" s="52"/>
      <c r="Q179" s="52"/>
      <c r="R179" s="52"/>
      <c r="S179" s="52"/>
      <c r="T179" s="52"/>
      <c r="U179" s="52"/>
      <c r="V179" s="52"/>
      <c r="W179" s="52"/>
      <c r="X179" s="52"/>
    </row>
    <row r="180" customFormat="false" ht="78.75" hidden="false" customHeight="false" outlineLevel="0" collapsed="false">
      <c r="A180" s="48" t="s">
        <v>365</v>
      </c>
      <c r="B180" s="49" t="n">
        <v>10</v>
      </c>
      <c r="C180" s="50" t="s">
        <v>366</v>
      </c>
      <c r="D180" s="51" t="str">
        <f aca="false">IF(LEFT(C180,5)="000 8","X",C180)</f>
        <v>000 1 08 0402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78.75" hidden="false" customHeight="false" outlineLevel="0" collapsed="false">
      <c r="A181" s="48" t="s">
        <v>367</v>
      </c>
      <c r="B181" s="49" t="n">
        <v>10</v>
      </c>
      <c r="C181" s="50" t="s">
        <v>368</v>
      </c>
      <c r="D181" s="51" t="str">
        <f aca="false">IF(LEFT(C181,5)="000 8","X",C181)</f>
        <v>000 1 08 0500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78.75" hidden="false" customHeight="false" outlineLevel="0" collapsed="false">
      <c r="A182" s="48" t="s">
        <v>369</v>
      </c>
      <c r="B182" s="49" t="n">
        <v>10</v>
      </c>
      <c r="C182" s="50" t="s">
        <v>370</v>
      </c>
      <c r="D182" s="51" t="str">
        <f aca="false">IF(LEFT(C182,5)="000 8","X",C182)</f>
        <v>000 1 08 0600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33.75" hidden="false" customHeight="false" outlineLevel="0" collapsed="false">
      <c r="A183" s="48" t="s">
        <v>371</v>
      </c>
      <c r="B183" s="49" t="n">
        <v>10</v>
      </c>
      <c r="C183" s="50" t="s">
        <v>372</v>
      </c>
      <c r="D183" s="51" t="str">
        <f aca="false">IF(LEFT(C183,5)="000 8","X",C183)</f>
        <v>000 1 08 07000 01 0000 110</v>
      </c>
      <c r="E183" s="52" t="n">
        <v>7000</v>
      </c>
      <c r="F183" s="53"/>
      <c r="G183" s="52" t="n">
        <v>7000</v>
      </c>
      <c r="H183" s="52"/>
      <c r="I183" s="52"/>
      <c r="J183" s="52"/>
      <c r="K183" s="52"/>
      <c r="L183" s="52" t="n">
        <v>7000</v>
      </c>
      <c r="M183" s="52"/>
      <c r="N183" s="52"/>
      <c r="O183" s="52" t="n">
        <v>48000</v>
      </c>
      <c r="P183" s="52"/>
      <c r="Q183" s="52" t="n">
        <v>48000</v>
      </c>
      <c r="R183" s="52"/>
      <c r="S183" s="52"/>
      <c r="T183" s="52"/>
      <c r="U183" s="52"/>
      <c r="V183" s="52" t="n">
        <v>48000</v>
      </c>
      <c r="W183" s="52"/>
      <c r="X183" s="52"/>
    </row>
    <row r="184" customFormat="false" ht="90" hidden="false" customHeight="false" outlineLevel="0" collapsed="false">
      <c r="A184" s="48" t="s">
        <v>373</v>
      </c>
      <c r="B184" s="49" t="n">
        <v>10</v>
      </c>
      <c r="C184" s="50" t="s">
        <v>374</v>
      </c>
      <c r="D184" s="51" t="str">
        <f aca="false">IF(LEFT(C184,5)="000 8","X",C184)</f>
        <v>000 1 08 07010 01 0000 110</v>
      </c>
      <c r="E184" s="52"/>
      <c r="F184" s="53"/>
      <c r="G184" s="52"/>
      <c r="H184" s="52"/>
      <c r="I184" s="52"/>
      <c r="J184" s="52"/>
      <c r="K184" s="52"/>
      <c r="L184" s="52"/>
      <c r="M184" s="52"/>
      <c r="N184" s="52"/>
      <c r="O184" s="52"/>
      <c r="P184" s="52"/>
      <c r="Q184" s="52"/>
      <c r="R184" s="52"/>
      <c r="S184" s="52"/>
      <c r="T184" s="52"/>
      <c r="U184" s="52"/>
      <c r="V184" s="52"/>
      <c r="W184" s="52"/>
      <c r="X184" s="52"/>
    </row>
    <row r="185" customFormat="false" ht="33.75" hidden="false" customHeight="false" outlineLevel="0" collapsed="false">
      <c r="A185" s="48" t="s">
        <v>375</v>
      </c>
      <c r="B185" s="49" t="n">
        <v>10</v>
      </c>
      <c r="C185" s="50" t="s">
        <v>376</v>
      </c>
      <c r="D185" s="51" t="str">
        <f aca="false">IF(LEFT(C185,5)="000 8","X",C185)</f>
        <v>000 1 08 07020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56.25" hidden="false" customHeight="false" outlineLevel="0" collapsed="false">
      <c r="A186" s="48" t="s">
        <v>377</v>
      </c>
      <c r="B186" s="49" t="n">
        <v>10</v>
      </c>
      <c r="C186" s="50" t="s">
        <v>378</v>
      </c>
      <c r="D186" s="51" t="str">
        <f aca="false">IF(LEFT(C186,5)="000 8","X",C186)</f>
        <v>000 1 08 07030 01 0000 110</v>
      </c>
      <c r="E186" s="52"/>
      <c r="F186" s="53"/>
      <c r="G186" s="52"/>
      <c r="H186" s="52"/>
      <c r="I186" s="52"/>
      <c r="J186" s="52"/>
      <c r="K186" s="52"/>
      <c r="L186" s="52"/>
      <c r="M186" s="52"/>
      <c r="N186" s="52"/>
      <c r="O186" s="52"/>
      <c r="P186" s="52"/>
      <c r="Q186" s="52"/>
      <c r="R186" s="52"/>
      <c r="S186" s="52"/>
      <c r="T186" s="52"/>
      <c r="U186" s="52"/>
      <c r="V186" s="52"/>
      <c r="W186" s="52"/>
      <c r="X186" s="52"/>
    </row>
    <row r="187" customFormat="false" ht="56.25" hidden="false" customHeight="false" outlineLevel="0" collapsed="false">
      <c r="A187" s="48" t="s">
        <v>379</v>
      </c>
      <c r="B187" s="49" t="n">
        <v>10</v>
      </c>
      <c r="C187" s="50" t="s">
        <v>380</v>
      </c>
      <c r="D187" s="51" t="str">
        <f aca="false">IF(LEFT(C187,5)="000 8","X",C187)</f>
        <v>000 1 08 07040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56.25" hidden="false" customHeight="false" outlineLevel="0" collapsed="false">
      <c r="A188" s="48" t="s">
        <v>381</v>
      </c>
      <c r="B188" s="49" t="n">
        <v>10</v>
      </c>
      <c r="C188" s="50" t="s">
        <v>382</v>
      </c>
      <c r="D188" s="51" t="str">
        <f aca="false">IF(LEFT(C188,5)="000 8","X",C188)</f>
        <v>000 1 08 07050 01 0000 110</v>
      </c>
      <c r="E188" s="52"/>
      <c r="F188" s="53"/>
      <c r="G188" s="52"/>
      <c r="H188" s="52"/>
      <c r="I188" s="52"/>
      <c r="J188" s="52"/>
      <c r="K188" s="52"/>
      <c r="L188" s="52"/>
      <c r="M188" s="52"/>
      <c r="N188" s="52"/>
      <c r="O188" s="52"/>
      <c r="P188" s="52"/>
      <c r="Q188" s="52"/>
      <c r="R188" s="52"/>
      <c r="S188" s="52"/>
      <c r="T188" s="52"/>
      <c r="U188" s="52"/>
      <c r="V188" s="52"/>
      <c r="W188" s="52"/>
      <c r="X188" s="52"/>
    </row>
    <row r="189" customFormat="false" ht="56.25" hidden="false" customHeight="false" outlineLevel="0" collapsed="false">
      <c r="A189" s="48" t="s">
        <v>383</v>
      </c>
      <c r="B189" s="49" t="n">
        <v>10</v>
      </c>
      <c r="C189" s="50" t="s">
        <v>384</v>
      </c>
      <c r="D189" s="51" t="str">
        <f aca="false">IF(LEFT(C189,5)="000 8","X",C189)</f>
        <v>000 1 08 07060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90" hidden="false" customHeight="false" outlineLevel="0" collapsed="false">
      <c r="A190" s="48" t="s">
        <v>385</v>
      </c>
      <c r="B190" s="49" t="n">
        <v>10</v>
      </c>
      <c r="C190" s="50" t="s">
        <v>386</v>
      </c>
      <c r="D190" s="51" t="str">
        <f aca="false">IF(LEFT(C190,5)="000 8","X",C190)</f>
        <v>000 1 08 07070 01 0000 110</v>
      </c>
      <c r="E190" s="52"/>
      <c r="F190" s="53"/>
      <c r="G190" s="52"/>
      <c r="H190" s="52"/>
      <c r="I190" s="52"/>
      <c r="J190" s="52"/>
      <c r="K190" s="52"/>
      <c r="L190" s="52"/>
      <c r="M190" s="52"/>
      <c r="N190" s="52"/>
      <c r="O190" s="52"/>
      <c r="P190" s="52"/>
      <c r="Q190" s="52"/>
      <c r="R190" s="52"/>
      <c r="S190" s="52"/>
      <c r="T190" s="52"/>
      <c r="U190" s="52"/>
      <c r="V190" s="52"/>
      <c r="W190" s="52"/>
      <c r="X190" s="52"/>
    </row>
    <row r="191" customFormat="false" ht="56.25" hidden="false" customHeight="false" outlineLevel="0" collapsed="false">
      <c r="A191" s="48" t="s">
        <v>387</v>
      </c>
      <c r="B191" s="49" t="n">
        <v>10</v>
      </c>
      <c r="C191" s="50" t="s">
        <v>388</v>
      </c>
      <c r="D191" s="51" t="str">
        <f aca="false">IF(LEFT(C191,5)="000 8","X",C191)</f>
        <v>000 1 08 0708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67.5" hidden="false" customHeight="false" outlineLevel="0" collapsed="false">
      <c r="A192" s="48" t="s">
        <v>389</v>
      </c>
      <c r="B192" s="49" t="n">
        <v>10</v>
      </c>
      <c r="C192" s="50" t="s">
        <v>390</v>
      </c>
      <c r="D192" s="51" t="str">
        <f aca="false">IF(LEFT(C192,5)="000 8","X",C192)</f>
        <v>000 1 08 07081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67.5" hidden="false" customHeight="false" outlineLevel="0" collapsed="false">
      <c r="A193" s="48" t="s">
        <v>391</v>
      </c>
      <c r="B193" s="49" t="n">
        <v>10</v>
      </c>
      <c r="C193" s="50" t="s">
        <v>392</v>
      </c>
      <c r="D193" s="51" t="str">
        <f aca="false">IF(LEFT(C193,5)="000 8","X",C193)</f>
        <v>000 1 08 07082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67.5" hidden="false" customHeight="false" outlineLevel="0" collapsed="false">
      <c r="A194" s="48" t="s">
        <v>393</v>
      </c>
      <c r="B194" s="49" t="n">
        <v>10</v>
      </c>
      <c r="C194" s="50" t="s">
        <v>394</v>
      </c>
      <c r="D194" s="51" t="str">
        <f aca="false">IF(LEFT(C194,5)="000 8","X",C194)</f>
        <v>000 1 08 07083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67.5" hidden="false" customHeight="false" outlineLevel="0" collapsed="false">
      <c r="A195" s="48" t="s">
        <v>395</v>
      </c>
      <c r="B195" s="49" t="n">
        <v>10</v>
      </c>
      <c r="C195" s="50" t="s">
        <v>396</v>
      </c>
      <c r="D195" s="51" t="str">
        <f aca="false">IF(LEFT(C195,5)="000 8","X",C195)</f>
        <v>000 1 08 07084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33.75" hidden="false" customHeight="false" outlineLevel="0" collapsed="false">
      <c r="A196" s="48" t="s">
        <v>397</v>
      </c>
      <c r="B196" s="49" t="n">
        <v>10</v>
      </c>
      <c r="C196" s="50" t="s">
        <v>398</v>
      </c>
      <c r="D196" s="51" t="str">
        <f aca="false">IF(LEFT(C196,5)="000 8","X",C196)</f>
        <v>000 1 08 07090 01 0000 110</v>
      </c>
      <c r="E196" s="52"/>
      <c r="F196" s="53"/>
      <c r="G196" s="52"/>
      <c r="H196" s="52"/>
      <c r="I196" s="52"/>
      <c r="J196" s="52"/>
      <c r="K196" s="52"/>
      <c r="L196" s="52"/>
      <c r="M196" s="52"/>
      <c r="N196" s="52"/>
      <c r="O196" s="52"/>
      <c r="P196" s="52"/>
      <c r="Q196" s="52"/>
      <c r="R196" s="52"/>
      <c r="S196" s="52"/>
      <c r="T196" s="52"/>
      <c r="U196" s="52"/>
      <c r="V196" s="52"/>
      <c r="W196" s="52"/>
      <c r="X196" s="52"/>
    </row>
    <row r="197" customFormat="false" ht="22.5" hidden="false" customHeight="false" outlineLevel="0" collapsed="false">
      <c r="A197" s="48" t="s">
        <v>399</v>
      </c>
      <c r="B197" s="49" t="n">
        <v>10</v>
      </c>
      <c r="C197" s="50" t="s">
        <v>400</v>
      </c>
      <c r="D197" s="51" t="str">
        <f aca="false">IF(LEFT(C197,5)="000 8","X",C197)</f>
        <v>000 1 08 07100 01 0000 110</v>
      </c>
      <c r="E197" s="52"/>
      <c r="F197" s="53"/>
      <c r="G197" s="52"/>
      <c r="H197" s="52"/>
      <c r="I197" s="52"/>
      <c r="J197" s="52"/>
      <c r="K197" s="52"/>
      <c r="L197" s="52"/>
      <c r="M197" s="52"/>
      <c r="N197" s="52"/>
      <c r="O197" s="52"/>
      <c r="P197" s="52"/>
      <c r="Q197" s="52"/>
      <c r="R197" s="52"/>
      <c r="S197" s="52"/>
      <c r="T197" s="52"/>
      <c r="U197" s="52"/>
      <c r="V197" s="52"/>
      <c r="W197" s="52"/>
      <c r="X197" s="52"/>
    </row>
    <row r="198" customFormat="false" ht="67.5" hidden="false" customHeight="false" outlineLevel="0" collapsed="false">
      <c r="A198" s="48" t="s">
        <v>401</v>
      </c>
      <c r="B198" s="49" t="n">
        <v>10</v>
      </c>
      <c r="C198" s="50" t="s">
        <v>402</v>
      </c>
      <c r="D198" s="51" t="str">
        <f aca="false">IF(LEFT(C198,5)="000 8","X",C198)</f>
        <v>000 1 08 07110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33.75" hidden="false" customHeight="false" outlineLevel="0" collapsed="false">
      <c r="A199" s="48" t="s">
        <v>403</v>
      </c>
      <c r="B199" s="49" t="n">
        <v>10</v>
      </c>
      <c r="C199" s="50" t="s">
        <v>404</v>
      </c>
      <c r="D199" s="51" t="str">
        <f aca="false">IF(LEFT(C199,5)="000 8","X",C199)</f>
        <v>000 1 08 07120 01 0000 110</v>
      </c>
      <c r="E199" s="52"/>
      <c r="F199" s="53"/>
      <c r="G199" s="52"/>
      <c r="H199" s="52"/>
      <c r="I199" s="52"/>
      <c r="J199" s="52"/>
      <c r="K199" s="52"/>
      <c r="L199" s="52"/>
      <c r="M199" s="52"/>
      <c r="N199" s="52"/>
      <c r="O199" s="52"/>
      <c r="P199" s="52"/>
      <c r="Q199" s="52"/>
      <c r="R199" s="52"/>
      <c r="S199" s="52"/>
      <c r="T199" s="52"/>
      <c r="U199" s="52"/>
      <c r="V199" s="52"/>
      <c r="W199" s="52"/>
      <c r="X199" s="52"/>
    </row>
    <row r="200" customFormat="false" ht="78.75" hidden="false" customHeight="false" outlineLevel="0" collapsed="false">
      <c r="A200" s="48" t="s">
        <v>405</v>
      </c>
      <c r="B200" s="49" t="n">
        <v>10</v>
      </c>
      <c r="C200" s="50" t="s">
        <v>406</v>
      </c>
      <c r="D200" s="51" t="str">
        <f aca="false">IF(LEFT(C200,5)="000 8","X",C200)</f>
        <v>000 1 08 07130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67.5" hidden="false" customHeight="false" outlineLevel="0" collapsed="false">
      <c r="A201" s="48" t="s">
        <v>407</v>
      </c>
      <c r="B201" s="49" t="n">
        <v>10</v>
      </c>
      <c r="C201" s="50" t="s">
        <v>408</v>
      </c>
      <c r="D201" s="51" t="str">
        <f aca="false">IF(LEFT(C201,5)="000 8","X",C201)</f>
        <v>000 1 08 07140 01 0000 110</v>
      </c>
      <c r="E201" s="52"/>
      <c r="F201" s="53"/>
      <c r="G201" s="52"/>
      <c r="H201" s="52"/>
      <c r="I201" s="52"/>
      <c r="J201" s="52"/>
      <c r="K201" s="52"/>
      <c r="L201" s="52"/>
      <c r="M201" s="52"/>
      <c r="N201" s="52"/>
      <c r="O201" s="52"/>
      <c r="P201" s="52"/>
      <c r="Q201" s="52"/>
      <c r="R201" s="52"/>
      <c r="S201" s="52"/>
      <c r="T201" s="52"/>
      <c r="U201" s="52"/>
      <c r="V201" s="52"/>
      <c r="W201" s="52"/>
      <c r="X201" s="52"/>
    </row>
    <row r="202" customFormat="false" ht="90" hidden="false" customHeight="false" outlineLevel="0" collapsed="false">
      <c r="A202" s="48" t="s">
        <v>409</v>
      </c>
      <c r="B202" s="49" t="n">
        <v>10</v>
      </c>
      <c r="C202" s="50" t="s">
        <v>410</v>
      </c>
      <c r="D202" s="51" t="str">
        <f aca="false">IF(LEFT(C202,5)="000 8","X",C202)</f>
        <v>000 1 08 07141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101.25" hidden="false" customHeight="false" outlineLevel="0" collapsed="false">
      <c r="A203" s="48" t="s">
        <v>411</v>
      </c>
      <c r="B203" s="49" t="n">
        <v>10</v>
      </c>
      <c r="C203" s="50" t="s">
        <v>412</v>
      </c>
      <c r="D203" s="51" t="str">
        <f aca="false">IF(LEFT(C203,5)="000 8","X",C203)</f>
        <v>000 1 08 07142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33.75" hidden="false" customHeight="false" outlineLevel="0" collapsed="false">
      <c r="A204" s="48" t="s">
        <v>413</v>
      </c>
      <c r="B204" s="49" t="n">
        <v>10</v>
      </c>
      <c r="C204" s="50" t="s">
        <v>414</v>
      </c>
      <c r="D204" s="51" t="str">
        <f aca="false">IF(LEFT(C204,5)="000 8","X",C204)</f>
        <v>000 1 08 07150 01 0000 110</v>
      </c>
      <c r="E204" s="52" t="n">
        <v>7000</v>
      </c>
      <c r="F204" s="53"/>
      <c r="G204" s="52" t="n">
        <v>7000</v>
      </c>
      <c r="H204" s="52"/>
      <c r="I204" s="52"/>
      <c r="J204" s="52"/>
      <c r="K204" s="52"/>
      <c r="L204" s="52" t="n">
        <v>7000</v>
      </c>
      <c r="M204" s="52"/>
      <c r="N204" s="52"/>
      <c r="O204" s="52" t="n">
        <v>48000</v>
      </c>
      <c r="P204" s="52"/>
      <c r="Q204" s="52" t="n">
        <v>48000</v>
      </c>
      <c r="R204" s="52"/>
      <c r="S204" s="52"/>
      <c r="T204" s="52"/>
      <c r="U204" s="52"/>
      <c r="V204" s="52" t="n">
        <v>48000</v>
      </c>
      <c r="W204" s="52"/>
      <c r="X204" s="52"/>
    </row>
    <row r="205" customFormat="false" ht="123.75" hidden="false" customHeight="false" outlineLevel="0" collapsed="false">
      <c r="A205" s="48" t="s">
        <v>415</v>
      </c>
      <c r="B205" s="49" t="n">
        <v>10</v>
      </c>
      <c r="C205" s="50" t="s">
        <v>416</v>
      </c>
      <c r="D205" s="51" t="str">
        <f aca="false">IF(LEFT(C205,5)="000 8","X",C205)</f>
        <v>000 1 08 07160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56.25" hidden="false" customHeight="false" outlineLevel="0" collapsed="false">
      <c r="A206" s="48" t="s">
        <v>417</v>
      </c>
      <c r="B206" s="49" t="n">
        <v>10</v>
      </c>
      <c r="C206" s="50" t="s">
        <v>418</v>
      </c>
      <c r="D206" s="51" t="str">
        <f aca="false">IF(LEFT(C206,5)="000 8","X",C206)</f>
        <v>000 1 08 07170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90" hidden="false" customHeight="false" outlineLevel="0" collapsed="false">
      <c r="A207" s="48" t="s">
        <v>419</v>
      </c>
      <c r="B207" s="49" t="n">
        <v>10</v>
      </c>
      <c r="C207" s="50" t="s">
        <v>420</v>
      </c>
      <c r="D207" s="51" t="str">
        <f aca="false">IF(LEFT(C207,5)="000 8","X",C207)</f>
        <v>000 1 08 07171 01 0000 110</v>
      </c>
      <c r="E207" s="52"/>
      <c r="F207" s="53"/>
      <c r="G207" s="52"/>
      <c r="H207" s="52"/>
      <c r="I207" s="52"/>
      <c r="J207" s="52"/>
      <c r="K207" s="52"/>
      <c r="L207" s="52"/>
      <c r="M207" s="52"/>
      <c r="N207" s="52"/>
      <c r="O207" s="52"/>
      <c r="P207" s="52"/>
      <c r="Q207" s="52"/>
      <c r="R207" s="52"/>
      <c r="S207" s="52"/>
      <c r="T207" s="52"/>
      <c r="U207" s="52"/>
      <c r="V207" s="52"/>
      <c r="W207" s="52"/>
      <c r="X207" s="52"/>
    </row>
    <row r="208" customFormat="false" ht="90" hidden="false" customHeight="false" outlineLevel="0" collapsed="false">
      <c r="A208" s="48" t="s">
        <v>421</v>
      </c>
      <c r="B208" s="49" t="n">
        <v>10</v>
      </c>
      <c r="C208" s="50" t="s">
        <v>422</v>
      </c>
      <c r="D208" s="51" t="str">
        <f aca="false">IF(LEFT(C208,5)="000 8","X",C208)</f>
        <v>000 1 08 07172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78.75" hidden="false" customHeight="false" outlineLevel="0" collapsed="false">
      <c r="A209" s="48" t="s">
        <v>423</v>
      </c>
      <c r="B209" s="49" t="n">
        <v>10</v>
      </c>
      <c r="C209" s="50" t="s">
        <v>424</v>
      </c>
      <c r="D209" s="51" t="str">
        <f aca="false">IF(LEFT(C209,5)="000 8","X",C209)</f>
        <v>000 1 08 07173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90" hidden="false" customHeight="false" outlineLevel="0" collapsed="false">
      <c r="A210" s="48" t="s">
        <v>425</v>
      </c>
      <c r="B210" s="49" t="n">
        <v>10</v>
      </c>
      <c r="C210" s="50" t="s">
        <v>426</v>
      </c>
      <c r="D210" s="51" t="str">
        <f aca="false">IF(LEFT(C210,5)="000 8","X",C210)</f>
        <v>000 1 08 07174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78.75" hidden="false" customHeight="false" outlineLevel="0" collapsed="false">
      <c r="A211" s="48" t="s">
        <v>427</v>
      </c>
      <c r="B211" s="49" t="n">
        <v>10</v>
      </c>
      <c r="C211" s="50" t="s">
        <v>428</v>
      </c>
      <c r="D211" s="51" t="str">
        <f aca="false">IF(LEFT(C211,5)="000 8","X",C211)</f>
        <v>000 1 08 07175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45" hidden="false" customHeight="false" outlineLevel="0" collapsed="false">
      <c r="A212" s="48" t="s">
        <v>429</v>
      </c>
      <c r="B212" s="49" t="n">
        <v>10</v>
      </c>
      <c r="C212" s="50" t="s">
        <v>430</v>
      </c>
      <c r="D212" s="51" t="str">
        <f aca="false">IF(LEFT(C212,5)="000 8","X",C212)</f>
        <v>000 1 08 07180 01 0000 110</v>
      </c>
      <c r="E212" s="52"/>
      <c r="F212" s="53"/>
      <c r="G212" s="52"/>
      <c r="H212" s="52"/>
      <c r="I212" s="52"/>
      <c r="J212" s="52"/>
      <c r="K212" s="52"/>
      <c r="L212" s="52"/>
      <c r="M212" s="52"/>
      <c r="N212" s="52"/>
      <c r="O212" s="52"/>
      <c r="P212" s="52"/>
      <c r="Q212" s="52"/>
      <c r="R212" s="52"/>
      <c r="S212" s="52"/>
      <c r="T212" s="52"/>
      <c r="U212" s="52"/>
      <c r="V212" s="52"/>
      <c r="W212" s="52"/>
      <c r="X212" s="52"/>
    </row>
    <row r="213" customFormat="false" ht="45" hidden="false" customHeight="false" outlineLevel="0" collapsed="false">
      <c r="A213" s="48" t="s">
        <v>431</v>
      </c>
      <c r="B213" s="49" t="n">
        <v>10</v>
      </c>
      <c r="C213" s="50" t="s">
        <v>432</v>
      </c>
      <c r="D213" s="51" t="str">
        <f aca="false">IF(LEFT(C213,5)="000 8","X",C213)</f>
        <v>000 1 08 07190 01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45" hidden="false" customHeight="false" outlineLevel="0" collapsed="false">
      <c r="A214" s="48" t="s">
        <v>433</v>
      </c>
      <c r="B214" s="49" t="n">
        <v>10</v>
      </c>
      <c r="C214" s="50" t="s">
        <v>434</v>
      </c>
      <c r="D214" s="51" t="str">
        <f aca="false">IF(LEFT(C214,5)="000 8","X",C214)</f>
        <v>000 1 08 07200 01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33.75" hidden="false" customHeight="false" outlineLevel="0" collapsed="false">
      <c r="A215" s="48" t="s">
        <v>435</v>
      </c>
      <c r="B215" s="49" t="n">
        <v>10</v>
      </c>
      <c r="C215" s="50" t="s">
        <v>436</v>
      </c>
      <c r="D215" s="51" t="str">
        <f aca="false">IF(LEFT(C215,5)="000 8","X",C215)</f>
        <v>000 1 08 07210 01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45" hidden="false" customHeight="false" outlineLevel="0" collapsed="false">
      <c r="A216" s="48" t="s">
        <v>437</v>
      </c>
      <c r="B216" s="49" t="n">
        <v>10</v>
      </c>
      <c r="C216" s="50" t="s">
        <v>438</v>
      </c>
      <c r="D216" s="51" t="str">
        <f aca="false">IF(LEFT(C216,5)="000 8","X",C216)</f>
        <v>000 1 08 07220 01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33.75" hidden="false" customHeight="false" outlineLevel="0" collapsed="false">
      <c r="A217" s="48" t="s">
        <v>439</v>
      </c>
      <c r="B217" s="49" t="n">
        <v>10</v>
      </c>
      <c r="C217" s="50" t="s">
        <v>440</v>
      </c>
      <c r="D217" s="51" t="str">
        <f aca="false">IF(LEFT(C217,5)="000 8","X",C217)</f>
        <v>000 1 08 0723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45" hidden="false" customHeight="false" outlineLevel="0" collapsed="false">
      <c r="A218" s="48" t="s">
        <v>441</v>
      </c>
      <c r="B218" s="49" t="n">
        <v>10</v>
      </c>
      <c r="C218" s="50" t="s">
        <v>442</v>
      </c>
      <c r="D218" s="51" t="str">
        <f aca="false">IF(LEFT(C218,5)="000 8","X",C218)</f>
        <v>000 1 08 0724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33.75" hidden="false" customHeight="false" outlineLevel="0" collapsed="false">
      <c r="A219" s="48" t="s">
        <v>443</v>
      </c>
      <c r="B219" s="49" t="n">
        <v>10</v>
      </c>
      <c r="C219" s="50" t="s">
        <v>444</v>
      </c>
      <c r="D219" s="51" t="str">
        <f aca="false">IF(LEFT(C219,5)="000 8","X",C219)</f>
        <v>000 1 08 07250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33.75" hidden="false" customHeight="false" outlineLevel="0" collapsed="false">
      <c r="A220" s="48" t="s">
        <v>445</v>
      </c>
      <c r="B220" s="49" t="n">
        <v>10</v>
      </c>
      <c r="C220" s="50" t="s">
        <v>446</v>
      </c>
      <c r="D220" s="51" t="str">
        <f aca="false">IF(LEFT(C220,5)="000 8","X",C220)</f>
        <v>000 1 08 07260 01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78.75" hidden="false" customHeight="false" outlineLevel="0" collapsed="false">
      <c r="A221" s="48" t="s">
        <v>447</v>
      </c>
      <c r="B221" s="49" t="n">
        <v>10</v>
      </c>
      <c r="C221" s="50" t="s">
        <v>448</v>
      </c>
      <c r="D221" s="51" t="str">
        <f aca="false">IF(LEFT(C221,5)="000 8","X",C221)</f>
        <v>000 1 08 07261 01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78.75" hidden="false" customHeight="false" outlineLevel="0" collapsed="false">
      <c r="A222" s="48" t="s">
        <v>449</v>
      </c>
      <c r="B222" s="49" t="n">
        <v>10</v>
      </c>
      <c r="C222" s="50" t="s">
        <v>450</v>
      </c>
      <c r="D222" s="51" t="str">
        <f aca="false">IF(LEFT(C222,5)="000 8","X",C222)</f>
        <v>000 1 08 07262 01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56.25" hidden="false" customHeight="false" outlineLevel="0" collapsed="false">
      <c r="A223" s="48" t="s">
        <v>451</v>
      </c>
      <c r="B223" s="49" t="n">
        <v>10</v>
      </c>
      <c r="C223" s="50" t="s">
        <v>452</v>
      </c>
      <c r="D223" s="51" t="str">
        <f aca="false">IF(LEFT(C223,5)="000 8","X",C223)</f>
        <v>000 1 08 07263 01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33.75" hidden="false" customHeight="false" outlineLevel="0" collapsed="false">
      <c r="A224" s="48" t="s">
        <v>453</v>
      </c>
      <c r="B224" s="49" t="n">
        <v>10</v>
      </c>
      <c r="C224" s="50" t="s">
        <v>454</v>
      </c>
      <c r="D224" s="51" t="str">
        <f aca="false">IF(LEFT(C224,5)="000 8","X",C224)</f>
        <v>000 1 08 07270 01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56.25" hidden="false" customHeight="false" outlineLevel="0" collapsed="false">
      <c r="A225" s="48" t="s">
        <v>455</v>
      </c>
      <c r="B225" s="49" t="n">
        <v>10</v>
      </c>
      <c r="C225" s="50" t="s">
        <v>456</v>
      </c>
      <c r="D225" s="51" t="str">
        <f aca="false">IF(LEFT(C225,5)="000 8","X",C225)</f>
        <v>000 1 08 07280 01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78.75" hidden="false" customHeight="false" outlineLevel="0" collapsed="false">
      <c r="A226" s="48" t="s">
        <v>457</v>
      </c>
      <c r="B226" s="49" t="n">
        <v>10</v>
      </c>
      <c r="C226" s="50" t="s">
        <v>458</v>
      </c>
      <c r="D226" s="51" t="str">
        <f aca="false">IF(LEFT(C226,5)="000 8","X",C226)</f>
        <v>000 1 08 07281 01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90" hidden="false" customHeight="false" outlineLevel="0" collapsed="false">
      <c r="A227" s="48" t="s">
        <v>459</v>
      </c>
      <c r="B227" s="49" t="n">
        <v>10</v>
      </c>
      <c r="C227" s="50" t="s">
        <v>460</v>
      </c>
      <c r="D227" s="51" t="str">
        <f aca="false">IF(LEFT(C227,5)="000 8","X",C227)</f>
        <v>000 1 08 07282 01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45" hidden="false" customHeight="false" outlineLevel="0" collapsed="false">
      <c r="A228" s="48" t="s">
        <v>461</v>
      </c>
      <c r="B228" s="49" t="n">
        <v>10</v>
      </c>
      <c r="C228" s="50" t="s">
        <v>462</v>
      </c>
      <c r="D228" s="51" t="str">
        <f aca="false">IF(LEFT(C228,5)="000 8","X",C228)</f>
        <v>000 1 08 07290 01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45" hidden="false" customHeight="false" outlineLevel="0" collapsed="false">
      <c r="A229" s="48" t="s">
        <v>463</v>
      </c>
      <c r="B229" s="49" t="n">
        <v>10</v>
      </c>
      <c r="C229" s="50" t="s">
        <v>464</v>
      </c>
      <c r="D229" s="51" t="str">
        <f aca="false">IF(LEFT(C229,5)="000 8","X",C229)</f>
        <v>000 1 08 07300 01 0000 110</v>
      </c>
      <c r="E229" s="52"/>
      <c r="F229" s="53"/>
      <c r="G229" s="52"/>
      <c r="H229" s="52"/>
      <c r="I229" s="52"/>
      <c r="J229" s="52"/>
      <c r="K229" s="52"/>
      <c r="L229" s="52"/>
      <c r="M229" s="52"/>
      <c r="N229" s="52"/>
      <c r="O229" s="52"/>
      <c r="P229" s="52"/>
      <c r="Q229" s="52"/>
      <c r="R229" s="52"/>
      <c r="S229" s="52"/>
      <c r="T229" s="52"/>
      <c r="U229" s="52"/>
      <c r="V229" s="52"/>
      <c r="W229" s="52"/>
      <c r="X229" s="52"/>
    </row>
    <row r="230" customFormat="false" ht="33.75" hidden="false" customHeight="false" outlineLevel="0" collapsed="false">
      <c r="A230" s="48" t="s">
        <v>465</v>
      </c>
      <c r="B230" s="49" t="n">
        <v>10</v>
      </c>
      <c r="C230" s="50" t="s">
        <v>466</v>
      </c>
      <c r="D230" s="51" t="str">
        <f aca="false">IF(LEFT(C230,5)="000 8","X",C230)</f>
        <v>000 1 08 07310 01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45" hidden="false" customHeight="false" outlineLevel="0" collapsed="false">
      <c r="A231" s="48" t="s">
        <v>467</v>
      </c>
      <c r="B231" s="49" t="n">
        <v>10</v>
      </c>
      <c r="C231" s="50" t="s">
        <v>468</v>
      </c>
      <c r="D231" s="51" t="str">
        <f aca="false">IF(LEFT(C231,5)="000 8","X",C231)</f>
        <v>000 1 08 07320 01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90" hidden="false" customHeight="false" outlineLevel="0" collapsed="false">
      <c r="A232" s="48" t="s">
        <v>469</v>
      </c>
      <c r="B232" s="49" t="n">
        <v>10</v>
      </c>
      <c r="C232" s="50" t="s">
        <v>470</v>
      </c>
      <c r="D232" s="51" t="str">
        <f aca="false">IF(LEFT(C232,5)="000 8","X",C232)</f>
        <v>000 1 08 07330 01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33.75" hidden="false" customHeight="false" outlineLevel="0" collapsed="false">
      <c r="A233" s="48" t="s">
        <v>471</v>
      </c>
      <c r="B233" s="49" t="n">
        <v>10</v>
      </c>
      <c r="C233" s="50" t="s">
        <v>472</v>
      </c>
      <c r="D233" s="51" t="str">
        <f aca="false">IF(LEFT(C233,5)="000 8","X",C233)</f>
        <v>000 1 08 07340 01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101.25" hidden="false" customHeight="false" outlineLevel="0" collapsed="false">
      <c r="A234" s="48" t="s">
        <v>473</v>
      </c>
      <c r="B234" s="49" t="n">
        <v>10</v>
      </c>
      <c r="C234" s="50" t="s">
        <v>474</v>
      </c>
      <c r="D234" s="51" t="str">
        <f aca="false">IF(LEFT(C234,5)="000 8","X",C234)</f>
        <v>000 1 08 07350 01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112.5" hidden="false" customHeight="false" outlineLevel="0" collapsed="false">
      <c r="A235" s="48" t="s">
        <v>475</v>
      </c>
      <c r="B235" s="49" t="n">
        <v>10</v>
      </c>
      <c r="C235" s="50" t="s">
        <v>476</v>
      </c>
      <c r="D235" s="51" t="str">
        <f aca="false">IF(LEFT(C235,5)="000 8","X",C235)</f>
        <v>000 1 08 07360 01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45" hidden="false" customHeight="false" outlineLevel="0" collapsed="false">
      <c r="A236" s="48" t="s">
        <v>477</v>
      </c>
      <c r="B236" s="49" t="n">
        <v>10</v>
      </c>
      <c r="C236" s="50" t="s">
        <v>478</v>
      </c>
      <c r="D236" s="51" t="str">
        <f aca="false">IF(LEFT(C236,5)="000 8","X",C236)</f>
        <v>000 1 08 08000 01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67.5" hidden="false" customHeight="false" outlineLevel="0" collapsed="false">
      <c r="A237" s="48" t="s">
        <v>479</v>
      </c>
      <c r="B237" s="49" t="n">
        <v>10</v>
      </c>
      <c r="C237" s="50" t="s">
        <v>480</v>
      </c>
      <c r="D237" s="51" t="str">
        <f aca="false">IF(LEFT(C237,5)="000 8","X",C237)</f>
        <v>000 1 08 09000 01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22.5" hidden="false" customHeight="false" outlineLevel="0" collapsed="false">
      <c r="A238" s="48" t="s">
        <v>481</v>
      </c>
      <c r="B238" s="49" t="n">
        <v>10</v>
      </c>
      <c r="C238" s="50" t="s">
        <v>482</v>
      </c>
      <c r="D238" s="51" t="str">
        <f aca="false">IF(LEFT(C238,5)="000 8","X",C238)</f>
        <v>000 1 08 10000 01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33.75" hidden="false" customHeight="false" outlineLevel="0" collapsed="false">
      <c r="A239" s="48" t="s">
        <v>483</v>
      </c>
      <c r="B239" s="49" t="n">
        <v>10</v>
      </c>
      <c r="C239" s="50" t="s">
        <v>484</v>
      </c>
      <c r="D239" s="51" t="str">
        <f aca="false">IF(LEFT(C239,5)="000 8","X",C239)</f>
        <v>000 1 08 11000 01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33.75" hidden="false" customHeight="false" outlineLevel="0" collapsed="false">
      <c r="A240" s="48" t="s">
        <v>485</v>
      </c>
      <c r="B240" s="49" t="n">
        <v>10</v>
      </c>
      <c r="C240" s="50" t="s">
        <v>486</v>
      </c>
      <c r="D240" s="51" t="str">
        <f aca="false">IF(LEFT(C240,5)="000 8","X",C240)</f>
        <v>000 1 09 00000 00 0000 000</v>
      </c>
      <c r="E240" s="52"/>
      <c r="F240" s="53"/>
      <c r="G240" s="52"/>
      <c r="H240" s="52"/>
      <c r="I240" s="52"/>
      <c r="J240" s="52"/>
      <c r="K240" s="52"/>
      <c r="L240" s="52"/>
      <c r="M240" s="52"/>
      <c r="N240" s="52"/>
      <c r="O240" s="52" t="n">
        <v>1111.07</v>
      </c>
      <c r="P240" s="52"/>
      <c r="Q240" s="52" t="n">
        <v>1111.07</v>
      </c>
      <c r="R240" s="52"/>
      <c r="S240" s="52"/>
      <c r="T240" s="52"/>
      <c r="U240" s="52"/>
      <c r="V240" s="52" t="n">
        <v>207.26</v>
      </c>
      <c r="W240" s="52" t="n">
        <v>903.81</v>
      </c>
      <c r="X240" s="52"/>
    </row>
    <row r="241" customFormat="false" ht="22.5" hidden="false" customHeight="false" outlineLevel="0" collapsed="false">
      <c r="A241" s="48" t="s">
        <v>487</v>
      </c>
      <c r="B241" s="49" t="n">
        <v>10</v>
      </c>
      <c r="C241" s="50" t="s">
        <v>488</v>
      </c>
      <c r="D241" s="51" t="str">
        <f aca="false">IF(LEFT(C241,5)="000 8","X",C241)</f>
        <v>000 1 09 01000 00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67.5" hidden="false" customHeight="false" outlineLevel="0" collapsed="false">
      <c r="A242" s="48" t="s">
        <v>489</v>
      </c>
      <c r="B242" s="49" t="n">
        <v>10</v>
      </c>
      <c r="C242" s="50" t="s">
        <v>490</v>
      </c>
      <c r="D242" s="51" t="str">
        <f aca="false">IF(LEFT(C242,5)="000 8","X",C242)</f>
        <v>000 1 09 01010 03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45" hidden="false" customHeight="false" outlineLevel="0" collapsed="false">
      <c r="A243" s="48" t="s">
        <v>491</v>
      </c>
      <c r="B243" s="49" t="n">
        <v>10</v>
      </c>
      <c r="C243" s="50" t="s">
        <v>492</v>
      </c>
      <c r="D243" s="51" t="str">
        <f aca="false">IF(LEFT(C243,5)="000 8","X",C243)</f>
        <v>000 1 09 01020 04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45" hidden="false" customHeight="false" outlineLevel="0" collapsed="false">
      <c r="A244" s="48" t="s">
        <v>493</v>
      </c>
      <c r="B244" s="49" t="n">
        <v>10</v>
      </c>
      <c r="C244" s="50" t="s">
        <v>494</v>
      </c>
      <c r="D244" s="51" t="str">
        <f aca="false">IF(LEFT(C244,5)="000 8","X",C244)</f>
        <v>000 1 09 01030 05 0000 110</v>
      </c>
      <c r="E244" s="52"/>
      <c r="F244" s="53"/>
      <c r="G244" s="52"/>
      <c r="H244" s="52"/>
      <c r="I244" s="52"/>
      <c r="J244" s="52"/>
      <c r="K244" s="52"/>
      <c r="L244" s="52"/>
      <c r="M244" s="52"/>
      <c r="N244" s="52"/>
      <c r="O244" s="52"/>
      <c r="P244" s="52"/>
      <c r="Q244" s="52"/>
      <c r="R244" s="52"/>
      <c r="S244" s="52"/>
      <c r="T244" s="52"/>
      <c r="U244" s="52"/>
      <c r="V244" s="52"/>
      <c r="W244" s="52"/>
      <c r="X244" s="52"/>
    </row>
    <row r="245" customFormat="false" ht="12.75" hidden="false" customHeight="false" outlineLevel="0" collapsed="false">
      <c r="A245" s="48" t="s">
        <v>495</v>
      </c>
      <c r="B245" s="49" t="n">
        <v>10</v>
      </c>
      <c r="C245" s="50" t="s">
        <v>496</v>
      </c>
      <c r="D245" s="51" t="str">
        <f aca="false">IF(LEFT(C245,5)="000 8","X",C245)</f>
        <v>000 1 09 02000 00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12.75" hidden="false" customHeight="false" outlineLevel="0" collapsed="false">
      <c r="A246" s="48" t="s">
        <v>497</v>
      </c>
      <c r="B246" s="49" t="n">
        <v>10</v>
      </c>
      <c r="C246" s="50" t="s">
        <v>498</v>
      </c>
      <c r="D246" s="51" t="str">
        <f aca="false">IF(LEFT(C246,5)="000 8","X",C246)</f>
        <v>000 1 09 02010 01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22.5" hidden="false" customHeight="false" outlineLevel="0" collapsed="false">
      <c r="A247" s="48" t="s">
        <v>499</v>
      </c>
      <c r="B247" s="49" t="n">
        <v>10</v>
      </c>
      <c r="C247" s="50" t="s">
        <v>500</v>
      </c>
      <c r="D247" s="51" t="str">
        <f aca="false">IF(LEFT(C247,5)="000 8","X",C247)</f>
        <v>000 1 09 02020 01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12.75" hidden="false" customHeight="false" outlineLevel="0" collapsed="false">
      <c r="A248" s="48" t="s">
        <v>501</v>
      </c>
      <c r="B248" s="49" t="n">
        <v>10</v>
      </c>
      <c r="C248" s="50" t="s">
        <v>502</v>
      </c>
      <c r="D248" s="51" t="str">
        <f aca="false">IF(LEFT(C248,5)="000 8","X",C248)</f>
        <v>000 1 09 02030 02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12.75" hidden="false" customHeight="false" outlineLevel="0" collapsed="false">
      <c r="A249" s="48" t="s">
        <v>503</v>
      </c>
      <c r="B249" s="49" t="n">
        <v>10</v>
      </c>
      <c r="C249" s="50" t="s">
        <v>504</v>
      </c>
      <c r="D249" s="51" t="str">
        <f aca="false">IF(LEFT(C249,5)="000 8","X",C249)</f>
        <v>000 1 09 03000 00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12.75" hidden="false" customHeight="false" outlineLevel="0" collapsed="false">
      <c r="A250" s="48" t="s">
        <v>505</v>
      </c>
      <c r="B250" s="49" t="n">
        <v>10</v>
      </c>
      <c r="C250" s="50" t="s">
        <v>506</v>
      </c>
      <c r="D250" s="51" t="str">
        <f aca="false">IF(LEFT(C250,5)="000 8","X",C250)</f>
        <v>000 1 09 03020 00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22.5" hidden="false" customHeight="false" outlineLevel="0" collapsed="false">
      <c r="A251" s="48" t="s">
        <v>507</v>
      </c>
      <c r="B251" s="49" t="n">
        <v>10</v>
      </c>
      <c r="C251" s="50" t="s">
        <v>508</v>
      </c>
      <c r="D251" s="51" t="str">
        <f aca="false">IF(LEFT(C251,5)="000 8","X",C251)</f>
        <v>000 1 09 03021 00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56.25" hidden="false" customHeight="false" outlineLevel="0" collapsed="false">
      <c r="A252" s="48" t="s">
        <v>509</v>
      </c>
      <c r="B252" s="49" t="n">
        <v>10</v>
      </c>
      <c r="C252" s="50" t="s">
        <v>510</v>
      </c>
      <c r="D252" s="51" t="str">
        <f aca="false">IF(LEFT(C252,5)="000 8","X",C252)</f>
        <v>000 1 09 03021 03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33.75" hidden="false" customHeight="false" outlineLevel="0" collapsed="false">
      <c r="A253" s="48" t="s">
        <v>511</v>
      </c>
      <c r="B253" s="49" t="n">
        <v>10</v>
      </c>
      <c r="C253" s="50" t="s">
        <v>512</v>
      </c>
      <c r="D253" s="51" t="str">
        <f aca="false">IF(LEFT(C253,5)="000 8","X",C253)</f>
        <v>000 1 09 03021 04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33.75" hidden="false" customHeight="false" outlineLevel="0" collapsed="false">
      <c r="A254" s="48" t="s">
        <v>513</v>
      </c>
      <c r="B254" s="49" t="n">
        <v>10</v>
      </c>
      <c r="C254" s="50" t="s">
        <v>514</v>
      </c>
      <c r="D254" s="51" t="str">
        <f aca="false">IF(LEFT(C254,5)="000 8","X",C254)</f>
        <v>000 1 09 03021 05 0000 110</v>
      </c>
      <c r="E254" s="52"/>
      <c r="F254" s="53"/>
      <c r="G254" s="52"/>
      <c r="H254" s="52"/>
      <c r="I254" s="52"/>
      <c r="J254" s="52"/>
      <c r="K254" s="52"/>
      <c r="L254" s="52"/>
      <c r="M254" s="52"/>
      <c r="N254" s="52"/>
      <c r="O254" s="52"/>
      <c r="P254" s="52"/>
      <c r="Q254" s="52"/>
      <c r="R254" s="52"/>
      <c r="S254" s="52"/>
      <c r="T254" s="52"/>
      <c r="U254" s="52"/>
      <c r="V254" s="52"/>
      <c r="W254" s="52"/>
      <c r="X254" s="52"/>
    </row>
    <row r="255" customFormat="false" ht="12.75" hidden="false" customHeight="false" outlineLevel="0" collapsed="false">
      <c r="A255" s="48" t="s">
        <v>515</v>
      </c>
      <c r="B255" s="49" t="n">
        <v>10</v>
      </c>
      <c r="C255" s="50" t="s">
        <v>516</v>
      </c>
      <c r="D255" s="51" t="str">
        <f aca="false">IF(LEFT(C255,5)="000 8","X",C255)</f>
        <v>000 1 09 03022 01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12.75" hidden="false" customHeight="false" outlineLevel="0" collapsed="false">
      <c r="A256" s="48" t="s">
        <v>517</v>
      </c>
      <c r="B256" s="49" t="n">
        <v>10</v>
      </c>
      <c r="C256" s="50" t="s">
        <v>518</v>
      </c>
      <c r="D256" s="51" t="str">
        <f aca="false">IF(LEFT(C256,5)="000 8","X",C256)</f>
        <v>000 1 09 03023 01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33.75" hidden="false" customHeight="false" outlineLevel="0" collapsed="false">
      <c r="A257" s="48" t="s">
        <v>519</v>
      </c>
      <c r="B257" s="49" t="n">
        <v>10</v>
      </c>
      <c r="C257" s="50" t="s">
        <v>520</v>
      </c>
      <c r="D257" s="51" t="str">
        <f aca="false">IF(LEFT(C257,5)="000 8","X",C257)</f>
        <v>000 1 09 03024 01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22.5" hidden="false" customHeight="false" outlineLevel="0" collapsed="false">
      <c r="A258" s="48" t="s">
        <v>521</v>
      </c>
      <c r="B258" s="49" t="n">
        <v>10</v>
      </c>
      <c r="C258" s="50" t="s">
        <v>522</v>
      </c>
      <c r="D258" s="51" t="str">
        <f aca="false">IF(LEFT(C258,5)="000 8","X",C258)</f>
        <v>000 1 09 03025 01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22.5" hidden="false" customHeight="false" outlineLevel="0" collapsed="false">
      <c r="A259" s="48" t="s">
        <v>523</v>
      </c>
      <c r="B259" s="49" t="n">
        <v>10</v>
      </c>
      <c r="C259" s="50" t="s">
        <v>524</v>
      </c>
      <c r="D259" s="51" t="str">
        <f aca="false">IF(LEFT(C259,5)="000 8","X",C259)</f>
        <v>000 1 09 03040 01 0000 110</v>
      </c>
      <c r="E259" s="52"/>
      <c r="F259" s="53"/>
      <c r="G259" s="52"/>
      <c r="H259" s="52"/>
      <c r="I259" s="52"/>
      <c r="J259" s="52"/>
      <c r="K259" s="52"/>
      <c r="L259" s="52"/>
      <c r="M259" s="52"/>
      <c r="N259" s="52"/>
      <c r="O259" s="52"/>
      <c r="P259" s="52"/>
      <c r="Q259" s="52"/>
      <c r="R259" s="52"/>
      <c r="S259" s="52"/>
      <c r="T259" s="52"/>
      <c r="U259" s="52"/>
      <c r="V259" s="52"/>
      <c r="W259" s="52"/>
      <c r="X259" s="52"/>
    </row>
    <row r="260" customFormat="false" ht="33.75" hidden="false" customHeight="false" outlineLevel="0" collapsed="false">
      <c r="A260" s="48" t="s">
        <v>525</v>
      </c>
      <c r="B260" s="49" t="n">
        <v>10</v>
      </c>
      <c r="C260" s="50" t="s">
        <v>526</v>
      </c>
      <c r="D260" s="51" t="str">
        <f aca="false">IF(LEFT(C260,5)="000 8","X",C260)</f>
        <v>000 1 09 03050 01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22.5" hidden="false" customHeight="false" outlineLevel="0" collapsed="false">
      <c r="A261" s="48" t="s">
        <v>527</v>
      </c>
      <c r="B261" s="49" t="n">
        <v>10</v>
      </c>
      <c r="C261" s="50" t="s">
        <v>528</v>
      </c>
      <c r="D261" s="51" t="str">
        <f aca="false">IF(LEFT(C261,5)="000 8","X",C261)</f>
        <v>000 1 09 03060 01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12.75" hidden="false" customHeight="false" outlineLevel="0" collapsed="false">
      <c r="A262" s="48" t="s">
        <v>529</v>
      </c>
      <c r="B262" s="49" t="n">
        <v>10</v>
      </c>
      <c r="C262" s="50" t="s">
        <v>530</v>
      </c>
      <c r="D262" s="51" t="str">
        <f aca="false">IF(LEFT(C262,5)="000 8","X",C262)</f>
        <v>000 1 09 03061 01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22.5" hidden="false" customHeight="false" outlineLevel="0" collapsed="false">
      <c r="A263" s="48" t="s">
        <v>531</v>
      </c>
      <c r="B263" s="49" t="n">
        <v>10</v>
      </c>
      <c r="C263" s="50" t="s">
        <v>532</v>
      </c>
      <c r="D263" s="51" t="str">
        <f aca="false">IF(LEFT(C263,5)="000 8","X",C263)</f>
        <v>000 1 09 03062 01 0000 110</v>
      </c>
      <c r="E263" s="52"/>
      <c r="F263" s="53"/>
      <c r="G263" s="52"/>
      <c r="H263" s="52"/>
      <c r="I263" s="52"/>
      <c r="J263" s="52"/>
      <c r="K263" s="52"/>
      <c r="L263" s="52"/>
      <c r="M263" s="52"/>
      <c r="N263" s="52"/>
      <c r="O263" s="52"/>
      <c r="P263" s="52"/>
      <c r="Q263" s="52"/>
      <c r="R263" s="52"/>
      <c r="S263" s="52"/>
      <c r="T263" s="52"/>
      <c r="U263" s="52"/>
      <c r="V263" s="52"/>
      <c r="W263" s="52"/>
      <c r="X263" s="52"/>
    </row>
    <row r="264" customFormat="false" ht="33.75" hidden="false" customHeight="false" outlineLevel="0" collapsed="false">
      <c r="A264" s="48" t="s">
        <v>533</v>
      </c>
      <c r="B264" s="49" t="n">
        <v>10</v>
      </c>
      <c r="C264" s="50" t="s">
        <v>534</v>
      </c>
      <c r="D264" s="51" t="str">
        <f aca="false">IF(LEFT(C264,5)="000 8","X",C264)</f>
        <v>000 1 09 03063 01 0000 110</v>
      </c>
      <c r="E264" s="52"/>
      <c r="F264" s="53"/>
      <c r="G264" s="52"/>
      <c r="H264" s="52"/>
      <c r="I264" s="52"/>
      <c r="J264" s="52"/>
      <c r="K264" s="52"/>
      <c r="L264" s="52"/>
      <c r="M264" s="52"/>
      <c r="N264" s="52"/>
      <c r="O264" s="52"/>
      <c r="P264" s="52"/>
      <c r="Q264" s="52"/>
      <c r="R264" s="52"/>
      <c r="S264" s="52"/>
      <c r="T264" s="52"/>
      <c r="U264" s="52"/>
      <c r="V264" s="52"/>
      <c r="W264" s="52"/>
      <c r="X264" s="52"/>
    </row>
    <row r="265" customFormat="false" ht="22.5" hidden="false" customHeight="false" outlineLevel="0" collapsed="false">
      <c r="A265" s="48" t="s">
        <v>535</v>
      </c>
      <c r="B265" s="49" t="n">
        <v>10</v>
      </c>
      <c r="C265" s="50" t="s">
        <v>536</v>
      </c>
      <c r="D265" s="51" t="str">
        <f aca="false">IF(LEFT(C265,5)="000 8","X",C265)</f>
        <v>000 1 09 03070 01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22.5" hidden="false" customHeight="false" outlineLevel="0" collapsed="false">
      <c r="A266" s="48" t="s">
        <v>537</v>
      </c>
      <c r="B266" s="49" t="n">
        <v>10</v>
      </c>
      <c r="C266" s="50" t="s">
        <v>538</v>
      </c>
      <c r="D266" s="51" t="str">
        <f aca="false">IF(LEFT(C266,5)="000 8","X",C266)</f>
        <v>000 1 09 03071 01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12.75" hidden="false" customHeight="false" outlineLevel="0" collapsed="false">
      <c r="A267" s="48" t="s">
        <v>539</v>
      </c>
      <c r="B267" s="49" t="n">
        <v>10</v>
      </c>
      <c r="C267" s="50" t="s">
        <v>540</v>
      </c>
      <c r="D267" s="51" t="str">
        <f aca="false">IF(LEFT(C267,5)="000 8","X",C267)</f>
        <v>000 1 09 03072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22.5" hidden="false" customHeight="false" outlineLevel="0" collapsed="false">
      <c r="A268" s="48" t="s">
        <v>541</v>
      </c>
      <c r="B268" s="49" t="n">
        <v>10</v>
      </c>
      <c r="C268" s="50" t="s">
        <v>542</v>
      </c>
      <c r="D268" s="51" t="str">
        <f aca="false">IF(LEFT(C268,5)="000 8","X",C268)</f>
        <v>000 1 09 03080 00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33.75" hidden="false" customHeight="false" outlineLevel="0" collapsed="false">
      <c r="A269" s="48" t="s">
        <v>543</v>
      </c>
      <c r="B269" s="49" t="n">
        <v>10</v>
      </c>
      <c r="C269" s="50" t="s">
        <v>544</v>
      </c>
      <c r="D269" s="51" t="str">
        <f aca="false">IF(LEFT(C269,5)="000 8","X",C269)</f>
        <v>000 1 09 03081 01 0000 110</v>
      </c>
      <c r="E269" s="52"/>
      <c r="F269" s="53"/>
      <c r="G269" s="52"/>
      <c r="H269" s="52"/>
      <c r="I269" s="52"/>
      <c r="J269" s="52"/>
      <c r="K269" s="52"/>
      <c r="L269" s="52"/>
      <c r="M269" s="52"/>
      <c r="N269" s="52"/>
      <c r="O269" s="52"/>
      <c r="P269" s="52"/>
      <c r="Q269" s="52"/>
      <c r="R269" s="52"/>
      <c r="S269" s="52"/>
      <c r="T269" s="52"/>
      <c r="U269" s="52"/>
      <c r="V269" s="52"/>
      <c r="W269" s="52"/>
      <c r="X269" s="52"/>
    </row>
    <row r="270" customFormat="false" ht="78.75" hidden="false" customHeight="false" outlineLevel="0" collapsed="false">
      <c r="A270" s="48" t="s">
        <v>545</v>
      </c>
      <c r="B270" s="49" t="n">
        <v>10</v>
      </c>
      <c r="C270" s="50" t="s">
        <v>546</v>
      </c>
      <c r="D270" s="51" t="str">
        <f aca="false">IF(LEFT(C270,5)="000 8","X",C270)</f>
        <v>000 1 09 03082 02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67.5" hidden="false" customHeight="false" outlineLevel="0" collapsed="false">
      <c r="A271" s="48" t="s">
        <v>547</v>
      </c>
      <c r="B271" s="49" t="n">
        <v>10</v>
      </c>
      <c r="C271" s="50" t="s">
        <v>548</v>
      </c>
      <c r="D271" s="51" t="str">
        <f aca="false">IF(LEFT(C271,5)="000 8","X",C271)</f>
        <v>000 1 09 03083 02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56.25" hidden="false" customHeight="false" outlineLevel="0" collapsed="false">
      <c r="A272" s="48" t="s">
        <v>549</v>
      </c>
      <c r="B272" s="49" t="n">
        <v>10</v>
      </c>
      <c r="C272" s="50" t="s">
        <v>550</v>
      </c>
      <c r="D272" s="51" t="str">
        <f aca="false">IF(LEFT(C272,5)="000 8","X",C272)</f>
        <v>000 1 09 03090 01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45" hidden="false" customHeight="false" outlineLevel="0" collapsed="false">
      <c r="A273" s="48" t="s">
        <v>551</v>
      </c>
      <c r="B273" s="49" t="n">
        <v>10</v>
      </c>
      <c r="C273" s="50" t="s">
        <v>552</v>
      </c>
      <c r="D273" s="51" t="str">
        <f aca="false">IF(LEFT(C273,5)="000 8","X",C273)</f>
        <v>000 1 09 03091 01 0000 110</v>
      </c>
      <c r="E273" s="52"/>
      <c r="F273" s="53"/>
      <c r="G273" s="52"/>
      <c r="H273" s="52"/>
      <c r="I273" s="52"/>
      <c r="J273" s="52"/>
      <c r="K273" s="52"/>
      <c r="L273" s="52"/>
      <c r="M273" s="52"/>
      <c r="N273" s="52"/>
      <c r="O273" s="52"/>
      <c r="P273" s="52"/>
      <c r="Q273" s="52"/>
      <c r="R273" s="52"/>
      <c r="S273" s="52"/>
      <c r="T273" s="52"/>
      <c r="U273" s="52"/>
      <c r="V273" s="52"/>
      <c r="W273" s="52"/>
      <c r="X273" s="52"/>
    </row>
    <row r="274" customFormat="false" ht="56.25" hidden="false" customHeight="false" outlineLevel="0" collapsed="false">
      <c r="A274" s="48" t="s">
        <v>553</v>
      </c>
      <c r="B274" s="49" t="n">
        <v>10</v>
      </c>
      <c r="C274" s="50" t="s">
        <v>554</v>
      </c>
      <c r="D274" s="51" t="str">
        <f aca="false">IF(LEFT(C274,5)="000 8","X",C274)</f>
        <v>000 1 09 03092 01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12.75" hidden="false" customHeight="false" outlineLevel="0" collapsed="false">
      <c r="A275" s="48" t="s">
        <v>555</v>
      </c>
      <c r="B275" s="49" t="n">
        <v>10</v>
      </c>
      <c r="C275" s="50" t="s">
        <v>556</v>
      </c>
      <c r="D275" s="51" t="str">
        <f aca="false">IF(LEFT(C275,5)="000 8","X",C275)</f>
        <v>000 1 09 04000 00 0000 110</v>
      </c>
      <c r="E275" s="52"/>
      <c r="F275" s="53"/>
      <c r="G275" s="52"/>
      <c r="H275" s="52"/>
      <c r="I275" s="52"/>
      <c r="J275" s="52"/>
      <c r="K275" s="52"/>
      <c r="L275" s="52"/>
      <c r="M275" s="52"/>
      <c r="N275" s="52"/>
      <c r="O275" s="52" t="n">
        <v>903.81</v>
      </c>
      <c r="P275" s="52"/>
      <c r="Q275" s="52" t="n">
        <v>903.81</v>
      </c>
      <c r="R275" s="52"/>
      <c r="S275" s="52"/>
      <c r="T275" s="52"/>
      <c r="U275" s="52"/>
      <c r="V275" s="52"/>
      <c r="W275" s="52" t="n">
        <v>903.81</v>
      </c>
      <c r="X275" s="52"/>
    </row>
    <row r="276" customFormat="false" ht="12.75" hidden="false" customHeight="false" outlineLevel="0" collapsed="false">
      <c r="A276" s="48" t="s">
        <v>557</v>
      </c>
      <c r="B276" s="49" t="n">
        <v>10</v>
      </c>
      <c r="C276" s="50" t="s">
        <v>558</v>
      </c>
      <c r="D276" s="51" t="str">
        <f aca="false">IF(LEFT(C276,5)="000 8","X",C276)</f>
        <v>000 1 09 04010 02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33.75" hidden="false" customHeight="false" outlineLevel="0" collapsed="false">
      <c r="A277" s="48" t="s">
        <v>559</v>
      </c>
      <c r="B277" s="49" t="n">
        <v>10</v>
      </c>
      <c r="C277" s="50" t="s">
        <v>560</v>
      </c>
      <c r="D277" s="51" t="str">
        <f aca="false">IF(LEFT(C277,5)="000 8","X",C277)</f>
        <v>000 1 09 04020 02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12.75" hidden="false" customHeight="false" outlineLevel="0" collapsed="false">
      <c r="A278" s="48" t="s">
        <v>561</v>
      </c>
      <c r="B278" s="49" t="n">
        <v>10</v>
      </c>
      <c r="C278" s="50" t="s">
        <v>562</v>
      </c>
      <c r="D278" s="51" t="str">
        <f aca="false">IF(LEFT(C278,5)="000 8","X",C278)</f>
        <v>000 1 09 04030 01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22.5" hidden="false" customHeight="false" outlineLevel="0" collapsed="false">
      <c r="A279" s="48" t="s">
        <v>563</v>
      </c>
      <c r="B279" s="49" t="n">
        <v>10</v>
      </c>
      <c r="C279" s="50" t="s">
        <v>564</v>
      </c>
      <c r="D279" s="51" t="str">
        <f aca="false">IF(LEFT(C279,5)="000 8","X",C279)</f>
        <v>000 1 09 04040 01 0000 110</v>
      </c>
      <c r="E279" s="52"/>
      <c r="F279" s="53"/>
      <c r="G279" s="52"/>
      <c r="H279" s="52"/>
      <c r="I279" s="52"/>
      <c r="J279" s="52"/>
      <c r="K279" s="52"/>
      <c r="L279" s="52"/>
      <c r="M279" s="52"/>
      <c r="N279" s="52"/>
      <c r="O279" s="52"/>
      <c r="P279" s="52"/>
      <c r="Q279" s="52"/>
      <c r="R279" s="52"/>
      <c r="S279" s="52"/>
      <c r="T279" s="52"/>
      <c r="U279" s="52"/>
      <c r="V279" s="52"/>
      <c r="W279" s="52"/>
      <c r="X279" s="52"/>
    </row>
    <row r="280" customFormat="false" ht="22.5" hidden="false" customHeight="false" outlineLevel="0" collapsed="false">
      <c r="A280" s="48" t="s">
        <v>565</v>
      </c>
      <c r="B280" s="49" t="n">
        <v>10</v>
      </c>
      <c r="C280" s="50" t="s">
        <v>566</v>
      </c>
      <c r="D280" s="51" t="str">
        <f aca="false">IF(LEFT(C280,5)="000 8","X",C280)</f>
        <v>000 1 09 04050 00 0000 110</v>
      </c>
      <c r="E280" s="52"/>
      <c r="F280" s="53"/>
      <c r="G280" s="52"/>
      <c r="H280" s="52"/>
      <c r="I280" s="52"/>
      <c r="J280" s="52"/>
      <c r="K280" s="52"/>
      <c r="L280" s="52"/>
      <c r="M280" s="52"/>
      <c r="N280" s="52"/>
      <c r="O280" s="52" t="n">
        <v>903.81</v>
      </c>
      <c r="P280" s="52"/>
      <c r="Q280" s="52" t="n">
        <v>903.81</v>
      </c>
      <c r="R280" s="52"/>
      <c r="S280" s="52"/>
      <c r="T280" s="52"/>
      <c r="U280" s="52"/>
      <c r="V280" s="52"/>
      <c r="W280" s="52" t="n">
        <v>903.81</v>
      </c>
      <c r="X280" s="52"/>
    </row>
    <row r="281" customFormat="false" ht="67.5" hidden="false" customHeight="false" outlineLevel="0" collapsed="false">
      <c r="A281" s="48" t="s">
        <v>567</v>
      </c>
      <c r="B281" s="49" t="n">
        <v>10</v>
      </c>
      <c r="C281" s="50" t="s">
        <v>568</v>
      </c>
      <c r="D281" s="51" t="str">
        <f aca="false">IF(LEFT(C281,5)="000 8","X",C281)</f>
        <v>000 1 09 04051 03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45" hidden="false" customHeight="false" outlineLevel="0" collapsed="false">
      <c r="A282" s="48" t="s">
        <v>569</v>
      </c>
      <c r="B282" s="49" t="n">
        <v>10</v>
      </c>
      <c r="C282" s="50" t="s">
        <v>570</v>
      </c>
      <c r="D282" s="51" t="str">
        <f aca="false">IF(LEFT(C282,5)="000 8","X",C282)</f>
        <v>000 1 09 04052 04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33.75" hidden="false" customHeight="false" outlineLevel="0" collapsed="false">
      <c r="A283" s="48" t="s">
        <v>571</v>
      </c>
      <c r="B283" s="49" t="n">
        <v>10</v>
      </c>
      <c r="C283" s="50" t="s">
        <v>572</v>
      </c>
      <c r="D283" s="51" t="str">
        <f aca="false">IF(LEFT(C283,5)="000 8","X",C283)</f>
        <v>000 1 09 04053 05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33.75" hidden="false" customHeight="false" outlineLevel="0" collapsed="false">
      <c r="A284" s="48" t="s">
        <v>573</v>
      </c>
      <c r="B284" s="49" t="n">
        <v>10</v>
      </c>
      <c r="C284" s="50" t="s">
        <v>574</v>
      </c>
      <c r="D284" s="51" t="str">
        <f aca="false">IF(LEFT(C284,5)="000 8","X",C284)</f>
        <v>000 1 09 04053 10 0000 110</v>
      </c>
      <c r="E284" s="52"/>
      <c r="F284" s="53"/>
      <c r="G284" s="52"/>
      <c r="H284" s="52"/>
      <c r="I284" s="52"/>
      <c r="J284" s="52"/>
      <c r="K284" s="52"/>
      <c r="L284" s="52"/>
      <c r="M284" s="52"/>
      <c r="N284" s="52"/>
      <c r="O284" s="52" t="n">
        <v>903.81</v>
      </c>
      <c r="P284" s="52"/>
      <c r="Q284" s="52" t="n">
        <v>903.81</v>
      </c>
      <c r="R284" s="52"/>
      <c r="S284" s="52"/>
      <c r="T284" s="52"/>
      <c r="U284" s="52"/>
      <c r="V284" s="52"/>
      <c r="W284" s="52" t="n">
        <v>903.81</v>
      </c>
      <c r="X284" s="52"/>
    </row>
    <row r="285" customFormat="false" ht="22.5" hidden="false" customHeight="false" outlineLevel="0" collapsed="false">
      <c r="A285" s="48" t="s">
        <v>575</v>
      </c>
      <c r="B285" s="49" t="n">
        <v>10</v>
      </c>
      <c r="C285" s="50" t="s">
        <v>576</v>
      </c>
      <c r="D285" s="51" t="str">
        <f aca="false">IF(LEFT(C285,5)="000 8","X",C285)</f>
        <v>000 1 09 05000 01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22.5" hidden="false" customHeight="false" outlineLevel="0" collapsed="false">
      <c r="A286" s="48" t="s">
        <v>577</v>
      </c>
      <c r="B286" s="49" t="n">
        <v>10</v>
      </c>
      <c r="C286" s="50" t="s">
        <v>578</v>
      </c>
      <c r="D286" s="51" t="str">
        <f aca="false">IF(LEFT(C286,5)="000 8","X",C286)</f>
        <v>000 1 09 05010 01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12.75" hidden="false" customHeight="false" outlineLevel="0" collapsed="false">
      <c r="A287" s="48" t="s">
        <v>579</v>
      </c>
      <c r="B287" s="49" t="n">
        <v>10</v>
      </c>
      <c r="C287" s="50" t="s">
        <v>580</v>
      </c>
      <c r="D287" s="51" t="str">
        <f aca="false">IF(LEFT(C287,5)="000 8","X",C287)</f>
        <v>000 1 09 05020 01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33.75" hidden="false" customHeight="false" outlineLevel="0" collapsed="false">
      <c r="A288" s="48" t="s">
        <v>581</v>
      </c>
      <c r="B288" s="49" t="n">
        <v>10</v>
      </c>
      <c r="C288" s="50" t="s">
        <v>582</v>
      </c>
      <c r="D288" s="51" t="str">
        <f aca="false">IF(LEFT(C288,5)="000 8","X",C288)</f>
        <v>000 1 09 05030 01 0000 110</v>
      </c>
      <c r="E288" s="52"/>
      <c r="F288" s="53"/>
      <c r="G288" s="52"/>
      <c r="H288" s="52"/>
      <c r="I288" s="52"/>
      <c r="J288" s="52"/>
      <c r="K288" s="52"/>
      <c r="L288" s="52"/>
      <c r="M288" s="52"/>
      <c r="N288" s="52"/>
      <c r="O288" s="52"/>
      <c r="P288" s="52"/>
      <c r="Q288" s="52"/>
      <c r="R288" s="52"/>
      <c r="S288" s="52"/>
      <c r="T288" s="52"/>
      <c r="U288" s="52"/>
      <c r="V288" s="52"/>
      <c r="W288" s="52"/>
      <c r="X288" s="52"/>
    </row>
    <row r="289" customFormat="false" ht="33.75" hidden="false" customHeight="false" outlineLevel="0" collapsed="false">
      <c r="A289" s="48" t="s">
        <v>583</v>
      </c>
      <c r="B289" s="49" t="n">
        <v>10</v>
      </c>
      <c r="C289" s="50" t="s">
        <v>584</v>
      </c>
      <c r="D289" s="51" t="str">
        <f aca="false">IF(LEFT(C289,5)="000 8","X",C289)</f>
        <v>000 1 09 05040 01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12.75" hidden="false" customHeight="false" outlineLevel="0" collapsed="false">
      <c r="A290" s="48" t="s">
        <v>585</v>
      </c>
      <c r="B290" s="49" t="n">
        <v>10</v>
      </c>
      <c r="C290" s="50" t="s">
        <v>586</v>
      </c>
      <c r="D290" s="51" t="str">
        <f aca="false">IF(LEFT(C290,5)="000 8","X",C290)</f>
        <v>000 1 09 05050 01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56.25" hidden="false" customHeight="false" outlineLevel="0" collapsed="false">
      <c r="A291" s="48" t="s">
        <v>587</v>
      </c>
      <c r="B291" s="49" t="n">
        <v>10</v>
      </c>
      <c r="C291" s="50" t="s">
        <v>588</v>
      </c>
      <c r="D291" s="51" t="str">
        <f aca="false">IF(LEFT(C291,5)="000 8","X",C291)</f>
        <v>000 1 09 05060 01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67.5" hidden="false" customHeight="false" outlineLevel="0" collapsed="false">
      <c r="A292" s="48" t="s">
        <v>589</v>
      </c>
      <c r="B292" s="49" t="n">
        <v>10</v>
      </c>
      <c r="C292" s="50" t="s">
        <v>590</v>
      </c>
      <c r="D292" s="51" t="str">
        <f aca="false">IF(LEFT(C292,5)="000 8","X",C292)</f>
        <v>000 1 09 05070 01 0000 110</v>
      </c>
      <c r="E292" s="52"/>
      <c r="F292" s="53"/>
      <c r="G292" s="52"/>
      <c r="H292" s="52"/>
      <c r="I292" s="52"/>
      <c r="J292" s="52"/>
      <c r="K292" s="52"/>
      <c r="L292" s="52"/>
      <c r="M292" s="52"/>
      <c r="N292" s="52"/>
      <c r="O292" s="52"/>
      <c r="P292" s="52"/>
      <c r="Q292" s="52"/>
      <c r="R292" s="52"/>
      <c r="S292" s="52"/>
      <c r="T292" s="52"/>
      <c r="U292" s="52"/>
      <c r="V292" s="52"/>
      <c r="W292" s="52"/>
      <c r="X292" s="52"/>
    </row>
    <row r="293" customFormat="false" ht="22.5" hidden="false" customHeight="false" outlineLevel="0" collapsed="false">
      <c r="A293" s="48" t="s">
        <v>591</v>
      </c>
      <c r="B293" s="49" t="n">
        <v>10</v>
      </c>
      <c r="C293" s="50" t="s">
        <v>592</v>
      </c>
      <c r="D293" s="51" t="str">
        <f aca="false">IF(LEFT(C293,5)="000 8","X",C293)</f>
        <v>000 1 09 06000 02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12.75" hidden="false" customHeight="false" outlineLevel="0" collapsed="false">
      <c r="A294" s="48" t="s">
        <v>593</v>
      </c>
      <c r="B294" s="49" t="n">
        <v>10</v>
      </c>
      <c r="C294" s="50" t="s">
        <v>594</v>
      </c>
      <c r="D294" s="51" t="str">
        <f aca="false">IF(LEFT(C294,5)="000 8","X",C294)</f>
        <v>000 1 09 06010 02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22.5" hidden="false" customHeight="false" outlineLevel="0" collapsed="false">
      <c r="A295" s="48" t="s">
        <v>595</v>
      </c>
      <c r="B295" s="49" t="n">
        <v>10</v>
      </c>
      <c r="C295" s="50" t="s">
        <v>596</v>
      </c>
      <c r="D295" s="51" t="str">
        <f aca="false">IF(LEFT(C295,5)="000 8","X",C295)</f>
        <v>000 1 09 06020 02 0000 110</v>
      </c>
      <c r="E295" s="52"/>
      <c r="F295" s="53"/>
      <c r="G295" s="52"/>
      <c r="H295" s="52"/>
      <c r="I295" s="52"/>
      <c r="J295" s="52"/>
      <c r="K295" s="52"/>
      <c r="L295" s="52"/>
      <c r="M295" s="52"/>
      <c r="N295" s="52"/>
      <c r="O295" s="52"/>
      <c r="P295" s="52"/>
      <c r="Q295" s="52"/>
      <c r="R295" s="52"/>
      <c r="S295" s="52"/>
      <c r="T295" s="52"/>
      <c r="U295" s="52"/>
      <c r="V295" s="52"/>
      <c r="W295" s="52"/>
      <c r="X295" s="52"/>
    </row>
    <row r="296" customFormat="false" ht="12.75" hidden="false" customHeight="false" outlineLevel="0" collapsed="false">
      <c r="A296" s="48" t="s">
        <v>585</v>
      </c>
      <c r="B296" s="49" t="n">
        <v>10</v>
      </c>
      <c r="C296" s="50" t="s">
        <v>597</v>
      </c>
      <c r="D296" s="51" t="str">
        <f aca="false">IF(LEFT(C296,5)="000 8","X",C296)</f>
        <v>000 1 09 06030 02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22.5" hidden="false" customHeight="false" outlineLevel="0" collapsed="false">
      <c r="A297" s="48" t="s">
        <v>598</v>
      </c>
      <c r="B297" s="49" t="n">
        <v>10</v>
      </c>
      <c r="C297" s="50" t="s">
        <v>599</v>
      </c>
      <c r="D297" s="51" t="str">
        <f aca="false">IF(LEFT(C297,5)="000 8","X",C297)</f>
        <v>000 1 09 06040 02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45" hidden="false" customHeight="false" outlineLevel="0" collapsed="false">
      <c r="A298" s="48" t="s">
        <v>600</v>
      </c>
      <c r="B298" s="49" t="n">
        <v>10</v>
      </c>
      <c r="C298" s="50" t="s">
        <v>601</v>
      </c>
      <c r="D298" s="51" t="str">
        <f aca="false">IF(LEFT(C298,5)="000 8","X",C298)</f>
        <v>000 1 09 06041 02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67.5" hidden="false" customHeight="false" outlineLevel="0" collapsed="false">
      <c r="A299" s="48" t="s">
        <v>602</v>
      </c>
      <c r="B299" s="49" t="n">
        <v>10</v>
      </c>
      <c r="C299" s="50" t="s">
        <v>603</v>
      </c>
      <c r="D299" s="51" t="str">
        <f aca="false">IF(LEFT(C299,5)="000 8","X",C299)</f>
        <v>000 1 09 06042 02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33.75" hidden="false" customHeight="false" outlineLevel="0" collapsed="false">
      <c r="A300" s="48" t="s">
        <v>604</v>
      </c>
      <c r="B300" s="49" t="n">
        <v>10</v>
      </c>
      <c r="C300" s="50" t="s">
        <v>605</v>
      </c>
      <c r="D300" s="51" t="str">
        <f aca="false">IF(LEFT(C300,5)="000 8","X",C300)</f>
        <v>000 1 09 06043 02 0000 110</v>
      </c>
      <c r="E300" s="52"/>
      <c r="F300" s="53"/>
      <c r="G300" s="52"/>
      <c r="H300" s="52"/>
      <c r="I300" s="52"/>
      <c r="J300" s="52"/>
      <c r="K300" s="52"/>
      <c r="L300" s="52"/>
      <c r="M300" s="52"/>
      <c r="N300" s="52"/>
      <c r="O300" s="52"/>
      <c r="P300" s="52"/>
      <c r="Q300" s="52"/>
      <c r="R300" s="52"/>
      <c r="S300" s="52"/>
      <c r="T300" s="52"/>
      <c r="U300" s="52"/>
      <c r="V300" s="52"/>
      <c r="W300" s="52"/>
      <c r="X300" s="52"/>
    </row>
    <row r="301" customFormat="false" ht="45" hidden="false" customHeight="false" outlineLevel="0" collapsed="false">
      <c r="A301" s="48" t="s">
        <v>606</v>
      </c>
      <c r="B301" s="49" t="n">
        <v>10</v>
      </c>
      <c r="C301" s="50" t="s">
        <v>607</v>
      </c>
      <c r="D301" s="51" t="str">
        <f aca="false">IF(LEFT(C301,5)="000 8","X",C301)</f>
        <v>000 1 09 06044 02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56.25" hidden="false" customHeight="false" outlineLevel="0" collapsed="false">
      <c r="A302" s="48" t="s">
        <v>608</v>
      </c>
      <c r="B302" s="49" t="n">
        <v>10</v>
      </c>
      <c r="C302" s="50" t="s">
        <v>609</v>
      </c>
      <c r="D302" s="51" t="str">
        <f aca="false">IF(LEFT(C302,5)="000 8","X",C302)</f>
        <v>000 1 09 06050 02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22.5" hidden="false" customHeight="false" outlineLevel="0" collapsed="false">
      <c r="A303" s="48" t="s">
        <v>610</v>
      </c>
      <c r="B303" s="49" t="n">
        <v>10</v>
      </c>
      <c r="C303" s="50" t="s">
        <v>611</v>
      </c>
      <c r="D303" s="51" t="str">
        <f aca="false">IF(LEFT(C303,5)="000 8","X",C303)</f>
        <v>000 1 09 07000 00 0000 110</v>
      </c>
      <c r="E303" s="52"/>
      <c r="F303" s="53"/>
      <c r="G303" s="52"/>
      <c r="H303" s="52"/>
      <c r="I303" s="52"/>
      <c r="J303" s="52"/>
      <c r="K303" s="52"/>
      <c r="L303" s="52"/>
      <c r="M303" s="52"/>
      <c r="N303" s="52"/>
      <c r="O303" s="52" t="n">
        <v>207.26</v>
      </c>
      <c r="P303" s="52"/>
      <c r="Q303" s="52" t="n">
        <v>207.26</v>
      </c>
      <c r="R303" s="52"/>
      <c r="S303" s="52"/>
      <c r="T303" s="52"/>
      <c r="U303" s="52"/>
      <c r="V303" s="52" t="n">
        <v>207.26</v>
      </c>
      <c r="W303" s="52"/>
      <c r="X303" s="52"/>
    </row>
    <row r="304" customFormat="false" ht="12.75" hidden="false" customHeight="false" outlineLevel="0" collapsed="false">
      <c r="A304" s="48" t="s">
        <v>612</v>
      </c>
      <c r="B304" s="49" t="n">
        <v>10</v>
      </c>
      <c r="C304" s="50" t="s">
        <v>613</v>
      </c>
      <c r="D304" s="51" t="str">
        <f aca="false">IF(LEFT(C304,5)="000 8","X",C304)</f>
        <v>000 1 09 07010 00 0000 110</v>
      </c>
      <c r="E304" s="52"/>
      <c r="F304" s="53"/>
      <c r="G304" s="52"/>
      <c r="H304" s="52"/>
      <c r="I304" s="52"/>
      <c r="J304" s="52"/>
      <c r="K304" s="52"/>
      <c r="L304" s="52"/>
      <c r="M304" s="52"/>
      <c r="N304" s="52"/>
      <c r="O304" s="52"/>
      <c r="P304" s="52"/>
      <c r="Q304" s="52"/>
      <c r="R304" s="52"/>
      <c r="S304" s="52"/>
      <c r="T304" s="52"/>
      <c r="U304" s="52"/>
      <c r="V304" s="52"/>
      <c r="W304" s="52"/>
      <c r="X304" s="52"/>
    </row>
    <row r="305" customFormat="false" ht="45" hidden="false" customHeight="false" outlineLevel="0" collapsed="false">
      <c r="A305" s="48" t="s">
        <v>614</v>
      </c>
      <c r="B305" s="49" t="n">
        <v>10</v>
      </c>
      <c r="C305" s="50" t="s">
        <v>615</v>
      </c>
      <c r="D305" s="51" t="str">
        <f aca="false">IF(LEFT(C305,5)="000 8","X",C305)</f>
        <v>000 1 09 07011 03 0000 110</v>
      </c>
      <c r="E305" s="52"/>
      <c r="F305" s="53"/>
      <c r="G305" s="52"/>
      <c r="H305" s="52"/>
      <c r="I305" s="52"/>
      <c r="J305" s="52"/>
      <c r="K305" s="52"/>
      <c r="L305" s="52"/>
      <c r="M305" s="52"/>
      <c r="N305" s="52"/>
      <c r="O305" s="52"/>
      <c r="P305" s="52"/>
      <c r="Q305" s="52"/>
      <c r="R305" s="52"/>
      <c r="S305" s="52"/>
      <c r="T305" s="52"/>
      <c r="U305" s="52"/>
      <c r="V305" s="52"/>
      <c r="W305" s="52"/>
      <c r="X305" s="52"/>
    </row>
    <row r="306" customFormat="false" ht="22.5" hidden="false" customHeight="false" outlineLevel="0" collapsed="false">
      <c r="A306" s="48" t="s">
        <v>616</v>
      </c>
      <c r="B306" s="49" t="n">
        <v>10</v>
      </c>
      <c r="C306" s="50" t="s">
        <v>617</v>
      </c>
      <c r="D306" s="51" t="str">
        <f aca="false">IF(LEFT(C306,5)="000 8","X",C306)</f>
        <v>000 1 09 07012 04 0000 110</v>
      </c>
      <c r="E306" s="52"/>
      <c r="F306" s="53"/>
      <c r="G306" s="52"/>
      <c r="H306" s="52"/>
      <c r="I306" s="52"/>
      <c r="J306" s="52"/>
      <c r="K306" s="52"/>
      <c r="L306" s="52"/>
      <c r="M306" s="52"/>
      <c r="N306" s="52"/>
      <c r="O306" s="52"/>
      <c r="P306" s="52"/>
      <c r="Q306" s="52"/>
      <c r="R306" s="52"/>
      <c r="S306" s="52"/>
      <c r="T306" s="52"/>
      <c r="U306" s="52"/>
      <c r="V306" s="52"/>
      <c r="W306" s="52"/>
      <c r="X306" s="52"/>
    </row>
    <row r="307" customFormat="false" ht="22.5" hidden="false" customHeight="false" outlineLevel="0" collapsed="false">
      <c r="A307" s="48" t="s">
        <v>618</v>
      </c>
      <c r="B307" s="49" t="n">
        <v>10</v>
      </c>
      <c r="C307" s="50" t="s">
        <v>619</v>
      </c>
      <c r="D307" s="51" t="str">
        <f aca="false">IF(LEFT(C307,5)="000 8","X",C307)</f>
        <v>000 1 09 07013 05 0000 110</v>
      </c>
      <c r="E307" s="52"/>
      <c r="F307" s="53"/>
      <c r="G307" s="52"/>
      <c r="H307" s="52"/>
      <c r="I307" s="52"/>
      <c r="J307" s="52"/>
      <c r="K307" s="52"/>
      <c r="L307" s="52"/>
      <c r="M307" s="52"/>
      <c r="N307" s="52"/>
      <c r="O307" s="52"/>
      <c r="P307" s="52"/>
      <c r="Q307" s="52"/>
      <c r="R307" s="52"/>
      <c r="S307" s="52"/>
      <c r="T307" s="52"/>
      <c r="U307" s="52"/>
      <c r="V307" s="52"/>
      <c r="W307" s="52"/>
      <c r="X307" s="52"/>
    </row>
    <row r="308" customFormat="false" ht="12.75" hidden="false" customHeight="false" outlineLevel="0" collapsed="false">
      <c r="A308" s="48" t="s">
        <v>620</v>
      </c>
      <c r="B308" s="49" t="n">
        <v>10</v>
      </c>
      <c r="C308" s="50" t="s">
        <v>621</v>
      </c>
      <c r="D308" s="51" t="str">
        <f aca="false">IF(LEFT(C308,5)="000 8","X",C308)</f>
        <v>000 1 09 07020 00 0000 110</v>
      </c>
      <c r="E308" s="52"/>
      <c r="F308" s="53"/>
      <c r="G308" s="52"/>
      <c r="H308" s="52"/>
      <c r="I308" s="52"/>
      <c r="J308" s="52"/>
      <c r="K308" s="52"/>
      <c r="L308" s="52"/>
      <c r="M308" s="52"/>
      <c r="N308" s="52"/>
      <c r="O308" s="52"/>
      <c r="P308" s="52"/>
      <c r="Q308" s="52"/>
      <c r="R308" s="52"/>
      <c r="S308" s="52"/>
      <c r="T308" s="52"/>
      <c r="U308" s="52"/>
      <c r="V308" s="52"/>
      <c r="W308" s="52"/>
      <c r="X308" s="52"/>
    </row>
    <row r="309" customFormat="false" ht="22.5" hidden="false" customHeight="false" outlineLevel="0" collapsed="false">
      <c r="A309" s="48" t="s">
        <v>622</v>
      </c>
      <c r="B309" s="49" t="n">
        <v>10</v>
      </c>
      <c r="C309" s="50" t="s">
        <v>623</v>
      </c>
      <c r="D309" s="51" t="str">
        <f aca="false">IF(LEFT(C309,5)="000 8","X",C309)</f>
        <v>000 1 09 07021 04 0000 110</v>
      </c>
      <c r="E309" s="52"/>
      <c r="F309" s="53"/>
      <c r="G309" s="52"/>
      <c r="H309" s="52"/>
      <c r="I309" s="52"/>
      <c r="J309" s="52"/>
      <c r="K309" s="52"/>
      <c r="L309" s="52"/>
      <c r="M309" s="52"/>
      <c r="N309" s="52"/>
      <c r="O309" s="52"/>
      <c r="P309" s="52"/>
      <c r="Q309" s="52"/>
      <c r="R309" s="52"/>
      <c r="S309" s="52"/>
      <c r="T309" s="52"/>
      <c r="U309" s="52"/>
      <c r="V309" s="52"/>
      <c r="W309" s="52"/>
      <c r="X309" s="52"/>
    </row>
    <row r="310" customFormat="false" ht="22.5" hidden="false" customHeight="false" outlineLevel="0" collapsed="false">
      <c r="A310" s="48" t="s">
        <v>624</v>
      </c>
      <c r="B310" s="49" t="n">
        <v>10</v>
      </c>
      <c r="C310" s="50" t="s">
        <v>625</v>
      </c>
      <c r="D310" s="51" t="str">
        <f aca="false">IF(LEFT(C310,5)="000 8","X",C310)</f>
        <v>000 1 09 07022 05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45" hidden="false" customHeight="false" outlineLevel="0" collapsed="false">
      <c r="A311" s="48" t="s">
        <v>626</v>
      </c>
      <c r="B311" s="49" t="n">
        <v>10</v>
      </c>
      <c r="C311" s="50" t="s">
        <v>627</v>
      </c>
      <c r="D311" s="51" t="str">
        <f aca="false">IF(LEFT(C311,5)="000 8","X",C311)</f>
        <v>000 1 09 07030 00 0000 110</v>
      </c>
      <c r="E311" s="52"/>
      <c r="F311" s="53"/>
      <c r="G311" s="52"/>
      <c r="H311" s="52"/>
      <c r="I311" s="52"/>
      <c r="J311" s="52"/>
      <c r="K311" s="52"/>
      <c r="L311" s="52"/>
      <c r="M311" s="52"/>
      <c r="N311" s="52"/>
      <c r="O311" s="52" t="n">
        <v>206.73</v>
      </c>
      <c r="P311" s="52"/>
      <c r="Q311" s="52" t="n">
        <v>206.73</v>
      </c>
      <c r="R311" s="52"/>
      <c r="S311" s="52"/>
      <c r="T311" s="52"/>
      <c r="U311" s="52"/>
      <c r="V311" s="52" t="n">
        <v>206.73</v>
      </c>
      <c r="W311" s="52"/>
      <c r="X311" s="52"/>
    </row>
    <row r="312" customFormat="false" ht="90" hidden="false" customHeight="false" outlineLevel="0" collapsed="false">
      <c r="A312" s="48" t="s">
        <v>628</v>
      </c>
      <c r="B312" s="49" t="n">
        <v>10</v>
      </c>
      <c r="C312" s="50" t="s">
        <v>629</v>
      </c>
      <c r="D312" s="51" t="str">
        <f aca="false">IF(LEFT(C312,5)="000 8","X",C312)</f>
        <v>000 1 09 07031 03 0000 110</v>
      </c>
      <c r="E312" s="52"/>
      <c r="F312" s="53"/>
      <c r="G312" s="52"/>
      <c r="H312" s="52"/>
      <c r="I312" s="52"/>
      <c r="J312" s="52"/>
      <c r="K312" s="52"/>
      <c r="L312" s="52"/>
      <c r="M312" s="52"/>
      <c r="N312" s="52"/>
      <c r="O312" s="52"/>
      <c r="P312" s="52"/>
      <c r="Q312" s="52"/>
      <c r="R312" s="52"/>
      <c r="S312" s="52"/>
      <c r="T312" s="52"/>
      <c r="U312" s="52"/>
      <c r="V312" s="52"/>
      <c r="W312" s="52"/>
      <c r="X312" s="52"/>
    </row>
    <row r="313" customFormat="false" ht="67.5" hidden="false" customHeight="false" outlineLevel="0" collapsed="false">
      <c r="A313" s="48" t="s">
        <v>630</v>
      </c>
      <c r="B313" s="49" t="n">
        <v>10</v>
      </c>
      <c r="C313" s="50" t="s">
        <v>631</v>
      </c>
      <c r="D313" s="51" t="str">
        <f aca="false">IF(LEFT(C313,5)="000 8","X",C313)</f>
        <v>000 1 09 07032 04 0000 110</v>
      </c>
      <c r="E313" s="52"/>
      <c r="F313" s="53"/>
      <c r="G313" s="52"/>
      <c r="H313" s="52"/>
      <c r="I313" s="52"/>
      <c r="J313" s="52"/>
      <c r="K313" s="52"/>
      <c r="L313" s="52"/>
      <c r="M313" s="52"/>
      <c r="N313" s="52"/>
      <c r="O313" s="52"/>
      <c r="P313" s="52"/>
      <c r="Q313" s="52"/>
      <c r="R313" s="52"/>
      <c r="S313" s="52"/>
      <c r="T313" s="52"/>
      <c r="U313" s="52"/>
      <c r="V313" s="52"/>
      <c r="W313" s="52"/>
      <c r="X313" s="52"/>
    </row>
    <row r="314" customFormat="false" ht="67.5" hidden="false" customHeight="false" outlineLevel="0" collapsed="false">
      <c r="A314" s="48" t="s">
        <v>632</v>
      </c>
      <c r="B314" s="49" t="n">
        <v>10</v>
      </c>
      <c r="C314" s="50" t="s">
        <v>633</v>
      </c>
      <c r="D314" s="51" t="str">
        <f aca="false">IF(LEFT(C314,5)="000 8","X",C314)</f>
        <v>000 1 09 07033 05 0000 110</v>
      </c>
      <c r="E314" s="52"/>
      <c r="F314" s="53"/>
      <c r="G314" s="52"/>
      <c r="H314" s="52"/>
      <c r="I314" s="52"/>
      <c r="J314" s="52"/>
      <c r="K314" s="52"/>
      <c r="L314" s="52"/>
      <c r="M314" s="52"/>
      <c r="N314" s="52"/>
      <c r="O314" s="52" t="n">
        <v>206.73</v>
      </c>
      <c r="P314" s="52"/>
      <c r="Q314" s="52" t="n">
        <v>206.73</v>
      </c>
      <c r="R314" s="52"/>
      <c r="S314" s="52"/>
      <c r="T314" s="52"/>
      <c r="U314" s="52"/>
      <c r="V314" s="52" t="n">
        <v>206.73</v>
      </c>
      <c r="W314" s="52"/>
      <c r="X314" s="52"/>
    </row>
    <row r="315" customFormat="false" ht="22.5" hidden="false" customHeight="false" outlineLevel="0" collapsed="false">
      <c r="A315" s="48" t="s">
        <v>634</v>
      </c>
      <c r="B315" s="49" t="n">
        <v>10</v>
      </c>
      <c r="C315" s="50" t="s">
        <v>635</v>
      </c>
      <c r="D315" s="51" t="str">
        <f aca="false">IF(LEFT(C315,5)="000 8","X",C315)</f>
        <v>000 1 09 07040 00 0000 110</v>
      </c>
      <c r="E315" s="52"/>
      <c r="F315" s="53"/>
      <c r="G315" s="52"/>
      <c r="H315" s="52"/>
      <c r="I315" s="52"/>
      <c r="J315" s="52"/>
      <c r="K315" s="52"/>
      <c r="L315" s="52"/>
      <c r="M315" s="52"/>
      <c r="N315" s="52"/>
      <c r="O315" s="52"/>
      <c r="P315" s="52"/>
      <c r="Q315" s="52"/>
      <c r="R315" s="52"/>
      <c r="S315" s="52"/>
      <c r="T315" s="52"/>
      <c r="U315" s="52"/>
      <c r="V315" s="52"/>
      <c r="W315" s="52"/>
      <c r="X315" s="52"/>
    </row>
    <row r="316" customFormat="false" ht="56.25" hidden="false" customHeight="false" outlineLevel="0" collapsed="false">
      <c r="A316" s="48" t="s">
        <v>636</v>
      </c>
      <c r="B316" s="49" t="n">
        <v>10</v>
      </c>
      <c r="C316" s="50" t="s">
        <v>637</v>
      </c>
      <c r="D316" s="51" t="str">
        <f aca="false">IF(LEFT(C316,5)="000 8","X",C316)</f>
        <v>000 1 09 07041 03 0000 110</v>
      </c>
      <c r="E316" s="52"/>
      <c r="F316" s="53"/>
      <c r="G316" s="52"/>
      <c r="H316" s="52"/>
      <c r="I316" s="52"/>
      <c r="J316" s="52"/>
      <c r="K316" s="52"/>
      <c r="L316" s="52"/>
      <c r="M316" s="52"/>
      <c r="N316" s="52"/>
      <c r="O316" s="52"/>
      <c r="P316" s="52"/>
      <c r="Q316" s="52"/>
      <c r="R316" s="52"/>
      <c r="S316" s="52"/>
      <c r="T316" s="52"/>
      <c r="U316" s="52"/>
      <c r="V316" s="52"/>
      <c r="W316" s="52"/>
      <c r="X316" s="52"/>
    </row>
    <row r="317" customFormat="false" ht="33.75" hidden="false" customHeight="false" outlineLevel="0" collapsed="false">
      <c r="A317" s="48" t="s">
        <v>638</v>
      </c>
      <c r="B317" s="49" t="n">
        <v>10</v>
      </c>
      <c r="C317" s="50" t="s">
        <v>639</v>
      </c>
      <c r="D317" s="51" t="str">
        <f aca="false">IF(LEFT(C317,5)="000 8","X",C317)</f>
        <v>000 1 09 07042 04 0000 110</v>
      </c>
      <c r="E317" s="52"/>
      <c r="F317" s="53"/>
      <c r="G317" s="52"/>
      <c r="H317" s="52"/>
      <c r="I317" s="52"/>
      <c r="J317" s="52"/>
      <c r="K317" s="52"/>
      <c r="L317" s="52"/>
      <c r="M317" s="52"/>
      <c r="N317" s="52"/>
      <c r="O317" s="52"/>
      <c r="P317" s="52"/>
      <c r="Q317" s="52"/>
      <c r="R317" s="52"/>
      <c r="S317" s="52"/>
      <c r="T317" s="52"/>
      <c r="U317" s="52"/>
      <c r="V317" s="52"/>
      <c r="W317" s="52"/>
      <c r="X317" s="52"/>
    </row>
    <row r="318" customFormat="false" ht="33.75" hidden="false" customHeight="false" outlineLevel="0" collapsed="false">
      <c r="A318" s="48" t="s">
        <v>640</v>
      </c>
      <c r="B318" s="49" t="n">
        <v>10</v>
      </c>
      <c r="C318" s="50" t="s">
        <v>641</v>
      </c>
      <c r="D318" s="51" t="str">
        <f aca="false">IF(LEFT(C318,5)="000 8","X",C318)</f>
        <v>000 1 09 07043 05 0000 110</v>
      </c>
      <c r="E318" s="52"/>
      <c r="F318" s="53"/>
      <c r="G318" s="52"/>
      <c r="H318" s="52"/>
      <c r="I318" s="52"/>
      <c r="J318" s="52"/>
      <c r="K318" s="52"/>
      <c r="L318" s="52"/>
      <c r="M318" s="52"/>
      <c r="N318" s="52"/>
      <c r="O318" s="52"/>
      <c r="P318" s="52"/>
      <c r="Q318" s="52"/>
      <c r="R318" s="52"/>
      <c r="S318" s="52"/>
      <c r="T318" s="52"/>
      <c r="U318" s="52"/>
      <c r="V318" s="52"/>
      <c r="W318" s="52"/>
      <c r="X318" s="52"/>
    </row>
    <row r="319" customFormat="false" ht="12.75" hidden="false" customHeight="false" outlineLevel="0" collapsed="false">
      <c r="A319" s="48" t="s">
        <v>642</v>
      </c>
      <c r="B319" s="49" t="n">
        <v>10</v>
      </c>
      <c r="C319" s="50" t="s">
        <v>643</v>
      </c>
      <c r="D319" s="51" t="str">
        <f aca="false">IF(LEFT(C319,5)="000 8","X",C319)</f>
        <v>000 1 09 07050 00 0000 110</v>
      </c>
      <c r="E319" s="52"/>
      <c r="F319" s="53"/>
      <c r="G319" s="52"/>
      <c r="H319" s="52"/>
      <c r="I319" s="52"/>
      <c r="J319" s="52"/>
      <c r="K319" s="52"/>
      <c r="L319" s="52"/>
      <c r="M319" s="52"/>
      <c r="N319" s="52"/>
      <c r="O319" s="52" t="n">
        <v>0.53</v>
      </c>
      <c r="P319" s="52"/>
      <c r="Q319" s="52" t="n">
        <v>0.53</v>
      </c>
      <c r="R319" s="52"/>
      <c r="S319" s="52"/>
      <c r="T319" s="52"/>
      <c r="U319" s="52"/>
      <c r="V319" s="52" t="n">
        <v>0.53</v>
      </c>
      <c r="W319" s="52"/>
      <c r="X319" s="52"/>
    </row>
    <row r="320" customFormat="false" ht="56.25" hidden="false" customHeight="false" outlineLevel="0" collapsed="false">
      <c r="A320" s="48" t="s">
        <v>644</v>
      </c>
      <c r="B320" s="49" t="n">
        <v>10</v>
      </c>
      <c r="C320" s="50" t="s">
        <v>645</v>
      </c>
      <c r="D320" s="51" t="str">
        <f aca="false">IF(LEFT(C320,5)="000 8","X",C320)</f>
        <v>000 1 09 07051 03 0000 110</v>
      </c>
      <c r="E320" s="52"/>
      <c r="F320" s="53"/>
      <c r="G320" s="52"/>
      <c r="H320" s="52"/>
      <c r="I320" s="52"/>
      <c r="J320" s="52"/>
      <c r="K320" s="52"/>
      <c r="L320" s="52"/>
      <c r="M320" s="52"/>
      <c r="N320" s="52"/>
      <c r="O320" s="52"/>
      <c r="P320" s="52"/>
      <c r="Q320" s="52"/>
      <c r="R320" s="52"/>
      <c r="S320" s="52"/>
      <c r="T320" s="52"/>
      <c r="U320" s="52"/>
      <c r="V320" s="52"/>
      <c r="W320" s="52"/>
      <c r="X320" s="52"/>
    </row>
    <row r="321" customFormat="false" ht="22.5" hidden="false" customHeight="false" outlineLevel="0" collapsed="false">
      <c r="A321" s="48" t="s">
        <v>646</v>
      </c>
      <c r="B321" s="49" t="n">
        <v>10</v>
      </c>
      <c r="C321" s="50" t="s">
        <v>647</v>
      </c>
      <c r="D321" s="51" t="str">
        <f aca="false">IF(LEFT(C321,5)="000 8","X",C321)</f>
        <v>000 1 09 07052 04 0000 110</v>
      </c>
      <c r="E321" s="52"/>
      <c r="F321" s="53"/>
      <c r="G321" s="52"/>
      <c r="H321" s="52"/>
      <c r="I321" s="52"/>
      <c r="J321" s="52"/>
      <c r="K321" s="52"/>
      <c r="L321" s="52"/>
      <c r="M321" s="52"/>
      <c r="N321" s="52"/>
      <c r="O321" s="52"/>
      <c r="P321" s="52"/>
      <c r="Q321" s="52"/>
      <c r="R321" s="52"/>
      <c r="S321" s="52"/>
      <c r="T321" s="52"/>
      <c r="U321" s="52"/>
      <c r="V321" s="52"/>
      <c r="W321" s="52"/>
      <c r="X321" s="52"/>
    </row>
    <row r="322" customFormat="false" ht="22.5" hidden="false" customHeight="false" outlineLevel="0" collapsed="false">
      <c r="A322" s="48" t="s">
        <v>648</v>
      </c>
      <c r="B322" s="49" t="n">
        <v>10</v>
      </c>
      <c r="C322" s="50" t="s">
        <v>649</v>
      </c>
      <c r="D322" s="51" t="str">
        <f aca="false">IF(LEFT(C322,5)="000 8","X",C322)</f>
        <v>000 1 09 07053 05 0000 110</v>
      </c>
      <c r="E322" s="52"/>
      <c r="F322" s="53"/>
      <c r="G322" s="52"/>
      <c r="H322" s="52"/>
      <c r="I322" s="52"/>
      <c r="J322" s="52"/>
      <c r="K322" s="52"/>
      <c r="L322" s="52"/>
      <c r="M322" s="52"/>
      <c r="N322" s="52"/>
      <c r="O322" s="52" t="n">
        <v>0.53</v>
      </c>
      <c r="P322" s="52"/>
      <c r="Q322" s="52" t="n">
        <v>0.53</v>
      </c>
      <c r="R322" s="52"/>
      <c r="S322" s="52"/>
      <c r="T322" s="52"/>
      <c r="U322" s="52"/>
      <c r="V322" s="52" t="n">
        <v>0.53</v>
      </c>
      <c r="W322" s="52"/>
      <c r="X322" s="52"/>
    </row>
    <row r="323" customFormat="false" ht="22.5" hidden="false" customHeight="false" outlineLevel="0" collapsed="false">
      <c r="A323" s="48" t="s">
        <v>650</v>
      </c>
      <c r="B323" s="49" t="n">
        <v>10</v>
      </c>
      <c r="C323" s="50" t="s">
        <v>651</v>
      </c>
      <c r="D323" s="51" t="str">
        <f aca="false">IF(LEFT(C323,5)="000 8","X",C323)</f>
        <v>000 1 09 08000 00 0000 140</v>
      </c>
      <c r="E323" s="52"/>
      <c r="F323" s="53"/>
      <c r="G323" s="52"/>
      <c r="H323" s="52"/>
      <c r="I323" s="52"/>
      <c r="J323" s="52"/>
      <c r="K323" s="52"/>
      <c r="L323" s="52"/>
      <c r="M323" s="52"/>
      <c r="N323" s="52"/>
      <c r="O323" s="52"/>
      <c r="P323" s="52"/>
      <c r="Q323" s="52"/>
      <c r="R323" s="52"/>
      <c r="S323" s="52"/>
      <c r="T323" s="52"/>
      <c r="U323" s="52"/>
      <c r="V323" s="52"/>
      <c r="W323" s="52"/>
      <c r="X323" s="52"/>
    </row>
    <row r="324" customFormat="false" ht="22.5" hidden="false" customHeight="false" outlineLevel="0" collapsed="false">
      <c r="A324" s="48" t="s">
        <v>652</v>
      </c>
      <c r="B324" s="49" t="n">
        <v>10</v>
      </c>
      <c r="C324" s="50" t="s">
        <v>653</v>
      </c>
      <c r="D324" s="51" t="str">
        <f aca="false">IF(LEFT(C324,5)="000 8","X",C324)</f>
        <v>000 1 09 08020 06 0000 140</v>
      </c>
      <c r="E324" s="52"/>
      <c r="F324" s="53"/>
      <c r="G324" s="52"/>
      <c r="H324" s="52"/>
      <c r="I324" s="52"/>
      <c r="J324" s="52"/>
      <c r="K324" s="52"/>
      <c r="L324" s="52"/>
      <c r="M324" s="52"/>
      <c r="N324" s="52"/>
      <c r="O324" s="52"/>
      <c r="P324" s="52"/>
      <c r="Q324" s="52"/>
      <c r="R324" s="52"/>
      <c r="S324" s="52"/>
      <c r="T324" s="52"/>
      <c r="U324" s="52"/>
      <c r="V324" s="52"/>
      <c r="W324" s="52"/>
      <c r="X324" s="52"/>
    </row>
    <row r="325" customFormat="false" ht="33.75" hidden="false" customHeight="false" outlineLevel="0" collapsed="false">
      <c r="A325" s="48" t="s">
        <v>654</v>
      </c>
      <c r="B325" s="49" t="n">
        <v>10</v>
      </c>
      <c r="C325" s="50" t="s">
        <v>655</v>
      </c>
      <c r="D325" s="51" t="str">
        <f aca="false">IF(LEFT(C325,5)="000 8","X",C325)</f>
        <v>000 1 09 08030 07 0000 140</v>
      </c>
      <c r="E325" s="52"/>
      <c r="F325" s="53"/>
      <c r="G325" s="52"/>
      <c r="H325" s="52"/>
      <c r="I325" s="52"/>
      <c r="J325" s="52"/>
      <c r="K325" s="52"/>
      <c r="L325" s="52"/>
      <c r="M325" s="52"/>
      <c r="N325" s="52"/>
      <c r="O325" s="52"/>
      <c r="P325" s="52"/>
      <c r="Q325" s="52"/>
      <c r="R325" s="52"/>
      <c r="S325" s="52"/>
      <c r="T325" s="52"/>
      <c r="U325" s="52"/>
      <c r="V325" s="52"/>
      <c r="W325" s="52"/>
      <c r="X325" s="52"/>
    </row>
    <row r="326" customFormat="false" ht="33.75" hidden="false" customHeight="false" outlineLevel="0" collapsed="false">
      <c r="A326" s="48" t="s">
        <v>656</v>
      </c>
      <c r="B326" s="49" t="n">
        <v>10</v>
      </c>
      <c r="C326" s="50" t="s">
        <v>657</v>
      </c>
      <c r="D326" s="51" t="str">
        <f aca="false">IF(LEFT(C326,5)="000 8","X",C326)</f>
        <v>000 1 09 08040 08 0000 140</v>
      </c>
      <c r="E326" s="52"/>
      <c r="F326" s="53"/>
      <c r="G326" s="52"/>
      <c r="H326" s="52"/>
      <c r="I326" s="52"/>
      <c r="J326" s="52"/>
      <c r="K326" s="52"/>
      <c r="L326" s="52"/>
      <c r="M326" s="52"/>
      <c r="N326" s="52"/>
      <c r="O326" s="52"/>
      <c r="P326" s="52"/>
      <c r="Q326" s="52"/>
      <c r="R326" s="52"/>
      <c r="S326" s="52"/>
      <c r="T326" s="52"/>
      <c r="U326" s="52"/>
      <c r="V326" s="52"/>
      <c r="W326" s="52"/>
      <c r="X326" s="52"/>
    </row>
    <row r="327" customFormat="false" ht="33.75" hidden="false" customHeight="false" outlineLevel="0" collapsed="false">
      <c r="A327" s="48" t="s">
        <v>658</v>
      </c>
      <c r="B327" s="49" t="n">
        <v>10</v>
      </c>
      <c r="C327" s="50" t="s">
        <v>659</v>
      </c>
      <c r="D327" s="51" t="str">
        <f aca="false">IF(LEFT(C327,5)="000 8","X",C327)</f>
        <v>000 1 09 08050 09 0000 140</v>
      </c>
      <c r="E327" s="52"/>
      <c r="F327" s="53"/>
      <c r="G327" s="52"/>
      <c r="H327" s="52"/>
      <c r="I327" s="52"/>
      <c r="J327" s="52"/>
      <c r="K327" s="52"/>
      <c r="L327" s="52"/>
      <c r="M327" s="52"/>
      <c r="N327" s="52"/>
      <c r="O327" s="52"/>
      <c r="P327" s="52"/>
      <c r="Q327" s="52"/>
      <c r="R327" s="52"/>
      <c r="S327" s="52"/>
      <c r="T327" s="52"/>
      <c r="U327" s="52"/>
      <c r="V327" s="52"/>
      <c r="W327" s="52"/>
      <c r="X327" s="52"/>
    </row>
    <row r="328" customFormat="false" ht="67.5" hidden="false" customHeight="false" outlineLevel="0" collapsed="false">
      <c r="A328" s="48" t="s">
        <v>660</v>
      </c>
      <c r="B328" s="49" t="n">
        <v>10</v>
      </c>
      <c r="C328" s="50" t="s">
        <v>661</v>
      </c>
      <c r="D328" s="51" t="str">
        <f aca="false">IF(LEFT(C328,5)="000 8","X",C328)</f>
        <v>000 1 09 08060 01 0000 140</v>
      </c>
      <c r="E328" s="52"/>
      <c r="F328" s="53"/>
      <c r="G328" s="52"/>
      <c r="H328" s="52"/>
      <c r="I328" s="52"/>
      <c r="J328" s="52"/>
      <c r="K328" s="52"/>
      <c r="L328" s="52"/>
      <c r="M328" s="52"/>
      <c r="N328" s="52"/>
      <c r="O328" s="52"/>
      <c r="P328" s="52"/>
      <c r="Q328" s="52"/>
      <c r="R328" s="52"/>
      <c r="S328" s="52"/>
      <c r="T328" s="52"/>
      <c r="U328" s="52"/>
      <c r="V328" s="52"/>
      <c r="W328" s="52"/>
      <c r="X328" s="52"/>
    </row>
    <row r="329" customFormat="false" ht="12.75" hidden="false" customHeight="false" outlineLevel="0" collapsed="false">
      <c r="A329" s="48" t="s">
        <v>662</v>
      </c>
      <c r="B329" s="49" t="n">
        <v>10</v>
      </c>
      <c r="C329" s="50" t="s">
        <v>663</v>
      </c>
      <c r="D329" s="51" t="str">
        <f aca="false">IF(LEFT(C329,5)="000 8","X",C329)</f>
        <v>000 1 09 09000 00 0000 110</v>
      </c>
      <c r="E329" s="52"/>
      <c r="F329" s="53"/>
      <c r="G329" s="52"/>
      <c r="H329" s="52"/>
      <c r="I329" s="52"/>
      <c r="J329" s="52"/>
      <c r="K329" s="52"/>
      <c r="L329" s="52"/>
      <c r="M329" s="52"/>
      <c r="N329" s="52"/>
      <c r="O329" s="52"/>
      <c r="P329" s="52"/>
      <c r="Q329" s="52"/>
      <c r="R329" s="52"/>
      <c r="S329" s="52"/>
      <c r="T329" s="52"/>
      <c r="U329" s="52"/>
      <c r="V329" s="52"/>
      <c r="W329" s="52"/>
      <c r="X329" s="52"/>
    </row>
    <row r="330" customFormat="false" ht="22.5" hidden="false" customHeight="false" outlineLevel="0" collapsed="false">
      <c r="A330" s="48" t="s">
        <v>664</v>
      </c>
      <c r="B330" s="49" t="n">
        <v>10</v>
      </c>
      <c r="C330" s="50" t="s">
        <v>665</v>
      </c>
      <c r="D330" s="51" t="str">
        <f aca="false">IF(LEFT(C330,5)="000 8","X",C330)</f>
        <v>000 1 09 09010 01 0000 110</v>
      </c>
      <c r="E330" s="52"/>
      <c r="F330" s="53"/>
      <c r="G330" s="52"/>
      <c r="H330" s="52"/>
      <c r="I330" s="52"/>
      <c r="J330" s="52"/>
      <c r="K330" s="52"/>
      <c r="L330" s="52"/>
      <c r="M330" s="52"/>
      <c r="N330" s="52"/>
      <c r="O330" s="52"/>
      <c r="P330" s="52"/>
      <c r="Q330" s="52"/>
      <c r="R330" s="52"/>
      <c r="S330" s="52"/>
      <c r="T330" s="52"/>
      <c r="U330" s="52"/>
      <c r="V330" s="52"/>
      <c r="W330" s="52"/>
      <c r="X330" s="52"/>
    </row>
    <row r="331" customFormat="false" ht="33.75" hidden="false" customHeight="false" outlineLevel="0" collapsed="false">
      <c r="A331" s="48" t="s">
        <v>666</v>
      </c>
      <c r="B331" s="49" t="n">
        <v>10</v>
      </c>
      <c r="C331" s="50" t="s">
        <v>667</v>
      </c>
      <c r="D331" s="51" t="str">
        <f aca="false">IF(LEFT(C331,5)="000 8","X",C331)</f>
        <v>000 1 09 09020 07 0000 110</v>
      </c>
      <c r="E331" s="52"/>
      <c r="F331" s="53"/>
      <c r="G331" s="52"/>
      <c r="H331" s="52"/>
      <c r="I331" s="52"/>
      <c r="J331" s="52"/>
      <c r="K331" s="52"/>
      <c r="L331" s="52"/>
      <c r="M331" s="52"/>
      <c r="N331" s="52"/>
      <c r="O331" s="52"/>
      <c r="P331" s="52"/>
      <c r="Q331" s="52"/>
      <c r="R331" s="52"/>
      <c r="S331" s="52"/>
      <c r="T331" s="52"/>
      <c r="U331" s="52"/>
      <c r="V331" s="52"/>
      <c r="W331" s="52"/>
      <c r="X331" s="52"/>
    </row>
    <row r="332" customFormat="false" ht="33.75" hidden="false" customHeight="false" outlineLevel="0" collapsed="false">
      <c r="A332" s="48" t="s">
        <v>668</v>
      </c>
      <c r="B332" s="49" t="n">
        <v>10</v>
      </c>
      <c r="C332" s="50" t="s">
        <v>669</v>
      </c>
      <c r="D332" s="51" t="str">
        <f aca="false">IF(LEFT(C332,5)="000 8","X",C332)</f>
        <v>000 1 09 09030 08 0000 110</v>
      </c>
      <c r="E332" s="52"/>
      <c r="F332" s="53"/>
      <c r="G332" s="52"/>
      <c r="H332" s="52"/>
      <c r="I332" s="52"/>
      <c r="J332" s="52"/>
      <c r="K332" s="52"/>
      <c r="L332" s="52"/>
      <c r="M332" s="52"/>
      <c r="N332" s="52"/>
      <c r="O332" s="52"/>
      <c r="P332" s="52"/>
      <c r="Q332" s="52"/>
      <c r="R332" s="52"/>
      <c r="S332" s="52"/>
      <c r="T332" s="52"/>
      <c r="U332" s="52"/>
      <c r="V332" s="52"/>
      <c r="W332" s="52"/>
      <c r="X332" s="52"/>
    </row>
    <row r="333" customFormat="false" ht="33.75" hidden="false" customHeight="false" outlineLevel="0" collapsed="false">
      <c r="A333" s="48" t="s">
        <v>670</v>
      </c>
      <c r="B333" s="49" t="n">
        <v>10</v>
      </c>
      <c r="C333" s="50" t="s">
        <v>671</v>
      </c>
      <c r="D333" s="51" t="str">
        <f aca="false">IF(LEFT(C333,5)="000 8","X",C333)</f>
        <v>000 1 09 09040 09 0000 110</v>
      </c>
      <c r="E333" s="52"/>
      <c r="F333" s="53"/>
      <c r="G333" s="52"/>
      <c r="H333" s="52"/>
      <c r="I333" s="52"/>
      <c r="J333" s="52"/>
      <c r="K333" s="52"/>
      <c r="L333" s="52"/>
      <c r="M333" s="52"/>
      <c r="N333" s="52"/>
      <c r="O333" s="52"/>
      <c r="P333" s="52"/>
      <c r="Q333" s="52"/>
      <c r="R333" s="52"/>
      <c r="S333" s="52"/>
      <c r="T333" s="52"/>
      <c r="U333" s="52"/>
      <c r="V333" s="52"/>
      <c r="W333" s="52"/>
      <c r="X333" s="52"/>
    </row>
    <row r="334" customFormat="false" ht="45" hidden="false" customHeight="false" outlineLevel="0" collapsed="false">
      <c r="A334" s="48" t="s">
        <v>672</v>
      </c>
      <c r="B334" s="49" t="n">
        <v>10</v>
      </c>
      <c r="C334" s="50" t="s">
        <v>673</v>
      </c>
      <c r="D334" s="51" t="str">
        <f aca="false">IF(LEFT(C334,5)="000 8","X",C334)</f>
        <v>000 1 09 10000 06 0000 160</v>
      </c>
      <c r="E334" s="52"/>
      <c r="F334" s="53"/>
      <c r="G334" s="52"/>
      <c r="H334" s="52"/>
      <c r="I334" s="52"/>
      <c r="J334" s="52"/>
      <c r="K334" s="52"/>
      <c r="L334" s="52"/>
      <c r="M334" s="52"/>
      <c r="N334" s="52"/>
      <c r="O334" s="52"/>
      <c r="P334" s="52"/>
      <c r="Q334" s="52"/>
      <c r="R334" s="52"/>
      <c r="S334" s="52"/>
      <c r="T334" s="52"/>
      <c r="U334" s="52"/>
      <c r="V334" s="52"/>
      <c r="W334" s="52"/>
      <c r="X334" s="52"/>
    </row>
    <row r="335" customFormat="false" ht="67.5" hidden="false" customHeight="false" outlineLevel="0" collapsed="false">
      <c r="A335" s="48" t="s">
        <v>674</v>
      </c>
      <c r="B335" s="49" t="n">
        <v>10</v>
      </c>
      <c r="C335" s="50" t="s">
        <v>675</v>
      </c>
      <c r="D335" s="51" t="str">
        <f aca="false">IF(LEFT(C335,5)="000 8","X",C335)</f>
        <v>000 1 09 10010 06 0000 160</v>
      </c>
      <c r="E335" s="52"/>
      <c r="F335" s="53"/>
      <c r="G335" s="52"/>
      <c r="H335" s="52"/>
      <c r="I335" s="52"/>
      <c r="J335" s="52"/>
      <c r="K335" s="52"/>
      <c r="L335" s="52"/>
      <c r="M335" s="52"/>
      <c r="N335" s="52"/>
      <c r="O335" s="52"/>
      <c r="P335" s="52"/>
      <c r="Q335" s="52"/>
      <c r="R335" s="52"/>
      <c r="S335" s="52"/>
      <c r="T335" s="52"/>
      <c r="U335" s="52"/>
      <c r="V335" s="52"/>
      <c r="W335" s="52"/>
      <c r="X335" s="52"/>
    </row>
    <row r="336" customFormat="false" ht="67.5" hidden="false" customHeight="false" outlineLevel="0" collapsed="false">
      <c r="A336" s="48" t="s">
        <v>676</v>
      </c>
      <c r="B336" s="49" t="n">
        <v>10</v>
      </c>
      <c r="C336" s="50" t="s">
        <v>677</v>
      </c>
      <c r="D336" s="51" t="str">
        <f aca="false">IF(LEFT(C336,5)="000 8","X",C336)</f>
        <v>000 1 09 10020 06 0000 160</v>
      </c>
      <c r="E336" s="52"/>
      <c r="F336" s="53"/>
      <c r="G336" s="52"/>
      <c r="H336" s="52"/>
      <c r="I336" s="52"/>
      <c r="J336" s="52"/>
      <c r="K336" s="52"/>
      <c r="L336" s="52"/>
      <c r="M336" s="52"/>
      <c r="N336" s="52"/>
      <c r="O336" s="52"/>
      <c r="P336" s="52"/>
      <c r="Q336" s="52"/>
      <c r="R336" s="52"/>
      <c r="S336" s="52"/>
      <c r="T336" s="52"/>
      <c r="U336" s="52"/>
      <c r="V336" s="52"/>
      <c r="W336" s="52"/>
      <c r="X336" s="52"/>
    </row>
    <row r="337" customFormat="false" ht="33.75" hidden="false" customHeight="false" outlineLevel="0" collapsed="false">
      <c r="A337" s="48" t="s">
        <v>678</v>
      </c>
      <c r="B337" s="49" t="n">
        <v>10</v>
      </c>
      <c r="C337" s="50" t="s">
        <v>679</v>
      </c>
      <c r="D337" s="51" t="str">
        <f aca="false">IF(LEFT(C337,5)="000 8","X",C337)</f>
        <v>000 1 09 11000 02 0000 110</v>
      </c>
      <c r="E337" s="52"/>
      <c r="F337" s="53"/>
      <c r="G337" s="52"/>
      <c r="H337" s="52"/>
      <c r="I337" s="52"/>
      <c r="J337" s="52"/>
      <c r="K337" s="52"/>
      <c r="L337" s="52"/>
      <c r="M337" s="52"/>
      <c r="N337" s="52"/>
      <c r="O337" s="52"/>
      <c r="P337" s="52"/>
      <c r="Q337" s="52"/>
      <c r="R337" s="52"/>
      <c r="S337" s="52"/>
      <c r="T337" s="52"/>
      <c r="U337" s="52"/>
      <c r="V337" s="52"/>
      <c r="W337" s="52"/>
      <c r="X337" s="52"/>
    </row>
    <row r="338" customFormat="false" ht="33.75" hidden="false" customHeight="false" outlineLevel="0" collapsed="false">
      <c r="A338" s="48" t="s">
        <v>678</v>
      </c>
      <c r="B338" s="49" t="n">
        <v>10</v>
      </c>
      <c r="C338" s="50" t="s">
        <v>680</v>
      </c>
      <c r="D338" s="51" t="str">
        <f aca="false">IF(LEFT(C338,5)="000 8","X",C338)</f>
        <v>000 1 09 11010 02 0000 110</v>
      </c>
      <c r="E338" s="52"/>
      <c r="F338" s="53"/>
      <c r="G338" s="52"/>
      <c r="H338" s="52"/>
      <c r="I338" s="52"/>
      <c r="J338" s="52"/>
      <c r="K338" s="52"/>
      <c r="L338" s="52"/>
      <c r="M338" s="52"/>
      <c r="N338" s="52"/>
      <c r="O338" s="52"/>
      <c r="P338" s="52"/>
      <c r="Q338" s="52"/>
      <c r="R338" s="52"/>
      <c r="S338" s="52"/>
      <c r="T338" s="52"/>
      <c r="U338" s="52"/>
      <c r="V338" s="52"/>
      <c r="W338" s="52"/>
      <c r="X338" s="52"/>
    </row>
    <row r="339" customFormat="false" ht="45" hidden="false" customHeight="false" outlineLevel="0" collapsed="false">
      <c r="A339" s="48" t="s">
        <v>681</v>
      </c>
      <c r="B339" s="49" t="n">
        <v>10</v>
      </c>
      <c r="C339" s="50" t="s">
        <v>682</v>
      </c>
      <c r="D339" s="51" t="str">
        <f aca="false">IF(LEFT(C339,5)="000 8","X",C339)</f>
        <v>000 1 09 11020 02 0000 110</v>
      </c>
      <c r="E339" s="52"/>
      <c r="F339" s="53"/>
      <c r="G339" s="52"/>
      <c r="H339" s="52"/>
      <c r="I339" s="52"/>
      <c r="J339" s="52"/>
      <c r="K339" s="52"/>
      <c r="L339" s="52"/>
      <c r="M339" s="52"/>
      <c r="N339" s="52"/>
      <c r="O339" s="52"/>
      <c r="P339" s="52"/>
      <c r="Q339" s="52"/>
      <c r="R339" s="52"/>
      <c r="S339" s="52"/>
      <c r="T339" s="52"/>
      <c r="U339" s="52"/>
      <c r="V339" s="52"/>
      <c r="W339" s="52"/>
      <c r="X339" s="52"/>
    </row>
    <row r="340" customFormat="false" ht="22.5" hidden="false" customHeight="false" outlineLevel="0" collapsed="false">
      <c r="A340" s="48" t="s">
        <v>683</v>
      </c>
      <c r="B340" s="49" t="n">
        <v>10</v>
      </c>
      <c r="C340" s="50" t="s">
        <v>684</v>
      </c>
      <c r="D340" s="51" t="str">
        <f aca="false">IF(LEFT(C340,5)="000 8","X",C340)</f>
        <v>000 1 10 00000 00 0000 000</v>
      </c>
      <c r="E340" s="52"/>
      <c r="F340" s="53"/>
      <c r="G340" s="52"/>
      <c r="H340" s="52"/>
      <c r="I340" s="52"/>
      <c r="J340" s="52"/>
      <c r="K340" s="52"/>
      <c r="L340" s="52"/>
      <c r="M340" s="52"/>
      <c r="N340" s="52"/>
      <c r="O340" s="52"/>
      <c r="P340" s="52"/>
      <c r="Q340" s="52"/>
      <c r="R340" s="52"/>
      <c r="S340" s="52"/>
      <c r="T340" s="52"/>
      <c r="U340" s="52"/>
      <c r="V340" s="52"/>
      <c r="W340" s="52"/>
      <c r="X340" s="52"/>
    </row>
    <row r="341" customFormat="false" ht="12.75" hidden="false" customHeight="false" outlineLevel="0" collapsed="false">
      <c r="A341" s="48" t="s">
        <v>685</v>
      </c>
      <c r="B341" s="49" t="n">
        <v>10</v>
      </c>
      <c r="C341" s="50" t="s">
        <v>686</v>
      </c>
      <c r="D341" s="51" t="str">
        <f aca="false">IF(LEFT(C341,5)="000 8","X",C341)</f>
        <v>000 1 10 01000 01 0000 180</v>
      </c>
      <c r="E341" s="52"/>
      <c r="F341" s="53"/>
      <c r="G341" s="52"/>
      <c r="H341" s="52"/>
      <c r="I341" s="52"/>
      <c r="J341" s="52"/>
      <c r="K341" s="52"/>
      <c r="L341" s="52"/>
      <c r="M341" s="52"/>
      <c r="N341" s="52"/>
      <c r="O341" s="52"/>
      <c r="P341" s="52"/>
      <c r="Q341" s="52"/>
      <c r="R341" s="52"/>
      <c r="S341" s="52"/>
      <c r="T341" s="52"/>
      <c r="U341" s="52"/>
      <c r="V341" s="52"/>
      <c r="W341" s="52"/>
      <c r="X341" s="52"/>
    </row>
    <row r="342" customFormat="false" ht="12.75" hidden="false" customHeight="false" outlineLevel="0" collapsed="false">
      <c r="A342" s="48" t="s">
        <v>687</v>
      </c>
      <c r="B342" s="49" t="n">
        <v>10</v>
      </c>
      <c r="C342" s="50" t="s">
        <v>688</v>
      </c>
      <c r="D342" s="51" t="str">
        <f aca="false">IF(LEFT(C342,5)="000 8","X",C342)</f>
        <v>000 1 10 01010 01 0000 180</v>
      </c>
      <c r="E342" s="52"/>
      <c r="F342" s="53"/>
      <c r="G342" s="52"/>
      <c r="H342" s="52"/>
      <c r="I342" s="52"/>
      <c r="J342" s="52"/>
      <c r="K342" s="52"/>
      <c r="L342" s="52"/>
      <c r="M342" s="52"/>
      <c r="N342" s="52"/>
      <c r="O342" s="52"/>
      <c r="P342" s="52"/>
      <c r="Q342" s="52"/>
      <c r="R342" s="52"/>
      <c r="S342" s="52"/>
      <c r="T342" s="52"/>
      <c r="U342" s="52"/>
      <c r="V342" s="52"/>
      <c r="W342" s="52"/>
      <c r="X342" s="52"/>
    </row>
    <row r="343" customFormat="false" ht="12.75" hidden="false" customHeight="false" outlineLevel="0" collapsed="false">
      <c r="A343" s="48" t="s">
        <v>689</v>
      </c>
      <c r="B343" s="49" t="n">
        <v>10</v>
      </c>
      <c r="C343" s="50" t="s">
        <v>690</v>
      </c>
      <c r="D343" s="51" t="str">
        <f aca="false">IF(LEFT(C343,5)="000 8","X",C343)</f>
        <v>000 1 10 01020 01 0000 180</v>
      </c>
      <c r="E343" s="52"/>
      <c r="F343" s="53"/>
      <c r="G343" s="52"/>
      <c r="H343" s="52"/>
      <c r="I343" s="52"/>
      <c r="J343" s="52"/>
      <c r="K343" s="52"/>
      <c r="L343" s="52"/>
      <c r="M343" s="52"/>
      <c r="N343" s="52"/>
      <c r="O343" s="52"/>
      <c r="P343" s="52"/>
      <c r="Q343" s="52"/>
      <c r="R343" s="52"/>
      <c r="S343" s="52"/>
      <c r="T343" s="52"/>
      <c r="U343" s="52"/>
      <c r="V343" s="52"/>
      <c r="W343" s="52"/>
      <c r="X343" s="52"/>
    </row>
    <row r="344" customFormat="false" ht="22.5" hidden="false" customHeight="false" outlineLevel="0" collapsed="false">
      <c r="A344" s="48" t="s">
        <v>691</v>
      </c>
      <c r="B344" s="49" t="n">
        <v>10</v>
      </c>
      <c r="C344" s="50" t="s">
        <v>692</v>
      </c>
      <c r="D344" s="51" t="str">
        <f aca="false">IF(LEFT(C344,5)="000 8","X",C344)</f>
        <v>000 1 10 01021 01 0000 180</v>
      </c>
      <c r="E344" s="52"/>
      <c r="F344" s="53"/>
      <c r="G344" s="52"/>
      <c r="H344" s="52"/>
      <c r="I344" s="52"/>
      <c r="J344" s="52"/>
      <c r="K344" s="52"/>
      <c r="L344" s="52"/>
      <c r="M344" s="52"/>
      <c r="N344" s="52"/>
      <c r="O344" s="52"/>
      <c r="P344" s="52"/>
      <c r="Q344" s="52"/>
      <c r="R344" s="52"/>
      <c r="S344" s="52"/>
      <c r="T344" s="52"/>
      <c r="U344" s="52"/>
      <c r="V344" s="52"/>
      <c r="W344" s="52"/>
      <c r="X344" s="52"/>
    </row>
    <row r="345" customFormat="false" ht="22.5" hidden="false" customHeight="false" outlineLevel="0" collapsed="false">
      <c r="A345" s="48" t="s">
        <v>693</v>
      </c>
      <c r="B345" s="49" t="n">
        <v>10</v>
      </c>
      <c r="C345" s="50" t="s">
        <v>694</v>
      </c>
      <c r="D345" s="51" t="str">
        <f aca="false">IF(LEFT(C345,5)="000 8","X",C345)</f>
        <v>000 1 10 01022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22.5" hidden="false" customHeight="false" outlineLevel="0" collapsed="false">
      <c r="A346" s="48" t="s">
        <v>695</v>
      </c>
      <c r="B346" s="49" t="n">
        <v>10</v>
      </c>
      <c r="C346" s="50" t="s">
        <v>696</v>
      </c>
      <c r="D346" s="51" t="str">
        <f aca="false">IF(LEFT(C346,5)="000 8","X",C346)</f>
        <v>000 1 10 01023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12.75" hidden="false" customHeight="false" outlineLevel="0" collapsed="false">
      <c r="A347" s="48" t="s">
        <v>697</v>
      </c>
      <c r="B347" s="49" t="n">
        <v>10</v>
      </c>
      <c r="C347" s="50" t="s">
        <v>698</v>
      </c>
      <c r="D347" s="51" t="str">
        <f aca="false">IF(LEFT(C347,5)="000 8","X",C347)</f>
        <v>000 1 10 01024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12.75" hidden="false" customHeight="false" outlineLevel="0" collapsed="false">
      <c r="A348" s="48" t="s">
        <v>699</v>
      </c>
      <c r="B348" s="49" t="n">
        <v>10</v>
      </c>
      <c r="C348" s="50" t="s">
        <v>700</v>
      </c>
      <c r="D348" s="51" t="str">
        <f aca="false">IF(LEFT(C348,5)="000 8","X",C348)</f>
        <v>000 1 10 02000 01 0000 180</v>
      </c>
      <c r="E348" s="52"/>
      <c r="F348" s="53"/>
      <c r="G348" s="52"/>
      <c r="H348" s="52"/>
      <c r="I348" s="52"/>
      <c r="J348" s="52"/>
      <c r="K348" s="52"/>
      <c r="L348" s="52"/>
      <c r="M348" s="52"/>
      <c r="N348" s="52"/>
      <c r="O348" s="52"/>
      <c r="P348" s="52"/>
      <c r="Q348" s="52"/>
      <c r="R348" s="52"/>
      <c r="S348" s="52"/>
      <c r="T348" s="52"/>
      <c r="U348" s="52"/>
      <c r="V348" s="52"/>
      <c r="W348" s="52"/>
      <c r="X348" s="52"/>
    </row>
    <row r="349" customFormat="false" ht="33.75" hidden="false" customHeight="false" outlineLevel="0" collapsed="false">
      <c r="A349" s="48" t="s">
        <v>701</v>
      </c>
      <c r="B349" s="49" t="n">
        <v>10</v>
      </c>
      <c r="C349" s="50" t="s">
        <v>702</v>
      </c>
      <c r="D349" s="51" t="str">
        <f aca="false">IF(LEFT(C349,5)="000 8","X",C349)</f>
        <v>000 1 10 03000 01 0000 180</v>
      </c>
      <c r="E349" s="52"/>
      <c r="F349" s="53"/>
      <c r="G349" s="52"/>
      <c r="H349" s="52"/>
      <c r="I349" s="52"/>
      <c r="J349" s="52"/>
      <c r="K349" s="52"/>
      <c r="L349" s="52"/>
      <c r="M349" s="52"/>
      <c r="N349" s="52"/>
      <c r="O349" s="52"/>
      <c r="P349" s="52"/>
      <c r="Q349" s="52"/>
      <c r="R349" s="52"/>
      <c r="S349" s="52"/>
      <c r="T349" s="52"/>
      <c r="U349" s="52"/>
      <c r="V349" s="52"/>
      <c r="W349" s="52"/>
      <c r="X349" s="52"/>
    </row>
    <row r="350" customFormat="false" ht="45" hidden="false" customHeight="false" outlineLevel="0" collapsed="false">
      <c r="A350" s="48" t="s">
        <v>703</v>
      </c>
      <c r="B350" s="49" t="n">
        <v>10</v>
      </c>
      <c r="C350" s="50" t="s">
        <v>704</v>
      </c>
      <c r="D350" s="51" t="str">
        <f aca="false">IF(LEFT(C350,5)="000 8","X",C350)</f>
        <v>000 1 10 04000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45" hidden="false" customHeight="false" outlineLevel="0" collapsed="false">
      <c r="A351" s="48" t="s">
        <v>705</v>
      </c>
      <c r="B351" s="49" t="n">
        <v>10</v>
      </c>
      <c r="C351" s="50" t="s">
        <v>706</v>
      </c>
      <c r="D351" s="51" t="str">
        <f aca="false">IF(LEFT(C351,5)="000 8","X",C351)</f>
        <v>000 1 10 05000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22.5" hidden="false" customHeight="false" outlineLevel="0" collapsed="false">
      <c r="A352" s="48" t="s">
        <v>707</v>
      </c>
      <c r="B352" s="49" t="n">
        <v>10</v>
      </c>
      <c r="C352" s="50" t="s">
        <v>708</v>
      </c>
      <c r="D352" s="51" t="str">
        <f aca="false">IF(LEFT(C352,5)="000 8","X",C352)</f>
        <v>000 1 10 0700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33.75" hidden="false" customHeight="false" outlineLevel="0" collapsed="false">
      <c r="A353" s="48" t="s">
        <v>709</v>
      </c>
      <c r="B353" s="49" t="n">
        <v>10</v>
      </c>
      <c r="C353" s="50" t="s">
        <v>710</v>
      </c>
      <c r="D353" s="51" t="str">
        <f aca="false">IF(LEFT(C353,5)="000 8","X",C353)</f>
        <v>000 1 10 0800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56.25" hidden="false" customHeight="false" outlineLevel="0" collapsed="false">
      <c r="A354" s="48" t="s">
        <v>711</v>
      </c>
      <c r="B354" s="49" t="n">
        <v>10</v>
      </c>
      <c r="C354" s="50" t="s">
        <v>712</v>
      </c>
      <c r="D354" s="51" t="str">
        <f aca="false">IF(LEFT(C354,5)="000 8","X",C354)</f>
        <v>000 1 10 0801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22.5" hidden="false" customHeight="false" outlineLevel="0" collapsed="false">
      <c r="A355" s="48" t="s">
        <v>713</v>
      </c>
      <c r="B355" s="49" t="n">
        <v>10</v>
      </c>
      <c r="C355" s="50" t="s">
        <v>714</v>
      </c>
      <c r="D355" s="51" t="str">
        <f aca="false">IF(LEFT(C355,5)="000 8","X",C355)</f>
        <v>000 1 10 0900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22.5" hidden="false" customHeight="false" outlineLevel="0" collapsed="false">
      <c r="A356" s="48" t="s">
        <v>715</v>
      </c>
      <c r="B356" s="49" t="n">
        <v>10</v>
      </c>
      <c r="C356" s="50" t="s">
        <v>716</v>
      </c>
      <c r="D356" s="51" t="str">
        <f aca="false">IF(LEFT(C356,5)="000 8","X",C356)</f>
        <v>000 1 10 1000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45" hidden="false" customHeight="false" outlineLevel="0" collapsed="false">
      <c r="A357" s="48" t="s">
        <v>717</v>
      </c>
      <c r="B357" s="49" t="n">
        <v>10</v>
      </c>
      <c r="C357" s="50" t="s">
        <v>718</v>
      </c>
      <c r="D357" s="51" t="str">
        <f aca="false">IF(LEFT(C357,5)="000 8","X",C357)</f>
        <v>000 1 10 11000 01 0000 000</v>
      </c>
      <c r="E357" s="52"/>
      <c r="F357" s="53"/>
      <c r="G357" s="52"/>
      <c r="H357" s="52"/>
      <c r="I357" s="52"/>
      <c r="J357" s="52"/>
      <c r="K357" s="52"/>
      <c r="L357" s="52"/>
      <c r="M357" s="52"/>
      <c r="N357" s="52"/>
      <c r="O357" s="52"/>
      <c r="P357" s="52"/>
      <c r="Q357" s="52"/>
      <c r="R357" s="52"/>
      <c r="S357" s="52"/>
      <c r="T357" s="52"/>
      <c r="U357" s="52"/>
      <c r="V357" s="52"/>
      <c r="W357" s="52"/>
      <c r="X357" s="52"/>
    </row>
    <row r="358" customFormat="false" ht="90" hidden="false" customHeight="false" outlineLevel="0" collapsed="false">
      <c r="A358" s="48" t="s">
        <v>719</v>
      </c>
      <c r="B358" s="49" t="n">
        <v>10</v>
      </c>
      <c r="C358" s="50" t="s">
        <v>720</v>
      </c>
      <c r="D358" s="51" t="str">
        <f aca="false">IF(LEFT(C358,5)="000 8","X",C358)</f>
        <v>000 1 10 1101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78.75" hidden="false" customHeight="false" outlineLevel="0" collapsed="false">
      <c r="A359" s="48" t="s">
        <v>721</v>
      </c>
      <c r="B359" s="49" t="n">
        <v>10</v>
      </c>
      <c r="C359" s="50" t="s">
        <v>722</v>
      </c>
      <c r="D359" s="51" t="str">
        <f aca="false">IF(LEFT(C359,5)="000 8","X",C359)</f>
        <v>000 1 10 11020 01 0000 180</v>
      </c>
      <c r="E359" s="52"/>
      <c r="F359" s="53"/>
      <c r="G359" s="52"/>
      <c r="H359" s="52"/>
      <c r="I359" s="52"/>
      <c r="J359" s="52"/>
      <c r="K359" s="52"/>
      <c r="L359" s="52"/>
      <c r="M359" s="52"/>
      <c r="N359" s="52"/>
      <c r="O359" s="52"/>
      <c r="P359" s="52"/>
      <c r="Q359" s="52"/>
      <c r="R359" s="52"/>
      <c r="S359" s="52"/>
      <c r="T359" s="52"/>
      <c r="U359" s="52"/>
      <c r="V359" s="52"/>
      <c r="W359" s="52"/>
      <c r="X359" s="52"/>
    </row>
    <row r="360" customFormat="false" ht="78.75" hidden="false" customHeight="false" outlineLevel="0" collapsed="false">
      <c r="A360" s="48" t="s">
        <v>723</v>
      </c>
      <c r="B360" s="49" t="n">
        <v>10</v>
      </c>
      <c r="C360" s="50" t="s">
        <v>724</v>
      </c>
      <c r="D360" s="51" t="str">
        <f aca="false">IF(LEFT(C360,5)="000 8","X",C360)</f>
        <v>000 1 10 11030 01 0000 180</v>
      </c>
      <c r="E360" s="52"/>
      <c r="F360" s="53"/>
      <c r="G360" s="52"/>
      <c r="H360" s="52"/>
      <c r="I360" s="52"/>
      <c r="J360" s="52"/>
      <c r="K360" s="52"/>
      <c r="L360" s="52"/>
      <c r="M360" s="52"/>
      <c r="N360" s="52"/>
      <c r="O360" s="52"/>
      <c r="P360" s="52"/>
      <c r="Q360" s="52"/>
      <c r="R360" s="52"/>
      <c r="S360" s="52"/>
      <c r="T360" s="52"/>
      <c r="U360" s="52"/>
      <c r="V360" s="52"/>
      <c r="W360" s="52"/>
      <c r="X360" s="52"/>
    </row>
    <row r="361" customFormat="false" ht="78.75" hidden="false" customHeight="false" outlineLevel="0" collapsed="false">
      <c r="A361" s="48" t="s">
        <v>725</v>
      </c>
      <c r="B361" s="49" t="n">
        <v>10</v>
      </c>
      <c r="C361" s="50" t="s">
        <v>726</v>
      </c>
      <c r="D361" s="51" t="str">
        <f aca="false">IF(LEFT(C361,5)="000 8","X",C361)</f>
        <v>000 1 10 11040 01 0000 140</v>
      </c>
      <c r="E361" s="52"/>
      <c r="F361" s="53"/>
      <c r="G361" s="52"/>
      <c r="H361" s="52"/>
      <c r="I361" s="52"/>
      <c r="J361" s="52"/>
      <c r="K361" s="52"/>
      <c r="L361" s="52"/>
      <c r="M361" s="52"/>
      <c r="N361" s="52"/>
      <c r="O361" s="52"/>
      <c r="P361" s="52"/>
      <c r="Q361" s="52"/>
      <c r="R361" s="52"/>
      <c r="S361" s="52"/>
      <c r="T361" s="52"/>
      <c r="U361" s="52"/>
      <c r="V361" s="52"/>
      <c r="W361" s="52"/>
      <c r="X361" s="52"/>
    </row>
    <row r="362" customFormat="false" ht="78.75" hidden="false" customHeight="false" outlineLevel="0" collapsed="false">
      <c r="A362" s="48" t="s">
        <v>727</v>
      </c>
      <c r="B362" s="49" t="n">
        <v>10</v>
      </c>
      <c r="C362" s="50" t="s">
        <v>728</v>
      </c>
      <c r="D362" s="51" t="str">
        <f aca="false">IF(LEFT(C362,5)="000 8","X",C362)</f>
        <v>000 1 10 11050 01 0000 140</v>
      </c>
      <c r="E362" s="52"/>
      <c r="F362" s="53"/>
      <c r="G362" s="52"/>
      <c r="H362" s="52"/>
      <c r="I362" s="52"/>
      <c r="J362" s="52"/>
      <c r="K362" s="52"/>
      <c r="L362" s="52"/>
      <c r="M362" s="52"/>
      <c r="N362" s="52"/>
      <c r="O362" s="52"/>
      <c r="P362" s="52"/>
      <c r="Q362" s="52"/>
      <c r="R362" s="52"/>
      <c r="S362" s="52"/>
      <c r="T362" s="52"/>
      <c r="U362" s="52"/>
      <c r="V362" s="52"/>
      <c r="W362" s="52"/>
      <c r="X362" s="52"/>
    </row>
    <row r="363" customFormat="false" ht="56.25" hidden="false" customHeight="false" outlineLevel="0" collapsed="false">
      <c r="A363" s="48" t="s">
        <v>729</v>
      </c>
      <c r="B363" s="49" t="n">
        <v>10</v>
      </c>
      <c r="C363" s="50" t="s">
        <v>730</v>
      </c>
      <c r="D363" s="51" t="str">
        <f aca="false">IF(LEFT(C363,5)="000 8","X",C363)</f>
        <v>000 1 10 11060 01 0000 180</v>
      </c>
      <c r="E363" s="52"/>
      <c r="F363" s="53"/>
      <c r="G363" s="52"/>
      <c r="H363" s="52"/>
      <c r="I363" s="52"/>
      <c r="J363" s="52"/>
      <c r="K363" s="52"/>
      <c r="L363" s="52"/>
      <c r="M363" s="52"/>
      <c r="N363" s="52"/>
      <c r="O363" s="52"/>
      <c r="P363" s="52"/>
      <c r="Q363" s="52"/>
      <c r="R363" s="52"/>
      <c r="S363" s="52"/>
      <c r="T363" s="52"/>
      <c r="U363" s="52"/>
      <c r="V363" s="52"/>
      <c r="W363" s="52"/>
      <c r="X363" s="52"/>
    </row>
    <row r="364" customFormat="false" ht="56.25" hidden="false" customHeight="false" outlineLevel="0" collapsed="false">
      <c r="A364" s="48" t="s">
        <v>731</v>
      </c>
      <c r="B364" s="49" t="n">
        <v>10</v>
      </c>
      <c r="C364" s="50" t="s">
        <v>732</v>
      </c>
      <c r="D364" s="51" t="str">
        <f aca="false">IF(LEFT(C364,5)="000 8","X",C364)</f>
        <v>000 1 10 11070 01 0000 180</v>
      </c>
      <c r="E364" s="52"/>
      <c r="F364" s="53"/>
      <c r="G364" s="52"/>
      <c r="H364" s="52"/>
      <c r="I364" s="52"/>
      <c r="J364" s="52"/>
      <c r="K364" s="52"/>
      <c r="L364" s="52"/>
      <c r="M364" s="52"/>
      <c r="N364" s="52"/>
      <c r="O364" s="52"/>
      <c r="P364" s="52"/>
      <c r="Q364" s="52"/>
      <c r="R364" s="52"/>
      <c r="S364" s="52"/>
      <c r="T364" s="52"/>
      <c r="U364" s="52"/>
      <c r="V364" s="52"/>
      <c r="W364" s="52"/>
      <c r="X364" s="52"/>
    </row>
    <row r="365" customFormat="false" ht="56.25" hidden="false" customHeight="false" outlineLevel="0" collapsed="false">
      <c r="A365" s="48" t="s">
        <v>733</v>
      </c>
      <c r="B365" s="49" t="n">
        <v>10</v>
      </c>
      <c r="C365" s="50" t="s">
        <v>734</v>
      </c>
      <c r="D365" s="51" t="str">
        <f aca="false">IF(LEFT(C365,5)="000 8","X",C365)</f>
        <v>000 1 10 11080 01 0000 180</v>
      </c>
      <c r="E365" s="52"/>
      <c r="F365" s="53"/>
      <c r="G365" s="52"/>
      <c r="H365" s="52"/>
      <c r="I365" s="52"/>
      <c r="J365" s="52"/>
      <c r="K365" s="52"/>
      <c r="L365" s="52"/>
      <c r="M365" s="52"/>
      <c r="N365" s="52"/>
      <c r="O365" s="52"/>
      <c r="P365" s="52"/>
      <c r="Q365" s="52"/>
      <c r="R365" s="52"/>
      <c r="S365" s="52"/>
      <c r="T365" s="52"/>
      <c r="U365" s="52"/>
      <c r="V365" s="52"/>
      <c r="W365" s="52"/>
      <c r="X365" s="52"/>
    </row>
    <row r="366" customFormat="false" ht="45" hidden="false" customHeight="false" outlineLevel="0" collapsed="false">
      <c r="A366" s="48" t="s">
        <v>735</v>
      </c>
      <c r="B366" s="49" t="n">
        <v>10</v>
      </c>
      <c r="C366" s="50" t="s">
        <v>736</v>
      </c>
      <c r="D366" s="51" t="str">
        <f aca="false">IF(LEFT(C366,5)="000 8","X",C366)</f>
        <v>000 1 10 11090 01 0000 180</v>
      </c>
      <c r="E366" s="52"/>
      <c r="F366" s="53"/>
      <c r="G366" s="52"/>
      <c r="H366" s="52"/>
      <c r="I366" s="52"/>
      <c r="J366" s="52"/>
      <c r="K366" s="52"/>
      <c r="L366" s="52"/>
      <c r="M366" s="52"/>
      <c r="N366" s="52"/>
      <c r="O366" s="52"/>
      <c r="P366" s="52"/>
      <c r="Q366" s="52"/>
      <c r="R366" s="52"/>
      <c r="S366" s="52"/>
      <c r="T366" s="52"/>
      <c r="U366" s="52"/>
      <c r="V366" s="52"/>
      <c r="W366" s="52"/>
      <c r="X366" s="52"/>
    </row>
    <row r="367" customFormat="false" ht="56.25" hidden="false" customHeight="false" outlineLevel="0" collapsed="false">
      <c r="A367" s="48" t="s">
        <v>737</v>
      </c>
      <c r="B367" s="49" t="n">
        <v>10</v>
      </c>
      <c r="C367" s="50" t="s">
        <v>738</v>
      </c>
      <c r="D367" s="51" t="str">
        <f aca="false">IF(LEFT(C367,5)="000 8","X",C367)</f>
        <v>000 1 10 11110 01 0000 180</v>
      </c>
      <c r="E367" s="52"/>
      <c r="F367" s="53"/>
      <c r="G367" s="52"/>
      <c r="H367" s="52"/>
      <c r="I367" s="52"/>
      <c r="J367" s="52"/>
      <c r="K367" s="52"/>
      <c r="L367" s="52"/>
      <c r="M367" s="52"/>
      <c r="N367" s="52"/>
      <c r="O367" s="52"/>
      <c r="P367" s="52"/>
      <c r="Q367" s="52"/>
      <c r="R367" s="52"/>
      <c r="S367" s="52"/>
      <c r="T367" s="52"/>
      <c r="U367" s="52"/>
      <c r="V367" s="52"/>
      <c r="W367" s="52"/>
      <c r="X367" s="52"/>
    </row>
    <row r="368" customFormat="false" ht="56.25" hidden="false" customHeight="false" outlineLevel="0" collapsed="false">
      <c r="A368" s="48" t="s">
        <v>739</v>
      </c>
      <c r="B368" s="49" t="n">
        <v>10</v>
      </c>
      <c r="C368" s="50" t="s">
        <v>740</v>
      </c>
      <c r="D368" s="51" t="str">
        <f aca="false">IF(LEFT(C368,5)="000 8","X",C368)</f>
        <v>000 1 10 11120 01 0000 180</v>
      </c>
      <c r="E368" s="52"/>
      <c r="F368" s="53"/>
      <c r="G368" s="52"/>
      <c r="H368" s="52"/>
      <c r="I368" s="52"/>
      <c r="J368" s="52"/>
      <c r="K368" s="52"/>
      <c r="L368" s="52"/>
      <c r="M368" s="52"/>
      <c r="N368" s="52"/>
      <c r="O368" s="52"/>
      <c r="P368" s="52"/>
      <c r="Q368" s="52"/>
      <c r="R368" s="52"/>
      <c r="S368" s="52"/>
      <c r="T368" s="52"/>
      <c r="U368" s="52"/>
      <c r="V368" s="52"/>
      <c r="W368" s="52"/>
      <c r="X368" s="52"/>
    </row>
    <row r="369" customFormat="false" ht="67.5" hidden="false" customHeight="false" outlineLevel="0" collapsed="false">
      <c r="A369" s="48" t="s">
        <v>741</v>
      </c>
      <c r="B369" s="49" t="n">
        <v>10</v>
      </c>
      <c r="C369" s="50" t="s">
        <v>742</v>
      </c>
      <c r="D369" s="51" t="str">
        <f aca="false">IF(LEFT(C369,5)="000 8","X",C369)</f>
        <v>000 1 10 11130 01 0000 180</v>
      </c>
      <c r="E369" s="52"/>
      <c r="F369" s="53"/>
      <c r="G369" s="52"/>
      <c r="H369" s="52"/>
      <c r="I369" s="52"/>
      <c r="J369" s="52"/>
      <c r="K369" s="52"/>
      <c r="L369" s="52"/>
      <c r="M369" s="52"/>
      <c r="N369" s="52"/>
      <c r="O369" s="52"/>
      <c r="P369" s="52"/>
      <c r="Q369" s="52"/>
      <c r="R369" s="52"/>
      <c r="S369" s="52"/>
      <c r="T369" s="52"/>
      <c r="U369" s="52"/>
      <c r="V369" s="52"/>
      <c r="W369" s="52"/>
      <c r="X369" s="52"/>
    </row>
    <row r="370" customFormat="false" ht="78.75" hidden="false" customHeight="false" outlineLevel="0" collapsed="false">
      <c r="A370" s="48" t="s">
        <v>743</v>
      </c>
      <c r="B370" s="49" t="n">
        <v>10</v>
      </c>
      <c r="C370" s="50" t="s">
        <v>744</v>
      </c>
      <c r="D370" s="51" t="str">
        <f aca="false">IF(LEFT(C370,5)="000 8","X",C370)</f>
        <v>000 1 10 11140 01 0000 180</v>
      </c>
      <c r="E370" s="52"/>
      <c r="F370" s="53"/>
      <c r="G370" s="52"/>
      <c r="H370" s="52"/>
      <c r="I370" s="52"/>
      <c r="J370" s="52"/>
      <c r="K370" s="52"/>
      <c r="L370" s="52"/>
      <c r="M370" s="52"/>
      <c r="N370" s="52"/>
      <c r="O370" s="52"/>
      <c r="P370" s="52"/>
      <c r="Q370" s="52"/>
      <c r="R370" s="52"/>
      <c r="S370" s="52"/>
      <c r="T370" s="52"/>
      <c r="U370" s="52"/>
      <c r="V370" s="52"/>
      <c r="W370" s="52"/>
      <c r="X370" s="52"/>
    </row>
    <row r="371" customFormat="false" ht="123.75" hidden="false" customHeight="false" outlineLevel="0" collapsed="false">
      <c r="A371" s="48" t="s">
        <v>745</v>
      </c>
      <c r="B371" s="49" t="n">
        <v>10</v>
      </c>
      <c r="C371" s="50" t="s">
        <v>746</v>
      </c>
      <c r="D371" s="51" t="str">
        <f aca="false">IF(LEFT(C371,5)="000 8","X",C371)</f>
        <v>000 1 10 11150 01 0000 180</v>
      </c>
      <c r="E371" s="52"/>
      <c r="F371" s="53"/>
      <c r="G371" s="52"/>
      <c r="H371" s="52"/>
      <c r="I371" s="52"/>
      <c r="J371" s="52"/>
      <c r="K371" s="52"/>
      <c r="L371" s="52"/>
      <c r="M371" s="52"/>
      <c r="N371" s="52"/>
      <c r="O371" s="52"/>
      <c r="P371" s="52"/>
      <c r="Q371" s="52"/>
      <c r="R371" s="52"/>
      <c r="S371" s="52"/>
      <c r="T371" s="52"/>
      <c r="U371" s="52"/>
      <c r="V371" s="52"/>
      <c r="W371" s="52"/>
      <c r="X371" s="52"/>
    </row>
    <row r="372" customFormat="false" ht="67.5" hidden="false" customHeight="false" outlineLevel="0" collapsed="false">
      <c r="A372" s="48" t="s">
        <v>747</v>
      </c>
      <c r="B372" s="49" t="n">
        <v>10</v>
      </c>
      <c r="C372" s="50" t="s">
        <v>748</v>
      </c>
      <c r="D372" s="51" t="str">
        <f aca="false">IF(LEFT(C372,5)="000 8","X",C372)</f>
        <v>000 1 10 11160 01 0000 180</v>
      </c>
      <c r="E372" s="52"/>
      <c r="F372" s="53"/>
      <c r="G372" s="52"/>
      <c r="H372" s="52"/>
      <c r="I372" s="52"/>
      <c r="J372" s="52"/>
      <c r="K372" s="52"/>
      <c r="L372" s="52"/>
      <c r="M372" s="52"/>
      <c r="N372" s="52"/>
      <c r="O372" s="52"/>
      <c r="P372" s="52"/>
      <c r="Q372" s="52"/>
      <c r="R372" s="52"/>
      <c r="S372" s="52"/>
      <c r="T372" s="52"/>
      <c r="U372" s="52"/>
      <c r="V372" s="52"/>
      <c r="W372" s="52"/>
      <c r="X372" s="52"/>
    </row>
    <row r="373" customFormat="false" ht="45" hidden="false" customHeight="false" outlineLevel="0" collapsed="false">
      <c r="A373" s="48" t="s">
        <v>749</v>
      </c>
      <c r="B373" s="49" t="n">
        <v>10</v>
      </c>
      <c r="C373" s="50" t="s">
        <v>750</v>
      </c>
      <c r="D373" s="51" t="str">
        <f aca="false">IF(LEFT(C373,5)="000 8","X",C373)</f>
        <v>000 1 10 11170 01 0000 180</v>
      </c>
      <c r="E373" s="52"/>
      <c r="F373" s="53"/>
      <c r="G373" s="52"/>
      <c r="H373" s="52"/>
      <c r="I373" s="52"/>
      <c r="J373" s="52"/>
      <c r="K373" s="52"/>
      <c r="L373" s="52"/>
      <c r="M373" s="52"/>
      <c r="N373" s="52"/>
      <c r="O373" s="52"/>
      <c r="P373" s="52"/>
      <c r="Q373" s="52"/>
      <c r="R373" s="52"/>
      <c r="S373" s="52"/>
      <c r="T373" s="52"/>
      <c r="U373" s="52"/>
      <c r="V373" s="52"/>
      <c r="W373" s="52"/>
      <c r="X373" s="52"/>
    </row>
    <row r="374" customFormat="false" ht="45" hidden="false" customHeight="false" outlineLevel="0" collapsed="false">
      <c r="A374" s="48" t="s">
        <v>751</v>
      </c>
      <c r="B374" s="49" t="n">
        <v>10</v>
      </c>
      <c r="C374" s="50" t="s">
        <v>752</v>
      </c>
      <c r="D374" s="51" t="str">
        <f aca="false">IF(LEFT(C374,5)="000 8","X",C374)</f>
        <v>000 1 10 11180 01 0000 180</v>
      </c>
      <c r="E374" s="52"/>
      <c r="F374" s="53"/>
      <c r="G374" s="52"/>
      <c r="H374" s="52"/>
      <c r="I374" s="52"/>
      <c r="J374" s="52"/>
      <c r="K374" s="52"/>
      <c r="L374" s="52"/>
      <c r="M374" s="52"/>
      <c r="N374" s="52"/>
      <c r="O374" s="52"/>
      <c r="P374" s="52"/>
      <c r="Q374" s="52"/>
      <c r="R374" s="52"/>
      <c r="S374" s="52"/>
      <c r="T374" s="52"/>
      <c r="U374" s="52"/>
      <c r="V374" s="52"/>
      <c r="W374" s="52"/>
      <c r="X374" s="52"/>
    </row>
    <row r="375" customFormat="false" ht="45" hidden="false" customHeight="false" outlineLevel="0" collapsed="false">
      <c r="A375" s="48" t="s">
        <v>753</v>
      </c>
      <c r="B375" s="49" t="n">
        <v>10</v>
      </c>
      <c r="C375" s="50" t="s">
        <v>754</v>
      </c>
      <c r="D375" s="51" t="str">
        <f aca="false">IF(LEFT(C375,5)="000 8","X",C375)</f>
        <v>000 1 10 11190 01 0000 180</v>
      </c>
      <c r="E375" s="52"/>
      <c r="F375" s="53"/>
      <c r="G375" s="52"/>
      <c r="H375" s="52"/>
      <c r="I375" s="52"/>
      <c r="J375" s="52"/>
      <c r="K375" s="52"/>
      <c r="L375" s="52"/>
      <c r="M375" s="52"/>
      <c r="N375" s="52"/>
      <c r="O375" s="52"/>
      <c r="P375" s="52"/>
      <c r="Q375" s="52"/>
      <c r="R375" s="52"/>
      <c r="S375" s="52"/>
      <c r="T375" s="52"/>
      <c r="U375" s="52"/>
      <c r="V375" s="52"/>
      <c r="W375" s="52"/>
      <c r="X375" s="52"/>
    </row>
    <row r="376" customFormat="false" ht="45" hidden="false" customHeight="false" outlineLevel="0" collapsed="false">
      <c r="A376" s="48" t="s">
        <v>755</v>
      </c>
      <c r="B376" s="49" t="n">
        <v>10</v>
      </c>
      <c r="C376" s="50" t="s">
        <v>756</v>
      </c>
      <c r="D376" s="51" t="str">
        <f aca="false">IF(LEFT(C376,5)="000 8","X",C376)</f>
        <v>000 1 10 11200 01 0000 180</v>
      </c>
      <c r="E376" s="52"/>
      <c r="F376" s="53"/>
      <c r="G376" s="52"/>
      <c r="H376" s="52"/>
      <c r="I376" s="52"/>
      <c r="J376" s="52"/>
      <c r="K376" s="52"/>
      <c r="L376" s="52"/>
      <c r="M376" s="52"/>
      <c r="N376" s="52"/>
      <c r="O376" s="52"/>
      <c r="P376" s="52"/>
      <c r="Q376" s="52"/>
      <c r="R376" s="52"/>
      <c r="S376" s="52"/>
      <c r="T376" s="52"/>
      <c r="U376" s="52"/>
      <c r="V376" s="52"/>
      <c r="W376" s="52"/>
      <c r="X376" s="52"/>
    </row>
    <row r="377" customFormat="false" ht="45" hidden="false" customHeight="false" outlineLevel="0" collapsed="false">
      <c r="A377" s="48" t="s">
        <v>757</v>
      </c>
      <c r="B377" s="49" t="n">
        <v>10</v>
      </c>
      <c r="C377" s="50" t="s">
        <v>758</v>
      </c>
      <c r="D377" s="51" t="str">
        <f aca="false">IF(LEFT(C377,5)="000 8","X",C377)</f>
        <v>000 1 10 11210 01 0000 180</v>
      </c>
      <c r="E377" s="52"/>
      <c r="F377" s="53"/>
      <c r="G377" s="52"/>
      <c r="H377" s="52"/>
      <c r="I377" s="52"/>
      <c r="J377" s="52"/>
      <c r="K377" s="52"/>
      <c r="L377" s="52"/>
      <c r="M377" s="52"/>
      <c r="N377" s="52"/>
      <c r="O377" s="52"/>
      <c r="P377" s="52"/>
      <c r="Q377" s="52"/>
      <c r="R377" s="52"/>
      <c r="S377" s="52"/>
      <c r="T377" s="52"/>
      <c r="U377" s="52"/>
      <c r="V377" s="52"/>
      <c r="W377" s="52"/>
      <c r="X377" s="52"/>
    </row>
    <row r="378" customFormat="false" ht="45" hidden="false" customHeight="false" outlineLevel="0" collapsed="false">
      <c r="A378" s="48" t="s">
        <v>759</v>
      </c>
      <c r="B378" s="49" t="n">
        <v>10</v>
      </c>
      <c r="C378" s="50" t="s">
        <v>760</v>
      </c>
      <c r="D378" s="51" t="str">
        <f aca="false">IF(LEFT(C378,5)="000 8","X",C378)</f>
        <v>000 1 10 11220 01 0000 180</v>
      </c>
      <c r="E378" s="52"/>
      <c r="F378" s="53"/>
      <c r="G378" s="52"/>
      <c r="H378" s="52"/>
      <c r="I378" s="52"/>
      <c r="J378" s="52"/>
      <c r="K378" s="52"/>
      <c r="L378" s="52"/>
      <c r="M378" s="52"/>
      <c r="N378" s="52"/>
      <c r="O378" s="52"/>
      <c r="P378" s="52"/>
      <c r="Q378" s="52"/>
      <c r="R378" s="52"/>
      <c r="S378" s="52"/>
      <c r="T378" s="52"/>
      <c r="U378" s="52"/>
      <c r="V378" s="52"/>
      <c r="W378" s="52"/>
      <c r="X378" s="52"/>
    </row>
    <row r="379" customFormat="false" ht="78.75" hidden="false" customHeight="false" outlineLevel="0" collapsed="false">
      <c r="A379" s="48" t="s">
        <v>761</v>
      </c>
      <c r="B379" s="49" t="n">
        <v>10</v>
      </c>
      <c r="C379" s="50" t="s">
        <v>762</v>
      </c>
      <c r="D379" s="51" t="str">
        <f aca="false">IF(LEFT(C379,5)="000 8","X",C379)</f>
        <v>000 1 10 11230 01 0000 180</v>
      </c>
      <c r="E379" s="52"/>
      <c r="F379" s="53"/>
      <c r="G379" s="52"/>
      <c r="H379" s="52"/>
      <c r="I379" s="52"/>
      <c r="J379" s="52"/>
      <c r="K379" s="52"/>
      <c r="L379" s="52"/>
      <c r="M379" s="52"/>
      <c r="N379" s="52"/>
      <c r="O379" s="52"/>
      <c r="P379" s="52"/>
      <c r="Q379" s="52"/>
      <c r="R379" s="52"/>
      <c r="S379" s="52"/>
      <c r="T379" s="52"/>
      <c r="U379" s="52"/>
      <c r="V379" s="52"/>
      <c r="W379" s="52"/>
      <c r="X379" s="52"/>
    </row>
    <row r="380" customFormat="false" ht="33.75" hidden="false" customHeight="false" outlineLevel="0" collapsed="false">
      <c r="A380" s="48" t="s">
        <v>763</v>
      </c>
      <c r="B380" s="49" t="n">
        <v>10</v>
      </c>
      <c r="C380" s="50" t="s">
        <v>764</v>
      </c>
      <c r="D380" s="51" t="str">
        <f aca="false">IF(LEFT(C380,5)="000 8","X",C380)</f>
        <v>000 1 11 00000 00 0000 000</v>
      </c>
      <c r="E380" s="52" t="n">
        <v>57558000</v>
      </c>
      <c r="F380" s="53"/>
      <c r="G380" s="52" t="n">
        <v>57558000</v>
      </c>
      <c r="H380" s="52" t="n">
        <v>15000</v>
      </c>
      <c r="I380" s="52"/>
      <c r="J380" s="52"/>
      <c r="K380" s="52"/>
      <c r="L380" s="52" t="n">
        <v>23131000</v>
      </c>
      <c r="M380" s="52" t="n">
        <v>34442000</v>
      </c>
      <c r="N380" s="52"/>
      <c r="O380" s="52" t="n">
        <v>9455924.94</v>
      </c>
      <c r="P380" s="52"/>
      <c r="Q380" s="52" t="n">
        <v>9455924.94</v>
      </c>
      <c r="R380" s="52" t="n">
        <v>3953.62</v>
      </c>
      <c r="S380" s="52"/>
      <c r="T380" s="52"/>
      <c r="U380" s="52"/>
      <c r="V380" s="52" t="n">
        <v>3508160.39</v>
      </c>
      <c r="W380" s="52" t="n">
        <v>5951718.17</v>
      </c>
      <c r="X380" s="52"/>
    </row>
    <row r="381" customFormat="false" ht="67.5" hidden="false" customHeight="false" outlineLevel="0" collapsed="false">
      <c r="A381" s="48" t="s">
        <v>765</v>
      </c>
      <c r="B381" s="49" t="n">
        <v>10</v>
      </c>
      <c r="C381" s="50" t="s">
        <v>766</v>
      </c>
      <c r="D381" s="51" t="str">
        <f aca="false">IF(LEFT(C381,5)="000 8","X",C381)</f>
        <v>000 1 11 01000 00 0000 120</v>
      </c>
      <c r="E381" s="52" t="n">
        <v>531000</v>
      </c>
      <c r="F381" s="53"/>
      <c r="G381" s="52" t="n">
        <v>531000</v>
      </c>
      <c r="H381" s="52"/>
      <c r="I381" s="52"/>
      <c r="J381" s="52"/>
      <c r="K381" s="52"/>
      <c r="L381" s="52" t="n">
        <v>160000</v>
      </c>
      <c r="M381" s="52" t="n">
        <v>371000</v>
      </c>
      <c r="N381" s="52"/>
      <c r="O381" s="52" t="n">
        <v>480560</v>
      </c>
      <c r="P381" s="52"/>
      <c r="Q381" s="52" t="n">
        <v>480560</v>
      </c>
      <c r="R381" s="52"/>
      <c r="S381" s="52"/>
      <c r="T381" s="52"/>
      <c r="U381" s="52"/>
      <c r="V381" s="52" t="n">
        <v>120140</v>
      </c>
      <c r="W381" s="52" t="n">
        <v>360420</v>
      </c>
      <c r="X381" s="52"/>
    </row>
    <row r="382" customFormat="false" ht="56.25" hidden="false" customHeight="false" outlineLevel="0" collapsed="false">
      <c r="A382" s="48" t="s">
        <v>767</v>
      </c>
      <c r="B382" s="49" t="n">
        <v>10</v>
      </c>
      <c r="C382" s="50" t="s">
        <v>768</v>
      </c>
      <c r="D382" s="51" t="str">
        <f aca="false">IF(LEFT(C382,5)="000 8","X",C382)</f>
        <v>000 1 11 01010 01 0000 120</v>
      </c>
      <c r="E382" s="52"/>
      <c r="F382" s="53"/>
      <c r="G382" s="52"/>
      <c r="H382" s="52"/>
      <c r="I382" s="52"/>
      <c r="J382" s="52"/>
      <c r="K382" s="52"/>
      <c r="L382" s="52"/>
      <c r="M382" s="52"/>
      <c r="N382" s="52"/>
      <c r="O382" s="52"/>
      <c r="P382" s="52"/>
      <c r="Q382" s="52"/>
      <c r="R382" s="52"/>
      <c r="S382" s="52"/>
      <c r="T382" s="52"/>
      <c r="U382" s="52"/>
      <c r="V382" s="52"/>
      <c r="W382" s="52"/>
      <c r="X382" s="52"/>
    </row>
    <row r="383" customFormat="false" ht="56.25" hidden="false" customHeight="false" outlineLevel="0" collapsed="false">
      <c r="A383" s="48" t="s">
        <v>769</v>
      </c>
      <c r="B383" s="49" t="n">
        <v>10</v>
      </c>
      <c r="C383" s="50" t="s">
        <v>770</v>
      </c>
      <c r="D383" s="51" t="str">
        <f aca="false">IF(LEFT(C383,5)="000 8","X",C383)</f>
        <v>000 1 11 01020 02 0000 120</v>
      </c>
      <c r="E383" s="52"/>
      <c r="F383" s="53"/>
      <c r="G383" s="52"/>
      <c r="H383" s="52"/>
      <c r="I383" s="52"/>
      <c r="J383" s="52"/>
      <c r="K383" s="52"/>
      <c r="L383" s="52"/>
      <c r="M383" s="52"/>
      <c r="N383" s="52"/>
      <c r="O383" s="52"/>
      <c r="P383" s="52"/>
      <c r="Q383" s="52"/>
      <c r="R383" s="52"/>
      <c r="S383" s="52"/>
      <c r="T383" s="52"/>
      <c r="U383" s="52"/>
      <c r="V383" s="52"/>
      <c r="W383" s="52"/>
      <c r="X383" s="52"/>
    </row>
    <row r="384" customFormat="false" ht="78.75" hidden="false" customHeight="false" outlineLevel="0" collapsed="false">
      <c r="A384" s="48" t="s">
        <v>771</v>
      </c>
      <c r="B384" s="49" t="n">
        <v>10</v>
      </c>
      <c r="C384" s="50" t="s">
        <v>772</v>
      </c>
      <c r="D384" s="51" t="str">
        <f aca="false">IF(LEFT(C384,5)="000 8","X",C384)</f>
        <v>000 1 11 01030 03 0000 120</v>
      </c>
      <c r="E384" s="52"/>
      <c r="F384" s="53"/>
      <c r="G384" s="52"/>
      <c r="H384" s="52"/>
      <c r="I384" s="52"/>
      <c r="J384" s="52"/>
      <c r="K384" s="52"/>
      <c r="L384" s="52"/>
      <c r="M384" s="52"/>
      <c r="N384" s="52"/>
      <c r="O384" s="52"/>
      <c r="P384" s="52"/>
      <c r="Q384" s="52"/>
      <c r="R384" s="52"/>
      <c r="S384" s="52"/>
      <c r="T384" s="52"/>
      <c r="U384" s="52"/>
      <c r="V384" s="52"/>
      <c r="W384" s="52"/>
      <c r="X384" s="52"/>
    </row>
    <row r="385" customFormat="false" ht="56.25" hidden="false" customHeight="false" outlineLevel="0" collapsed="false">
      <c r="A385" s="48" t="s">
        <v>773</v>
      </c>
      <c r="B385" s="49" t="n">
        <v>10</v>
      </c>
      <c r="C385" s="50" t="s">
        <v>774</v>
      </c>
      <c r="D385" s="51" t="str">
        <f aca="false">IF(LEFT(C385,5)="000 8","X",C385)</f>
        <v>000 1 11 01040 04 0000 120</v>
      </c>
      <c r="E385" s="52"/>
      <c r="F385" s="53"/>
      <c r="G385" s="52"/>
      <c r="H385" s="52"/>
      <c r="I385" s="52"/>
      <c r="J385" s="52"/>
      <c r="K385" s="52"/>
      <c r="L385" s="52"/>
      <c r="M385" s="52"/>
      <c r="N385" s="52"/>
      <c r="O385" s="52"/>
      <c r="P385" s="52"/>
      <c r="Q385" s="52"/>
      <c r="R385" s="52"/>
      <c r="S385" s="52"/>
      <c r="T385" s="52"/>
      <c r="U385" s="52"/>
      <c r="V385" s="52"/>
      <c r="W385" s="52"/>
      <c r="X385" s="52"/>
    </row>
    <row r="386" customFormat="false" ht="56.25" hidden="false" customHeight="false" outlineLevel="0" collapsed="false">
      <c r="A386" s="48" t="s">
        <v>775</v>
      </c>
      <c r="B386" s="49" t="n">
        <v>10</v>
      </c>
      <c r="C386" s="50" t="s">
        <v>776</v>
      </c>
      <c r="D386" s="51" t="str">
        <f aca="false">IF(LEFT(C386,5)="000 8","X",C386)</f>
        <v>000 1 11 01050 05 0000 120</v>
      </c>
      <c r="E386" s="52" t="n">
        <v>160000</v>
      </c>
      <c r="F386" s="53"/>
      <c r="G386" s="52" t="n">
        <v>160000</v>
      </c>
      <c r="H386" s="52"/>
      <c r="I386" s="52"/>
      <c r="J386" s="52"/>
      <c r="K386" s="52"/>
      <c r="L386" s="52" t="n">
        <v>160000</v>
      </c>
      <c r="M386" s="52"/>
      <c r="N386" s="52"/>
      <c r="O386" s="52" t="n">
        <v>120140</v>
      </c>
      <c r="P386" s="52"/>
      <c r="Q386" s="52" t="n">
        <v>120140</v>
      </c>
      <c r="R386" s="52"/>
      <c r="S386" s="52"/>
      <c r="T386" s="52"/>
      <c r="U386" s="52"/>
      <c r="V386" s="52" t="n">
        <v>120140</v>
      </c>
      <c r="W386" s="52"/>
      <c r="X386" s="52"/>
    </row>
    <row r="387" customFormat="false" ht="56.25" hidden="false" customHeight="false" outlineLevel="0" collapsed="false">
      <c r="A387" s="48" t="s">
        <v>777</v>
      </c>
      <c r="B387" s="49" t="n">
        <v>10</v>
      </c>
      <c r="C387" s="50" t="s">
        <v>778</v>
      </c>
      <c r="D387" s="51" t="str">
        <f aca="false">IF(LEFT(C387,5)="000 8","X",C387)</f>
        <v>000 1 11 01050 10 0000 120</v>
      </c>
      <c r="E387" s="52" t="n">
        <v>371000</v>
      </c>
      <c r="F387" s="53"/>
      <c r="G387" s="52" t="n">
        <v>371000</v>
      </c>
      <c r="H387" s="52"/>
      <c r="I387" s="52"/>
      <c r="J387" s="52"/>
      <c r="K387" s="52"/>
      <c r="L387" s="52"/>
      <c r="M387" s="52" t="n">
        <v>371000</v>
      </c>
      <c r="N387" s="52"/>
      <c r="O387" s="52" t="n">
        <v>360420</v>
      </c>
      <c r="P387" s="52"/>
      <c r="Q387" s="52" t="n">
        <v>360420</v>
      </c>
      <c r="R387" s="52"/>
      <c r="S387" s="52"/>
      <c r="T387" s="52"/>
      <c r="U387" s="52"/>
      <c r="V387" s="52"/>
      <c r="W387" s="52" t="n">
        <v>360420</v>
      </c>
      <c r="X387" s="52"/>
    </row>
    <row r="388" customFormat="false" ht="12.75" hidden="false" customHeight="false" outlineLevel="0" collapsed="false">
      <c r="A388" s="48" t="s">
        <v>779</v>
      </c>
      <c r="B388" s="49" t="n">
        <v>10</v>
      </c>
      <c r="C388" s="50" t="s">
        <v>780</v>
      </c>
      <c r="D388" s="51" t="str">
        <f aca="false">IF(LEFT(C388,5)="000 8","X",C388)</f>
        <v>000 1 11 02000 00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22.5" hidden="false" customHeight="false" outlineLevel="0" collapsed="false">
      <c r="A389" s="48" t="s">
        <v>781</v>
      </c>
      <c r="B389" s="49" t="n">
        <v>10</v>
      </c>
      <c r="C389" s="50" t="s">
        <v>782</v>
      </c>
      <c r="D389" s="51" t="str">
        <f aca="false">IF(LEFT(C389,5)="000 8","X",C389)</f>
        <v>000 1 11 02010 01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45" hidden="false" customHeight="false" outlineLevel="0" collapsed="false">
      <c r="A390" s="48" t="s">
        <v>783</v>
      </c>
      <c r="B390" s="49" t="n">
        <v>10</v>
      </c>
      <c r="C390" s="50" t="s">
        <v>784</v>
      </c>
      <c r="D390" s="51" t="str">
        <f aca="false">IF(LEFT(C390,5)="000 8","X",C390)</f>
        <v>000 1 11 02012 01 0000 120</v>
      </c>
      <c r="E390" s="52"/>
      <c r="F390" s="53"/>
      <c r="G390" s="52"/>
      <c r="H390" s="52"/>
      <c r="I390" s="52"/>
      <c r="J390" s="52"/>
      <c r="K390" s="52"/>
      <c r="L390" s="52"/>
      <c r="M390" s="52"/>
      <c r="N390" s="52"/>
      <c r="O390" s="52"/>
      <c r="P390" s="52"/>
      <c r="Q390" s="52"/>
      <c r="R390" s="52"/>
      <c r="S390" s="52"/>
      <c r="T390" s="52"/>
      <c r="U390" s="52"/>
      <c r="V390" s="52"/>
      <c r="W390" s="52"/>
      <c r="X390" s="52"/>
    </row>
    <row r="391" customFormat="false" ht="22.5" hidden="false" customHeight="false" outlineLevel="0" collapsed="false">
      <c r="A391" s="48" t="s">
        <v>785</v>
      </c>
      <c r="B391" s="49" t="n">
        <v>10</v>
      </c>
      <c r="C391" s="50" t="s">
        <v>786</v>
      </c>
      <c r="D391" s="51" t="str">
        <f aca="false">IF(LEFT(C391,5)="000 8","X",C391)</f>
        <v>000 1 11 02013 01 0000 120</v>
      </c>
      <c r="E391" s="52"/>
      <c r="F391" s="53"/>
      <c r="G391" s="52"/>
      <c r="H391" s="52"/>
      <c r="I391" s="52"/>
      <c r="J391" s="52"/>
      <c r="K391" s="52"/>
      <c r="L391" s="52"/>
      <c r="M391" s="52"/>
      <c r="N391" s="52"/>
      <c r="O391" s="52"/>
      <c r="P391" s="52"/>
      <c r="Q391" s="52"/>
      <c r="R391" s="52"/>
      <c r="S391" s="52"/>
      <c r="T391" s="52"/>
      <c r="U391" s="52"/>
      <c r="V391" s="52"/>
      <c r="W391" s="52"/>
      <c r="X391" s="52"/>
    </row>
    <row r="392" customFormat="false" ht="56.25" hidden="false" customHeight="false" outlineLevel="0" collapsed="false">
      <c r="A392" s="48" t="s">
        <v>787</v>
      </c>
      <c r="B392" s="49" t="n">
        <v>10</v>
      </c>
      <c r="C392" s="50" t="s">
        <v>788</v>
      </c>
      <c r="D392" s="51" t="str">
        <f aca="false">IF(LEFT(C392,5)="000 8","X",C392)</f>
        <v>000 1 11 02013 01 01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22.5" hidden="false" customHeight="false" outlineLevel="0" collapsed="false">
      <c r="A393" s="48" t="s">
        <v>789</v>
      </c>
      <c r="B393" s="49" t="n">
        <v>10</v>
      </c>
      <c r="C393" s="50" t="s">
        <v>790</v>
      </c>
      <c r="D393" s="51" t="str">
        <f aca="false">IF(LEFT(C393,5)="000 8","X",C393)</f>
        <v>000 1 11 02013 01 02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22.5" hidden="false" customHeight="false" outlineLevel="0" collapsed="false">
      <c r="A394" s="48" t="s">
        <v>791</v>
      </c>
      <c r="B394" s="49" t="n">
        <v>10</v>
      </c>
      <c r="C394" s="50" t="s">
        <v>792</v>
      </c>
      <c r="D394" s="51" t="str">
        <f aca="false">IF(LEFT(C394,5)="000 8","X",C394)</f>
        <v>000 1 11 02014 01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67.5" hidden="false" customHeight="false" outlineLevel="0" collapsed="false">
      <c r="A395" s="48" t="s">
        <v>793</v>
      </c>
      <c r="B395" s="49" t="n">
        <v>10</v>
      </c>
      <c r="C395" s="50" t="s">
        <v>794</v>
      </c>
      <c r="D395" s="51" t="str">
        <f aca="false">IF(LEFT(C395,5)="000 8","X",C395)</f>
        <v>000 1 11 02014 01 01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33.75" hidden="false" customHeight="false" outlineLevel="0" collapsed="false">
      <c r="A396" s="48" t="s">
        <v>795</v>
      </c>
      <c r="B396" s="49" t="n">
        <v>10</v>
      </c>
      <c r="C396" s="50" t="s">
        <v>796</v>
      </c>
      <c r="D396" s="51" t="str">
        <f aca="false">IF(LEFT(C396,5)="000 8","X",C396)</f>
        <v>000 1 11 02014 01 02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33.75" hidden="false" customHeight="false" outlineLevel="0" collapsed="false">
      <c r="A397" s="48" t="s">
        <v>797</v>
      </c>
      <c r="B397" s="49" t="n">
        <v>10</v>
      </c>
      <c r="C397" s="50" t="s">
        <v>798</v>
      </c>
      <c r="D397" s="51" t="str">
        <f aca="false">IF(LEFT(C397,5)="000 8","X",C397)</f>
        <v>000 1 11 02020 02 00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56.25" hidden="false" customHeight="false" outlineLevel="0" collapsed="false">
      <c r="A398" s="48" t="s">
        <v>799</v>
      </c>
      <c r="B398" s="49" t="n">
        <v>10</v>
      </c>
      <c r="C398" s="50" t="s">
        <v>800</v>
      </c>
      <c r="D398" s="51" t="str">
        <f aca="false">IF(LEFT(C398,5)="000 8","X",C398)</f>
        <v>000 1 11 02031 03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22.5" hidden="false" customHeight="false" outlineLevel="0" collapsed="false">
      <c r="A399" s="48" t="s">
        <v>801</v>
      </c>
      <c r="B399" s="49" t="n">
        <v>10</v>
      </c>
      <c r="C399" s="50" t="s">
        <v>802</v>
      </c>
      <c r="D399" s="51" t="str">
        <f aca="false">IF(LEFT(C399,5)="000 8","X",C399)</f>
        <v>000 1 11 02032 04 00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22.5" hidden="false" customHeight="false" outlineLevel="0" collapsed="false">
      <c r="A400" s="48" t="s">
        <v>803</v>
      </c>
      <c r="B400" s="49" t="n">
        <v>10</v>
      </c>
      <c r="C400" s="50" t="s">
        <v>804</v>
      </c>
      <c r="D400" s="51" t="str">
        <f aca="false">IF(LEFT(C400,5)="000 8","X",C400)</f>
        <v>000 1 11 02033 05 00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22.5" hidden="false" customHeight="false" outlineLevel="0" collapsed="false">
      <c r="A401" s="48" t="s">
        <v>805</v>
      </c>
      <c r="B401" s="49" t="n">
        <v>10</v>
      </c>
      <c r="C401" s="50" t="s">
        <v>806</v>
      </c>
      <c r="D401" s="51" t="str">
        <f aca="false">IF(LEFT(C401,5)="000 8","X",C401)</f>
        <v>000 1 11 02033 10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56.25" hidden="false" customHeight="false" outlineLevel="0" collapsed="false">
      <c r="A402" s="48" t="s">
        <v>807</v>
      </c>
      <c r="B402" s="49" t="n">
        <v>10</v>
      </c>
      <c r="C402" s="50" t="s">
        <v>808</v>
      </c>
      <c r="D402" s="51" t="str">
        <f aca="false">IF(LEFT(C402,5)="000 8","X",C402)</f>
        <v>000 1 11 02040 06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45" hidden="false" customHeight="false" outlineLevel="0" collapsed="false">
      <c r="A403" s="48" t="s">
        <v>809</v>
      </c>
      <c r="B403" s="49" t="n">
        <v>10</v>
      </c>
      <c r="C403" s="50" t="s">
        <v>810</v>
      </c>
      <c r="D403" s="51" t="str">
        <f aca="false">IF(LEFT(C403,5)="000 8","X",C403)</f>
        <v>000 1 11 02050 06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56.25" hidden="false" customHeight="false" outlineLevel="0" collapsed="false">
      <c r="A404" s="48" t="s">
        <v>811</v>
      </c>
      <c r="B404" s="49" t="n">
        <v>10</v>
      </c>
      <c r="C404" s="50" t="s">
        <v>812</v>
      </c>
      <c r="D404" s="51" t="str">
        <f aca="false">IF(LEFT(C404,5)="000 8","X",C404)</f>
        <v>000 1 11 02051 06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78.75" hidden="false" customHeight="false" outlineLevel="0" collapsed="false">
      <c r="A405" s="48" t="s">
        <v>813</v>
      </c>
      <c r="B405" s="49" t="n">
        <v>10</v>
      </c>
      <c r="C405" s="50" t="s">
        <v>814</v>
      </c>
      <c r="D405" s="51" t="str">
        <f aca="false">IF(LEFT(C405,5)="000 8","X",C405)</f>
        <v>000 1 11 02052 06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90" hidden="false" customHeight="false" outlineLevel="0" collapsed="false">
      <c r="A406" s="48" t="s">
        <v>815</v>
      </c>
      <c r="B406" s="49" t="n">
        <v>10</v>
      </c>
      <c r="C406" s="50" t="s">
        <v>816</v>
      </c>
      <c r="D406" s="51" t="str">
        <f aca="false">IF(LEFT(C406,5)="000 8","X",C406)</f>
        <v>000 1 11 02053 06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33.75" hidden="false" customHeight="false" outlineLevel="0" collapsed="false">
      <c r="A407" s="48" t="s">
        <v>817</v>
      </c>
      <c r="B407" s="49" t="n">
        <v>10</v>
      </c>
      <c r="C407" s="50" t="s">
        <v>818</v>
      </c>
      <c r="D407" s="51" t="str">
        <f aca="false">IF(LEFT(C407,5)="000 8","X",C407)</f>
        <v>000 1 11 02060 07 0000 120</v>
      </c>
      <c r="E407" s="52"/>
      <c r="F407" s="53"/>
      <c r="G407" s="52"/>
      <c r="H407" s="52"/>
      <c r="I407" s="52"/>
      <c r="J407" s="52"/>
      <c r="K407" s="52"/>
      <c r="L407" s="52"/>
      <c r="M407" s="52"/>
      <c r="N407" s="52"/>
      <c r="O407" s="52"/>
      <c r="P407" s="52"/>
      <c r="Q407" s="52"/>
      <c r="R407" s="52"/>
      <c r="S407" s="52"/>
      <c r="T407" s="52"/>
      <c r="U407" s="52"/>
      <c r="V407" s="52"/>
      <c r="W407" s="52"/>
      <c r="X407" s="52"/>
    </row>
    <row r="408" customFormat="false" ht="78.75" hidden="false" customHeight="false" outlineLevel="0" collapsed="false">
      <c r="A408" s="48" t="s">
        <v>819</v>
      </c>
      <c r="B408" s="49" t="n">
        <v>10</v>
      </c>
      <c r="C408" s="50" t="s">
        <v>820</v>
      </c>
      <c r="D408" s="51" t="str">
        <f aca="false">IF(LEFT(C408,5)="000 8","X",C408)</f>
        <v>000 1 11 02061 07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78.75" hidden="false" customHeight="false" outlineLevel="0" collapsed="false">
      <c r="A409" s="48" t="s">
        <v>821</v>
      </c>
      <c r="B409" s="49" t="n">
        <v>10</v>
      </c>
      <c r="C409" s="50" t="s">
        <v>822</v>
      </c>
      <c r="D409" s="51" t="str">
        <f aca="false">IF(LEFT(C409,5)="000 8","X",C409)</f>
        <v>000 1 11 02062 07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33.75" hidden="false" customHeight="false" outlineLevel="0" collapsed="false">
      <c r="A410" s="48" t="s">
        <v>823</v>
      </c>
      <c r="B410" s="49" t="n">
        <v>10</v>
      </c>
      <c r="C410" s="50" t="s">
        <v>824</v>
      </c>
      <c r="D410" s="51" t="str">
        <f aca="false">IF(LEFT(C410,5)="000 8","X",C410)</f>
        <v>000 1 11 02070 00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33.75" hidden="false" customHeight="false" outlineLevel="0" collapsed="false">
      <c r="A411" s="48" t="s">
        <v>825</v>
      </c>
      <c r="B411" s="49" t="n">
        <v>10</v>
      </c>
      <c r="C411" s="50" t="s">
        <v>826</v>
      </c>
      <c r="D411" s="51" t="str">
        <f aca="false">IF(LEFT(C411,5)="000 8","X",C411)</f>
        <v>000 1 11 02071 08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33.75" hidden="false" customHeight="false" outlineLevel="0" collapsed="false">
      <c r="A412" s="48" t="s">
        <v>827</v>
      </c>
      <c r="B412" s="49" t="n">
        <v>10</v>
      </c>
      <c r="C412" s="50" t="s">
        <v>828</v>
      </c>
      <c r="D412" s="51" t="str">
        <f aca="false">IF(LEFT(C412,5)="000 8","X",C412)</f>
        <v>000 1 11 02072 09 0000 120</v>
      </c>
      <c r="E412" s="52"/>
      <c r="F412" s="53"/>
      <c r="G412" s="52"/>
      <c r="H412" s="52"/>
      <c r="I412" s="52"/>
      <c r="J412" s="52"/>
      <c r="K412" s="52"/>
      <c r="L412" s="52"/>
      <c r="M412" s="52"/>
      <c r="N412" s="52"/>
      <c r="O412" s="52"/>
      <c r="P412" s="52"/>
      <c r="Q412" s="52"/>
      <c r="R412" s="52"/>
      <c r="S412" s="52"/>
      <c r="T412" s="52"/>
      <c r="U412" s="52"/>
      <c r="V412" s="52"/>
      <c r="W412" s="52"/>
      <c r="X412" s="52"/>
    </row>
    <row r="413" customFormat="false" ht="45" hidden="false" customHeight="false" outlineLevel="0" collapsed="false">
      <c r="A413" s="48" t="s">
        <v>829</v>
      </c>
      <c r="B413" s="49" t="n">
        <v>10</v>
      </c>
      <c r="C413" s="50" t="s">
        <v>830</v>
      </c>
      <c r="D413" s="51" t="str">
        <f aca="false">IF(LEFT(C413,5)="000 8","X",C413)</f>
        <v>000 1 11 02080 00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45" hidden="false" customHeight="false" outlineLevel="0" collapsed="false">
      <c r="A414" s="48" t="s">
        <v>831</v>
      </c>
      <c r="B414" s="49" t="n">
        <v>10</v>
      </c>
      <c r="C414" s="50" t="s">
        <v>832</v>
      </c>
      <c r="D414" s="51" t="str">
        <f aca="false">IF(LEFT(C414,5)="000 8","X",C414)</f>
        <v>000 1 11 02081 01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45" hidden="false" customHeight="false" outlineLevel="0" collapsed="false">
      <c r="A415" s="48" t="s">
        <v>833</v>
      </c>
      <c r="B415" s="49" t="n">
        <v>10</v>
      </c>
      <c r="C415" s="50" t="s">
        <v>834</v>
      </c>
      <c r="D415" s="51" t="str">
        <f aca="false">IF(LEFT(C415,5)="000 8","X",C415)</f>
        <v>000 1 11 02082 02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67.5" hidden="false" customHeight="false" outlineLevel="0" collapsed="false">
      <c r="A416" s="48" t="s">
        <v>835</v>
      </c>
      <c r="B416" s="49" t="n">
        <v>10</v>
      </c>
      <c r="C416" s="50" t="s">
        <v>836</v>
      </c>
      <c r="D416" s="51" t="str">
        <f aca="false">IF(LEFT(C416,5)="000 8","X",C416)</f>
        <v>000 1 11 02083 03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45" hidden="false" customHeight="false" outlineLevel="0" collapsed="false">
      <c r="A417" s="48" t="s">
        <v>837</v>
      </c>
      <c r="B417" s="49" t="n">
        <v>10</v>
      </c>
      <c r="C417" s="50" t="s">
        <v>838</v>
      </c>
      <c r="D417" s="51" t="str">
        <f aca="false">IF(LEFT(C417,5)="000 8","X",C417)</f>
        <v>000 1 11 02084 04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45" hidden="false" customHeight="false" outlineLevel="0" collapsed="false">
      <c r="A418" s="48" t="s">
        <v>839</v>
      </c>
      <c r="B418" s="49" t="n">
        <v>10</v>
      </c>
      <c r="C418" s="50" t="s">
        <v>840</v>
      </c>
      <c r="D418" s="51" t="str">
        <f aca="false">IF(LEFT(C418,5)="000 8","X",C418)</f>
        <v>000 1 11 02085 05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33.75" hidden="false" customHeight="false" outlineLevel="0" collapsed="false">
      <c r="A419" s="48" t="s">
        <v>841</v>
      </c>
      <c r="B419" s="49" t="n">
        <v>10</v>
      </c>
      <c r="C419" s="50" t="s">
        <v>842</v>
      </c>
      <c r="D419" s="51" t="str">
        <f aca="false">IF(LEFT(C419,5)="000 8","X",C419)</f>
        <v>000 1 11 02085 10 0000 120</v>
      </c>
      <c r="E419" s="52"/>
      <c r="F419" s="53"/>
      <c r="G419" s="52"/>
      <c r="H419" s="52"/>
      <c r="I419" s="52"/>
      <c r="J419" s="52"/>
      <c r="K419" s="52"/>
      <c r="L419" s="52"/>
      <c r="M419" s="52"/>
      <c r="N419" s="52"/>
      <c r="O419" s="52"/>
      <c r="P419" s="52"/>
      <c r="Q419" s="52"/>
      <c r="R419" s="52"/>
      <c r="S419" s="52"/>
      <c r="T419" s="52"/>
      <c r="U419" s="52"/>
      <c r="V419" s="52"/>
      <c r="W419" s="52"/>
      <c r="X419" s="52"/>
    </row>
    <row r="420" customFormat="false" ht="67.5" hidden="false" customHeight="false" outlineLevel="0" collapsed="false">
      <c r="A420" s="48" t="s">
        <v>843</v>
      </c>
      <c r="B420" s="49" t="n">
        <v>10</v>
      </c>
      <c r="C420" s="50" t="s">
        <v>844</v>
      </c>
      <c r="D420" s="51" t="str">
        <f aca="false">IF(LEFT(C420,5)="000 8","X",C420)</f>
        <v>000 1 11 02090 06 0000 120</v>
      </c>
      <c r="E420" s="52"/>
      <c r="F420" s="53"/>
      <c r="G420" s="52"/>
      <c r="H420" s="52"/>
      <c r="I420" s="52"/>
      <c r="J420" s="52"/>
      <c r="K420" s="52"/>
      <c r="L420" s="52"/>
      <c r="M420" s="52"/>
      <c r="N420" s="52"/>
      <c r="O420" s="52"/>
      <c r="P420" s="52"/>
      <c r="Q420" s="52"/>
      <c r="R420" s="52"/>
      <c r="S420" s="52"/>
      <c r="T420" s="52"/>
      <c r="U420" s="52"/>
      <c r="V420" s="52"/>
      <c r="W420" s="52"/>
      <c r="X420" s="52"/>
    </row>
    <row r="421" customFormat="false" ht="101.25" hidden="false" customHeight="false" outlineLevel="0" collapsed="false">
      <c r="A421" s="48" t="s">
        <v>845</v>
      </c>
      <c r="B421" s="49" t="n">
        <v>10</v>
      </c>
      <c r="C421" s="50" t="s">
        <v>846</v>
      </c>
      <c r="D421" s="51" t="str">
        <f aca="false">IF(LEFT(C421,5)="000 8","X",C421)</f>
        <v>000 1 11 02100 06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22.5" hidden="false" customHeight="false" outlineLevel="0" collapsed="false">
      <c r="A422" s="48" t="s">
        <v>847</v>
      </c>
      <c r="B422" s="49" t="n">
        <v>10</v>
      </c>
      <c r="C422" s="50" t="s">
        <v>848</v>
      </c>
      <c r="D422" s="51" t="str">
        <f aca="false">IF(LEFT(C422,5)="000 8","X",C422)</f>
        <v>000 1 11 03000 00 0000 120</v>
      </c>
      <c r="E422" s="52"/>
      <c r="F422" s="53"/>
      <c r="G422" s="52"/>
      <c r="H422" s="52" t="n">
        <v>15000</v>
      </c>
      <c r="I422" s="52"/>
      <c r="J422" s="52"/>
      <c r="K422" s="52"/>
      <c r="L422" s="52" t="n">
        <v>15000</v>
      </c>
      <c r="M422" s="52"/>
      <c r="N422" s="52"/>
      <c r="O422" s="52"/>
      <c r="P422" s="52"/>
      <c r="Q422" s="52"/>
      <c r="R422" s="52" t="n">
        <v>3953.62</v>
      </c>
      <c r="S422" s="52"/>
      <c r="T422" s="52"/>
      <c r="U422" s="52"/>
      <c r="V422" s="52" t="n">
        <v>3953.62</v>
      </c>
      <c r="W422" s="52"/>
      <c r="X422" s="52"/>
    </row>
    <row r="423" customFormat="false" ht="33.75" hidden="false" customHeight="false" outlineLevel="0" collapsed="false">
      <c r="A423" s="48" t="s">
        <v>849</v>
      </c>
      <c r="B423" s="49" t="n">
        <v>10</v>
      </c>
      <c r="C423" s="50" t="s">
        <v>850</v>
      </c>
      <c r="D423" s="51" t="str">
        <f aca="false">IF(LEFT(C423,5)="000 8","X",C423)</f>
        <v>000 1 11 03010 01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45" hidden="false" customHeight="false" outlineLevel="0" collapsed="false">
      <c r="A424" s="48" t="s">
        <v>851</v>
      </c>
      <c r="B424" s="49" t="n">
        <v>10</v>
      </c>
      <c r="C424" s="50" t="s">
        <v>852</v>
      </c>
      <c r="D424" s="51" t="str">
        <f aca="false">IF(LEFT(C424,5)="000 8","X",C424)</f>
        <v>000 1 11 03020 02 0000 120</v>
      </c>
      <c r="E424" s="52"/>
      <c r="F424" s="53"/>
      <c r="G424" s="52"/>
      <c r="H424" s="52"/>
      <c r="I424" s="52"/>
      <c r="J424" s="52"/>
      <c r="K424" s="52"/>
      <c r="L424" s="52"/>
      <c r="M424" s="52"/>
      <c r="N424" s="52"/>
      <c r="O424" s="52"/>
      <c r="P424" s="52"/>
      <c r="Q424" s="52"/>
      <c r="R424" s="52"/>
      <c r="S424" s="52"/>
      <c r="T424" s="52"/>
      <c r="U424" s="52"/>
      <c r="V424" s="52"/>
      <c r="W424" s="52"/>
      <c r="X424" s="52"/>
    </row>
    <row r="425" customFormat="false" ht="67.5" hidden="false" customHeight="false" outlineLevel="0" collapsed="false">
      <c r="A425" s="48" t="s">
        <v>853</v>
      </c>
      <c r="B425" s="49" t="n">
        <v>10</v>
      </c>
      <c r="C425" s="50" t="s">
        <v>854</v>
      </c>
      <c r="D425" s="51" t="str">
        <f aca="false">IF(LEFT(C425,5)="000 8","X",C425)</f>
        <v>000 1 11 03030 03 0000 120</v>
      </c>
      <c r="E425" s="52"/>
      <c r="F425" s="53"/>
      <c r="G425" s="52"/>
      <c r="H425" s="52"/>
      <c r="I425" s="52"/>
      <c r="J425" s="52"/>
      <c r="K425" s="52"/>
      <c r="L425" s="52"/>
      <c r="M425" s="52"/>
      <c r="N425" s="52"/>
      <c r="O425" s="52"/>
      <c r="P425" s="52"/>
      <c r="Q425" s="52"/>
      <c r="R425" s="52"/>
      <c r="S425" s="52"/>
      <c r="T425" s="52"/>
      <c r="U425" s="52"/>
      <c r="V425" s="52"/>
      <c r="W425" s="52"/>
      <c r="X425" s="52"/>
    </row>
    <row r="426" customFormat="false" ht="33.75" hidden="false" customHeight="false" outlineLevel="0" collapsed="false">
      <c r="A426" s="48" t="s">
        <v>855</v>
      </c>
      <c r="B426" s="49" t="n">
        <v>10</v>
      </c>
      <c r="C426" s="50" t="s">
        <v>856</v>
      </c>
      <c r="D426" s="51" t="str">
        <f aca="false">IF(LEFT(C426,5)="000 8","X",C426)</f>
        <v>000 1 11 03040 04 0000 120</v>
      </c>
      <c r="E426" s="52"/>
      <c r="F426" s="53"/>
      <c r="G426" s="52"/>
      <c r="H426" s="52"/>
      <c r="I426" s="52"/>
      <c r="J426" s="52"/>
      <c r="K426" s="52"/>
      <c r="L426" s="52"/>
      <c r="M426" s="52"/>
      <c r="N426" s="52"/>
      <c r="O426" s="52"/>
      <c r="P426" s="52"/>
      <c r="Q426" s="52"/>
      <c r="R426" s="52"/>
      <c r="S426" s="52"/>
      <c r="T426" s="52"/>
      <c r="U426" s="52"/>
      <c r="V426" s="52"/>
      <c r="W426" s="52"/>
      <c r="X426" s="52"/>
    </row>
    <row r="427" customFormat="false" ht="33.75" hidden="false" customHeight="false" outlineLevel="0" collapsed="false">
      <c r="A427" s="48" t="s">
        <v>857</v>
      </c>
      <c r="B427" s="49" t="n">
        <v>10</v>
      </c>
      <c r="C427" s="50" t="s">
        <v>858</v>
      </c>
      <c r="D427" s="51" t="str">
        <f aca="false">IF(LEFT(C427,5)="000 8","X",C427)</f>
        <v>000 1 11 03050 05 0000 120</v>
      </c>
      <c r="E427" s="52"/>
      <c r="F427" s="53"/>
      <c r="G427" s="52"/>
      <c r="H427" s="52" t="n">
        <v>15000</v>
      </c>
      <c r="I427" s="52"/>
      <c r="J427" s="52"/>
      <c r="K427" s="52"/>
      <c r="L427" s="52" t="n">
        <v>15000</v>
      </c>
      <c r="M427" s="52"/>
      <c r="N427" s="52"/>
      <c r="O427" s="52"/>
      <c r="P427" s="52"/>
      <c r="Q427" s="52"/>
      <c r="R427" s="52" t="n">
        <v>3953.62</v>
      </c>
      <c r="S427" s="52"/>
      <c r="T427" s="52"/>
      <c r="U427" s="52"/>
      <c r="V427" s="52" t="n">
        <v>3953.62</v>
      </c>
      <c r="W427" s="52"/>
      <c r="X427" s="52"/>
    </row>
    <row r="428" customFormat="false" ht="33.75" hidden="false" customHeight="false" outlineLevel="0" collapsed="false">
      <c r="A428" s="48" t="s">
        <v>859</v>
      </c>
      <c r="B428" s="49" t="n">
        <v>10</v>
      </c>
      <c r="C428" s="50" t="s">
        <v>860</v>
      </c>
      <c r="D428" s="51" t="str">
        <f aca="false">IF(LEFT(C428,5)="000 8","X",C428)</f>
        <v>000 1 11 03050 10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56.25" hidden="false" customHeight="false" outlineLevel="0" collapsed="false">
      <c r="A429" s="48" t="s">
        <v>861</v>
      </c>
      <c r="B429" s="49" t="n">
        <v>10</v>
      </c>
      <c r="C429" s="50" t="s">
        <v>862</v>
      </c>
      <c r="D429" s="51" t="str">
        <f aca="false">IF(LEFT(C429,5)="000 8","X",C429)</f>
        <v>000 1 11 03060 01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12.75" hidden="false" customHeight="false" outlineLevel="0" collapsed="false">
      <c r="A430" s="48" t="s">
        <v>863</v>
      </c>
      <c r="B430" s="49" t="n">
        <v>10</v>
      </c>
      <c r="C430" s="50" t="s">
        <v>864</v>
      </c>
      <c r="D430" s="51" t="str">
        <f aca="false">IF(LEFT(C430,5)="000 8","X",C430)</f>
        <v>000 1 11 04000 00 0000 120</v>
      </c>
      <c r="E430" s="52"/>
      <c r="F430" s="53"/>
      <c r="G430" s="52"/>
      <c r="H430" s="52"/>
      <c r="I430" s="52"/>
      <c r="J430" s="52"/>
      <c r="K430" s="52"/>
      <c r="L430" s="52"/>
      <c r="M430" s="52"/>
      <c r="N430" s="52"/>
      <c r="O430" s="52"/>
      <c r="P430" s="52"/>
      <c r="Q430" s="52"/>
      <c r="R430" s="52"/>
      <c r="S430" s="52"/>
      <c r="T430" s="52"/>
      <c r="U430" s="52"/>
      <c r="V430" s="52"/>
      <c r="W430" s="52"/>
      <c r="X430" s="52"/>
    </row>
    <row r="431" customFormat="false" ht="45" hidden="false" customHeight="false" outlineLevel="0" collapsed="false">
      <c r="A431" s="48" t="s">
        <v>865</v>
      </c>
      <c r="B431" s="49" t="n">
        <v>10</v>
      </c>
      <c r="C431" s="50" t="s">
        <v>866</v>
      </c>
      <c r="D431" s="51" t="str">
        <f aca="false">IF(LEFT(C431,5)="000 8","X",C431)</f>
        <v>000 1 11 04010 01 0000 120</v>
      </c>
      <c r="E431" s="52"/>
      <c r="F431" s="53"/>
      <c r="G431" s="52"/>
      <c r="H431" s="52"/>
      <c r="I431" s="52"/>
      <c r="J431" s="52"/>
      <c r="K431" s="52"/>
      <c r="L431" s="52"/>
      <c r="M431" s="52"/>
      <c r="N431" s="52"/>
      <c r="O431" s="52"/>
      <c r="P431" s="52"/>
      <c r="Q431" s="52"/>
      <c r="R431" s="52"/>
      <c r="S431" s="52"/>
      <c r="T431" s="52"/>
      <c r="U431" s="52"/>
      <c r="V431" s="52"/>
      <c r="W431" s="52"/>
      <c r="X431" s="52"/>
    </row>
    <row r="432" customFormat="false" ht="78.75" hidden="false" customHeight="false" outlineLevel="0" collapsed="false">
      <c r="A432" s="48" t="s">
        <v>867</v>
      </c>
      <c r="B432" s="49" t="n">
        <v>10</v>
      </c>
      <c r="C432" s="50" t="s">
        <v>868</v>
      </c>
      <c r="D432" s="51" t="str">
        <f aca="false">IF(LEFT(C432,5)="000 8","X",C432)</f>
        <v>000 1 11 04020 01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67.5" hidden="false" customHeight="false" outlineLevel="0" collapsed="false">
      <c r="A433" s="48" t="s">
        <v>869</v>
      </c>
      <c r="B433" s="49" t="n">
        <v>10</v>
      </c>
      <c r="C433" s="50" t="s">
        <v>870</v>
      </c>
      <c r="D433" s="51" t="str">
        <f aca="false">IF(LEFT(C433,5)="000 8","X",C433)</f>
        <v>000 1 11 04030 01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78.75" hidden="false" customHeight="false" outlineLevel="0" collapsed="false">
      <c r="A434" s="48" t="s">
        <v>871</v>
      </c>
      <c r="B434" s="49" t="n">
        <v>10</v>
      </c>
      <c r="C434" s="50" t="s">
        <v>872</v>
      </c>
      <c r="D434" s="51" t="str">
        <f aca="false">IF(LEFT(C434,5)="000 8","X",C434)</f>
        <v>000 1 11 05000 00 0000 120</v>
      </c>
      <c r="E434" s="52" t="n">
        <v>56556000</v>
      </c>
      <c r="F434" s="53"/>
      <c r="G434" s="52" t="n">
        <v>56556000</v>
      </c>
      <c r="H434" s="52"/>
      <c r="I434" s="52"/>
      <c r="J434" s="52"/>
      <c r="K434" s="52"/>
      <c r="L434" s="52" t="n">
        <v>22885000</v>
      </c>
      <c r="M434" s="52" t="n">
        <v>33671000</v>
      </c>
      <c r="N434" s="52"/>
      <c r="O434" s="52" t="n">
        <v>8806566.35</v>
      </c>
      <c r="P434" s="52"/>
      <c r="Q434" s="52" t="n">
        <v>8806566.35</v>
      </c>
      <c r="R434" s="52"/>
      <c r="S434" s="52"/>
      <c r="T434" s="52"/>
      <c r="U434" s="52"/>
      <c r="V434" s="52" t="n">
        <v>3384066.77</v>
      </c>
      <c r="W434" s="52" t="n">
        <v>5422499.58</v>
      </c>
      <c r="X434" s="52"/>
    </row>
    <row r="435" customFormat="false" ht="67.5" hidden="false" customHeight="false" outlineLevel="0" collapsed="false">
      <c r="A435" s="48" t="s">
        <v>873</v>
      </c>
      <c r="B435" s="49" t="n">
        <v>10</v>
      </c>
      <c r="C435" s="50" t="s">
        <v>874</v>
      </c>
      <c r="D435" s="51" t="str">
        <f aca="false">IF(LEFT(C435,5)="000 8","X",C435)</f>
        <v>000 1 11 05010 00 0000 120</v>
      </c>
      <c r="E435" s="52" t="n">
        <v>43614300</v>
      </c>
      <c r="F435" s="53"/>
      <c r="G435" s="52" t="n">
        <v>43614300</v>
      </c>
      <c r="H435" s="52"/>
      <c r="I435" s="52"/>
      <c r="J435" s="52"/>
      <c r="K435" s="52"/>
      <c r="L435" s="52" t="n">
        <v>21876000</v>
      </c>
      <c r="M435" s="52" t="n">
        <v>21738300</v>
      </c>
      <c r="N435" s="52"/>
      <c r="O435" s="52" t="n">
        <v>6258457.23</v>
      </c>
      <c r="P435" s="52"/>
      <c r="Q435" s="52" t="n">
        <v>6258457.23</v>
      </c>
      <c r="R435" s="52"/>
      <c r="S435" s="52"/>
      <c r="T435" s="52"/>
      <c r="U435" s="52"/>
      <c r="V435" s="52" t="n">
        <v>3129228.21</v>
      </c>
      <c r="W435" s="52" t="n">
        <v>3129229.02</v>
      </c>
      <c r="X435" s="52"/>
    </row>
    <row r="436" customFormat="false" ht="90" hidden="false" customHeight="false" outlineLevel="0" collapsed="false">
      <c r="A436" s="48" t="s">
        <v>875</v>
      </c>
      <c r="B436" s="49" t="n">
        <v>10</v>
      </c>
      <c r="C436" s="50" t="s">
        <v>876</v>
      </c>
      <c r="D436" s="51" t="str">
        <f aca="false">IF(LEFT(C436,5)="000 8","X",C436)</f>
        <v>000 1 11 05011 02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78.75" hidden="false" customHeight="false" outlineLevel="0" collapsed="false">
      <c r="A437" s="48" t="s">
        <v>877</v>
      </c>
      <c r="B437" s="49" t="n">
        <v>10</v>
      </c>
      <c r="C437" s="50" t="s">
        <v>878</v>
      </c>
      <c r="D437" s="51" t="str">
        <f aca="false">IF(LEFT(C437,5)="000 8","X",C437)</f>
        <v>000 1 11 05012 04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90" hidden="false" customHeight="false" outlineLevel="0" collapsed="false">
      <c r="A438" s="48" t="s">
        <v>879</v>
      </c>
      <c r="B438" s="49" t="n">
        <v>10</v>
      </c>
      <c r="C438" s="50" t="s">
        <v>880</v>
      </c>
      <c r="D438" s="51" t="str">
        <f aca="false">IF(LEFT(C438,5)="000 8","X",C438)</f>
        <v>000 1 11 05013 05 0000 120</v>
      </c>
      <c r="E438" s="52"/>
      <c r="F438" s="53"/>
      <c r="G438" s="52"/>
      <c r="H438" s="52"/>
      <c r="I438" s="52"/>
      <c r="J438" s="52"/>
      <c r="K438" s="52"/>
      <c r="L438" s="52"/>
      <c r="M438" s="52"/>
      <c r="N438" s="52"/>
      <c r="O438" s="52"/>
      <c r="P438" s="52"/>
      <c r="Q438" s="52"/>
      <c r="R438" s="52"/>
      <c r="S438" s="52"/>
      <c r="T438" s="52"/>
      <c r="U438" s="52"/>
      <c r="V438" s="52"/>
      <c r="W438" s="52"/>
      <c r="X438" s="52"/>
    </row>
    <row r="439" customFormat="false" ht="78.75" hidden="false" customHeight="false" outlineLevel="0" collapsed="false">
      <c r="A439" s="48" t="s">
        <v>881</v>
      </c>
      <c r="B439" s="49" t="n">
        <v>10</v>
      </c>
      <c r="C439" s="50" t="s">
        <v>882</v>
      </c>
      <c r="D439" s="51" t="str">
        <f aca="false">IF(LEFT(C439,5)="000 8","X",C439)</f>
        <v>000 1 11 05013 10 0000 120</v>
      </c>
      <c r="E439" s="52" t="n">
        <v>43614300</v>
      </c>
      <c r="F439" s="53"/>
      <c r="G439" s="52" t="n">
        <v>43614300</v>
      </c>
      <c r="H439" s="52"/>
      <c r="I439" s="52"/>
      <c r="J439" s="52"/>
      <c r="K439" s="52"/>
      <c r="L439" s="52" t="n">
        <v>21876000</v>
      </c>
      <c r="M439" s="52" t="n">
        <v>21738300</v>
      </c>
      <c r="N439" s="52"/>
      <c r="O439" s="52" t="n">
        <v>6258457.23</v>
      </c>
      <c r="P439" s="52"/>
      <c r="Q439" s="52" t="n">
        <v>6258457.23</v>
      </c>
      <c r="R439" s="52"/>
      <c r="S439" s="52"/>
      <c r="T439" s="52"/>
      <c r="U439" s="52"/>
      <c r="V439" s="52" t="n">
        <v>3129228.21</v>
      </c>
      <c r="W439" s="52" t="n">
        <v>3129229.02</v>
      </c>
      <c r="X439" s="52"/>
    </row>
    <row r="440" customFormat="false" ht="78.75" hidden="false" customHeight="false" outlineLevel="0" collapsed="false">
      <c r="A440" s="48" t="s">
        <v>883</v>
      </c>
      <c r="B440" s="49" t="n">
        <v>10</v>
      </c>
      <c r="C440" s="50" t="s">
        <v>884</v>
      </c>
      <c r="D440" s="51" t="str">
        <f aca="false">IF(LEFT(C440,5)="000 8","X",C440)</f>
        <v>000 1 11 05020 00 0000 120</v>
      </c>
      <c r="E440" s="52" t="n">
        <v>14700</v>
      </c>
      <c r="F440" s="53"/>
      <c r="G440" s="52" t="n">
        <v>14700</v>
      </c>
      <c r="H440" s="52"/>
      <c r="I440" s="52"/>
      <c r="J440" s="52"/>
      <c r="K440" s="52"/>
      <c r="L440" s="52" t="n">
        <v>9000</v>
      </c>
      <c r="M440" s="52" t="n">
        <v>5700</v>
      </c>
      <c r="N440" s="52"/>
      <c r="O440" s="52" t="n">
        <v>13140</v>
      </c>
      <c r="P440" s="52"/>
      <c r="Q440" s="52" t="n">
        <v>13140</v>
      </c>
      <c r="R440" s="52"/>
      <c r="S440" s="52"/>
      <c r="T440" s="52"/>
      <c r="U440" s="52"/>
      <c r="V440" s="52" t="n">
        <v>1986.81</v>
      </c>
      <c r="W440" s="52" t="n">
        <v>11153.19</v>
      </c>
      <c r="X440" s="52"/>
    </row>
    <row r="441" customFormat="false" ht="67.5" hidden="false" customHeight="false" outlineLevel="0" collapsed="false">
      <c r="A441" s="48" t="s">
        <v>885</v>
      </c>
      <c r="B441" s="49" t="n">
        <v>10</v>
      </c>
      <c r="C441" s="50" t="s">
        <v>886</v>
      </c>
      <c r="D441" s="51" t="str">
        <f aca="false">IF(LEFT(C441,5)="000 8","X",C441)</f>
        <v>000 1 11 05021 01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78.75" hidden="false" customHeight="false" outlineLevel="0" collapsed="false">
      <c r="A442" s="48" t="s">
        <v>887</v>
      </c>
      <c r="B442" s="49" t="n">
        <v>10</v>
      </c>
      <c r="C442" s="50" t="s">
        <v>888</v>
      </c>
      <c r="D442" s="51" t="str">
        <f aca="false">IF(LEFT(C442,5)="000 8","X",C442)</f>
        <v>000 1 11 05022 02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101.25" hidden="false" customHeight="false" outlineLevel="0" collapsed="false">
      <c r="A443" s="48" t="s">
        <v>889</v>
      </c>
      <c r="B443" s="49" t="n">
        <v>10</v>
      </c>
      <c r="C443" s="50" t="s">
        <v>890</v>
      </c>
      <c r="D443" s="51" t="str">
        <f aca="false">IF(LEFT(C443,5)="000 8","X",C443)</f>
        <v>000 1 11 05023 03 0000 120</v>
      </c>
      <c r="E443" s="52"/>
      <c r="F443" s="53"/>
      <c r="G443" s="52"/>
      <c r="H443" s="52"/>
      <c r="I443" s="52"/>
      <c r="J443" s="52"/>
      <c r="K443" s="52"/>
      <c r="L443" s="52"/>
      <c r="M443" s="52"/>
      <c r="N443" s="52"/>
      <c r="O443" s="52"/>
      <c r="P443" s="52"/>
      <c r="Q443" s="52"/>
      <c r="R443" s="52"/>
      <c r="S443" s="52"/>
      <c r="T443" s="52"/>
      <c r="U443" s="52"/>
      <c r="V443" s="52"/>
      <c r="W443" s="52"/>
      <c r="X443" s="52"/>
    </row>
    <row r="444" customFormat="false" ht="78.75" hidden="false" customHeight="false" outlineLevel="0" collapsed="false">
      <c r="A444" s="48" t="s">
        <v>891</v>
      </c>
      <c r="B444" s="49" t="n">
        <v>10</v>
      </c>
      <c r="C444" s="50" t="s">
        <v>892</v>
      </c>
      <c r="D444" s="51" t="str">
        <f aca="false">IF(LEFT(C444,5)="000 8","X",C444)</f>
        <v>000 1 11 05024 04 0000 120</v>
      </c>
      <c r="E444" s="52"/>
      <c r="F444" s="53"/>
      <c r="G444" s="52"/>
      <c r="H444" s="52"/>
      <c r="I444" s="52"/>
      <c r="J444" s="52"/>
      <c r="K444" s="52"/>
      <c r="L444" s="52"/>
      <c r="M444" s="52"/>
      <c r="N444" s="52"/>
      <c r="O444" s="52"/>
      <c r="P444" s="52"/>
      <c r="Q444" s="52"/>
      <c r="R444" s="52"/>
      <c r="S444" s="52"/>
      <c r="T444" s="52"/>
      <c r="U444" s="52"/>
      <c r="V444" s="52"/>
      <c r="W444" s="52"/>
      <c r="X444" s="52"/>
    </row>
    <row r="445" customFormat="false" ht="78.75" hidden="false" customHeight="false" outlineLevel="0" collapsed="false">
      <c r="A445" s="48" t="s">
        <v>893</v>
      </c>
      <c r="B445" s="49" t="n">
        <v>10</v>
      </c>
      <c r="C445" s="50" t="s">
        <v>894</v>
      </c>
      <c r="D445" s="51" t="str">
        <f aca="false">IF(LEFT(C445,5)="000 8","X",C445)</f>
        <v>000 1 11 05025 05 0000 120</v>
      </c>
      <c r="E445" s="52" t="n">
        <v>9000</v>
      </c>
      <c r="F445" s="53"/>
      <c r="G445" s="52" t="n">
        <v>9000</v>
      </c>
      <c r="H445" s="52"/>
      <c r="I445" s="52"/>
      <c r="J445" s="52"/>
      <c r="K445" s="52"/>
      <c r="L445" s="52" t="n">
        <v>9000</v>
      </c>
      <c r="M445" s="52"/>
      <c r="N445" s="52"/>
      <c r="O445" s="52" t="n">
        <v>1986.81</v>
      </c>
      <c r="P445" s="52"/>
      <c r="Q445" s="52" t="n">
        <v>1986.81</v>
      </c>
      <c r="R445" s="52"/>
      <c r="S445" s="52"/>
      <c r="T445" s="52"/>
      <c r="U445" s="52"/>
      <c r="V445" s="52" t="n">
        <v>1986.81</v>
      </c>
      <c r="W445" s="52"/>
      <c r="X445" s="52"/>
    </row>
    <row r="446" customFormat="false" ht="78.75" hidden="false" customHeight="false" outlineLevel="0" collapsed="false">
      <c r="A446" s="48" t="s">
        <v>895</v>
      </c>
      <c r="B446" s="49" t="n">
        <v>10</v>
      </c>
      <c r="C446" s="50" t="s">
        <v>896</v>
      </c>
      <c r="D446" s="51" t="str">
        <f aca="false">IF(LEFT(C446,5)="000 8","X",C446)</f>
        <v>000 1 11 05025 10 0000 120</v>
      </c>
      <c r="E446" s="52" t="n">
        <v>5700</v>
      </c>
      <c r="F446" s="53"/>
      <c r="G446" s="52" t="n">
        <v>5700</v>
      </c>
      <c r="H446" s="52"/>
      <c r="I446" s="52"/>
      <c r="J446" s="52"/>
      <c r="K446" s="52"/>
      <c r="L446" s="52"/>
      <c r="M446" s="52" t="n">
        <v>5700</v>
      </c>
      <c r="N446" s="52"/>
      <c r="O446" s="52" t="n">
        <v>11153.19</v>
      </c>
      <c r="P446" s="52"/>
      <c r="Q446" s="52" t="n">
        <v>11153.19</v>
      </c>
      <c r="R446" s="52"/>
      <c r="S446" s="52"/>
      <c r="T446" s="52"/>
      <c r="U446" s="52"/>
      <c r="V446" s="52"/>
      <c r="W446" s="52" t="n">
        <v>11153.19</v>
      </c>
      <c r="X446" s="52"/>
    </row>
    <row r="447" customFormat="false" ht="101.25" hidden="false" customHeight="false" outlineLevel="0" collapsed="false">
      <c r="A447" s="48" t="s">
        <v>897</v>
      </c>
      <c r="B447" s="49" t="n">
        <v>10</v>
      </c>
      <c r="C447" s="50" t="s">
        <v>898</v>
      </c>
      <c r="D447" s="51" t="str">
        <f aca="false">IF(LEFT(C447,5)="000 8","X",C447)</f>
        <v>000 1 11 05026 00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123.75" hidden="false" customHeight="false" outlineLevel="0" collapsed="false">
      <c r="A448" s="48" t="s">
        <v>899</v>
      </c>
      <c r="B448" s="49" t="n">
        <v>10</v>
      </c>
      <c r="C448" s="50" t="s">
        <v>900</v>
      </c>
      <c r="D448" s="51" t="str">
        <f aca="false">IF(LEFT(C448,5)="000 8","X",C448)</f>
        <v>000 1 11 05026 02 0000 120</v>
      </c>
      <c r="E448" s="52"/>
      <c r="F448" s="53"/>
      <c r="G448" s="52"/>
      <c r="H448" s="52"/>
      <c r="I448" s="52"/>
      <c r="J448" s="52"/>
      <c r="K448" s="52"/>
      <c r="L448" s="52"/>
      <c r="M448" s="52"/>
      <c r="N448" s="52"/>
      <c r="O448" s="52"/>
      <c r="P448" s="52"/>
      <c r="Q448" s="52"/>
      <c r="R448" s="52"/>
      <c r="S448" s="52"/>
      <c r="T448" s="52"/>
      <c r="U448" s="52"/>
      <c r="V448" s="52"/>
      <c r="W448" s="52"/>
      <c r="X448" s="52"/>
    </row>
    <row r="449" customFormat="false" ht="112.5" hidden="false" customHeight="false" outlineLevel="0" collapsed="false">
      <c r="A449" s="48" t="s">
        <v>901</v>
      </c>
      <c r="B449" s="49" t="n">
        <v>10</v>
      </c>
      <c r="C449" s="50" t="s">
        <v>902</v>
      </c>
      <c r="D449" s="51" t="str">
        <f aca="false">IF(LEFT(C449,5)="000 8","X",C449)</f>
        <v>000 1 11 05026 04 0000 120</v>
      </c>
      <c r="E449" s="52"/>
      <c r="F449" s="53"/>
      <c r="G449" s="52"/>
      <c r="H449" s="52"/>
      <c r="I449" s="52"/>
      <c r="J449" s="52"/>
      <c r="K449" s="52"/>
      <c r="L449" s="52"/>
      <c r="M449" s="52"/>
      <c r="N449" s="52"/>
      <c r="O449" s="52"/>
      <c r="P449" s="52"/>
      <c r="Q449" s="52"/>
      <c r="R449" s="52"/>
      <c r="S449" s="52"/>
      <c r="T449" s="52"/>
      <c r="U449" s="52"/>
      <c r="V449" s="52"/>
      <c r="W449" s="52"/>
      <c r="X449" s="52"/>
    </row>
    <row r="450" customFormat="false" ht="123.75" hidden="false" customHeight="false" outlineLevel="0" collapsed="false">
      <c r="A450" s="48" t="s">
        <v>903</v>
      </c>
      <c r="B450" s="49" t="n">
        <v>10</v>
      </c>
      <c r="C450" s="50" t="s">
        <v>904</v>
      </c>
      <c r="D450" s="51" t="str">
        <f aca="false">IF(LEFT(C450,5)="000 8","X",C450)</f>
        <v>000 1 11 05026 05 0000 120</v>
      </c>
      <c r="E450" s="52"/>
      <c r="F450" s="53"/>
      <c r="G450" s="52"/>
      <c r="H450" s="52"/>
      <c r="I450" s="52"/>
      <c r="J450" s="52"/>
      <c r="K450" s="52"/>
      <c r="L450" s="52"/>
      <c r="M450" s="52"/>
      <c r="N450" s="52"/>
      <c r="O450" s="52"/>
      <c r="P450" s="52"/>
      <c r="Q450" s="52"/>
      <c r="R450" s="52"/>
      <c r="S450" s="52"/>
      <c r="T450" s="52"/>
      <c r="U450" s="52"/>
      <c r="V450" s="52"/>
      <c r="W450" s="52"/>
      <c r="X450" s="52"/>
    </row>
    <row r="451" customFormat="false" ht="112.5" hidden="false" customHeight="false" outlineLevel="0" collapsed="false">
      <c r="A451" s="48" t="s">
        <v>905</v>
      </c>
      <c r="B451" s="49" t="n">
        <v>10</v>
      </c>
      <c r="C451" s="50" t="s">
        <v>906</v>
      </c>
      <c r="D451" s="51" t="str">
        <f aca="false">IF(LEFT(C451,5)="000 8","X",C451)</f>
        <v>000 1 11 05026 10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45" hidden="false" customHeight="false" outlineLevel="0" collapsed="false">
      <c r="A452" s="48" t="s">
        <v>907</v>
      </c>
      <c r="B452" s="49" t="n">
        <v>10</v>
      </c>
      <c r="C452" s="50" t="s">
        <v>908</v>
      </c>
      <c r="D452" s="51" t="str">
        <f aca="false">IF(LEFT(C452,5)="000 8","X",C452)</f>
        <v>000 1 11 05027 00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56.25" hidden="false" customHeight="false" outlineLevel="0" collapsed="false">
      <c r="A453" s="48" t="s">
        <v>909</v>
      </c>
      <c r="B453" s="49" t="n">
        <v>10</v>
      </c>
      <c r="C453" s="50" t="s">
        <v>910</v>
      </c>
      <c r="D453" s="51" t="str">
        <f aca="false">IF(LEFT(C453,5)="000 8","X",C453)</f>
        <v>000 1 11 05027 01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78.75" hidden="false" customHeight="false" outlineLevel="0" collapsed="false">
      <c r="A454" s="48" t="s">
        <v>911</v>
      </c>
      <c r="B454" s="49" t="n">
        <v>10</v>
      </c>
      <c r="C454" s="50" t="s">
        <v>912</v>
      </c>
      <c r="D454" s="51" t="str">
        <f aca="false">IF(LEFT(C454,5)="000 8","X",C454)</f>
        <v>000 1 11 05027 02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56.25" hidden="false" customHeight="false" outlineLevel="0" collapsed="false">
      <c r="A455" s="48" t="s">
        <v>913</v>
      </c>
      <c r="B455" s="49" t="n">
        <v>10</v>
      </c>
      <c r="C455" s="50" t="s">
        <v>914</v>
      </c>
      <c r="D455" s="51" t="str">
        <f aca="false">IF(LEFT(C455,5)="000 8","X",C455)</f>
        <v>000 1 11 05027 04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56.25" hidden="false" customHeight="false" outlineLevel="0" collapsed="false">
      <c r="A456" s="48" t="s">
        <v>915</v>
      </c>
      <c r="B456" s="49" t="n">
        <v>10</v>
      </c>
      <c r="C456" s="50" t="s">
        <v>916</v>
      </c>
      <c r="D456" s="51" t="str">
        <f aca="false">IF(LEFT(C456,5)="000 8","X",C456)</f>
        <v>000 1 11 05027 05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56.25" hidden="false" customHeight="false" outlineLevel="0" collapsed="false">
      <c r="A457" s="48" t="s">
        <v>917</v>
      </c>
      <c r="B457" s="49" t="n">
        <v>10</v>
      </c>
      <c r="C457" s="50" t="s">
        <v>918</v>
      </c>
      <c r="D457" s="51" t="str">
        <f aca="false">IF(LEFT(C457,5)="000 8","X",C457)</f>
        <v>000 1 11 05027 10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78.75" hidden="false" customHeight="false" outlineLevel="0" collapsed="false">
      <c r="A458" s="48" t="s">
        <v>919</v>
      </c>
      <c r="B458" s="49" t="n">
        <v>10</v>
      </c>
      <c r="C458" s="50" t="s">
        <v>920</v>
      </c>
      <c r="D458" s="51" t="str">
        <f aca="false">IF(LEFT(C458,5)="000 8","X",C458)</f>
        <v>000 1 11 05030 00 0000 120</v>
      </c>
      <c r="E458" s="52" t="n">
        <v>12354000</v>
      </c>
      <c r="F458" s="53"/>
      <c r="G458" s="52" t="n">
        <v>12354000</v>
      </c>
      <c r="H458" s="52"/>
      <c r="I458" s="52"/>
      <c r="J458" s="52"/>
      <c r="K458" s="52"/>
      <c r="L458" s="52" t="n">
        <v>1000000</v>
      </c>
      <c r="M458" s="52" t="n">
        <v>11354000</v>
      </c>
      <c r="N458" s="52"/>
      <c r="O458" s="52" t="n">
        <v>2528872.92</v>
      </c>
      <c r="P458" s="52"/>
      <c r="Q458" s="52" t="n">
        <v>2528872.92</v>
      </c>
      <c r="R458" s="52"/>
      <c r="S458" s="52"/>
      <c r="T458" s="52"/>
      <c r="U458" s="52"/>
      <c r="V458" s="52" t="n">
        <v>252851.75</v>
      </c>
      <c r="W458" s="52" t="n">
        <v>2276021.17</v>
      </c>
      <c r="X458" s="52"/>
    </row>
    <row r="459" customFormat="false" ht="67.5" hidden="false" customHeight="false" outlineLevel="0" collapsed="false">
      <c r="A459" s="48" t="s">
        <v>921</v>
      </c>
      <c r="B459" s="49" t="n">
        <v>10</v>
      </c>
      <c r="C459" s="50" t="s">
        <v>922</v>
      </c>
      <c r="D459" s="51" t="str">
        <f aca="false">IF(LEFT(C459,5)="000 8","X",C459)</f>
        <v>000 1 11 05031 01 0000 120</v>
      </c>
      <c r="E459" s="52"/>
      <c r="F459" s="53"/>
      <c r="G459" s="52"/>
      <c r="H459" s="52"/>
      <c r="I459" s="52"/>
      <c r="J459" s="52"/>
      <c r="K459" s="52"/>
      <c r="L459" s="52"/>
      <c r="M459" s="52"/>
      <c r="N459" s="52"/>
      <c r="O459" s="52"/>
      <c r="P459" s="52"/>
      <c r="Q459" s="52"/>
      <c r="R459" s="52"/>
      <c r="S459" s="52"/>
      <c r="T459" s="52"/>
      <c r="U459" s="52"/>
      <c r="V459" s="52"/>
      <c r="W459" s="52"/>
      <c r="X459" s="52"/>
    </row>
    <row r="460" customFormat="false" ht="78.75" hidden="false" customHeight="false" outlineLevel="0" collapsed="false">
      <c r="A460" s="48" t="s">
        <v>923</v>
      </c>
      <c r="B460" s="49" t="n">
        <v>10</v>
      </c>
      <c r="C460" s="50" t="s">
        <v>924</v>
      </c>
      <c r="D460" s="51" t="str">
        <f aca="false">IF(LEFT(C460,5)="000 8","X",C460)</f>
        <v>000 1 11 05032 02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90" hidden="false" customHeight="false" outlineLevel="0" collapsed="false">
      <c r="A461" s="48" t="s">
        <v>925</v>
      </c>
      <c r="B461" s="49" t="n">
        <v>10</v>
      </c>
      <c r="C461" s="50" t="s">
        <v>926</v>
      </c>
      <c r="D461" s="51" t="str">
        <f aca="false">IF(LEFT(C461,5)="000 8","X",C461)</f>
        <v>000 1 11 05033 03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67.5" hidden="false" customHeight="false" outlineLevel="0" collapsed="false">
      <c r="A462" s="48" t="s">
        <v>927</v>
      </c>
      <c r="B462" s="49" t="n">
        <v>10</v>
      </c>
      <c r="C462" s="50" t="s">
        <v>928</v>
      </c>
      <c r="D462" s="51" t="str">
        <f aca="false">IF(LEFT(C462,5)="000 8","X",C462)</f>
        <v>000 1 11 05034 04 0000 120</v>
      </c>
      <c r="E462" s="52"/>
      <c r="F462" s="53"/>
      <c r="G462" s="52"/>
      <c r="H462" s="52"/>
      <c r="I462" s="52"/>
      <c r="J462" s="52"/>
      <c r="K462" s="52"/>
      <c r="L462" s="52"/>
      <c r="M462" s="52"/>
      <c r="N462" s="52"/>
      <c r="O462" s="52"/>
      <c r="P462" s="52"/>
      <c r="Q462" s="52"/>
      <c r="R462" s="52"/>
      <c r="S462" s="52"/>
      <c r="T462" s="52"/>
      <c r="U462" s="52"/>
      <c r="V462" s="52"/>
      <c r="W462" s="52"/>
      <c r="X462" s="52"/>
    </row>
    <row r="463" customFormat="false" ht="67.5" hidden="false" customHeight="false" outlineLevel="0" collapsed="false">
      <c r="A463" s="48" t="s">
        <v>929</v>
      </c>
      <c r="B463" s="49" t="n">
        <v>10</v>
      </c>
      <c r="C463" s="50" t="s">
        <v>930</v>
      </c>
      <c r="D463" s="51" t="str">
        <f aca="false">IF(LEFT(C463,5)="000 8","X",C463)</f>
        <v>000 1 11 05035 05 0000 120</v>
      </c>
      <c r="E463" s="52" t="n">
        <v>1000000</v>
      </c>
      <c r="F463" s="53"/>
      <c r="G463" s="52" t="n">
        <v>1000000</v>
      </c>
      <c r="H463" s="52"/>
      <c r="I463" s="52"/>
      <c r="J463" s="52"/>
      <c r="K463" s="52"/>
      <c r="L463" s="52" t="n">
        <v>1000000</v>
      </c>
      <c r="M463" s="52"/>
      <c r="N463" s="52"/>
      <c r="O463" s="52" t="n">
        <v>252851.75</v>
      </c>
      <c r="P463" s="52"/>
      <c r="Q463" s="52" t="n">
        <v>252851.75</v>
      </c>
      <c r="R463" s="52"/>
      <c r="S463" s="52"/>
      <c r="T463" s="52"/>
      <c r="U463" s="52"/>
      <c r="V463" s="52" t="n">
        <v>252851.75</v>
      </c>
      <c r="W463" s="52"/>
      <c r="X463" s="52"/>
    </row>
    <row r="464" customFormat="false" ht="67.5" hidden="false" customHeight="false" outlineLevel="0" collapsed="false">
      <c r="A464" s="48" t="s">
        <v>931</v>
      </c>
      <c r="B464" s="49" t="n">
        <v>10</v>
      </c>
      <c r="C464" s="50" t="s">
        <v>932</v>
      </c>
      <c r="D464" s="51" t="str">
        <f aca="false">IF(LEFT(C464,5)="000 8","X",C464)</f>
        <v>000 1 11 05035 10 0000 120</v>
      </c>
      <c r="E464" s="52" t="n">
        <v>11354000</v>
      </c>
      <c r="F464" s="53"/>
      <c r="G464" s="52" t="n">
        <v>11354000</v>
      </c>
      <c r="H464" s="52"/>
      <c r="I464" s="52"/>
      <c r="J464" s="52"/>
      <c r="K464" s="52"/>
      <c r="L464" s="52"/>
      <c r="M464" s="52" t="n">
        <v>11354000</v>
      </c>
      <c r="N464" s="52"/>
      <c r="O464" s="52" t="n">
        <v>2276021.17</v>
      </c>
      <c r="P464" s="52"/>
      <c r="Q464" s="52" t="n">
        <v>2276021.17</v>
      </c>
      <c r="R464" s="52"/>
      <c r="S464" s="52"/>
      <c r="T464" s="52"/>
      <c r="U464" s="52"/>
      <c r="V464" s="52"/>
      <c r="W464" s="52" t="n">
        <v>2276021.17</v>
      </c>
      <c r="X464" s="52"/>
    </row>
    <row r="465" customFormat="false" ht="33.75" hidden="false" customHeight="false" outlineLevel="0" collapsed="false">
      <c r="A465" s="48" t="s">
        <v>933</v>
      </c>
      <c r="B465" s="49" t="n">
        <v>10</v>
      </c>
      <c r="C465" s="50" t="s">
        <v>934</v>
      </c>
      <c r="D465" s="51" t="str">
        <f aca="false">IF(LEFT(C465,5)="000 8","X",C465)</f>
        <v>000 1 11 05036 06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45" hidden="false" customHeight="false" outlineLevel="0" collapsed="false">
      <c r="A466" s="48" t="s">
        <v>935</v>
      </c>
      <c r="B466" s="49" t="n">
        <v>10</v>
      </c>
      <c r="C466" s="50" t="s">
        <v>936</v>
      </c>
      <c r="D466" s="51" t="str">
        <f aca="false">IF(LEFT(C466,5)="000 8","X",C466)</f>
        <v>000 1 11 05037 07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45" hidden="false" customHeight="false" outlineLevel="0" collapsed="false">
      <c r="A467" s="48" t="s">
        <v>937</v>
      </c>
      <c r="B467" s="49" t="n">
        <v>10</v>
      </c>
      <c r="C467" s="50" t="s">
        <v>938</v>
      </c>
      <c r="D467" s="51" t="str">
        <f aca="false">IF(LEFT(C467,5)="000 8","X",C467)</f>
        <v>000 1 11 05038 08 0000 120</v>
      </c>
      <c r="E467" s="52"/>
      <c r="F467" s="53"/>
      <c r="G467" s="52"/>
      <c r="H467" s="52"/>
      <c r="I467" s="52"/>
      <c r="J467" s="52"/>
      <c r="K467" s="52"/>
      <c r="L467" s="52"/>
      <c r="M467" s="52"/>
      <c r="N467" s="52"/>
      <c r="O467" s="52"/>
      <c r="P467" s="52"/>
      <c r="Q467" s="52"/>
      <c r="R467" s="52"/>
      <c r="S467" s="52"/>
      <c r="T467" s="52"/>
      <c r="U467" s="52"/>
      <c r="V467" s="52"/>
      <c r="W467" s="52"/>
      <c r="X467" s="52"/>
    </row>
    <row r="468" customFormat="false" ht="45" hidden="false" customHeight="false" outlineLevel="0" collapsed="false">
      <c r="A468" s="48" t="s">
        <v>939</v>
      </c>
      <c r="B468" s="49" t="n">
        <v>10</v>
      </c>
      <c r="C468" s="50" t="s">
        <v>940</v>
      </c>
      <c r="D468" s="51" t="str">
        <f aca="false">IF(LEFT(C468,5)="000 8","X",C468)</f>
        <v>000 1 11 05039 09 0000 120</v>
      </c>
      <c r="E468" s="52"/>
      <c r="F468" s="53"/>
      <c r="G468" s="52"/>
      <c r="H468" s="52"/>
      <c r="I468" s="52"/>
      <c r="J468" s="52"/>
      <c r="K468" s="52"/>
      <c r="L468" s="52"/>
      <c r="M468" s="52"/>
      <c r="N468" s="52"/>
      <c r="O468" s="52"/>
      <c r="P468" s="52"/>
      <c r="Q468" s="52"/>
      <c r="R468" s="52"/>
      <c r="S468" s="52"/>
      <c r="T468" s="52"/>
      <c r="U468" s="52"/>
      <c r="V468" s="52"/>
      <c r="W468" s="52"/>
      <c r="X468" s="52"/>
    </row>
    <row r="469" customFormat="false" ht="33.75" hidden="false" customHeight="false" outlineLevel="0" collapsed="false">
      <c r="A469" s="48" t="s">
        <v>941</v>
      </c>
      <c r="B469" s="49" t="n">
        <v>10</v>
      </c>
      <c r="C469" s="50" t="s">
        <v>942</v>
      </c>
      <c r="D469" s="51" t="str">
        <f aca="false">IF(LEFT(C469,5)="000 8","X",C469)</f>
        <v>000 1 11 05040 01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45" hidden="false" customHeight="false" outlineLevel="0" collapsed="false">
      <c r="A470" s="48" t="s">
        <v>943</v>
      </c>
      <c r="B470" s="49" t="n">
        <v>10</v>
      </c>
      <c r="C470" s="50" t="s">
        <v>944</v>
      </c>
      <c r="D470" s="51" t="str">
        <f aca="false">IF(LEFT(C470,5)="000 8","X",C470)</f>
        <v>000 1 11 05050 01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123.75" hidden="false" customHeight="false" outlineLevel="0" collapsed="false">
      <c r="A471" s="48" t="s">
        <v>945</v>
      </c>
      <c r="B471" s="49" t="n">
        <v>10</v>
      </c>
      <c r="C471" s="50" t="s">
        <v>946</v>
      </c>
      <c r="D471" s="51" t="str">
        <f aca="false">IF(LEFT(C471,5)="000 8","X",C471)</f>
        <v>000 1 11 05060 01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45" hidden="false" customHeight="false" outlineLevel="0" collapsed="false">
      <c r="A472" s="48" t="s">
        <v>947</v>
      </c>
      <c r="B472" s="49" t="n">
        <v>10</v>
      </c>
      <c r="C472" s="50" t="s">
        <v>948</v>
      </c>
      <c r="D472" s="51" t="str">
        <f aca="false">IF(LEFT(C472,5)="000 8","X",C472)</f>
        <v>000 1 11 05070 00 0000 120</v>
      </c>
      <c r="E472" s="52" t="n">
        <v>573000</v>
      </c>
      <c r="F472" s="53"/>
      <c r="G472" s="52" t="n">
        <v>573000</v>
      </c>
      <c r="H472" s="52"/>
      <c r="I472" s="52"/>
      <c r="J472" s="52"/>
      <c r="K472" s="52"/>
      <c r="L472" s="52"/>
      <c r="M472" s="52" t="n">
        <v>573000</v>
      </c>
      <c r="N472" s="52"/>
      <c r="O472" s="52" t="n">
        <v>6096.2</v>
      </c>
      <c r="P472" s="52"/>
      <c r="Q472" s="52" t="n">
        <v>6096.2</v>
      </c>
      <c r="R472" s="52"/>
      <c r="S472" s="52"/>
      <c r="T472" s="52"/>
      <c r="U472" s="52"/>
      <c r="V472" s="52"/>
      <c r="W472" s="52" t="n">
        <v>6096.2</v>
      </c>
      <c r="X472" s="52"/>
    </row>
    <row r="473" customFormat="false" ht="33.75" hidden="false" customHeight="false" outlineLevel="0" collapsed="false">
      <c r="A473" s="48" t="s">
        <v>949</v>
      </c>
      <c r="B473" s="49" t="n">
        <v>10</v>
      </c>
      <c r="C473" s="50" t="s">
        <v>950</v>
      </c>
      <c r="D473" s="51" t="str">
        <f aca="false">IF(LEFT(C473,5)="000 8","X",C473)</f>
        <v>000 1 11 05071 01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45" hidden="false" customHeight="false" outlineLevel="0" collapsed="false">
      <c r="A474" s="48" t="s">
        <v>951</v>
      </c>
      <c r="B474" s="49" t="n">
        <v>10</v>
      </c>
      <c r="C474" s="50" t="s">
        <v>952</v>
      </c>
      <c r="D474" s="51" t="str">
        <f aca="false">IF(LEFT(C474,5)="000 8","X",C474)</f>
        <v>000 1 11 05072 02 0000 120</v>
      </c>
      <c r="E474" s="52"/>
      <c r="F474" s="53"/>
      <c r="G474" s="52"/>
      <c r="H474" s="52"/>
      <c r="I474" s="52"/>
      <c r="J474" s="52"/>
      <c r="K474" s="52"/>
      <c r="L474" s="52"/>
      <c r="M474" s="52"/>
      <c r="N474" s="52"/>
      <c r="O474" s="52"/>
      <c r="P474" s="52"/>
      <c r="Q474" s="52"/>
      <c r="R474" s="52"/>
      <c r="S474" s="52"/>
      <c r="T474" s="52"/>
      <c r="U474" s="52"/>
      <c r="V474" s="52"/>
      <c r="W474" s="52"/>
      <c r="X474" s="52"/>
    </row>
    <row r="475" customFormat="false" ht="67.5" hidden="false" customHeight="false" outlineLevel="0" collapsed="false">
      <c r="A475" s="48" t="s">
        <v>953</v>
      </c>
      <c r="B475" s="49" t="n">
        <v>10</v>
      </c>
      <c r="C475" s="50" t="s">
        <v>954</v>
      </c>
      <c r="D475" s="51" t="str">
        <f aca="false">IF(LEFT(C475,5)="000 8","X",C475)</f>
        <v>000 1 11 05073 03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33.75" hidden="false" customHeight="false" outlineLevel="0" collapsed="false">
      <c r="A476" s="48" t="s">
        <v>955</v>
      </c>
      <c r="B476" s="49" t="n">
        <v>10</v>
      </c>
      <c r="C476" s="50" t="s">
        <v>956</v>
      </c>
      <c r="D476" s="51" t="str">
        <f aca="false">IF(LEFT(C476,5)="000 8","X",C476)</f>
        <v>000 1 11 05074 04 0000 120</v>
      </c>
      <c r="E476" s="52"/>
      <c r="F476" s="53"/>
      <c r="G476" s="52"/>
      <c r="H476" s="52"/>
      <c r="I476" s="52"/>
      <c r="J476" s="52"/>
      <c r="K476" s="52"/>
      <c r="L476" s="52"/>
      <c r="M476" s="52"/>
      <c r="N476" s="52"/>
      <c r="O476" s="52"/>
      <c r="P476" s="52"/>
      <c r="Q476" s="52"/>
      <c r="R476" s="52"/>
      <c r="S476" s="52"/>
      <c r="T476" s="52"/>
      <c r="U476" s="52"/>
      <c r="V476" s="52"/>
      <c r="W476" s="52"/>
      <c r="X476" s="52"/>
    </row>
    <row r="477" customFormat="false" ht="33.75" hidden="false" customHeight="false" outlineLevel="0" collapsed="false">
      <c r="A477" s="48" t="s">
        <v>957</v>
      </c>
      <c r="B477" s="49" t="n">
        <v>10</v>
      </c>
      <c r="C477" s="50" t="s">
        <v>958</v>
      </c>
      <c r="D477" s="51" t="str">
        <f aca="false">IF(LEFT(C477,5)="000 8","X",C477)</f>
        <v>000 1 11 05075 05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33.75" hidden="false" customHeight="false" outlineLevel="0" collapsed="false">
      <c r="A478" s="48" t="s">
        <v>959</v>
      </c>
      <c r="B478" s="49" t="n">
        <v>10</v>
      </c>
      <c r="C478" s="50" t="s">
        <v>960</v>
      </c>
      <c r="D478" s="51" t="str">
        <f aca="false">IF(LEFT(C478,5)="000 8","X",C478)</f>
        <v>000 1 11 05075 10 0000 120</v>
      </c>
      <c r="E478" s="52" t="n">
        <v>573000</v>
      </c>
      <c r="F478" s="53"/>
      <c r="G478" s="52" t="n">
        <v>573000</v>
      </c>
      <c r="H478" s="52"/>
      <c r="I478" s="52"/>
      <c r="J478" s="52"/>
      <c r="K478" s="52"/>
      <c r="L478" s="52"/>
      <c r="M478" s="52" t="n">
        <v>573000</v>
      </c>
      <c r="N478" s="52"/>
      <c r="O478" s="52" t="n">
        <v>6096.2</v>
      </c>
      <c r="P478" s="52"/>
      <c r="Q478" s="52" t="n">
        <v>6096.2</v>
      </c>
      <c r="R478" s="52"/>
      <c r="S478" s="52"/>
      <c r="T478" s="52"/>
      <c r="U478" s="52"/>
      <c r="V478" s="52"/>
      <c r="W478" s="52" t="n">
        <v>6096.2</v>
      </c>
      <c r="X478" s="52"/>
    </row>
    <row r="479" customFormat="false" ht="90" hidden="false" customHeight="false" outlineLevel="0" collapsed="false">
      <c r="A479" s="48" t="s">
        <v>961</v>
      </c>
      <c r="B479" s="49" t="n">
        <v>10</v>
      </c>
      <c r="C479" s="50" t="s">
        <v>962</v>
      </c>
      <c r="D479" s="51" t="str">
        <f aca="false">IF(LEFT(C479,5)="000 8","X",C479)</f>
        <v>000 1 11 05080 01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33.75" hidden="false" customHeight="false" outlineLevel="0" collapsed="false">
      <c r="A480" s="48" t="s">
        <v>963</v>
      </c>
      <c r="B480" s="49" t="n">
        <v>10</v>
      </c>
      <c r="C480" s="50" t="s">
        <v>964</v>
      </c>
      <c r="D480" s="51" t="str">
        <f aca="false">IF(LEFT(C480,5)="000 8","X",C480)</f>
        <v>000 1 11 05090 00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67.5" hidden="false" customHeight="false" outlineLevel="0" collapsed="false">
      <c r="A481" s="48" t="s">
        <v>965</v>
      </c>
      <c r="B481" s="49" t="n">
        <v>10</v>
      </c>
      <c r="C481" s="50" t="s">
        <v>966</v>
      </c>
      <c r="D481" s="51" t="str">
        <f aca="false">IF(LEFT(C481,5)="000 8","X",C481)</f>
        <v>000 1 11 05091 02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56.25" hidden="false" customHeight="false" outlineLevel="0" collapsed="false">
      <c r="A482" s="48" t="s">
        <v>967</v>
      </c>
      <c r="B482" s="49" t="n">
        <v>10</v>
      </c>
      <c r="C482" s="50" t="s">
        <v>968</v>
      </c>
      <c r="D482" s="51" t="str">
        <f aca="false">IF(LEFT(C482,5)="000 8","X",C482)</f>
        <v>000 1 11 05092 04 0000 120</v>
      </c>
      <c r="E482" s="52"/>
      <c r="F482" s="53"/>
      <c r="G482" s="52"/>
      <c r="H482" s="52"/>
      <c r="I482" s="52"/>
      <c r="J482" s="52"/>
      <c r="K482" s="52"/>
      <c r="L482" s="52"/>
      <c r="M482" s="52"/>
      <c r="N482" s="52"/>
      <c r="O482" s="52"/>
      <c r="P482" s="52"/>
      <c r="Q482" s="52"/>
      <c r="R482" s="52"/>
      <c r="S482" s="52"/>
      <c r="T482" s="52"/>
      <c r="U482" s="52"/>
      <c r="V482" s="52"/>
      <c r="W482" s="52"/>
      <c r="X482" s="52"/>
    </row>
    <row r="483" customFormat="false" ht="56.25" hidden="false" customHeight="false" outlineLevel="0" collapsed="false">
      <c r="A483" s="48" t="s">
        <v>969</v>
      </c>
      <c r="B483" s="49" t="n">
        <v>10</v>
      </c>
      <c r="C483" s="50" t="s">
        <v>970</v>
      </c>
      <c r="D483" s="51" t="str">
        <f aca="false">IF(LEFT(C483,5)="000 8","X",C483)</f>
        <v>000 1 11 05093 05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56.25" hidden="false" customHeight="false" outlineLevel="0" collapsed="false">
      <c r="A484" s="48" t="s">
        <v>971</v>
      </c>
      <c r="B484" s="49" t="n">
        <v>10</v>
      </c>
      <c r="C484" s="50" t="s">
        <v>972</v>
      </c>
      <c r="D484" s="51" t="str">
        <f aca="false">IF(LEFT(C484,5)="000 8","X",C484)</f>
        <v>000 1 11 05093 10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135" hidden="false" customHeight="false" outlineLevel="0" collapsed="false">
      <c r="A485" s="48" t="s">
        <v>973</v>
      </c>
      <c r="B485" s="49" t="n">
        <v>10</v>
      </c>
      <c r="C485" s="50" t="s">
        <v>974</v>
      </c>
      <c r="D485" s="51" t="str">
        <f aca="false">IF(LEFT(C485,5)="000 8","X",C485)</f>
        <v>000 1 11 05100 02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22.5" hidden="false" customHeight="false" outlineLevel="0" collapsed="false">
      <c r="A486" s="48" t="s">
        <v>975</v>
      </c>
      <c r="B486" s="49" t="n">
        <v>10</v>
      </c>
      <c r="C486" s="50" t="s">
        <v>976</v>
      </c>
      <c r="D486" s="51" t="str">
        <f aca="false">IF(LEFT(C486,5)="000 8","X",C486)</f>
        <v>000 1 11 06000 01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22.5" hidden="false" customHeight="false" outlineLevel="0" collapsed="false">
      <c r="A487" s="48" t="s">
        <v>977</v>
      </c>
      <c r="B487" s="49" t="n">
        <v>10</v>
      </c>
      <c r="C487" s="50" t="s">
        <v>978</v>
      </c>
      <c r="D487" s="51" t="str">
        <f aca="false">IF(LEFT(C487,5)="000 8","X",C487)</f>
        <v>000 1 11 07000 00 0000 120</v>
      </c>
      <c r="E487" s="52" t="n">
        <v>21000</v>
      </c>
      <c r="F487" s="53"/>
      <c r="G487" s="52" t="n">
        <v>21000</v>
      </c>
      <c r="H487" s="52"/>
      <c r="I487" s="52"/>
      <c r="J487" s="52"/>
      <c r="K487" s="52"/>
      <c r="L487" s="52" t="n">
        <v>21000</v>
      </c>
      <c r="M487" s="52"/>
      <c r="N487" s="52"/>
      <c r="O487" s="52"/>
      <c r="P487" s="52"/>
      <c r="Q487" s="52"/>
      <c r="R487" s="52"/>
      <c r="S487" s="52"/>
      <c r="T487" s="52"/>
      <c r="U487" s="52"/>
      <c r="V487" s="52"/>
      <c r="W487" s="52"/>
      <c r="X487" s="52"/>
    </row>
    <row r="488" customFormat="false" ht="45" hidden="false" customHeight="false" outlineLevel="0" collapsed="false">
      <c r="A488" s="48" t="s">
        <v>979</v>
      </c>
      <c r="B488" s="49" t="n">
        <v>10</v>
      </c>
      <c r="C488" s="50" t="s">
        <v>980</v>
      </c>
      <c r="D488" s="51" t="str">
        <f aca="false">IF(LEFT(C488,5)="000 8","X",C488)</f>
        <v>000 1 11 07010 00 0000 120</v>
      </c>
      <c r="E488" s="52" t="n">
        <v>21000</v>
      </c>
      <c r="F488" s="53"/>
      <c r="G488" s="52" t="n">
        <v>21000</v>
      </c>
      <c r="H488" s="52"/>
      <c r="I488" s="52"/>
      <c r="J488" s="52"/>
      <c r="K488" s="52"/>
      <c r="L488" s="52" t="n">
        <v>21000</v>
      </c>
      <c r="M488" s="52"/>
      <c r="N488" s="52"/>
      <c r="O488" s="52"/>
      <c r="P488" s="52"/>
      <c r="Q488" s="52"/>
      <c r="R488" s="52"/>
      <c r="S488" s="52"/>
      <c r="T488" s="52"/>
      <c r="U488" s="52"/>
      <c r="V488" s="52"/>
      <c r="W488" s="52"/>
      <c r="X488" s="52"/>
    </row>
    <row r="489" customFormat="false" ht="45" hidden="false" customHeight="false" outlineLevel="0" collapsed="false">
      <c r="A489" s="48" t="s">
        <v>981</v>
      </c>
      <c r="B489" s="49" t="n">
        <v>10</v>
      </c>
      <c r="C489" s="50" t="s">
        <v>982</v>
      </c>
      <c r="D489" s="51" t="str">
        <f aca="false">IF(LEFT(C489,5)="000 8","X",C489)</f>
        <v>000 1 11 07011 01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56.25" hidden="false" customHeight="false" outlineLevel="0" collapsed="false">
      <c r="A490" s="48" t="s">
        <v>983</v>
      </c>
      <c r="B490" s="49" t="n">
        <v>10</v>
      </c>
      <c r="C490" s="50" t="s">
        <v>984</v>
      </c>
      <c r="D490" s="51" t="str">
        <f aca="false">IF(LEFT(C490,5)="000 8","X",C490)</f>
        <v>000 1 11 07012 02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78.75" hidden="false" customHeight="false" outlineLevel="0" collapsed="false">
      <c r="A491" s="48" t="s">
        <v>985</v>
      </c>
      <c r="B491" s="49" t="n">
        <v>10</v>
      </c>
      <c r="C491" s="50" t="s">
        <v>986</v>
      </c>
      <c r="D491" s="51" t="str">
        <f aca="false">IF(LEFT(C491,5)="000 8","X",C491)</f>
        <v>000 1 11 07013 03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56.25" hidden="false" customHeight="false" outlineLevel="0" collapsed="false">
      <c r="A492" s="48" t="s">
        <v>987</v>
      </c>
      <c r="B492" s="49" t="n">
        <v>10</v>
      </c>
      <c r="C492" s="50" t="s">
        <v>988</v>
      </c>
      <c r="D492" s="51" t="str">
        <f aca="false">IF(LEFT(C492,5)="000 8","X",C492)</f>
        <v>000 1 11 07014 04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56.25" hidden="false" customHeight="false" outlineLevel="0" collapsed="false">
      <c r="A493" s="48" t="s">
        <v>989</v>
      </c>
      <c r="B493" s="49" t="n">
        <v>10</v>
      </c>
      <c r="C493" s="50" t="s">
        <v>990</v>
      </c>
      <c r="D493" s="51" t="str">
        <f aca="false">IF(LEFT(C493,5)="000 8","X",C493)</f>
        <v>000 1 11 07015 05 0000 120</v>
      </c>
      <c r="E493" s="52" t="n">
        <v>21000</v>
      </c>
      <c r="F493" s="53"/>
      <c r="G493" s="52" t="n">
        <v>21000</v>
      </c>
      <c r="H493" s="52"/>
      <c r="I493" s="52"/>
      <c r="J493" s="52"/>
      <c r="K493" s="52"/>
      <c r="L493" s="52" t="n">
        <v>21000</v>
      </c>
      <c r="M493" s="52"/>
      <c r="N493" s="52"/>
      <c r="O493" s="52"/>
      <c r="P493" s="52"/>
      <c r="Q493" s="52"/>
      <c r="R493" s="52"/>
      <c r="S493" s="52"/>
      <c r="T493" s="52"/>
      <c r="U493" s="52"/>
      <c r="V493" s="52"/>
      <c r="W493" s="52"/>
      <c r="X493" s="52"/>
    </row>
    <row r="494" customFormat="false" ht="56.25" hidden="false" customHeight="false" outlineLevel="0" collapsed="false">
      <c r="A494" s="48" t="s">
        <v>991</v>
      </c>
      <c r="B494" s="49" t="n">
        <v>10</v>
      </c>
      <c r="C494" s="50" t="s">
        <v>992</v>
      </c>
      <c r="D494" s="51" t="str">
        <f aca="false">IF(LEFT(C494,5)="000 8","X",C494)</f>
        <v>000 1 11 07015 10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33.75" hidden="false" customHeight="false" outlineLevel="0" collapsed="false">
      <c r="A495" s="48" t="s">
        <v>993</v>
      </c>
      <c r="B495" s="49" t="n">
        <v>10</v>
      </c>
      <c r="C495" s="50" t="s">
        <v>994</v>
      </c>
      <c r="D495" s="51" t="str">
        <f aca="false">IF(LEFT(C495,5)="000 8","X",C495)</f>
        <v>000 1 11 07020 01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90" hidden="false" customHeight="false" outlineLevel="0" collapsed="false">
      <c r="A496" s="48" t="s">
        <v>995</v>
      </c>
      <c r="B496" s="49" t="n">
        <v>10</v>
      </c>
      <c r="C496" s="50" t="s">
        <v>996</v>
      </c>
      <c r="D496" s="51" t="str">
        <f aca="false">IF(LEFT(C496,5)="000 8","X",C496)</f>
        <v>000 1 11 08000 00 0000 120</v>
      </c>
      <c r="E496" s="52"/>
      <c r="F496" s="53"/>
      <c r="G496" s="52"/>
      <c r="H496" s="52"/>
      <c r="I496" s="52"/>
      <c r="J496" s="52"/>
      <c r="K496" s="52"/>
      <c r="L496" s="52"/>
      <c r="M496" s="52"/>
      <c r="N496" s="52"/>
      <c r="O496" s="52"/>
      <c r="P496" s="52"/>
      <c r="Q496" s="52"/>
      <c r="R496" s="52"/>
      <c r="S496" s="52"/>
      <c r="T496" s="52"/>
      <c r="U496" s="52"/>
      <c r="V496" s="52"/>
      <c r="W496" s="52"/>
      <c r="X496" s="52"/>
    </row>
    <row r="497" customFormat="false" ht="78.75" hidden="false" customHeight="false" outlineLevel="0" collapsed="false">
      <c r="A497" s="48" t="s">
        <v>997</v>
      </c>
      <c r="B497" s="49" t="n">
        <v>10</v>
      </c>
      <c r="C497" s="50" t="s">
        <v>998</v>
      </c>
      <c r="D497" s="51" t="str">
        <f aca="false">IF(LEFT(C497,5)="000 8","X",C497)</f>
        <v>000 1 11 08010 01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101.25" hidden="false" customHeight="false" outlineLevel="0" collapsed="false">
      <c r="A498" s="48" t="s">
        <v>999</v>
      </c>
      <c r="B498" s="49" t="n">
        <v>10</v>
      </c>
      <c r="C498" s="50" t="s">
        <v>1000</v>
      </c>
      <c r="D498" s="51" t="str">
        <f aca="false">IF(LEFT(C498,5)="000 8","X",C498)</f>
        <v>000 1 11 08020 02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112.5" hidden="false" customHeight="false" outlineLevel="0" collapsed="false">
      <c r="A499" s="48" t="s">
        <v>1001</v>
      </c>
      <c r="B499" s="49" t="n">
        <v>10</v>
      </c>
      <c r="C499" s="50" t="s">
        <v>1002</v>
      </c>
      <c r="D499" s="51" t="str">
        <f aca="false">IF(LEFT(C499,5)="000 8","X",C499)</f>
        <v>000 1 11 08030 03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90" hidden="false" customHeight="false" outlineLevel="0" collapsed="false">
      <c r="A500" s="48" t="s">
        <v>1003</v>
      </c>
      <c r="B500" s="49" t="n">
        <v>10</v>
      </c>
      <c r="C500" s="50" t="s">
        <v>1004</v>
      </c>
      <c r="D500" s="51" t="str">
        <f aca="false">IF(LEFT(C500,5)="000 8","X",C500)</f>
        <v>000 1 11 08040 04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90" hidden="false" customHeight="false" outlineLevel="0" collapsed="false">
      <c r="A501" s="48" t="s">
        <v>1005</v>
      </c>
      <c r="B501" s="49" t="n">
        <v>10</v>
      </c>
      <c r="C501" s="50" t="s">
        <v>1006</v>
      </c>
      <c r="D501" s="51" t="str">
        <f aca="false">IF(LEFT(C501,5)="000 8","X",C501)</f>
        <v>000 1 11 08050 05 0000 120</v>
      </c>
      <c r="E501" s="52"/>
      <c r="F501" s="53"/>
      <c r="G501" s="52"/>
      <c r="H501" s="52"/>
      <c r="I501" s="52"/>
      <c r="J501" s="52"/>
      <c r="K501" s="52"/>
      <c r="L501" s="52"/>
      <c r="M501" s="52"/>
      <c r="N501" s="52"/>
      <c r="O501" s="52"/>
      <c r="P501" s="52"/>
      <c r="Q501" s="52"/>
      <c r="R501" s="52"/>
      <c r="S501" s="52"/>
      <c r="T501" s="52"/>
      <c r="U501" s="52"/>
      <c r="V501" s="52"/>
      <c r="W501" s="52"/>
      <c r="X501" s="52"/>
    </row>
    <row r="502" customFormat="false" ht="78.75" hidden="false" customHeight="false" outlineLevel="0" collapsed="false">
      <c r="A502" s="48" t="s">
        <v>1007</v>
      </c>
      <c r="B502" s="49" t="n">
        <v>10</v>
      </c>
      <c r="C502" s="50" t="s">
        <v>1008</v>
      </c>
      <c r="D502" s="51" t="str">
        <f aca="false">IF(LEFT(C502,5)="000 8","X",C502)</f>
        <v>000 1 11 08050 10 0000 120</v>
      </c>
      <c r="E502" s="52"/>
      <c r="F502" s="53"/>
      <c r="G502" s="52"/>
      <c r="H502" s="52"/>
      <c r="I502" s="52"/>
      <c r="J502" s="52"/>
      <c r="K502" s="52"/>
      <c r="L502" s="52"/>
      <c r="M502" s="52"/>
      <c r="N502" s="52"/>
      <c r="O502" s="52"/>
      <c r="P502" s="52"/>
      <c r="Q502" s="52"/>
      <c r="R502" s="52"/>
      <c r="S502" s="52"/>
      <c r="T502" s="52"/>
      <c r="U502" s="52"/>
      <c r="V502" s="52"/>
      <c r="W502" s="52"/>
      <c r="X502" s="52"/>
    </row>
    <row r="503" customFormat="false" ht="78.75" hidden="false" customHeight="false" outlineLevel="0" collapsed="false">
      <c r="A503" s="48" t="s">
        <v>1009</v>
      </c>
      <c r="B503" s="49" t="n">
        <v>10</v>
      </c>
      <c r="C503" s="50" t="s">
        <v>1010</v>
      </c>
      <c r="D503" s="51" t="str">
        <f aca="false">IF(LEFT(C503,5)="000 8","X",C503)</f>
        <v>000 1 11 09000 00 0000 120</v>
      </c>
      <c r="E503" s="52" t="n">
        <v>450000</v>
      </c>
      <c r="F503" s="53"/>
      <c r="G503" s="52" t="n">
        <v>450000</v>
      </c>
      <c r="H503" s="52"/>
      <c r="I503" s="52"/>
      <c r="J503" s="52"/>
      <c r="K503" s="52"/>
      <c r="L503" s="52" t="n">
        <v>50000</v>
      </c>
      <c r="M503" s="52" t="n">
        <v>400000</v>
      </c>
      <c r="N503" s="52"/>
      <c r="O503" s="52" t="n">
        <v>168798.59</v>
      </c>
      <c r="P503" s="52"/>
      <c r="Q503" s="52" t="n">
        <v>168798.59</v>
      </c>
      <c r="R503" s="52"/>
      <c r="S503" s="52"/>
      <c r="T503" s="52"/>
      <c r="U503" s="52"/>
      <c r="V503" s="52"/>
      <c r="W503" s="52" t="n">
        <v>168798.59</v>
      </c>
      <c r="X503" s="52"/>
    </row>
    <row r="504" customFormat="false" ht="56.25" hidden="false" customHeight="false" outlineLevel="0" collapsed="false">
      <c r="A504" s="48" t="s">
        <v>1011</v>
      </c>
      <c r="B504" s="49" t="n">
        <v>10</v>
      </c>
      <c r="C504" s="50" t="s">
        <v>1012</v>
      </c>
      <c r="D504" s="51" t="str">
        <f aca="false">IF(LEFT(C504,5)="000 8","X",C504)</f>
        <v>000 1 11 09010 00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56.25" hidden="false" customHeight="false" outlineLevel="0" collapsed="false">
      <c r="A505" s="48" t="s">
        <v>1013</v>
      </c>
      <c r="B505" s="49" t="n">
        <v>10</v>
      </c>
      <c r="C505" s="50" t="s">
        <v>1014</v>
      </c>
      <c r="D505" s="51" t="str">
        <f aca="false">IF(LEFT(C505,5)="000 8","X",C505)</f>
        <v>000 1 11 09011 01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56.25" hidden="false" customHeight="false" outlineLevel="0" collapsed="false">
      <c r="A506" s="48" t="s">
        <v>1015</v>
      </c>
      <c r="B506" s="49" t="n">
        <v>10</v>
      </c>
      <c r="C506" s="50" t="s">
        <v>1016</v>
      </c>
      <c r="D506" s="51" t="str">
        <f aca="false">IF(LEFT(C506,5)="000 8","X",C506)</f>
        <v>000 1 11 09012 02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78.75" hidden="false" customHeight="false" outlineLevel="0" collapsed="false">
      <c r="A507" s="48" t="s">
        <v>1017</v>
      </c>
      <c r="B507" s="49" t="n">
        <v>10</v>
      </c>
      <c r="C507" s="50" t="s">
        <v>1018</v>
      </c>
      <c r="D507" s="51" t="str">
        <f aca="false">IF(LEFT(C507,5)="000 8","X",C507)</f>
        <v>000 1 11 09013 03 0000 120</v>
      </c>
      <c r="E507" s="52"/>
      <c r="F507" s="53"/>
      <c r="G507" s="52"/>
      <c r="H507" s="52"/>
      <c r="I507" s="52"/>
      <c r="J507" s="52"/>
      <c r="K507" s="52"/>
      <c r="L507" s="52"/>
      <c r="M507" s="52"/>
      <c r="N507" s="52"/>
      <c r="O507" s="52"/>
      <c r="P507" s="52"/>
      <c r="Q507" s="52"/>
      <c r="R507" s="52"/>
      <c r="S507" s="52"/>
      <c r="T507" s="52"/>
      <c r="U507" s="52"/>
      <c r="V507" s="52"/>
      <c r="W507" s="52"/>
      <c r="X507" s="52"/>
    </row>
    <row r="508" customFormat="false" ht="56.25" hidden="false" customHeight="false" outlineLevel="0" collapsed="false">
      <c r="A508" s="48" t="s">
        <v>1019</v>
      </c>
      <c r="B508" s="49" t="n">
        <v>10</v>
      </c>
      <c r="C508" s="50" t="s">
        <v>1020</v>
      </c>
      <c r="D508" s="51" t="str">
        <f aca="false">IF(LEFT(C508,5)="000 8","X",C508)</f>
        <v>000 1 11 09014 04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56.25" hidden="false" customHeight="false" outlineLevel="0" collapsed="false">
      <c r="A509" s="48" t="s">
        <v>1021</v>
      </c>
      <c r="B509" s="49" t="n">
        <v>10</v>
      </c>
      <c r="C509" s="50" t="s">
        <v>1022</v>
      </c>
      <c r="D509" s="51" t="str">
        <f aca="false">IF(LEFT(C509,5)="000 8","X",C509)</f>
        <v>000 1 11 09015 05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45" hidden="false" customHeight="false" outlineLevel="0" collapsed="false">
      <c r="A510" s="48" t="s">
        <v>1023</v>
      </c>
      <c r="B510" s="49" t="n">
        <v>10</v>
      </c>
      <c r="C510" s="50" t="s">
        <v>1024</v>
      </c>
      <c r="D510" s="51" t="str">
        <f aca="false">IF(LEFT(C510,5)="000 8","X",C510)</f>
        <v>000 1 11 09015 10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45" hidden="false" customHeight="false" outlineLevel="0" collapsed="false">
      <c r="A511" s="48" t="s">
        <v>1025</v>
      </c>
      <c r="B511" s="49" t="n">
        <v>10</v>
      </c>
      <c r="C511" s="50" t="s">
        <v>1026</v>
      </c>
      <c r="D511" s="51" t="str">
        <f aca="false">IF(LEFT(C511,5)="000 8","X",C511)</f>
        <v>000 1 11 09020 00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45" hidden="false" customHeight="false" outlineLevel="0" collapsed="false">
      <c r="A512" s="48" t="s">
        <v>1027</v>
      </c>
      <c r="B512" s="49" t="n">
        <v>10</v>
      </c>
      <c r="C512" s="50" t="s">
        <v>1028</v>
      </c>
      <c r="D512" s="51" t="str">
        <f aca="false">IF(LEFT(C512,5)="000 8","X",C512)</f>
        <v>000 1 11 09021 01 0000 120</v>
      </c>
      <c r="E512" s="52"/>
      <c r="F512" s="53"/>
      <c r="G512" s="52"/>
      <c r="H512" s="52"/>
      <c r="I512" s="52"/>
      <c r="J512" s="52"/>
      <c r="K512" s="52"/>
      <c r="L512" s="52"/>
      <c r="M512" s="52"/>
      <c r="N512" s="52"/>
      <c r="O512" s="52"/>
      <c r="P512" s="52"/>
      <c r="Q512" s="52"/>
      <c r="R512" s="52"/>
      <c r="S512" s="52"/>
      <c r="T512" s="52"/>
      <c r="U512" s="52"/>
      <c r="V512" s="52"/>
      <c r="W512" s="52"/>
      <c r="X512" s="52"/>
    </row>
    <row r="513" customFormat="false" ht="45" hidden="false" customHeight="false" outlineLevel="0" collapsed="false">
      <c r="A513" s="48" t="s">
        <v>1029</v>
      </c>
      <c r="B513" s="49" t="n">
        <v>10</v>
      </c>
      <c r="C513" s="50" t="s">
        <v>1030</v>
      </c>
      <c r="D513" s="51" t="str">
        <f aca="false">IF(LEFT(C513,5)="000 8","X",C513)</f>
        <v>000 1 11 09022 02 0000 120</v>
      </c>
      <c r="E513" s="52"/>
      <c r="F513" s="53"/>
      <c r="G513" s="52"/>
      <c r="H513" s="52"/>
      <c r="I513" s="52"/>
      <c r="J513" s="52"/>
      <c r="K513" s="52"/>
      <c r="L513" s="52"/>
      <c r="M513" s="52"/>
      <c r="N513" s="52"/>
      <c r="O513" s="52"/>
      <c r="P513" s="52"/>
      <c r="Q513" s="52"/>
      <c r="R513" s="52"/>
      <c r="S513" s="52"/>
      <c r="T513" s="52"/>
      <c r="U513" s="52"/>
      <c r="V513" s="52"/>
      <c r="W513" s="52"/>
      <c r="X513" s="52"/>
    </row>
    <row r="514" customFormat="false" ht="67.5" hidden="false" customHeight="false" outlineLevel="0" collapsed="false">
      <c r="A514" s="48" t="s">
        <v>1031</v>
      </c>
      <c r="B514" s="49" t="n">
        <v>10</v>
      </c>
      <c r="C514" s="50" t="s">
        <v>1032</v>
      </c>
      <c r="D514" s="51" t="str">
        <f aca="false">IF(LEFT(C514,5)="000 8","X",C514)</f>
        <v>000 1 11 09023 03 0000 120</v>
      </c>
      <c r="E514" s="52"/>
      <c r="F514" s="53"/>
      <c r="G514" s="52"/>
      <c r="H514" s="52"/>
      <c r="I514" s="52"/>
      <c r="J514" s="52"/>
      <c r="K514" s="52"/>
      <c r="L514" s="52"/>
      <c r="M514" s="52"/>
      <c r="N514" s="52"/>
      <c r="O514" s="52"/>
      <c r="P514" s="52"/>
      <c r="Q514" s="52"/>
      <c r="R514" s="52"/>
      <c r="S514" s="52"/>
      <c r="T514" s="52"/>
      <c r="U514" s="52"/>
      <c r="V514" s="52"/>
      <c r="W514" s="52"/>
      <c r="X514" s="52"/>
    </row>
    <row r="515" customFormat="false" ht="45" hidden="false" customHeight="false" outlineLevel="0" collapsed="false">
      <c r="A515" s="48" t="s">
        <v>1033</v>
      </c>
      <c r="B515" s="49" t="n">
        <v>10</v>
      </c>
      <c r="C515" s="50" t="s">
        <v>1034</v>
      </c>
      <c r="D515" s="51" t="str">
        <f aca="false">IF(LEFT(C515,5)="000 8","X",C515)</f>
        <v>000 1 11 09024 04 0000 120</v>
      </c>
      <c r="E515" s="52"/>
      <c r="F515" s="53"/>
      <c r="G515" s="52"/>
      <c r="H515" s="52"/>
      <c r="I515" s="52"/>
      <c r="J515" s="52"/>
      <c r="K515" s="52"/>
      <c r="L515" s="52"/>
      <c r="M515" s="52"/>
      <c r="N515" s="52"/>
      <c r="O515" s="52"/>
      <c r="P515" s="52"/>
      <c r="Q515" s="52"/>
      <c r="R515" s="52"/>
      <c r="S515" s="52"/>
      <c r="T515" s="52"/>
      <c r="U515" s="52"/>
      <c r="V515" s="52"/>
      <c r="W515" s="52"/>
      <c r="X515" s="52"/>
    </row>
    <row r="516" customFormat="false" ht="45" hidden="false" customHeight="false" outlineLevel="0" collapsed="false">
      <c r="A516" s="48" t="s">
        <v>1035</v>
      </c>
      <c r="B516" s="49" t="n">
        <v>10</v>
      </c>
      <c r="C516" s="50" t="s">
        <v>1036</v>
      </c>
      <c r="D516" s="51" t="str">
        <f aca="false">IF(LEFT(C516,5)="000 8","X",C516)</f>
        <v>000 1 11 09025 05 0000 120</v>
      </c>
      <c r="E516" s="52"/>
      <c r="F516" s="53"/>
      <c r="G516" s="52"/>
      <c r="H516" s="52"/>
      <c r="I516" s="52"/>
      <c r="J516" s="52"/>
      <c r="K516" s="52"/>
      <c r="L516" s="52"/>
      <c r="M516" s="52"/>
      <c r="N516" s="52"/>
      <c r="O516" s="52"/>
      <c r="P516" s="52"/>
      <c r="Q516" s="52"/>
      <c r="R516" s="52"/>
      <c r="S516" s="52"/>
      <c r="T516" s="52"/>
      <c r="U516" s="52"/>
      <c r="V516" s="52"/>
      <c r="W516" s="52"/>
      <c r="X516" s="52"/>
    </row>
    <row r="517" customFormat="false" ht="33.75" hidden="false" customHeight="false" outlineLevel="0" collapsed="false">
      <c r="A517" s="48" t="s">
        <v>1037</v>
      </c>
      <c r="B517" s="49" t="n">
        <v>10</v>
      </c>
      <c r="C517" s="50" t="s">
        <v>1038</v>
      </c>
      <c r="D517" s="51" t="str">
        <f aca="false">IF(LEFT(C517,5)="000 8","X",C517)</f>
        <v>000 1 11 09025 10 0000 120</v>
      </c>
      <c r="E517" s="52"/>
      <c r="F517" s="53"/>
      <c r="G517" s="52"/>
      <c r="H517" s="52"/>
      <c r="I517" s="52"/>
      <c r="J517" s="52"/>
      <c r="K517" s="52"/>
      <c r="L517" s="52"/>
      <c r="M517" s="52"/>
      <c r="N517" s="52"/>
      <c r="O517" s="52"/>
      <c r="P517" s="52"/>
      <c r="Q517" s="52"/>
      <c r="R517" s="52"/>
      <c r="S517" s="52"/>
      <c r="T517" s="52"/>
      <c r="U517" s="52"/>
      <c r="V517" s="52"/>
      <c r="W517" s="52"/>
      <c r="X517" s="52"/>
    </row>
    <row r="518" customFormat="false" ht="45" hidden="false" customHeight="false" outlineLevel="0" collapsed="false">
      <c r="A518" s="48" t="s">
        <v>1039</v>
      </c>
      <c r="B518" s="49" t="n">
        <v>10</v>
      </c>
      <c r="C518" s="50" t="s">
        <v>1040</v>
      </c>
      <c r="D518" s="51" t="str">
        <f aca="false">IF(LEFT(C518,5)="000 8","X",C518)</f>
        <v>000 1 11 09030 00 0000 120</v>
      </c>
      <c r="E518" s="52"/>
      <c r="F518" s="53"/>
      <c r="G518" s="52"/>
      <c r="H518" s="52"/>
      <c r="I518" s="52"/>
      <c r="J518" s="52"/>
      <c r="K518" s="52"/>
      <c r="L518" s="52"/>
      <c r="M518" s="52"/>
      <c r="N518" s="52"/>
      <c r="O518" s="52"/>
      <c r="P518" s="52"/>
      <c r="Q518" s="52"/>
      <c r="R518" s="52"/>
      <c r="S518" s="52"/>
      <c r="T518" s="52"/>
      <c r="U518" s="52"/>
      <c r="V518" s="52"/>
      <c r="W518" s="52"/>
      <c r="X518" s="52"/>
    </row>
    <row r="519" customFormat="false" ht="33.75" hidden="false" customHeight="false" outlineLevel="0" collapsed="false">
      <c r="A519" s="48" t="s">
        <v>1041</v>
      </c>
      <c r="B519" s="49" t="n">
        <v>10</v>
      </c>
      <c r="C519" s="50" t="s">
        <v>1042</v>
      </c>
      <c r="D519" s="51" t="str">
        <f aca="false">IF(LEFT(C519,5)="000 8","X",C519)</f>
        <v>000 1 11 09031 01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45" hidden="false" customHeight="false" outlineLevel="0" collapsed="false">
      <c r="A520" s="48" t="s">
        <v>1043</v>
      </c>
      <c r="B520" s="49" t="n">
        <v>10</v>
      </c>
      <c r="C520" s="50" t="s">
        <v>1044</v>
      </c>
      <c r="D520" s="51" t="str">
        <f aca="false">IF(LEFT(C520,5)="000 8","X",C520)</f>
        <v>000 1 11 09032 02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67.5" hidden="false" customHeight="false" outlineLevel="0" collapsed="false">
      <c r="A521" s="48" t="s">
        <v>1045</v>
      </c>
      <c r="B521" s="49" t="n">
        <v>10</v>
      </c>
      <c r="C521" s="50" t="s">
        <v>1046</v>
      </c>
      <c r="D521" s="51" t="str">
        <f aca="false">IF(LEFT(C521,5)="000 8","X",C521)</f>
        <v>000 1 11 09033 03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33.75" hidden="false" customHeight="false" outlineLevel="0" collapsed="false">
      <c r="A522" s="48" t="s">
        <v>1047</v>
      </c>
      <c r="B522" s="49" t="n">
        <v>10</v>
      </c>
      <c r="C522" s="50" t="s">
        <v>1048</v>
      </c>
      <c r="D522" s="51" t="str">
        <f aca="false">IF(LEFT(C522,5)="000 8","X",C522)</f>
        <v>000 1 11 09034 04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33.75" hidden="false" customHeight="false" outlineLevel="0" collapsed="false">
      <c r="A523" s="48" t="s">
        <v>1049</v>
      </c>
      <c r="B523" s="49" t="n">
        <v>10</v>
      </c>
      <c r="C523" s="50" t="s">
        <v>1050</v>
      </c>
      <c r="D523" s="51" t="str">
        <f aca="false">IF(LEFT(C523,5)="000 8","X",C523)</f>
        <v>000 1 11 09035 05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33.75" hidden="false" customHeight="false" outlineLevel="0" collapsed="false">
      <c r="A524" s="48" t="s">
        <v>1051</v>
      </c>
      <c r="B524" s="49" t="n">
        <v>10</v>
      </c>
      <c r="C524" s="50" t="s">
        <v>1052</v>
      </c>
      <c r="D524" s="51" t="str">
        <f aca="false">IF(LEFT(C524,5)="000 8","X",C524)</f>
        <v>000 1 11 09035 10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78.75" hidden="false" customHeight="false" outlineLevel="0" collapsed="false">
      <c r="A525" s="48" t="s">
        <v>1053</v>
      </c>
      <c r="B525" s="49" t="n">
        <v>10</v>
      </c>
      <c r="C525" s="50" t="s">
        <v>1054</v>
      </c>
      <c r="D525" s="51" t="str">
        <f aca="false">IF(LEFT(C525,5)="000 8","X",C525)</f>
        <v>000 1 11 09040 00 0000 120</v>
      </c>
      <c r="E525" s="52" t="n">
        <v>450000</v>
      </c>
      <c r="F525" s="53"/>
      <c r="G525" s="52" t="n">
        <v>450000</v>
      </c>
      <c r="H525" s="52"/>
      <c r="I525" s="52"/>
      <c r="J525" s="52"/>
      <c r="K525" s="52"/>
      <c r="L525" s="52" t="n">
        <v>50000</v>
      </c>
      <c r="M525" s="52" t="n">
        <v>400000</v>
      </c>
      <c r="N525" s="52"/>
      <c r="O525" s="52" t="n">
        <v>168798.59</v>
      </c>
      <c r="P525" s="52"/>
      <c r="Q525" s="52" t="n">
        <v>168798.59</v>
      </c>
      <c r="R525" s="52"/>
      <c r="S525" s="52"/>
      <c r="T525" s="52"/>
      <c r="U525" s="52"/>
      <c r="V525" s="52"/>
      <c r="W525" s="52" t="n">
        <v>168798.59</v>
      </c>
      <c r="X525" s="52"/>
    </row>
    <row r="526" customFormat="false" ht="78.75" hidden="false" customHeight="false" outlineLevel="0" collapsed="false">
      <c r="A526" s="48" t="s">
        <v>1055</v>
      </c>
      <c r="B526" s="49" t="n">
        <v>10</v>
      </c>
      <c r="C526" s="50" t="s">
        <v>1056</v>
      </c>
      <c r="D526" s="51" t="str">
        <f aca="false">IF(LEFT(C526,5)="000 8","X",C526)</f>
        <v>000 1 11 09041 01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101.25" hidden="false" customHeight="false" outlineLevel="0" collapsed="false">
      <c r="A527" s="48" t="s">
        <v>1057</v>
      </c>
      <c r="B527" s="49" t="n">
        <v>10</v>
      </c>
      <c r="C527" s="50" t="s">
        <v>1058</v>
      </c>
      <c r="D527" s="51" t="str">
        <f aca="false">IF(LEFT(C527,5)="000 8","X",C527)</f>
        <v>000 1 11 09042 02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101.25" hidden="false" customHeight="false" outlineLevel="0" collapsed="false">
      <c r="A528" s="48" t="s">
        <v>1059</v>
      </c>
      <c r="B528" s="49" t="n">
        <v>10</v>
      </c>
      <c r="C528" s="50" t="s">
        <v>1060</v>
      </c>
      <c r="D528" s="51" t="str">
        <f aca="false">IF(LEFT(C528,5)="000 8","X",C528)</f>
        <v>000 1 11 09043 03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78.75" hidden="false" customHeight="false" outlineLevel="0" collapsed="false">
      <c r="A529" s="48" t="s">
        <v>1061</v>
      </c>
      <c r="B529" s="49" t="n">
        <v>10</v>
      </c>
      <c r="C529" s="50" t="s">
        <v>1062</v>
      </c>
      <c r="D529" s="51" t="str">
        <f aca="false">IF(LEFT(C529,5)="000 8","X",C529)</f>
        <v>000 1 11 09044 04 0000 120</v>
      </c>
      <c r="E529" s="52"/>
      <c r="F529" s="53"/>
      <c r="G529" s="52"/>
      <c r="H529" s="52"/>
      <c r="I529" s="52"/>
      <c r="J529" s="52"/>
      <c r="K529" s="52"/>
      <c r="L529" s="52"/>
      <c r="M529" s="52"/>
      <c r="N529" s="52"/>
      <c r="O529" s="52"/>
      <c r="P529" s="52"/>
      <c r="Q529" s="52"/>
      <c r="R529" s="52"/>
      <c r="S529" s="52"/>
      <c r="T529" s="52"/>
      <c r="U529" s="52"/>
      <c r="V529" s="52"/>
      <c r="W529" s="52"/>
      <c r="X529" s="52"/>
    </row>
    <row r="530" customFormat="false" ht="78.75" hidden="false" customHeight="false" outlineLevel="0" collapsed="false">
      <c r="A530" s="48" t="s">
        <v>1063</v>
      </c>
      <c r="B530" s="49" t="n">
        <v>10</v>
      </c>
      <c r="C530" s="50" t="s">
        <v>1064</v>
      </c>
      <c r="D530" s="51" t="str">
        <f aca="false">IF(LEFT(C530,5)="000 8","X",C530)</f>
        <v>000 1 11 09045 05 0000 120</v>
      </c>
      <c r="E530" s="52" t="n">
        <v>50000</v>
      </c>
      <c r="F530" s="53"/>
      <c r="G530" s="52" t="n">
        <v>50000</v>
      </c>
      <c r="H530" s="52"/>
      <c r="I530" s="52"/>
      <c r="J530" s="52"/>
      <c r="K530" s="52"/>
      <c r="L530" s="52" t="n">
        <v>50000</v>
      </c>
      <c r="M530" s="52"/>
      <c r="N530" s="52"/>
      <c r="O530" s="52"/>
      <c r="P530" s="52"/>
      <c r="Q530" s="52"/>
      <c r="R530" s="52"/>
      <c r="S530" s="52"/>
      <c r="T530" s="52"/>
      <c r="U530" s="52"/>
      <c r="V530" s="52"/>
      <c r="W530" s="52"/>
      <c r="X530" s="52"/>
    </row>
    <row r="531" customFormat="false" ht="78.75" hidden="false" customHeight="false" outlineLevel="0" collapsed="false">
      <c r="A531" s="48" t="s">
        <v>1065</v>
      </c>
      <c r="B531" s="49" t="n">
        <v>10</v>
      </c>
      <c r="C531" s="50" t="s">
        <v>1066</v>
      </c>
      <c r="D531" s="51" t="str">
        <f aca="false">IF(LEFT(C531,5)="000 8","X",C531)</f>
        <v>000 1 11 09045 10 0000 120</v>
      </c>
      <c r="E531" s="52" t="n">
        <v>400000</v>
      </c>
      <c r="F531" s="53"/>
      <c r="G531" s="52" t="n">
        <v>400000</v>
      </c>
      <c r="H531" s="52"/>
      <c r="I531" s="52"/>
      <c r="J531" s="52"/>
      <c r="K531" s="52"/>
      <c r="L531" s="52"/>
      <c r="M531" s="52" t="n">
        <v>400000</v>
      </c>
      <c r="N531" s="52"/>
      <c r="O531" s="52" t="n">
        <v>168798.59</v>
      </c>
      <c r="P531" s="52"/>
      <c r="Q531" s="52" t="n">
        <v>168798.59</v>
      </c>
      <c r="R531" s="52"/>
      <c r="S531" s="52"/>
      <c r="T531" s="52"/>
      <c r="U531" s="52"/>
      <c r="V531" s="52"/>
      <c r="W531" s="52" t="n">
        <v>168798.59</v>
      </c>
      <c r="X531" s="52"/>
    </row>
    <row r="532" customFormat="false" ht="45" hidden="false" customHeight="false" outlineLevel="0" collapsed="false">
      <c r="A532" s="48" t="s">
        <v>1067</v>
      </c>
      <c r="B532" s="49" t="n">
        <v>10</v>
      </c>
      <c r="C532" s="50" t="s">
        <v>1068</v>
      </c>
      <c r="D532" s="51" t="str">
        <f aca="false">IF(LEFT(C532,5)="000 8","X",C532)</f>
        <v>000 1 11 09046 06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45" hidden="false" customHeight="false" outlineLevel="0" collapsed="false">
      <c r="A533" s="48" t="s">
        <v>1069</v>
      </c>
      <c r="B533" s="49" t="n">
        <v>10</v>
      </c>
      <c r="C533" s="50" t="s">
        <v>1070</v>
      </c>
      <c r="D533" s="51" t="str">
        <f aca="false">IF(LEFT(C533,5)="000 8","X",C533)</f>
        <v>000 1 11 09047 07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45" hidden="false" customHeight="false" outlineLevel="0" collapsed="false">
      <c r="A534" s="48" t="s">
        <v>1071</v>
      </c>
      <c r="B534" s="49" t="n">
        <v>10</v>
      </c>
      <c r="C534" s="50" t="s">
        <v>1072</v>
      </c>
      <c r="D534" s="51" t="str">
        <f aca="false">IF(LEFT(C534,5)="000 8","X",C534)</f>
        <v>000 1 11 09048 08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45" hidden="false" customHeight="false" outlineLevel="0" collapsed="false">
      <c r="A535" s="48" t="s">
        <v>1073</v>
      </c>
      <c r="B535" s="49" t="n">
        <v>10</v>
      </c>
      <c r="C535" s="50" t="s">
        <v>1074</v>
      </c>
      <c r="D535" s="51" t="str">
        <f aca="false">IF(LEFT(C535,5)="000 8","X",C535)</f>
        <v>000 1 11 09049 09 0000 120</v>
      </c>
      <c r="E535" s="52"/>
      <c r="F535" s="53"/>
      <c r="G535" s="52"/>
      <c r="H535" s="52"/>
      <c r="I535" s="52"/>
      <c r="J535" s="52"/>
      <c r="K535" s="52"/>
      <c r="L535" s="52"/>
      <c r="M535" s="52"/>
      <c r="N535" s="52"/>
      <c r="O535" s="52"/>
      <c r="P535" s="52"/>
      <c r="Q535" s="52"/>
      <c r="R535" s="52"/>
      <c r="S535" s="52"/>
      <c r="T535" s="52"/>
      <c r="U535" s="52"/>
      <c r="V535" s="52"/>
      <c r="W535" s="52"/>
      <c r="X535" s="52"/>
    </row>
    <row r="536" customFormat="false" ht="45" hidden="false" customHeight="false" outlineLevel="0" collapsed="false">
      <c r="A536" s="48" t="s">
        <v>1075</v>
      </c>
      <c r="B536" s="49" t="n">
        <v>10</v>
      </c>
      <c r="C536" s="50" t="s">
        <v>1076</v>
      </c>
      <c r="D536" s="51" t="str">
        <f aca="false">IF(LEFT(C536,5)="000 8","X",C536)</f>
        <v>000 1 11 09050 01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45" hidden="false" customHeight="false" outlineLevel="0" collapsed="false">
      <c r="A537" s="48" t="s">
        <v>1077</v>
      </c>
      <c r="B537" s="49" t="n">
        <v>10</v>
      </c>
      <c r="C537" s="50" t="s">
        <v>1078</v>
      </c>
      <c r="D537" s="51" t="str">
        <f aca="false">IF(LEFT(C537,5)="000 8","X",C537)</f>
        <v>000 1 11 10000 01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45" hidden="false" customHeight="false" outlineLevel="0" collapsed="false">
      <c r="A538" s="48" t="s">
        <v>1079</v>
      </c>
      <c r="B538" s="49" t="n">
        <v>10</v>
      </c>
      <c r="C538" s="50" t="s">
        <v>1080</v>
      </c>
      <c r="D538" s="51" t="str">
        <f aca="false">IF(LEFT(C538,5)="000 8","X",C538)</f>
        <v>000 1 11 11000 01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56.25" hidden="false" customHeight="false" outlineLevel="0" collapsed="false">
      <c r="A539" s="48" t="s">
        <v>1081</v>
      </c>
      <c r="B539" s="49" t="n">
        <v>10</v>
      </c>
      <c r="C539" s="50" t="s">
        <v>1082</v>
      </c>
      <c r="D539" s="51" t="str">
        <f aca="false">IF(LEFT(C539,5)="000 8","X",C539)</f>
        <v>000 1 11 11010 01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56.25" hidden="false" customHeight="false" outlineLevel="0" collapsed="false">
      <c r="A540" s="48" t="s">
        <v>1083</v>
      </c>
      <c r="B540" s="49" t="n">
        <v>10</v>
      </c>
      <c r="C540" s="50" t="s">
        <v>1084</v>
      </c>
      <c r="D540" s="51" t="str">
        <f aca="false">IF(LEFT(C540,5)="000 8","X",C540)</f>
        <v>000 1 11 11020 01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56.25" hidden="false" customHeight="false" outlineLevel="0" collapsed="false">
      <c r="A541" s="48" t="s">
        <v>1085</v>
      </c>
      <c r="B541" s="49" t="n">
        <v>10</v>
      </c>
      <c r="C541" s="50" t="s">
        <v>1086</v>
      </c>
      <c r="D541" s="51" t="str">
        <f aca="false">IF(LEFT(C541,5)="000 8","X",C541)</f>
        <v>000 1 11 11030 01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22.5" hidden="false" customHeight="false" outlineLevel="0" collapsed="false">
      <c r="A542" s="48" t="s">
        <v>1087</v>
      </c>
      <c r="B542" s="49" t="n">
        <v>10</v>
      </c>
      <c r="C542" s="50" t="s">
        <v>1088</v>
      </c>
      <c r="D542" s="51" t="str">
        <f aca="false">IF(LEFT(C542,5)="000 8","X",C542)</f>
        <v>000 1 12 00000 00 0000 000</v>
      </c>
      <c r="E542" s="52" t="n">
        <v>5960000</v>
      </c>
      <c r="F542" s="53"/>
      <c r="G542" s="52" t="n">
        <v>5960000</v>
      </c>
      <c r="H542" s="52"/>
      <c r="I542" s="52"/>
      <c r="J542" s="52"/>
      <c r="K542" s="52"/>
      <c r="L542" s="52" t="n">
        <v>5960000</v>
      </c>
      <c r="M542" s="52"/>
      <c r="N542" s="52"/>
      <c r="O542" s="52" t="n">
        <v>1000647.2</v>
      </c>
      <c r="P542" s="52"/>
      <c r="Q542" s="52" t="n">
        <v>1000647.2</v>
      </c>
      <c r="R542" s="52"/>
      <c r="S542" s="52"/>
      <c r="T542" s="52"/>
      <c r="U542" s="52"/>
      <c r="V542" s="52" t="n">
        <v>1000647.2</v>
      </c>
      <c r="W542" s="52"/>
      <c r="X542" s="52"/>
    </row>
    <row r="543" customFormat="false" ht="22.5" hidden="false" customHeight="false" outlineLevel="0" collapsed="false">
      <c r="A543" s="48" t="s">
        <v>1089</v>
      </c>
      <c r="B543" s="49" t="n">
        <v>10</v>
      </c>
      <c r="C543" s="50" t="s">
        <v>1090</v>
      </c>
      <c r="D543" s="51" t="str">
        <f aca="false">IF(LEFT(C543,5)="000 8","X",C543)</f>
        <v>000 1 12 01000 01 0000 120</v>
      </c>
      <c r="E543" s="52" t="n">
        <v>5960000</v>
      </c>
      <c r="F543" s="53"/>
      <c r="G543" s="52" t="n">
        <v>5960000</v>
      </c>
      <c r="H543" s="52"/>
      <c r="I543" s="52"/>
      <c r="J543" s="52"/>
      <c r="K543" s="52"/>
      <c r="L543" s="52" t="n">
        <v>5960000</v>
      </c>
      <c r="M543" s="52"/>
      <c r="N543" s="52"/>
      <c r="O543" s="52" t="n">
        <v>1000647.2</v>
      </c>
      <c r="P543" s="52"/>
      <c r="Q543" s="52" t="n">
        <v>1000647.2</v>
      </c>
      <c r="R543" s="52"/>
      <c r="S543" s="52"/>
      <c r="T543" s="52"/>
      <c r="U543" s="52"/>
      <c r="V543" s="52" t="n">
        <v>1000647.2</v>
      </c>
      <c r="W543" s="52"/>
      <c r="X543" s="52"/>
    </row>
    <row r="544" customFormat="false" ht="33.75" hidden="false" customHeight="false" outlineLevel="0" collapsed="false">
      <c r="A544" s="48" t="s">
        <v>1091</v>
      </c>
      <c r="B544" s="49" t="n">
        <v>10</v>
      </c>
      <c r="C544" s="50" t="s">
        <v>1092</v>
      </c>
      <c r="D544" s="51" t="str">
        <f aca="false">IF(LEFT(C544,5)="000 8","X",C544)</f>
        <v>000 1 12 01010 01 0000 120</v>
      </c>
      <c r="E544" s="52" t="n">
        <v>250000</v>
      </c>
      <c r="F544" s="53"/>
      <c r="G544" s="52" t="n">
        <v>250000</v>
      </c>
      <c r="H544" s="52"/>
      <c r="I544" s="52"/>
      <c r="J544" s="52"/>
      <c r="K544" s="52"/>
      <c r="L544" s="52" t="n">
        <v>250000</v>
      </c>
      <c r="M544" s="52"/>
      <c r="N544" s="52"/>
      <c r="O544" s="52" t="n">
        <v>54909.86</v>
      </c>
      <c r="P544" s="52"/>
      <c r="Q544" s="52" t="n">
        <v>54909.86</v>
      </c>
      <c r="R544" s="52"/>
      <c r="S544" s="52"/>
      <c r="T544" s="52"/>
      <c r="U544" s="52"/>
      <c r="V544" s="52" t="n">
        <v>54909.86</v>
      </c>
      <c r="W544" s="52"/>
      <c r="X544" s="52"/>
    </row>
    <row r="545" customFormat="false" ht="22.5" hidden="false" customHeight="false" outlineLevel="0" collapsed="false">
      <c r="A545" s="48" t="s">
        <v>1093</v>
      </c>
      <c r="B545" s="49" t="n">
        <v>10</v>
      </c>
      <c r="C545" s="50" t="s">
        <v>1094</v>
      </c>
      <c r="D545" s="51" t="str">
        <f aca="false">IF(LEFT(C545,5)="000 8","X",C545)</f>
        <v>000 1 12 01020 01 0000 120</v>
      </c>
      <c r="E545" s="52" t="n">
        <v>120000</v>
      </c>
      <c r="F545" s="53"/>
      <c r="G545" s="52" t="n">
        <v>120000</v>
      </c>
      <c r="H545" s="52"/>
      <c r="I545" s="52"/>
      <c r="J545" s="52"/>
      <c r="K545" s="52"/>
      <c r="L545" s="52" t="n">
        <v>120000</v>
      </c>
      <c r="M545" s="52"/>
      <c r="N545" s="52"/>
      <c r="O545" s="52" t="n">
        <v>32698.29</v>
      </c>
      <c r="P545" s="52"/>
      <c r="Q545" s="52" t="n">
        <v>32698.29</v>
      </c>
      <c r="R545" s="52"/>
      <c r="S545" s="52"/>
      <c r="T545" s="52"/>
      <c r="U545" s="52"/>
      <c r="V545" s="52" t="n">
        <v>32698.29</v>
      </c>
      <c r="W545" s="52"/>
      <c r="X545" s="52"/>
    </row>
    <row r="546" customFormat="false" ht="22.5" hidden="false" customHeight="false" outlineLevel="0" collapsed="false">
      <c r="A546" s="48" t="s">
        <v>1095</v>
      </c>
      <c r="B546" s="49" t="n">
        <v>10</v>
      </c>
      <c r="C546" s="50" t="s">
        <v>1096</v>
      </c>
      <c r="D546" s="51" t="str">
        <f aca="false">IF(LEFT(C546,5)="000 8","X",C546)</f>
        <v>000 1 12 01030 01 0000 120</v>
      </c>
      <c r="E546" s="52" t="n">
        <v>430000</v>
      </c>
      <c r="F546" s="53"/>
      <c r="G546" s="52" t="n">
        <v>430000</v>
      </c>
      <c r="H546" s="52"/>
      <c r="I546" s="52"/>
      <c r="J546" s="52"/>
      <c r="K546" s="52"/>
      <c r="L546" s="52" t="n">
        <v>430000</v>
      </c>
      <c r="M546" s="52"/>
      <c r="N546" s="52"/>
      <c r="O546" s="52" t="n">
        <v>127581.2</v>
      </c>
      <c r="P546" s="52"/>
      <c r="Q546" s="52" t="n">
        <v>127581.2</v>
      </c>
      <c r="R546" s="52"/>
      <c r="S546" s="52"/>
      <c r="T546" s="52"/>
      <c r="U546" s="52"/>
      <c r="V546" s="52" t="n">
        <v>127581.2</v>
      </c>
      <c r="W546" s="52"/>
      <c r="X546" s="52"/>
    </row>
    <row r="547" customFormat="false" ht="22.5" hidden="false" customHeight="false" outlineLevel="0" collapsed="false">
      <c r="A547" s="48" t="s">
        <v>1097</v>
      </c>
      <c r="B547" s="49" t="n">
        <v>10</v>
      </c>
      <c r="C547" s="50" t="s">
        <v>1098</v>
      </c>
      <c r="D547" s="51" t="str">
        <f aca="false">IF(LEFT(C547,5)="000 8","X",C547)</f>
        <v>000 1 12 01040 01 0000 120</v>
      </c>
      <c r="E547" s="52" t="n">
        <v>5150000</v>
      </c>
      <c r="F547" s="53"/>
      <c r="G547" s="52" t="n">
        <v>5150000</v>
      </c>
      <c r="H547" s="52"/>
      <c r="I547" s="52"/>
      <c r="J547" s="52"/>
      <c r="K547" s="52"/>
      <c r="L547" s="52" t="n">
        <v>5150000</v>
      </c>
      <c r="M547" s="52"/>
      <c r="N547" s="52"/>
      <c r="O547" s="52" t="n">
        <v>784453.18</v>
      </c>
      <c r="P547" s="52"/>
      <c r="Q547" s="52" t="n">
        <v>784453.18</v>
      </c>
      <c r="R547" s="52"/>
      <c r="S547" s="52"/>
      <c r="T547" s="52"/>
      <c r="U547" s="52"/>
      <c r="V547" s="52" t="n">
        <v>784453.18</v>
      </c>
      <c r="W547" s="52"/>
      <c r="X547" s="52"/>
    </row>
    <row r="548" customFormat="false" ht="22.5" hidden="false" customHeight="false" outlineLevel="0" collapsed="false">
      <c r="A548" s="48" t="s">
        <v>1099</v>
      </c>
      <c r="B548" s="49" t="n">
        <v>10</v>
      </c>
      <c r="C548" s="50" t="s">
        <v>1100</v>
      </c>
      <c r="D548" s="51" t="str">
        <f aca="false">IF(LEFT(C548,5)="000 8","X",C548)</f>
        <v>000 1 12 01050 01 0000 120</v>
      </c>
      <c r="E548" s="52" t="n">
        <v>10000</v>
      </c>
      <c r="F548" s="53"/>
      <c r="G548" s="52" t="n">
        <v>10000</v>
      </c>
      <c r="H548" s="52"/>
      <c r="I548" s="52"/>
      <c r="J548" s="52"/>
      <c r="K548" s="52"/>
      <c r="L548" s="52" t="n">
        <v>10000</v>
      </c>
      <c r="M548" s="52"/>
      <c r="N548" s="52"/>
      <c r="O548" s="52" t="n">
        <v>1004.67</v>
      </c>
      <c r="P548" s="52"/>
      <c r="Q548" s="52" t="n">
        <v>1004.67</v>
      </c>
      <c r="R548" s="52"/>
      <c r="S548" s="52"/>
      <c r="T548" s="52"/>
      <c r="U548" s="52"/>
      <c r="V548" s="52" t="n">
        <v>1004.67</v>
      </c>
      <c r="W548" s="52"/>
      <c r="X548" s="52"/>
    </row>
    <row r="549" customFormat="false" ht="12.75" hidden="false" customHeight="false" outlineLevel="0" collapsed="false">
      <c r="A549" s="48" t="s">
        <v>1101</v>
      </c>
      <c r="B549" s="49" t="n">
        <v>10</v>
      </c>
      <c r="C549" s="50" t="s">
        <v>1102</v>
      </c>
      <c r="D549" s="51" t="str">
        <f aca="false">IF(LEFT(C549,5)="000 8","X",C549)</f>
        <v>000 1 12 02000 00 0000 120</v>
      </c>
      <c r="E549" s="52"/>
      <c r="F549" s="53"/>
      <c r="G549" s="52"/>
      <c r="H549" s="52"/>
      <c r="I549" s="52"/>
      <c r="J549" s="52"/>
      <c r="K549" s="52"/>
      <c r="L549" s="52"/>
      <c r="M549" s="52"/>
      <c r="N549" s="52"/>
      <c r="O549" s="52"/>
      <c r="P549" s="52"/>
      <c r="Q549" s="52"/>
      <c r="R549" s="52"/>
      <c r="S549" s="52"/>
      <c r="T549" s="52"/>
      <c r="U549" s="52"/>
      <c r="V549" s="52"/>
      <c r="W549" s="52"/>
      <c r="X549" s="52"/>
    </row>
    <row r="550" customFormat="false" ht="56.25" hidden="false" customHeight="false" outlineLevel="0" collapsed="false">
      <c r="A550" s="48" t="s">
        <v>1103</v>
      </c>
      <c r="B550" s="49" t="n">
        <v>10</v>
      </c>
      <c r="C550" s="50" t="s">
        <v>1104</v>
      </c>
      <c r="D550" s="51" t="str">
        <f aca="false">IF(LEFT(C550,5)="000 8","X",C550)</f>
        <v>000 1 12 02010 01 0000 120</v>
      </c>
      <c r="E550" s="52"/>
      <c r="F550" s="53"/>
      <c r="G550" s="52"/>
      <c r="H550" s="52"/>
      <c r="I550" s="52"/>
      <c r="J550" s="52"/>
      <c r="K550" s="52"/>
      <c r="L550" s="52"/>
      <c r="M550" s="52"/>
      <c r="N550" s="52"/>
      <c r="O550" s="52"/>
      <c r="P550" s="52"/>
      <c r="Q550" s="52"/>
      <c r="R550" s="52"/>
      <c r="S550" s="52"/>
      <c r="T550" s="52"/>
      <c r="U550" s="52"/>
      <c r="V550" s="52"/>
      <c r="W550" s="52"/>
      <c r="X550" s="52"/>
    </row>
    <row r="551" customFormat="false" ht="90" hidden="false" customHeight="false" outlineLevel="0" collapsed="false">
      <c r="A551" s="48" t="s">
        <v>1105</v>
      </c>
      <c r="B551" s="49" t="n">
        <v>10</v>
      </c>
      <c r="C551" s="50" t="s">
        <v>1106</v>
      </c>
      <c r="D551" s="51" t="str">
        <f aca="false">IF(LEFT(C551,5)="000 8","X",C551)</f>
        <v>000 1 12 02011 01 0000 120</v>
      </c>
      <c r="E551" s="52"/>
      <c r="F551" s="53"/>
      <c r="G551" s="52"/>
      <c r="H551" s="52"/>
      <c r="I551" s="52"/>
      <c r="J551" s="52"/>
      <c r="K551" s="52"/>
      <c r="L551" s="52"/>
      <c r="M551" s="52"/>
      <c r="N551" s="52"/>
      <c r="O551" s="52"/>
      <c r="P551" s="52"/>
      <c r="Q551" s="52"/>
      <c r="R551" s="52"/>
      <c r="S551" s="52"/>
      <c r="T551" s="52"/>
      <c r="U551" s="52"/>
      <c r="V551" s="52"/>
      <c r="W551" s="52"/>
      <c r="X551" s="52"/>
    </row>
    <row r="552" customFormat="false" ht="56.25" hidden="false" customHeight="false" outlineLevel="0" collapsed="false">
      <c r="A552" s="48" t="s">
        <v>1107</v>
      </c>
      <c r="B552" s="49" t="n">
        <v>10</v>
      </c>
      <c r="C552" s="50" t="s">
        <v>1108</v>
      </c>
      <c r="D552" s="51" t="str">
        <f aca="false">IF(LEFT(C552,5)="000 8","X",C552)</f>
        <v>000 1 12 02012 01 0000 120</v>
      </c>
      <c r="E552" s="52"/>
      <c r="F552" s="53"/>
      <c r="G552" s="52"/>
      <c r="H552" s="52"/>
      <c r="I552" s="52"/>
      <c r="J552" s="52"/>
      <c r="K552" s="52"/>
      <c r="L552" s="52"/>
      <c r="M552" s="52"/>
      <c r="N552" s="52"/>
      <c r="O552" s="52"/>
      <c r="P552" s="52"/>
      <c r="Q552" s="52"/>
      <c r="R552" s="52"/>
      <c r="S552" s="52"/>
      <c r="T552" s="52"/>
      <c r="U552" s="52"/>
      <c r="V552" s="52"/>
      <c r="W552" s="52"/>
      <c r="X552" s="52"/>
    </row>
    <row r="553" customFormat="false" ht="67.5" hidden="false" customHeight="false" outlineLevel="0" collapsed="false">
      <c r="A553" s="48" t="s">
        <v>1109</v>
      </c>
      <c r="B553" s="49" t="n">
        <v>10</v>
      </c>
      <c r="C553" s="50" t="s">
        <v>1110</v>
      </c>
      <c r="D553" s="51" t="str">
        <f aca="false">IF(LEFT(C553,5)="000 8","X",C553)</f>
        <v>000 1 12 02013 01 0000 120</v>
      </c>
      <c r="E553" s="52"/>
      <c r="F553" s="53"/>
      <c r="G553" s="52"/>
      <c r="H553" s="52"/>
      <c r="I553" s="52"/>
      <c r="J553" s="52"/>
      <c r="K553" s="52"/>
      <c r="L553" s="52"/>
      <c r="M553" s="52"/>
      <c r="N553" s="52"/>
      <c r="O553" s="52"/>
      <c r="P553" s="52"/>
      <c r="Q553" s="52"/>
      <c r="R553" s="52"/>
      <c r="S553" s="52"/>
      <c r="T553" s="52"/>
      <c r="U553" s="52"/>
      <c r="V553" s="52"/>
      <c r="W553" s="52"/>
      <c r="X553" s="52"/>
    </row>
    <row r="554" customFormat="false" ht="33.75" hidden="false" customHeight="false" outlineLevel="0" collapsed="false">
      <c r="A554" s="48" t="s">
        <v>1111</v>
      </c>
      <c r="B554" s="49" t="n">
        <v>10</v>
      </c>
      <c r="C554" s="50" t="s">
        <v>1112</v>
      </c>
      <c r="D554" s="51" t="str">
        <f aca="false">IF(LEFT(C554,5)="000 8","X",C554)</f>
        <v>000 1 12 02030 01 0000 120</v>
      </c>
      <c r="E554" s="52"/>
      <c r="F554" s="53"/>
      <c r="G554" s="52"/>
      <c r="H554" s="52"/>
      <c r="I554" s="52"/>
      <c r="J554" s="52"/>
      <c r="K554" s="52"/>
      <c r="L554" s="52"/>
      <c r="M554" s="52"/>
      <c r="N554" s="52"/>
      <c r="O554" s="52"/>
      <c r="P554" s="52"/>
      <c r="Q554" s="52"/>
      <c r="R554" s="52"/>
      <c r="S554" s="52"/>
      <c r="T554" s="52"/>
      <c r="U554" s="52"/>
      <c r="V554" s="52"/>
      <c r="W554" s="52"/>
      <c r="X554" s="52"/>
    </row>
    <row r="555" customFormat="false" ht="33.75" hidden="false" customHeight="false" outlineLevel="0" collapsed="false">
      <c r="A555" s="48" t="s">
        <v>1113</v>
      </c>
      <c r="B555" s="49" t="n">
        <v>10</v>
      </c>
      <c r="C555" s="50" t="s">
        <v>1114</v>
      </c>
      <c r="D555" s="51" t="str">
        <f aca="false">IF(LEFT(C555,5)="000 8","X",C555)</f>
        <v>000 1 12 02040 01 0000 120</v>
      </c>
      <c r="E555" s="52"/>
      <c r="F555" s="53"/>
      <c r="G555" s="52"/>
      <c r="H555" s="52"/>
      <c r="I555" s="52"/>
      <c r="J555" s="52"/>
      <c r="K555" s="52"/>
      <c r="L555" s="52"/>
      <c r="M555" s="52"/>
      <c r="N555" s="52"/>
      <c r="O555" s="52"/>
      <c r="P555" s="52"/>
      <c r="Q555" s="52"/>
      <c r="R555" s="52"/>
      <c r="S555" s="52"/>
      <c r="T555" s="52"/>
      <c r="U555" s="52"/>
      <c r="V555" s="52"/>
      <c r="W555" s="52"/>
      <c r="X555" s="52"/>
    </row>
    <row r="556" customFormat="false" ht="56.25" hidden="false" customHeight="false" outlineLevel="0" collapsed="false">
      <c r="A556" s="48" t="s">
        <v>1115</v>
      </c>
      <c r="B556" s="49" t="n">
        <v>10</v>
      </c>
      <c r="C556" s="50" t="s">
        <v>1116</v>
      </c>
      <c r="D556" s="51" t="str">
        <f aca="false">IF(LEFT(C556,5)="000 8","X",C556)</f>
        <v>000 1 12 02050 01 0000 120</v>
      </c>
      <c r="E556" s="52"/>
      <c r="F556" s="53"/>
      <c r="G556" s="52"/>
      <c r="H556" s="52"/>
      <c r="I556" s="52"/>
      <c r="J556" s="52"/>
      <c r="K556" s="52"/>
      <c r="L556" s="52"/>
      <c r="M556" s="52"/>
      <c r="N556" s="52"/>
      <c r="O556" s="52"/>
      <c r="P556" s="52"/>
      <c r="Q556" s="52"/>
      <c r="R556" s="52"/>
      <c r="S556" s="52"/>
      <c r="T556" s="52"/>
      <c r="U556" s="52"/>
      <c r="V556" s="52"/>
      <c r="W556" s="52"/>
      <c r="X556" s="52"/>
    </row>
    <row r="557" customFormat="false" ht="67.5" hidden="false" customHeight="false" outlineLevel="0" collapsed="false">
      <c r="A557" s="48" t="s">
        <v>1117</v>
      </c>
      <c r="B557" s="49" t="n">
        <v>10</v>
      </c>
      <c r="C557" s="50" t="s">
        <v>1118</v>
      </c>
      <c r="D557" s="51" t="str">
        <f aca="false">IF(LEFT(C557,5)="000 8","X",C557)</f>
        <v>000 1 12 02051 01 0000 120</v>
      </c>
      <c r="E557" s="52"/>
      <c r="F557" s="53"/>
      <c r="G557" s="52"/>
      <c r="H557" s="52"/>
      <c r="I557" s="52"/>
      <c r="J557" s="52"/>
      <c r="K557" s="52"/>
      <c r="L557" s="52"/>
      <c r="M557" s="52"/>
      <c r="N557" s="52"/>
      <c r="O557" s="52"/>
      <c r="P557" s="52"/>
      <c r="Q557" s="52"/>
      <c r="R557" s="52"/>
      <c r="S557" s="52"/>
      <c r="T557" s="52"/>
      <c r="U557" s="52"/>
      <c r="V557" s="52"/>
      <c r="W557" s="52"/>
      <c r="X557" s="52"/>
    </row>
    <row r="558" customFormat="false" ht="56.25" hidden="false" customHeight="false" outlineLevel="0" collapsed="false">
      <c r="A558" s="48" t="s">
        <v>1119</v>
      </c>
      <c r="B558" s="49" t="n">
        <v>10</v>
      </c>
      <c r="C558" s="50" t="s">
        <v>1120</v>
      </c>
      <c r="D558" s="51" t="str">
        <f aca="false">IF(LEFT(C558,5)="000 8","X",C558)</f>
        <v>000 1 12 02052 01 0000 120</v>
      </c>
      <c r="E558" s="52"/>
      <c r="F558" s="53"/>
      <c r="G558" s="52"/>
      <c r="H558" s="52"/>
      <c r="I558" s="52"/>
      <c r="J558" s="52"/>
      <c r="K558" s="52"/>
      <c r="L558" s="52"/>
      <c r="M558" s="52"/>
      <c r="N558" s="52"/>
      <c r="O558" s="52"/>
      <c r="P558" s="52"/>
      <c r="Q558" s="52"/>
      <c r="R558" s="52"/>
      <c r="S558" s="52"/>
      <c r="T558" s="52"/>
      <c r="U558" s="52"/>
      <c r="V558" s="52"/>
      <c r="W558" s="52"/>
      <c r="X558" s="52"/>
    </row>
    <row r="559" customFormat="false" ht="101.25" hidden="false" customHeight="false" outlineLevel="0" collapsed="false">
      <c r="A559" s="48" t="s">
        <v>1121</v>
      </c>
      <c r="B559" s="49" t="n">
        <v>10</v>
      </c>
      <c r="C559" s="50" t="s">
        <v>1122</v>
      </c>
      <c r="D559" s="51" t="str">
        <f aca="false">IF(LEFT(C559,5)="000 8","X",C559)</f>
        <v>000 1 12 02060 01 0000 120</v>
      </c>
      <c r="E559" s="52"/>
      <c r="F559" s="53"/>
      <c r="G559" s="52"/>
      <c r="H559" s="52"/>
      <c r="I559" s="52"/>
      <c r="J559" s="52"/>
      <c r="K559" s="52"/>
      <c r="L559" s="52"/>
      <c r="M559" s="52"/>
      <c r="N559" s="52"/>
      <c r="O559" s="52"/>
      <c r="P559" s="52"/>
      <c r="Q559" s="52"/>
      <c r="R559" s="52"/>
      <c r="S559" s="52"/>
      <c r="T559" s="52"/>
      <c r="U559" s="52"/>
      <c r="V559" s="52"/>
      <c r="W559" s="52"/>
      <c r="X559" s="52"/>
    </row>
    <row r="560" customFormat="false" ht="90" hidden="false" customHeight="false" outlineLevel="0" collapsed="false">
      <c r="A560" s="48" t="s">
        <v>1123</v>
      </c>
      <c r="B560" s="49" t="n">
        <v>10</v>
      </c>
      <c r="C560" s="50" t="s">
        <v>1124</v>
      </c>
      <c r="D560" s="51" t="str">
        <f aca="false">IF(LEFT(C560,5)="000 8","X",C560)</f>
        <v>000 1 12 02080 01 0000 120</v>
      </c>
      <c r="E560" s="52"/>
      <c r="F560" s="53"/>
      <c r="G560" s="52"/>
      <c r="H560" s="52"/>
      <c r="I560" s="52"/>
      <c r="J560" s="52"/>
      <c r="K560" s="52"/>
      <c r="L560" s="52"/>
      <c r="M560" s="52"/>
      <c r="N560" s="52"/>
      <c r="O560" s="52"/>
      <c r="P560" s="52"/>
      <c r="Q560" s="52"/>
      <c r="R560" s="52"/>
      <c r="S560" s="52"/>
      <c r="T560" s="52"/>
      <c r="U560" s="52"/>
      <c r="V560" s="52"/>
      <c r="W560" s="52"/>
      <c r="X560" s="52"/>
    </row>
    <row r="561" customFormat="false" ht="67.5" hidden="false" customHeight="false" outlineLevel="0" collapsed="false">
      <c r="A561" s="48" t="s">
        <v>1125</v>
      </c>
      <c r="B561" s="49" t="n">
        <v>10</v>
      </c>
      <c r="C561" s="50" t="s">
        <v>1126</v>
      </c>
      <c r="D561" s="51" t="str">
        <f aca="false">IF(LEFT(C561,5)="000 8","X",C561)</f>
        <v>000 1 12 02090 01 0000 120</v>
      </c>
      <c r="E561" s="52"/>
      <c r="F561" s="53"/>
      <c r="G561" s="52"/>
      <c r="H561" s="52"/>
      <c r="I561" s="52"/>
      <c r="J561" s="52"/>
      <c r="K561" s="52"/>
      <c r="L561" s="52"/>
      <c r="M561" s="52"/>
      <c r="N561" s="52"/>
      <c r="O561" s="52"/>
      <c r="P561" s="52"/>
      <c r="Q561" s="52"/>
      <c r="R561" s="52"/>
      <c r="S561" s="52"/>
      <c r="T561" s="52"/>
      <c r="U561" s="52"/>
      <c r="V561" s="52"/>
      <c r="W561" s="52"/>
      <c r="X561" s="52"/>
    </row>
    <row r="562" customFormat="false" ht="12.75" hidden="false" customHeight="false" outlineLevel="0" collapsed="false">
      <c r="A562" s="48" t="s">
        <v>1127</v>
      </c>
      <c r="B562" s="49" t="n">
        <v>10</v>
      </c>
      <c r="C562" s="50" t="s">
        <v>1128</v>
      </c>
      <c r="D562" s="51" t="str">
        <f aca="false">IF(LEFT(C562,5)="000 8","X",C562)</f>
        <v>000 1 12 02100 00 0000 120</v>
      </c>
      <c r="E562" s="52"/>
      <c r="F562" s="53"/>
      <c r="G562" s="52"/>
      <c r="H562" s="52"/>
      <c r="I562" s="52"/>
      <c r="J562" s="52"/>
      <c r="K562" s="52"/>
      <c r="L562" s="52"/>
      <c r="M562" s="52"/>
      <c r="N562" s="52"/>
      <c r="O562" s="52"/>
      <c r="P562" s="52"/>
      <c r="Q562" s="52"/>
      <c r="R562" s="52"/>
      <c r="S562" s="52"/>
      <c r="T562" s="52"/>
      <c r="U562" s="52"/>
      <c r="V562" s="52"/>
      <c r="W562" s="52"/>
      <c r="X562" s="52"/>
    </row>
    <row r="563" customFormat="false" ht="33.75" hidden="false" customHeight="false" outlineLevel="0" collapsed="false">
      <c r="A563" s="48" t="s">
        <v>1129</v>
      </c>
      <c r="B563" s="49" t="n">
        <v>10</v>
      </c>
      <c r="C563" s="50" t="s">
        <v>1130</v>
      </c>
      <c r="D563" s="51" t="str">
        <f aca="false">IF(LEFT(C563,5)="000 8","X",C563)</f>
        <v>000 1 12 02101 01 0000 120</v>
      </c>
      <c r="E563" s="52"/>
      <c r="F563" s="53"/>
      <c r="G563" s="52"/>
      <c r="H563" s="52"/>
      <c r="I563" s="52"/>
      <c r="J563" s="52"/>
      <c r="K563" s="52"/>
      <c r="L563" s="52"/>
      <c r="M563" s="52"/>
      <c r="N563" s="52"/>
      <c r="O563" s="52"/>
      <c r="P563" s="52"/>
      <c r="Q563" s="52"/>
      <c r="R563" s="52"/>
      <c r="S563" s="52"/>
      <c r="T563" s="52"/>
      <c r="U563" s="52"/>
      <c r="V563" s="52"/>
      <c r="W563" s="52"/>
      <c r="X563" s="52"/>
    </row>
    <row r="564" customFormat="false" ht="22.5" hidden="false" customHeight="false" outlineLevel="0" collapsed="false">
      <c r="A564" s="48" t="s">
        <v>1131</v>
      </c>
      <c r="B564" s="49" t="n">
        <v>10</v>
      </c>
      <c r="C564" s="50" t="s">
        <v>1132</v>
      </c>
      <c r="D564" s="51" t="str">
        <f aca="false">IF(LEFT(C564,5)="000 8","X",C564)</f>
        <v>000 1 12 02102 02 0000 120</v>
      </c>
      <c r="E564" s="52"/>
      <c r="F564" s="53"/>
      <c r="G564" s="52"/>
      <c r="H564" s="52"/>
      <c r="I564" s="52"/>
      <c r="J564" s="52"/>
      <c r="K564" s="52"/>
      <c r="L564" s="52"/>
      <c r="M564" s="52"/>
      <c r="N564" s="52"/>
      <c r="O564" s="52"/>
      <c r="P564" s="52"/>
      <c r="Q564" s="52"/>
      <c r="R564" s="52"/>
      <c r="S564" s="52"/>
      <c r="T564" s="52"/>
      <c r="U564" s="52"/>
      <c r="V564" s="52"/>
      <c r="W564" s="52"/>
      <c r="X564" s="52"/>
    </row>
    <row r="565" customFormat="false" ht="33.75" hidden="false" customHeight="false" outlineLevel="0" collapsed="false">
      <c r="A565" s="48" t="s">
        <v>1133</v>
      </c>
      <c r="B565" s="49" t="n">
        <v>10</v>
      </c>
      <c r="C565" s="50" t="s">
        <v>1134</v>
      </c>
      <c r="D565" s="51" t="str">
        <f aca="false">IF(LEFT(C565,5)="000 8","X",C565)</f>
        <v>000 1 12 03000 01 0000 120</v>
      </c>
      <c r="E565" s="52"/>
      <c r="F565" s="53"/>
      <c r="G565" s="52"/>
      <c r="H565" s="52"/>
      <c r="I565" s="52"/>
      <c r="J565" s="52"/>
      <c r="K565" s="52"/>
      <c r="L565" s="52"/>
      <c r="M565" s="52"/>
      <c r="N565" s="52"/>
      <c r="O565" s="52"/>
      <c r="P565" s="52"/>
      <c r="Q565" s="52"/>
      <c r="R565" s="52"/>
      <c r="S565" s="52"/>
      <c r="T565" s="52"/>
      <c r="U565" s="52"/>
      <c r="V565" s="52"/>
      <c r="W565" s="52"/>
      <c r="X565" s="52"/>
    </row>
    <row r="566" customFormat="false" ht="12.75" hidden="false" customHeight="false" outlineLevel="0" collapsed="false">
      <c r="A566" s="48" t="s">
        <v>1135</v>
      </c>
      <c r="B566" s="49" t="n">
        <v>10</v>
      </c>
      <c r="C566" s="50" t="s">
        <v>1136</v>
      </c>
      <c r="D566" s="51" t="str">
        <f aca="false">IF(LEFT(C566,5)="000 8","X",C566)</f>
        <v>000 1 12 04000 00 0000 120</v>
      </c>
      <c r="E566" s="52"/>
      <c r="F566" s="53"/>
      <c r="G566" s="52"/>
      <c r="H566" s="52"/>
      <c r="I566" s="52"/>
      <c r="J566" s="52"/>
      <c r="K566" s="52"/>
      <c r="L566" s="52"/>
      <c r="M566" s="52"/>
      <c r="N566" s="52"/>
      <c r="O566" s="52"/>
      <c r="P566" s="52"/>
      <c r="Q566" s="52"/>
      <c r="R566" s="52"/>
      <c r="S566" s="52"/>
      <c r="T566" s="52"/>
      <c r="U566" s="52"/>
      <c r="V566" s="52"/>
      <c r="W566" s="52"/>
      <c r="X566" s="52"/>
    </row>
    <row r="567" customFormat="false" ht="22.5" hidden="false" customHeight="false" outlineLevel="0" collapsed="false">
      <c r="A567" s="48" t="s">
        <v>1137</v>
      </c>
      <c r="B567" s="49" t="n">
        <v>10</v>
      </c>
      <c r="C567" s="50" t="s">
        <v>1138</v>
      </c>
      <c r="D567" s="51" t="str">
        <f aca="false">IF(LEFT(C567,5)="000 8","X",C567)</f>
        <v>000 1 12 04010 00 0000 120</v>
      </c>
      <c r="E567" s="52"/>
      <c r="F567" s="53"/>
      <c r="G567" s="52"/>
      <c r="H567" s="52"/>
      <c r="I567" s="52"/>
      <c r="J567" s="52"/>
      <c r="K567" s="52"/>
      <c r="L567" s="52"/>
      <c r="M567" s="52"/>
      <c r="N567" s="52"/>
      <c r="O567" s="52"/>
      <c r="P567" s="52"/>
      <c r="Q567" s="52"/>
      <c r="R567" s="52"/>
      <c r="S567" s="52"/>
      <c r="T567" s="52"/>
      <c r="U567" s="52"/>
      <c r="V567" s="52"/>
      <c r="W567" s="52"/>
      <c r="X567" s="52"/>
    </row>
    <row r="568" customFormat="false" ht="45" hidden="false" customHeight="false" outlineLevel="0" collapsed="false">
      <c r="A568" s="48" t="s">
        <v>1139</v>
      </c>
      <c r="B568" s="49" t="n">
        <v>10</v>
      </c>
      <c r="C568" s="50" t="s">
        <v>1140</v>
      </c>
      <c r="D568" s="51" t="str">
        <f aca="false">IF(LEFT(C568,5)="000 8","X",C568)</f>
        <v>000 1 12 04011 01 0000 120</v>
      </c>
      <c r="E568" s="52"/>
      <c r="F568" s="53"/>
      <c r="G568" s="52"/>
      <c r="H568" s="52"/>
      <c r="I568" s="52"/>
      <c r="J568" s="52"/>
      <c r="K568" s="52"/>
      <c r="L568" s="52"/>
      <c r="M568" s="52"/>
      <c r="N568" s="52"/>
      <c r="O568" s="52"/>
      <c r="P568" s="52"/>
      <c r="Q568" s="52"/>
      <c r="R568" s="52"/>
      <c r="S568" s="52"/>
      <c r="T568" s="52"/>
      <c r="U568" s="52"/>
      <c r="V568" s="52"/>
      <c r="W568" s="52"/>
      <c r="X568" s="52"/>
    </row>
    <row r="569" customFormat="false" ht="33.75" hidden="false" customHeight="false" outlineLevel="0" collapsed="false">
      <c r="A569" s="48" t="s">
        <v>1141</v>
      </c>
      <c r="B569" s="49" t="n">
        <v>10</v>
      </c>
      <c r="C569" s="50" t="s">
        <v>1142</v>
      </c>
      <c r="D569" s="51" t="str">
        <f aca="false">IF(LEFT(C569,5)="000 8","X",C569)</f>
        <v>000 1 12 04012 01 0000 120</v>
      </c>
      <c r="E569" s="52"/>
      <c r="F569" s="53"/>
      <c r="G569" s="52"/>
      <c r="H569" s="52"/>
      <c r="I569" s="52"/>
      <c r="J569" s="52"/>
      <c r="K569" s="52"/>
      <c r="L569" s="52"/>
      <c r="M569" s="52"/>
      <c r="N569" s="52"/>
      <c r="O569" s="52"/>
      <c r="P569" s="52"/>
      <c r="Q569" s="52"/>
      <c r="R569" s="52"/>
      <c r="S569" s="52"/>
      <c r="T569" s="52"/>
      <c r="U569" s="52"/>
      <c r="V569" s="52"/>
      <c r="W569" s="52"/>
      <c r="X569" s="52"/>
    </row>
    <row r="570" customFormat="false" ht="45" hidden="false" customHeight="false" outlineLevel="0" collapsed="false">
      <c r="A570" s="48" t="s">
        <v>1143</v>
      </c>
      <c r="B570" s="49" t="n">
        <v>10</v>
      </c>
      <c r="C570" s="50" t="s">
        <v>1144</v>
      </c>
      <c r="D570" s="51" t="str">
        <f aca="false">IF(LEFT(C570,5)="000 8","X",C570)</f>
        <v>000 1 12 04013 02 0000 120</v>
      </c>
      <c r="E570" s="52"/>
      <c r="F570" s="53"/>
      <c r="G570" s="52"/>
      <c r="H570" s="52"/>
      <c r="I570" s="52"/>
      <c r="J570" s="52"/>
      <c r="K570" s="52"/>
      <c r="L570" s="52"/>
      <c r="M570" s="52"/>
      <c r="N570" s="52"/>
      <c r="O570" s="52"/>
      <c r="P570" s="52"/>
      <c r="Q570" s="52"/>
      <c r="R570" s="52"/>
      <c r="S570" s="52"/>
      <c r="T570" s="52"/>
      <c r="U570" s="52"/>
      <c r="V570" s="52"/>
      <c r="W570" s="52"/>
      <c r="X570" s="52"/>
    </row>
    <row r="571" customFormat="false" ht="45" hidden="false" customHeight="false" outlineLevel="0" collapsed="false">
      <c r="A571" s="48" t="s">
        <v>1145</v>
      </c>
      <c r="B571" s="49" t="n">
        <v>10</v>
      </c>
      <c r="C571" s="50" t="s">
        <v>1146</v>
      </c>
      <c r="D571" s="51" t="str">
        <f aca="false">IF(LEFT(C571,5)="000 8","X",C571)</f>
        <v>000 1 12 04014 02 0000 120</v>
      </c>
      <c r="E571" s="52"/>
      <c r="F571" s="53"/>
      <c r="G571" s="52"/>
      <c r="H571" s="52"/>
      <c r="I571" s="52"/>
      <c r="J571" s="52"/>
      <c r="K571" s="52"/>
      <c r="L571" s="52"/>
      <c r="M571" s="52"/>
      <c r="N571" s="52"/>
      <c r="O571" s="52"/>
      <c r="P571" s="52"/>
      <c r="Q571" s="52"/>
      <c r="R571" s="52"/>
      <c r="S571" s="52"/>
      <c r="T571" s="52"/>
      <c r="U571" s="52"/>
      <c r="V571" s="52"/>
      <c r="W571" s="52"/>
      <c r="X571" s="52"/>
    </row>
    <row r="572" customFormat="false" ht="45" hidden="false" customHeight="false" outlineLevel="0" collapsed="false">
      <c r="A572" s="48" t="s">
        <v>1147</v>
      </c>
      <c r="B572" s="49" t="n">
        <v>10</v>
      </c>
      <c r="C572" s="50" t="s">
        <v>1148</v>
      </c>
      <c r="D572" s="51" t="str">
        <f aca="false">IF(LEFT(C572,5)="000 8","X",C572)</f>
        <v>000 1 12 04015 02 0000 120</v>
      </c>
      <c r="E572" s="52"/>
      <c r="F572" s="53"/>
      <c r="G572" s="52"/>
      <c r="H572" s="52"/>
      <c r="I572" s="52"/>
      <c r="J572" s="52"/>
      <c r="K572" s="52"/>
      <c r="L572" s="52"/>
      <c r="M572" s="52"/>
      <c r="N572" s="52"/>
      <c r="O572" s="52"/>
      <c r="P572" s="52"/>
      <c r="Q572" s="52"/>
      <c r="R572" s="52"/>
      <c r="S572" s="52"/>
      <c r="T572" s="52"/>
      <c r="U572" s="52"/>
      <c r="V572" s="52"/>
      <c r="W572" s="52"/>
      <c r="X572" s="52"/>
    </row>
    <row r="573" customFormat="false" ht="33.75" hidden="false" customHeight="false" outlineLevel="0" collapsed="false">
      <c r="A573" s="48" t="s">
        <v>1149</v>
      </c>
      <c r="B573" s="49" t="n">
        <v>10</v>
      </c>
      <c r="C573" s="50" t="s">
        <v>1150</v>
      </c>
      <c r="D573" s="51" t="str">
        <f aca="false">IF(LEFT(C573,5)="000 8","X",C573)</f>
        <v>000 1 12 04020 01 0000 120</v>
      </c>
      <c r="E573" s="52"/>
      <c r="F573" s="53"/>
      <c r="G573" s="52"/>
      <c r="H573" s="52"/>
      <c r="I573" s="52"/>
      <c r="J573" s="52"/>
      <c r="K573" s="52"/>
      <c r="L573" s="52"/>
      <c r="M573" s="52"/>
      <c r="N573" s="52"/>
      <c r="O573" s="52"/>
      <c r="P573" s="52"/>
      <c r="Q573" s="52"/>
      <c r="R573" s="52"/>
      <c r="S573" s="52"/>
      <c r="T573" s="52"/>
      <c r="U573" s="52"/>
      <c r="V573" s="52"/>
      <c r="W573" s="52"/>
      <c r="X573" s="52"/>
    </row>
    <row r="574" customFormat="false" ht="45" hidden="false" customHeight="false" outlineLevel="0" collapsed="false">
      <c r="A574" s="48" t="s">
        <v>1151</v>
      </c>
      <c r="B574" s="49" t="n">
        <v>10</v>
      </c>
      <c r="C574" s="50" t="s">
        <v>1152</v>
      </c>
      <c r="D574" s="51" t="str">
        <f aca="false">IF(LEFT(C574,5)="000 8","X",C574)</f>
        <v>000 1 12 04021 01 0000 120</v>
      </c>
      <c r="E574" s="52"/>
      <c r="F574" s="53"/>
      <c r="G574" s="52"/>
      <c r="H574" s="52"/>
      <c r="I574" s="52"/>
      <c r="J574" s="52"/>
      <c r="K574" s="52"/>
      <c r="L574" s="52"/>
      <c r="M574" s="52"/>
      <c r="N574" s="52"/>
      <c r="O574" s="52"/>
      <c r="P574" s="52"/>
      <c r="Q574" s="52"/>
      <c r="R574" s="52"/>
      <c r="S574" s="52"/>
      <c r="T574" s="52"/>
      <c r="U574" s="52"/>
      <c r="V574" s="52"/>
      <c r="W574" s="52"/>
      <c r="X574" s="52"/>
    </row>
    <row r="575" customFormat="false" ht="45" hidden="false" customHeight="false" outlineLevel="0" collapsed="false">
      <c r="A575" s="48" t="s">
        <v>1153</v>
      </c>
      <c r="B575" s="49" t="n">
        <v>10</v>
      </c>
      <c r="C575" s="50" t="s">
        <v>1154</v>
      </c>
      <c r="D575" s="51" t="str">
        <f aca="false">IF(LEFT(C575,5)="000 8","X",C575)</f>
        <v>000 1 12 04022 01 0000 120</v>
      </c>
      <c r="E575" s="52"/>
      <c r="F575" s="53"/>
      <c r="G575" s="52"/>
      <c r="H575" s="52"/>
      <c r="I575" s="52"/>
      <c r="J575" s="52"/>
      <c r="K575" s="52"/>
      <c r="L575" s="52"/>
      <c r="M575" s="52"/>
      <c r="N575" s="52"/>
      <c r="O575" s="52"/>
      <c r="P575" s="52"/>
      <c r="Q575" s="52"/>
      <c r="R575" s="52"/>
      <c r="S575" s="52"/>
      <c r="T575" s="52"/>
      <c r="U575" s="52"/>
      <c r="V575" s="52"/>
      <c r="W575" s="52"/>
      <c r="X575" s="52"/>
    </row>
    <row r="576" customFormat="false" ht="45" hidden="false" customHeight="false" outlineLevel="0" collapsed="false">
      <c r="A576" s="48" t="s">
        <v>1155</v>
      </c>
      <c r="B576" s="49" t="n">
        <v>10</v>
      </c>
      <c r="C576" s="50" t="s">
        <v>1156</v>
      </c>
      <c r="D576" s="51" t="str">
        <f aca="false">IF(LEFT(C576,5)="000 8","X",C576)</f>
        <v>000 1 12 04030 02 0000 120</v>
      </c>
      <c r="E576" s="52"/>
      <c r="F576" s="53"/>
      <c r="G576" s="52"/>
      <c r="H576" s="52"/>
      <c r="I576" s="52"/>
      <c r="J576" s="52"/>
      <c r="K576" s="52"/>
      <c r="L576" s="52"/>
      <c r="M576" s="52"/>
      <c r="N576" s="52"/>
      <c r="O576" s="52"/>
      <c r="P576" s="52"/>
      <c r="Q576" s="52"/>
      <c r="R576" s="52"/>
      <c r="S576" s="52"/>
      <c r="T576" s="52"/>
      <c r="U576" s="52"/>
      <c r="V576" s="52"/>
      <c r="W576" s="52"/>
      <c r="X576" s="52"/>
    </row>
    <row r="577" customFormat="false" ht="56.25" hidden="false" customHeight="false" outlineLevel="0" collapsed="false">
      <c r="A577" s="48" t="s">
        <v>1157</v>
      </c>
      <c r="B577" s="49" t="n">
        <v>10</v>
      </c>
      <c r="C577" s="50" t="s">
        <v>1158</v>
      </c>
      <c r="D577" s="51" t="str">
        <f aca="false">IF(LEFT(C577,5)="000 8","X",C577)</f>
        <v>000 1 12 04031 02 0000 120</v>
      </c>
      <c r="E577" s="52"/>
      <c r="F577" s="53"/>
      <c r="G577" s="52"/>
      <c r="H577" s="52"/>
      <c r="I577" s="52"/>
      <c r="J577" s="52"/>
      <c r="K577" s="52"/>
      <c r="L577" s="52"/>
      <c r="M577" s="52"/>
      <c r="N577" s="52"/>
      <c r="O577" s="52"/>
      <c r="P577" s="52"/>
      <c r="Q577" s="52"/>
      <c r="R577" s="52"/>
      <c r="S577" s="52"/>
      <c r="T577" s="52"/>
      <c r="U577" s="52"/>
      <c r="V577" s="52"/>
      <c r="W577" s="52"/>
      <c r="X577" s="52"/>
    </row>
    <row r="578" customFormat="false" ht="45" hidden="false" customHeight="false" outlineLevel="0" collapsed="false">
      <c r="A578" s="48" t="s">
        <v>1159</v>
      </c>
      <c r="B578" s="49" t="n">
        <v>10</v>
      </c>
      <c r="C578" s="50" t="s">
        <v>1160</v>
      </c>
      <c r="D578" s="51" t="str">
        <f aca="false">IF(LEFT(C578,5)="000 8","X",C578)</f>
        <v>000 1 12 04032 02 0000 120</v>
      </c>
      <c r="E578" s="52"/>
      <c r="F578" s="53"/>
      <c r="G578" s="52"/>
      <c r="H578" s="52"/>
      <c r="I578" s="52"/>
      <c r="J578" s="52"/>
      <c r="K578" s="52"/>
      <c r="L578" s="52"/>
      <c r="M578" s="52"/>
      <c r="N578" s="52"/>
      <c r="O578" s="52"/>
      <c r="P578" s="52"/>
      <c r="Q578" s="52"/>
      <c r="R578" s="52"/>
      <c r="S578" s="52"/>
      <c r="T578" s="52"/>
      <c r="U578" s="52"/>
      <c r="V578" s="52"/>
      <c r="W578" s="52"/>
      <c r="X578" s="52"/>
    </row>
    <row r="579" customFormat="false" ht="67.5" hidden="false" customHeight="false" outlineLevel="0" collapsed="false">
      <c r="A579" s="48" t="s">
        <v>1161</v>
      </c>
      <c r="B579" s="49" t="n">
        <v>10</v>
      </c>
      <c r="C579" s="50" t="s">
        <v>1162</v>
      </c>
      <c r="D579" s="51" t="str">
        <f aca="false">IF(LEFT(C579,5)="000 8","X",C579)</f>
        <v>000 1 12 04033 02 0000 120</v>
      </c>
      <c r="E579" s="52"/>
      <c r="F579" s="53"/>
      <c r="G579" s="52"/>
      <c r="H579" s="52"/>
      <c r="I579" s="52"/>
      <c r="J579" s="52"/>
      <c r="K579" s="52"/>
      <c r="L579" s="52"/>
      <c r="M579" s="52"/>
      <c r="N579" s="52"/>
      <c r="O579" s="52"/>
      <c r="P579" s="52"/>
      <c r="Q579" s="52"/>
      <c r="R579" s="52"/>
      <c r="S579" s="52"/>
      <c r="T579" s="52"/>
      <c r="U579" s="52"/>
      <c r="V579" s="52"/>
      <c r="W579" s="52"/>
      <c r="X579" s="52"/>
    </row>
    <row r="580" customFormat="false" ht="33.75" hidden="false" customHeight="false" outlineLevel="0" collapsed="false">
      <c r="A580" s="48" t="s">
        <v>1163</v>
      </c>
      <c r="B580" s="49" t="n">
        <v>10</v>
      </c>
      <c r="C580" s="50" t="s">
        <v>1164</v>
      </c>
      <c r="D580" s="51" t="str">
        <f aca="false">IF(LEFT(C580,5)="000 8","X",C580)</f>
        <v>000 1 12 04040 04 0000 120</v>
      </c>
      <c r="E580" s="52"/>
      <c r="F580" s="53"/>
      <c r="G580" s="52"/>
      <c r="H580" s="52"/>
      <c r="I580" s="52"/>
      <c r="J580" s="52"/>
      <c r="K580" s="52"/>
      <c r="L580" s="52"/>
      <c r="M580" s="52"/>
      <c r="N580" s="52"/>
      <c r="O580" s="52"/>
      <c r="P580" s="52"/>
      <c r="Q580" s="52"/>
      <c r="R580" s="52"/>
      <c r="S580" s="52"/>
      <c r="T580" s="52"/>
      <c r="U580" s="52"/>
      <c r="V580" s="52"/>
      <c r="W580" s="52"/>
      <c r="X580" s="52"/>
    </row>
    <row r="581" customFormat="false" ht="56.25" hidden="false" customHeight="false" outlineLevel="0" collapsed="false">
      <c r="A581" s="48" t="s">
        <v>1165</v>
      </c>
      <c r="B581" s="49" t="n">
        <v>10</v>
      </c>
      <c r="C581" s="50" t="s">
        <v>1166</v>
      </c>
      <c r="D581" s="51" t="str">
        <f aca="false">IF(LEFT(C581,5)="000 8","X",C581)</f>
        <v>000 1 12 04041 04 0000 120</v>
      </c>
      <c r="E581" s="52"/>
      <c r="F581" s="53"/>
      <c r="G581" s="52"/>
      <c r="H581" s="52"/>
      <c r="I581" s="52"/>
      <c r="J581" s="52"/>
      <c r="K581" s="52"/>
      <c r="L581" s="52"/>
      <c r="M581" s="52"/>
      <c r="N581" s="52"/>
      <c r="O581" s="52"/>
      <c r="P581" s="52"/>
      <c r="Q581" s="52"/>
      <c r="R581" s="52"/>
      <c r="S581" s="52"/>
      <c r="T581" s="52"/>
      <c r="U581" s="52"/>
      <c r="V581" s="52"/>
      <c r="W581" s="52"/>
      <c r="X581" s="52"/>
    </row>
    <row r="582" customFormat="false" ht="45" hidden="false" customHeight="false" outlineLevel="0" collapsed="false">
      <c r="A582" s="48" t="s">
        <v>1167</v>
      </c>
      <c r="B582" s="49" t="n">
        <v>10</v>
      </c>
      <c r="C582" s="50" t="s">
        <v>1168</v>
      </c>
      <c r="D582" s="51" t="str">
        <f aca="false">IF(LEFT(C582,5)="000 8","X",C582)</f>
        <v>000 1 12 04042 04 0000 120</v>
      </c>
      <c r="E582" s="52"/>
      <c r="F582" s="53"/>
      <c r="G582" s="52"/>
      <c r="H582" s="52"/>
      <c r="I582" s="52"/>
      <c r="J582" s="52"/>
      <c r="K582" s="52"/>
      <c r="L582" s="52"/>
      <c r="M582" s="52"/>
      <c r="N582" s="52"/>
      <c r="O582" s="52"/>
      <c r="P582" s="52"/>
      <c r="Q582" s="52"/>
      <c r="R582" s="52"/>
      <c r="S582" s="52"/>
      <c r="T582" s="52"/>
      <c r="U582" s="52"/>
      <c r="V582" s="52"/>
      <c r="W582" s="52"/>
      <c r="X582" s="52"/>
    </row>
    <row r="583" customFormat="false" ht="33.75" hidden="false" customHeight="false" outlineLevel="0" collapsed="false">
      <c r="A583" s="48" t="s">
        <v>1169</v>
      </c>
      <c r="B583" s="49" t="n">
        <v>10</v>
      </c>
      <c r="C583" s="50" t="s">
        <v>1170</v>
      </c>
      <c r="D583" s="51" t="str">
        <f aca="false">IF(LEFT(C583,5)="000 8","X",C583)</f>
        <v>000 1 12 04050 05 0000 120</v>
      </c>
      <c r="E583" s="52"/>
      <c r="F583" s="53"/>
      <c r="G583" s="52"/>
      <c r="H583" s="52"/>
      <c r="I583" s="52"/>
      <c r="J583" s="52"/>
      <c r="K583" s="52"/>
      <c r="L583" s="52"/>
      <c r="M583" s="52"/>
      <c r="N583" s="52"/>
      <c r="O583" s="52"/>
      <c r="P583" s="52"/>
      <c r="Q583" s="52"/>
      <c r="R583" s="52"/>
      <c r="S583" s="52"/>
      <c r="T583" s="52"/>
      <c r="U583" s="52"/>
      <c r="V583" s="52"/>
      <c r="W583" s="52"/>
      <c r="X583" s="52"/>
    </row>
    <row r="584" customFormat="false" ht="56.25" hidden="false" customHeight="false" outlineLevel="0" collapsed="false">
      <c r="A584" s="48" t="s">
        <v>1171</v>
      </c>
      <c r="B584" s="49" t="n">
        <v>10</v>
      </c>
      <c r="C584" s="50" t="s">
        <v>1172</v>
      </c>
      <c r="D584" s="51" t="str">
        <f aca="false">IF(LEFT(C584,5)="000 8","X",C584)</f>
        <v>000 1 12 04051 05 0000 120</v>
      </c>
      <c r="E584" s="52"/>
      <c r="F584" s="53"/>
      <c r="G584" s="52"/>
      <c r="H584" s="52"/>
      <c r="I584" s="52"/>
      <c r="J584" s="52"/>
      <c r="K584" s="52"/>
      <c r="L584" s="52"/>
      <c r="M584" s="52"/>
      <c r="N584" s="52"/>
      <c r="O584" s="52"/>
      <c r="P584" s="52"/>
      <c r="Q584" s="52"/>
      <c r="R584" s="52"/>
      <c r="S584" s="52"/>
      <c r="T584" s="52"/>
      <c r="U584" s="52"/>
      <c r="V584" s="52"/>
      <c r="W584" s="52"/>
      <c r="X584" s="52"/>
    </row>
    <row r="585" customFormat="false" ht="45" hidden="false" customHeight="false" outlineLevel="0" collapsed="false">
      <c r="A585" s="48" t="s">
        <v>1173</v>
      </c>
      <c r="B585" s="49" t="n">
        <v>10</v>
      </c>
      <c r="C585" s="50" t="s">
        <v>1174</v>
      </c>
      <c r="D585" s="51" t="str">
        <f aca="false">IF(LEFT(C585,5)="000 8","X",C585)</f>
        <v>000 1 12 04052 05 0000 120</v>
      </c>
      <c r="E585" s="52"/>
      <c r="F585" s="53"/>
      <c r="G585" s="52"/>
      <c r="H585" s="52"/>
      <c r="I585" s="52"/>
      <c r="J585" s="52"/>
      <c r="K585" s="52"/>
      <c r="L585" s="52"/>
      <c r="M585" s="52"/>
      <c r="N585" s="52"/>
      <c r="O585" s="52"/>
      <c r="P585" s="52"/>
      <c r="Q585" s="52"/>
      <c r="R585" s="52"/>
      <c r="S585" s="52"/>
      <c r="T585" s="52"/>
      <c r="U585" s="52"/>
      <c r="V585" s="52"/>
      <c r="W585" s="52"/>
      <c r="X585" s="52"/>
    </row>
    <row r="586" customFormat="false" ht="33.75" hidden="false" customHeight="false" outlineLevel="0" collapsed="false">
      <c r="A586" s="48" t="s">
        <v>1175</v>
      </c>
      <c r="B586" s="49" t="n">
        <v>10</v>
      </c>
      <c r="C586" s="50" t="s">
        <v>1176</v>
      </c>
      <c r="D586" s="51" t="str">
        <f aca="false">IF(LEFT(C586,5)="000 8","X",C586)</f>
        <v>000 1 12 04050 10 0000 120</v>
      </c>
      <c r="E586" s="52"/>
      <c r="F586" s="53"/>
      <c r="G586" s="52"/>
      <c r="H586" s="52"/>
      <c r="I586" s="52"/>
      <c r="J586" s="52"/>
      <c r="K586" s="52"/>
      <c r="L586" s="52"/>
      <c r="M586" s="52"/>
      <c r="N586" s="52"/>
      <c r="O586" s="52"/>
      <c r="P586" s="52"/>
      <c r="Q586" s="52"/>
      <c r="R586" s="52"/>
      <c r="S586" s="52"/>
      <c r="T586" s="52"/>
      <c r="U586" s="52"/>
      <c r="V586" s="52"/>
      <c r="W586" s="52"/>
      <c r="X586" s="52"/>
    </row>
    <row r="587" customFormat="false" ht="45" hidden="false" customHeight="false" outlineLevel="0" collapsed="false">
      <c r="A587" s="48" t="s">
        <v>1177</v>
      </c>
      <c r="B587" s="49" t="n">
        <v>10</v>
      </c>
      <c r="C587" s="50" t="s">
        <v>1178</v>
      </c>
      <c r="D587" s="51" t="str">
        <f aca="false">IF(LEFT(C587,5)="000 8","X",C587)</f>
        <v>000 1 12 04051 10 0000 120</v>
      </c>
      <c r="E587" s="52"/>
      <c r="F587" s="53"/>
      <c r="G587" s="52"/>
      <c r="H587" s="52"/>
      <c r="I587" s="52"/>
      <c r="J587" s="52"/>
      <c r="K587" s="52"/>
      <c r="L587" s="52"/>
      <c r="M587" s="52"/>
      <c r="N587" s="52"/>
      <c r="O587" s="52"/>
      <c r="P587" s="52"/>
      <c r="Q587" s="52"/>
      <c r="R587" s="52"/>
      <c r="S587" s="52"/>
      <c r="T587" s="52"/>
      <c r="U587" s="52"/>
      <c r="V587" s="52"/>
      <c r="W587" s="52"/>
      <c r="X587" s="52"/>
    </row>
    <row r="588" customFormat="false" ht="45" hidden="false" customHeight="false" outlineLevel="0" collapsed="false">
      <c r="A588" s="48" t="s">
        <v>1179</v>
      </c>
      <c r="B588" s="49" t="n">
        <v>10</v>
      </c>
      <c r="C588" s="50" t="s">
        <v>1180</v>
      </c>
      <c r="D588" s="51" t="str">
        <f aca="false">IF(LEFT(C588,5)="000 8","X",C588)</f>
        <v>000 1 12 04052 10 0000 120</v>
      </c>
      <c r="E588" s="52"/>
      <c r="F588" s="53"/>
      <c r="G588" s="52"/>
      <c r="H588" s="52"/>
      <c r="I588" s="52"/>
      <c r="J588" s="52"/>
      <c r="K588" s="52"/>
      <c r="L588" s="52"/>
      <c r="M588" s="52"/>
      <c r="N588" s="52"/>
      <c r="O588" s="52"/>
      <c r="P588" s="52"/>
      <c r="Q588" s="52"/>
      <c r="R588" s="52"/>
      <c r="S588" s="52"/>
      <c r="T588" s="52"/>
      <c r="U588" s="52"/>
      <c r="V588" s="52"/>
      <c r="W588" s="52"/>
      <c r="X588" s="52"/>
    </row>
    <row r="589" customFormat="false" ht="45" hidden="false" customHeight="false" outlineLevel="0" collapsed="false">
      <c r="A589" s="48" t="s">
        <v>1181</v>
      </c>
      <c r="B589" s="49" t="n">
        <v>10</v>
      </c>
      <c r="C589" s="50" t="s">
        <v>1182</v>
      </c>
      <c r="D589" s="51" t="str">
        <f aca="false">IF(LEFT(C589,5)="000 8","X",C589)</f>
        <v>000 1 12 04070 01 0000 120</v>
      </c>
      <c r="E589" s="52"/>
      <c r="F589" s="53"/>
      <c r="G589" s="52"/>
      <c r="H589" s="52"/>
      <c r="I589" s="52"/>
      <c r="J589" s="52"/>
      <c r="K589" s="52"/>
      <c r="L589" s="52"/>
      <c r="M589" s="52"/>
      <c r="N589" s="52"/>
      <c r="O589" s="52"/>
      <c r="P589" s="52"/>
      <c r="Q589" s="52"/>
      <c r="R589" s="52"/>
      <c r="S589" s="52"/>
      <c r="T589" s="52"/>
      <c r="U589" s="52"/>
      <c r="V589" s="52"/>
      <c r="W589" s="52"/>
      <c r="X589" s="52"/>
    </row>
    <row r="590" customFormat="false" ht="45" hidden="false" customHeight="false" outlineLevel="0" collapsed="false">
      <c r="A590" s="48" t="s">
        <v>1183</v>
      </c>
      <c r="B590" s="49" t="n">
        <v>10</v>
      </c>
      <c r="C590" s="50" t="s">
        <v>1184</v>
      </c>
      <c r="D590" s="51" t="str">
        <f aca="false">IF(LEFT(C590,5)="000 8","X",C590)</f>
        <v>000 1 12 04080 02 0000 120</v>
      </c>
      <c r="E590" s="52"/>
      <c r="F590" s="53"/>
      <c r="G590" s="52"/>
      <c r="H590" s="52"/>
      <c r="I590" s="52"/>
      <c r="J590" s="52"/>
      <c r="K590" s="52"/>
      <c r="L590" s="52"/>
      <c r="M590" s="52"/>
      <c r="N590" s="52"/>
      <c r="O590" s="52"/>
      <c r="P590" s="52"/>
      <c r="Q590" s="52"/>
      <c r="R590" s="52"/>
      <c r="S590" s="52"/>
      <c r="T590" s="52"/>
      <c r="U590" s="52"/>
      <c r="V590" s="52"/>
      <c r="W590" s="52"/>
      <c r="X590" s="52"/>
    </row>
    <row r="591" customFormat="false" ht="56.25" hidden="false" customHeight="false" outlineLevel="0" collapsed="false">
      <c r="A591" s="48" t="s">
        <v>1185</v>
      </c>
      <c r="B591" s="49" t="n">
        <v>10</v>
      </c>
      <c r="C591" s="50" t="s">
        <v>1186</v>
      </c>
      <c r="D591" s="51" t="str">
        <f aca="false">IF(LEFT(C591,5)="000 8","X",C591)</f>
        <v>000 1 12 04090 01 0000 120</v>
      </c>
      <c r="E591" s="52"/>
      <c r="F591" s="53"/>
      <c r="G591" s="52"/>
      <c r="H591" s="52"/>
      <c r="I591" s="52"/>
      <c r="J591" s="52"/>
      <c r="K591" s="52"/>
      <c r="L591" s="52"/>
      <c r="M591" s="52"/>
      <c r="N591" s="52"/>
      <c r="O591" s="52"/>
      <c r="P591" s="52"/>
      <c r="Q591" s="52"/>
      <c r="R591" s="52"/>
      <c r="S591" s="52"/>
      <c r="T591" s="52"/>
      <c r="U591" s="52"/>
      <c r="V591" s="52"/>
      <c r="W591" s="52"/>
      <c r="X591" s="52"/>
    </row>
    <row r="592" customFormat="false" ht="12.75" hidden="false" customHeight="false" outlineLevel="0" collapsed="false">
      <c r="A592" s="48" t="s">
        <v>1187</v>
      </c>
      <c r="B592" s="49" t="n">
        <v>10</v>
      </c>
      <c r="C592" s="50" t="s">
        <v>1188</v>
      </c>
      <c r="D592" s="51" t="str">
        <f aca="false">IF(LEFT(C592,5)="000 8","X",C592)</f>
        <v>000 1 12 05000 00 0000 120</v>
      </c>
      <c r="E592" s="52"/>
      <c r="F592" s="53"/>
      <c r="G592" s="52"/>
      <c r="H592" s="52"/>
      <c r="I592" s="52"/>
      <c r="J592" s="52"/>
      <c r="K592" s="52"/>
      <c r="L592" s="52"/>
      <c r="M592" s="52"/>
      <c r="N592" s="52"/>
      <c r="O592" s="52"/>
      <c r="P592" s="52"/>
      <c r="Q592" s="52"/>
      <c r="R592" s="52"/>
      <c r="S592" s="52"/>
      <c r="T592" s="52"/>
      <c r="U592" s="52"/>
      <c r="V592" s="52"/>
      <c r="W592" s="52"/>
      <c r="X592" s="52"/>
    </row>
    <row r="593" customFormat="false" ht="22.5" hidden="false" customHeight="false" outlineLevel="0" collapsed="false">
      <c r="A593" s="48" t="s">
        <v>1189</v>
      </c>
      <c r="B593" s="49" t="n">
        <v>10</v>
      </c>
      <c r="C593" s="50" t="s">
        <v>1190</v>
      </c>
      <c r="D593" s="51" t="str">
        <f aca="false">IF(LEFT(C593,5)="000 8","X",C593)</f>
        <v>000 1 12 05010 01 0000 120</v>
      </c>
      <c r="E593" s="52"/>
      <c r="F593" s="53"/>
      <c r="G593" s="52"/>
      <c r="H593" s="52"/>
      <c r="I593" s="52"/>
      <c r="J593" s="52"/>
      <c r="K593" s="52"/>
      <c r="L593" s="52"/>
      <c r="M593" s="52"/>
      <c r="N593" s="52"/>
      <c r="O593" s="52"/>
      <c r="P593" s="52"/>
      <c r="Q593" s="52"/>
      <c r="R593" s="52"/>
      <c r="S593" s="52"/>
      <c r="T593" s="52"/>
      <c r="U593" s="52"/>
      <c r="V593" s="52"/>
      <c r="W593" s="52"/>
      <c r="X593" s="52"/>
    </row>
    <row r="594" customFormat="false" ht="33.75" hidden="false" customHeight="false" outlineLevel="0" collapsed="false">
      <c r="A594" s="48" t="s">
        <v>1191</v>
      </c>
      <c r="B594" s="49" t="n">
        <v>10</v>
      </c>
      <c r="C594" s="50" t="s">
        <v>1192</v>
      </c>
      <c r="D594" s="51" t="str">
        <f aca="false">IF(LEFT(C594,5)="000 8","X",C594)</f>
        <v>000 1 12 05020 02 0000 120</v>
      </c>
      <c r="E594" s="52"/>
      <c r="F594" s="53"/>
      <c r="G594" s="52"/>
      <c r="H594" s="52"/>
      <c r="I594" s="52"/>
      <c r="J594" s="52"/>
      <c r="K594" s="52"/>
      <c r="L594" s="52"/>
      <c r="M594" s="52"/>
      <c r="N594" s="52"/>
      <c r="O594" s="52"/>
      <c r="P594" s="52"/>
      <c r="Q594" s="52"/>
      <c r="R594" s="52"/>
      <c r="S594" s="52"/>
      <c r="T594" s="52"/>
      <c r="U594" s="52"/>
      <c r="V594" s="52"/>
      <c r="W594" s="52"/>
      <c r="X594" s="52"/>
    </row>
    <row r="595" customFormat="false" ht="33.75" hidden="false" customHeight="false" outlineLevel="0" collapsed="false">
      <c r="A595" s="48" t="s">
        <v>1193</v>
      </c>
      <c r="B595" s="49" t="n">
        <v>10</v>
      </c>
      <c r="C595" s="50" t="s">
        <v>1194</v>
      </c>
      <c r="D595" s="51" t="str">
        <f aca="false">IF(LEFT(C595,5)="000 8","X",C595)</f>
        <v>000 1 12 05040 04 0000 120</v>
      </c>
      <c r="E595" s="52"/>
      <c r="F595" s="53"/>
      <c r="G595" s="52"/>
      <c r="H595" s="52"/>
      <c r="I595" s="52"/>
      <c r="J595" s="52"/>
      <c r="K595" s="52"/>
      <c r="L595" s="52"/>
      <c r="M595" s="52"/>
      <c r="N595" s="52"/>
      <c r="O595" s="52"/>
      <c r="P595" s="52"/>
      <c r="Q595" s="52"/>
      <c r="R595" s="52"/>
      <c r="S595" s="52"/>
      <c r="T595" s="52"/>
      <c r="U595" s="52"/>
      <c r="V595" s="52"/>
      <c r="W595" s="52"/>
      <c r="X595" s="52"/>
    </row>
    <row r="596" customFormat="false" ht="33.75" hidden="false" customHeight="false" outlineLevel="0" collapsed="false">
      <c r="A596" s="48" t="s">
        <v>1195</v>
      </c>
      <c r="B596" s="49" t="n">
        <v>10</v>
      </c>
      <c r="C596" s="50" t="s">
        <v>1196</v>
      </c>
      <c r="D596" s="51" t="str">
        <f aca="false">IF(LEFT(C596,5)="000 8","X",C596)</f>
        <v>000 1 12 05050 05 0000 120</v>
      </c>
      <c r="E596" s="52"/>
      <c r="F596" s="53"/>
      <c r="G596" s="52"/>
      <c r="H596" s="52"/>
      <c r="I596" s="52"/>
      <c r="J596" s="52"/>
      <c r="K596" s="52"/>
      <c r="L596" s="52"/>
      <c r="M596" s="52"/>
      <c r="N596" s="52"/>
      <c r="O596" s="52"/>
      <c r="P596" s="52"/>
      <c r="Q596" s="52"/>
      <c r="R596" s="52"/>
      <c r="S596" s="52"/>
      <c r="T596" s="52"/>
      <c r="U596" s="52"/>
      <c r="V596" s="52"/>
      <c r="W596" s="52"/>
      <c r="X596" s="52"/>
    </row>
    <row r="597" customFormat="false" ht="22.5" hidden="false" customHeight="false" outlineLevel="0" collapsed="false">
      <c r="A597" s="48" t="s">
        <v>1197</v>
      </c>
      <c r="B597" s="49" t="n">
        <v>10</v>
      </c>
      <c r="C597" s="50" t="s">
        <v>1198</v>
      </c>
      <c r="D597" s="51" t="str">
        <f aca="false">IF(LEFT(C597,5)="000 8","X",C597)</f>
        <v>000 1 12 05050 10 0000 120</v>
      </c>
      <c r="E597" s="52"/>
      <c r="F597" s="53"/>
      <c r="G597" s="52"/>
      <c r="H597" s="52"/>
      <c r="I597" s="52"/>
      <c r="J597" s="52"/>
      <c r="K597" s="52"/>
      <c r="L597" s="52"/>
      <c r="M597" s="52"/>
      <c r="N597" s="52"/>
      <c r="O597" s="52"/>
      <c r="P597" s="52"/>
      <c r="Q597" s="52"/>
      <c r="R597" s="52"/>
      <c r="S597" s="52"/>
      <c r="T597" s="52"/>
      <c r="U597" s="52"/>
      <c r="V597" s="52"/>
      <c r="W597" s="52"/>
      <c r="X597" s="52"/>
    </row>
    <row r="598" customFormat="false" ht="56.25" hidden="false" customHeight="false" outlineLevel="0" collapsed="false">
      <c r="A598" s="48" t="s">
        <v>1199</v>
      </c>
      <c r="B598" s="49" t="n">
        <v>10</v>
      </c>
      <c r="C598" s="50" t="s">
        <v>1200</v>
      </c>
      <c r="D598" s="51" t="str">
        <f aca="false">IF(LEFT(C598,5)="000 8","X",C598)</f>
        <v>000 1 12 06000 00 0000 120</v>
      </c>
      <c r="E598" s="52"/>
      <c r="F598" s="53"/>
      <c r="G598" s="52"/>
      <c r="H598" s="52"/>
      <c r="I598" s="52"/>
      <c r="J598" s="52"/>
      <c r="K598" s="52"/>
      <c r="L598" s="52"/>
      <c r="M598" s="52"/>
      <c r="N598" s="52"/>
      <c r="O598" s="52"/>
      <c r="P598" s="52"/>
      <c r="Q598" s="52"/>
      <c r="R598" s="52"/>
      <c r="S598" s="52"/>
      <c r="T598" s="52"/>
      <c r="U598" s="52"/>
      <c r="V598" s="52"/>
      <c r="W598" s="52"/>
      <c r="X598" s="52"/>
    </row>
    <row r="599" customFormat="false" ht="78.75" hidden="false" customHeight="false" outlineLevel="0" collapsed="false">
      <c r="A599" s="48" t="s">
        <v>1201</v>
      </c>
      <c r="B599" s="49" t="n">
        <v>10</v>
      </c>
      <c r="C599" s="50" t="s">
        <v>1202</v>
      </c>
      <c r="D599" s="51" t="str">
        <f aca="false">IF(LEFT(C599,5)="000 8","X",C599)</f>
        <v>000 1 12 06010 01 0000 120</v>
      </c>
      <c r="E599" s="52"/>
      <c r="F599" s="53"/>
      <c r="G599" s="52"/>
      <c r="H599" s="52"/>
      <c r="I599" s="52"/>
      <c r="J599" s="52"/>
      <c r="K599" s="52"/>
      <c r="L599" s="52"/>
      <c r="M599" s="52"/>
      <c r="N599" s="52"/>
      <c r="O599" s="52"/>
      <c r="P599" s="52"/>
      <c r="Q599" s="52"/>
      <c r="R599" s="52"/>
      <c r="S599" s="52"/>
      <c r="T599" s="52"/>
      <c r="U599" s="52"/>
      <c r="V599" s="52"/>
      <c r="W599" s="52"/>
      <c r="X599" s="52"/>
    </row>
    <row r="600" customFormat="false" ht="90" hidden="false" customHeight="false" outlineLevel="0" collapsed="false">
      <c r="A600" s="48" t="s">
        <v>1203</v>
      </c>
      <c r="B600" s="49" t="n">
        <v>10</v>
      </c>
      <c r="C600" s="50" t="s">
        <v>1204</v>
      </c>
      <c r="D600" s="51" t="str">
        <f aca="false">IF(LEFT(C600,5)="000 8","X",C600)</f>
        <v>000 1 12 06020 02 0000 120</v>
      </c>
      <c r="E600" s="52"/>
      <c r="F600" s="53"/>
      <c r="G600" s="52"/>
      <c r="H600" s="52"/>
      <c r="I600" s="52"/>
      <c r="J600" s="52"/>
      <c r="K600" s="52"/>
      <c r="L600" s="52"/>
      <c r="M600" s="52"/>
      <c r="N600" s="52"/>
      <c r="O600" s="52"/>
      <c r="P600" s="52"/>
      <c r="Q600" s="52"/>
      <c r="R600" s="52"/>
      <c r="S600" s="52"/>
      <c r="T600" s="52"/>
      <c r="U600" s="52"/>
      <c r="V600" s="52"/>
      <c r="W600" s="52"/>
      <c r="X600" s="52"/>
    </row>
    <row r="601" customFormat="false" ht="67.5" hidden="false" customHeight="false" outlineLevel="0" collapsed="false">
      <c r="A601" s="48" t="s">
        <v>1205</v>
      </c>
      <c r="B601" s="49" t="n">
        <v>10</v>
      </c>
      <c r="C601" s="50" t="s">
        <v>1206</v>
      </c>
      <c r="D601" s="51" t="str">
        <f aca="false">IF(LEFT(C601,5)="000 8","X",C601)</f>
        <v>000 1 12 07000 00 0000 120</v>
      </c>
      <c r="E601" s="52"/>
      <c r="F601" s="53"/>
      <c r="G601" s="52"/>
      <c r="H601" s="52"/>
      <c r="I601" s="52"/>
      <c r="J601" s="52"/>
      <c r="K601" s="52"/>
      <c r="L601" s="52"/>
      <c r="M601" s="52"/>
      <c r="N601" s="52"/>
      <c r="O601" s="52"/>
      <c r="P601" s="52"/>
      <c r="Q601" s="52"/>
      <c r="R601" s="52"/>
      <c r="S601" s="52"/>
      <c r="T601" s="52"/>
      <c r="U601" s="52"/>
      <c r="V601" s="52"/>
      <c r="W601" s="52"/>
      <c r="X601" s="52"/>
    </row>
    <row r="602" customFormat="false" ht="78.75" hidden="false" customHeight="false" outlineLevel="0" collapsed="false">
      <c r="A602" s="48" t="s">
        <v>1207</v>
      </c>
      <c r="B602" s="49" t="n">
        <v>10</v>
      </c>
      <c r="C602" s="50" t="s">
        <v>1208</v>
      </c>
      <c r="D602" s="51" t="str">
        <f aca="false">IF(LEFT(C602,5)="000 8","X",C602)</f>
        <v>000 1 12 07010 01 0000 120</v>
      </c>
      <c r="E602" s="52"/>
      <c r="F602" s="53"/>
      <c r="G602" s="52"/>
      <c r="H602" s="52"/>
      <c r="I602" s="52"/>
      <c r="J602" s="52"/>
      <c r="K602" s="52"/>
      <c r="L602" s="52"/>
      <c r="M602" s="52"/>
      <c r="N602" s="52"/>
      <c r="O602" s="52"/>
      <c r="P602" s="52"/>
      <c r="Q602" s="52"/>
      <c r="R602" s="52"/>
      <c r="S602" s="52"/>
      <c r="T602" s="52"/>
      <c r="U602" s="52"/>
      <c r="V602" s="52"/>
      <c r="W602" s="52"/>
      <c r="X602" s="52"/>
    </row>
    <row r="603" customFormat="false" ht="78.75" hidden="false" customHeight="false" outlineLevel="0" collapsed="false">
      <c r="A603" s="48" t="s">
        <v>1209</v>
      </c>
      <c r="B603" s="49" t="n">
        <v>10</v>
      </c>
      <c r="C603" s="50" t="s">
        <v>1210</v>
      </c>
      <c r="D603" s="51" t="str">
        <f aca="false">IF(LEFT(C603,5)="000 8","X",C603)</f>
        <v>000 1 12 07020 02 0000 120</v>
      </c>
      <c r="E603" s="52"/>
      <c r="F603" s="53"/>
      <c r="G603" s="52"/>
      <c r="H603" s="52"/>
      <c r="I603" s="52"/>
      <c r="J603" s="52"/>
      <c r="K603" s="52"/>
      <c r="L603" s="52"/>
      <c r="M603" s="52"/>
      <c r="N603" s="52"/>
      <c r="O603" s="52"/>
      <c r="P603" s="52"/>
      <c r="Q603" s="52"/>
      <c r="R603" s="52"/>
      <c r="S603" s="52"/>
      <c r="T603" s="52"/>
      <c r="U603" s="52"/>
      <c r="V603" s="52"/>
      <c r="W603" s="52"/>
      <c r="X603" s="52"/>
    </row>
    <row r="604" customFormat="false" ht="12.75" hidden="false" customHeight="false" outlineLevel="0" collapsed="false">
      <c r="A604" s="48" t="s">
        <v>1211</v>
      </c>
      <c r="B604" s="49" t="n">
        <v>10</v>
      </c>
      <c r="C604" s="50" t="s">
        <v>1212</v>
      </c>
      <c r="D604" s="51" t="str">
        <f aca="false">IF(LEFT(C604,5)="000 8","X",C604)</f>
        <v>000 1 12 08000 01 0000 120</v>
      </c>
      <c r="E604" s="52"/>
      <c r="F604" s="53"/>
      <c r="G604" s="52"/>
      <c r="H604" s="52"/>
      <c r="I604" s="52"/>
      <c r="J604" s="52"/>
      <c r="K604" s="52"/>
      <c r="L604" s="52"/>
      <c r="M604" s="52"/>
      <c r="N604" s="52"/>
      <c r="O604" s="52"/>
      <c r="P604" s="52"/>
      <c r="Q604" s="52"/>
      <c r="R604" s="52"/>
      <c r="S604" s="52"/>
      <c r="T604" s="52"/>
      <c r="U604" s="52"/>
      <c r="V604" s="52"/>
      <c r="W604" s="52"/>
      <c r="X604" s="52"/>
    </row>
    <row r="605" customFormat="false" ht="33.75" hidden="false" customHeight="false" outlineLevel="0" collapsed="false">
      <c r="A605" s="48" t="s">
        <v>1213</v>
      </c>
      <c r="B605" s="49" t="n">
        <v>10</v>
      </c>
      <c r="C605" s="50" t="s">
        <v>1214</v>
      </c>
      <c r="D605" s="51" t="str">
        <f aca="false">IF(LEFT(C605,5)="000 8","X",C605)</f>
        <v>000 1 12 09000 01 0000 120</v>
      </c>
      <c r="E605" s="52"/>
      <c r="F605" s="53"/>
      <c r="G605" s="52"/>
      <c r="H605" s="52"/>
      <c r="I605" s="52"/>
      <c r="J605" s="52"/>
      <c r="K605" s="52"/>
      <c r="L605" s="52"/>
      <c r="M605" s="52"/>
      <c r="N605" s="52"/>
      <c r="O605" s="52"/>
      <c r="P605" s="52"/>
      <c r="Q605" s="52"/>
      <c r="R605" s="52"/>
      <c r="S605" s="52"/>
      <c r="T605" s="52"/>
      <c r="U605" s="52"/>
      <c r="V605" s="52"/>
      <c r="W605" s="52"/>
      <c r="X605" s="52"/>
    </row>
    <row r="606" customFormat="false" ht="33.75" hidden="false" customHeight="false" outlineLevel="0" collapsed="false">
      <c r="A606" s="48" t="s">
        <v>1215</v>
      </c>
      <c r="B606" s="49" t="n">
        <v>10</v>
      </c>
      <c r="C606" s="50" t="s">
        <v>1216</v>
      </c>
      <c r="D606" s="51" t="str">
        <f aca="false">IF(LEFT(C606,5)="000 8","X",C606)</f>
        <v>000 1 13 00000 00 0000 000</v>
      </c>
      <c r="E606" s="52" t="n">
        <v>1420000</v>
      </c>
      <c r="F606" s="53"/>
      <c r="G606" s="52" t="n">
        <v>1420000</v>
      </c>
      <c r="H606" s="52"/>
      <c r="I606" s="52"/>
      <c r="J606" s="52"/>
      <c r="K606" s="52"/>
      <c r="L606" s="52" t="n">
        <v>120000</v>
      </c>
      <c r="M606" s="52" t="n">
        <v>1300000</v>
      </c>
      <c r="N606" s="52"/>
      <c r="O606" s="52" t="n">
        <v>2229359.72</v>
      </c>
      <c r="P606" s="52"/>
      <c r="Q606" s="52" t="n">
        <v>2229359.72</v>
      </c>
      <c r="R606" s="52"/>
      <c r="S606" s="52"/>
      <c r="T606" s="52"/>
      <c r="U606" s="52"/>
      <c r="V606" s="52" t="n">
        <v>80100</v>
      </c>
      <c r="W606" s="52" t="n">
        <v>2149259.72</v>
      </c>
      <c r="X606" s="52"/>
    </row>
    <row r="607" customFormat="false" ht="12.75" hidden="false" customHeight="false" outlineLevel="0" collapsed="false">
      <c r="A607" s="48" t="s">
        <v>1217</v>
      </c>
      <c r="B607" s="49" t="n">
        <v>10</v>
      </c>
      <c r="C607" s="50" t="s">
        <v>1218</v>
      </c>
      <c r="D607" s="51" t="str">
        <f aca="false">IF(LEFT(C607,5)="000 8","X",C607)</f>
        <v>000 1 13 01000 00 0000 130</v>
      </c>
      <c r="E607" s="52" t="n">
        <v>1420000</v>
      </c>
      <c r="F607" s="53"/>
      <c r="G607" s="52" t="n">
        <v>1420000</v>
      </c>
      <c r="H607" s="52"/>
      <c r="I607" s="52"/>
      <c r="J607" s="52"/>
      <c r="K607" s="52"/>
      <c r="L607" s="52" t="n">
        <v>120000</v>
      </c>
      <c r="M607" s="52" t="n">
        <v>1300000</v>
      </c>
      <c r="N607" s="52"/>
      <c r="O607" s="52" t="n">
        <v>347945.24</v>
      </c>
      <c r="P607" s="52"/>
      <c r="Q607" s="52" t="n">
        <v>347945.24</v>
      </c>
      <c r="R607" s="52"/>
      <c r="S607" s="52"/>
      <c r="T607" s="52"/>
      <c r="U607" s="52"/>
      <c r="V607" s="52" t="n">
        <v>80100</v>
      </c>
      <c r="W607" s="52" t="n">
        <v>267845.24</v>
      </c>
      <c r="X607" s="52"/>
    </row>
    <row r="608" customFormat="false" ht="33.75" hidden="false" customHeight="false" outlineLevel="0" collapsed="false">
      <c r="A608" s="48" t="s">
        <v>1219</v>
      </c>
      <c r="B608" s="49" t="n">
        <v>10</v>
      </c>
      <c r="C608" s="50" t="s">
        <v>1220</v>
      </c>
      <c r="D608" s="51" t="str">
        <f aca="false">IF(LEFT(C608,5)="000 8","X",C608)</f>
        <v>000 1 13 01010 01 0000 130</v>
      </c>
      <c r="E608" s="52"/>
      <c r="F608" s="53"/>
      <c r="G608" s="52"/>
      <c r="H608" s="52"/>
      <c r="I608" s="52"/>
      <c r="J608" s="52"/>
      <c r="K608" s="52"/>
      <c r="L608" s="52"/>
      <c r="M608" s="52"/>
      <c r="N608" s="52"/>
      <c r="O608" s="52"/>
      <c r="P608" s="52"/>
      <c r="Q608" s="52"/>
      <c r="R608" s="52"/>
      <c r="S608" s="52"/>
      <c r="T608" s="52"/>
      <c r="U608" s="52"/>
      <c r="V608" s="52"/>
      <c r="W608" s="52"/>
      <c r="X608" s="52"/>
    </row>
    <row r="609" customFormat="false" ht="56.25" hidden="false" customHeight="false" outlineLevel="0" collapsed="false">
      <c r="A609" s="48" t="s">
        <v>1221</v>
      </c>
      <c r="B609" s="49" t="n">
        <v>10</v>
      </c>
      <c r="C609" s="50" t="s">
        <v>1222</v>
      </c>
      <c r="D609" s="51" t="str">
        <f aca="false">IF(LEFT(C609,5)="000 8","X",C609)</f>
        <v>000 1 13 01020 01 0000 130</v>
      </c>
      <c r="E609" s="52"/>
      <c r="F609" s="53"/>
      <c r="G609" s="52"/>
      <c r="H609" s="52"/>
      <c r="I609" s="52"/>
      <c r="J609" s="52"/>
      <c r="K609" s="52"/>
      <c r="L609" s="52"/>
      <c r="M609" s="52"/>
      <c r="N609" s="52"/>
      <c r="O609" s="52"/>
      <c r="P609" s="52"/>
      <c r="Q609" s="52"/>
      <c r="R609" s="52"/>
      <c r="S609" s="52"/>
      <c r="T609" s="52"/>
      <c r="U609" s="52"/>
      <c r="V609" s="52"/>
      <c r="W609" s="52"/>
      <c r="X609" s="52"/>
    </row>
    <row r="610" customFormat="false" ht="67.5" hidden="false" customHeight="false" outlineLevel="0" collapsed="false">
      <c r="A610" s="48" t="s">
        <v>1223</v>
      </c>
      <c r="B610" s="49" t="n">
        <v>10</v>
      </c>
      <c r="C610" s="50" t="s">
        <v>1224</v>
      </c>
      <c r="D610" s="51" t="str">
        <f aca="false">IF(LEFT(C610,5)="000 8","X",C610)</f>
        <v>000 1 13 01030 01 0000 130</v>
      </c>
      <c r="E610" s="52"/>
      <c r="F610" s="53"/>
      <c r="G610" s="52"/>
      <c r="H610" s="52"/>
      <c r="I610" s="52"/>
      <c r="J610" s="52"/>
      <c r="K610" s="52"/>
      <c r="L610" s="52"/>
      <c r="M610" s="52"/>
      <c r="N610" s="52"/>
      <c r="O610" s="52"/>
      <c r="P610" s="52"/>
      <c r="Q610" s="52"/>
      <c r="R610" s="52"/>
      <c r="S610" s="52"/>
      <c r="T610" s="52"/>
      <c r="U610" s="52"/>
      <c r="V610" s="52"/>
      <c r="W610" s="52"/>
      <c r="X610" s="52"/>
    </row>
    <row r="611" customFormat="false" ht="22.5" hidden="false" customHeight="false" outlineLevel="0" collapsed="false">
      <c r="A611" s="48" t="s">
        <v>1225</v>
      </c>
      <c r="B611" s="49" t="n">
        <v>10</v>
      </c>
      <c r="C611" s="50" t="s">
        <v>1226</v>
      </c>
      <c r="D611" s="51" t="str">
        <f aca="false">IF(LEFT(C611,5)="000 8","X",C611)</f>
        <v>000 1 13 01040 01 0000 130</v>
      </c>
      <c r="E611" s="52"/>
      <c r="F611" s="53"/>
      <c r="G611" s="52"/>
      <c r="H611" s="52"/>
      <c r="I611" s="52"/>
      <c r="J611" s="52"/>
      <c r="K611" s="52"/>
      <c r="L611" s="52"/>
      <c r="M611" s="52"/>
      <c r="N611" s="52"/>
      <c r="O611" s="52"/>
      <c r="P611" s="52"/>
      <c r="Q611" s="52"/>
      <c r="R611" s="52"/>
      <c r="S611" s="52"/>
      <c r="T611" s="52"/>
      <c r="U611" s="52"/>
      <c r="V611" s="52"/>
      <c r="W611" s="52"/>
      <c r="X611" s="52"/>
    </row>
    <row r="612" customFormat="false" ht="56.25" hidden="false" customHeight="false" outlineLevel="0" collapsed="false">
      <c r="A612" s="48" t="s">
        <v>1227</v>
      </c>
      <c r="B612" s="49" t="n">
        <v>10</v>
      </c>
      <c r="C612" s="50" t="s">
        <v>1228</v>
      </c>
      <c r="D612" s="51" t="str">
        <f aca="false">IF(LEFT(C612,5)="000 8","X",C612)</f>
        <v>000 1 13 01050 01 0000 130</v>
      </c>
      <c r="E612" s="52"/>
      <c r="F612" s="53"/>
      <c r="G612" s="52"/>
      <c r="H612" s="52"/>
      <c r="I612" s="52"/>
      <c r="J612" s="52"/>
      <c r="K612" s="52"/>
      <c r="L612" s="52"/>
      <c r="M612" s="52"/>
      <c r="N612" s="52"/>
      <c r="O612" s="52"/>
      <c r="P612" s="52"/>
      <c r="Q612" s="52"/>
      <c r="R612" s="52"/>
      <c r="S612" s="52"/>
      <c r="T612" s="52"/>
      <c r="U612" s="52"/>
      <c r="V612" s="52"/>
      <c r="W612" s="52"/>
      <c r="X612" s="52"/>
    </row>
    <row r="613" customFormat="false" ht="22.5" hidden="false" customHeight="false" outlineLevel="0" collapsed="false">
      <c r="A613" s="48" t="s">
        <v>1229</v>
      </c>
      <c r="B613" s="49" t="n">
        <v>10</v>
      </c>
      <c r="C613" s="50" t="s">
        <v>1230</v>
      </c>
      <c r="D613" s="51" t="str">
        <f aca="false">IF(LEFT(C613,5)="000 8","X",C613)</f>
        <v>000 1 13 01070 01 0000 130</v>
      </c>
      <c r="E613" s="52"/>
      <c r="F613" s="53"/>
      <c r="G613" s="52"/>
      <c r="H613" s="52"/>
      <c r="I613" s="52"/>
      <c r="J613" s="52"/>
      <c r="K613" s="52"/>
      <c r="L613" s="52"/>
      <c r="M613" s="52"/>
      <c r="N613" s="52"/>
      <c r="O613" s="52"/>
      <c r="P613" s="52"/>
      <c r="Q613" s="52"/>
      <c r="R613" s="52"/>
      <c r="S613" s="52"/>
      <c r="T613" s="52"/>
      <c r="U613" s="52"/>
      <c r="V613" s="52"/>
      <c r="W613" s="52"/>
      <c r="X613" s="52"/>
    </row>
    <row r="614" customFormat="false" ht="78.75" hidden="false" customHeight="false" outlineLevel="0" collapsed="false">
      <c r="A614" s="48" t="s">
        <v>1231</v>
      </c>
      <c r="B614" s="49" t="n">
        <v>10</v>
      </c>
      <c r="C614" s="50" t="s">
        <v>1232</v>
      </c>
      <c r="D614" s="51" t="str">
        <f aca="false">IF(LEFT(C614,5)="000 8","X",C614)</f>
        <v>000 1 13 01080 01 0000 130</v>
      </c>
      <c r="E614" s="52"/>
      <c r="F614" s="53"/>
      <c r="G614" s="52"/>
      <c r="H614" s="52"/>
      <c r="I614" s="52"/>
      <c r="J614" s="52"/>
      <c r="K614" s="52"/>
      <c r="L614" s="52"/>
      <c r="M614" s="52"/>
      <c r="N614" s="52"/>
      <c r="O614" s="52"/>
      <c r="P614" s="52"/>
      <c r="Q614" s="52"/>
      <c r="R614" s="52"/>
      <c r="S614" s="52"/>
      <c r="T614" s="52"/>
      <c r="U614" s="52"/>
      <c r="V614" s="52"/>
      <c r="W614" s="52"/>
      <c r="X614" s="52"/>
    </row>
    <row r="615" customFormat="false" ht="33.75" hidden="false" customHeight="false" outlineLevel="0" collapsed="false">
      <c r="A615" s="48" t="s">
        <v>1233</v>
      </c>
      <c r="B615" s="49" t="n">
        <v>10</v>
      </c>
      <c r="C615" s="50" t="s">
        <v>1234</v>
      </c>
      <c r="D615" s="51" t="str">
        <f aca="false">IF(LEFT(C615,5)="000 8","X",C615)</f>
        <v>000 1 13 01090 01 0000 130</v>
      </c>
      <c r="E615" s="52"/>
      <c r="F615" s="53"/>
      <c r="G615" s="52"/>
      <c r="H615" s="52"/>
      <c r="I615" s="52"/>
      <c r="J615" s="52"/>
      <c r="K615" s="52"/>
      <c r="L615" s="52"/>
      <c r="M615" s="52"/>
      <c r="N615" s="52"/>
      <c r="O615" s="52"/>
      <c r="P615" s="52"/>
      <c r="Q615" s="52"/>
      <c r="R615" s="52"/>
      <c r="S615" s="52"/>
      <c r="T615" s="52"/>
      <c r="U615" s="52"/>
      <c r="V615" s="52"/>
      <c r="W615" s="52"/>
      <c r="X615" s="52"/>
    </row>
    <row r="616" customFormat="false" ht="22.5" hidden="false" customHeight="false" outlineLevel="0" collapsed="false">
      <c r="A616" s="48" t="s">
        <v>1235</v>
      </c>
      <c r="B616" s="49" t="n">
        <v>10</v>
      </c>
      <c r="C616" s="50" t="s">
        <v>1236</v>
      </c>
      <c r="D616" s="51" t="str">
        <f aca="false">IF(LEFT(C616,5)="000 8","X",C616)</f>
        <v>000 1 13 01100 01 0000 130</v>
      </c>
      <c r="E616" s="52"/>
      <c r="F616" s="53"/>
      <c r="G616" s="52"/>
      <c r="H616" s="52"/>
      <c r="I616" s="52"/>
      <c r="J616" s="52"/>
      <c r="K616" s="52"/>
      <c r="L616" s="52"/>
      <c r="M616" s="52"/>
      <c r="N616" s="52"/>
      <c r="O616" s="52"/>
      <c r="P616" s="52"/>
      <c r="Q616" s="52"/>
      <c r="R616" s="52"/>
      <c r="S616" s="52"/>
      <c r="T616" s="52"/>
      <c r="U616" s="52"/>
      <c r="V616" s="52"/>
      <c r="W616" s="52"/>
      <c r="X616" s="52"/>
    </row>
    <row r="617" customFormat="false" ht="22.5" hidden="false" customHeight="false" outlineLevel="0" collapsed="false">
      <c r="A617" s="48" t="s">
        <v>1237</v>
      </c>
      <c r="B617" s="49" t="n">
        <v>10</v>
      </c>
      <c r="C617" s="50" t="s">
        <v>1238</v>
      </c>
      <c r="D617" s="51" t="str">
        <f aca="false">IF(LEFT(C617,5)="000 8","X",C617)</f>
        <v>000 1 13 01110 01 0000 130</v>
      </c>
      <c r="E617" s="52"/>
      <c r="F617" s="53"/>
      <c r="G617" s="52"/>
      <c r="H617" s="52"/>
      <c r="I617" s="52"/>
      <c r="J617" s="52"/>
      <c r="K617" s="52"/>
      <c r="L617" s="52"/>
      <c r="M617" s="52"/>
      <c r="N617" s="52"/>
      <c r="O617" s="52"/>
      <c r="P617" s="52"/>
      <c r="Q617" s="52"/>
      <c r="R617" s="52"/>
      <c r="S617" s="52"/>
      <c r="T617" s="52"/>
      <c r="U617" s="52"/>
      <c r="V617" s="52"/>
      <c r="W617" s="52"/>
      <c r="X617" s="52"/>
    </row>
    <row r="618" customFormat="false" ht="101.25" hidden="false" customHeight="false" outlineLevel="0" collapsed="false">
      <c r="A618" s="48" t="s">
        <v>1239</v>
      </c>
      <c r="B618" s="49" t="n">
        <v>10</v>
      </c>
      <c r="C618" s="50" t="s">
        <v>1240</v>
      </c>
      <c r="D618" s="51" t="str">
        <f aca="false">IF(LEFT(C618,5)="000 8","X",C618)</f>
        <v>000 1 13 01120 01 0000 130</v>
      </c>
      <c r="E618" s="52"/>
      <c r="F618" s="53"/>
      <c r="G618" s="52"/>
      <c r="H618" s="52"/>
      <c r="I618" s="52"/>
      <c r="J618" s="52"/>
      <c r="K618" s="52"/>
      <c r="L618" s="52"/>
      <c r="M618" s="52"/>
      <c r="N618" s="52"/>
      <c r="O618" s="52"/>
      <c r="P618" s="52"/>
      <c r="Q618" s="52"/>
      <c r="R618" s="52"/>
      <c r="S618" s="52"/>
      <c r="T618" s="52"/>
      <c r="U618" s="52"/>
      <c r="V618" s="52"/>
      <c r="W618" s="52"/>
      <c r="X618" s="52"/>
    </row>
    <row r="619" customFormat="false" ht="135" hidden="false" customHeight="false" outlineLevel="0" collapsed="false">
      <c r="A619" s="48" t="s">
        <v>1241</v>
      </c>
      <c r="B619" s="49" t="n">
        <v>10</v>
      </c>
      <c r="C619" s="50" t="s">
        <v>1242</v>
      </c>
      <c r="D619" s="51" t="str">
        <f aca="false">IF(LEFT(C619,5)="000 8","X",C619)</f>
        <v>000 1 13 01130 01 0000 130</v>
      </c>
      <c r="E619" s="52"/>
      <c r="F619" s="53"/>
      <c r="G619" s="52"/>
      <c r="H619" s="52"/>
      <c r="I619" s="52"/>
      <c r="J619" s="52"/>
      <c r="K619" s="52"/>
      <c r="L619" s="52"/>
      <c r="M619" s="52"/>
      <c r="N619" s="52"/>
      <c r="O619" s="52"/>
      <c r="P619" s="52"/>
      <c r="Q619" s="52"/>
      <c r="R619" s="52"/>
      <c r="S619" s="52"/>
      <c r="T619" s="52"/>
      <c r="U619" s="52"/>
      <c r="V619" s="52"/>
      <c r="W619" s="52"/>
      <c r="X619" s="52"/>
    </row>
    <row r="620" customFormat="false" ht="67.5" hidden="false" customHeight="false" outlineLevel="0" collapsed="false">
      <c r="A620" s="48" t="s">
        <v>1243</v>
      </c>
      <c r="B620" s="49" t="n">
        <v>10</v>
      </c>
      <c r="C620" s="50" t="s">
        <v>1244</v>
      </c>
      <c r="D620" s="51" t="str">
        <f aca="false">IF(LEFT(C620,5)="000 8","X",C620)</f>
        <v>000 1 13 01140 01 0000 130</v>
      </c>
      <c r="E620" s="52"/>
      <c r="F620" s="53"/>
      <c r="G620" s="52"/>
      <c r="H620" s="52"/>
      <c r="I620" s="52"/>
      <c r="J620" s="52"/>
      <c r="K620" s="52"/>
      <c r="L620" s="52"/>
      <c r="M620" s="52"/>
      <c r="N620" s="52"/>
      <c r="O620" s="52"/>
      <c r="P620" s="52"/>
      <c r="Q620" s="52"/>
      <c r="R620" s="52"/>
      <c r="S620" s="52"/>
      <c r="T620" s="52"/>
      <c r="U620" s="52"/>
      <c r="V620" s="52"/>
      <c r="W620" s="52"/>
      <c r="X620" s="52"/>
    </row>
    <row r="621" customFormat="false" ht="33.75" hidden="false" customHeight="false" outlineLevel="0" collapsed="false">
      <c r="A621" s="48" t="s">
        <v>1245</v>
      </c>
      <c r="B621" s="49" t="n">
        <v>10</v>
      </c>
      <c r="C621" s="50" t="s">
        <v>1246</v>
      </c>
      <c r="D621" s="51" t="str">
        <f aca="false">IF(LEFT(C621,5)="000 8","X",C621)</f>
        <v>000 1 13 01150 01 0000 130</v>
      </c>
      <c r="E621" s="52"/>
      <c r="F621" s="53"/>
      <c r="G621" s="52"/>
      <c r="H621" s="52"/>
      <c r="I621" s="52"/>
      <c r="J621" s="52"/>
      <c r="K621" s="52"/>
      <c r="L621" s="52"/>
      <c r="M621" s="52"/>
      <c r="N621" s="52"/>
      <c r="O621" s="52"/>
      <c r="P621" s="52"/>
      <c r="Q621" s="52"/>
      <c r="R621" s="52"/>
      <c r="S621" s="52"/>
      <c r="T621" s="52"/>
      <c r="U621" s="52"/>
      <c r="V621" s="52"/>
      <c r="W621" s="52"/>
      <c r="X621" s="52"/>
    </row>
    <row r="622" customFormat="false" ht="22.5" hidden="false" customHeight="false" outlineLevel="0" collapsed="false">
      <c r="A622" s="48" t="s">
        <v>1247</v>
      </c>
      <c r="B622" s="49" t="n">
        <v>10</v>
      </c>
      <c r="C622" s="50" t="s">
        <v>1248</v>
      </c>
      <c r="D622" s="51" t="str">
        <f aca="false">IF(LEFT(C622,5)="000 8","X",C622)</f>
        <v>000 1 13 01160 01 0000 130</v>
      </c>
      <c r="E622" s="52"/>
      <c r="F622" s="53"/>
      <c r="G622" s="52"/>
      <c r="H622" s="52"/>
      <c r="I622" s="52"/>
      <c r="J622" s="52"/>
      <c r="K622" s="52"/>
      <c r="L622" s="52"/>
      <c r="M622" s="52"/>
      <c r="N622" s="52"/>
      <c r="O622" s="52"/>
      <c r="P622" s="52"/>
      <c r="Q622" s="52"/>
      <c r="R622" s="52"/>
      <c r="S622" s="52"/>
      <c r="T622" s="52"/>
      <c r="U622" s="52"/>
      <c r="V622" s="52"/>
      <c r="W622" s="52"/>
      <c r="X622" s="52"/>
    </row>
    <row r="623" customFormat="false" ht="56.25" hidden="false" customHeight="false" outlineLevel="0" collapsed="false">
      <c r="A623" s="48" t="s">
        <v>1249</v>
      </c>
      <c r="B623" s="49" t="n">
        <v>10</v>
      </c>
      <c r="C623" s="50" t="s">
        <v>1250</v>
      </c>
      <c r="D623" s="51" t="str">
        <f aca="false">IF(LEFT(C623,5)="000 8","X",C623)</f>
        <v>000 1 13 01170 01 0000 130</v>
      </c>
      <c r="E623" s="52"/>
      <c r="F623" s="53"/>
      <c r="G623" s="52"/>
      <c r="H623" s="52"/>
      <c r="I623" s="52"/>
      <c r="J623" s="52"/>
      <c r="K623" s="52"/>
      <c r="L623" s="52"/>
      <c r="M623" s="52"/>
      <c r="N623" s="52"/>
      <c r="O623" s="52"/>
      <c r="P623" s="52"/>
      <c r="Q623" s="52"/>
      <c r="R623" s="52"/>
      <c r="S623" s="52"/>
      <c r="T623" s="52"/>
      <c r="U623" s="52"/>
      <c r="V623" s="52"/>
      <c r="W623" s="52"/>
      <c r="X623" s="52"/>
    </row>
    <row r="624" customFormat="false" ht="45" hidden="false" customHeight="false" outlineLevel="0" collapsed="false">
      <c r="A624" s="48" t="s">
        <v>1251</v>
      </c>
      <c r="B624" s="49" t="n">
        <v>10</v>
      </c>
      <c r="C624" s="50" t="s">
        <v>1252</v>
      </c>
      <c r="D624" s="51" t="str">
        <f aca="false">IF(LEFT(C624,5)="000 8","X",C624)</f>
        <v>000 1 13 01180 01 0000 130</v>
      </c>
      <c r="E624" s="52"/>
      <c r="F624" s="53"/>
      <c r="G624" s="52"/>
      <c r="H624" s="52"/>
      <c r="I624" s="52"/>
      <c r="J624" s="52"/>
      <c r="K624" s="52"/>
      <c r="L624" s="52"/>
      <c r="M624" s="52"/>
      <c r="N624" s="52"/>
      <c r="O624" s="52"/>
      <c r="P624" s="52"/>
      <c r="Q624" s="52"/>
      <c r="R624" s="52"/>
      <c r="S624" s="52"/>
      <c r="T624" s="52"/>
      <c r="U624" s="52"/>
      <c r="V624" s="52"/>
      <c r="W624" s="52"/>
      <c r="X624" s="52"/>
    </row>
    <row r="625" customFormat="false" ht="22.5" hidden="false" customHeight="false" outlineLevel="0" collapsed="false">
      <c r="A625" s="48" t="s">
        <v>1253</v>
      </c>
      <c r="B625" s="49" t="n">
        <v>10</v>
      </c>
      <c r="C625" s="50" t="s">
        <v>1254</v>
      </c>
      <c r="D625" s="51" t="str">
        <f aca="false">IF(LEFT(C625,5)="000 8","X",C625)</f>
        <v>000 1 13 01190 01 0000 130</v>
      </c>
      <c r="E625" s="52"/>
      <c r="F625" s="53"/>
      <c r="G625" s="52"/>
      <c r="H625" s="52"/>
      <c r="I625" s="52"/>
      <c r="J625" s="52"/>
      <c r="K625" s="52"/>
      <c r="L625" s="52"/>
      <c r="M625" s="52"/>
      <c r="N625" s="52"/>
      <c r="O625" s="52"/>
      <c r="P625" s="52"/>
      <c r="Q625" s="52"/>
      <c r="R625" s="52"/>
      <c r="S625" s="52"/>
      <c r="T625" s="52"/>
      <c r="U625" s="52"/>
      <c r="V625" s="52"/>
      <c r="W625" s="52"/>
      <c r="X625" s="52"/>
    </row>
    <row r="626" customFormat="false" ht="33.75" hidden="false" customHeight="false" outlineLevel="0" collapsed="false">
      <c r="A626" s="48" t="s">
        <v>1255</v>
      </c>
      <c r="B626" s="49" t="n">
        <v>10</v>
      </c>
      <c r="C626" s="50" t="s">
        <v>1256</v>
      </c>
      <c r="D626" s="51" t="str">
        <f aca="false">IF(LEFT(C626,5)="000 8","X",C626)</f>
        <v>000 1 13 01500 00 0000 130</v>
      </c>
      <c r="E626" s="52"/>
      <c r="F626" s="53"/>
      <c r="G626" s="52"/>
      <c r="H626" s="52"/>
      <c r="I626" s="52"/>
      <c r="J626" s="52"/>
      <c r="K626" s="52"/>
      <c r="L626" s="52"/>
      <c r="M626" s="52"/>
      <c r="N626" s="52"/>
      <c r="O626" s="52"/>
      <c r="P626" s="52"/>
      <c r="Q626" s="52"/>
      <c r="R626" s="52"/>
      <c r="S626" s="52"/>
      <c r="T626" s="52"/>
      <c r="U626" s="52"/>
      <c r="V626" s="52"/>
      <c r="W626" s="52"/>
      <c r="X626" s="52"/>
    </row>
    <row r="627" customFormat="false" ht="45" hidden="false" customHeight="false" outlineLevel="0" collapsed="false">
      <c r="A627" s="48" t="s">
        <v>1257</v>
      </c>
      <c r="B627" s="49" t="n">
        <v>10</v>
      </c>
      <c r="C627" s="50" t="s">
        <v>1258</v>
      </c>
      <c r="D627" s="51" t="str">
        <f aca="false">IF(LEFT(C627,5)="000 8","X",C627)</f>
        <v>000 1 13 01510 01 0000 130</v>
      </c>
      <c r="E627" s="52"/>
      <c r="F627" s="53"/>
      <c r="G627" s="52"/>
      <c r="H627" s="52"/>
      <c r="I627" s="52"/>
      <c r="J627" s="52"/>
      <c r="K627" s="52"/>
      <c r="L627" s="52"/>
      <c r="M627" s="52"/>
      <c r="N627" s="52"/>
      <c r="O627" s="52"/>
      <c r="P627" s="52"/>
      <c r="Q627" s="52"/>
      <c r="R627" s="52"/>
      <c r="S627" s="52"/>
      <c r="T627" s="52"/>
      <c r="U627" s="52"/>
      <c r="V627" s="52"/>
      <c r="W627" s="52"/>
      <c r="X627" s="52"/>
    </row>
    <row r="628" customFormat="false" ht="56.25" hidden="false" customHeight="false" outlineLevel="0" collapsed="false">
      <c r="A628" s="48" t="s">
        <v>1259</v>
      </c>
      <c r="B628" s="49" t="n">
        <v>10</v>
      </c>
      <c r="C628" s="50" t="s">
        <v>1260</v>
      </c>
      <c r="D628" s="51" t="str">
        <f aca="false">IF(LEFT(C628,5)="000 8","X",C628)</f>
        <v>000 1 13 01520 02 0000 130</v>
      </c>
      <c r="E628" s="52"/>
      <c r="F628" s="53"/>
      <c r="G628" s="52"/>
      <c r="H628" s="52"/>
      <c r="I628" s="52"/>
      <c r="J628" s="52"/>
      <c r="K628" s="52"/>
      <c r="L628" s="52"/>
      <c r="M628" s="52"/>
      <c r="N628" s="52"/>
      <c r="O628" s="52"/>
      <c r="P628" s="52"/>
      <c r="Q628" s="52"/>
      <c r="R628" s="52"/>
      <c r="S628" s="52"/>
      <c r="T628" s="52"/>
      <c r="U628" s="52"/>
      <c r="V628" s="52"/>
      <c r="W628" s="52"/>
      <c r="X628" s="52"/>
    </row>
    <row r="629" customFormat="false" ht="45" hidden="false" customHeight="false" outlineLevel="0" collapsed="false">
      <c r="A629" s="48" t="s">
        <v>1261</v>
      </c>
      <c r="B629" s="49" t="n">
        <v>10</v>
      </c>
      <c r="C629" s="50" t="s">
        <v>1262</v>
      </c>
      <c r="D629" s="51" t="str">
        <f aca="false">IF(LEFT(C629,5)="000 8","X",C629)</f>
        <v>000 1 13 01530 04 0000 130</v>
      </c>
      <c r="E629" s="52"/>
      <c r="F629" s="53"/>
      <c r="G629" s="52"/>
      <c r="H629" s="52"/>
      <c r="I629" s="52"/>
      <c r="J629" s="52"/>
      <c r="K629" s="52"/>
      <c r="L629" s="52"/>
      <c r="M629" s="52"/>
      <c r="N629" s="52"/>
      <c r="O629" s="52"/>
      <c r="P629" s="52"/>
      <c r="Q629" s="52"/>
      <c r="R629" s="52"/>
      <c r="S629" s="52"/>
      <c r="T629" s="52"/>
      <c r="U629" s="52"/>
      <c r="V629" s="52"/>
      <c r="W629" s="52"/>
      <c r="X629" s="52"/>
    </row>
    <row r="630" customFormat="false" ht="56.25" hidden="false" customHeight="false" outlineLevel="0" collapsed="false">
      <c r="A630" s="48" t="s">
        <v>1263</v>
      </c>
      <c r="B630" s="49" t="n">
        <v>10</v>
      </c>
      <c r="C630" s="50" t="s">
        <v>1264</v>
      </c>
      <c r="D630" s="51" t="str">
        <f aca="false">IF(LEFT(C630,5)="000 8","X",C630)</f>
        <v>000 1 13 01540 05 0000 130</v>
      </c>
      <c r="E630" s="52"/>
      <c r="F630" s="53"/>
      <c r="G630" s="52"/>
      <c r="H630" s="52"/>
      <c r="I630" s="52"/>
      <c r="J630" s="52"/>
      <c r="K630" s="52"/>
      <c r="L630" s="52"/>
      <c r="M630" s="52"/>
      <c r="N630" s="52"/>
      <c r="O630" s="52"/>
      <c r="P630" s="52"/>
      <c r="Q630" s="52"/>
      <c r="R630" s="52"/>
      <c r="S630" s="52"/>
      <c r="T630" s="52"/>
      <c r="U630" s="52"/>
      <c r="V630" s="52"/>
      <c r="W630" s="52"/>
      <c r="X630" s="52"/>
    </row>
    <row r="631" customFormat="false" ht="45" hidden="false" customHeight="false" outlineLevel="0" collapsed="false">
      <c r="A631" s="48" t="s">
        <v>1265</v>
      </c>
      <c r="B631" s="49" t="n">
        <v>10</v>
      </c>
      <c r="C631" s="50" t="s">
        <v>1266</v>
      </c>
      <c r="D631" s="51" t="str">
        <f aca="false">IF(LEFT(C631,5)="000 8","X",C631)</f>
        <v>000 1 13 01540 10 0000 130</v>
      </c>
      <c r="E631" s="52"/>
      <c r="F631" s="53"/>
      <c r="G631" s="52"/>
      <c r="H631" s="52"/>
      <c r="I631" s="52"/>
      <c r="J631" s="52"/>
      <c r="K631" s="52"/>
      <c r="L631" s="52"/>
      <c r="M631" s="52"/>
      <c r="N631" s="52"/>
      <c r="O631" s="52"/>
      <c r="P631" s="52"/>
      <c r="Q631" s="52"/>
      <c r="R631" s="52"/>
      <c r="S631" s="52"/>
      <c r="T631" s="52"/>
      <c r="U631" s="52"/>
      <c r="V631" s="52"/>
      <c r="W631" s="52"/>
      <c r="X631" s="52"/>
    </row>
    <row r="632" customFormat="false" ht="22.5" hidden="false" customHeight="false" outlineLevel="0" collapsed="false">
      <c r="A632" s="48" t="s">
        <v>1267</v>
      </c>
      <c r="B632" s="49" t="n">
        <v>10</v>
      </c>
      <c r="C632" s="50" t="s">
        <v>1268</v>
      </c>
      <c r="D632" s="51" t="str">
        <f aca="false">IF(LEFT(C632,5)="000 8","X",C632)</f>
        <v>000 1 13 01990 00 0000 130</v>
      </c>
      <c r="E632" s="52" t="n">
        <v>1420000</v>
      </c>
      <c r="F632" s="53"/>
      <c r="G632" s="52" t="n">
        <v>1420000</v>
      </c>
      <c r="H632" s="52"/>
      <c r="I632" s="52"/>
      <c r="J632" s="52"/>
      <c r="K632" s="52"/>
      <c r="L632" s="52" t="n">
        <v>120000</v>
      </c>
      <c r="M632" s="52" t="n">
        <v>1300000</v>
      </c>
      <c r="N632" s="52"/>
      <c r="O632" s="52" t="n">
        <v>347945.24</v>
      </c>
      <c r="P632" s="52"/>
      <c r="Q632" s="52" t="n">
        <v>347945.24</v>
      </c>
      <c r="R632" s="52"/>
      <c r="S632" s="52"/>
      <c r="T632" s="52"/>
      <c r="U632" s="52"/>
      <c r="V632" s="52" t="n">
        <v>80100</v>
      </c>
      <c r="W632" s="52" t="n">
        <v>267845.24</v>
      </c>
      <c r="X632" s="52"/>
    </row>
    <row r="633" customFormat="false" ht="33.75" hidden="false" customHeight="false" outlineLevel="0" collapsed="false">
      <c r="A633" s="48" t="s">
        <v>1269</v>
      </c>
      <c r="B633" s="49" t="n">
        <v>10</v>
      </c>
      <c r="C633" s="50" t="s">
        <v>1270</v>
      </c>
      <c r="D633" s="51" t="str">
        <f aca="false">IF(LEFT(C633,5)="000 8","X",C633)</f>
        <v>000 1 13 01991 01 0000 130</v>
      </c>
      <c r="E633" s="52"/>
      <c r="F633" s="53"/>
      <c r="G633" s="52"/>
      <c r="H633" s="52"/>
      <c r="I633" s="52"/>
      <c r="J633" s="52"/>
      <c r="K633" s="52"/>
      <c r="L633" s="52"/>
      <c r="M633" s="52"/>
      <c r="N633" s="52"/>
      <c r="O633" s="52"/>
      <c r="P633" s="52"/>
      <c r="Q633" s="52"/>
      <c r="R633" s="52"/>
      <c r="S633" s="52"/>
      <c r="T633" s="52"/>
      <c r="U633" s="52"/>
      <c r="V633" s="52"/>
      <c r="W633" s="52"/>
      <c r="X633" s="52"/>
    </row>
    <row r="634" customFormat="false" ht="33.75" hidden="false" customHeight="false" outlineLevel="0" collapsed="false">
      <c r="A634" s="48" t="s">
        <v>1271</v>
      </c>
      <c r="B634" s="49" t="n">
        <v>10</v>
      </c>
      <c r="C634" s="50" t="s">
        <v>1272</v>
      </c>
      <c r="D634" s="51" t="str">
        <f aca="false">IF(LEFT(C634,5)="000 8","X",C634)</f>
        <v>000 1 13 01992 02 0000 130</v>
      </c>
      <c r="E634" s="52"/>
      <c r="F634" s="53"/>
      <c r="G634" s="52"/>
      <c r="H634" s="52"/>
      <c r="I634" s="52"/>
      <c r="J634" s="52"/>
      <c r="K634" s="52"/>
      <c r="L634" s="52"/>
      <c r="M634" s="52"/>
      <c r="N634" s="52"/>
      <c r="O634" s="52"/>
      <c r="P634" s="52"/>
      <c r="Q634" s="52"/>
      <c r="R634" s="52"/>
      <c r="S634" s="52"/>
      <c r="T634" s="52"/>
      <c r="U634" s="52"/>
      <c r="V634" s="52"/>
      <c r="W634" s="52"/>
      <c r="X634" s="52"/>
    </row>
    <row r="635" customFormat="false" ht="56.25" hidden="false" customHeight="false" outlineLevel="0" collapsed="false">
      <c r="A635" s="48" t="s">
        <v>1273</v>
      </c>
      <c r="B635" s="49" t="n">
        <v>10</v>
      </c>
      <c r="C635" s="50" t="s">
        <v>1274</v>
      </c>
      <c r="D635" s="51" t="str">
        <f aca="false">IF(LEFT(C635,5)="000 8","X",C635)</f>
        <v>000 1 13 01993 03 0000 130</v>
      </c>
      <c r="E635" s="52"/>
      <c r="F635" s="53"/>
      <c r="G635" s="52"/>
      <c r="H635" s="52"/>
      <c r="I635" s="52"/>
      <c r="J635" s="52"/>
      <c r="K635" s="52"/>
      <c r="L635" s="52"/>
      <c r="M635" s="52"/>
      <c r="N635" s="52"/>
      <c r="O635" s="52"/>
      <c r="P635" s="52"/>
      <c r="Q635" s="52"/>
      <c r="R635" s="52"/>
      <c r="S635" s="52"/>
      <c r="T635" s="52"/>
      <c r="U635" s="52"/>
      <c r="V635" s="52"/>
      <c r="W635" s="52"/>
      <c r="X635" s="52"/>
    </row>
    <row r="636" customFormat="false" ht="33.75" hidden="false" customHeight="false" outlineLevel="0" collapsed="false">
      <c r="A636" s="48" t="s">
        <v>1275</v>
      </c>
      <c r="B636" s="49" t="n">
        <v>10</v>
      </c>
      <c r="C636" s="50" t="s">
        <v>1276</v>
      </c>
      <c r="D636" s="51" t="str">
        <f aca="false">IF(LEFT(C636,5)="000 8","X",C636)</f>
        <v>000 1 13 01994 04 0000 130</v>
      </c>
      <c r="E636" s="52"/>
      <c r="F636" s="53"/>
      <c r="G636" s="52"/>
      <c r="H636" s="52"/>
      <c r="I636" s="52"/>
      <c r="J636" s="52"/>
      <c r="K636" s="52"/>
      <c r="L636" s="52"/>
      <c r="M636" s="52"/>
      <c r="N636" s="52"/>
      <c r="O636" s="52"/>
      <c r="P636" s="52"/>
      <c r="Q636" s="52"/>
      <c r="R636" s="52"/>
      <c r="S636" s="52"/>
      <c r="T636" s="52"/>
      <c r="U636" s="52"/>
      <c r="V636" s="52"/>
      <c r="W636" s="52"/>
      <c r="X636" s="52"/>
    </row>
    <row r="637" customFormat="false" ht="33.75" hidden="false" customHeight="false" outlineLevel="0" collapsed="false">
      <c r="A637" s="48" t="s">
        <v>1277</v>
      </c>
      <c r="B637" s="49" t="n">
        <v>10</v>
      </c>
      <c r="C637" s="50" t="s">
        <v>1278</v>
      </c>
      <c r="D637" s="51" t="str">
        <f aca="false">IF(LEFT(C637,5)="000 8","X",C637)</f>
        <v>000 1 13 01995 05 0000 130</v>
      </c>
      <c r="E637" s="52" t="n">
        <v>120000</v>
      </c>
      <c r="F637" s="53"/>
      <c r="G637" s="52" t="n">
        <v>120000</v>
      </c>
      <c r="H637" s="52"/>
      <c r="I637" s="52"/>
      <c r="J637" s="52"/>
      <c r="K637" s="52"/>
      <c r="L637" s="52" t="n">
        <v>120000</v>
      </c>
      <c r="M637" s="52"/>
      <c r="N637" s="52"/>
      <c r="O637" s="52" t="n">
        <v>80100</v>
      </c>
      <c r="P637" s="52"/>
      <c r="Q637" s="52" t="n">
        <v>80100</v>
      </c>
      <c r="R637" s="52"/>
      <c r="S637" s="52"/>
      <c r="T637" s="52"/>
      <c r="U637" s="52"/>
      <c r="V637" s="52" t="n">
        <v>80100</v>
      </c>
      <c r="W637" s="52"/>
      <c r="X637" s="52"/>
    </row>
    <row r="638" customFormat="false" ht="33.75" hidden="false" customHeight="false" outlineLevel="0" collapsed="false">
      <c r="A638" s="48" t="s">
        <v>1279</v>
      </c>
      <c r="B638" s="49" t="n">
        <v>10</v>
      </c>
      <c r="C638" s="50" t="s">
        <v>1280</v>
      </c>
      <c r="D638" s="51" t="str">
        <f aca="false">IF(LEFT(C638,5)="000 8","X",C638)</f>
        <v>000 1 13 01995 10 0000 130</v>
      </c>
      <c r="E638" s="52" t="n">
        <v>1300000</v>
      </c>
      <c r="F638" s="53"/>
      <c r="G638" s="52" t="n">
        <v>1300000</v>
      </c>
      <c r="H638" s="52"/>
      <c r="I638" s="52"/>
      <c r="J638" s="52"/>
      <c r="K638" s="52"/>
      <c r="L638" s="52"/>
      <c r="M638" s="52" t="n">
        <v>1300000</v>
      </c>
      <c r="N638" s="52"/>
      <c r="O638" s="52" t="n">
        <v>267845.24</v>
      </c>
      <c r="P638" s="52"/>
      <c r="Q638" s="52" t="n">
        <v>267845.24</v>
      </c>
      <c r="R638" s="52"/>
      <c r="S638" s="52"/>
      <c r="T638" s="52"/>
      <c r="U638" s="52"/>
      <c r="V638" s="52"/>
      <c r="W638" s="52" t="n">
        <v>267845.24</v>
      </c>
      <c r="X638" s="52"/>
    </row>
    <row r="639" customFormat="false" ht="33.75" hidden="false" customHeight="false" outlineLevel="0" collapsed="false">
      <c r="A639" s="48" t="s">
        <v>1281</v>
      </c>
      <c r="B639" s="49" t="n">
        <v>10</v>
      </c>
      <c r="C639" s="50" t="s">
        <v>1282</v>
      </c>
      <c r="D639" s="51" t="str">
        <f aca="false">IF(LEFT(C639,5)="000 8","X",C639)</f>
        <v>000 1 13 01996 06 0000 130</v>
      </c>
      <c r="E639" s="52"/>
      <c r="F639" s="53"/>
      <c r="G639" s="52"/>
      <c r="H639" s="52"/>
      <c r="I639" s="52"/>
      <c r="J639" s="52"/>
      <c r="K639" s="52"/>
      <c r="L639" s="52"/>
      <c r="M639" s="52"/>
      <c r="N639" s="52"/>
      <c r="O639" s="52"/>
      <c r="P639" s="52"/>
      <c r="Q639" s="52"/>
      <c r="R639" s="52"/>
      <c r="S639" s="52"/>
      <c r="T639" s="52"/>
      <c r="U639" s="52"/>
      <c r="V639" s="52"/>
      <c r="W639" s="52"/>
      <c r="X639" s="52"/>
    </row>
    <row r="640" customFormat="false" ht="33.75" hidden="false" customHeight="false" outlineLevel="0" collapsed="false">
      <c r="A640" s="48" t="s">
        <v>1283</v>
      </c>
      <c r="B640" s="49" t="n">
        <v>10</v>
      </c>
      <c r="C640" s="50" t="s">
        <v>1284</v>
      </c>
      <c r="D640" s="51" t="str">
        <f aca="false">IF(LEFT(C640,5)="000 8","X",C640)</f>
        <v>000 1 13 01997 07 0000 130</v>
      </c>
      <c r="E640" s="52"/>
      <c r="F640" s="53"/>
      <c r="G640" s="52"/>
      <c r="H640" s="52"/>
      <c r="I640" s="52"/>
      <c r="J640" s="52"/>
      <c r="K640" s="52"/>
      <c r="L640" s="52"/>
      <c r="M640" s="52"/>
      <c r="N640" s="52"/>
      <c r="O640" s="52"/>
      <c r="P640" s="52"/>
      <c r="Q640" s="52"/>
      <c r="R640" s="52"/>
      <c r="S640" s="52"/>
      <c r="T640" s="52"/>
      <c r="U640" s="52"/>
      <c r="V640" s="52"/>
      <c r="W640" s="52"/>
      <c r="X640" s="52"/>
    </row>
    <row r="641" customFormat="false" ht="33.75" hidden="false" customHeight="false" outlineLevel="0" collapsed="false">
      <c r="A641" s="48" t="s">
        <v>1285</v>
      </c>
      <c r="B641" s="49" t="n">
        <v>10</v>
      </c>
      <c r="C641" s="50" t="s">
        <v>1286</v>
      </c>
      <c r="D641" s="51" t="str">
        <f aca="false">IF(LEFT(C641,5)="000 8","X",C641)</f>
        <v>000 1 13 01998 08 0000 130</v>
      </c>
      <c r="E641" s="52"/>
      <c r="F641" s="53"/>
      <c r="G641" s="52"/>
      <c r="H641" s="52"/>
      <c r="I641" s="52"/>
      <c r="J641" s="52"/>
      <c r="K641" s="52"/>
      <c r="L641" s="52"/>
      <c r="M641" s="52"/>
      <c r="N641" s="52"/>
      <c r="O641" s="52"/>
      <c r="P641" s="52"/>
      <c r="Q641" s="52"/>
      <c r="R641" s="52"/>
      <c r="S641" s="52"/>
      <c r="T641" s="52"/>
      <c r="U641" s="52"/>
      <c r="V641" s="52"/>
      <c r="W641" s="52"/>
      <c r="X641" s="52"/>
    </row>
    <row r="642" customFormat="false" ht="33.75" hidden="false" customHeight="false" outlineLevel="0" collapsed="false">
      <c r="A642" s="48" t="s">
        <v>1287</v>
      </c>
      <c r="B642" s="49" t="n">
        <v>10</v>
      </c>
      <c r="C642" s="50" t="s">
        <v>1288</v>
      </c>
      <c r="D642" s="51" t="str">
        <f aca="false">IF(LEFT(C642,5)="000 8","X",C642)</f>
        <v>000 1 13 01999 09 0000 130</v>
      </c>
      <c r="E642" s="52"/>
      <c r="F642" s="53"/>
      <c r="G642" s="52"/>
      <c r="H642" s="52"/>
      <c r="I642" s="52"/>
      <c r="J642" s="52"/>
      <c r="K642" s="52"/>
      <c r="L642" s="52"/>
      <c r="M642" s="52"/>
      <c r="N642" s="52"/>
      <c r="O642" s="52"/>
      <c r="P642" s="52"/>
      <c r="Q642" s="52"/>
      <c r="R642" s="52"/>
      <c r="S642" s="52"/>
      <c r="T642" s="52"/>
      <c r="U642" s="52"/>
      <c r="V642" s="52"/>
      <c r="W642" s="52"/>
      <c r="X642" s="52"/>
    </row>
    <row r="643" customFormat="false" ht="12.75" hidden="false" customHeight="false" outlineLevel="0" collapsed="false">
      <c r="A643" s="48" t="s">
        <v>1289</v>
      </c>
      <c r="B643" s="49" t="n">
        <v>10</v>
      </c>
      <c r="C643" s="50" t="s">
        <v>1290</v>
      </c>
      <c r="D643" s="51" t="str">
        <f aca="false">IF(LEFT(C643,5)="000 8","X",C643)</f>
        <v>000 1 13 02000 00 0000 130</v>
      </c>
      <c r="E643" s="52"/>
      <c r="F643" s="53"/>
      <c r="G643" s="52"/>
      <c r="H643" s="52"/>
      <c r="I643" s="52"/>
      <c r="J643" s="52"/>
      <c r="K643" s="52"/>
      <c r="L643" s="52"/>
      <c r="M643" s="52"/>
      <c r="N643" s="52"/>
      <c r="O643" s="52" t="n">
        <v>1881414.48</v>
      </c>
      <c r="P643" s="52"/>
      <c r="Q643" s="52" t="n">
        <v>1881414.48</v>
      </c>
      <c r="R643" s="52"/>
      <c r="S643" s="52"/>
      <c r="T643" s="52"/>
      <c r="U643" s="52"/>
      <c r="V643" s="52"/>
      <c r="W643" s="52" t="n">
        <v>1881414.48</v>
      </c>
      <c r="X643" s="52"/>
    </row>
    <row r="644" customFormat="false" ht="56.25" hidden="false" customHeight="false" outlineLevel="0" collapsed="false">
      <c r="A644" s="48" t="s">
        <v>1291</v>
      </c>
      <c r="B644" s="49" t="n">
        <v>10</v>
      </c>
      <c r="C644" s="50" t="s">
        <v>1292</v>
      </c>
      <c r="D644" s="51" t="str">
        <f aca="false">IF(LEFT(C644,5)="000 8","X",C644)</f>
        <v>000 1 13 02010 01 0000 130</v>
      </c>
      <c r="E644" s="52"/>
      <c r="F644" s="53"/>
      <c r="G644" s="52"/>
      <c r="H644" s="52"/>
      <c r="I644" s="52"/>
      <c r="J644" s="52"/>
      <c r="K644" s="52"/>
      <c r="L644" s="52"/>
      <c r="M644" s="52"/>
      <c r="N644" s="52"/>
      <c r="O644" s="52"/>
      <c r="P644" s="52"/>
      <c r="Q644" s="52"/>
      <c r="R644" s="52"/>
      <c r="S644" s="52"/>
      <c r="T644" s="52"/>
      <c r="U644" s="52"/>
      <c r="V644" s="52"/>
      <c r="W644" s="52"/>
      <c r="X644" s="52"/>
    </row>
    <row r="645" customFormat="false" ht="33.75" hidden="false" customHeight="false" outlineLevel="0" collapsed="false">
      <c r="A645" s="48" t="s">
        <v>1293</v>
      </c>
      <c r="B645" s="49" t="n">
        <v>10</v>
      </c>
      <c r="C645" s="50" t="s">
        <v>1294</v>
      </c>
      <c r="D645" s="51" t="str">
        <f aca="false">IF(LEFT(C645,5)="000 8","X",C645)</f>
        <v>000 1 13 02020 01 0000 130</v>
      </c>
      <c r="E645" s="52"/>
      <c r="F645" s="53"/>
      <c r="G645" s="52"/>
      <c r="H645" s="52"/>
      <c r="I645" s="52"/>
      <c r="J645" s="52"/>
      <c r="K645" s="52"/>
      <c r="L645" s="52"/>
      <c r="M645" s="52"/>
      <c r="N645" s="52"/>
      <c r="O645" s="52"/>
      <c r="P645" s="52"/>
      <c r="Q645" s="52"/>
      <c r="R645" s="52"/>
      <c r="S645" s="52"/>
      <c r="T645" s="52"/>
      <c r="U645" s="52"/>
      <c r="V645" s="52"/>
      <c r="W645" s="52"/>
      <c r="X645" s="52"/>
    </row>
    <row r="646" customFormat="false" ht="45" hidden="false" customHeight="false" outlineLevel="0" collapsed="false">
      <c r="A646" s="48" t="s">
        <v>1295</v>
      </c>
      <c r="B646" s="49" t="n">
        <v>10</v>
      </c>
      <c r="C646" s="50" t="s">
        <v>1296</v>
      </c>
      <c r="D646" s="51" t="str">
        <f aca="false">IF(LEFT(C646,5)="000 8","X",C646)</f>
        <v>000 1 13 02030 01 0000 130</v>
      </c>
      <c r="E646" s="52"/>
      <c r="F646" s="53"/>
      <c r="G646" s="52"/>
      <c r="H646" s="52"/>
      <c r="I646" s="52"/>
      <c r="J646" s="52"/>
      <c r="K646" s="52"/>
      <c r="L646" s="52"/>
      <c r="M646" s="52"/>
      <c r="N646" s="52"/>
      <c r="O646" s="52"/>
      <c r="P646" s="52"/>
      <c r="Q646" s="52"/>
      <c r="R646" s="52"/>
      <c r="S646" s="52"/>
      <c r="T646" s="52"/>
      <c r="U646" s="52"/>
      <c r="V646" s="52"/>
      <c r="W646" s="52"/>
      <c r="X646" s="52"/>
    </row>
    <row r="647" customFormat="false" ht="45" hidden="false" customHeight="false" outlineLevel="0" collapsed="false">
      <c r="A647" s="48" t="s">
        <v>1297</v>
      </c>
      <c r="B647" s="49" t="n">
        <v>10</v>
      </c>
      <c r="C647" s="50" t="s">
        <v>1298</v>
      </c>
      <c r="D647" s="51" t="str">
        <f aca="false">IF(LEFT(C647,5)="000 8","X",C647)</f>
        <v>000 1 13 02040 01 0000 130</v>
      </c>
      <c r="E647" s="52"/>
      <c r="F647" s="53"/>
      <c r="G647" s="52"/>
      <c r="H647" s="52"/>
      <c r="I647" s="52"/>
      <c r="J647" s="52"/>
      <c r="K647" s="52"/>
      <c r="L647" s="52"/>
      <c r="M647" s="52"/>
      <c r="N647" s="52"/>
      <c r="O647" s="52"/>
      <c r="P647" s="52"/>
      <c r="Q647" s="52"/>
      <c r="R647" s="52"/>
      <c r="S647" s="52"/>
      <c r="T647" s="52"/>
      <c r="U647" s="52"/>
      <c r="V647" s="52"/>
      <c r="W647" s="52"/>
      <c r="X647" s="52"/>
    </row>
    <row r="648" customFormat="false" ht="45" hidden="false" customHeight="false" outlineLevel="0" collapsed="false">
      <c r="A648" s="48" t="s">
        <v>1299</v>
      </c>
      <c r="B648" s="49" t="n">
        <v>10</v>
      </c>
      <c r="C648" s="50" t="s">
        <v>1300</v>
      </c>
      <c r="D648" s="51" t="str">
        <f aca="false">IF(LEFT(C648,5)="000 8","X",C648)</f>
        <v>000 1 13 02050 01 0000 130</v>
      </c>
      <c r="E648" s="52"/>
      <c r="F648" s="53"/>
      <c r="G648" s="52"/>
      <c r="H648" s="52"/>
      <c r="I648" s="52"/>
      <c r="J648" s="52"/>
      <c r="K648" s="52"/>
      <c r="L648" s="52"/>
      <c r="M648" s="52"/>
      <c r="N648" s="52"/>
      <c r="O648" s="52"/>
      <c r="P648" s="52"/>
      <c r="Q648" s="52"/>
      <c r="R648" s="52"/>
      <c r="S648" s="52"/>
      <c r="T648" s="52"/>
      <c r="U648" s="52"/>
      <c r="V648" s="52"/>
      <c r="W648" s="52"/>
      <c r="X648" s="52"/>
    </row>
    <row r="649" customFormat="false" ht="33.75" hidden="false" customHeight="false" outlineLevel="0" collapsed="false">
      <c r="A649" s="48" t="s">
        <v>1301</v>
      </c>
      <c r="B649" s="49" t="n">
        <v>10</v>
      </c>
      <c r="C649" s="50" t="s">
        <v>1302</v>
      </c>
      <c r="D649" s="51" t="str">
        <f aca="false">IF(LEFT(C649,5)="000 8","X",C649)</f>
        <v>000 1 13 02060 00 0000 130</v>
      </c>
      <c r="E649" s="52"/>
      <c r="F649" s="53"/>
      <c r="G649" s="52"/>
      <c r="H649" s="52"/>
      <c r="I649" s="52"/>
      <c r="J649" s="52"/>
      <c r="K649" s="52"/>
      <c r="L649" s="52"/>
      <c r="M649" s="52"/>
      <c r="N649" s="52"/>
      <c r="O649" s="52"/>
      <c r="P649" s="52"/>
      <c r="Q649" s="52"/>
      <c r="R649" s="52"/>
      <c r="S649" s="52"/>
      <c r="T649" s="52"/>
      <c r="U649" s="52"/>
      <c r="V649" s="52"/>
      <c r="W649" s="52"/>
      <c r="X649" s="52"/>
    </row>
    <row r="650" customFormat="false" ht="33.75" hidden="false" customHeight="false" outlineLevel="0" collapsed="false">
      <c r="A650" s="48" t="s">
        <v>1303</v>
      </c>
      <c r="B650" s="49" t="n">
        <v>10</v>
      </c>
      <c r="C650" s="50" t="s">
        <v>1304</v>
      </c>
      <c r="D650" s="51" t="str">
        <f aca="false">IF(LEFT(C650,5)="000 8","X",C650)</f>
        <v>000 1 13 02061 01 0000 130</v>
      </c>
      <c r="E650" s="52"/>
      <c r="F650" s="53"/>
      <c r="G650" s="52"/>
      <c r="H650" s="52"/>
      <c r="I650" s="52"/>
      <c r="J650" s="52"/>
      <c r="K650" s="52"/>
      <c r="L650" s="52"/>
      <c r="M650" s="52"/>
      <c r="N650" s="52"/>
      <c r="O650" s="52"/>
      <c r="P650" s="52"/>
      <c r="Q650" s="52"/>
      <c r="R650" s="52"/>
      <c r="S650" s="52"/>
      <c r="T650" s="52"/>
      <c r="U650" s="52"/>
      <c r="V650" s="52"/>
      <c r="W650" s="52"/>
      <c r="X650" s="52"/>
    </row>
    <row r="651" customFormat="false" ht="33.75" hidden="false" customHeight="false" outlineLevel="0" collapsed="false">
      <c r="A651" s="48" t="s">
        <v>1305</v>
      </c>
      <c r="B651" s="49" t="n">
        <v>10</v>
      </c>
      <c r="C651" s="50" t="s">
        <v>1306</v>
      </c>
      <c r="D651" s="51" t="str">
        <f aca="false">IF(LEFT(C651,5)="000 8","X",C651)</f>
        <v>000 1 13 02062 02 0000 130</v>
      </c>
      <c r="E651" s="52"/>
      <c r="F651" s="53"/>
      <c r="G651" s="52"/>
      <c r="H651" s="52"/>
      <c r="I651" s="52"/>
      <c r="J651" s="52"/>
      <c r="K651" s="52"/>
      <c r="L651" s="52"/>
      <c r="M651" s="52"/>
      <c r="N651" s="52"/>
      <c r="O651" s="52"/>
      <c r="P651" s="52"/>
      <c r="Q651" s="52"/>
      <c r="R651" s="52"/>
      <c r="S651" s="52"/>
      <c r="T651" s="52"/>
      <c r="U651" s="52"/>
      <c r="V651" s="52"/>
      <c r="W651" s="52"/>
      <c r="X651" s="52"/>
    </row>
    <row r="652" customFormat="false" ht="56.25" hidden="false" customHeight="false" outlineLevel="0" collapsed="false">
      <c r="A652" s="48" t="s">
        <v>1307</v>
      </c>
      <c r="B652" s="49" t="n">
        <v>10</v>
      </c>
      <c r="C652" s="50" t="s">
        <v>1308</v>
      </c>
      <c r="D652" s="51" t="str">
        <f aca="false">IF(LEFT(C652,5)="000 8","X",C652)</f>
        <v>000 1 13 02063 03 0000 130</v>
      </c>
      <c r="E652" s="52"/>
      <c r="F652" s="53"/>
      <c r="G652" s="52"/>
      <c r="H652" s="52"/>
      <c r="I652" s="52"/>
      <c r="J652" s="52"/>
      <c r="K652" s="52"/>
      <c r="L652" s="52"/>
      <c r="M652" s="52"/>
      <c r="N652" s="52"/>
      <c r="O652" s="52"/>
      <c r="P652" s="52"/>
      <c r="Q652" s="52"/>
      <c r="R652" s="52"/>
      <c r="S652" s="52"/>
      <c r="T652" s="52"/>
      <c r="U652" s="52"/>
      <c r="V652" s="52"/>
      <c r="W652" s="52"/>
      <c r="X652" s="52"/>
    </row>
    <row r="653" customFormat="false" ht="33.75" hidden="false" customHeight="false" outlineLevel="0" collapsed="false">
      <c r="A653" s="48" t="s">
        <v>1309</v>
      </c>
      <c r="B653" s="49" t="n">
        <v>10</v>
      </c>
      <c r="C653" s="50" t="s">
        <v>1310</v>
      </c>
      <c r="D653" s="51" t="str">
        <f aca="false">IF(LEFT(C653,5)="000 8","X",C653)</f>
        <v>000 1 13 02064 04 0000 130</v>
      </c>
      <c r="E653" s="52"/>
      <c r="F653" s="53"/>
      <c r="G653" s="52"/>
      <c r="H653" s="52"/>
      <c r="I653" s="52"/>
      <c r="J653" s="52"/>
      <c r="K653" s="52"/>
      <c r="L653" s="52"/>
      <c r="M653" s="52"/>
      <c r="N653" s="52"/>
      <c r="O653" s="52"/>
      <c r="P653" s="52"/>
      <c r="Q653" s="52"/>
      <c r="R653" s="52"/>
      <c r="S653" s="52"/>
      <c r="T653" s="52"/>
      <c r="U653" s="52"/>
      <c r="V653" s="52"/>
      <c r="W653" s="52"/>
      <c r="X653" s="52"/>
    </row>
    <row r="654" customFormat="false" ht="33.75" hidden="false" customHeight="false" outlineLevel="0" collapsed="false">
      <c r="A654" s="48" t="s">
        <v>1311</v>
      </c>
      <c r="B654" s="49" t="n">
        <v>10</v>
      </c>
      <c r="C654" s="50" t="s">
        <v>1312</v>
      </c>
      <c r="D654" s="51" t="str">
        <f aca="false">IF(LEFT(C654,5)="000 8","X",C654)</f>
        <v>000 1 13 02065 05 0000 130</v>
      </c>
      <c r="E654" s="52"/>
      <c r="F654" s="53"/>
      <c r="G654" s="52"/>
      <c r="H654" s="52"/>
      <c r="I654" s="52"/>
      <c r="J654" s="52"/>
      <c r="K654" s="52"/>
      <c r="L654" s="52"/>
      <c r="M654" s="52"/>
      <c r="N654" s="52"/>
      <c r="O654" s="52"/>
      <c r="P654" s="52"/>
      <c r="Q654" s="52"/>
      <c r="R654" s="52"/>
      <c r="S654" s="52"/>
      <c r="T654" s="52"/>
      <c r="U654" s="52"/>
      <c r="V654" s="52"/>
      <c r="W654" s="52"/>
      <c r="X654" s="52"/>
    </row>
    <row r="655" customFormat="false" ht="33.75" hidden="false" customHeight="false" outlineLevel="0" collapsed="false">
      <c r="A655" s="48" t="s">
        <v>1313</v>
      </c>
      <c r="B655" s="49" t="n">
        <v>10</v>
      </c>
      <c r="C655" s="50" t="s">
        <v>1314</v>
      </c>
      <c r="D655" s="51" t="str">
        <f aca="false">IF(LEFT(C655,5)="000 8","X",C655)</f>
        <v>000 1 13 02065 10 0000 130</v>
      </c>
      <c r="E655" s="52"/>
      <c r="F655" s="53"/>
      <c r="G655" s="52"/>
      <c r="H655" s="52"/>
      <c r="I655" s="52"/>
      <c r="J655" s="52"/>
      <c r="K655" s="52"/>
      <c r="L655" s="52"/>
      <c r="M655" s="52"/>
      <c r="N655" s="52"/>
      <c r="O655" s="52"/>
      <c r="P655" s="52"/>
      <c r="Q655" s="52"/>
      <c r="R655" s="52"/>
      <c r="S655" s="52"/>
      <c r="T655" s="52"/>
      <c r="U655" s="52"/>
      <c r="V655" s="52"/>
      <c r="W655" s="52"/>
      <c r="X655" s="52"/>
    </row>
    <row r="656" customFormat="false" ht="56.25" hidden="false" customHeight="false" outlineLevel="0" collapsed="false">
      <c r="A656" s="48" t="s">
        <v>1315</v>
      </c>
      <c r="B656" s="49" t="n">
        <v>10</v>
      </c>
      <c r="C656" s="50" t="s">
        <v>1316</v>
      </c>
      <c r="D656" s="51" t="str">
        <f aca="false">IF(LEFT(C656,5)="000 8","X",C656)</f>
        <v>000 1 13 02066 06 0000 130</v>
      </c>
      <c r="E656" s="52"/>
      <c r="F656" s="53"/>
      <c r="G656" s="52"/>
      <c r="H656" s="52"/>
      <c r="I656" s="52"/>
      <c r="J656" s="52"/>
      <c r="K656" s="52"/>
      <c r="L656" s="52"/>
      <c r="M656" s="52"/>
      <c r="N656" s="52"/>
      <c r="O656" s="52"/>
      <c r="P656" s="52"/>
      <c r="Q656" s="52"/>
      <c r="R656" s="52"/>
      <c r="S656" s="52"/>
      <c r="T656" s="52"/>
      <c r="U656" s="52"/>
      <c r="V656" s="52"/>
      <c r="W656" s="52"/>
      <c r="X656" s="52"/>
    </row>
    <row r="657" customFormat="false" ht="67.5" hidden="false" customHeight="false" outlineLevel="0" collapsed="false">
      <c r="A657" s="48" t="s">
        <v>1317</v>
      </c>
      <c r="B657" s="49" t="n">
        <v>10</v>
      </c>
      <c r="C657" s="50" t="s">
        <v>1318</v>
      </c>
      <c r="D657" s="51" t="str">
        <f aca="false">IF(LEFT(C657,5)="000 8","X",C657)</f>
        <v>000 1 13 02067 07 0000 130</v>
      </c>
      <c r="E657" s="52"/>
      <c r="F657" s="53"/>
      <c r="G657" s="52"/>
      <c r="H657" s="52"/>
      <c r="I657" s="52"/>
      <c r="J657" s="52"/>
      <c r="K657" s="52"/>
      <c r="L657" s="52"/>
      <c r="M657" s="52"/>
      <c r="N657" s="52"/>
      <c r="O657" s="52"/>
      <c r="P657" s="52"/>
      <c r="Q657" s="52"/>
      <c r="R657" s="52"/>
      <c r="S657" s="52"/>
      <c r="T657" s="52"/>
      <c r="U657" s="52"/>
      <c r="V657" s="52"/>
      <c r="W657" s="52"/>
      <c r="X657" s="52"/>
    </row>
    <row r="658" customFormat="false" ht="67.5" hidden="false" customHeight="false" outlineLevel="0" collapsed="false">
      <c r="A658" s="48" t="s">
        <v>1319</v>
      </c>
      <c r="B658" s="49" t="n">
        <v>10</v>
      </c>
      <c r="C658" s="50" t="s">
        <v>1320</v>
      </c>
      <c r="D658" s="51" t="str">
        <f aca="false">IF(LEFT(C658,5)="000 8","X",C658)</f>
        <v>000 1 13 02068 08 0000 130</v>
      </c>
      <c r="E658" s="52"/>
      <c r="F658" s="53"/>
      <c r="G658" s="52"/>
      <c r="H658" s="52"/>
      <c r="I658" s="52"/>
      <c r="J658" s="52"/>
      <c r="K658" s="52"/>
      <c r="L658" s="52"/>
      <c r="M658" s="52"/>
      <c r="N658" s="52"/>
      <c r="O658" s="52"/>
      <c r="P658" s="52"/>
      <c r="Q658" s="52"/>
      <c r="R658" s="52"/>
      <c r="S658" s="52"/>
      <c r="T658" s="52"/>
      <c r="U658" s="52"/>
      <c r="V658" s="52"/>
      <c r="W658" s="52"/>
      <c r="X658" s="52"/>
    </row>
    <row r="659" customFormat="false" ht="67.5" hidden="false" customHeight="false" outlineLevel="0" collapsed="false">
      <c r="A659" s="48" t="s">
        <v>1321</v>
      </c>
      <c r="B659" s="49" t="n">
        <v>10</v>
      </c>
      <c r="C659" s="50" t="s">
        <v>1322</v>
      </c>
      <c r="D659" s="51" t="str">
        <f aca="false">IF(LEFT(C659,5)="000 8","X",C659)</f>
        <v>000 1 13 02069 09 0000 130</v>
      </c>
      <c r="E659" s="52"/>
      <c r="F659" s="53"/>
      <c r="G659" s="52"/>
      <c r="H659" s="52"/>
      <c r="I659" s="52"/>
      <c r="J659" s="52"/>
      <c r="K659" s="52"/>
      <c r="L659" s="52"/>
      <c r="M659" s="52"/>
      <c r="N659" s="52"/>
      <c r="O659" s="52"/>
      <c r="P659" s="52"/>
      <c r="Q659" s="52"/>
      <c r="R659" s="52"/>
      <c r="S659" s="52"/>
      <c r="T659" s="52"/>
      <c r="U659" s="52"/>
      <c r="V659" s="52"/>
      <c r="W659" s="52"/>
      <c r="X659" s="52"/>
    </row>
    <row r="660" customFormat="false" ht="45" hidden="false" customHeight="false" outlineLevel="0" collapsed="false">
      <c r="A660" s="48" t="s">
        <v>1323</v>
      </c>
      <c r="B660" s="49" t="n">
        <v>10</v>
      </c>
      <c r="C660" s="50" t="s">
        <v>1324</v>
      </c>
      <c r="D660" s="51" t="str">
        <f aca="false">IF(LEFT(C660,5)="000 8","X",C660)</f>
        <v>000 1 13 02070 01 0000 130</v>
      </c>
      <c r="E660" s="52"/>
      <c r="F660" s="53"/>
      <c r="G660" s="52"/>
      <c r="H660" s="52"/>
      <c r="I660" s="52"/>
      <c r="J660" s="52"/>
      <c r="K660" s="52"/>
      <c r="L660" s="52"/>
      <c r="M660" s="52"/>
      <c r="N660" s="52"/>
      <c r="O660" s="52"/>
      <c r="P660" s="52"/>
      <c r="Q660" s="52"/>
      <c r="R660" s="52"/>
      <c r="S660" s="52"/>
      <c r="T660" s="52"/>
      <c r="U660" s="52"/>
      <c r="V660" s="52"/>
      <c r="W660" s="52"/>
      <c r="X660" s="52"/>
    </row>
    <row r="661" customFormat="false" ht="101.25" hidden="false" customHeight="false" outlineLevel="0" collapsed="false">
      <c r="A661" s="48" t="s">
        <v>1325</v>
      </c>
      <c r="B661" s="49" t="n">
        <v>10</v>
      </c>
      <c r="C661" s="50" t="s">
        <v>1326</v>
      </c>
      <c r="D661" s="51" t="str">
        <f aca="false">IF(LEFT(C661,5)="000 8","X",C661)</f>
        <v>000 1 13 02080 01 0000 130</v>
      </c>
      <c r="E661" s="52"/>
      <c r="F661" s="53"/>
      <c r="G661" s="52"/>
      <c r="H661" s="52"/>
      <c r="I661" s="52"/>
      <c r="J661" s="52"/>
      <c r="K661" s="52"/>
      <c r="L661" s="52"/>
      <c r="M661" s="52"/>
      <c r="N661" s="52"/>
      <c r="O661" s="52"/>
      <c r="P661" s="52"/>
      <c r="Q661" s="52"/>
      <c r="R661" s="52"/>
      <c r="S661" s="52"/>
      <c r="T661" s="52"/>
      <c r="U661" s="52"/>
      <c r="V661" s="52"/>
      <c r="W661" s="52"/>
      <c r="X661" s="52"/>
    </row>
    <row r="662" customFormat="false" ht="22.5" hidden="false" customHeight="false" outlineLevel="0" collapsed="false">
      <c r="A662" s="48" t="s">
        <v>1327</v>
      </c>
      <c r="B662" s="49" t="n">
        <v>10</v>
      </c>
      <c r="C662" s="50" t="s">
        <v>1328</v>
      </c>
      <c r="D662" s="51" t="str">
        <f aca="false">IF(LEFT(C662,5)="000 8","X",C662)</f>
        <v>000 1 13 02990 00 0000 130</v>
      </c>
      <c r="E662" s="52"/>
      <c r="F662" s="53"/>
      <c r="G662" s="52"/>
      <c r="H662" s="52"/>
      <c r="I662" s="52"/>
      <c r="J662" s="52"/>
      <c r="K662" s="52"/>
      <c r="L662" s="52"/>
      <c r="M662" s="52"/>
      <c r="N662" s="52"/>
      <c r="O662" s="52" t="n">
        <v>1881414.48</v>
      </c>
      <c r="P662" s="52"/>
      <c r="Q662" s="52" t="n">
        <v>1881414.48</v>
      </c>
      <c r="R662" s="52"/>
      <c r="S662" s="52"/>
      <c r="T662" s="52"/>
      <c r="U662" s="52"/>
      <c r="V662" s="52"/>
      <c r="W662" s="52" t="n">
        <v>1881414.48</v>
      </c>
      <c r="X662" s="52"/>
    </row>
    <row r="663" customFormat="false" ht="22.5" hidden="false" customHeight="false" outlineLevel="0" collapsed="false">
      <c r="A663" s="48" t="s">
        <v>1329</v>
      </c>
      <c r="B663" s="49" t="n">
        <v>10</v>
      </c>
      <c r="C663" s="50" t="s">
        <v>1330</v>
      </c>
      <c r="D663" s="51" t="str">
        <f aca="false">IF(LEFT(C663,5)="000 8","X",C663)</f>
        <v>000 1 13 02991 01 0000 130</v>
      </c>
      <c r="E663" s="52"/>
      <c r="F663" s="53"/>
      <c r="G663" s="52"/>
      <c r="H663" s="52"/>
      <c r="I663" s="52"/>
      <c r="J663" s="52"/>
      <c r="K663" s="52"/>
      <c r="L663" s="52"/>
      <c r="M663" s="52"/>
      <c r="N663" s="52"/>
      <c r="O663" s="52"/>
      <c r="P663" s="52"/>
      <c r="Q663" s="52"/>
      <c r="R663" s="52"/>
      <c r="S663" s="52"/>
      <c r="T663" s="52"/>
      <c r="U663" s="52"/>
      <c r="V663" s="52"/>
      <c r="W663" s="52"/>
      <c r="X663" s="52"/>
    </row>
    <row r="664" customFormat="false" ht="22.5" hidden="false" customHeight="false" outlineLevel="0" collapsed="false">
      <c r="A664" s="48" t="s">
        <v>1331</v>
      </c>
      <c r="B664" s="49" t="n">
        <v>10</v>
      </c>
      <c r="C664" s="50" t="s">
        <v>1332</v>
      </c>
      <c r="D664" s="51" t="str">
        <f aca="false">IF(LEFT(C664,5)="000 8","X",C664)</f>
        <v>000 1 13 02992 02 0000 130</v>
      </c>
      <c r="E664" s="52"/>
      <c r="F664" s="53"/>
      <c r="G664" s="52"/>
      <c r="H664" s="52"/>
      <c r="I664" s="52"/>
      <c r="J664" s="52"/>
      <c r="K664" s="52"/>
      <c r="L664" s="52"/>
      <c r="M664" s="52"/>
      <c r="N664" s="52"/>
      <c r="O664" s="52"/>
      <c r="P664" s="52"/>
      <c r="Q664" s="52"/>
      <c r="R664" s="52"/>
      <c r="S664" s="52"/>
      <c r="T664" s="52"/>
      <c r="U664" s="52"/>
      <c r="V664" s="52"/>
      <c r="W664" s="52"/>
      <c r="X664" s="52"/>
    </row>
    <row r="665" customFormat="false" ht="45" hidden="false" customHeight="false" outlineLevel="0" collapsed="false">
      <c r="A665" s="48" t="s">
        <v>1333</v>
      </c>
      <c r="B665" s="49" t="n">
        <v>10</v>
      </c>
      <c r="C665" s="50" t="s">
        <v>1334</v>
      </c>
      <c r="D665" s="51" t="str">
        <f aca="false">IF(LEFT(C665,5)="000 8","X",C665)</f>
        <v>000 1 13 02993 03 0000 130</v>
      </c>
      <c r="E665" s="52"/>
      <c r="F665" s="53"/>
      <c r="G665" s="52"/>
      <c r="H665" s="52"/>
      <c r="I665" s="52"/>
      <c r="J665" s="52"/>
      <c r="K665" s="52"/>
      <c r="L665" s="52"/>
      <c r="M665" s="52"/>
      <c r="N665" s="52"/>
      <c r="O665" s="52"/>
      <c r="P665" s="52"/>
      <c r="Q665" s="52"/>
      <c r="R665" s="52"/>
      <c r="S665" s="52"/>
      <c r="T665" s="52"/>
      <c r="U665" s="52"/>
      <c r="V665" s="52"/>
      <c r="W665" s="52"/>
      <c r="X665" s="52"/>
    </row>
    <row r="666" customFormat="false" ht="22.5" hidden="false" customHeight="false" outlineLevel="0" collapsed="false">
      <c r="A666" s="48" t="s">
        <v>1335</v>
      </c>
      <c r="B666" s="49" t="n">
        <v>10</v>
      </c>
      <c r="C666" s="50" t="s">
        <v>1336</v>
      </c>
      <c r="D666" s="51" t="str">
        <f aca="false">IF(LEFT(C666,5)="000 8","X",C666)</f>
        <v>000 1 13 02994 04 0000 130</v>
      </c>
      <c r="E666" s="52"/>
      <c r="F666" s="53"/>
      <c r="G666" s="52"/>
      <c r="H666" s="52"/>
      <c r="I666" s="52"/>
      <c r="J666" s="52"/>
      <c r="K666" s="52"/>
      <c r="L666" s="52"/>
      <c r="M666" s="52"/>
      <c r="N666" s="52"/>
      <c r="O666" s="52"/>
      <c r="P666" s="52"/>
      <c r="Q666" s="52"/>
      <c r="R666" s="52"/>
      <c r="S666" s="52"/>
      <c r="T666" s="52"/>
      <c r="U666" s="52"/>
      <c r="V666" s="52"/>
      <c r="W666" s="52"/>
      <c r="X666" s="52"/>
    </row>
    <row r="667" customFormat="false" ht="22.5" hidden="false" customHeight="false" outlineLevel="0" collapsed="false">
      <c r="A667" s="48" t="s">
        <v>1337</v>
      </c>
      <c r="B667" s="49" t="n">
        <v>10</v>
      </c>
      <c r="C667" s="50" t="s">
        <v>1338</v>
      </c>
      <c r="D667" s="51" t="str">
        <f aca="false">IF(LEFT(C667,5)="000 8","X",C667)</f>
        <v>000 1 13 02995 05 0000 130</v>
      </c>
      <c r="E667" s="52"/>
      <c r="F667" s="53"/>
      <c r="G667" s="52"/>
      <c r="H667" s="52"/>
      <c r="I667" s="52"/>
      <c r="J667" s="52"/>
      <c r="K667" s="52"/>
      <c r="L667" s="52"/>
      <c r="M667" s="52"/>
      <c r="N667" s="52"/>
      <c r="O667" s="52"/>
      <c r="P667" s="52"/>
      <c r="Q667" s="52"/>
      <c r="R667" s="52"/>
      <c r="S667" s="52"/>
      <c r="T667" s="52"/>
      <c r="U667" s="52"/>
      <c r="V667" s="52"/>
      <c r="W667" s="52"/>
      <c r="X667" s="52"/>
    </row>
    <row r="668" customFormat="false" ht="22.5" hidden="false" customHeight="false" outlineLevel="0" collapsed="false">
      <c r="A668" s="48" t="s">
        <v>1339</v>
      </c>
      <c r="B668" s="49" t="n">
        <v>10</v>
      </c>
      <c r="C668" s="50" t="s">
        <v>1340</v>
      </c>
      <c r="D668" s="51" t="str">
        <f aca="false">IF(LEFT(C668,5)="000 8","X",C668)</f>
        <v>000 1 13 02995 10 0000 130</v>
      </c>
      <c r="E668" s="52"/>
      <c r="F668" s="53"/>
      <c r="G668" s="52"/>
      <c r="H668" s="52"/>
      <c r="I668" s="52"/>
      <c r="J668" s="52"/>
      <c r="K668" s="52"/>
      <c r="L668" s="52"/>
      <c r="M668" s="52"/>
      <c r="N668" s="52"/>
      <c r="O668" s="52" t="n">
        <v>1881414.48</v>
      </c>
      <c r="P668" s="52"/>
      <c r="Q668" s="52" t="n">
        <v>1881414.48</v>
      </c>
      <c r="R668" s="52"/>
      <c r="S668" s="52"/>
      <c r="T668" s="52"/>
      <c r="U668" s="52"/>
      <c r="V668" s="52"/>
      <c r="W668" s="52" t="n">
        <v>1881414.48</v>
      </c>
      <c r="X668" s="52"/>
    </row>
    <row r="669" customFormat="false" ht="22.5" hidden="false" customHeight="false" outlineLevel="0" collapsed="false">
      <c r="A669" s="48" t="s">
        <v>1341</v>
      </c>
      <c r="B669" s="49" t="n">
        <v>10</v>
      </c>
      <c r="C669" s="50" t="s">
        <v>1342</v>
      </c>
      <c r="D669" s="51" t="str">
        <f aca="false">IF(LEFT(C669,5)="000 8","X",C669)</f>
        <v>000 1 13 02996 06 0000 130</v>
      </c>
      <c r="E669" s="52"/>
      <c r="F669" s="53"/>
      <c r="G669" s="52"/>
      <c r="H669" s="52"/>
      <c r="I669" s="52"/>
      <c r="J669" s="52"/>
      <c r="K669" s="52"/>
      <c r="L669" s="52"/>
      <c r="M669" s="52"/>
      <c r="N669" s="52"/>
      <c r="O669" s="52"/>
      <c r="P669" s="52"/>
      <c r="Q669" s="52"/>
      <c r="R669" s="52"/>
      <c r="S669" s="52"/>
      <c r="T669" s="52"/>
      <c r="U669" s="52"/>
      <c r="V669" s="52"/>
      <c r="W669" s="52"/>
      <c r="X669" s="52"/>
    </row>
    <row r="670" customFormat="false" ht="33.75" hidden="false" customHeight="false" outlineLevel="0" collapsed="false">
      <c r="A670" s="48" t="s">
        <v>1343</v>
      </c>
      <c r="B670" s="49" t="n">
        <v>10</v>
      </c>
      <c r="C670" s="50" t="s">
        <v>1344</v>
      </c>
      <c r="D670" s="51" t="str">
        <f aca="false">IF(LEFT(C670,5)="000 8","X",C670)</f>
        <v>000 1 13 02997 07 0000 130</v>
      </c>
      <c r="E670" s="52"/>
      <c r="F670" s="53"/>
      <c r="G670" s="52"/>
      <c r="H670" s="52"/>
      <c r="I670" s="52"/>
      <c r="J670" s="52"/>
      <c r="K670" s="52"/>
      <c r="L670" s="52"/>
      <c r="M670" s="52"/>
      <c r="N670" s="52"/>
      <c r="O670" s="52"/>
      <c r="P670" s="52"/>
      <c r="Q670" s="52"/>
      <c r="R670" s="52"/>
      <c r="S670" s="52"/>
      <c r="T670" s="52"/>
      <c r="U670" s="52"/>
      <c r="V670" s="52"/>
      <c r="W670" s="52"/>
      <c r="X670" s="52"/>
    </row>
    <row r="671" customFormat="false" ht="33.75" hidden="false" customHeight="false" outlineLevel="0" collapsed="false">
      <c r="A671" s="48" t="s">
        <v>1345</v>
      </c>
      <c r="B671" s="49" t="n">
        <v>10</v>
      </c>
      <c r="C671" s="50" t="s">
        <v>1346</v>
      </c>
      <c r="D671" s="51" t="str">
        <f aca="false">IF(LEFT(C671,5)="000 8","X",C671)</f>
        <v>000 1 13 02998 08 0000 130</v>
      </c>
      <c r="E671" s="52"/>
      <c r="F671" s="53"/>
      <c r="G671" s="52"/>
      <c r="H671" s="52"/>
      <c r="I671" s="52"/>
      <c r="J671" s="52"/>
      <c r="K671" s="52"/>
      <c r="L671" s="52"/>
      <c r="M671" s="52"/>
      <c r="N671" s="52"/>
      <c r="O671" s="52"/>
      <c r="P671" s="52"/>
      <c r="Q671" s="52"/>
      <c r="R671" s="52"/>
      <c r="S671" s="52"/>
      <c r="T671" s="52"/>
      <c r="U671" s="52"/>
      <c r="V671" s="52"/>
      <c r="W671" s="52"/>
      <c r="X671" s="52"/>
    </row>
    <row r="672" customFormat="false" ht="33.75" hidden="false" customHeight="false" outlineLevel="0" collapsed="false">
      <c r="A672" s="48" t="s">
        <v>1347</v>
      </c>
      <c r="B672" s="49" t="n">
        <v>10</v>
      </c>
      <c r="C672" s="50" t="s">
        <v>1348</v>
      </c>
      <c r="D672" s="51" t="str">
        <f aca="false">IF(LEFT(C672,5)="000 8","X",C672)</f>
        <v>000 1 13 02999 09 0000 130</v>
      </c>
      <c r="E672" s="52"/>
      <c r="F672" s="53"/>
      <c r="G672" s="52"/>
      <c r="H672" s="52"/>
      <c r="I672" s="52"/>
      <c r="J672" s="52"/>
      <c r="K672" s="52"/>
      <c r="L672" s="52"/>
      <c r="M672" s="52"/>
      <c r="N672" s="52"/>
      <c r="O672" s="52"/>
      <c r="P672" s="52"/>
      <c r="Q672" s="52"/>
      <c r="R672" s="52"/>
      <c r="S672" s="52"/>
      <c r="T672" s="52"/>
      <c r="U672" s="52"/>
      <c r="V672" s="52"/>
      <c r="W672" s="52"/>
      <c r="X672" s="52"/>
    </row>
    <row r="673" customFormat="false" ht="22.5" hidden="false" customHeight="false" outlineLevel="0" collapsed="false">
      <c r="A673" s="48" t="s">
        <v>1349</v>
      </c>
      <c r="B673" s="49" t="n">
        <v>10</v>
      </c>
      <c r="C673" s="50" t="s">
        <v>1350</v>
      </c>
      <c r="D673" s="51" t="str">
        <f aca="false">IF(LEFT(C673,5)="000 8","X",C673)</f>
        <v>000 1 14 00000 00 0000 000</v>
      </c>
      <c r="E673" s="52" t="n">
        <v>7466000</v>
      </c>
      <c r="F673" s="53"/>
      <c r="G673" s="52" t="n">
        <v>7466000</v>
      </c>
      <c r="H673" s="52"/>
      <c r="I673" s="52"/>
      <c r="J673" s="52"/>
      <c r="K673" s="52"/>
      <c r="L673" s="52" t="n">
        <v>3718000</v>
      </c>
      <c r="M673" s="52" t="n">
        <v>3748000</v>
      </c>
      <c r="N673" s="52"/>
      <c r="O673" s="52" t="n">
        <v>6788729.93</v>
      </c>
      <c r="P673" s="52"/>
      <c r="Q673" s="52" t="n">
        <v>6788729.93</v>
      </c>
      <c r="R673" s="52"/>
      <c r="S673" s="52"/>
      <c r="T673" s="52"/>
      <c r="U673" s="52"/>
      <c r="V673" s="52" t="n">
        <v>3345364.72</v>
      </c>
      <c r="W673" s="52" t="n">
        <v>3443365.21</v>
      </c>
      <c r="X673" s="52"/>
    </row>
    <row r="674" customFormat="false" ht="12.75" hidden="false" customHeight="false" outlineLevel="0" collapsed="false">
      <c r="A674" s="48" t="s">
        <v>1351</v>
      </c>
      <c r="B674" s="49" t="n">
        <v>10</v>
      </c>
      <c r="C674" s="50" t="s">
        <v>1352</v>
      </c>
      <c r="D674" s="51" t="str">
        <f aca="false">IF(LEFT(C674,5)="000 8","X",C674)</f>
        <v>000 1 14 01000 00 0000 410</v>
      </c>
      <c r="E674" s="52"/>
      <c r="F674" s="53"/>
      <c r="G674" s="52"/>
      <c r="H674" s="52"/>
      <c r="I674" s="52"/>
      <c r="J674" s="52"/>
      <c r="K674" s="52"/>
      <c r="L674" s="52"/>
      <c r="M674" s="52"/>
      <c r="N674" s="52"/>
      <c r="O674" s="52"/>
      <c r="P674" s="52"/>
      <c r="Q674" s="52"/>
      <c r="R674" s="52"/>
      <c r="S674" s="52"/>
      <c r="T674" s="52"/>
      <c r="U674" s="52"/>
      <c r="V674" s="52"/>
      <c r="W674" s="52"/>
      <c r="X674" s="52"/>
    </row>
    <row r="675" customFormat="false" ht="22.5" hidden="false" customHeight="false" outlineLevel="0" collapsed="false">
      <c r="A675" s="48" t="s">
        <v>1353</v>
      </c>
      <c r="B675" s="49" t="n">
        <v>10</v>
      </c>
      <c r="C675" s="50" t="s">
        <v>1354</v>
      </c>
      <c r="D675" s="51" t="str">
        <f aca="false">IF(LEFT(C675,5)="000 8","X",C675)</f>
        <v>000 1 14 01010 01 0000 410</v>
      </c>
      <c r="E675" s="52"/>
      <c r="F675" s="53"/>
      <c r="G675" s="52"/>
      <c r="H675" s="52"/>
      <c r="I675" s="52"/>
      <c r="J675" s="52"/>
      <c r="K675" s="52"/>
      <c r="L675" s="52"/>
      <c r="M675" s="52"/>
      <c r="N675" s="52"/>
      <c r="O675" s="52"/>
      <c r="P675" s="52"/>
      <c r="Q675" s="52"/>
      <c r="R675" s="52"/>
      <c r="S675" s="52"/>
      <c r="T675" s="52"/>
      <c r="U675" s="52"/>
      <c r="V675" s="52"/>
      <c r="W675" s="52"/>
      <c r="X675" s="52"/>
    </row>
    <row r="676" customFormat="false" ht="33.75" hidden="false" customHeight="false" outlineLevel="0" collapsed="false">
      <c r="A676" s="48" t="s">
        <v>1355</v>
      </c>
      <c r="B676" s="49" t="n">
        <v>10</v>
      </c>
      <c r="C676" s="50" t="s">
        <v>1356</v>
      </c>
      <c r="D676" s="51" t="str">
        <f aca="false">IF(LEFT(C676,5)="000 8","X",C676)</f>
        <v>000 1 14 01020 02 0000 410</v>
      </c>
      <c r="E676" s="52"/>
      <c r="F676" s="53"/>
      <c r="G676" s="52"/>
      <c r="H676" s="52"/>
      <c r="I676" s="52"/>
      <c r="J676" s="52"/>
      <c r="K676" s="52"/>
      <c r="L676" s="52"/>
      <c r="M676" s="52"/>
      <c r="N676" s="52"/>
      <c r="O676" s="52"/>
      <c r="P676" s="52"/>
      <c r="Q676" s="52"/>
      <c r="R676" s="52"/>
      <c r="S676" s="52"/>
      <c r="T676" s="52"/>
      <c r="U676" s="52"/>
      <c r="V676" s="52"/>
      <c r="W676" s="52"/>
      <c r="X676" s="52"/>
    </row>
    <row r="677" customFormat="false" ht="56.25" hidden="false" customHeight="false" outlineLevel="0" collapsed="false">
      <c r="A677" s="48" t="s">
        <v>1357</v>
      </c>
      <c r="B677" s="49" t="n">
        <v>10</v>
      </c>
      <c r="C677" s="50" t="s">
        <v>1358</v>
      </c>
      <c r="D677" s="51" t="str">
        <f aca="false">IF(LEFT(C677,5)="000 8","X",C677)</f>
        <v>000 1 14 01030 03 0000 410</v>
      </c>
      <c r="E677" s="52"/>
      <c r="F677" s="53"/>
      <c r="G677" s="52"/>
      <c r="H677" s="52"/>
      <c r="I677" s="52"/>
      <c r="J677" s="52"/>
      <c r="K677" s="52"/>
      <c r="L677" s="52"/>
      <c r="M677" s="52"/>
      <c r="N677" s="52"/>
      <c r="O677" s="52"/>
      <c r="P677" s="52"/>
      <c r="Q677" s="52"/>
      <c r="R677" s="52"/>
      <c r="S677" s="52"/>
      <c r="T677" s="52"/>
      <c r="U677" s="52"/>
      <c r="V677" s="52"/>
      <c r="W677" s="52"/>
      <c r="X677" s="52"/>
    </row>
    <row r="678" customFormat="false" ht="22.5" hidden="false" customHeight="false" outlineLevel="0" collapsed="false">
      <c r="A678" s="48" t="s">
        <v>1359</v>
      </c>
      <c r="B678" s="49" t="n">
        <v>10</v>
      </c>
      <c r="C678" s="50" t="s">
        <v>1360</v>
      </c>
      <c r="D678" s="51" t="str">
        <f aca="false">IF(LEFT(C678,5)="000 8","X",C678)</f>
        <v>000 1 14 01040 04 0000 410</v>
      </c>
      <c r="E678" s="52"/>
      <c r="F678" s="53"/>
      <c r="G678" s="52"/>
      <c r="H678" s="52"/>
      <c r="I678" s="52"/>
      <c r="J678" s="52"/>
      <c r="K678" s="52"/>
      <c r="L678" s="52"/>
      <c r="M678" s="52"/>
      <c r="N678" s="52"/>
      <c r="O678" s="52"/>
      <c r="P678" s="52"/>
      <c r="Q678" s="52"/>
      <c r="R678" s="52"/>
      <c r="S678" s="52"/>
      <c r="T678" s="52"/>
      <c r="U678" s="52"/>
      <c r="V678" s="52"/>
      <c r="W678" s="52"/>
      <c r="X678" s="52"/>
    </row>
    <row r="679" customFormat="false" ht="22.5" hidden="false" customHeight="false" outlineLevel="0" collapsed="false">
      <c r="A679" s="48" t="s">
        <v>1361</v>
      </c>
      <c r="B679" s="49" t="n">
        <v>10</v>
      </c>
      <c r="C679" s="50" t="s">
        <v>1362</v>
      </c>
      <c r="D679" s="51" t="str">
        <f aca="false">IF(LEFT(C679,5)="000 8","X",C679)</f>
        <v>000 1 14 01050 05 0000 410</v>
      </c>
      <c r="E679" s="52"/>
      <c r="F679" s="53"/>
      <c r="G679" s="52"/>
      <c r="H679" s="52"/>
      <c r="I679" s="52"/>
      <c r="J679" s="52"/>
      <c r="K679" s="52"/>
      <c r="L679" s="52"/>
      <c r="M679" s="52"/>
      <c r="N679" s="52"/>
      <c r="O679" s="52"/>
      <c r="P679" s="52"/>
      <c r="Q679" s="52"/>
      <c r="R679" s="52"/>
      <c r="S679" s="52"/>
      <c r="T679" s="52"/>
      <c r="U679" s="52"/>
      <c r="V679" s="52"/>
      <c r="W679" s="52"/>
      <c r="X679" s="52"/>
    </row>
    <row r="680" customFormat="false" ht="22.5" hidden="false" customHeight="false" outlineLevel="0" collapsed="false">
      <c r="A680" s="48" t="s">
        <v>1363</v>
      </c>
      <c r="B680" s="49" t="n">
        <v>10</v>
      </c>
      <c r="C680" s="50" t="s">
        <v>1364</v>
      </c>
      <c r="D680" s="51" t="str">
        <f aca="false">IF(LEFT(C680,5)="000 8","X",C680)</f>
        <v>000 1 14 01050 10 0000 410</v>
      </c>
      <c r="E680" s="52"/>
      <c r="F680" s="53"/>
      <c r="G680" s="52"/>
      <c r="H680" s="52"/>
      <c r="I680" s="52"/>
      <c r="J680" s="52"/>
      <c r="K680" s="52"/>
      <c r="L680" s="52"/>
      <c r="M680" s="52"/>
      <c r="N680" s="52"/>
      <c r="O680" s="52"/>
      <c r="P680" s="52"/>
      <c r="Q680" s="52"/>
      <c r="R680" s="52"/>
      <c r="S680" s="52"/>
      <c r="T680" s="52"/>
      <c r="U680" s="52"/>
      <c r="V680" s="52"/>
      <c r="W680" s="52"/>
      <c r="X680" s="52"/>
    </row>
    <row r="681" customFormat="false" ht="78.75" hidden="false" customHeight="false" outlineLevel="0" collapsed="false">
      <c r="A681" s="48" t="s">
        <v>1365</v>
      </c>
      <c r="B681" s="49" t="n">
        <v>10</v>
      </c>
      <c r="C681" s="50" t="s">
        <v>1366</v>
      </c>
      <c r="D681" s="51" t="str">
        <f aca="false">IF(LEFT(C681,5)="000 8","X",C681)</f>
        <v>000 1 14 02000 00 0000 000</v>
      </c>
      <c r="E681" s="52" t="n">
        <v>98000</v>
      </c>
      <c r="F681" s="53"/>
      <c r="G681" s="52" t="n">
        <v>98000</v>
      </c>
      <c r="H681" s="52"/>
      <c r="I681" s="52"/>
      <c r="J681" s="52"/>
      <c r="K681" s="52"/>
      <c r="L681" s="52"/>
      <c r="M681" s="52" t="n">
        <v>98000</v>
      </c>
      <c r="N681" s="52"/>
      <c r="O681" s="52" t="n">
        <v>98000</v>
      </c>
      <c r="P681" s="52"/>
      <c r="Q681" s="52" t="n">
        <v>98000</v>
      </c>
      <c r="R681" s="52"/>
      <c r="S681" s="52"/>
      <c r="T681" s="52"/>
      <c r="U681" s="52"/>
      <c r="V681" s="52"/>
      <c r="W681" s="52" t="n">
        <v>98000</v>
      </c>
      <c r="X681" s="52"/>
    </row>
    <row r="682" customFormat="false" ht="90" hidden="false" customHeight="false" outlineLevel="0" collapsed="false">
      <c r="A682" s="48" t="s">
        <v>1367</v>
      </c>
      <c r="B682" s="49" t="n">
        <v>10</v>
      </c>
      <c r="C682" s="50" t="s">
        <v>1368</v>
      </c>
      <c r="D682" s="51" t="str">
        <f aca="false">IF(LEFT(C682,5)="000 8","X",C682)</f>
        <v>000 1 14 02010 01 0000 410</v>
      </c>
      <c r="E682" s="52"/>
      <c r="F682" s="53"/>
      <c r="G682" s="52"/>
      <c r="H682" s="52"/>
      <c r="I682" s="52"/>
      <c r="J682" s="52"/>
      <c r="K682" s="52"/>
      <c r="L682" s="52"/>
      <c r="M682" s="52"/>
      <c r="N682" s="52"/>
      <c r="O682" s="52"/>
      <c r="P682" s="52"/>
      <c r="Q682" s="52"/>
      <c r="R682" s="52"/>
      <c r="S682" s="52"/>
      <c r="T682" s="52"/>
      <c r="U682" s="52"/>
      <c r="V682" s="52"/>
      <c r="W682" s="52"/>
      <c r="X682" s="52"/>
    </row>
    <row r="683" customFormat="false" ht="33.75" hidden="false" customHeight="false" outlineLevel="0" collapsed="false">
      <c r="A683" s="48" t="s">
        <v>1369</v>
      </c>
      <c r="B683" s="49" t="n">
        <v>10</v>
      </c>
      <c r="C683" s="50" t="s">
        <v>1370</v>
      </c>
      <c r="D683" s="51" t="str">
        <f aca="false">IF(LEFT(C683,5)="000 8","X",C683)</f>
        <v>000 1 14 02011 01 0000 410</v>
      </c>
      <c r="E683" s="52"/>
      <c r="F683" s="53"/>
      <c r="G683" s="52"/>
      <c r="H683" s="52"/>
      <c r="I683" s="52"/>
      <c r="J683" s="52"/>
      <c r="K683" s="52"/>
      <c r="L683" s="52"/>
      <c r="M683" s="52"/>
      <c r="N683" s="52"/>
      <c r="O683" s="52"/>
      <c r="P683" s="52"/>
      <c r="Q683" s="52"/>
      <c r="R683" s="52"/>
      <c r="S683" s="52"/>
      <c r="T683" s="52"/>
      <c r="U683" s="52"/>
      <c r="V683" s="52"/>
      <c r="W683" s="52"/>
      <c r="X683" s="52"/>
    </row>
    <row r="684" customFormat="false" ht="67.5" hidden="false" customHeight="false" outlineLevel="0" collapsed="false">
      <c r="A684" s="48" t="s">
        <v>1371</v>
      </c>
      <c r="B684" s="49" t="n">
        <v>10</v>
      </c>
      <c r="C684" s="50" t="s">
        <v>1372</v>
      </c>
      <c r="D684" s="51" t="str">
        <f aca="false">IF(LEFT(C684,5)="000 8","X",C684)</f>
        <v>000 1 14 02013 01 0000 410</v>
      </c>
      <c r="E684" s="52"/>
      <c r="F684" s="53"/>
      <c r="G684" s="52"/>
      <c r="H684" s="52"/>
      <c r="I684" s="52"/>
      <c r="J684" s="52"/>
      <c r="K684" s="52"/>
      <c r="L684" s="52"/>
      <c r="M684" s="52"/>
      <c r="N684" s="52"/>
      <c r="O684" s="52"/>
      <c r="P684" s="52"/>
      <c r="Q684" s="52"/>
      <c r="R684" s="52"/>
      <c r="S684" s="52"/>
      <c r="T684" s="52"/>
      <c r="U684" s="52"/>
      <c r="V684" s="52"/>
      <c r="W684" s="52"/>
      <c r="X684" s="52"/>
    </row>
    <row r="685" customFormat="false" ht="78.75" hidden="false" customHeight="false" outlineLevel="0" collapsed="false">
      <c r="A685" s="48" t="s">
        <v>1373</v>
      </c>
      <c r="B685" s="49" t="n">
        <v>10</v>
      </c>
      <c r="C685" s="50" t="s">
        <v>1374</v>
      </c>
      <c r="D685" s="51" t="str">
        <f aca="false">IF(LEFT(C685,5)="000 8","X",C685)</f>
        <v>000 1 14 02014 01 0000 410</v>
      </c>
      <c r="E685" s="52"/>
      <c r="F685" s="53"/>
      <c r="G685" s="52"/>
      <c r="H685" s="52"/>
      <c r="I685" s="52"/>
      <c r="J685" s="52"/>
      <c r="K685" s="52"/>
      <c r="L685" s="52"/>
      <c r="M685" s="52"/>
      <c r="N685" s="52"/>
      <c r="O685" s="52"/>
      <c r="P685" s="52"/>
      <c r="Q685" s="52"/>
      <c r="R685" s="52"/>
      <c r="S685" s="52"/>
      <c r="T685" s="52"/>
      <c r="U685" s="52"/>
      <c r="V685" s="52"/>
      <c r="W685" s="52"/>
      <c r="X685" s="52"/>
    </row>
    <row r="686" customFormat="false" ht="45" hidden="false" customHeight="false" outlineLevel="0" collapsed="false">
      <c r="A686" s="48" t="s">
        <v>1375</v>
      </c>
      <c r="B686" s="49" t="n">
        <v>10</v>
      </c>
      <c r="C686" s="50" t="s">
        <v>1376</v>
      </c>
      <c r="D686" s="51" t="str">
        <f aca="false">IF(LEFT(C686,5)="000 8","X",C686)</f>
        <v>000 1 14 02015 01 0000 410</v>
      </c>
      <c r="E686" s="52"/>
      <c r="F686" s="53"/>
      <c r="G686" s="52"/>
      <c r="H686" s="52"/>
      <c r="I686" s="52"/>
      <c r="J686" s="52"/>
      <c r="K686" s="52"/>
      <c r="L686" s="52"/>
      <c r="M686" s="52"/>
      <c r="N686" s="52"/>
      <c r="O686" s="52"/>
      <c r="P686" s="52"/>
      <c r="Q686" s="52"/>
      <c r="R686" s="52"/>
      <c r="S686" s="52"/>
      <c r="T686" s="52"/>
      <c r="U686" s="52"/>
      <c r="V686" s="52"/>
      <c r="W686" s="52"/>
      <c r="X686" s="52"/>
    </row>
    <row r="687" customFormat="false" ht="67.5" hidden="false" customHeight="false" outlineLevel="0" collapsed="false">
      <c r="A687" s="48" t="s">
        <v>1377</v>
      </c>
      <c r="B687" s="49" t="n">
        <v>10</v>
      </c>
      <c r="C687" s="50" t="s">
        <v>1378</v>
      </c>
      <c r="D687" s="51" t="str">
        <f aca="false">IF(LEFT(C687,5)="000 8","X",C687)</f>
        <v>000 1 14 02016 01 0000 410</v>
      </c>
      <c r="E687" s="52"/>
      <c r="F687" s="53"/>
      <c r="G687" s="52"/>
      <c r="H687" s="52"/>
      <c r="I687" s="52"/>
      <c r="J687" s="52"/>
      <c r="K687" s="52"/>
      <c r="L687" s="52"/>
      <c r="M687" s="52"/>
      <c r="N687" s="52"/>
      <c r="O687" s="52"/>
      <c r="P687" s="52"/>
      <c r="Q687" s="52"/>
      <c r="R687" s="52"/>
      <c r="S687" s="52"/>
      <c r="T687" s="52"/>
      <c r="U687" s="52"/>
      <c r="V687" s="52"/>
      <c r="W687" s="52"/>
      <c r="X687" s="52"/>
    </row>
    <row r="688" customFormat="false" ht="78.75" hidden="false" customHeight="false" outlineLevel="0" collapsed="false">
      <c r="A688" s="48" t="s">
        <v>1379</v>
      </c>
      <c r="B688" s="49" t="n">
        <v>10</v>
      </c>
      <c r="C688" s="50" t="s">
        <v>1380</v>
      </c>
      <c r="D688" s="51" t="str">
        <f aca="false">IF(LEFT(C688,5)="000 8","X",C688)</f>
        <v>000 1 14 02017 01 0000 410</v>
      </c>
      <c r="E688" s="52"/>
      <c r="F688" s="53"/>
      <c r="G688" s="52"/>
      <c r="H688" s="52"/>
      <c r="I688" s="52"/>
      <c r="J688" s="52"/>
      <c r="K688" s="52"/>
      <c r="L688" s="52"/>
      <c r="M688" s="52"/>
      <c r="N688" s="52"/>
      <c r="O688" s="52"/>
      <c r="P688" s="52"/>
      <c r="Q688" s="52"/>
      <c r="R688" s="52"/>
      <c r="S688" s="52"/>
      <c r="T688" s="52"/>
      <c r="U688" s="52"/>
      <c r="V688" s="52"/>
      <c r="W688" s="52"/>
      <c r="X688" s="52"/>
    </row>
    <row r="689" customFormat="false" ht="90" hidden="false" customHeight="false" outlineLevel="0" collapsed="false">
      <c r="A689" s="48" t="s">
        <v>1381</v>
      </c>
      <c r="B689" s="49" t="n">
        <v>10</v>
      </c>
      <c r="C689" s="50" t="s">
        <v>1382</v>
      </c>
      <c r="D689" s="51" t="str">
        <f aca="false">IF(LEFT(C689,5)="000 8","X",C689)</f>
        <v>000 1 14 02019 01 0000 410</v>
      </c>
      <c r="E689" s="52"/>
      <c r="F689" s="53"/>
      <c r="G689" s="52"/>
      <c r="H689" s="52"/>
      <c r="I689" s="52"/>
      <c r="J689" s="52"/>
      <c r="K689" s="52"/>
      <c r="L689" s="52"/>
      <c r="M689" s="52"/>
      <c r="N689" s="52"/>
      <c r="O689" s="52"/>
      <c r="P689" s="52"/>
      <c r="Q689" s="52"/>
      <c r="R689" s="52"/>
      <c r="S689" s="52"/>
      <c r="T689" s="52"/>
      <c r="U689" s="52"/>
      <c r="V689" s="52"/>
      <c r="W689" s="52"/>
      <c r="X689" s="52"/>
    </row>
    <row r="690" customFormat="false" ht="101.25" hidden="false" customHeight="false" outlineLevel="0" collapsed="false">
      <c r="A690" s="48" t="s">
        <v>1383</v>
      </c>
      <c r="B690" s="49" t="n">
        <v>10</v>
      </c>
      <c r="C690" s="50" t="s">
        <v>1384</v>
      </c>
      <c r="D690" s="51" t="str">
        <f aca="false">IF(LEFT(C690,5)="000 8","X",C690)</f>
        <v>000 1 14 02010 01 0000 440</v>
      </c>
      <c r="E690" s="52"/>
      <c r="F690" s="53"/>
      <c r="G690" s="52"/>
      <c r="H690" s="52"/>
      <c r="I690" s="52"/>
      <c r="J690" s="52"/>
      <c r="K690" s="52"/>
      <c r="L690" s="52"/>
      <c r="M690" s="52"/>
      <c r="N690" s="52"/>
      <c r="O690" s="52"/>
      <c r="P690" s="52"/>
      <c r="Q690" s="52"/>
      <c r="R690" s="52"/>
      <c r="S690" s="52"/>
      <c r="T690" s="52"/>
      <c r="U690" s="52"/>
      <c r="V690" s="52"/>
      <c r="W690" s="52"/>
      <c r="X690" s="52"/>
    </row>
    <row r="691" customFormat="false" ht="33.75" hidden="false" customHeight="false" outlineLevel="0" collapsed="false">
      <c r="A691" s="48" t="s">
        <v>1385</v>
      </c>
      <c r="B691" s="49" t="n">
        <v>10</v>
      </c>
      <c r="C691" s="50" t="s">
        <v>1386</v>
      </c>
      <c r="D691" s="51" t="str">
        <f aca="false">IF(LEFT(C691,5)="000 8","X",C691)</f>
        <v>000 1 14 02011 01 0000 440</v>
      </c>
      <c r="E691" s="52"/>
      <c r="F691" s="53"/>
      <c r="G691" s="52"/>
      <c r="H691" s="52"/>
      <c r="I691" s="52"/>
      <c r="J691" s="52"/>
      <c r="K691" s="52"/>
      <c r="L691" s="52"/>
      <c r="M691" s="52"/>
      <c r="N691" s="52"/>
      <c r="O691" s="52"/>
      <c r="P691" s="52"/>
      <c r="Q691" s="52"/>
      <c r="R691" s="52"/>
      <c r="S691" s="52"/>
      <c r="T691" s="52"/>
      <c r="U691" s="52"/>
      <c r="V691" s="52"/>
      <c r="W691" s="52"/>
      <c r="X691" s="52"/>
    </row>
    <row r="692" customFormat="false" ht="78.75" hidden="false" customHeight="false" outlineLevel="0" collapsed="false">
      <c r="A692" s="48" t="s">
        <v>1387</v>
      </c>
      <c r="B692" s="49" t="n">
        <v>10</v>
      </c>
      <c r="C692" s="50" t="s">
        <v>1388</v>
      </c>
      <c r="D692" s="51" t="str">
        <f aca="false">IF(LEFT(C692,5)="000 8","X",C692)</f>
        <v>000 1 14 02013 01 0000 440</v>
      </c>
      <c r="E692" s="52"/>
      <c r="F692" s="53"/>
      <c r="G692" s="52"/>
      <c r="H692" s="52"/>
      <c r="I692" s="52"/>
      <c r="J692" s="52"/>
      <c r="K692" s="52"/>
      <c r="L692" s="52"/>
      <c r="M692" s="52"/>
      <c r="N692" s="52"/>
      <c r="O692" s="52"/>
      <c r="P692" s="52"/>
      <c r="Q692" s="52"/>
      <c r="R692" s="52"/>
      <c r="S692" s="52"/>
      <c r="T692" s="52"/>
      <c r="U692" s="52"/>
      <c r="V692" s="52"/>
      <c r="W692" s="52"/>
      <c r="X692" s="52"/>
    </row>
    <row r="693" customFormat="false" ht="78.75" hidden="false" customHeight="false" outlineLevel="0" collapsed="false">
      <c r="A693" s="48" t="s">
        <v>1389</v>
      </c>
      <c r="B693" s="49" t="n">
        <v>10</v>
      </c>
      <c r="C693" s="50" t="s">
        <v>1390</v>
      </c>
      <c r="D693" s="51" t="str">
        <f aca="false">IF(LEFT(C693,5)="000 8","X",C693)</f>
        <v>000 1 14 02014 01 0000 440</v>
      </c>
      <c r="E693" s="52"/>
      <c r="F693" s="53"/>
      <c r="G693" s="52"/>
      <c r="H693" s="52"/>
      <c r="I693" s="52"/>
      <c r="J693" s="52"/>
      <c r="K693" s="52"/>
      <c r="L693" s="52"/>
      <c r="M693" s="52"/>
      <c r="N693" s="52"/>
      <c r="O693" s="52"/>
      <c r="P693" s="52"/>
      <c r="Q693" s="52"/>
      <c r="R693" s="52"/>
      <c r="S693" s="52"/>
      <c r="T693" s="52"/>
      <c r="U693" s="52"/>
      <c r="V693" s="52"/>
      <c r="W693" s="52"/>
      <c r="X693" s="52"/>
    </row>
    <row r="694" customFormat="false" ht="45" hidden="false" customHeight="false" outlineLevel="0" collapsed="false">
      <c r="A694" s="48" t="s">
        <v>1391</v>
      </c>
      <c r="B694" s="49" t="n">
        <v>10</v>
      </c>
      <c r="C694" s="50" t="s">
        <v>1392</v>
      </c>
      <c r="D694" s="51" t="str">
        <f aca="false">IF(LEFT(C694,5)="000 8","X",C694)</f>
        <v>000 1 14 02015 01 0000 440</v>
      </c>
      <c r="E694" s="52"/>
      <c r="F694" s="53"/>
      <c r="G694" s="52"/>
      <c r="H694" s="52"/>
      <c r="I694" s="52"/>
      <c r="J694" s="52"/>
      <c r="K694" s="52"/>
      <c r="L694" s="52"/>
      <c r="M694" s="52"/>
      <c r="N694" s="52"/>
      <c r="O694" s="52"/>
      <c r="P694" s="52"/>
      <c r="Q694" s="52"/>
      <c r="R694" s="52"/>
      <c r="S694" s="52"/>
      <c r="T694" s="52"/>
      <c r="U694" s="52"/>
      <c r="V694" s="52"/>
      <c r="W694" s="52"/>
      <c r="X694" s="52"/>
    </row>
    <row r="695" customFormat="false" ht="67.5" hidden="false" customHeight="false" outlineLevel="0" collapsed="false">
      <c r="A695" s="48" t="s">
        <v>1393</v>
      </c>
      <c r="B695" s="49" t="n">
        <v>10</v>
      </c>
      <c r="C695" s="50" t="s">
        <v>1394</v>
      </c>
      <c r="D695" s="51" t="str">
        <f aca="false">IF(LEFT(C695,5)="000 8","X",C695)</f>
        <v>000 1 14 02016 01 0000 440</v>
      </c>
      <c r="E695" s="52"/>
      <c r="F695" s="53"/>
      <c r="G695" s="52"/>
      <c r="H695" s="52"/>
      <c r="I695" s="52"/>
      <c r="J695" s="52"/>
      <c r="K695" s="52"/>
      <c r="L695" s="52"/>
      <c r="M695" s="52"/>
      <c r="N695" s="52"/>
      <c r="O695" s="52"/>
      <c r="P695" s="52"/>
      <c r="Q695" s="52"/>
      <c r="R695" s="52"/>
      <c r="S695" s="52"/>
      <c r="T695" s="52"/>
      <c r="U695" s="52"/>
      <c r="V695" s="52"/>
      <c r="W695" s="52"/>
      <c r="X695" s="52"/>
    </row>
    <row r="696" customFormat="false" ht="78.75" hidden="false" customHeight="false" outlineLevel="0" collapsed="false">
      <c r="A696" s="48" t="s">
        <v>1395</v>
      </c>
      <c r="B696" s="49" t="n">
        <v>10</v>
      </c>
      <c r="C696" s="50" t="s">
        <v>1396</v>
      </c>
      <c r="D696" s="51" t="str">
        <f aca="false">IF(LEFT(C696,5)="000 8","X",C696)</f>
        <v>000 1 14 02017 01 0000 440</v>
      </c>
      <c r="E696" s="52"/>
      <c r="F696" s="53"/>
      <c r="G696" s="52"/>
      <c r="H696" s="52"/>
      <c r="I696" s="52"/>
      <c r="J696" s="52"/>
      <c r="K696" s="52"/>
      <c r="L696" s="52"/>
      <c r="M696" s="52"/>
      <c r="N696" s="52"/>
      <c r="O696" s="52"/>
      <c r="P696" s="52"/>
      <c r="Q696" s="52"/>
      <c r="R696" s="52"/>
      <c r="S696" s="52"/>
      <c r="T696" s="52"/>
      <c r="U696" s="52"/>
      <c r="V696" s="52"/>
      <c r="W696" s="52"/>
      <c r="X696" s="52"/>
    </row>
    <row r="697" customFormat="false" ht="78.75" hidden="false" customHeight="false" outlineLevel="0" collapsed="false">
      <c r="A697" s="48" t="s">
        <v>1397</v>
      </c>
      <c r="B697" s="49" t="n">
        <v>10</v>
      </c>
      <c r="C697" s="50" t="s">
        <v>1398</v>
      </c>
      <c r="D697" s="51" t="str">
        <f aca="false">IF(LEFT(C697,5)="000 8","X",C697)</f>
        <v>000 1 14 02018 01 0000 440</v>
      </c>
      <c r="E697" s="52"/>
      <c r="F697" s="53"/>
      <c r="G697" s="52"/>
      <c r="H697" s="52"/>
      <c r="I697" s="52"/>
      <c r="J697" s="52"/>
      <c r="K697" s="52"/>
      <c r="L697" s="52"/>
      <c r="M697" s="52"/>
      <c r="N697" s="52"/>
      <c r="O697" s="52"/>
      <c r="P697" s="52"/>
      <c r="Q697" s="52"/>
      <c r="R697" s="52"/>
      <c r="S697" s="52"/>
      <c r="T697" s="52"/>
      <c r="U697" s="52"/>
      <c r="V697" s="52"/>
      <c r="W697" s="52"/>
      <c r="X697" s="52"/>
    </row>
    <row r="698" customFormat="false" ht="90" hidden="false" customHeight="false" outlineLevel="0" collapsed="false">
      <c r="A698" s="48" t="s">
        <v>1399</v>
      </c>
      <c r="B698" s="49" t="n">
        <v>10</v>
      </c>
      <c r="C698" s="50" t="s">
        <v>1400</v>
      </c>
      <c r="D698" s="51" t="str">
        <f aca="false">IF(LEFT(C698,5)="000 8","X",C698)</f>
        <v>000 1 14 02019 01 0000 440</v>
      </c>
      <c r="E698" s="52"/>
      <c r="F698" s="53"/>
      <c r="G698" s="52"/>
      <c r="H698" s="52"/>
      <c r="I698" s="52"/>
      <c r="J698" s="52"/>
      <c r="K698" s="52"/>
      <c r="L698" s="52"/>
      <c r="M698" s="52"/>
      <c r="N698" s="52"/>
      <c r="O698" s="52"/>
      <c r="P698" s="52"/>
      <c r="Q698" s="52"/>
      <c r="R698" s="52"/>
      <c r="S698" s="52"/>
      <c r="T698" s="52"/>
      <c r="U698" s="52"/>
      <c r="V698" s="52"/>
      <c r="W698" s="52"/>
      <c r="X698" s="52"/>
    </row>
    <row r="699" customFormat="false" ht="101.25" hidden="false" customHeight="false" outlineLevel="0" collapsed="false">
      <c r="A699" s="48" t="s">
        <v>1401</v>
      </c>
      <c r="B699" s="49" t="n">
        <v>10</v>
      </c>
      <c r="C699" s="50" t="s">
        <v>1402</v>
      </c>
      <c r="D699" s="51" t="str">
        <f aca="false">IF(LEFT(C699,5)="000 8","X",C699)</f>
        <v>000 1 14 02020 02 0000 410</v>
      </c>
      <c r="E699" s="52"/>
      <c r="F699" s="53"/>
      <c r="G699" s="52"/>
      <c r="H699" s="52"/>
      <c r="I699" s="52"/>
      <c r="J699" s="52"/>
      <c r="K699" s="52"/>
      <c r="L699" s="52"/>
      <c r="M699" s="52"/>
      <c r="N699" s="52"/>
      <c r="O699" s="52"/>
      <c r="P699" s="52"/>
      <c r="Q699" s="52"/>
      <c r="R699" s="52"/>
      <c r="S699" s="52"/>
      <c r="T699" s="52"/>
      <c r="U699" s="52"/>
      <c r="V699" s="52"/>
      <c r="W699" s="52"/>
      <c r="X699" s="52"/>
    </row>
    <row r="700" customFormat="false" ht="101.25" hidden="false" customHeight="false" outlineLevel="0" collapsed="false">
      <c r="A700" s="48" t="s">
        <v>1403</v>
      </c>
      <c r="B700" s="49" t="n">
        <v>10</v>
      </c>
      <c r="C700" s="50" t="s">
        <v>1404</v>
      </c>
      <c r="D700" s="51" t="str">
        <f aca="false">IF(LEFT(C700,5)="000 8","X",C700)</f>
        <v>000 1 14 02022 02 0000 410</v>
      </c>
      <c r="E700" s="52"/>
      <c r="F700" s="53"/>
      <c r="G700" s="52"/>
      <c r="H700" s="52"/>
      <c r="I700" s="52"/>
      <c r="J700" s="52"/>
      <c r="K700" s="52"/>
      <c r="L700" s="52"/>
      <c r="M700" s="52"/>
      <c r="N700" s="52"/>
      <c r="O700" s="52"/>
      <c r="P700" s="52"/>
      <c r="Q700" s="52"/>
      <c r="R700" s="52"/>
      <c r="S700" s="52"/>
      <c r="T700" s="52"/>
      <c r="U700" s="52"/>
      <c r="V700" s="52"/>
      <c r="W700" s="52"/>
      <c r="X700" s="52"/>
    </row>
    <row r="701" customFormat="false" ht="101.25" hidden="false" customHeight="false" outlineLevel="0" collapsed="false">
      <c r="A701" s="48" t="s">
        <v>1405</v>
      </c>
      <c r="B701" s="49" t="n">
        <v>10</v>
      </c>
      <c r="C701" s="50" t="s">
        <v>1406</v>
      </c>
      <c r="D701" s="51" t="str">
        <f aca="false">IF(LEFT(C701,5)="000 8","X",C701)</f>
        <v>000 1 14 02023 02 0000 410</v>
      </c>
      <c r="E701" s="52"/>
      <c r="F701" s="53"/>
      <c r="G701" s="52"/>
      <c r="H701" s="52"/>
      <c r="I701" s="52"/>
      <c r="J701" s="52"/>
      <c r="K701" s="52"/>
      <c r="L701" s="52"/>
      <c r="M701" s="52"/>
      <c r="N701" s="52"/>
      <c r="O701" s="52"/>
      <c r="P701" s="52"/>
      <c r="Q701" s="52"/>
      <c r="R701" s="52"/>
      <c r="S701" s="52"/>
      <c r="T701" s="52"/>
      <c r="U701" s="52"/>
      <c r="V701" s="52"/>
      <c r="W701" s="52"/>
      <c r="X701" s="52"/>
    </row>
    <row r="702" customFormat="false" ht="112.5" hidden="false" customHeight="false" outlineLevel="0" collapsed="false">
      <c r="A702" s="48" t="s">
        <v>1407</v>
      </c>
      <c r="B702" s="49" t="n">
        <v>10</v>
      </c>
      <c r="C702" s="50" t="s">
        <v>1408</v>
      </c>
      <c r="D702" s="51" t="str">
        <f aca="false">IF(LEFT(C702,5)="000 8","X",C702)</f>
        <v>000 1 14 02020 02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101.25" hidden="false" customHeight="false" outlineLevel="0" collapsed="false">
      <c r="A703" s="48" t="s">
        <v>1409</v>
      </c>
      <c r="B703" s="49" t="n">
        <v>10</v>
      </c>
      <c r="C703" s="50" t="s">
        <v>1410</v>
      </c>
      <c r="D703" s="51" t="str">
        <f aca="false">IF(LEFT(C703,5)="000 8","X",C703)</f>
        <v>000 1 14 02022 02 0000 440</v>
      </c>
      <c r="E703" s="52"/>
      <c r="F703" s="53"/>
      <c r="G703" s="52"/>
      <c r="H703" s="52"/>
      <c r="I703" s="52"/>
      <c r="J703" s="52"/>
      <c r="K703" s="52"/>
      <c r="L703" s="52"/>
      <c r="M703" s="52"/>
      <c r="N703" s="52"/>
      <c r="O703" s="52"/>
      <c r="P703" s="52"/>
      <c r="Q703" s="52"/>
      <c r="R703" s="52"/>
      <c r="S703" s="52"/>
      <c r="T703" s="52"/>
      <c r="U703" s="52"/>
      <c r="V703" s="52"/>
      <c r="W703" s="52"/>
      <c r="X703" s="52"/>
    </row>
    <row r="704" customFormat="false" ht="112.5" hidden="false" customHeight="false" outlineLevel="0" collapsed="false">
      <c r="A704" s="48" t="s">
        <v>1411</v>
      </c>
      <c r="B704" s="49" t="n">
        <v>10</v>
      </c>
      <c r="C704" s="50" t="s">
        <v>1412</v>
      </c>
      <c r="D704" s="51" t="str">
        <f aca="false">IF(LEFT(C704,5)="000 8","X",C704)</f>
        <v>000 1 14 02023 02 0000 440</v>
      </c>
      <c r="E704" s="52"/>
      <c r="F704" s="53"/>
      <c r="G704" s="52"/>
      <c r="H704" s="52"/>
      <c r="I704" s="52"/>
      <c r="J704" s="52"/>
      <c r="K704" s="52"/>
      <c r="L704" s="52"/>
      <c r="M704" s="52"/>
      <c r="N704" s="52"/>
      <c r="O704" s="52"/>
      <c r="P704" s="52"/>
      <c r="Q704" s="52"/>
      <c r="R704" s="52"/>
      <c r="S704" s="52"/>
      <c r="T704" s="52"/>
      <c r="U704" s="52"/>
      <c r="V704" s="52"/>
      <c r="W704" s="52"/>
      <c r="X704" s="52"/>
    </row>
    <row r="705" customFormat="false" ht="112.5" hidden="false" customHeight="false" outlineLevel="0" collapsed="false">
      <c r="A705" s="48" t="s">
        <v>1413</v>
      </c>
      <c r="B705" s="49" t="n">
        <v>10</v>
      </c>
      <c r="C705" s="50" t="s">
        <v>1414</v>
      </c>
      <c r="D705" s="51" t="str">
        <f aca="false">IF(LEFT(C705,5)="000 8","X",C705)</f>
        <v>000 1 14 02030 03 0000 410</v>
      </c>
      <c r="E705" s="52"/>
      <c r="F705" s="53"/>
      <c r="G705" s="52"/>
      <c r="H705" s="52"/>
      <c r="I705" s="52"/>
      <c r="J705" s="52"/>
      <c r="K705" s="52"/>
      <c r="L705" s="52"/>
      <c r="M705" s="52"/>
      <c r="N705" s="52"/>
      <c r="O705" s="52"/>
      <c r="P705" s="52"/>
      <c r="Q705" s="52"/>
      <c r="R705" s="52"/>
      <c r="S705" s="52"/>
      <c r="T705" s="52"/>
      <c r="U705" s="52"/>
      <c r="V705" s="52"/>
      <c r="W705" s="52"/>
      <c r="X705" s="52"/>
    </row>
    <row r="706" customFormat="false" ht="112.5" hidden="false" customHeight="false" outlineLevel="0" collapsed="false">
      <c r="A706" s="48" t="s">
        <v>1415</v>
      </c>
      <c r="B706" s="49" t="n">
        <v>10</v>
      </c>
      <c r="C706" s="50" t="s">
        <v>1416</v>
      </c>
      <c r="D706" s="51" t="str">
        <f aca="false">IF(LEFT(C706,5)="000 8","X",C706)</f>
        <v>000 1 14 02032 03 0000 410</v>
      </c>
      <c r="E706" s="52"/>
      <c r="F706" s="53"/>
      <c r="G706" s="52"/>
      <c r="H706" s="52"/>
      <c r="I706" s="52"/>
      <c r="J706" s="52"/>
      <c r="K706" s="52"/>
      <c r="L706" s="52"/>
      <c r="M706" s="52"/>
      <c r="N706" s="52"/>
      <c r="O706" s="52"/>
      <c r="P706" s="52"/>
      <c r="Q706" s="52"/>
      <c r="R706" s="52"/>
      <c r="S706" s="52"/>
      <c r="T706" s="52"/>
      <c r="U706" s="52"/>
      <c r="V706" s="52"/>
      <c r="W706" s="52"/>
      <c r="X706" s="52"/>
    </row>
    <row r="707" customFormat="false" ht="112.5" hidden="false" customHeight="false" outlineLevel="0" collapsed="false">
      <c r="A707" s="48" t="s">
        <v>1417</v>
      </c>
      <c r="B707" s="49" t="n">
        <v>10</v>
      </c>
      <c r="C707" s="50" t="s">
        <v>1418</v>
      </c>
      <c r="D707" s="51" t="str">
        <f aca="false">IF(LEFT(C707,5)="000 8","X",C707)</f>
        <v>000 1 14 02033 03 0000 410</v>
      </c>
      <c r="E707" s="52"/>
      <c r="F707" s="53"/>
      <c r="G707" s="52"/>
      <c r="H707" s="52"/>
      <c r="I707" s="52"/>
      <c r="J707" s="52"/>
      <c r="K707" s="52"/>
      <c r="L707" s="52"/>
      <c r="M707" s="52"/>
      <c r="N707" s="52"/>
      <c r="O707" s="52"/>
      <c r="P707" s="52"/>
      <c r="Q707" s="52"/>
      <c r="R707" s="52"/>
      <c r="S707" s="52"/>
      <c r="T707" s="52"/>
      <c r="U707" s="52"/>
      <c r="V707" s="52"/>
      <c r="W707" s="52"/>
      <c r="X707" s="52"/>
    </row>
    <row r="708" customFormat="false" ht="123.75" hidden="false" customHeight="false" outlineLevel="0" collapsed="false">
      <c r="A708" s="48" t="s">
        <v>1419</v>
      </c>
      <c r="B708" s="49" t="n">
        <v>10</v>
      </c>
      <c r="C708" s="50" t="s">
        <v>1420</v>
      </c>
      <c r="D708" s="51" t="str">
        <f aca="false">IF(LEFT(C708,5)="000 8","X",C708)</f>
        <v>000 1 14 02030 03 0000 440</v>
      </c>
      <c r="E708" s="52"/>
      <c r="F708" s="53"/>
      <c r="G708" s="52"/>
      <c r="H708" s="52"/>
      <c r="I708" s="52"/>
      <c r="J708" s="52"/>
      <c r="K708" s="52"/>
      <c r="L708" s="52"/>
      <c r="M708" s="52"/>
      <c r="N708" s="52"/>
      <c r="O708" s="52"/>
      <c r="P708" s="52"/>
      <c r="Q708" s="52"/>
      <c r="R708" s="52"/>
      <c r="S708" s="52"/>
      <c r="T708" s="52"/>
      <c r="U708" s="52"/>
      <c r="V708" s="52"/>
      <c r="W708" s="52"/>
      <c r="X708" s="52"/>
    </row>
    <row r="709" customFormat="false" ht="112.5" hidden="false" customHeight="false" outlineLevel="0" collapsed="false">
      <c r="A709" s="48" t="s">
        <v>1421</v>
      </c>
      <c r="B709" s="49" t="n">
        <v>10</v>
      </c>
      <c r="C709" s="50" t="s">
        <v>1422</v>
      </c>
      <c r="D709" s="51" t="str">
        <f aca="false">IF(LEFT(C709,5)="000 8","X",C709)</f>
        <v>000 1 14 02032 03 0000 440</v>
      </c>
      <c r="E709" s="52"/>
      <c r="F709" s="53"/>
      <c r="G709" s="52"/>
      <c r="H709" s="52"/>
      <c r="I709" s="52"/>
      <c r="J709" s="52"/>
      <c r="K709" s="52"/>
      <c r="L709" s="52"/>
      <c r="M709" s="52"/>
      <c r="N709" s="52"/>
      <c r="O709" s="52"/>
      <c r="P709" s="52"/>
      <c r="Q709" s="52"/>
      <c r="R709" s="52"/>
      <c r="S709" s="52"/>
      <c r="T709" s="52"/>
      <c r="U709" s="52"/>
      <c r="V709" s="52"/>
      <c r="W709" s="52"/>
      <c r="X709" s="52"/>
    </row>
    <row r="710" customFormat="false" ht="123.75" hidden="false" customHeight="false" outlineLevel="0" collapsed="false">
      <c r="A710" s="48" t="s">
        <v>1423</v>
      </c>
      <c r="B710" s="49" t="n">
        <v>10</v>
      </c>
      <c r="C710" s="50" t="s">
        <v>1424</v>
      </c>
      <c r="D710" s="51" t="str">
        <f aca="false">IF(LEFT(C710,5)="000 8","X",C710)</f>
        <v>000 1 14 02033 03 0000 440</v>
      </c>
      <c r="E710" s="52"/>
      <c r="F710" s="53"/>
      <c r="G710" s="52"/>
      <c r="H710" s="52"/>
      <c r="I710" s="52"/>
      <c r="J710" s="52"/>
      <c r="K710" s="52"/>
      <c r="L710" s="52"/>
      <c r="M710" s="52"/>
      <c r="N710" s="52"/>
      <c r="O710" s="52"/>
      <c r="P710" s="52"/>
      <c r="Q710" s="52"/>
      <c r="R710" s="52"/>
      <c r="S710" s="52"/>
      <c r="T710" s="52"/>
      <c r="U710" s="52"/>
      <c r="V710" s="52"/>
      <c r="W710" s="52"/>
      <c r="X710" s="52"/>
    </row>
    <row r="711" customFormat="false" ht="90" hidden="false" customHeight="false" outlineLevel="0" collapsed="false">
      <c r="A711" s="48" t="s">
        <v>1425</v>
      </c>
      <c r="B711" s="49" t="n">
        <v>10</v>
      </c>
      <c r="C711" s="50" t="s">
        <v>1426</v>
      </c>
      <c r="D711" s="51" t="str">
        <f aca="false">IF(LEFT(C711,5)="000 8","X",C711)</f>
        <v>000 1 14 02040 04 0000 410</v>
      </c>
      <c r="E711" s="52"/>
      <c r="F711" s="53"/>
      <c r="G711" s="52"/>
      <c r="H711" s="52"/>
      <c r="I711" s="52"/>
      <c r="J711" s="52"/>
      <c r="K711" s="52"/>
      <c r="L711" s="52"/>
      <c r="M711" s="52"/>
      <c r="N711" s="52"/>
      <c r="O711" s="52"/>
      <c r="P711" s="52"/>
      <c r="Q711" s="52"/>
      <c r="R711" s="52"/>
      <c r="S711" s="52"/>
      <c r="T711" s="52"/>
      <c r="U711" s="52"/>
      <c r="V711" s="52"/>
      <c r="W711" s="52"/>
      <c r="X711" s="52"/>
    </row>
    <row r="712" customFormat="false" ht="78.75" hidden="false" customHeight="false" outlineLevel="0" collapsed="false">
      <c r="A712" s="48" t="s">
        <v>1427</v>
      </c>
      <c r="B712" s="49" t="n">
        <v>10</v>
      </c>
      <c r="C712" s="50" t="s">
        <v>1428</v>
      </c>
      <c r="D712" s="51" t="str">
        <f aca="false">IF(LEFT(C712,5)="000 8","X",C712)</f>
        <v>000 1 14 02042 04 0000 410</v>
      </c>
      <c r="E712" s="52"/>
      <c r="F712" s="53"/>
      <c r="G712" s="52"/>
      <c r="H712" s="52"/>
      <c r="I712" s="52"/>
      <c r="J712" s="52"/>
      <c r="K712" s="52"/>
      <c r="L712" s="52"/>
      <c r="M712" s="52"/>
      <c r="N712" s="52"/>
      <c r="O712" s="52"/>
      <c r="P712" s="52"/>
      <c r="Q712" s="52"/>
      <c r="R712" s="52"/>
      <c r="S712" s="52"/>
      <c r="T712" s="52"/>
      <c r="U712" s="52"/>
      <c r="V712" s="52"/>
      <c r="W712" s="52"/>
      <c r="X712" s="52"/>
    </row>
    <row r="713" customFormat="false" ht="90" hidden="false" customHeight="false" outlineLevel="0" collapsed="false">
      <c r="A713" s="48" t="s">
        <v>1429</v>
      </c>
      <c r="B713" s="49" t="n">
        <v>10</v>
      </c>
      <c r="C713" s="50" t="s">
        <v>1430</v>
      </c>
      <c r="D713" s="51" t="str">
        <f aca="false">IF(LEFT(C713,5)="000 8","X",C713)</f>
        <v>000 1 14 02043 04 0000 410</v>
      </c>
      <c r="E713" s="52"/>
      <c r="F713" s="53"/>
      <c r="G713" s="52"/>
      <c r="H713" s="52"/>
      <c r="I713" s="52"/>
      <c r="J713" s="52"/>
      <c r="K713" s="52"/>
      <c r="L713" s="52"/>
      <c r="M713" s="52"/>
      <c r="N713" s="52"/>
      <c r="O713" s="52"/>
      <c r="P713" s="52"/>
      <c r="Q713" s="52"/>
      <c r="R713" s="52"/>
      <c r="S713" s="52"/>
      <c r="T713" s="52"/>
      <c r="U713" s="52"/>
      <c r="V713" s="52"/>
      <c r="W713" s="52"/>
      <c r="X713" s="52"/>
    </row>
    <row r="714" customFormat="false" ht="101.25" hidden="false" customHeight="false" outlineLevel="0" collapsed="false">
      <c r="A714" s="48" t="s">
        <v>1431</v>
      </c>
      <c r="B714" s="49" t="n">
        <v>10</v>
      </c>
      <c r="C714" s="50" t="s">
        <v>1432</v>
      </c>
      <c r="D714" s="51" t="str">
        <f aca="false">IF(LEFT(C714,5)="000 8","X",C714)</f>
        <v>000 1 14 02040 04 0000 440</v>
      </c>
      <c r="E714" s="52"/>
      <c r="F714" s="53"/>
      <c r="G714" s="52"/>
      <c r="H714" s="52"/>
      <c r="I714" s="52"/>
      <c r="J714" s="52"/>
      <c r="K714" s="52"/>
      <c r="L714" s="52"/>
      <c r="M714" s="52"/>
      <c r="N714" s="52"/>
      <c r="O714" s="52"/>
      <c r="P714" s="52"/>
      <c r="Q714" s="52"/>
      <c r="R714" s="52"/>
      <c r="S714" s="52"/>
      <c r="T714" s="52"/>
      <c r="U714" s="52"/>
      <c r="V714" s="52"/>
      <c r="W714" s="52"/>
      <c r="X714" s="52"/>
    </row>
    <row r="715" customFormat="false" ht="90" hidden="false" customHeight="false" outlineLevel="0" collapsed="false">
      <c r="A715" s="48" t="s">
        <v>1433</v>
      </c>
      <c r="B715" s="49" t="n">
        <v>10</v>
      </c>
      <c r="C715" s="50" t="s">
        <v>1434</v>
      </c>
      <c r="D715" s="51" t="str">
        <f aca="false">IF(LEFT(C715,5)="000 8","X",C715)</f>
        <v>000 1 14 02042 04 0000 440</v>
      </c>
      <c r="E715" s="52"/>
      <c r="F715" s="53"/>
      <c r="G715" s="52"/>
      <c r="H715" s="52"/>
      <c r="I715" s="52"/>
      <c r="J715" s="52"/>
      <c r="K715" s="52"/>
      <c r="L715" s="52"/>
      <c r="M715" s="52"/>
      <c r="N715" s="52"/>
      <c r="O715" s="52"/>
      <c r="P715" s="52"/>
      <c r="Q715" s="52"/>
      <c r="R715" s="52"/>
      <c r="S715" s="52"/>
      <c r="T715" s="52"/>
      <c r="U715" s="52"/>
      <c r="V715" s="52"/>
      <c r="W715" s="52"/>
      <c r="X715" s="52"/>
    </row>
    <row r="716" customFormat="false" ht="101.25" hidden="false" customHeight="false" outlineLevel="0" collapsed="false">
      <c r="A716" s="48" t="s">
        <v>1435</v>
      </c>
      <c r="B716" s="49" t="n">
        <v>10</v>
      </c>
      <c r="C716" s="50" t="s">
        <v>1436</v>
      </c>
      <c r="D716" s="51" t="str">
        <f aca="false">IF(LEFT(C716,5)="000 8","X",C716)</f>
        <v>000 1 14 02043 04 0000 440</v>
      </c>
      <c r="E716" s="52"/>
      <c r="F716" s="53"/>
      <c r="G716" s="52"/>
      <c r="H716" s="52"/>
      <c r="I716" s="52"/>
      <c r="J716" s="52"/>
      <c r="K716" s="52"/>
      <c r="L716" s="52"/>
      <c r="M716" s="52"/>
      <c r="N716" s="52"/>
      <c r="O716" s="52"/>
      <c r="P716" s="52"/>
      <c r="Q716" s="52"/>
      <c r="R716" s="52"/>
      <c r="S716" s="52"/>
      <c r="T716" s="52"/>
      <c r="U716" s="52"/>
      <c r="V716" s="52"/>
      <c r="W716" s="52"/>
      <c r="X716" s="52"/>
    </row>
    <row r="717" customFormat="false" ht="90" hidden="false" customHeight="false" outlineLevel="0" collapsed="false">
      <c r="A717" s="48" t="s">
        <v>1437</v>
      </c>
      <c r="B717" s="49" t="n">
        <v>10</v>
      </c>
      <c r="C717" s="50" t="s">
        <v>1438</v>
      </c>
      <c r="D717" s="51" t="str">
        <f aca="false">IF(LEFT(C717,5)="000 8","X",C717)</f>
        <v>000 1 14 02050 05 0000 410</v>
      </c>
      <c r="E717" s="52"/>
      <c r="F717" s="53"/>
      <c r="G717" s="52"/>
      <c r="H717" s="52"/>
      <c r="I717" s="52"/>
      <c r="J717" s="52"/>
      <c r="K717" s="52"/>
      <c r="L717" s="52"/>
      <c r="M717" s="52"/>
      <c r="N717" s="52"/>
      <c r="O717" s="52"/>
      <c r="P717" s="52"/>
      <c r="Q717" s="52"/>
      <c r="R717" s="52"/>
      <c r="S717" s="52"/>
      <c r="T717" s="52"/>
      <c r="U717" s="52"/>
      <c r="V717" s="52"/>
      <c r="W717" s="52"/>
      <c r="X717" s="52"/>
    </row>
    <row r="718" customFormat="false" ht="90" hidden="false" customHeight="false" outlineLevel="0" collapsed="false">
      <c r="A718" s="48" t="s">
        <v>1439</v>
      </c>
      <c r="B718" s="49" t="n">
        <v>10</v>
      </c>
      <c r="C718" s="50" t="s">
        <v>1440</v>
      </c>
      <c r="D718" s="51" t="str">
        <f aca="false">IF(LEFT(C718,5)="000 8","X",C718)</f>
        <v>000 1 14 02052 05 0000 410</v>
      </c>
      <c r="E718" s="52"/>
      <c r="F718" s="53"/>
      <c r="G718" s="52"/>
      <c r="H718" s="52"/>
      <c r="I718" s="52"/>
      <c r="J718" s="52"/>
      <c r="K718" s="52"/>
      <c r="L718" s="52"/>
      <c r="M718" s="52"/>
      <c r="N718" s="52"/>
      <c r="O718" s="52"/>
      <c r="P718" s="52"/>
      <c r="Q718" s="52"/>
      <c r="R718" s="52"/>
      <c r="S718" s="52"/>
      <c r="T718" s="52"/>
      <c r="U718" s="52"/>
      <c r="V718" s="52"/>
      <c r="W718" s="52"/>
      <c r="X718" s="52"/>
    </row>
    <row r="719" customFormat="false" ht="90" hidden="false" customHeight="false" outlineLevel="0" collapsed="false">
      <c r="A719" s="48" t="s">
        <v>1441</v>
      </c>
      <c r="B719" s="49" t="n">
        <v>10</v>
      </c>
      <c r="C719" s="50" t="s">
        <v>1442</v>
      </c>
      <c r="D719" s="51" t="str">
        <f aca="false">IF(LEFT(C719,5)="000 8","X",C719)</f>
        <v>000 1 14 02053 05 0000 410</v>
      </c>
      <c r="E719" s="52"/>
      <c r="F719" s="53"/>
      <c r="G719" s="52"/>
      <c r="H719" s="52"/>
      <c r="I719" s="52"/>
      <c r="J719" s="52"/>
      <c r="K719" s="52"/>
      <c r="L719" s="52"/>
      <c r="M719" s="52"/>
      <c r="N719" s="52"/>
      <c r="O719" s="52"/>
      <c r="P719" s="52"/>
      <c r="Q719" s="52"/>
      <c r="R719" s="52"/>
      <c r="S719" s="52"/>
      <c r="T719" s="52"/>
      <c r="U719" s="52"/>
      <c r="V719" s="52"/>
      <c r="W719" s="52"/>
      <c r="X719" s="52"/>
    </row>
    <row r="720" customFormat="false" ht="101.25" hidden="false" customHeight="false" outlineLevel="0" collapsed="false">
      <c r="A720" s="48" t="s">
        <v>1443</v>
      </c>
      <c r="B720" s="49" t="n">
        <v>10</v>
      </c>
      <c r="C720" s="50" t="s">
        <v>1444</v>
      </c>
      <c r="D720" s="51" t="str">
        <f aca="false">IF(LEFT(C720,5)="000 8","X",C720)</f>
        <v>000 1 14 02050 05 0000 440</v>
      </c>
      <c r="E720" s="52"/>
      <c r="F720" s="53"/>
      <c r="G720" s="52"/>
      <c r="H720" s="52"/>
      <c r="I720" s="52"/>
      <c r="J720" s="52"/>
      <c r="K720" s="52"/>
      <c r="L720" s="52"/>
      <c r="M720" s="52"/>
      <c r="N720" s="52"/>
      <c r="O720" s="52"/>
      <c r="P720" s="52"/>
      <c r="Q720" s="52"/>
      <c r="R720" s="52"/>
      <c r="S720" s="52"/>
      <c r="T720" s="52"/>
      <c r="U720" s="52"/>
      <c r="V720" s="52"/>
      <c r="W720" s="52"/>
      <c r="X720" s="52"/>
    </row>
    <row r="721" customFormat="false" ht="90" hidden="false" customHeight="false" outlineLevel="0" collapsed="false">
      <c r="A721" s="48" t="s">
        <v>1445</v>
      </c>
      <c r="B721" s="49" t="n">
        <v>10</v>
      </c>
      <c r="C721" s="50" t="s">
        <v>1446</v>
      </c>
      <c r="D721" s="51" t="str">
        <f aca="false">IF(LEFT(C721,5)="000 8","X",C721)</f>
        <v>000 1 14 02052 05 0000 440</v>
      </c>
      <c r="E721" s="52"/>
      <c r="F721" s="53"/>
      <c r="G721" s="52"/>
      <c r="H721" s="52"/>
      <c r="I721" s="52"/>
      <c r="J721" s="52"/>
      <c r="K721" s="52"/>
      <c r="L721" s="52"/>
      <c r="M721" s="52"/>
      <c r="N721" s="52"/>
      <c r="O721" s="52"/>
      <c r="P721" s="52"/>
      <c r="Q721" s="52"/>
      <c r="R721" s="52"/>
      <c r="S721" s="52"/>
      <c r="T721" s="52"/>
      <c r="U721" s="52"/>
      <c r="V721" s="52"/>
      <c r="W721" s="52"/>
      <c r="X721" s="52"/>
    </row>
    <row r="722" customFormat="false" ht="101.25" hidden="false" customHeight="false" outlineLevel="0" collapsed="false">
      <c r="A722" s="48" t="s">
        <v>1447</v>
      </c>
      <c r="B722" s="49" t="n">
        <v>10</v>
      </c>
      <c r="C722" s="50" t="s">
        <v>1448</v>
      </c>
      <c r="D722" s="51" t="str">
        <f aca="false">IF(LEFT(C722,5)="000 8","X",C722)</f>
        <v>000 1 14 02053 05 0000 440</v>
      </c>
      <c r="E722" s="52"/>
      <c r="F722" s="53"/>
      <c r="G722" s="52"/>
      <c r="H722" s="52"/>
      <c r="I722" s="52"/>
      <c r="J722" s="52"/>
      <c r="K722" s="52"/>
      <c r="L722" s="52"/>
      <c r="M722" s="52"/>
      <c r="N722" s="52"/>
      <c r="O722" s="52"/>
      <c r="P722" s="52"/>
      <c r="Q722" s="52"/>
      <c r="R722" s="52"/>
      <c r="S722" s="52"/>
      <c r="T722" s="52"/>
      <c r="U722" s="52"/>
      <c r="V722" s="52"/>
      <c r="W722" s="52"/>
      <c r="X722" s="52"/>
    </row>
    <row r="723" customFormat="false" ht="90" hidden="false" customHeight="false" outlineLevel="0" collapsed="false">
      <c r="A723" s="48" t="s">
        <v>1449</v>
      </c>
      <c r="B723" s="49" t="n">
        <v>10</v>
      </c>
      <c r="C723" s="50" t="s">
        <v>1450</v>
      </c>
      <c r="D723" s="51" t="str">
        <f aca="false">IF(LEFT(C723,5)="000 8","X",C723)</f>
        <v>000 1 14 02050 10 0000 410</v>
      </c>
      <c r="E723" s="52" t="n">
        <v>98000</v>
      </c>
      <c r="F723" s="53"/>
      <c r="G723" s="52" t="n">
        <v>98000</v>
      </c>
      <c r="H723" s="52"/>
      <c r="I723" s="52"/>
      <c r="J723" s="52"/>
      <c r="K723" s="52"/>
      <c r="L723" s="52"/>
      <c r="M723" s="52" t="n">
        <v>98000</v>
      </c>
      <c r="N723" s="52"/>
      <c r="O723" s="52" t="n">
        <v>98000</v>
      </c>
      <c r="P723" s="52"/>
      <c r="Q723" s="52" t="n">
        <v>98000</v>
      </c>
      <c r="R723" s="52"/>
      <c r="S723" s="52"/>
      <c r="T723" s="52"/>
      <c r="U723" s="52"/>
      <c r="V723" s="52"/>
      <c r="W723" s="52" t="n">
        <v>98000</v>
      </c>
      <c r="X723" s="52"/>
    </row>
    <row r="724" customFormat="false" ht="78.75" hidden="false" customHeight="false" outlineLevel="0" collapsed="false">
      <c r="A724" s="48" t="s">
        <v>1451</v>
      </c>
      <c r="B724" s="49" t="n">
        <v>10</v>
      </c>
      <c r="C724" s="50" t="s">
        <v>1452</v>
      </c>
      <c r="D724" s="51" t="str">
        <f aca="false">IF(LEFT(C724,5)="000 8","X",C724)</f>
        <v>000 1 14 02052 10 0000 410</v>
      </c>
      <c r="E724" s="52"/>
      <c r="F724" s="53"/>
      <c r="G724" s="52"/>
      <c r="H724" s="52"/>
      <c r="I724" s="52"/>
      <c r="J724" s="52"/>
      <c r="K724" s="52"/>
      <c r="L724" s="52"/>
      <c r="M724" s="52"/>
      <c r="N724" s="52"/>
      <c r="O724" s="52"/>
      <c r="P724" s="52"/>
      <c r="Q724" s="52"/>
      <c r="R724" s="52"/>
      <c r="S724" s="52"/>
      <c r="T724" s="52"/>
      <c r="U724" s="52"/>
      <c r="V724" s="52"/>
      <c r="W724" s="52"/>
      <c r="X724" s="52"/>
    </row>
    <row r="725" customFormat="false" ht="90" hidden="false" customHeight="false" outlineLevel="0" collapsed="false">
      <c r="A725" s="48" t="s">
        <v>1453</v>
      </c>
      <c r="B725" s="49" t="n">
        <v>10</v>
      </c>
      <c r="C725" s="50" t="s">
        <v>1454</v>
      </c>
      <c r="D725" s="51" t="str">
        <f aca="false">IF(LEFT(C725,5)="000 8","X",C725)</f>
        <v>000 1 14 02053 10 0000 410</v>
      </c>
      <c r="E725" s="52" t="n">
        <v>98000</v>
      </c>
      <c r="F725" s="53"/>
      <c r="G725" s="52" t="n">
        <v>98000</v>
      </c>
      <c r="H725" s="52"/>
      <c r="I725" s="52"/>
      <c r="J725" s="52"/>
      <c r="K725" s="52"/>
      <c r="L725" s="52"/>
      <c r="M725" s="52" t="n">
        <v>98000</v>
      </c>
      <c r="N725" s="52"/>
      <c r="O725" s="52" t="n">
        <v>98000</v>
      </c>
      <c r="P725" s="52"/>
      <c r="Q725" s="52" t="n">
        <v>98000</v>
      </c>
      <c r="R725" s="52"/>
      <c r="S725" s="52"/>
      <c r="T725" s="52"/>
      <c r="U725" s="52"/>
      <c r="V725" s="52"/>
      <c r="W725" s="52" t="n">
        <v>98000</v>
      </c>
      <c r="X725" s="52"/>
    </row>
    <row r="726" customFormat="false" ht="90" hidden="false" customHeight="false" outlineLevel="0" collapsed="false">
      <c r="A726" s="48" t="s">
        <v>1455</v>
      </c>
      <c r="B726" s="49" t="n">
        <v>10</v>
      </c>
      <c r="C726" s="50" t="s">
        <v>1456</v>
      </c>
      <c r="D726" s="51" t="str">
        <f aca="false">IF(LEFT(C726,5)="000 8","X",C726)</f>
        <v>000 1 14 02050 10 0000 440</v>
      </c>
      <c r="E726" s="52"/>
      <c r="F726" s="53"/>
      <c r="G726" s="52"/>
      <c r="H726" s="52"/>
      <c r="I726" s="52"/>
      <c r="J726" s="52"/>
      <c r="K726" s="52"/>
      <c r="L726" s="52"/>
      <c r="M726" s="52"/>
      <c r="N726" s="52"/>
      <c r="O726" s="52"/>
      <c r="P726" s="52"/>
      <c r="Q726" s="52"/>
      <c r="R726" s="52"/>
      <c r="S726" s="52"/>
      <c r="T726" s="52"/>
      <c r="U726" s="52"/>
      <c r="V726" s="52"/>
      <c r="W726" s="52"/>
      <c r="X726" s="52"/>
    </row>
    <row r="727" customFormat="false" ht="90" hidden="false" customHeight="false" outlineLevel="0" collapsed="false">
      <c r="A727" s="48" t="s">
        <v>1457</v>
      </c>
      <c r="B727" s="49" t="n">
        <v>10</v>
      </c>
      <c r="C727" s="50" t="s">
        <v>1458</v>
      </c>
      <c r="D727" s="51" t="str">
        <f aca="false">IF(LEFT(C727,5)="000 8","X",C727)</f>
        <v>000 1 14 02052 10 0000 440</v>
      </c>
      <c r="E727" s="52"/>
      <c r="F727" s="53"/>
      <c r="G727" s="52"/>
      <c r="H727" s="52"/>
      <c r="I727" s="52"/>
      <c r="J727" s="52"/>
      <c r="K727" s="52"/>
      <c r="L727" s="52"/>
      <c r="M727" s="52"/>
      <c r="N727" s="52"/>
      <c r="O727" s="52"/>
      <c r="P727" s="52"/>
      <c r="Q727" s="52"/>
      <c r="R727" s="52"/>
      <c r="S727" s="52"/>
      <c r="T727" s="52"/>
      <c r="U727" s="52"/>
      <c r="V727" s="52"/>
      <c r="W727" s="52"/>
      <c r="X727" s="52"/>
    </row>
    <row r="728" customFormat="false" ht="90" hidden="false" customHeight="false" outlineLevel="0" collapsed="false">
      <c r="A728" s="48" t="s">
        <v>1459</v>
      </c>
      <c r="B728" s="49" t="n">
        <v>10</v>
      </c>
      <c r="C728" s="50" t="s">
        <v>1460</v>
      </c>
      <c r="D728" s="51" t="str">
        <f aca="false">IF(LEFT(C728,5)="000 8","X",C728)</f>
        <v>000 1 14 02053 10 0000 440</v>
      </c>
      <c r="E728" s="52"/>
      <c r="F728" s="53"/>
      <c r="G728" s="52"/>
      <c r="H728" s="52"/>
      <c r="I728" s="52"/>
      <c r="J728" s="52"/>
      <c r="K728" s="52"/>
      <c r="L728" s="52"/>
      <c r="M728" s="52"/>
      <c r="N728" s="52"/>
      <c r="O728" s="52"/>
      <c r="P728" s="52"/>
      <c r="Q728" s="52"/>
      <c r="R728" s="52"/>
      <c r="S728" s="52"/>
      <c r="T728" s="52"/>
      <c r="U728" s="52"/>
      <c r="V728" s="52"/>
      <c r="W728" s="52"/>
      <c r="X728" s="52"/>
    </row>
    <row r="729" customFormat="false" ht="56.25" hidden="false" customHeight="false" outlineLevel="0" collapsed="false">
      <c r="A729" s="48" t="s">
        <v>1461</v>
      </c>
      <c r="B729" s="49" t="n">
        <v>10</v>
      </c>
      <c r="C729" s="50" t="s">
        <v>1462</v>
      </c>
      <c r="D729" s="51" t="str">
        <f aca="false">IF(LEFT(C729,5)="000 8","X",C729)</f>
        <v>000 1 14 02060 06 0000 410</v>
      </c>
      <c r="E729" s="52"/>
      <c r="F729" s="53"/>
      <c r="G729" s="52"/>
      <c r="H729" s="52"/>
      <c r="I729" s="52"/>
      <c r="J729" s="52"/>
      <c r="K729" s="52"/>
      <c r="L729" s="52"/>
      <c r="M729" s="52"/>
      <c r="N729" s="52"/>
      <c r="O729" s="52"/>
      <c r="P729" s="52"/>
      <c r="Q729" s="52"/>
      <c r="R729" s="52"/>
      <c r="S729" s="52"/>
      <c r="T729" s="52"/>
      <c r="U729" s="52"/>
      <c r="V729" s="52"/>
      <c r="W729" s="52"/>
      <c r="X729" s="52"/>
    </row>
    <row r="730" customFormat="false" ht="56.25" hidden="false" customHeight="false" outlineLevel="0" collapsed="false">
      <c r="A730" s="48" t="s">
        <v>1463</v>
      </c>
      <c r="B730" s="49" t="n">
        <v>10</v>
      </c>
      <c r="C730" s="50" t="s">
        <v>1464</v>
      </c>
      <c r="D730" s="51" t="str">
        <f aca="false">IF(LEFT(C730,5)="000 8","X",C730)</f>
        <v>000 1 14 02060 06 0000 440</v>
      </c>
      <c r="E730" s="52"/>
      <c r="F730" s="53"/>
      <c r="G730" s="52"/>
      <c r="H730" s="52"/>
      <c r="I730" s="52"/>
      <c r="J730" s="52"/>
      <c r="K730" s="52"/>
      <c r="L730" s="52"/>
      <c r="M730" s="52"/>
      <c r="N730" s="52"/>
      <c r="O730" s="52"/>
      <c r="P730" s="52"/>
      <c r="Q730" s="52"/>
      <c r="R730" s="52"/>
      <c r="S730" s="52"/>
      <c r="T730" s="52"/>
      <c r="U730" s="52"/>
      <c r="V730" s="52"/>
      <c r="W730" s="52"/>
      <c r="X730" s="52"/>
    </row>
    <row r="731" customFormat="false" ht="56.25" hidden="false" customHeight="false" outlineLevel="0" collapsed="false">
      <c r="A731" s="48" t="s">
        <v>1465</v>
      </c>
      <c r="B731" s="49" t="n">
        <v>10</v>
      </c>
      <c r="C731" s="50" t="s">
        <v>1466</v>
      </c>
      <c r="D731" s="51" t="str">
        <f aca="false">IF(LEFT(C731,5)="000 8","X",C731)</f>
        <v>000 1 14 02070 07 0000 410</v>
      </c>
      <c r="E731" s="52"/>
      <c r="F731" s="53"/>
      <c r="G731" s="52"/>
      <c r="H731" s="52"/>
      <c r="I731" s="52"/>
      <c r="J731" s="52"/>
      <c r="K731" s="52"/>
      <c r="L731" s="52"/>
      <c r="M731" s="52"/>
      <c r="N731" s="52"/>
      <c r="O731" s="52"/>
      <c r="P731" s="52"/>
      <c r="Q731" s="52"/>
      <c r="R731" s="52"/>
      <c r="S731" s="52"/>
      <c r="T731" s="52"/>
      <c r="U731" s="52"/>
      <c r="V731" s="52"/>
      <c r="W731" s="52"/>
      <c r="X731" s="52"/>
    </row>
    <row r="732" customFormat="false" ht="56.25" hidden="false" customHeight="false" outlineLevel="0" collapsed="false">
      <c r="A732" s="48" t="s">
        <v>1467</v>
      </c>
      <c r="B732" s="49" t="n">
        <v>10</v>
      </c>
      <c r="C732" s="50" t="s">
        <v>1468</v>
      </c>
      <c r="D732" s="51" t="str">
        <f aca="false">IF(LEFT(C732,5)="000 8","X",C732)</f>
        <v>000 1 14 02070 07 0000 440</v>
      </c>
      <c r="E732" s="52"/>
      <c r="F732" s="53"/>
      <c r="G732" s="52"/>
      <c r="H732" s="52"/>
      <c r="I732" s="52"/>
      <c r="J732" s="52"/>
      <c r="K732" s="52"/>
      <c r="L732" s="52"/>
      <c r="M732" s="52"/>
      <c r="N732" s="52"/>
      <c r="O732" s="52"/>
      <c r="P732" s="52"/>
      <c r="Q732" s="52"/>
      <c r="R732" s="52"/>
      <c r="S732" s="52"/>
      <c r="T732" s="52"/>
      <c r="U732" s="52"/>
      <c r="V732" s="52"/>
      <c r="W732" s="52"/>
      <c r="X732" s="52"/>
    </row>
    <row r="733" customFormat="false" ht="56.25" hidden="false" customHeight="false" outlineLevel="0" collapsed="false">
      <c r="A733" s="48" t="s">
        <v>1469</v>
      </c>
      <c r="B733" s="49" t="n">
        <v>10</v>
      </c>
      <c r="C733" s="50" t="s">
        <v>1470</v>
      </c>
      <c r="D733" s="51" t="str">
        <f aca="false">IF(LEFT(C733,5)="000 8","X",C733)</f>
        <v>000 1 14 02080 08 0000 410</v>
      </c>
      <c r="E733" s="52"/>
      <c r="F733" s="53"/>
      <c r="G733" s="52"/>
      <c r="H733" s="52"/>
      <c r="I733" s="52"/>
      <c r="J733" s="52"/>
      <c r="K733" s="52"/>
      <c r="L733" s="52"/>
      <c r="M733" s="52"/>
      <c r="N733" s="52"/>
      <c r="O733" s="52"/>
      <c r="P733" s="52"/>
      <c r="Q733" s="52"/>
      <c r="R733" s="52"/>
      <c r="S733" s="52"/>
      <c r="T733" s="52"/>
      <c r="U733" s="52"/>
      <c r="V733" s="52"/>
      <c r="W733" s="52"/>
      <c r="X733" s="52"/>
    </row>
    <row r="734" customFormat="false" ht="67.5" hidden="false" customHeight="false" outlineLevel="0" collapsed="false">
      <c r="A734" s="48" t="s">
        <v>1471</v>
      </c>
      <c r="B734" s="49" t="n">
        <v>10</v>
      </c>
      <c r="C734" s="50" t="s">
        <v>1472</v>
      </c>
      <c r="D734" s="51" t="str">
        <f aca="false">IF(LEFT(C734,5)="000 8","X",C734)</f>
        <v>000 1 14 02080 08 0000 440</v>
      </c>
      <c r="E734" s="52"/>
      <c r="F734" s="53"/>
      <c r="G734" s="52"/>
      <c r="H734" s="52"/>
      <c r="I734" s="52"/>
      <c r="J734" s="52"/>
      <c r="K734" s="52"/>
      <c r="L734" s="52"/>
      <c r="M734" s="52"/>
      <c r="N734" s="52"/>
      <c r="O734" s="52"/>
      <c r="P734" s="52"/>
      <c r="Q734" s="52"/>
      <c r="R734" s="52"/>
      <c r="S734" s="52"/>
      <c r="T734" s="52"/>
      <c r="U734" s="52"/>
      <c r="V734" s="52"/>
      <c r="W734" s="52"/>
      <c r="X734" s="52"/>
    </row>
    <row r="735" customFormat="false" ht="56.25" hidden="false" customHeight="false" outlineLevel="0" collapsed="false">
      <c r="A735" s="48" t="s">
        <v>1473</v>
      </c>
      <c r="B735" s="49" t="n">
        <v>10</v>
      </c>
      <c r="C735" s="50" t="s">
        <v>1474</v>
      </c>
      <c r="D735" s="51" t="str">
        <f aca="false">IF(LEFT(C735,5)="000 8","X",C735)</f>
        <v>000 1 14 02090 09 0000 410</v>
      </c>
      <c r="E735" s="52"/>
      <c r="F735" s="53"/>
      <c r="G735" s="52"/>
      <c r="H735" s="52"/>
      <c r="I735" s="52"/>
      <c r="J735" s="52"/>
      <c r="K735" s="52"/>
      <c r="L735" s="52"/>
      <c r="M735" s="52"/>
      <c r="N735" s="52"/>
      <c r="O735" s="52"/>
      <c r="P735" s="52"/>
      <c r="Q735" s="52"/>
      <c r="R735" s="52"/>
      <c r="S735" s="52"/>
      <c r="T735" s="52"/>
      <c r="U735" s="52"/>
      <c r="V735" s="52"/>
      <c r="W735" s="52"/>
      <c r="X735" s="52"/>
    </row>
    <row r="736" customFormat="false" ht="67.5" hidden="false" customHeight="false" outlineLevel="0" collapsed="false">
      <c r="A736" s="48" t="s">
        <v>1475</v>
      </c>
      <c r="B736" s="49" t="n">
        <v>10</v>
      </c>
      <c r="C736" s="50" t="s">
        <v>1476</v>
      </c>
      <c r="D736" s="51" t="str">
        <f aca="false">IF(LEFT(C736,5)="000 8","X",C736)</f>
        <v>000 1 14 02090 09 0000 440</v>
      </c>
      <c r="E736" s="52"/>
      <c r="F736" s="53"/>
      <c r="G736" s="52"/>
      <c r="H736" s="52"/>
      <c r="I736" s="52"/>
      <c r="J736" s="52"/>
      <c r="K736" s="52"/>
      <c r="L736" s="52"/>
      <c r="M736" s="52"/>
      <c r="N736" s="52"/>
      <c r="O736" s="52"/>
      <c r="P736" s="52"/>
      <c r="Q736" s="52"/>
      <c r="R736" s="52"/>
      <c r="S736" s="52"/>
      <c r="T736" s="52"/>
      <c r="U736" s="52"/>
      <c r="V736" s="52"/>
      <c r="W736" s="52"/>
      <c r="X736" s="52"/>
    </row>
    <row r="737" customFormat="false" ht="56.25" hidden="false" customHeight="false" outlineLevel="0" collapsed="false">
      <c r="A737" s="48" t="s">
        <v>1477</v>
      </c>
      <c r="B737" s="49" t="n">
        <v>10</v>
      </c>
      <c r="C737" s="50" t="s">
        <v>1478</v>
      </c>
      <c r="D737" s="51" t="str">
        <f aca="false">IF(LEFT(C737,5)="000 8","X",C737)</f>
        <v>000 1 14 03000 00 0000 410</v>
      </c>
      <c r="E737" s="52"/>
      <c r="F737" s="53"/>
      <c r="G737" s="52"/>
      <c r="H737" s="52"/>
      <c r="I737" s="52"/>
      <c r="J737" s="52"/>
      <c r="K737" s="52"/>
      <c r="L737" s="52"/>
      <c r="M737" s="52"/>
      <c r="N737" s="52"/>
      <c r="O737" s="52"/>
      <c r="P737" s="52"/>
      <c r="Q737" s="52"/>
      <c r="R737" s="52"/>
      <c r="S737" s="52"/>
      <c r="T737" s="52"/>
      <c r="U737" s="52"/>
      <c r="V737" s="52"/>
      <c r="W737" s="52"/>
      <c r="X737" s="52"/>
    </row>
    <row r="738" customFormat="false" ht="56.25" hidden="false" customHeight="false" outlineLevel="0" collapsed="false">
      <c r="A738" s="48" t="s">
        <v>1479</v>
      </c>
      <c r="B738" s="49" t="n">
        <v>10</v>
      </c>
      <c r="C738" s="50" t="s">
        <v>1480</v>
      </c>
      <c r="D738" s="51" t="str">
        <f aca="false">IF(LEFT(C738,5)="000 8","X",C738)</f>
        <v>000 1 14 03000 00 0000 440</v>
      </c>
      <c r="E738" s="52"/>
      <c r="F738" s="53"/>
      <c r="G738" s="52"/>
      <c r="H738" s="52"/>
      <c r="I738" s="52"/>
      <c r="J738" s="52"/>
      <c r="K738" s="52"/>
      <c r="L738" s="52"/>
      <c r="M738" s="52"/>
      <c r="N738" s="52"/>
      <c r="O738" s="52"/>
      <c r="P738" s="52"/>
      <c r="Q738" s="52"/>
      <c r="R738" s="52"/>
      <c r="S738" s="52"/>
      <c r="T738" s="52"/>
      <c r="U738" s="52"/>
      <c r="V738" s="52"/>
      <c r="W738" s="52"/>
      <c r="X738" s="52"/>
    </row>
    <row r="739" customFormat="false" ht="45" hidden="false" customHeight="false" outlineLevel="0" collapsed="false">
      <c r="A739" s="48" t="s">
        <v>1481</v>
      </c>
      <c r="B739" s="49" t="n">
        <v>10</v>
      </c>
      <c r="C739" s="50" t="s">
        <v>1482</v>
      </c>
      <c r="D739" s="51" t="str">
        <f aca="false">IF(LEFT(C739,5)="000 8","X",C739)</f>
        <v>000 1 14 03010 01 0000 410</v>
      </c>
      <c r="E739" s="52"/>
      <c r="F739" s="53"/>
      <c r="G739" s="52"/>
      <c r="H739" s="52"/>
      <c r="I739" s="52"/>
      <c r="J739" s="52"/>
      <c r="K739" s="52"/>
      <c r="L739" s="52"/>
      <c r="M739" s="52"/>
      <c r="N739" s="52"/>
      <c r="O739" s="52"/>
      <c r="P739" s="52"/>
      <c r="Q739" s="52"/>
      <c r="R739" s="52"/>
      <c r="S739" s="52"/>
      <c r="T739" s="52"/>
      <c r="U739" s="52"/>
      <c r="V739" s="52"/>
      <c r="W739" s="52"/>
      <c r="X739" s="52"/>
    </row>
    <row r="740" customFormat="false" ht="45" hidden="false" customHeight="false" outlineLevel="0" collapsed="false">
      <c r="A740" s="48" t="s">
        <v>1483</v>
      </c>
      <c r="B740" s="49" t="n">
        <v>10</v>
      </c>
      <c r="C740" s="50" t="s">
        <v>1484</v>
      </c>
      <c r="D740" s="51" t="str">
        <f aca="false">IF(LEFT(C740,5)="000 8","X",C740)</f>
        <v>000 1 14 03011 01 0000 410</v>
      </c>
      <c r="E740" s="52"/>
      <c r="F740" s="53"/>
      <c r="G740" s="52"/>
      <c r="H740" s="52"/>
      <c r="I740" s="52"/>
      <c r="J740" s="52"/>
      <c r="K740" s="52"/>
      <c r="L740" s="52"/>
      <c r="M740" s="52"/>
      <c r="N740" s="52"/>
      <c r="O740" s="52"/>
      <c r="P740" s="52"/>
      <c r="Q740" s="52"/>
      <c r="R740" s="52"/>
      <c r="S740" s="52"/>
      <c r="T740" s="52"/>
      <c r="U740" s="52"/>
      <c r="V740" s="52"/>
      <c r="W740" s="52"/>
      <c r="X740" s="52"/>
    </row>
    <row r="741" customFormat="false" ht="56.25" hidden="false" customHeight="false" outlineLevel="0" collapsed="false">
      <c r="A741" s="48" t="s">
        <v>1485</v>
      </c>
      <c r="B741" s="49" t="n">
        <v>10</v>
      </c>
      <c r="C741" s="50" t="s">
        <v>1486</v>
      </c>
      <c r="D741" s="51" t="str">
        <f aca="false">IF(LEFT(C741,5)="000 8","X",C741)</f>
        <v>000 1 14 03012 01 0000 410</v>
      </c>
      <c r="E741" s="52"/>
      <c r="F741" s="53"/>
      <c r="G741" s="52"/>
      <c r="H741" s="52"/>
      <c r="I741" s="52"/>
      <c r="J741" s="52"/>
      <c r="K741" s="52"/>
      <c r="L741" s="52"/>
      <c r="M741" s="52"/>
      <c r="N741" s="52"/>
      <c r="O741" s="52"/>
      <c r="P741" s="52"/>
      <c r="Q741" s="52"/>
      <c r="R741" s="52"/>
      <c r="S741" s="52"/>
      <c r="T741" s="52"/>
      <c r="U741" s="52"/>
      <c r="V741" s="52"/>
      <c r="W741" s="52"/>
      <c r="X741" s="52"/>
    </row>
    <row r="742" customFormat="false" ht="45" hidden="false" customHeight="false" outlineLevel="0" collapsed="false">
      <c r="A742" s="48" t="s">
        <v>1487</v>
      </c>
      <c r="B742" s="49" t="n">
        <v>10</v>
      </c>
      <c r="C742" s="50" t="s">
        <v>1488</v>
      </c>
      <c r="D742" s="51" t="str">
        <f aca="false">IF(LEFT(C742,5)="000 8","X",C742)</f>
        <v>000 1 14 03010 01 0000 440</v>
      </c>
      <c r="E742" s="52"/>
      <c r="F742" s="53"/>
      <c r="G742" s="52"/>
      <c r="H742" s="52"/>
      <c r="I742" s="52"/>
      <c r="J742" s="52"/>
      <c r="K742" s="52"/>
      <c r="L742" s="52"/>
      <c r="M742" s="52"/>
      <c r="N742" s="52"/>
      <c r="O742" s="52"/>
      <c r="P742" s="52"/>
      <c r="Q742" s="52"/>
      <c r="R742" s="52"/>
      <c r="S742" s="52"/>
      <c r="T742" s="52"/>
      <c r="U742" s="52"/>
      <c r="V742" s="52"/>
      <c r="W742" s="52"/>
      <c r="X742" s="52"/>
    </row>
    <row r="743" customFormat="false" ht="56.25" hidden="false" customHeight="false" outlineLevel="0" collapsed="false">
      <c r="A743" s="48" t="s">
        <v>1489</v>
      </c>
      <c r="B743" s="49" t="n">
        <v>10</v>
      </c>
      <c r="C743" s="50" t="s">
        <v>1490</v>
      </c>
      <c r="D743" s="51" t="str">
        <f aca="false">IF(LEFT(C743,5)="000 8","X",C743)</f>
        <v>000 1 14 03011 01 0000 440</v>
      </c>
      <c r="E743" s="52"/>
      <c r="F743" s="53"/>
      <c r="G743" s="52"/>
      <c r="H743" s="52"/>
      <c r="I743" s="52"/>
      <c r="J743" s="52"/>
      <c r="K743" s="52"/>
      <c r="L743" s="52"/>
      <c r="M743" s="52"/>
      <c r="N743" s="52"/>
      <c r="O743" s="52"/>
      <c r="P743" s="52"/>
      <c r="Q743" s="52"/>
      <c r="R743" s="52"/>
      <c r="S743" s="52"/>
      <c r="T743" s="52"/>
      <c r="U743" s="52"/>
      <c r="V743" s="52"/>
      <c r="W743" s="52"/>
      <c r="X743" s="52"/>
    </row>
    <row r="744" customFormat="false" ht="56.25" hidden="false" customHeight="false" outlineLevel="0" collapsed="false">
      <c r="A744" s="48" t="s">
        <v>1491</v>
      </c>
      <c r="B744" s="49" t="n">
        <v>10</v>
      </c>
      <c r="C744" s="50" t="s">
        <v>1492</v>
      </c>
      <c r="D744" s="51" t="str">
        <f aca="false">IF(LEFT(C744,5)="000 8","X",C744)</f>
        <v>000 1 14 03012 01 0000 440</v>
      </c>
      <c r="E744" s="52"/>
      <c r="F744" s="53"/>
      <c r="G744" s="52"/>
      <c r="H744" s="52"/>
      <c r="I744" s="52"/>
      <c r="J744" s="52"/>
      <c r="K744" s="52"/>
      <c r="L744" s="52"/>
      <c r="M744" s="52"/>
      <c r="N744" s="52"/>
      <c r="O744" s="52"/>
      <c r="P744" s="52"/>
      <c r="Q744" s="52"/>
      <c r="R744" s="52"/>
      <c r="S744" s="52"/>
      <c r="T744" s="52"/>
      <c r="U744" s="52"/>
      <c r="V744" s="52"/>
      <c r="W744" s="52"/>
      <c r="X744" s="52"/>
    </row>
    <row r="745" customFormat="false" ht="112.5" hidden="false" customHeight="false" outlineLevel="0" collapsed="false">
      <c r="A745" s="48" t="s">
        <v>1493</v>
      </c>
      <c r="B745" s="49" t="n">
        <v>10</v>
      </c>
      <c r="C745" s="50" t="s">
        <v>1494</v>
      </c>
      <c r="D745" s="51" t="str">
        <f aca="false">IF(LEFT(C745,5)="000 8","X",C745)</f>
        <v>000 1 14 03013 01 0000 440</v>
      </c>
      <c r="E745" s="52"/>
      <c r="F745" s="53"/>
      <c r="G745" s="52"/>
      <c r="H745" s="52"/>
      <c r="I745" s="52"/>
      <c r="J745" s="52"/>
      <c r="K745" s="52"/>
      <c r="L745" s="52"/>
      <c r="M745" s="52"/>
      <c r="N745" s="52"/>
      <c r="O745" s="52"/>
      <c r="P745" s="52"/>
      <c r="Q745" s="52"/>
      <c r="R745" s="52"/>
      <c r="S745" s="52"/>
      <c r="T745" s="52"/>
      <c r="U745" s="52"/>
      <c r="V745" s="52"/>
      <c r="W745" s="52"/>
      <c r="X745" s="52"/>
    </row>
    <row r="746" customFormat="false" ht="56.25" hidden="false" customHeight="false" outlineLevel="0" collapsed="false">
      <c r="A746" s="48" t="s">
        <v>1495</v>
      </c>
      <c r="B746" s="49" t="n">
        <v>10</v>
      </c>
      <c r="C746" s="50" t="s">
        <v>1496</v>
      </c>
      <c r="D746" s="51" t="str">
        <f aca="false">IF(LEFT(C746,5)="000 8","X",C746)</f>
        <v>000 1 14 03020 02 0000 410</v>
      </c>
      <c r="E746" s="52"/>
      <c r="F746" s="53"/>
      <c r="G746" s="52"/>
      <c r="H746" s="52"/>
      <c r="I746" s="52"/>
      <c r="J746" s="52"/>
      <c r="K746" s="52"/>
      <c r="L746" s="52"/>
      <c r="M746" s="52"/>
      <c r="N746" s="52"/>
      <c r="O746" s="52"/>
      <c r="P746" s="52"/>
      <c r="Q746" s="52"/>
      <c r="R746" s="52"/>
      <c r="S746" s="52"/>
      <c r="T746" s="52"/>
      <c r="U746" s="52"/>
      <c r="V746" s="52"/>
      <c r="W746" s="52"/>
      <c r="X746" s="52"/>
    </row>
    <row r="747" customFormat="false" ht="56.25" hidden="false" customHeight="false" outlineLevel="0" collapsed="false">
      <c r="A747" s="48" t="s">
        <v>1497</v>
      </c>
      <c r="B747" s="49" t="n">
        <v>10</v>
      </c>
      <c r="C747" s="50" t="s">
        <v>1498</v>
      </c>
      <c r="D747" s="51" t="str">
        <f aca="false">IF(LEFT(C747,5)="000 8","X",C747)</f>
        <v>000 1 14 03020 02 0000 440</v>
      </c>
      <c r="E747" s="52"/>
      <c r="F747" s="53"/>
      <c r="G747" s="52"/>
      <c r="H747" s="52"/>
      <c r="I747" s="52"/>
      <c r="J747" s="52"/>
      <c r="K747" s="52"/>
      <c r="L747" s="52"/>
      <c r="M747" s="52"/>
      <c r="N747" s="52"/>
      <c r="O747" s="52"/>
      <c r="P747" s="52"/>
      <c r="Q747" s="52"/>
      <c r="R747" s="52"/>
      <c r="S747" s="52"/>
      <c r="T747" s="52"/>
      <c r="U747" s="52"/>
      <c r="V747" s="52"/>
      <c r="W747" s="52"/>
      <c r="X747" s="52"/>
    </row>
    <row r="748" customFormat="false" ht="78.75" hidden="false" customHeight="false" outlineLevel="0" collapsed="false">
      <c r="A748" s="48" t="s">
        <v>1499</v>
      </c>
      <c r="B748" s="49" t="n">
        <v>10</v>
      </c>
      <c r="C748" s="50" t="s">
        <v>1500</v>
      </c>
      <c r="D748" s="51" t="str">
        <f aca="false">IF(LEFT(C748,5)="000 8","X",C748)</f>
        <v>000 1 14 03030 03 0000 410</v>
      </c>
      <c r="E748" s="52"/>
      <c r="F748" s="53"/>
      <c r="G748" s="52"/>
      <c r="H748" s="52"/>
      <c r="I748" s="52"/>
      <c r="J748" s="52"/>
      <c r="K748" s="52"/>
      <c r="L748" s="52"/>
      <c r="M748" s="52"/>
      <c r="N748" s="52"/>
      <c r="O748" s="52"/>
      <c r="P748" s="52"/>
      <c r="Q748" s="52"/>
      <c r="R748" s="52"/>
      <c r="S748" s="52"/>
      <c r="T748" s="52"/>
      <c r="U748" s="52"/>
      <c r="V748" s="52"/>
      <c r="W748" s="52"/>
      <c r="X748" s="52"/>
    </row>
    <row r="749" customFormat="false" ht="78.75" hidden="false" customHeight="false" outlineLevel="0" collapsed="false">
      <c r="A749" s="48" t="s">
        <v>1501</v>
      </c>
      <c r="B749" s="49" t="n">
        <v>10</v>
      </c>
      <c r="C749" s="50" t="s">
        <v>1502</v>
      </c>
      <c r="D749" s="51" t="str">
        <f aca="false">IF(LEFT(C749,5)="000 8","X",C749)</f>
        <v>000 1 14 03030 03 0000 440</v>
      </c>
      <c r="E749" s="52"/>
      <c r="F749" s="53"/>
      <c r="G749" s="52"/>
      <c r="H749" s="52"/>
      <c r="I749" s="52"/>
      <c r="J749" s="52"/>
      <c r="K749" s="52"/>
      <c r="L749" s="52"/>
      <c r="M749" s="52"/>
      <c r="N749" s="52"/>
      <c r="O749" s="52"/>
      <c r="P749" s="52"/>
      <c r="Q749" s="52"/>
      <c r="R749" s="52"/>
      <c r="S749" s="52"/>
      <c r="T749" s="52"/>
      <c r="U749" s="52"/>
      <c r="V749" s="52"/>
      <c r="W749" s="52"/>
      <c r="X749" s="52"/>
    </row>
    <row r="750" customFormat="false" ht="56.25" hidden="false" customHeight="false" outlineLevel="0" collapsed="false">
      <c r="A750" s="48" t="s">
        <v>1503</v>
      </c>
      <c r="B750" s="49" t="n">
        <v>10</v>
      </c>
      <c r="C750" s="50" t="s">
        <v>1504</v>
      </c>
      <c r="D750" s="51" t="str">
        <f aca="false">IF(LEFT(C750,5)="000 8","X",C750)</f>
        <v>000 1 14 03040 04 0000 410</v>
      </c>
      <c r="E750" s="52"/>
      <c r="F750" s="53"/>
      <c r="G750" s="52"/>
      <c r="H750" s="52"/>
      <c r="I750" s="52"/>
      <c r="J750" s="52"/>
      <c r="K750" s="52"/>
      <c r="L750" s="52"/>
      <c r="M750" s="52"/>
      <c r="N750" s="52"/>
      <c r="O750" s="52"/>
      <c r="P750" s="52"/>
      <c r="Q750" s="52"/>
      <c r="R750" s="52"/>
      <c r="S750" s="52"/>
      <c r="T750" s="52"/>
      <c r="U750" s="52"/>
      <c r="V750" s="52"/>
      <c r="W750" s="52"/>
      <c r="X750" s="52"/>
    </row>
    <row r="751" customFormat="false" ht="56.25" hidden="false" customHeight="false" outlineLevel="0" collapsed="false">
      <c r="A751" s="48" t="s">
        <v>1505</v>
      </c>
      <c r="B751" s="49" t="n">
        <v>10</v>
      </c>
      <c r="C751" s="50" t="s">
        <v>1506</v>
      </c>
      <c r="D751" s="51" t="str">
        <f aca="false">IF(LEFT(C751,5)="000 8","X",C751)</f>
        <v>000 1 14 03040 04 0000 440</v>
      </c>
      <c r="E751" s="52"/>
      <c r="F751" s="53"/>
      <c r="G751" s="52"/>
      <c r="H751" s="52"/>
      <c r="I751" s="52"/>
      <c r="J751" s="52"/>
      <c r="K751" s="52"/>
      <c r="L751" s="52"/>
      <c r="M751" s="52"/>
      <c r="N751" s="52"/>
      <c r="O751" s="52"/>
      <c r="P751" s="52"/>
      <c r="Q751" s="52"/>
      <c r="R751" s="52"/>
      <c r="S751" s="52"/>
      <c r="T751" s="52"/>
      <c r="U751" s="52"/>
      <c r="V751" s="52"/>
      <c r="W751" s="52"/>
      <c r="X751" s="52"/>
    </row>
    <row r="752" customFormat="false" ht="56.25" hidden="false" customHeight="false" outlineLevel="0" collapsed="false">
      <c r="A752" s="48" t="s">
        <v>1507</v>
      </c>
      <c r="B752" s="49" t="n">
        <v>10</v>
      </c>
      <c r="C752" s="50" t="s">
        <v>1508</v>
      </c>
      <c r="D752" s="51" t="str">
        <f aca="false">IF(LEFT(C752,5)="000 8","X",C752)</f>
        <v>000 1 14 03050 05 0000 410</v>
      </c>
      <c r="E752" s="52"/>
      <c r="F752" s="53"/>
      <c r="G752" s="52"/>
      <c r="H752" s="52"/>
      <c r="I752" s="52"/>
      <c r="J752" s="52"/>
      <c r="K752" s="52"/>
      <c r="L752" s="52"/>
      <c r="M752" s="52"/>
      <c r="N752" s="52"/>
      <c r="O752" s="52"/>
      <c r="P752" s="52"/>
      <c r="Q752" s="52"/>
      <c r="R752" s="52"/>
      <c r="S752" s="52"/>
      <c r="T752" s="52"/>
      <c r="U752" s="52"/>
      <c r="V752" s="52"/>
      <c r="W752" s="52"/>
      <c r="X752" s="52"/>
    </row>
    <row r="753" customFormat="false" ht="56.25" hidden="false" customHeight="false" outlineLevel="0" collapsed="false">
      <c r="A753" s="48" t="s">
        <v>1509</v>
      </c>
      <c r="B753" s="49" t="n">
        <v>10</v>
      </c>
      <c r="C753" s="50" t="s">
        <v>1510</v>
      </c>
      <c r="D753" s="51" t="str">
        <f aca="false">IF(LEFT(C753,5)="000 8","X",C753)</f>
        <v>000 1 14 03050 05 0000 440</v>
      </c>
      <c r="E753" s="52"/>
      <c r="F753" s="53"/>
      <c r="G753" s="52"/>
      <c r="H753" s="52"/>
      <c r="I753" s="52"/>
      <c r="J753" s="52"/>
      <c r="K753" s="52"/>
      <c r="L753" s="52"/>
      <c r="M753" s="52"/>
      <c r="N753" s="52"/>
      <c r="O753" s="52"/>
      <c r="P753" s="52"/>
      <c r="Q753" s="52"/>
      <c r="R753" s="52"/>
      <c r="S753" s="52"/>
      <c r="T753" s="52"/>
      <c r="U753" s="52"/>
      <c r="V753" s="52"/>
      <c r="W753" s="52"/>
      <c r="X753" s="52"/>
    </row>
    <row r="754" customFormat="false" ht="56.25" hidden="false" customHeight="false" outlineLevel="0" collapsed="false">
      <c r="A754" s="48" t="s">
        <v>1511</v>
      </c>
      <c r="B754" s="49" t="n">
        <v>10</v>
      </c>
      <c r="C754" s="50" t="s">
        <v>1512</v>
      </c>
      <c r="D754" s="51" t="str">
        <f aca="false">IF(LEFT(C754,5)="000 8","X",C754)</f>
        <v>000 1 14 03050 10 0000 410</v>
      </c>
      <c r="E754" s="52"/>
      <c r="F754" s="53"/>
      <c r="G754" s="52"/>
      <c r="H754" s="52"/>
      <c r="I754" s="52"/>
      <c r="J754" s="52"/>
      <c r="K754" s="52"/>
      <c r="L754" s="52"/>
      <c r="M754" s="52"/>
      <c r="N754" s="52"/>
      <c r="O754" s="52"/>
      <c r="P754" s="52"/>
      <c r="Q754" s="52"/>
      <c r="R754" s="52"/>
      <c r="S754" s="52"/>
      <c r="T754" s="52"/>
      <c r="U754" s="52"/>
      <c r="V754" s="52"/>
      <c r="W754" s="52"/>
      <c r="X754" s="52"/>
    </row>
    <row r="755" customFormat="false" ht="56.25" hidden="false" customHeight="false" outlineLevel="0" collapsed="false">
      <c r="A755" s="48" t="s">
        <v>1513</v>
      </c>
      <c r="B755" s="49" t="n">
        <v>10</v>
      </c>
      <c r="C755" s="50" t="s">
        <v>1514</v>
      </c>
      <c r="D755" s="51" t="str">
        <f aca="false">IF(LEFT(C755,5)="000 8","X",C755)</f>
        <v>000 1 14 03050 10 0000 440</v>
      </c>
      <c r="E755" s="52"/>
      <c r="F755" s="53"/>
      <c r="G755" s="52"/>
      <c r="H755" s="52"/>
      <c r="I755" s="52"/>
      <c r="J755" s="52"/>
      <c r="K755" s="52"/>
      <c r="L755" s="52"/>
      <c r="M755" s="52"/>
      <c r="N755" s="52"/>
      <c r="O755" s="52"/>
      <c r="P755" s="52"/>
      <c r="Q755" s="52"/>
      <c r="R755" s="52"/>
      <c r="S755" s="52"/>
      <c r="T755" s="52"/>
      <c r="U755" s="52"/>
      <c r="V755" s="52"/>
      <c r="W755" s="52"/>
      <c r="X755" s="52"/>
    </row>
    <row r="756" customFormat="false" ht="56.25" hidden="false" customHeight="false" outlineLevel="0" collapsed="false">
      <c r="A756" s="48" t="s">
        <v>1515</v>
      </c>
      <c r="B756" s="49" t="n">
        <v>10</v>
      </c>
      <c r="C756" s="50" t="s">
        <v>1516</v>
      </c>
      <c r="D756" s="51" t="str">
        <f aca="false">IF(LEFT(C756,5)="000 8","X",C756)</f>
        <v>000 1 14 03060 06 0000 410</v>
      </c>
      <c r="E756" s="52"/>
      <c r="F756" s="53"/>
      <c r="G756" s="52"/>
      <c r="H756" s="52"/>
      <c r="I756" s="52"/>
      <c r="J756" s="52"/>
      <c r="K756" s="52"/>
      <c r="L756" s="52"/>
      <c r="M756" s="52"/>
      <c r="N756" s="52"/>
      <c r="O756" s="52"/>
      <c r="P756" s="52"/>
      <c r="Q756" s="52"/>
      <c r="R756" s="52"/>
      <c r="S756" s="52"/>
      <c r="T756" s="52"/>
      <c r="U756" s="52"/>
      <c r="V756" s="52"/>
      <c r="W756" s="52"/>
      <c r="X756" s="52"/>
    </row>
    <row r="757" customFormat="false" ht="67.5" hidden="false" customHeight="false" outlineLevel="0" collapsed="false">
      <c r="A757" s="48" t="s">
        <v>1517</v>
      </c>
      <c r="B757" s="49" t="n">
        <v>10</v>
      </c>
      <c r="C757" s="50" t="s">
        <v>1518</v>
      </c>
      <c r="D757" s="51" t="str">
        <f aca="false">IF(LEFT(C757,5)="000 8","X",C757)</f>
        <v>000 1 14 03060 06 0000 440</v>
      </c>
      <c r="E757" s="52"/>
      <c r="F757" s="53"/>
      <c r="G757" s="52"/>
      <c r="H757" s="52"/>
      <c r="I757" s="52"/>
      <c r="J757" s="52"/>
      <c r="K757" s="52"/>
      <c r="L757" s="52"/>
      <c r="M757" s="52"/>
      <c r="N757" s="52"/>
      <c r="O757" s="52"/>
      <c r="P757" s="52"/>
      <c r="Q757" s="52"/>
      <c r="R757" s="52"/>
      <c r="S757" s="52"/>
      <c r="T757" s="52"/>
      <c r="U757" s="52"/>
      <c r="V757" s="52"/>
      <c r="W757" s="52"/>
      <c r="X757" s="52"/>
    </row>
    <row r="758" customFormat="false" ht="12.75" hidden="false" customHeight="false" outlineLevel="0" collapsed="false">
      <c r="A758" s="48" t="s">
        <v>1519</v>
      </c>
      <c r="B758" s="49" t="n">
        <v>10</v>
      </c>
      <c r="C758" s="50" t="s">
        <v>1520</v>
      </c>
      <c r="D758" s="51" t="str">
        <f aca="false">IF(LEFT(C758,5)="000 8","X",C758)</f>
        <v>000 1 14 04000 00 0000 420</v>
      </c>
      <c r="E758" s="52"/>
      <c r="F758" s="53"/>
      <c r="G758" s="52"/>
      <c r="H758" s="52"/>
      <c r="I758" s="52"/>
      <c r="J758" s="52"/>
      <c r="K758" s="52"/>
      <c r="L758" s="52"/>
      <c r="M758" s="52"/>
      <c r="N758" s="52"/>
      <c r="O758" s="52"/>
      <c r="P758" s="52"/>
      <c r="Q758" s="52"/>
      <c r="R758" s="52"/>
      <c r="S758" s="52"/>
      <c r="T758" s="52"/>
      <c r="U758" s="52"/>
      <c r="V758" s="52"/>
      <c r="W758" s="52"/>
      <c r="X758" s="52"/>
    </row>
    <row r="759" customFormat="false" ht="22.5" hidden="false" customHeight="false" outlineLevel="0" collapsed="false">
      <c r="A759" s="48" t="s">
        <v>1521</v>
      </c>
      <c r="B759" s="49" t="n">
        <v>10</v>
      </c>
      <c r="C759" s="50" t="s">
        <v>1522</v>
      </c>
      <c r="D759" s="51" t="str">
        <f aca="false">IF(LEFT(C759,5)="000 8","X",C759)</f>
        <v>000 1 14 04010 01 0000 420</v>
      </c>
      <c r="E759" s="52"/>
      <c r="F759" s="53"/>
      <c r="G759" s="52"/>
      <c r="H759" s="52"/>
      <c r="I759" s="52"/>
      <c r="J759" s="52"/>
      <c r="K759" s="52"/>
      <c r="L759" s="52"/>
      <c r="M759" s="52"/>
      <c r="N759" s="52"/>
      <c r="O759" s="52"/>
      <c r="P759" s="52"/>
      <c r="Q759" s="52"/>
      <c r="R759" s="52"/>
      <c r="S759" s="52"/>
      <c r="T759" s="52"/>
      <c r="U759" s="52"/>
      <c r="V759" s="52"/>
      <c r="W759" s="52"/>
      <c r="X759" s="52"/>
    </row>
    <row r="760" customFormat="false" ht="33.75" hidden="false" customHeight="false" outlineLevel="0" collapsed="false">
      <c r="A760" s="48" t="s">
        <v>1523</v>
      </c>
      <c r="B760" s="49" t="n">
        <v>10</v>
      </c>
      <c r="C760" s="50" t="s">
        <v>1524</v>
      </c>
      <c r="D760" s="51" t="str">
        <f aca="false">IF(LEFT(C760,5)="000 8","X",C760)</f>
        <v>000 1 14 04020 02 0000 420</v>
      </c>
      <c r="E760" s="52"/>
      <c r="F760" s="53"/>
      <c r="G760" s="52"/>
      <c r="H760" s="52"/>
      <c r="I760" s="52"/>
      <c r="J760" s="52"/>
      <c r="K760" s="52"/>
      <c r="L760" s="52"/>
      <c r="M760" s="52"/>
      <c r="N760" s="52"/>
      <c r="O760" s="52"/>
      <c r="P760" s="52"/>
      <c r="Q760" s="52"/>
      <c r="R760" s="52"/>
      <c r="S760" s="52"/>
      <c r="T760" s="52"/>
      <c r="U760" s="52"/>
      <c r="V760" s="52"/>
      <c r="W760" s="52"/>
      <c r="X760" s="52"/>
    </row>
    <row r="761" customFormat="false" ht="56.25" hidden="false" customHeight="false" outlineLevel="0" collapsed="false">
      <c r="A761" s="48" t="s">
        <v>1525</v>
      </c>
      <c r="B761" s="49" t="n">
        <v>10</v>
      </c>
      <c r="C761" s="50" t="s">
        <v>1526</v>
      </c>
      <c r="D761" s="51" t="str">
        <f aca="false">IF(LEFT(C761,5)="000 8","X",C761)</f>
        <v>000 1 14 04030 03 0000 420</v>
      </c>
      <c r="E761" s="52"/>
      <c r="F761" s="53"/>
      <c r="G761" s="52"/>
      <c r="H761" s="52"/>
      <c r="I761" s="52"/>
      <c r="J761" s="52"/>
      <c r="K761" s="52"/>
      <c r="L761" s="52"/>
      <c r="M761" s="52"/>
      <c r="N761" s="52"/>
      <c r="O761" s="52"/>
      <c r="P761" s="52"/>
      <c r="Q761" s="52"/>
      <c r="R761" s="52"/>
      <c r="S761" s="52"/>
      <c r="T761" s="52"/>
      <c r="U761" s="52"/>
      <c r="V761" s="52"/>
      <c r="W761" s="52"/>
      <c r="X761" s="52"/>
    </row>
    <row r="762" customFormat="false" ht="33.75" hidden="false" customHeight="false" outlineLevel="0" collapsed="false">
      <c r="A762" s="48" t="s">
        <v>1527</v>
      </c>
      <c r="B762" s="49" t="n">
        <v>10</v>
      </c>
      <c r="C762" s="50" t="s">
        <v>1528</v>
      </c>
      <c r="D762" s="51" t="str">
        <f aca="false">IF(LEFT(C762,5)="000 8","X",C762)</f>
        <v>000 1 14 04040 04 0000 420</v>
      </c>
      <c r="E762" s="52"/>
      <c r="F762" s="53"/>
      <c r="G762" s="52"/>
      <c r="H762" s="52"/>
      <c r="I762" s="52"/>
      <c r="J762" s="52"/>
      <c r="K762" s="52"/>
      <c r="L762" s="52"/>
      <c r="M762" s="52"/>
      <c r="N762" s="52"/>
      <c r="O762" s="52"/>
      <c r="P762" s="52"/>
      <c r="Q762" s="52"/>
      <c r="R762" s="52"/>
      <c r="S762" s="52"/>
      <c r="T762" s="52"/>
      <c r="U762" s="52"/>
      <c r="V762" s="52"/>
      <c r="W762" s="52"/>
      <c r="X762" s="52"/>
    </row>
    <row r="763" customFormat="false" ht="33.75" hidden="false" customHeight="false" outlineLevel="0" collapsed="false">
      <c r="A763" s="48" t="s">
        <v>1529</v>
      </c>
      <c r="B763" s="49" t="n">
        <v>10</v>
      </c>
      <c r="C763" s="50" t="s">
        <v>1530</v>
      </c>
      <c r="D763" s="51" t="str">
        <f aca="false">IF(LEFT(C763,5)="000 8","X",C763)</f>
        <v>000 1 14 04050 05 0000 420</v>
      </c>
      <c r="E763" s="52"/>
      <c r="F763" s="53"/>
      <c r="G763" s="52"/>
      <c r="H763" s="52"/>
      <c r="I763" s="52"/>
      <c r="J763" s="52"/>
      <c r="K763" s="52"/>
      <c r="L763" s="52"/>
      <c r="M763" s="52"/>
      <c r="N763" s="52"/>
      <c r="O763" s="52"/>
      <c r="P763" s="52"/>
      <c r="Q763" s="52"/>
      <c r="R763" s="52"/>
      <c r="S763" s="52"/>
      <c r="T763" s="52"/>
      <c r="U763" s="52"/>
      <c r="V763" s="52"/>
      <c r="W763" s="52"/>
      <c r="X763" s="52"/>
    </row>
    <row r="764" customFormat="false" ht="22.5" hidden="false" customHeight="false" outlineLevel="0" collapsed="false">
      <c r="A764" s="48" t="s">
        <v>1531</v>
      </c>
      <c r="B764" s="49" t="n">
        <v>10</v>
      </c>
      <c r="C764" s="50" t="s">
        <v>1532</v>
      </c>
      <c r="D764" s="51" t="str">
        <f aca="false">IF(LEFT(C764,5)="000 8","X",C764)</f>
        <v>000 1 14 04050 10 0000 420</v>
      </c>
      <c r="E764" s="52"/>
      <c r="F764" s="53"/>
      <c r="G764" s="52"/>
      <c r="H764" s="52"/>
      <c r="I764" s="52"/>
      <c r="J764" s="52"/>
      <c r="K764" s="52"/>
      <c r="L764" s="52"/>
      <c r="M764" s="52"/>
      <c r="N764" s="52"/>
      <c r="O764" s="52"/>
      <c r="P764" s="52"/>
      <c r="Q764" s="52"/>
      <c r="R764" s="52"/>
      <c r="S764" s="52"/>
      <c r="T764" s="52"/>
      <c r="U764" s="52"/>
      <c r="V764" s="52"/>
      <c r="W764" s="52"/>
      <c r="X764" s="52"/>
    </row>
    <row r="765" customFormat="false" ht="45" hidden="false" customHeight="false" outlineLevel="0" collapsed="false">
      <c r="A765" s="48" t="s">
        <v>1533</v>
      </c>
      <c r="B765" s="49" t="n">
        <v>10</v>
      </c>
      <c r="C765" s="50" t="s">
        <v>1534</v>
      </c>
      <c r="D765" s="51" t="str">
        <f aca="false">IF(LEFT(C765,5)="000 8","X",C765)</f>
        <v>000 1 14 04060 06 0000 420</v>
      </c>
      <c r="E765" s="52"/>
      <c r="F765" s="53"/>
      <c r="G765" s="52"/>
      <c r="H765" s="52"/>
      <c r="I765" s="52"/>
      <c r="J765" s="52"/>
      <c r="K765" s="52"/>
      <c r="L765" s="52"/>
      <c r="M765" s="52"/>
      <c r="N765" s="52"/>
      <c r="O765" s="52"/>
      <c r="P765" s="52"/>
      <c r="Q765" s="52"/>
      <c r="R765" s="52"/>
      <c r="S765" s="52"/>
      <c r="T765" s="52"/>
      <c r="U765" s="52"/>
      <c r="V765" s="52"/>
      <c r="W765" s="52"/>
      <c r="X765" s="52"/>
    </row>
    <row r="766" customFormat="false" ht="45" hidden="false" customHeight="false" outlineLevel="0" collapsed="false">
      <c r="A766" s="48" t="s">
        <v>1535</v>
      </c>
      <c r="B766" s="49" t="n">
        <v>10</v>
      </c>
      <c r="C766" s="50" t="s">
        <v>1536</v>
      </c>
      <c r="D766" s="51" t="str">
        <f aca="false">IF(LEFT(C766,5)="000 8","X",C766)</f>
        <v>000 1 14 04070 07 0000 420</v>
      </c>
      <c r="E766" s="52"/>
      <c r="F766" s="53"/>
      <c r="G766" s="52"/>
      <c r="H766" s="52"/>
      <c r="I766" s="52"/>
      <c r="J766" s="52"/>
      <c r="K766" s="52"/>
      <c r="L766" s="52"/>
      <c r="M766" s="52"/>
      <c r="N766" s="52"/>
      <c r="O766" s="52"/>
      <c r="P766" s="52"/>
      <c r="Q766" s="52"/>
      <c r="R766" s="52"/>
      <c r="S766" s="52"/>
      <c r="T766" s="52"/>
      <c r="U766" s="52"/>
      <c r="V766" s="52"/>
      <c r="W766" s="52"/>
      <c r="X766" s="52"/>
    </row>
    <row r="767" customFormat="false" ht="45" hidden="false" customHeight="false" outlineLevel="0" collapsed="false">
      <c r="A767" s="48" t="s">
        <v>1537</v>
      </c>
      <c r="B767" s="49" t="n">
        <v>10</v>
      </c>
      <c r="C767" s="50" t="s">
        <v>1538</v>
      </c>
      <c r="D767" s="51" t="str">
        <f aca="false">IF(LEFT(C767,5)="000 8","X",C767)</f>
        <v>000 1 14 04080 08 0000 420</v>
      </c>
      <c r="E767" s="52"/>
      <c r="F767" s="53"/>
      <c r="G767" s="52"/>
      <c r="H767" s="52"/>
      <c r="I767" s="52"/>
      <c r="J767" s="52"/>
      <c r="K767" s="52"/>
      <c r="L767" s="52"/>
      <c r="M767" s="52"/>
      <c r="N767" s="52"/>
      <c r="O767" s="52"/>
      <c r="P767" s="52"/>
      <c r="Q767" s="52"/>
      <c r="R767" s="52"/>
      <c r="S767" s="52"/>
      <c r="T767" s="52"/>
      <c r="U767" s="52"/>
      <c r="V767" s="52"/>
      <c r="W767" s="52"/>
      <c r="X767" s="52"/>
    </row>
    <row r="768" customFormat="false" ht="56.25" hidden="false" customHeight="false" outlineLevel="0" collapsed="false">
      <c r="A768" s="48" t="s">
        <v>1539</v>
      </c>
      <c r="B768" s="49" t="n">
        <v>10</v>
      </c>
      <c r="C768" s="50" t="s">
        <v>1540</v>
      </c>
      <c r="D768" s="51" t="str">
        <f aca="false">IF(LEFT(C768,5)="000 8","X",C768)</f>
        <v>000 1 14 04090 09 0000 420</v>
      </c>
      <c r="E768" s="52"/>
      <c r="F768" s="53"/>
      <c r="G768" s="52"/>
      <c r="H768" s="52"/>
      <c r="I768" s="52"/>
      <c r="J768" s="52"/>
      <c r="K768" s="52"/>
      <c r="L768" s="52"/>
      <c r="M768" s="52"/>
      <c r="N768" s="52"/>
      <c r="O768" s="52"/>
      <c r="P768" s="52"/>
      <c r="Q768" s="52"/>
      <c r="R768" s="52"/>
      <c r="S768" s="52"/>
      <c r="T768" s="52"/>
      <c r="U768" s="52"/>
      <c r="V768" s="52"/>
      <c r="W768" s="52"/>
      <c r="X768" s="52"/>
    </row>
    <row r="769" customFormat="false" ht="33.75" hidden="false" customHeight="false" outlineLevel="0" collapsed="false">
      <c r="A769" s="48" t="s">
        <v>1541</v>
      </c>
      <c r="B769" s="49" t="n">
        <v>10</v>
      </c>
      <c r="C769" s="50" t="s">
        <v>1542</v>
      </c>
      <c r="D769" s="51" t="str">
        <f aca="false">IF(LEFT(C769,5)="000 8","X",C769)</f>
        <v>000 1 14 05000 01 0000 440</v>
      </c>
      <c r="E769" s="52"/>
      <c r="F769" s="53"/>
      <c r="G769" s="52"/>
      <c r="H769" s="52"/>
      <c r="I769" s="52"/>
      <c r="J769" s="52"/>
      <c r="K769" s="52"/>
      <c r="L769" s="52"/>
      <c r="M769" s="52"/>
      <c r="N769" s="52"/>
      <c r="O769" s="52"/>
      <c r="P769" s="52"/>
      <c r="Q769" s="52"/>
      <c r="R769" s="52"/>
      <c r="S769" s="52"/>
      <c r="T769" s="52"/>
      <c r="U769" s="52"/>
      <c r="V769" s="52"/>
      <c r="W769" s="52"/>
      <c r="X769" s="52"/>
    </row>
    <row r="770" customFormat="false" ht="33.75" hidden="false" customHeight="false" outlineLevel="0" collapsed="false">
      <c r="A770" s="48" t="s">
        <v>1543</v>
      </c>
      <c r="B770" s="49" t="n">
        <v>10</v>
      </c>
      <c r="C770" s="50" t="s">
        <v>1544</v>
      </c>
      <c r="D770" s="51" t="str">
        <f aca="false">IF(LEFT(C770,5)="000 8","X",C770)</f>
        <v>000 1 14 05010 01 0000 440</v>
      </c>
      <c r="E770" s="52"/>
      <c r="F770" s="53"/>
      <c r="G770" s="52"/>
      <c r="H770" s="52"/>
      <c r="I770" s="52"/>
      <c r="J770" s="52"/>
      <c r="K770" s="52"/>
      <c r="L770" s="52"/>
      <c r="M770" s="52"/>
      <c r="N770" s="52"/>
      <c r="O770" s="52"/>
      <c r="P770" s="52"/>
      <c r="Q770" s="52"/>
      <c r="R770" s="52"/>
      <c r="S770" s="52"/>
      <c r="T770" s="52"/>
      <c r="U770" s="52"/>
      <c r="V770" s="52"/>
      <c r="W770" s="52"/>
      <c r="X770" s="52"/>
    </row>
    <row r="771" customFormat="false" ht="33.75" hidden="false" customHeight="false" outlineLevel="0" collapsed="false">
      <c r="A771" s="48" t="s">
        <v>1545</v>
      </c>
      <c r="B771" s="49" t="n">
        <v>10</v>
      </c>
      <c r="C771" s="50" t="s">
        <v>1546</v>
      </c>
      <c r="D771" s="51" t="str">
        <f aca="false">IF(LEFT(C771,5)="000 8","X",C771)</f>
        <v>000 1 14 05020 01 0000 440</v>
      </c>
      <c r="E771" s="52"/>
      <c r="F771" s="53"/>
      <c r="G771" s="52"/>
      <c r="H771" s="52"/>
      <c r="I771" s="52"/>
      <c r="J771" s="52"/>
      <c r="K771" s="52"/>
      <c r="L771" s="52"/>
      <c r="M771" s="52"/>
      <c r="N771" s="52"/>
      <c r="O771" s="52"/>
      <c r="P771" s="52"/>
      <c r="Q771" s="52"/>
      <c r="R771" s="52"/>
      <c r="S771" s="52"/>
      <c r="T771" s="52"/>
      <c r="U771" s="52"/>
      <c r="V771" s="52"/>
      <c r="W771" s="52"/>
      <c r="X771" s="52"/>
    </row>
    <row r="772" customFormat="false" ht="45" hidden="false" customHeight="false" outlineLevel="0" collapsed="false">
      <c r="A772" s="48" t="s">
        <v>1547</v>
      </c>
      <c r="B772" s="49" t="n">
        <v>10</v>
      </c>
      <c r="C772" s="50" t="s">
        <v>1548</v>
      </c>
      <c r="D772" s="51" t="str">
        <f aca="false">IF(LEFT(C772,5)="000 8","X",C772)</f>
        <v>000 1 14 05030 01 0000 440</v>
      </c>
      <c r="E772" s="52"/>
      <c r="F772" s="53"/>
      <c r="G772" s="52"/>
      <c r="H772" s="52"/>
      <c r="I772" s="52"/>
      <c r="J772" s="52"/>
      <c r="K772" s="52"/>
      <c r="L772" s="52"/>
      <c r="M772" s="52"/>
      <c r="N772" s="52"/>
      <c r="O772" s="52"/>
      <c r="P772" s="52"/>
      <c r="Q772" s="52"/>
      <c r="R772" s="52"/>
      <c r="S772" s="52"/>
      <c r="T772" s="52"/>
      <c r="U772" s="52"/>
      <c r="V772" s="52"/>
      <c r="W772" s="52"/>
      <c r="X772" s="52"/>
    </row>
    <row r="773" customFormat="false" ht="56.25" hidden="false" customHeight="false" outlineLevel="0" collapsed="false">
      <c r="A773" s="48" t="s">
        <v>1549</v>
      </c>
      <c r="B773" s="49" t="n">
        <v>10</v>
      </c>
      <c r="C773" s="50" t="s">
        <v>1550</v>
      </c>
      <c r="D773" s="51" t="str">
        <f aca="false">IF(LEFT(C773,5)="000 8","X",C773)</f>
        <v>000 1 14 06000 00 0000 430</v>
      </c>
      <c r="E773" s="52" t="n">
        <v>7368000</v>
      </c>
      <c r="F773" s="53"/>
      <c r="G773" s="52" t="n">
        <v>7368000</v>
      </c>
      <c r="H773" s="52"/>
      <c r="I773" s="52"/>
      <c r="J773" s="52"/>
      <c r="K773" s="52"/>
      <c r="L773" s="52" t="n">
        <v>3718000</v>
      </c>
      <c r="M773" s="52" t="n">
        <v>3650000</v>
      </c>
      <c r="N773" s="52"/>
      <c r="O773" s="52" t="n">
        <v>6690729.93</v>
      </c>
      <c r="P773" s="52"/>
      <c r="Q773" s="52" t="n">
        <v>6690729.93</v>
      </c>
      <c r="R773" s="52"/>
      <c r="S773" s="52"/>
      <c r="T773" s="52"/>
      <c r="U773" s="52"/>
      <c r="V773" s="52" t="n">
        <v>3345364.72</v>
      </c>
      <c r="W773" s="52" t="n">
        <v>3345365.21</v>
      </c>
      <c r="X773" s="52"/>
    </row>
    <row r="774" customFormat="false" ht="33.75" hidden="false" customHeight="false" outlineLevel="0" collapsed="false">
      <c r="A774" s="48" t="s">
        <v>1551</v>
      </c>
      <c r="B774" s="49" t="n">
        <v>10</v>
      </c>
      <c r="C774" s="50" t="s">
        <v>1552</v>
      </c>
      <c r="D774" s="51" t="str">
        <f aca="false">IF(LEFT(C774,5)="000 8","X",C774)</f>
        <v>000 1 14 06010 00 0000 430</v>
      </c>
      <c r="E774" s="52" t="n">
        <v>7368000</v>
      </c>
      <c r="F774" s="53"/>
      <c r="G774" s="52" t="n">
        <v>7368000</v>
      </c>
      <c r="H774" s="52"/>
      <c r="I774" s="52"/>
      <c r="J774" s="52"/>
      <c r="K774" s="52"/>
      <c r="L774" s="52" t="n">
        <v>3718000</v>
      </c>
      <c r="M774" s="52" t="n">
        <v>3650000</v>
      </c>
      <c r="N774" s="52"/>
      <c r="O774" s="52" t="n">
        <v>6690729.93</v>
      </c>
      <c r="P774" s="52"/>
      <c r="Q774" s="52" t="n">
        <v>6690729.93</v>
      </c>
      <c r="R774" s="52"/>
      <c r="S774" s="52"/>
      <c r="T774" s="52"/>
      <c r="U774" s="52"/>
      <c r="V774" s="52" t="n">
        <v>3345364.72</v>
      </c>
      <c r="W774" s="52" t="n">
        <v>3345365.21</v>
      </c>
      <c r="X774" s="52"/>
    </row>
    <row r="775" customFormat="false" ht="67.5" hidden="false" customHeight="false" outlineLevel="0" collapsed="false">
      <c r="A775" s="48" t="s">
        <v>1553</v>
      </c>
      <c r="B775" s="49" t="n">
        <v>10</v>
      </c>
      <c r="C775" s="50" t="s">
        <v>1554</v>
      </c>
      <c r="D775" s="51" t="str">
        <f aca="false">IF(LEFT(C775,5)="000 8","X",C775)</f>
        <v>000 1 14 06011 02 0000 430</v>
      </c>
      <c r="E775" s="52"/>
      <c r="F775" s="53"/>
      <c r="G775" s="52"/>
      <c r="H775" s="52"/>
      <c r="I775" s="52"/>
      <c r="J775" s="52"/>
      <c r="K775" s="52"/>
      <c r="L775" s="52"/>
      <c r="M775" s="52"/>
      <c r="N775" s="52"/>
      <c r="O775" s="52"/>
      <c r="P775" s="52"/>
      <c r="Q775" s="52"/>
      <c r="R775" s="52"/>
      <c r="S775" s="52"/>
      <c r="T775" s="52"/>
      <c r="U775" s="52"/>
      <c r="V775" s="52"/>
      <c r="W775" s="52"/>
      <c r="X775" s="52"/>
    </row>
    <row r="776" customFormat="false" ht="56.25" hidden="false" customHeight="false" outlineLevel="0" collapsed="false">
      <c r="A776" s="48" t="s">
        <v>1555</v>
      </c>
      <c r="B776" s="49" t="n">
        <v>10</v>
      </c>
      <c r="C776" s="50" t="s">
        <v>1556</v>
      </c>
      <c r="D776" s="51" t="str">
        <f aca="false">IF(LEFT(C776,5)="000 8","X",C776)</f>
        <v>000 1 14 06012 04 0000 430</v>
      </c>
      <c r="E776" s="52"/>
      <c r="F776" s="53"/>
      <c r="G776" s="52"/>
      <c r="H776" s="52"/>
      <c r="I776" s="52"/>
      <c r="J776" s="52"/>
      <c r="K776" s="52"/>
      <c r="L776" s="52"/>
      <c r="M776" s="52"/>
      <c r="N776" s="52"/>
      <c r="O776" s="52"/>
      <c r="P776" s="52"/>
      <c r="Q776" s="52"/>
      <c r="R776" s="52"/>
      <c r="S776" s="52"/>
      <c r="T776" s="52"/>
      <c r="U776" s="52"/>
      <c r="V776" s="52"/>
      <c r="W776" s="52"/>
      <c r="X776" s="52"/>
    </row>
    <row r="777" customFormat="false" ht="67.5" hidden="false" customHeight="false" outlineLevel="0" collapsed="false">
      <c r="A777" s="48" t="s">
        <v>1557</v>
      </c>
      <c r="B777" s="49" t="n">
        <v>10</v>
      </c>
      <c r="C777" s="50" t="s">
        <v>1558</v>
      </c>
      <c r="D777" s="51" t="str">
        <f aca="false">IF(LEFT(C777,5)="000 8","X",C777)</f>
        <v>000 1 14 06013 05 0000 430</v>
      </c>
      <c r="E777" s="52"/>
      <c r="F777" s="53"/>
      <c r="G777" s="52"/>
      <c r="H777" s="52"/>
      <c r="I777" s="52"/>
      <c r="J777" s="52"/>
      <c r="K777" s="52"/>
      <c r="L777" s="52"/>
      <c r="M777" s="52"/>
      <c r="N777" s="52"/>
      <c r="O777" s="52"/>
      <c r="P777" s="52"/>
      <c r="Q777" s="52"/>
      <c r="R777" s="52"/>
      <c r="S777" s="52"/>
      <c r="T777" s="52"/>
      <c r="U777" s="52"/>
      <c r="V777" s="52"/>
      <c r="W777" s="52"/>
      <c r="X777" s="52"/>
    </row>
    <row r="778" customFormat="false" ht="45" hidden="false" customHeight="false" outlineLevel="0" collapsed="false">
      <c r="A778" s="48" t="s">
        <v>1559</v>
      </c>
      <c r="B778" s="49" t="n">
        <v>10</v>
      </c>
      <c r="C778" s="50" t="s">
        <v>1560</v>
      </c>
      <c r="D778" s="51" t="str">
        <f aca="false">IF(LEFT(C778,5)="000 8","X",C778)</f>
        <v>000 1 14 06013 10 0000 430</v>
      </c>
      <c r="E778" s="52" t="n">
        <v>7368000</v>
      </c>
      <c r="F778" s="53"/>
      <c r="G778" s="52" t="n">
        <v>7368000</v>
      </c>
      <c r="H778" s="52"/>
      <c r="I778" s="52"/>
      <c r="J778" s="52"/>
      <c r="K778" s="52"/>
      <c r="L778" s="52" t="n">
        <v>3718000</v>
      </c>
      <c r="M778" s="52" t="n">
        <v>3650000</v>
      </c>
      <c r="N778" s="52"/>
      <c r="O778" s="52" t="n">
        <v>6690729.93</v>
      </c>
      <c r="P778" s="52"/>
      <c r="Q778" s="52" t="n">
        <v>6690729.93</v>
      </c>
      <c r="R778" s="52"/>
      <c r="S778" s="52"/>
      <c r="T778" s="52"/>
      <c r="U778" s="52"/>
      <c r="V778" s="52" t="n">
        <v>3345364.72</v>
      </c>
      <c r="W778" s="52" t="n">
        <v>3345365.21</v>
      </c>
      <c r="X778" s="52"/>
    </row>
    <row r="779" customFormat="false" ht="56.25" hidden="false" customHeight="false" outlineLevel="0" collapsed="false">
      <c r="A779" s="48" t="s">
        <v>1561</v>
      </c>
      <c r="B779" s="49" t="n">
        <v>10</v>
      </c>
      <c r="C779" s="50" t="s">
        <v>1562</v>
      </c>
      <c r="D779" s="51" t="str">
        <f aca="false">IF(LEFT(C779,5)="000 8","X",C779)</f>
        <v>000 1 14 06020 00 0000 430</v>
      </c>
      <c r="E779" s="52"/>
      <c r="F779" s="53"/>
      <c r="G779" s="52"/>
      <c r="H779" s="52"/>
      <c r="I779" s="52"/>
      <c r="J779" s="52"/>
      <c r="K779" s="52"/>
      <c r="L779" s="52"/>
      <c r="M779" s="52"/>
      <c r="N779" s="52"/>
      <c r="O779" s="52"/>
      <c r="P779" s="52"/>
      <c r="Q779" s="52"/>
      <c r="R779" s="52"/>
      <c r="S779" s="52"/>
      <c r="T779" s="52"/>
      <c r="U779" s="52"/>
      <c r="V779" s="52"/>
      <c r="W779" s="52"/>
      <c r="X779" s="52"/>
    </row>
    <row r="780" customFormat="false" ht="45" hidden="false" customHeight="false" outlineLevel="0" collapsed="false">
      <c r="A780" s="48" t="s">
        <v>1563</v>
      </c>
      <c r="B780" s="49" t="n">
        <v>10</v>
      </c>
      <c r="C780" s="50" t="s">
        <v>1564</v>
      </c>
      <c r="D780" s="51" t="str">
        <f aca="false">IF(LEFT(C780,5)="000 8","X",C780)</f>
        <v>000 1 14 06021 01 0000 430</v>
      </c>
      <c r="E780" s="52"/>
      <c r="F780" s="53"/>
      <c r="G780" s="52"/>
      <c r="H780" s="52"/>
      <c r="I780" s="52"/>
      <c r="J780" s="52"/>
      <c r="K780" s="52"/>
      <c r="L780" s="52"/>
      <c r="M780" s="52"/>
      <c r="N780" s="52"/>
      <c r="O780" s="52"/>
      <c r="P780" s="52"/>
      <c r="Q780" s="52"/>
      <c r="R780" s="52"/>
      <c r="S780" s="52"/>
      <c r="T780" s="52"/>
      <c r="U780" s="52"/>
      <c r="V780" s="52"/>
      <c r="W780" s="52"/>
      <c r="X780" s="52"/>
    </row>
    <row r="781" customFormat="false" ht="56.25" hidden="false" customHeight="false" outlineLevel="0" collapsed="false">
      <c r="A781" s="48" t="s">
        <v>1565</v>
      </c>
      <c r="B781" s="49" t="n">
        <v>10</v>
      </c>
      <c r="C781" s="50" t="s">
        <v>1566</v>
      </c>
      <c r="D781" s="51" t="str">
        <f aca="false">IF(LEFT(C781,5)="000 8","X",C781)</f>
        <v>000 1 14 06022 02 0000 430</v>
      </c>
      <c r="E781" s="52"/>
      <c r="F781" s="53"/>
      <c r="G781" s="52"/>
      <c r="H781" s="52"/>
      <c r="I781" s="52"/>
      <c r="J781" s="52"/>
      <c r="K781" s="52"/>
      <c r="L781" s="52"/>
      <c r="M781" s="52"/>
      <c r="N781" s="52"/>
      <c r="O781" s="52"/>
      <c r="P781" s="52"/>
      <c r="Q781" s="52"/>
      <c r="R781" s="52"/>
      <c r="S781" s="52"/>
      <c r="T781" s="52"/>
      <c r="U781" s="52"/>
      <c r="V781" s="52"/>
      <c r="W781" s="52"/>
      <c r="X781" s="52"/>
    </row>
    <row r="782" customFormat="false" ht="78.75" hidden="false" customHeight="false" outlineLevel="0" collapsed="false">
      <c r="A782" s="48" t="s">
        <v>1567</v>
      </c>
      <c r="B782" s="49" t="n">
        <v>10</v>
      </c>
      <c r="C782" s="50" t="s">
        <v>1568</v>
      </c>
      <c r="D782" s="51" t="str">
        <f aca="false">IF(LEFT(C782,5)="000 8","X",C782)</f>
        <v>000 1 14 06023 03 0000 430</v>
      </c>
      <c r="E782" s="52"/>
      <c r="F782" s="53"/>
      <c r="G782" s="52"/>
      <c r="H782" s="52"/>
      <c r="I782" s="52"/>
      <c r="J782" s="52"/>
      <c r="K782" s="52"/>
      <c r="L782" s="52"/>
      <c r="M782" s="52"/>
      <c r="N782" s="52"/>
      <c r="O782" s="52"/>
      <c r="P782" s="52"/>
      <c r="Q782" s="52"/>
      <c r="R782" s="52"/>
      <c r="S782" s="52"/>
      <c r="T782" s="52"/>
      <c r="U782" s="52"/>
      <c r="V782" s="52"/>
      <c r="W782" s="52"/>
      <c r="X782" s="52"/>
    </row>
    <row r="783" customFormat="false" ht="56.25" hidden="false" customHeight="false" outlineLevel="0" collapsed="false">
      <c r="A783" s="48" t="s">
        <v>1569</v>
      </c>
      <c r="B783" s="49" t="n">
        <v>10</v>
      </c>
      <c r="C783" s="50" t="s">
        <v>1570</v>
      </c>
      <c r="D783" s="51" t="str">
        <f aca="false">IF(LEFT(C783,5)="000 8","X",C783)</f>
        <v>000 1 14 06024 04 0000 430</v>
      </c>
      <c r="E783" s="52"/>
      <c r="F783" s="53"/>
      <c r="G783" s="52"/>
      <c r="H783" s="52"/>
      <c r="I783" s="52"/>
      <c r="J783" s="52"/>
      <c r="K783" s="52"/>
      <c r="L783" s="52"/>
      <c r="M783" s="52"/>
      <c r="N783" s="52"/>
      <c r="O783" s="52"/>
      <c r="P783" s="52"/>
      <c r="Q783" s="52"/>
      <c r="R783" s="52"/>
      <c r="S783" s="52"/>
      <c r="T783" s="52"/>
      <c r="U783" s="52"/>
      <c r="V783" s="52"/>
      <c r="W783" s="52"/>
      <c r="X783" s="52"/>
    </row>
    <row r="784" customFormat="false" ht="56.25" hidden="false" customHeight="false" outlineLevel="0" collapsed="false">
      <c r="A784" s="48" t="s">
        <v>1571</v>
      </c>
      <c r="B784" s="49" t="n">
        <v>10</v>
      </c>
      <c r="C784" s="50" t="s">
        <v>1572</v>
      </c>
      <c r="D784" s="51" t="str">
        <f aca="false">IF(LEFT(C784,5)="000 8","X",C784)</f>
        <v>000 1 14 06025 05 0000 430</v>
      </c>
      <c r="E784" s="52"/>
      <c r="F784" s="53"/>
      <c r="G784" s="52"/>
      <c r="H784" s="52"/>
      <c r="I784" s="52"/>
      <c r="J784" s="52"/>
      <c r="K784" s="52"/>
      <c r="L784" s="52"/>
      <c r="M784" s="52"/>
      <c r="N784" s="52"/>
      <c r="O784" s="52"/>
      <c r="P784" s="52"/>
      <c r="Q784" s="52"/>
      <c r="R784" s="52"/>
      <c r="S784" s="52"/>
      <c r="T784" s="52"/>
      <c r="U784" s="52"/>
      <c r="V784" s="52"/>
      <c r="W784" s="52"/>
      <c r="X784" s="52"/>
    </row>
    <row r="785" customFormat="false" ht="56.25" hidden="false" customHeight="false" outlineLevel="0" collapsed="false">
      <c r="A785" s="48" t="s">
        <v>1573</v>
      </c>
      <c r="B785" s="49" t="n">
        <v>10</v>
      </c>
      <c r="C785" s="50" t="s">
        <v>1574</v>
      </c>
      <c r="D785" s="51" t="str">
        <f aca="false">IF(LEFT(C785,5)="000 8","X",C785)</f>
        <v>000 1 14 06025 10 0000 430</v>
      </c>
      <c r="E785" s="52"/>
      <c r="F785" s="53"/>
      <c r="G785" s="52"/>
      <c r="H785" s="52"/>
      <c r="I785" s="52"/>
      <c r="J785" s="52"/>
      <c r="K785" s="52"/>
      <c r="L785" s="52"/>
      <c r="M785" s="52"/>
      <c r="N785" s="52"/>
      <c r="O785" s="52"/>
      <c r="P785" s="52"/>
      <c r="Q785" s="52"/>
      <c r="R785" s="52"/>
      <c r="S785" s="52"/>
      <c r="T785" s="52"/>
      <c r="U785" s="52"/>
      <c r="V785" s="52"/>
      <c r="W785" s="52"/>
      <c r="X785" s="52"/>
    </row>
    <row r="786" customFormat="false" ht="67.5" hidden="false" customHeight="false" outlineLevel="0" collapsed="false">
      <c r="A786" s="48" t="s">
        <v>1575</v>
      </c>
      <c r="B786" s="49" t="n">
        <v>10</v>
      </c>
      <c r="C786" s="50" t="s">
        <v>1576</v>
      </c>
      <c r="D786" s="51" t="str">
        <f aca="false">IF(LEFT(C786,5)="000 8","X",C786)</f>
        <v>000 1 14 06030 00 0000 430</v>
      </c>
      <c r="E786" s="52"/>
      <c r="F786" s="53"/>
      <c r="G786" s="52"/>
      <c r="H786" s="52"/>
      <c r="I786" s="52"/>
      <c r="J786" s="52"/>
      <c r="K786" s="52"/>
      <c r="L786" s="52"/>
      <c r="M786" s="52"/>
      <c r="N786" s="52"/>
      <c r="O786" s="52"/>
      <c r="P786" s="52"/>
      <c r="Q786" s="52"/>
      <c r="R786" s="52"/>
      <c r="S786" s="52"/>
      <c r="T786" s="52"/>
      <c r="U786" s="52"/>
      <c r="V786" s="52"/>
      <c r="W786" s="52"/>
      <c r="X786" s="52"/>
    </row>
    <row r="787" customFormat="false" ht="90" hidden="false" customHeight="false" outlineLevel="0" collapsed="false">
      <c r="A787" s="48" t="s">
        <v>1577</v>
      </c>
      <c r="B787" s="49" t="n">
        <v>10</v>
      </c>
      <c r="C787" s="50" t="s">
        <v>1578</v>
      </c>
      <c r="D787" s="51" t="str">
        <f aca="false">IF(LEFT(C787,5)="000 8","X",C787)</f>
        <v>000 1 14 06031 02 0000 430</v>
      </c>
      <c r="E787" s="52"/>
      <c r="F787" s="53"/>
      <c r="G787" s="52"/>
      <c r="H787" s="52"/>
      <c r="I787" s="52"/>
      <c r="J787" s="52"/>
      <c r="K787" s="52"/>
      <c r="L787" s="52"/>
      <c r="M787" s="52"/>
      <c r="N787" s="52"/>
      <c r="O787" s="52"/>
      <c r="P787" s="52"/>
      <c r="Q787" s="52"/>
      <c r="R787" s="52"/>
      <c r="S787" s="52"/>
      <c r="T787" s="52"/>
      <c r="U787" s="52"/>
      <c r="V787" s="52"/>
      <c r="W787" s="52"/>
      <c r="X787" s="52"/>
    </row>
    <row r="788" customFormat="false" ht="78.75" hidden="false" customHeight="false" outlineLevel="0" collapsed="false">
      <c r="A788" s="48" t="s">
        <v>1579</v>
      </c>
      <c r="B788" s="49" t="n">
        <v>10</v>
      </c>
      <c r="C788" s="50" t="s">
        <v>1580</v>
      </c>
      <c r="D788" s="51" t="str">
        <f aca="false">IF(LEFT(C788,5)="000 8","X",C788)</f>
        <v>000 1 14 06032 04 0000 430</v>
      </c>
      <c r="E788" s="52"/>
      <c r="F788" s="53"/>
      <c r="G788" s="52"/>
      <c r="H788" s="52"/>
      <c r="I788" s="52"/>
      <c r="J788" s="52"/>
      <c r="K788" s="52"/>
      <c r="L788" s="52"/>
      <c r="M788" s="52"/>
      <c r="N788" s="52"/>
      <c r="O788" s="52"/>
      <c r="P788" s="52"/>
      <c r="Q788" s="52"/>
      <c r="R788" s="52"/>
      <c r="S788" s="52"/>
      <c r="T788" s="52"/>
      <c r="U788" s="52"/>
      <c r="V788" s="52"/>
      <c r="W788" s="52"/>
      <c r="X788" s="52"/>
    </row>
    <row r="789" customFormat="false" ht="78.75" hidden="false" customHeight="false" outlineLevel="0" collapsed="false">
      <c r="A789" s="48" t="s">
        <v>1581</v>
      </c>
      <c r="B789" s="49" t="n">
        <v>10</v>
      </c>
      <c r="C789" s="50" t="s">
        <v>1582</v>
      </c>
      <c r="D789" s="51" t="str">
        <f aca="false">IF(LEFT(C789,5)="000 8","X",C789)</f>
        <v>000 1 14 06033 05 0000 430</v>
      </c>
      <c r="E789" s="52"/>
      <c r="F789" s="53"/>
      <c r="G789" s="52"/>
      <c r="H789" s="52"/>
      <c r="I789" s="52"/>
      <c r="J789" s="52"/>
      <c r="K789" s="52"/>
      <c r="L789" s="52"/>
      <c r="M789" s="52"/>
      <c r="N789" s="52"/>
      <c r="O789" s="52"/>
      <c r="P789" s="52"/>
      <c r="Q789" s="52"/>
      <c r="R789" s="52"/>
      <c r="S789" s="52"/>
      <c r="T789" s="52"/>
      <c r="U789" s="52"/>
      <c r="V789" s="52"/>
      <c r="W789" s="52"/>
      <c r="X789" s="52"/>
    </row>
    <row r="790" customFormat="false" ht="78.75" hidden="false" customHeight="false" outlineLevel="0" collapsed="false">
      <c r="A790" s="48" t="s">
        <v>1583</v>
      </c>
      <c r="B790" s="49" t="n">
        <v>10</v>
      </c>
      <c r="C790" s="50" t="s">
        <v>1584</v>
      </c>
      <c r="D790" s="51" t="str">
        <f aca="false">IF(LEFT(C790,5)="000 8","X",C790)</f>
        <v>000 1 14 06033 10 0000 430</v>
      </c>
      <c r="E790" s="52"/>
      <c r="F790" s="53"/>
      <c r="G790" s="52"/>
      <c r="H790" s="52"/>
      <c r="I790" s="52"/>
      <c r="J790" s="52"/>
      <c r="K790" s="52"/>
      <c r="L790" s="52"/>
      <c r="M790" s="52"/>
      <c r="N790" s="52"/>
      <c r="O790" s="52"/>
      <c r="P790" s="52"/>
      <c r="Q790" s="52"/>
      <c r="R790" s="52"/>
      <c r="S790" s="52"/>
      <c r="T790" s="52"/>
      <c r="U790" s="52"/>
      <c r="V790" s="52"/>
      <c r="W790" s="52"/>
      <c r="X790" s="52"/>
    </row>
    <row r="791" customFormat="false" ht="90" hidden="false" customHeight="false" outlineLevel="0" collapsed="false">
      <c r="A791" s="48" t="s">
        <v>1585</v>
      </c>
      <c r="B791" s="49" t="n">
        <v>10</v>
      </c>
      <c r="C791" s="50" t="s">
        <v>1586</v>
      </c>
      <c r="D791" s="51" t="str">
        <f aca="false">IF(LEFT(C791,5)="000 8","X",C791)</f>
        <v>000 1 14 07000 00 0000 410</v>
      </c>
      <c r="E791" s="52"/>
      <c r="F791" s="53"/>
      <c r="G791" s="52"/>
      <c r="H791" s="52"/>
      <c r="I791" s="52"/>
      <c r="J791" s="52"/>
      <c r="K791" s="52"/>
      <c r="L791" s="52"/>
      <c r="M791" s="52"/>
      <c r="N791" s="52"/>
      <c r="O791" s="52"/>
      <c r="P791" s="52"/>
      <c r="Q791" s="52"/>
      <c r="R791" s="52"/>
      <c r="S791" s="52"/>
      <c r="T791" s="52"/>
      <c r="U791" s="52"/>
      <c r="V791" s="52"/>
      <c r="W791" s="52"/>
      <c r="X791" s="52"/>
    </row>
    <row r="792" customFormat="false" ht="112.5" hidden="false" customHeight="false" outlineLevel="0" collapsed="false">
      <c r="A792" s="48" t="s">
        <v>1587</v>
      </c>
      <c r="B792" s="49" t="n">
        <v>10</v>
      </c>
      <c r="C792" s="50" t="s">
        <v>1588</v>
      </c>
      <c r="D792" s="51" t="str">
        <f aca="false">IF(LEFT(C792,5)="000 8","X",C792)</f>
        <v>000 1 14 07010 02 0000 410</v>
      </c>
      <c r="E792" s="52"/>
      <c r="F792" s="53"/>
      <c r="G792" s="52"/>
      <c r="H792" s="52"/>
      <c r="I792" s="52"/>
      <c r="J792" s="52"/>
      <c r="K792" s="52"/>
      <c r="L792" s="52"/>
      <c r="M792" s="52"/>
      <c r="N792" s="52"/>
      <c r="O792" s="52"/>
      <c r="P792" s="52"/>
      <c r="Q792" s="52"/>
      <c r="R792" s="52"/>
      <c r="S792" s="52"/>
      <c r="T792" s="52"/>
      <c r="U792" s="52"/>
      <c r="V792" s="52"/>
      <c r="W792" s="52"/>
      <c r="X792" s="52"/>
    </row>
    <row r="793" customFormat="false" ht="101.25" hidden="false" customHeight="false" outlineLevel="0" collapsed="false">
      <c r="A793" s="48" t="s">
        <v>1589</v>
      </c>
      <c r="B793" s="49" t="n">
        <v>10</v>
      </c>
      <c r="C793" s="50" t="s">
        <v>1590</v>
      </c>
      <c r="D793" s="51" t="str">
        <f aca="false">IF(LEFT(C793,5)="000 8","X",C793)</f>
        <v>000 1 14 07020 04 0000 410</v>
      </c>
      <c r="E793" s="52"/>
      <c r="F793" s="53"/>
      <c r="G793" s="52"/>
      <c r="H793" s="52"/>
      <c r="I793" s="52"/>
      <c r="J793" s="52"/>
      <c r="K793" s="52"/>
      <c r="L793" s="52"/>
      <c r="M793" s="52"/>
      <c r="N793" s="52"/>
      <c r="O793" s="52"/>
      <c r="P793" s="52"/>
      <c r="Q793" s="52"/>
      <c r="R793" s="52"/>
      <c r="S793" s="52"/>
      <c r="T793" s="52"/>
      <c r="U793" s="52"/>
      <c r="V793" s="52"/>
      <c r="W793" s="52"/>
      <c r="X793" s="52"/>
    </row>
    <row r="794" customFormat="false" ht="112.5" hidden="false" customHeight="false" outlineLevel="0" collapsed="false">
      <c r="A794" s="48" t="s">
        <v>1591</v>
      </c>
      <c r="B794" s="49" t="n">
        <v>10</v>
      </c>
      <c r="C794" s="50" t="s">
        <v>1592</v>
      </c>
      <c r="D794" s="51" t="str">
        <f aca="false">IF(LEFT(C794,5)="000 8","X",C794)</f>
        <v>000 1 14 07030 05 0000 410</v>
      </c>
      <c r="E794" s="52"/>
      <c r="F794" s="53"/>
      <c r="G794" s="52"/>
      <c r="H794" s="52"/>
      <c r="I794" s="52"/>
      <c r="J794" s="52"/>
      <c r="K794" s="52"/>
      <c r="L794" s="52"/>
      <c r="M794" s="52"/>
      <c r="N794" s="52"/>
      <c r="O794" s="52"/>
      <c r="P794" s="52"/>
      <c r="Q794" s="52"/>
      <c r="R794" s="52"/>
      <c r="S794" s="52"/>
      <c r="T794" s="52"/>
      <c r="U794" s="52"/>
      <c r="V794" s="52"/>
      <c r="W794" s="52"/>
      <c r="X794" s="52"/>
    </row>
    <row r="795" customFormat="false" ht="101.25" hidden="false" customHeight="false" outlineLevel="0" collapsed="false">
      <c r="A795" s="48" t="s">
        <v>1593</v>
      </c>
      <c r="B795" s="49" t="n">
        <v>10</v>
      </c>
      <c r="C795" s="50" t="s">
        <v>1594</v>
      </c>
      <c r="D795" s="51" t="str">
        <f aca="false">IF(LEFT(C795,5)="000 8","X",C795)</f>
        <v>000 1 14 07030 10 0000 410</v>
      </c>
      <c r="E795" s="52"/>
      <c r="F795" s="53"/>
      <c r="G795" s="52"/>
      <c r="H795" s="52"/>
      <c r="I795" s="52"/>
      <c r="J795" s="52"/>
      <c r="K795" s="52"/>
      <c r="L795" s="52"/>
      <c r="M795" s="52"/>
      <c r="N795" s="52"/>
      <c r="O795" s="52"/>
      <c r="P795" s="52"/>
      <c r="Q795" s="52"/>
      <c r="R795" s="52"/>
      <c r="S795" s="52"/>
      <c r="T795" s="52"/>
      <c r="U795" s="52"/>
      <c r="V795" s="52"/>
      <c r="W795" s="52"/>
      <c r="X795" s="52"/>
    </row>
    <row r="796" customFormat="false" ht="22.5" hidden="false" customHeight="false" outlineLevel="0" collapsed="false">
      <c r="A796" s="48" t="s">
        <v>1595</v>
      </c>
      <c r="B796" s="49" t="n">
        <v>10</v>
      </c>
      <c r="C796" s="50" t="s">
        <v>1596</v>
      </c>
      <c r="D796" s="51" t="str">
        <f aca="false">IF(LEFT(C796,5)="000 8","X",C796)</f>
        <v>000 1 14 08000 01 0000 440</v>
      </c>
      <c r="E796" s="52"/>
      <c r="F796" s="53"/>
      <c r="G796" s="52"/>
      <c r="H796" s="52"/>
      <c r="I796" s="52"/>
      <c r="J796" s="52"/>
      <c r="K796" s="52"/>
      <c r="L796" s="52"/>
      <c r="M796" s="52"/>
      <c r="N796" s="52"/>
      <c r="O796" s="52"/>
      <c r="P796" s="52"/>
      <c r="Q796" s="52"/>
      <c r="R796" s="52"/>
      <c r="S796" s="52"/>
      <c r="T796" s="52"/>
      <c r="U796" s="52"/>
      <c r="V796" s="52"/>
      <c r="W796" s="52"/>
      <c r="X796" s="52"/>
    </row>
    <row r="797" customFormat="false" ht="45" hidden="false" customHeight="false" outlineLevel="0" collapsed="false">
      <c r="A797" s="48" t="s">
        <v>1597</v>
      </c>
      <c r="B797" s="49" t="n">
        <v>10</v>
      </c>
      <c r="C797" s="50" t="s">
        <v>1598</v>
      </c>
      <c r="D797" s="51" t="str">
        <f aca="false">IF(LEFT(C797,5)="000 8","X",C797)</f>
        <v>000 1 14 09000 01 0000 440</v>
      </c>
      <c r="E797" s="52"/>
      <c r="F797" s="53"/>
      <c r="G797" s="52"/>
      <c r="H797" s="52"/>
      <c r="I797" s="52"/>
      <c r="J797" s="52"/>
      <c r="K797" s="52"/>
      <c r="L797" s="52"/>
      <c r="M797" s="52"/>
      <c r="N797" s="52"/>
      <c r="O797" s="52"/>
      <c r="P797" s="52"/>
      <c r="Q797" s="52"/>
      <c r="R797" s="52"/>
      <c r="S797" s="52"/>
      <c r="T797" s="52"/>
      <c r="U797" s="52"/>
      <c r="V797" s="52"/>
      <c r="W797" s="52"/>
      <c r="X797" s="52"/>
    </row>
    <row r="798" customFormat="false" ht="22.5" hidden="false" customHeight="false" outlineLevel="0" collapsed="false">
      <c r="A798" s="48" t="s">
        <v>1599</v>
      </c>
      <c r="B798" s="49" t="n">
        <v>10</v>
      </c>
      <c r="C798" s="50" t="s">
        <v>1600</v>
      </c>
      <c r="D798" s="51" t="str">
        <f aca="false">IF(LEFT(C798,5)="000 8","X",C798)</f>
        <v>000 1 14 10000 01 0000 440</v>
      </c>
      <c r="E798" s="52"/>
      <c r="F798" s="53"/>
      <c r="G798" s="52"/>
      <c r="H798" s="52"/>
      <c r="I798" s="52"/>
      <c r="J798" s="52"/>
      <c r="K798" s="52"/>
      <c r="L798" s="52"/>
      <c r="M798" s="52"/>
      <c r="N798" s="52"/>
      <c r="O798" s="52"/>
      <c r="P798" s="52"/>
      <c r="Q798" s="52"/>
      <c r="R798" s="52"/>
      <c r="S798" s="52"/>
      <c r="T798" s="52"/>
      <c r="U798" s="52"/>
      <c r="V798" s="52"/>
      <c r="W798" s="52"/>
      <c r="X798" s="52"/>
    </row>
    <row r="799" customFormat="false" ht="33.75" hidden="false" customHeight="false" outlineLevel="0" collapsed="false">
      <c r="A799" s="48" t="s">
        <v>1601</v>
      </c>
      <c r="B799" s="49" t="n">
        <v>10</v>
      </c>
      <c r="C799" s="50" t="s">
        <v>1602</v>
      </c>
      <c r="D799" s="51" t="str">
        <f aca="false">IF(LEFT(C799,5)="000 8","X",C799)</f>
        <v>000 1 14 11000 01 0000 440</v>
      </c>
      <c r="E799" s="52"/>
      <c r="F799" s="53"/>
      <c r="G799" s="52"/>
      <c r="H799" s="52"/>
      <c r="I799" s="52"/>
      <c r="J799" s="52"/>
      <c r="K799" s="52"/>
      <c r="L799" s="52"/>
      <c r="M799" s="52"/>
      <c r="N799" s="52"/>
      <c r="O799" s="52"/>
      <c r="P799" s="52"/>
      <c r="Q799" s="52"/>
      <c r="R799" s="52"/>
      <c r="S799" s="52"/>
      <c r="T799" s="52"/>
      <c r="U799" s="52"/>
      <c r="V799" s="52"/>
      <c r="W799" s="52"/>
      <c r="X799" s="52"/>
    </row>
    <row r="800" customFormat="false" ht="22.5" hidden="false" customHeight="false" outlineLevel="0" collapsed="false">
      <c r="A800" s="48" t="s">
        <v>1603</v>
      </c>
      <c r="B800" s="49" t="n">
        <v>10</v>
      </c>
      <c r="C800" s="50" t="s">
        <v>1604</v>
      </c>
      <c r="D800" s="51" t="str">
        <f aca="false">IF(LEFT(C800,5)="000 8","X",C800)</f>
        <v>000 1 14 12000 01 0000 440</v>
      </c>
      <c r="E800" s="52"/>
      <c r="F800" s="53"/>
      <c r="G800" s="52"/>
      <c r="H800" s="52"/>
      <c r="I800" s="52"/>
      <c r="J800" s="52"/>
      <c r="K800" s="52"/>
      <c r="L800" s="52"/>
      <c r="M800" s="52"/>
      <c r="N800" s="52"/>
      <c r="O800" s="52"/>
      <c r="P800" s="52"/>
      <c r="Q800" s="52"/>
      <c r="R800" s="52"/>
      <c r="S800" s="52"/>
      <c r="T800" s="52"/>
      <c r="U800" s="52"/>
      <c r="V800" s="52"/>
      <c r="W800" s="52"/>
      <c r="X800" s="52"/>
    </row>
    <row r="801" customFormat="false" ht="12.75" hidden="false" customHeight="false" outlineLevel="0" collapsed="false">
      <c r="A801" s="48" t="s">
        <v>1605</v>
      </c>
      <c r="B801" s="49" t="n">
        <v>10</v>
      </c>
      <c r="C801" s="50" t="s">
        <v>1606</v>
      </c>
      <c r="D801" s="51" t="str">
        <f aca="false">IF(LEFT(C801,5)="000 8","X",C801)</f>
        <v>000 1 15 00000 00 0000 000</v>
      </c>
      <c r="E801" s="52"/>
      <c r="F801" s="53"/>
      <c r="G801" s="52"/>
      <c r="H801" s="52"/>
      <c r="I801" s="52"/>
      <c r="J801" s="52"/>
      <c r="K801" s="52"/>
      <c r="L801" s="52"/>
      <c r="M801" s="52"/>
      <c r="N801" s="52"/>
      <c r="O801" s="52"/>
      <c r="P801" s="52"/>
      <c r="Q801" s="52"/>
      <c r="R801" s="52"/>
      <c r="S801" s="52"/>
      <c r="T801" s="52"/>
      <c r="U801" s="52"/>
      <c r="V801" s="52"/>
      <c r="W801" s="52"/>
      <c r="X801" s="52"/>
    </row>
    <row r="802" customFormat="false" ht="12.75" hidden="false" customHeight="false" outlineLevel="0" collapsed="false">
      <c r="A802" s="48" t="s">
        <v>1607</v>
      </c>
      <c r="B802" s="49" t="n">
        <v>10</v>
      </c>
      <c r="C802" s="50" t="s">
        <v>1608</v>
      </c>
      <c r="D802" s="51" t="str">
        <f aca="false">IF(LEFT(C802,5)="000 8","X",C802)</f>
        <v>000 1 15 01000 01 0000 140</v>
      </c>
      <c r="E802" s="52"/>
      <c r="F802" s="53"/>
      <c r="G802" s="52"/>
      <c r="H802" s="52"/>
      <c r="I802" s="52"/>
      <c r="J802" s="52"/>
      <c r="K802" s="52"/>
      <c r="L802" s="52"/>
      <c r="M802" s="52"/>
      <c r="N802" s="52"/>
      <c r="O802" s="52"/>
      <c r="P802" s="52"/>
      <c r="Q802" s="52"/>
      <c r="R802" s="52"/>
      <c r="S802" s="52"/>
      <c r="T802" s="52"/>
      <c r="U802" s="52"/>
      <c r="V802" s="52"/>
      <c r="W802" s="52"/>
      <c r="X802" s="52"/>
    </row>
    <row r="803" customFormat="false" ht="12.75" hidden="false" customHeight="false" outlineLevel="0" collapsed="false">
      <c r="A803" s="48" t="s">
        <v>1609</v>
      </c>
      <c r="B803" s="49" t="n">
        <v>10</v>
      </c>
      <c r="C803" s="50" t="s">
        <v>1610</v>
      </c>
      <c r="D803" s="51" t="str">
        <f aca="false">IF(LEFT(C803,5)="000 8","X",C803)</f>
        <v>000 1 15 01010 01 0000 140</v>
      </c>
      <c r="E803" s="52"/>
      <c r="F803" s="53"/>
      <c r="G803" s="52"/>
      <c r="H803" s="52"/>
      <c r="I803" s="52"/>
      <c r="J803" s="52"/>
      <c r="K803" s="52"/>
      <c r="L803" s="52"/>
      <c r="M803" s="52"/>
      <c r="N803" s="52"/>
      <c r="O803" s="52"/>
      <c r="P803" s="52"/>
      <c r="Q803" s="52"/>
      <c r="R803" s="52"/>
      <c r="S803" s="52"/>
      <c r="T803" s="52"/>
      <c r="U803" s="52"/>
      <c r="V803" s="52"/>
      <c r="W803" s="52"/>
      <c r="X803" s="52"/>
    </row>
    <row r="804" customFormat="false" ht="33.75" hidden="false" customHeight="false" outlineLevel="0" collapsed="false">
      <c r="A804" s="48" t="s">
        <v>1611</v>
      </c>
      <c r="B804" s="49" t="n">
        <v>10</v>
      </c>
      <c r="C804" s="50" t="s">
        <v>1612</v>
      </c>
      <c r="D804" s="51" t="str">
        <f aca="false">IF(LEFT(C804,5)="000 8","X",C804)</f>
        <v>000 1 15 02000 00 0000 140</v>
      </c>
      <c r="E804" s="52"/>
      <c r="F804" s="53"/>
      <c r="G804" s="52"/>
      <c r="H804" s="52"/>
      <c r="I804" s="52"/>
      <c r="J804" s="52"/>
      <c r="K804" s="52"/>
      <c r="L804" s="52"/>
      <c r="M804" s="52"/>
      <c r="N804" s="52"/>
      <c r="O804" s="52"/>
      <c r="P804" s="52"/>
      <c r="Q804" s="52"/>
      <c r="R804" s="52"/>
      <c r="S804" s="52"/>
      <c r="T804" s="52"/>
      <c r="U804" s="52"/>
      <c r="V804" s="52"/>
      <c r="W804" s="52"/>
      <c r="X804" s="52"/>
    </row>
    <row r="805" customFormat="false" ht="33.75" hidden="false" customHeight="false" outlineLevel="0" collapsed="false">
      <c r="A805" s="48" t="s">
        <v>1613</v>
      </c>
      <c r="B805" s="49" t="n">
        <v>10</v>
      </c>
      <c r="C805" s="50" t="s">
        <v>1614</v>
      </c>
      <c r="D805" s="51" t="str">
        <f aca="false">IF(LEFT(C805,5)="000 8","X",C805)</f>
        <v>000 1 15 02010 01 0000 140</v>
      </c>
      <c r="E805" s="52"/>
      <c r="F805" s="53"/>
      <c r="G805" s="52"/>
      <c r="H805" s="52"/>
      <c r="I805" s="52"/>
      <c r="J805" s="52"/>
      <c r="K805" s="52"/>
      <c r="L805" s="52"/>
      <c r="M805" s="52"/>
      <c r="N805" s="52"/>
      <c r="O805" s="52"/>
      <c r="P805" s="52"/>
      <c r="Q805" s="52"/>
      <c r="R805" s="52"/>
      <c r="S805" s="52"/>
      <c r="T805" s="52"/>
      <c r="U805" s="52"/>
      <c r="V805" s="52"/>
      <c r="W805" s="52"/>
      <c r="X805" s="52"/>
    </row>
    <row r="806" customFormat="false" ht="45" hidden="false" customHeight="false" outlineLevel="0" collapsed="false">
      <c r="A806" s="48" t="s">
        <v>1615</v>
      </c>
      <c r="B806" s="49" t="n">
        <v>10</v>
      </c>
      <c r="C806" s="50" t="s">
        <v>1616</v>
      </c>
      <c r="D806" s="51" t="str">
        <f aca="false">IF(LEFT(C806,5)="000 8","X",C806)</f>
        <v>000 1 15 02011 01 0000 140</v>
      </c>
      <c r="E806" s="52"/>
      <c r="F806" s="53"/>
      <c r="G806" s="52"/>
      <c r="H806" s="52"/>
      <c r="I806" s="52"/>
      <c r="J806" s="52"/>
      <c r="K806" s="52"/>
      <c r="L806" s="52"/>
      <c r="M806" s="52"/>
      <c r="N806" s="52"/>
      <c r="O806" s="52"/>
      <c r="P806" s="52"/>
      <c r="Q806" s="52"/>
      <c r="R806" s="52"/>
      <c r="S806" s="52"/>
      <c r="T806" s="52"/>
      <c r="U806" s="52"/>
      <c r="V806" s="52"/>
      <c r="W806" s="52"/>
      <c r="X806" s="52"/>
    </row>
    <row r="807" customFormat="false" ht="45" hidden="false" customHeight="false" outlineLevel="0" collapsed="false">
      <c r="A807" s="48" t="s">
        <v>1617</v>
      </c>
      <c r="B807" s="49" t="n">
        <v>10</v>
      </c>
      <c r="C807" s="50" t="s">
        <v>1618</v>
      </c>
      <c r="D807" s="51" t="str">
        <f aca="false">IF(LEFT(C807,5)="000 8","X",C807)</f>
        <v>000 1 15 02012 01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33.75" hidden="false" customHeight="false" outlineLevel="0" collapsed="false">
      <c r="A808" s="48" t="s">
        <v>1619</v>
      </c>
      <c r="B808" s="49" t="n">
        <v>10</v>
      </c>
      <c r="C808" s="50" t="s">
        <v>1620</v>
      </c>
      <c r="D808" s="51" t="str">
        <f aca="false">IF(LEFT(C808,5)="000 8","X",C808)</f>
        <v>000 1 15 02013 01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22.5" hidden="false" customHeight="false" outlineLevel="0" collapsed="false">
      <c r="A809" s="48" t="s">
        <v>1621</v>
      </c>
      <c r="B809" s="49" t="n">
        <v>10</v>
      </c>
      <c r="C809" s="50" t="s">
        <v>1622</v>
      </c>
      <c r="D809" s="51" t="str">
        <f aca="false">IF(LEFT(C809,5)="000 8","X",C809)</f>
        <v>000 1 15 02014 01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45" hidden="false" customHeight="false" outlineLevel="0" collapsed="false">
      <c r="A810" s="48" t="s">
        <v>1623</v>
      </c>
      <c r="B810" s="49" t="n">
        <v>10</v>
      </c>
      <c r="C810" s="50" t="s">
        <v>1624</v>
      </c>
      <c r="D810" s="51" t="str">
        <f aca="false">IF(LEFT(C810,5)="000 8","X",C810)</f>
        <v>000 1 15 02020 02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67.5" hidden="false" customHeight="false" outlineLevel="0" collapsed="false">
      <c r="A811" s="48" t="s">
        <v>1625</v>
      </c>
      <c r="B811" s="49" t="n">
        <v>10</v>
      </c>
      <c r="C811" s="50" t="s">
        <v>1626</v>
      </c>
      <c r="D811" s="51" t="str">
        <f aca="false">IF(LEFT(C811,5)="000 8","X",C811)</f>
        <v>000 1 15 02030 03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33.75" hidden="false" customHeight="false" outlineLevel="0" collapsed="false">
      <c r="A812" s="48" t="s">
        <v>1627</v>
      </c>
      <c r="B812" s="49" t="n">
        <v>10</v>
      </c>
      <c r="C812" s="50" t="s">
        <v>1628</v>
      </c>
      <c r="D812" s="51" t="str">
        <f aca="false">IF(LEFT(C812,5)="000 8","X",C812)</f>
        <v>000 1 15 02040 04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45" hidden="false" customHeight="false" outlineLevel="0" collapsed="false">
      <c r="A813" s="48" t="s">
        <v>1629</v>
      </c>
      <c r="B813" s="49" t="n">
        <v>10</v>
      </c>
      <c r="C813" s="50" t="s">
        <v>1630</v>
      </c>
      <c r="D813" s="51" t="str">
        <f aca="false">IF(LEFT(C813,5)="000 8","X",C813)</f>
        <v>000 1 15 02050 05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33.75" hidden="false" customHeight="false" outlineLevel="0" collapsed="false">
      <c r="A814" s="48" t="s">
        <v>1631</v>
      </c>
      <c r="B814" s="49" t="n">
        <v>10</v>
      </c>
      <c r="C814" s="50" t="s">
        <v>1632</v>
      </c>
      <c r="D814" s="51" t="str">
        <f aca="false">IF(LEFT(C814,5)="000 8","X",C814)</f>
        <v>000 1 15 02050 10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12.75" hidden="false" customHeight="false" outlineLevel="0" collapsed="false">
      <c r="A815" s="48" t="s">
        <v>1633</v>
      </c>
      <c r="B815" s="49" t="n">
        <v>10</v>
      </c>
      <c r="C815" s="50" t="s">
        <v>1634</v>
      </c>
      <c r="D815" s="51" t="str">
        <f aca="false">IF(LEFT(C815,5)="000 8","X",C815)</f>
        <v>000 1 15 03000 00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22.5" hidden="false" customHeight="false" outlineLevel="0" collapsed="false">
      <c r="A816" s="48" t="s">
        <v>1635</v>
      </c>
      <c r="B816" s="49" t="n">
        <v>10</v>
      </c>
      <c r="C816" s="50" t="s">
        <v>1636</v>
      </c>
      <c r="D816" s="51" t="str">
        <f aca="false">IF(LEFT(C816,5)="000 8","X",C816)</f>
        <v>000 1 15 03010 01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33.75" hidden="false" customHeight="false" outlineLevel="0" collapsed="false">
      <c r="A817" s="48" t="s">
        <v>1637</v>
      </c>
      <c r="B817" s="49" t="n">
        <v>10</v>
      </c>
      <c r="C817" s="50" t="s">
        <v>1638</v>
      </c>
      <c r="D817" s="51" t="str">
        <f aca="false">IF(LEFT(C817,5)="000 8","X",C817)</f>
        <v>000 1 15 03020 02 0000 140</v>
      </c>
      <c r="E817" s="52"/>
      <c r="F817" s="53"/>
      <c r="G817" s="52"/>
      <c r="H817" s="52"/>
      <c r="I817" s="52"/>
      <c r="J817" s="52"/>
      <c r="K817" s="52"/>
      <c r="L817" s="52"/>
      <c r="M817" s="52"/>
      <c r="N817" s="52"/>
      <c r="O817" s="52"/>
      <c r="P817" s="52"/>
      <c r="Q817" s="52"/>
      <c r="R817" s="52"/>
      <c r="S817" s="52"/>
      <c r="T817" s="52"/>
      <c r="U817" s="52"/>
      <c r="V817" s="52"/>
      <c r="W817" s="52"/>
      <c r="X817" s="52"/>
    </row>
    <row r="818" customFormat="false" ht="56.25" hidden="false" customHeight="false" outlineLevel="0" collapsed="false">
      <c r="A818" s="48" t="s">
        <v>1639</v>
      </c>
      <c r="B818" s="49" t="n">
        <v>10</v>
      </c>
      <c r="C818" s="50" t="s">
        <v>1640</v>
      </c>
      <c r="D818" s="51" t="str">
        <f aca="false">IF(LEFT(C818,5)="000 8","X",C818)</f>
        <v>000 1 15 03030 03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22.5" hidden="false" customHeight="false" outlineLevel="0" collapsed="false">
      <c r="A819" s="48" t="s">
        <v>1641</v>
      </c>
      <c r="B819" s="49" t="n">
        <v>10</v>
      </c>
      <c r="C819" s="50" t="s">
        <v>1642</v>
      </c>
      <c r="D819" s="51" t="str">
        <f aca="false">IF(LEFT(C819,5)="000 8","X",C819)</f>
        <v>000 1 15 03040 04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22.5" hidden="false" customHeight="false" outlineLevel="0" collapsed="false">
      <c r="A820" s="48" t="s">
        <v>1643</v>
      </c>
      <c r="B820" s="49" t="n">
        <v>10</v>
      </c>
      <c r="C820" s="50" t="s">
        <v>1644</v>
      </c>
      <c r="D820" s="51" t="str">
        <f aca="false">IF(LEFT(C820,5)="000 8","X",C820)</f>
        <v>000 1 15 03050 05 0000 140</v>
      </c>
      <c r="E820" s="52"/>
      <c r="F820" s="53"/>
      <c r="G820" s="52"/>
      <c r="H820" s="52"/>
      <c r="I820" s="52"/>
      <c r="J820" s="52"/>
      <c r="K820" s="52"/>
      <c r="L820" s="52"/>
      <c r="M820" s="52"/>
      <c r="N820" s="52"/>
      <c r="O820" s="52"/>
      <c r="P820" s="52"/>
      <c r="Q820" s="52"/>
      <c r="R820" s="52"/>
      <c r="S820" s="52"/>
      <c r="T820" s="52"/>
      <c r="U820" s="52"/>
      <c r="V820" s="52"/>
      <c r="W820" s="52"/>
      <c r="X820" s="52"/>
    </row>
    <row r="821" customFormat="false" ht="12.75" hidden="false" customHeight="false" outlineLevel="0" collapsed="false">
      <c r="A821" s="48" t="s">
        <v>1645</v>
      </c>
      <c r="B821" s="49" t="n">
        <v>10</v>
      </c>
      <c r="C821" s="50" t="s">
        <v>1646</v>
      </c>
      <c r="D821" s="51" t="str">
        <f aca="false">IF(LEFT(C821,5)="000 8","X",C821)</f>
        <v>000 1 15 04000 01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12.75" hidden="false" customHeight="false" outlineLevel="0" collapsed="false">
      <c r="A822" s="48" t="s">
        <v>1647</v>
      </c>
      <c r="B822" s="49" t="n">
        <v>10</v>
      </c>
      <c r="C822" s="50" t="s">
        <v>1648</v>
      </c>
      <c r="D822" s="51" t="str">
        <f aca="false">IF(LEFT(C822,5)="000 8","X",C822)</f>
        <v>000 1 15 05000 01 0000 140</v>
      </c>
      <c r="E822" s="52"/>
      <c r="F822" s="53"/>
      <c r="G822" s="52"/>
      <c r="H822" s="52"/>
      <c r="I822" s="52"/>
      <c r="J822" s="52"/>
      <c r="K822" s="52"/>
      <c r="L822" s="52"/>
      <c r="M822" s="52"/>
      <c r="N822" s="52"/>
      <c r="O822" s="52"/>
      <c r="P822" s="52"/>
      <c r="Q822" s="52"/>
      <c r="R822" s="52"/>
      <c r="S822" s="52"/>
      <c r="T822" s="52"/>
      <c r="U822" s="52"/>
      <c r="V822" s="52"/>
      <c r="W822" s="52"/>
      <c r="X822" s="52"/>
    </row>
    <row r="823" customFormat="false" ht="22.5" hidden="false" customHeight="false" outlineLevel="0" collapsed="false">
      <c r="A823" s="48" t="s">
        <v>1649</v>
      </c>
      <c r="B823" s="49" t="n">
        <v>10</v>
      </c>
      <c r="C823" s="50" t="s">
        <v>1650</v>
      </c>
      <c r="D823" s="51" t="str">
        <f aca="false">IF(LEFT(C823,5)="000 8","X",C823)</f>
        <v>000 1 15 05010 01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123.75" hidden="false" customHeight="false" outlineLevel="0" collapsed="false">
      <c r="A824" s="48" t="s">
        <v>1651</v>
      </c>
      <c r="B824" s="49" t="n">
        <v>10</v>
      </c>
      <c r="C824" s="50" t="s">
        <v>1652</v>
      </c>
      <c r="D824" s="51" t="str">
        <f aca="false">IF(LEFT(C824,5)="000 8","X",C824)</f>
        <v>000 1 15 05020 01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22.5" hidden="false" customHeight="false" outlineLevel="0" collapsed="false">
      <c r="A825" s="48" t="s">
        <v>1653</v>
      </c>
      <c r="B825" s="49" t="n">
        <v>10</v>
      </c>
      <c r="C825" s="50" t="s">
        <v>1654</v>
      </c>
      <c r="D825" s="51" t="str">
        <f aca="false">IF(LEFT(C825,5)="000 8","X",C825)</f>
        <v>000 1 15 06000 01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12.75" hidden="false" customHeight="false" outlineLevel="0" collapsed="false">
      <c r="A826" s="48" t="s">
        <v>1655</v>
      </c>
      <c r="B826" s="49" t="n">
        <v>10</v>
      </c>
      <c r="C826" s="50" t="s">
        <v>1656</v>
      </c>
      <c r="D826" s="51" t="str">
        <f aca="false">IF(LEFT(C826,5)="000 8","X",C826)</f>
        <v>000 1 16 00000 00 0000 000</v>
      </c>
      <c r="E826" s="52" t="n">
        <v>6840000</v>
      </c>
      <c r="F826" s="53"/>
      <c r="G826" s="52" t="n">
        <v>6840000</v>
      </c>
      <c r="H826" s="52"/>
      <c r="I826" s="52"/>
      <c r="J826" s="52"/>
      <c r="K826" s="52"/>
      <c r="L826" s="52" t="n">
        <v>6840000</v>
      </c>
      <c r="M826" s="52"/>
      <c r="N826" s="52"/>
      <c r="O826" s="52" t="n">
        <v>1057912.56</v>
      </c>
      <c r="P826" s="52"/>
      <c r="Q826" s="52" t="n">
        <v>1057912.56</v>
      </c>
      <c r="R826" s="52"/>
      <c r="S826" s="52"/>
      <c r="T826" s="52"/>
      <c r="U826" s="52"/>
      <c r="V826" s="52" t="n">
        <v>1030124.15</v>
      </c>
      <c r="W826" s="52" t="n">
        <v>27788.41</v>
      </c>
      <c r="X826" s="52"/>
    </row>
    <row r="827" customFormat="false" ht="67.5" hidden="false" customHeight="false" outlineLevel="0" collapsed="false">
      <c r="A827" s="48" t="s">
        <v>1657</v>
      </c>
      <c r="B827" s="49" t="n">
        <v>10</v>
      </c>
      <c r="C827" s="50" t="s">
        <v>1658</v>
      </c>
      <c r="D827" s="51" t="str">
        <f aca="false">IF(LEFT(C827,5)="000 8","X",C827)</f>
        <v>000 1 16 01000 01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78.75" hidden="false" customHeight="false" outlineLevel="0" collapsed="false">
      <c r="A828" s="48" t="s">
        <v>1659</v>
      </c>
      <c r="B828" s="49" t="n">
        <v>10</v>
      </c>
      <c r="C828" s="50" t="s">
        <v>1660</v>
      </c>
      <c r="D828" s="51" t="str">
        <f aca="false">IF(LEFT(C828,5)="000 8","X",C828)</f>
        <v>000 1 16 02000 00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101.25" hidden="false" customHeight="false" outlineLevel="0" collapsed="false">
      <c r="A829" s="48" t="s">
        <v>1661</v>
      </c>
      <c r="B829" s="49" t="n">
        <v>10</v>
      </c>
      <c r="C829" s="50" t="s">
        <v>1662</v>
      </c>
      <c r="D829" s="51" t="str">
        <f aca="false">IF(LEFT(C829,5)="000 8","X",C829)</f>
        <v>000 1 16 02010 01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78.75" hidden="false" customHeight="false" outlineLevel="0" collapsed="false">
      <c r="A830" s="48" t="s">
        <v>1663</v>
      </c>
      <c r="B830" s="49" t="n">
        <v>10</v>
      </c>
      <c r="C830" s="50" t="s">
        <v>1664</v>
      </c>
      <c r="D830" s="51" t="str">
        <f aca="false">IF(LEFT(C830,5)="000 8","X",C830)</f>
        <v>000 1 16 02020 01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90" hidden="false" customHeight="false" outlineLevel="0" collapsed="false">
      <c r="A831" s="48" t="s">
        <v>1665</v>
      </c>
      <c r="B831" s="49" t="n">
        <v>10</v>
      </c>
      <c r="C831" s="50" t="s">
        <v>1666</v>
      </c>
      <c r="D831" s="51" t="str">
        <f aca="false">IF(LEFT(C831,5)="000 8","X",C831)</f>
        <v>000 1 16 02030 02 0000 140</v>
      </c>
      <c r="E831" s="52"/>
      <c r="F831" s="53"/>
      <c r="G831" s="52"/>
      <c r="H831" s="52"/>
      <c r="I831" s="52"/>
      <c r="J831" s="52"/>
      <c r="K831" s="52"/>
      <c r="L831" s="52"/>
      <c r="M831" s="52"/>
      <c r="N831" s="52"/>
      <c r="O831" s="52"/>
      <c r="P831" s="52"/>
      <c r="Q831" s="52"/>
      <c r="R831" s="52"/>
      <c r="S831" s="52"/>
      <c r="T831" s="52"/>
      <c r="U831" s="52"/>
      <c r="V831" s="52"/>
      <c r="W831" s="52"/>
      <c r="X831" s="52"/>
    </row>
    <row r="832" customFormat="false" ht="22.5" hidden="false" customHeight="false" outlineLevel="0" collapsed="false">
      <c r="A832" s="48" t="s">
        <v>1667</v>
      </c>
      <c r="B832" s="49" t="n">
        <v>10</v>
      </c>
      <c r="C832" s="50" t="s">
        <v>1668</v>
      </c>
      <c r="D832" s="51" t="str">
        <f aca="false">IF(LEFT(C832,5)="000 8","X",C832)</f>
        <v>000 1 16 03000 00 0000 140</v>
      </c>
      <c r="E832" s="52" t="n">
        <v>200000</v>
      </c>
      <c r="F832" s="53"/>
      <c r="G832" s="52" t="n">
        <v>200000</v>
      </c>
      <c r="H832" s="52"/>
      <c r="I832" s="52"/>
      <c r="J832" s="52"/>
      <c r="K832" s="52"/>
      <c r="L832" s="52" t="n">
        <v>200000</v>
      </c>
      <c r="M832" s="52"/>
      <c r="N832" s="52"/>
      <c r="O832" s="52" t="n">
        <v>29054.48</v>
      </c>
      <c r="P832" s="52"/>
      <c r="Q832" s="52" t="n">
        <v>29054.48</v>
      </c>
      <c r="R832" s="52"/>
      <c r="S832" s="52"/>
      <c r="T832" s="52"/>
      <c r="U832" s="52"/>
      <c r="V832" s="52" t="n">
        <v>29054.48</v>
      </c>
      <c r="W832" s="52"/>
      <c r="X832" s="52"/>
    </row>
    <row r="833" customFormat="false" ht="123.75" hidden="false" customHeight="false" outlineLevel="0" collapsed="false">
      <c r="A833" s="48" t="s">
        <v>1669</v>
      </c>
      <c r="B833" s="49" t="n">
        <v>10</v>
      </c>
      <c r="C833" s="50" t="s">
        <v>1670</v>
      </c>
      <c r="D833" s="51" t="str">
        <f aca="false">IF(LEFT(C833,5)="000 8","X",C833)</f>
        <v>000 1 16 03010 01 0000 140</v>
      </c>
      <c r="E833" s="52" t="n">
        <v>200000</v>
      </c>
      <c r="F833" s="53"/>
      <c r="G833" s="52" t="n">
        <v>200000</v>
      </c>
      <c r="H833" s="52"/>
      <c r="I833" s="52"/>
      <c r="J833" s="52"/>
      <c r="K833" s="52"/>
      <c r="L833" s="52" t="n">
        <v>200000</v>
      </c>
      <c r="M833" s="52"/>
      <c r="N833" s="52"/>
      <c r="O833" s="52" t="n">
        <v>24304.48</v>
      </c>
      <c r="P833" s="52"/>
      <c r="Q833" s="52" t="n">
        <v>24304.48</v>
      </c>
      <c r="R833" s="52"/>
      <c r="S833" s="52"/>
      <c r="T833" s="52"/>
      <c r="U833" s="52"/>
      <c r="V833" s="52" t="n">
        <v>24304.48</v>
      </c>
      <c r="W833" s="52"/>
      <c r="X833" s="52"/>
    </row>
    <row r="834" customFormat="false" ht="45" hidden="false" customHeight="false" outlineLevel="0" collapsed="false">
      <c r="A834" s="48" t="s">
        <v>1671</v>
      </c>
      <c r="B834" s="49" t="n">
        <v>10</v>
      </c>
      <c r="C834" s="50" t="s">
        <v>1672</v>
      </c>
      <c r="D834" s="51" t="str">
        <f aca="false">IF(LEFT(C834,5)="000 8","X",C834)</f>
        <v>000 1 16 03020 02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56.25" hidden="false" customHeight="false" outlineLevel="0" collapsed="false">
      <c r="A835" s="48" t="s">
        <v>1673</v>
      </c>
      <c r="B835" s="49" t="n">
        <v>10</v>
      </c>
      <c r="C835" s="50" t="s">
        <v>1674</v>
      </c>
      <c r="D835" s="51" t="str">
        <f aca="false">IF(LEFT(C835,5)="000 8","X",C835)</f>
        <v>000 1 16 03030 01 0000 140</v>
      </c>
      <c r="E835" s="52"/>
      <c r="F835" s="53"/>
      <c r="G835" s="52"/>
      <c r="H835" s="52"/>
      <c r="I835" s="52"/>
      <c r="J835" s="52"/>
      <c r="K835" s="52"/>
      <c r="L835" s="52"/>
      <c r="M835" s="52"/>
      <c r="N835" s="52"/>
      <c r="O835" s="52" t="n">
        <v>4750</v>
      </c>
      <c r="P835" s="52"/>
      <c r="Q835" s="52" t="n">
        <v>4750</v>
      </c>
      <c r="R835" s="52"/>
      <c r="S835" s="52"/>
      <c r="T835" s="52"/>
      <c r="U835" s="52"/>
      <c r="V835" s="52" t="n">
        <v>4750</v>
      </c>
      <c r="W835" s="52"/>
      <c r="X835" s="52"/>
    </row>
    <row r="836" customFormat="false" ht="22.5" hidden="false" customHeight="false" outlineLevel="0" collapsed="false">
      <c r="A836" s="48" t="s">
        <v>1675</v>
      </c>
      <c r="B836" s="49" t="n">
        <v>10</v>
      </c>
      <c r="C836" s="50" t="s">
        <v>1676</v>
      </c>
      <c r="D836" s="51" t="str">
        <f aca="false">IF(LEFT(C836,5)="000 8","X",C836)</f>
        <v>000 1 16 04000 01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67.5" hidden="false" customHeight="false" outlineLevel="0" collapsed="false">
      <c r="A837" s="48" t="s">
        <v>1677</v>
      </c>
      <c r="B837" s="49" t="n">
        <v>10</v>
      </c>
      <c r="C837" s="50" t="s">
        <v>1678</v>
      </c>
      <c r="D837" s="51" t="str">
        <f aca="false">IF(LEFT(C837,5)="000 8","X",C837)</f>
        <v>000 1 16 05000 01 0000 140</v>
      </c>
      <c r="E837" s="52"/>
      <c r="F837" s="53"/>
      <c r="G837" s="52"/>
      <c r="H837" s="52"/>
      <c r="I837" s="52"/>
      <c r="J837" s="52"/>
      <c r="K837" s="52"/>
      <c r="L837" s="52"/>
      <c r="M837" s="52"/>
      <c r="N837" s="52"/>
      <c r="O837" s="52"/>
      <c r="P837" s="52"/>
      <c r="Q837" s="52"/>
      <c r="R837" s="52"/>
      <c r="S837" s="52"/>
      <c r="T837" s="52"/>
      <c r="U837" s="52"/>
      <c r="V837" s="52"/>
      <c r="W837" s="52"/>
      <c r="X837" s="52"/>
    </row>
    <row r="838" customFormat="false" ht="56.25" hidden="false" customHeight="false" outlineLevel="0" collapsed="false">
      <c r="A838" s="48" t="s">
        <v>1679</v>
      </c>
      <c r="B838" s="49" t="n">
        <v>10</v>
      </c>
      <c r="C838" s="50" t="s">
        <v>1680</v>
      </c>
      <c r="D838" s="51" t="str">
        <f aca="false">IF(LEFT(C838,5)="000 8","X",C838)</f>
        <v>000 1 16 06000 01 0000 140</v>
      </c>
      <c r="E838" s="52" t="n">
        <v>100000</v>
      </c>
      <c r="F838" s="53"/>
      <c r="G838" s="52" t="n">
        <v>100000</v>
      </c>
      <c r="H838" s="52"/>
      <c r="I838" s="52"/>
      <c r="J838" s="52"/>
      <c r="K838" s="52"/>
      <c r="L838" s="52" t="n">
        <v>100000</v>
      </c>
      <c r="M838" s="52"/>
      <c r="N838" s="52"/>
      <c r="O838" s="52" t="n">
        <v>8089.4</v>
      </c>
      <c r="P838" s="52"/>
      <c r="Q838" s="52" t="n">
        <v>8089.4</v>
      </c>
      <c r="R838" s="52"/>
      <c r="S838" s="52"/>
      <c r="T838" s="52"/>
      <c r="U838" s="52"/>
      <c r="V838" s="52" t="n">
        <v>8089.4</v>
      </c>
      <c r="W838" s="52"/>
      <c r="X838" s="52"/>
    </row>
    <row r="839" customFormat="false" ht="101.25" hidden="false" customHeight="false" outlineLevel="0" collapsed="false">
      <c r="A839" s="48" t="s">
        <v>1681</v>
      </c>
      <c r="B839" s="49" t="n">
        <v>10</v>
      </c>
      <c r="C839" s="50" t="s">
        <v>1682</v>
      </c>
      <c r="D839" s="51" t="str">
        <f aca="false">IF(LEFT(C839,5)="000 8","X",C839)</f>
        <v>000 1 16 07000 01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56.25" hidden="false" customHeight="false" outlineLevel="0" collapsed="false">
      <c r="A840" s="48" t="s">
        <v>1683</v>
      </c>
      <c r="B840" s="49" t="n">
        <v>10</v>
      </c>
      <c r="C840" s="50" t="s">
        <v>1684</v>
      </c>
      <c r="D840" s="51" t="str">
        <f aca="false">IF(LEFT(C840,5)="000 8","X",C840)</f>
        <v>000 1 16 08000 01 0000 140</v>
      </c>
      <c r="E840" s="52"/>
      <c r="F840" s="53"/>
      <c r="G840" s="52"/>
      <c r="H840" s="52"/>
      <c r="I840" s="52"/>
      <c r="J840" s="52"/>
      <c r="K840" s="52"/>
      <c r="L840" s="52"/>
      <c r="M840" s="52"/>
      <c r="N840" s="52"/>
      <c r="O840" s="52"/>
      <c r="P840" s="52"/>
      <c r="Q840" s="52"/>
      <c r="R840" s="52"/>
      <c r="S840" s="52"/>
      <c r="T840" s="52"/>
      <c r="U840" s="52"/>
      <c r="V840" s="52"/>
      <c r="W840" s="52"/>
      <c r="X840" s="52"/>
    </row>
    <row r="841" customFormat="false" ht="56.25" hidden="false" customHeight="false" outlineLevel="0" collapsed="false">
      <c r="A841" s="48" t="s">
        <v>1685</v>
      </c>
      <c r="B841" s="49" t="n">
        <v>10</v>
      </c>
      <c r="C841" s="50" t="s">
        <v>1686</v>
      </c>
      <c r="D841" s="51" t="str">
        <f aca="false">IF(LEFT(C841,5)="000 8","X",C841)</f>
        <v>000 1 16 08010 01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45" hidden="false" customHeight="false" outlineLevel="0" collapsed="false">
      <c r="A842" s="48" t="s">
        <v>1687</v>
      </c>
      <c r="B842" s="49" t="n">
        <v>10</v>
      </c>
      <c r="C842" s="50" t="s">
        <v>1688</v>
      </c>
      <c r="D842" s="51" t="str">
        <f aca="false">IF(LEFT(C842,5)="000 8","X",C842)</f>
        <v>000 1 16 08020 01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90" hidden="false" customHeight="false" outlineLevel="0" collapsed="false">
      <c r="A843" s="48" t="s">
        <v>1689</v>
      </c>
      <c r="B843" s="49" t="n">
        <v>10</v>
      </c>
      <c r="C843" s="50" t="s">
        <v>1690</v>
      </c>
      <c r="D843" s="51" t="str">
        <f aca="false">IF(LEFT(C843,5)="000 8","X",C843)</f>
        <v>000 1 16 09000 01 0000 140</v>
      </c>
      <c r="E843" s="52"/>
      <c r="F843" s="53"/>
      <c r="G843" s="52"/>
      <c r="H843" s="52"/>
      <c r="I843" s="52"/>
      <c r="J843" s="52"/>
      <c r="K843" s="52"/>
      <c r="L843" s="52"/>
      <c r="M843" s="52"/>
      <c r="N843" s="52"/>
      <c r="O843" s="52"/>
      <c r="P843" s="52"/>
      <c r="Q843" s="52"/>
      <c r="R843" s="52"/>
      <c r="S843" s="52"/>
      <c r="T843" s="52"/>
      <c r="U843" s="52"/>
      <c r="V843" s="52"/>
      <c r="W843" s="52"/>
      <c r="X843" s="52"/>
    </row>
    <row r="844" customFormat="false" ht="33.75" hidden="false" customHeight="false" outlineLevel="0" collapsed="false">
      <c r="A844" s="48" t="s">
        <v>1691</v>
      </c>
      <c r="B844" s="49" t="n">
        <v>10</v>
      </c>
      <c r="C844" s="50" t="s">
        <v>1692</v>
      </c>
      <c r="D844" s="51" t="str">
        <f aca="false">IF(LEFT(C844,5)="000 8","X",C844)</f>
        <v>000 1 16 10000 01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33.75" hidden="false" customHeight="false" outlineLevel="0" collapsed="false">
      <c r="A845" s="48" t="s">
        <v>1693</v>
      </c>
      <c r="B845" s="49" t="n">
        <v>10</v>
      </c>
      <c r="C845" s="50" t="s">
        <v>1694</v>
      </c>
      <c r="D845" s="51" t="str">
        <f aca="false">IF(LEFT(C845,5)="000 8","X",C845)</f>
        <v>000 1 16 11000 01 0000 140</v>
      </c>
      <c r="E845" s="52"/>
      <c r="F845" s="53"/>
      <c r="G845" s="52"/>
      <c r="H845" s="52"/>
      <c r="I845" s="52"/>
      <c r="J845" s="52"/>
      <c r="K845" s="52"/>
      <c r="L845" s="52"/>
      <c r="M845" s="52"/>
      <c r="N845" s="52"/>
      <c r="O845" s="52"/>
      <c r="P845" s="52"/>
      <c r="Q845" s="52"/>
      <c r="R845" s="52"/>
      <c r="S845" s="52"/>
      <c r="T845" s="52"/>
      <c r="U845" s="52"/>
      <c r="V845" s="52"/>
      <c r="W845" s="52"/>
      <c r="X845" s="52"/>
    </row>
    <row r="846" customFormat="false" ht="67.5" hidden="false" customHeight="false" outlineLevel="0" collapsed="false">
      <c r="A846" s="48" t="s">
        <v>1695</v>
      </c>
      <c r="B846" s="49" t="n">
        <v>10</v>
      </c>
      <c r="C846" s="50" t="s">
        <v>1696</v>
      </c>
      <c r="D846" s="51" t="str">
        <f aca="false">IF(LEFT(C846,5)="000 8","X",C846)</f>
        <v>000 1 16 12000 01 0000 140</v>
      </c>
      <c r="E846" s="52"/>
      <c r="F846" s="53"/>
      <c r="G846" s="52"/>
      <c r="H846" s="52"/>
      <c r="I846" s="52"/>
      <c r="J846" s="52"/>
      <c r="K846" s="52"/>
      <c r="L846" s="52"/>
      <c r="M846" s="52"/>
      <c r="N846" s="52"/>
      <c r="O846" s="52"/>
      <c r="P846" s="52"/>
      <c r="Q846" s="52"/>
      <c r="R846" s="52"/>
      <c r="S846" s="52"/>
      <c r="T846" s="52"/>
      <c r="U846" s="52"/>
      <c r="V846" s="52"/>
      <c r="W846" s="52"/>
      <c r="X846" s="52"/>
    </row>
    <row r="847" customFormat="false" ht="67.5" hidden="false" customHeight="false" outlineLevel="0" collapsed="false">
      <c r="A847" s="48" t="s">
        <v>1697</v>
      </c>
      <c r="B847" s="49" t="n">
        <v>10</v>
      </c>
      <c r="C847" s="50" t="s">
        <v>1698</v>
      </c>
      <c r="D847" s="51" t="str">
        <f aca="false">IF(LEFT(C847,5)="000 8","X",C847)</f>
        <v>000 1 16 13000 01 0000 140</v>
      </c>
      <c r="E847" s="52"/>
      <c r="F847" s="53"/>
      <c r="G847" s="52"/>
      <c r="H847" s="52"/>
      <c r="I847" s="52"/>
      <c r="J847" s="52"/>
      <c r="K847" s="52"/>
      <c r="L847" s="52"/>
      <c r="M847" s="52"/>
      <c r="N847" s="52"/>
      <c r="O847" s="52"/>
      <c r="P847" s="52"/>
      <c r="Q847" s="52"/>
      <c r="R847" s="52"/>
      <c r="S847" s="52"/>
      <c r="T847" s="52"/>
      <c r="U847" s="52"/>
      <c r="V847" s="52"/>
      <c r="W847" s="52"/>
      <c r="X847" s="52"/>
    </row>
    <row r="848" customFormat="false" ht="33.75" hidden="false" customHeight="false" outlineLevel="0" collapsed="false">
      <c r="A848" s="48" t="s">
        <v>1699</v>
      </c>
      <c r="B848" s="49" t="n">
        <v>10</v>
      </c>
      <c r="C848" s="50" t="s">
        <v>1700</v>
      </c>
      <c r="D848" s="51" t="str">
        <f aca="false">IF(LEFT(C848,5)="000 8","X",C848)</f>
        <v>000 1 16 14000 01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33.75" hidden="false" customHeight="false" outlineLevel="0" collapsed="false">
      <c r="A849" s="48" t="s">
        <v>1701</v>
      </c>
      <c r="B849" s="49" t="n">
        <v>10</v>
      </c>
      <c r="C849" s="50" t="s">
        <v>1702</v>
      </c>
      <c r="D849" s="51" t="str">
        <f aca="false">IF(LEFT(C849,5)="000 8","X",C849)</f>
        <v>000 1 16 15000 01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33.75" hidden="false" customHeight="false" outlineLevel="0" collapsed="false">
      <c r="A850" s="48" t="s">
        <v>1703</v>
      </c>
      <c r="B850" s="49" t="n">
        <v>10</v>
      </c>
      <c r="C850" s="50" t="s">
        <v>1704</v>
      </c>
      <c r="D850" s="51" t="str">
        <f aca="false">IF(LEFT(C850,5)="000 8","X",C850)</f>
        <v>000 1 16 16000 01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45" hidden="false" customHeight="false" outlineLevel="0" collapsed="false">
      <c r="A851" s="48" t="s">
        <v>1705</v>
      </c>
      <c r="B851" s="49" t="n">
        <v>10</v>
      </c>
      <c r="C851" s="50" t="s">
        <v>1706</v>
      </c>
      <c r="D851" s="51" t="str">
        <f aca="false">IF(LEFT(C851,5)="000 8","X",C851)</f>
        <v>000 1 16 17000 01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33.75" hidden="false" customHeight="false" outlineLevel="0" collapsed="false">
      <c r="A852" s="48" t="s">
        <v>1707</v>
      </c>
      <c r="B852" s="49" t="n">
        <v>10</v>
      </c>
      <c r="C852" s="50" t="s">
        <v>1708</v>
      </c>
      <c r="D852" s="51" t="str">
        <f aca="false">IF(LEFT(C852,5)="000 8","X",C852)</f>
        <v>000 1 16 18000 00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33.75" hidden="false" customHeight="false" outlineLevel="0" collapsed="false">
      <c r="A853" s="48" t="s">
        <v>1709</v>
      </c>
      <c r="B853" s="49" t="n">
        <v>10</v>
      </c>
      <c r="C853" s="50" t="s">
        <v>1710</v>
      </c>
      <c r="D853" s="51" t="str">
        <f aca="false">IF(LEFT(C853,5)="000 8","X",C853)</f>
        <v>000 1 16 18010 01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33.75" hidden="false" customHeight="false" outlineLevel="0" collapsed="false">
      <c r="A854" s="48" t="s">
        <v>1711</v>
      </c>
      <c r="B854" s="49" t="n">
        <v>10</v>
      </c>
      <c r="C854" s="50" t="s">
        <v>1712</v>
      </c>
      <c r="D854" s="51" t="str">
        <f aca="false">IF(LEFT(C854,5)="000 8","X",C854)</f>
        <v>000 1 16 18020 02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56.25" hidden="false" customHeight="false" outlineLevel="0" collapsed="false">
      <c r="A855" s="48" t="s">
        <v>1713</v>
      </c>
      <c r="B855" s="49" t="n">
        <v>10</v>
      </c>
      <c r="C855" s="50" t="s">
        <v>1714</v>
      </c>
      <c r="D855" s="51" t="str">
        <f aca="false">IF(LEFT(C855,5)="000 8","X",C855)</f>
        <v>000 1 16 18030 03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33.75" hidden="false" customHeight="false" outlineLevel="0" collapsed="false">
      <c r="A856" s="48" t="s">
        <v>1715</v>
      </c>
      <c r="B856" s="49" t="n">
        <v>10</v>
      </c>
      <c r="C856" s="50" t="s">
        <v>1716</v>
      </c>
      <c r="D856" s="51" t="str">
        <f aca="false">IF(LEFT(C856,5)="000 8","X",C856)</f>
        <v>000 1 16 18040 04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33.75" hidden="false" customHeight="false" outlineLevel="0" collapsed="false">
      <c r="A857" s="48" t="s">
        <v>1717</v>
      </c>
      <c r="B857" s="49" t="n">
        <v>10</v>
      </c>
      <c r="C857" s="50" t="s">
        <v>1718</v>
      </c>
      <c r="D857" s="51" t="str">
        <f aca="false">IF(LEFT(C857,5)="000 8","X",C857)</f>
        <v>000 1 16 18050 05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33.75" hidden="false" customHeight="false" outlineLevel="0" collapsed="false">
      <c r="A858" s="48" t="s">
        <v>1719</v>
      </c>
      <c r="B858" s="49" t="n">
        <v>10</v>
      </c>
      <c r="C858" s="50" t="s">
        <v>1720</v>
      </c>
      <c r="D858" s="51" t="str">
        <f aca="false">IF(LEFT(C858,5)="000 8","X",C858)</f>
        <v>000 1 16 18050 10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22.5" hidden="false" customHeight="false" outlineLevel="0" collapsed="false">
      <c r="A859" s="48" t="s">
        <v>1721</v>
      </c>
      <c r="B859" s="49" t="n">
        <v>10</v>
      </c>
      <c r="C859" s="50" t="s">
        <v>1722</v>
      </c>
      <c r="D859" s="51" t="str">
        <f aca="false">IF(LEFT(C859,5)="000 8","X",C859)</f>
        <v>000 1 16 19000 01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78.75" hidden="false" customHeight="false" outlineLevel="0" collapsed="false">
      <c r="A860" s="48" t="s">
        <v>1723</v>
      </c>
      <c r="B860" s="49" t="n">
        <v>10</v>
      </c>
      <c r="C860" s="50" t="s">
        <v>1724</v>
      </c>
      <c r="D860" s="51" t="str">
        <f aca="false">IF(LEFT(C860,5)="000 8","X",C860)</f>
        <v>000 1 16 20000 00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78.75" hidden="false" customHeight="false" outlineLevel="0" collapsed="false">
      <c r="A861" s="48" t="s">
        <v>1725</v>
      </c>
      <c r="B861" s="49" t="n">
        <v>10</v>
      </c>
      <c r="C861" s="50" t="s">
        <v>1726</v>
      </c>
      <c r="D861" s="51" t="str">
        <f aca="false">IF(LEFT(C861,5)="000 8","X",C861)</f>
        <v>000 1 16 20010 06 0000 140</v>
      </c>
      <c r="E861" s="52"/>
      <c r="F861" s="53"/>
      <c r="G861" s="52"/>
      <c r="H861" s="52"/>
      <c r="I861" s="52"/>
      <c r="J861" s="52"/>
      <c r="K861" s="52"/>
      <c r="L861" s="52"/>
      <c r="M861" s="52"/>
      <c r="N861" s="52"/>
      <c r="O861" s="52"/>
      <c r="P861" s="52"/>
      <c r="Q861" s="52"/>
      <c r="R861" s="52"/>
      <c r="S861" s="52"/>
      <c r="T861" s="52"/>
      <c r="U861" s="52"/>
      <c r="V861" s="52"/>
      <c r="W861" s="52"/>
      <c r="X861" s="52"/>
    </row>
    <row r="862" customFormat="false" ht="78.75" hidden="false" customHeight="false" outlineLevel="0" collapsed="false">
      <c r="A862" s="48" t="s">
        <v>1727</v>
      </c>
      <c r="B862" s="49" t="n">
        <v>10</v>
      </c>
      <c r="C862" s="50" t="s">
        <v>1728</v>
      </c>
      <c r="D862" s="51" t="str">
        <f aca="false">IF(LEFT(C862,5)="000 8","X",C862)</f>
        <v>000 1 16 20020 07 0000 140</v>
      </c>
      <c r="E862" s="52"/>
      <c r="F862" s="53"/>
      <c r="G862" s="52"/>
      <c r="H862" s="52"/>
      <c r="I862" s="52"/>
      <c r="J862" s="52"/>
      <c r="K862" s="52"/>
      <c r="L862" s="52"/>
      <c r="M862" s="52"/>
      <c r="N862" s="52"/>
      <c r="O862" s="52"/>
      <c r="P862" s="52"/>
      <c r="Q862" s="52"/>
      <c r="R862" s="52"/>
      <c r="S862" s="52"/>
      <c r="T862" s="52"/>
      <c r="U862" s="52"/>
      <c r="V862" s="52"/>
      <c r="W862" s="52"/>
      <c r="X862" s="52"/>
    </row>
    <row r="863" customFormat="false" ht="78.75" hidden="false" customHeight="false" outlineLevel="0" collapsed="false">
      <c r="A863" s="48" t="s">
        <v>1729</v>
      </c>
      <c r="B863" s="49" t="n">
        <v>10</v>
      </c>
      <c r="C863" s="50" t="s">
        <v>1730</v>
      </c>
      <c r="D863" s="51" t="str">
        <f aca="false">IF(LEFT(C863,5)="000 8","X",C863)</f>
        <v>000 1 16 20030 08 0000 140</v>
      </c>
      <c r="E863" s="52"/>
      <c r="F863" s="53"/>
      <c r="G863" s="52"/>
      <c r="H863" s="52"/>
      <c r="I863" s="52"/>
      <c r="J863" s="52"/>
      <c r="K863" s="52"/>
      <c r="L863" s="52"/>
      <c r="M863" s="52"/>
      <c r="N863" s="52"/>
      <c r="O863" s="52"/>
      <c r="P863" s="52"/>
      <c r="Q863" s="52"/>
      <c r="R863" s="52"/>
      <c r="S863" s="52"/>
      <c r="T863" s="52"/>
      <c r="U863" s="52"/>
      <c r="V863" s="52"/>
      <c r="W863" s="52"/>
      <c r="X863" s="52"/>
    </row>
    <row r="864" customFormat="false" ht="78.75" hidden="false" customHeight="false" outlineLevel="0" collapsed="false">
      <c r="A864" s="48" t="s">
        <v>1731</v>
      </c>
      <c r="B864" s="49" t="n">
        <v>10</v>
      </c>
      <c r="C864" s="50" t="s">
        <v>1732</v>
      </c>
      <c r="D864" s="51" t="str">
        <f aca="false">IF(LEFT(C864,5)="000 8","X",C864)</f>
        <v>000 1 16 20040 09 0000 140</v>
      </c>
      <c r="E864" s="52"/>
      <c r="F864" s="53"/>
      <c r="G864" s="52"/>
      <c r="H864" s="52"/>
      <c r="I864" s="52"/>
      <c r="J864" s="52"/>
      <c r="K864" s="52"/>
      <c r="L864" s="52"/>
      <c r="M864" s="52"/>
      <c r="N864" s="52"/>
      <c r="O864" s="52"/>
      <c r="P864" s="52"/>
      <c r="Q864" s="52"/>
      <c r="R864" s="52"/>
      <c r="S864" s="52"/>
      <c r="T864" s="52"/>
      <c r="U864" s="52"/>
      <c r="V864" s="52"/>
      <c r="W864" s="52"/>
      <c r="X864" s="52"/>
    </row>
    <row r="865" customFormat="false" ht="101.25" hidden="false" customHeight="false" outlineLevel="0" collapsed="false">
      <c r="A865" s="48" t="s">
        <v>1733</v>
      </c>
      <c r="B865" s="49" t="n">
        <v>10</v>
      </c>
      <c r="C865" s="50" t="s">
        <v>1734</v>
      </c>
      <c r="D865" s="51" t="str">
        <f aca="false">IF(LEFT(C865,5)="000 8","X",C865)</f>
        <v>000 1 16 20050 01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45" hidden="false" customHeight="false" outlineLevel="0" collapsed="false">
      <c r="A866" s="48" t="s">
        <v>1735</v>
      </c>
      <c r="B866" s="49" t="n">
        <v>10</v>
      </c>
      <c r="C866" s="50" t="s">
        <v>1736</v>
      </c>
      <c r="D866" s="51" t="str">
        <f aca="false">IF(LEFT(C866,5)="000 8","X",C866)</f>
        <v>000 1 16 21000 00 0000 140</v>
      </c>
      <c r="E866" s="52" t="n">
        <v>100000</v>
      </c>
      <c r="F866" s="53"/>
      <c r="G866" s="52" t="n">
        <v>100000</v>
      </c>
      <c r="H866" s="52"/>
      <c r="I866" s="52"/>
      <c r="J866" s="52"/>
      <c r="K866" s="52"/>
      <c r="L866" s="52" t="n">
        <v>100000</v>
      </c>
      <c r="M866" s="52"/>
      <c r="N866" s="52"/>
      <c r="O866" s="52"/>
      <c r="P866" s="52"/>
      <c r="Q866" s="52"/>
      <c r="R866" s="52"/>
      <c r="S866" s="52"/>
      <c r="T866" s="52"/>
      <c r="U866" s="52"/>
      <c r="V866" s="52"/>
      <c r="W866" s="52"/>
      <c r="X866" s="52"/>
    </row>
    <row r="867" customFormat="false" ht="56.25" hidden="false" customHeight="false" outlineLevel="0" collapsed="false">
      <c r="A867" s="48" t="s">
        <v>1737</v>
      </c>
      <c r="B867" s="49" t="n">
        <v>10</v>
      </c>
      <c r="C867" s="50" t="s">
        <v>1738</v>
      </c>
      <c r="D867" s="51" t="str">
        <f aca="false">IF(LEFT(C867,5)="000 8","X",C867)</f>
        <v>000 1 16 21010 01 0000 140</v>
      </c>
      <c r="E867" s="52"/>
      <c r="F867" s="53"/>
      <c r="G867" s="52"/>
      <c r="H867" s="52"/>
      <c r="I867" s="52"/>
      <c r="J867" s="52"/>
      <c r="K867" s="52"/>
      <c r="L867" s="52"/>
      <c r="M867" s="52"/>
      <c r="N867" s="52"/>
      <c r="O867" s="52"/>
      <c r="P867" s="52"/>
      <c r="Q867" s="52"/>
      <c r="R867" s="52"/>
      <c r="S867" s="52"/>
      <c r="T867" s="52"/>
      <c r="U867" s="52"/>
      <c r="V867" s="52"/>
      <c r="W867" s="52"/>
      <c r="X867" s="52"/>
    </row>
    <row r="868" customFormat="false" ht="56.25" hidden="false" customHeight="false" outlineLevel="0" collapsed="false">
      <c r="A868" s="48" t="s">
        <v>1739</v>
      </c>
      <c r="B868" s="49" t="n">
        <v>10</v>
      </c>
      <c r="C868" s="50" t="s">
        <v>1740</v>
      </c>
      <c r="D868" s="51" t="str">
        <f aca="false">IF(LEFT(C868,5)="000 8","X",C868)</f>
        <v>000 1 16 21020 02 0000 140</v>
      </c>
      <c r="E868" s="52"/>
      <c r="F868" s="53"/>
      <c r="G868" s="52"/>
      <c r="H868" s="52"/>
      <c r="I868" s="52"/>
      <c r="J868" s="52"/>
      <c r="K868" s="52"/>
      <c r="L868" s="52"/>
      <c r="M868" s="52"/>
      <c r="N868" s="52"/>
      <c r="O868" s="52"/>
      <c r="P868" s="52"/>
      <c r="Q868" s="52"/>
      <c r="R868" s="52"/>
      <c r="S868" s="52"/>
      <c r="T868" s="52"/>
      <c r="U868" s="52"/>
      <c r="V868" s="52"/>
      <c r="W868" s="52"/>
      <c r="X868" s="52"/>
    </row>
    <row r="869" customFormat="false" ht="78.75" hidden="false" customHeight="false" outlineLevel="0" collapsed="false">
      <c r="A869" s="48" t="s">
        <v>1741</v>
      </c>
      <c r="B869" s="49" t="n">
        <v>10</v>
      </c>
      <c r="C869" s="50" t="s">
        <v>1742</v>
      </c>
      <c r="D869" s="51" t="str">
        <f aca="false">IF(LEFT(C869,5)="000 8","X",C869)</f>
        <v>000 1 16 21030 03 0000 140</v>
      </c>
      <c r="E869" s="52"/>
      <c r="F869" s="53"/>
      <c r="G869" s="52"/>
      <c r="H869" s="52"/>
      <c r="I869" s="52"/>
      <c r="J869" s="52"/>
      <c r="K869" s="52"/>
      <c r="L869" s="52"/>
      <c r="M869" s="52"/>
      <c r="N869" s="52"/>
      <c r="O869" s="52"/>
      <c r="P869" s="52"/>
      <c r="Q869" s="52"/>
      <c r="R869" s="52"/>
      <c r="S869" s="52"/>
      <c r="T869" s="52"/>
      <c r="U869" s="52"/>
      <c r="V869" s="52"/>
      <c r="W869" s="52"/>
      <c r="X869" s="52"/>
    </row>
    <row r="870" customFormat="false" ht="56.25" hidden="false" customHeight="false" outlineLevel="0" collapsed="false">
      <c r="A870" s="48" t="s">
        <v>1743</v>
      </c>
      <c r="B870" s="49" t="n">
        <v>10</v>
      </c>
      <c r="C870" s="50" t="s">
        <v>1744</v>
      </c>
      <c r="D870" s="51" t="str">
        <f aca="false">IF(LEFT(C870,5)="000 8","X",C870)</f>
        <v>000 1 16 21040 04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56.25" hidden="false" customHeight="false" outlineLevel="0" collapsed="false">
      <c r="A871" s="48" t="s">
        <v>1745</v>
      </c>
      <c r="B871" s="49" t="n">
        <v>10</v>
      </c>
      <c r="C871" s="50" t="s">
        <v>1746</v>
      </c>
      <c r="D871" s="51" t="str">
        <f aca="false">IF(LEFT(C871,5)="000 8","X",C871)</f>
        <v>000 1 16 21050 05 0000 140</v>
      </c>
      <c r="E871" s="52" t="n">
        <v>100000</v>
      </c>
      <c r="F871" s="53"/>
      <c r="G871" s="52" t="n">
        <v>100000</v>
      </c>
      <c r="H871" s="52"/>
      <c r="I871" s="52"/>
      <c r="J871" s="52"/>
      <c r="K871" s="52"/>
      <c r="L871" s="52" t="n">
        <v>100000</v>
      </c>
      <c r="M871" s="52"/>
      <c r="N871" s="52"/>
      <c r="O871" s="52"/>
      <c r="P871" s="52"/>
      <c r="Q871" s="52"/>
      <c r="R871" s="52"/>
      <c r="S871" s="52"/>
      <c r="T871" s="52"/>
      <c r="U871" s="52"/>
      <c r="V871" s="52"/>
      <c r="W871" s="52"/>
      <c r="X871" s="52"/>
    </row>
    <row r="872" customFormat="false" ht="45" hidden="false" customHeight="false" outlineLevel="0" collapsed="false">
      <c r="A872" s="48" t="s">
        <v>1747</v>
      </c>
      <c r="B872" s="49" t="n">
        <v>10</v>
      </c>
      <c r="C872" s="50" t="s">
        <v>1748</v>
      </c>
      <c r="D872" s="51" t="str">
        <f aca="false">IF(LEFT(C872,5)="000 8","X",C872)</f>
        <v>000 1 16 21050 10 0000 140</v>
      </c>
      <c r="E872" s="52"/>
      <c r="F872" s="53"/>
      <c r="G872" s="52"/>
      <c r="H872" s="52"/>
      <c r="I872" s="52"/>
      <c r="J872" s="52"/>
      <c r="K872" s="52"/>
      <c r="L872" s="52"/>
      <c r="M872" s="52"/>
      <c r="N872" s="52"/>
      <c r="O872" s="52"/>
      <c r="P872" s="52"/>
      <c r="Q872" s="52"/>
      <c r="R872" s="52"/>
      <c r="S872" s="52"/>
      <c r="T872" s="52"/>
      <c r="U872" s="52"/>
      <c r="V872" s="52"/>
      <c r="W872" s="52"/>
      <c r="X872" s="52"/>
    </row>
    <row r="873" customFormat="false" ht="56.25" hidden="false" customHeight="false" outlineLevel="0" collapsed="false">
      <c r="A873" s="48" t="s">
        <v>1749</v>
      </c>
      <c r="B873" s="49" t="n">
        <v>10</v>
      </c>
      <c r="C873" s="50" t="s">
        <v>1750</v>
      </c>
      <c r="D873" s="51" t="str">
        <f aca="false">IF(LEFT(C873,5)="000 8","X",C873)</f>
        <v>000 1 16 21060 06 0000 140</v>
      </c>
      <c r="E873" s="52"/>
      <c r="F873" s="53"/>
      <c r="G873" s="52"/>
      <c r="H873" s="52"/>
      <c r="I873" s="52"/>
      <c r="J873" s="52"/>
      <c r="K873" s="52"/>
      <c r="L873" s="52"/>
      <c r="M873" s="52"/>
      <c r="N873" s="52"/>
      <c r="O873" s="52"/>
      <c r="P873" s="52"/>
      <c r="Q873" s="52"/>
      <c r="R873" s="52"/>
      <c r="S873" s="52"/>
      <c r="T873" s="52"/>
      <c r="U873" s="52"/>
      <c r="V873" s="52"/>
      <c r="W873" s="52"/>
      <c r="X873" s="52"/>
    </row>
    <row r="874" customFormat="false" ht="67.5" hidden="false" customHeight="false" outlineLevel="0" collapsed="false">
      <c r="A874" s="48" t="s">
        <v>1751</v>
      </c>
      <c r="B874" s="49" t="n">
        <v>10</v>
      </c>
      <c r="C874" s="50" t="s">
        <v>1752</v>
      </c>
      <c r="D874" s="51" t="str">
        <f aca="false">IF(LEFT(C874,5)="000 8","X",C874)</f>
        <v>000 1 16 21070 07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67.5" hidden="false" customHeight="false" outlineLevel="0" collapsed="false">
      <c r="A875" s="48" t="s">
        <v>1753</v>
      </c>
      <c r="B875" s="49" t="n">
        <v>10</v>
      </c>
      <c r="C875" s="50" t="s">
        <v>1754</v>
      </c>
      <c r="D875" s="51" t="str">
        <f aca="false">IF(LEFT(C875,5)="000 8","X",C875)</f>
        <v>000 1 16 21080 08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67.5" hidden="false" customHeight="false" outlineLevel="0" collapsed="false">
      <c r="A876" s="48" t="s">
        <v>1755</v>
      </c>
      <c r="B876" s="49" t="n">
        <v>10</v>
      </c>
      <c r="C876" s="50" t="s">
        <v>1756</v>
      </c>
      <c r="D876" s="51" t="str">
        <f aca="false">IF(LEFT(C876,5)="000 8","X",C876)</f>
        <v>000 1 16 21090 09 0000 140</v>
      </c>
      <c r="E876" s="52"/>
      <c r="F876" s="53"/>
      <c r="G876" s="52"/>
      <c r="H876" s="52"/>
      <c r="I876" s="52"/>
      <c r="J876" s="52"/>
      <c r="K876" s="52"/>
      <c r="L876" s="52"/>
      <c r="M876" s="52"/>
      <c r="N876" s="52"/>
      <c r="O876" s="52"/>
      <c r="P876" s="52"/>
      <c r="Q876" s="52"/>
      <c r="R876" s="52"/>
      <c r="S876" s="52"/>
      <c r="T876" s="52"/>
      <c r="U876" s="52"/>
      <c r="V876" s="52"/>
      <c r="W876" s="52"/>
      <c r="X876" s="52"/>
    </row>
    <row r="877" customFormat="false" ht="22.5" hidden="false" customHeight="false" outlineLevel="0" collapsed="false">
      <c r="A877" s="48" t="s">
        <v>1757</v>
      </c>
      <c r="B877" s="49" t="n">
        <v>10</v>
      </c>
      <c r="C877" s="50" t="s">
        <v>1758</v>
      </c>
      <c r="D877" s="51" t="str">
        <f aca="false">IF(LEFT(C877,5)="000 8","X",C877)</f>
        <v>000 1 16 22000 01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22.5" hidden="false" customHeight="false" outlineLevel="0" collapsed="false">
      <c r="A878" s="48" t="s">
        <v>1759</v>
      </c>
      <c r="B878" s="49" t="n">
        <v>10</v>
      </c>
      <c r="C878" s="50" t="s">
        <v>1760</v>
      </c>
      <c r="D878" s="51" t="str">
        <f aca="false">IF(LEFT(C878,5)="000 8","X",C878)</f>
        <v>000 1 16 23000 00 0000 140</v>
      </c>
      <c r="E878" s="52"/>
      <c r="F878" s="53"/>
      <c r="G878" s="52"/>
      <c r="H878" s="52"/>
      <c r="I878" s="52"/>
      <c r="J878" s="52"/>
      <c r="K878" s="52"/>
      <c r="L878" s="52"/>
      <c r="M878" s="52"/>
      <c r="N878" s="52"/>
      <c r="O878" s="52" t="n">
        <v>26488.41</v>
      </c>
      <c r="P878" s="52"/>
      <c r="Q878" s="52" t="n">
        <v>26488.41</v>
      </c>
      <c r="R878" s="52"/>
      <c r="S878" s="52"/>
      <c r="T878" s="52"/>
      <c r="U878" s="52"/>
      <c r="V878" s="52"/>
      <c r="W878" s="52" t="n">
        <v>26488.41</v>
      </c>
      <c r="X878" s="52"/>
    </row>
    <row r="879" customFormat="false" ht="45" hidden="false" customHeight="false" outlineLevel="0" collapsed="false">
      <c r="A879" s="48" t="s">
        <v>1761</v>
      </c>
      <c r="B879" s="49" t="n">
        <v>10</v>
      </c>
      <c r="C879" s="50" t="s">
        <v>1762</v>
      </c>
      <c r="D879" s="51" t="str">
        <f aca="false">IF(LEFT(C879,5)="000 8","X",C879)</f>
        <v>000 1 16 23010 01 0000 140</v>
      </c>
      <c r="E879" s="52"/>
      <c r="F879" s="53"/>
      <c r="G879" s="52"/>
      <c r="H879" s="52"/>
      <c r="I879" s="52"/>
      <c r="J879" s="52"/>
      <c r="K879" s="52"/>
      <c r="L879" s="52"/>
      <c r="M879" s="52"/>
      <c r="N879" s="52"/>
      <c r="O879" s="52"/>
      <c r="P879" s="52"/>
      <c r="Q879" s="52"/>
      <c r="R879" s="52"/>
      <c r="S879" s="52"/>
      <c r="T879" s="52"/>
      <c r="U879" s="52"/>
      <c r="V879" s="52"/>
      <c r="W879" s="52"/>
      <c r="X879" s="52"/>
    </row>
    <row r="880" customFormat="false" ht="67.5" hidden="false" customHeight="false" outlineLevel="0" collapsed="false">
      <c r="A880" s="48" t="s">
        <v>1763</v>
      </c>
      <c r="B880" s="49" t="n">
        <v>10</v>
      </c>
      <c r="C880" s="50" t="s">
        <v>1764</v>
      </c>
      <c r="D880" s="51" t="str">
        <f aca="false">IF(LEFT(C880,5)="000 8","X",C880)</f>
        <v>000 1 16 23011 01 0000 140</v>
      </c>
      <c r="E880" s="52"/>
      <c r="F880" s="53"/>
      <c r="G880" s="52"/>
      <c r="H880" s="52"/>
      <c r="I880" s="52"/>
      <c r="J880" s="52"/>
      <c r="K880" s="52"/>
      <c r="L880" s="52"/>
      <c r="M880" s="52"/>
      <c r="N880" s="52"/>
      <c r="O880" s="52"/>
      <c r="P880" s="52"/>
      <c r="Q880" s="52"/>
      <c r="R880" s="52"/>
      <c r="S880" s="52"/>
      <c r="T880" s="52"/>
      <c r="U880" s="52"/>
      <c r="V880" s="52"/>
      <c r="W880" s="52"/>
      <c r="X880" s="52"/>
    </row>
    <row r="881" customFormat="false" ht="45" hidden="false" customHeight="false" outlineLevel="0" collapsed="false">
      <c r="A881" s="48" t="s">
        <v>1765</v>
      </c>
      <c r="B881" s="49" t="n">
        <v>10</v>
      </c>
      <c r="C881" s="50" t="s">
        <v>1766</v>
      </c>
      <c r="D881" s="51" t="str">
        <f aca="false">IF(LEFT(C881,5)="000 8","X",C881)</f>
        <v>000 1 16 23012 01 0000 140</v>
      </c>
      <c r="E881" s="52"/>
      <c r="F881" s="53"/>
      <c r="G881" s="52"/>
      <c r="H881" s="52"/>
      <c r="I881" s="52"/>
      <c r="J881" s="52"/>
      <c r="K881" s="52"/>
      <c r="L881" s="52"/>
      <c r="M881" s="52"/>
      <c r="N881" s="52"/>
      <c r="O881" s="52"/>
      <c r="P881" s="52"/>
      <c r="Q881" s="52"/>
      <c r="R881" s="52"/>
      <c r="S881" s="52"/>
      <c r="T881" s="52"/>
      <c r="U881" s="52"/>
      <c r="V881" s="52"/>
      <c r="W881" s="52"/>
      <c r="X881" s="52"/>
    </row>
    <row r="882" customFormat="false" ht="56.25" hidden="false" customHeight="false" outlineLevel="0" collapsed="false">
      <c r="A882" s="48" t="s">
        <v>1767</v>
      </c>
      <c r="B882" s="49" t="n">
        <v>10</v>
      </c>
      <c r="C882" s="50" t="s">
        <v>1768</v>
      </c>
      <c r="D882" s="51" t="str">
        <f aca="false">IF(LEFT(C882,5)="000 8","X",C882)</f>
        <v>000 1 16 23020 02 0000 140</v>
      </c>
      <c r="E882" s="52"/>
      <c r="F882" s="53"/>
      <c r="G882" s="52"/>
      <c r="H882" s="52"/>
      <c r="I882" s="52"/>
      <c r="J882" s="52"/>
      <c r="K882" s="52"/>
      <c r="L882" s="52"/>
      <c r="M882" s="52"/>
      <c r="N882" s="52"/>
      <c r="O882" s="52"/>
      <c r="P882" s="52"/>
      <c r="Q882" s="52"/>
      <c r="R882" s="52"/>
      <c r="S882" s="52"/>
      <c r="T882" s="52"/>
      <c r="U882" s="52"/>
      <c r="V882" s="52"/>
      <c r="W882" s="52"/>
      <c r="X882" s="52"/>
    </row>
    <row r="883" customFormat="false" ht="78.75" hidden="false" customHeight="false" outlineLevel="0" collapsed="false">
      <c r="A883" s="48" t="s">
        <v>1769</v>
      </c>
      <c r="B883" s="49" t="n">
        <v>10</v>
      </c>
      <c r="C883" s="50" t="s">
        <v>1770</v>
      </c>
      <c r="D883" s="51" t="str">
        <f aca="false">IF(LEFT(C883,5)="000 8","X",C883)</f>
        <v>000 1 16 23021 02 0000 140</v>
      </c>
      <c r="E883" s="52"/>
      <c r="F883" s="53"/>
      <c r="G883" s="52"/>
      <c r="H883" s="52"/>
      <c r="I883" s="52"/>
      <c r="J883" s="52"/>
      <c r="K883" s="52"/>
      <c r="L883" s="52"/>
      <c r="M883" s="52"/>
      <c r="N883" s="52"/>
      <c r="O883" s="52"/>
      <c r="P883" s="52"/>
      <c r="Q883" s="52"/>
      <c r="R883" s="52"/>
      <c r="S883" s="52"/>
      <c r="T883" s="52"/>
      <c r="U883" s="52"/>
      <c r="V883" s="52"/>
      <c r="W883" s="52"/>
      <c r="X883" s="52"/>
    </row>
    <row r="884" customFormat="false" ht="56.25" hidden="false" customHeight="false" outlineLevel="0" collapsed="false">
      <c r="A884" s="48" t="s">
        <v>1771</v>
      </c>
      <c r="B884" s="49" t="n">
        <v>10</v>
      </c>
      <c r="C884" s="50" t="s">
        <v>1772</v>
      </c>
      <c r="D884" s="51" t="str">
        <f aca="false">IF(LEFT(C884,5)="000 8","X",C884)</f>
        <v>000 1 16 23022 02 0000 140</v>
      </c>
      <c r="E884" s="52"/>
      <c r="F884" s="53"/>
      <c r="G884" s="52"/>
      <c r="H884" s="52"/>
      <c r="I884" s="52"/>
      <c r="J884" s="52"/>
      <c r="K884" s="52"/>
      <c r="L884" s="52"/>
      <c r="M884" s="52"/>
      <c r="N884" s="52"/>
      <c r="O884" s="52"/>
      <c r="P884" s="52"/>
      <c r="Q884" s="52"/>
      <c r="R884" s="52"/>
      <c r="S884" s="52"/>
      <c r="T884" s="52"/>
      <c r="U884" s="52"/>
      <c r="V884" s="52"/>
      <c r="W884" s="52"/>
      <c r="X884" s="52"/>
    </row>
    <row r="885" customFormat="false" ht="78.75" hidden="false" customHeight="false" outlineLevel="0" collapsed="false">
      <c r="A885" s="48" t="s">
        <v>1773</v>
      </c>
      <c r="B885" s="49" t="n">
        <v>10</v>
      </c>
      <c r="C885" s="50" t="s">
        <v>1774</v>
      </c>
      <c r="D885" s="51" t="str">
        <f aca="false">IF(LEFT(C885,5)="000 8","X",C885)</f>
        <v>000 1 16 23030 03 0000 140</v>
      </c>
      <c r="E885" s="52"/>
      <c r="F885" s="53"/>
      <c r="G885" s="52"/>
      <c r="H885" s="52"/>
      <c r="I885" s="52"/>
      <c r="J885" s="52"/>
      <c r="K885" s="52"/>
      <c r="L885" s="52"/>
      <c r="M885" s="52"/>
      <c r="N885" s="52"/>
      <c r="O885" s="52"/>
      <c r="P885" s="52"/>
      <c r="Q885" s="52"/>
      <c r="R885" s="52"/>
      <c r="S885" s="52"/>
      <c r="T885" s="52"/>
      <c r="U885" s="52"/>
      <c r="V885" s="52"/>
      <c r="W885" s="52"/>
      <c r="X885" s="52"/>
    </row>
    <row r="886" customFormat="false" ht="101.25" hidden="false" customHeight="false" outlineLevel="0" collapsed="false">
      <c r="A886" s="48" t="s">
        <v>1775</v>
      </c>
      <c r="B886" s="49" t="n">
        <v>10</v>
      </c>
      <c r="C886" s="50" t="s">
        <v>1776</v>
      </c>
      <c r="D886" s="51" t="str">
        <f aca="false">IF(LEFT(C886,5)="000 8","X",C886)</f>
        <v>000 1 16 23031 03 0000 140</v>
      </c>
      <c r="E886" s="52"/>
      <c r="F886" s="53"/>
      <c r="G886" s="52"/>
      <c r="H886" s="52"/>
      <c r="I886" s="52"/>
      <c r="J886" s="52"/>
      <c r="K886" s="52"/>
      <c r="L886" s="52"/>
      <c r="M886" s="52"/>
      <c r="N886" s="52"/>
      <c r="O886" s="52"/>
      <c r="P886" s="52"/>
      <c r="Q886" s="52"/>
      <c r="R886" s="52"/>
      <c r="S886" s="52"/>
      <c r="T886" s="52"/>
      <c r="U886" s="52"/>
      <c r="V886" s="52"/>
      <c r="W886" s="52"/>
      <c r="X886" s="52"/>
    </row>
    <row r="887" customFormat="false" ht="78.75" hidden="false" customHeight="false" outlineLevel="0" collapsed="false">
      <c r="A887" s="48" t="s">
        <v>1777</v>
      </c>
      <c r="B887" s="49" t="n">
        <v>10</v>
      </c>
      <c r="C887" s="50" t="s">
        <v>1778</v>
      </c>
      <c r="D887" s="51" t="str">
        <f aca="false">IF(LEFT(C887,5)="000 8","X",C887)</f>
        <v>000 1 16 23032 03 0000 140</v>
      </c>
      <c r="E887" s="52"/>
      <c r="F887" s="53"/>
      <c r="G887" s="52"/>
      <c r="H887" s="52"/>
      <c r="I887" s="52"/>
      <c r="J887" s="52"/>
      <c r="K887" s="52"/>
      <c r="L887" s="52"/>
      <c r="M887" s="52"/>
      <c r="N887" s="52"/>
      <c r="O887" s="52"/>
      <c r="P887" s="52"/>
      <c r="Q887" s="52"/>
      <c r="R887" s="52"/>
      <c r="S887" s="52"/>
      <c r="T887" s="52"/>
      <c r="U887" s="52"/>
      <c r="V887" s="52"/>
      <c r="W887" s="52"/>
      <c r="X887" s="52"/>
    </row>
    <row r="888" customFormat="false" ht="45" hidden="false" customHeight="false" outlineLevel="0" collapsed="false">
      <c r="A888" s="48" t="s">
        <v>1779</v>
      </c>
      <c r="B888" s="49" t="n">
        <v>10</v>
      </c>
      <c r="C888" s="50" t="s">
        <v>1780</v>
      </c>
      <c r="D888" s="51" t="str">
        <f aca="false">IF(LEFT(C888,5)="000 8","X",C888)</f>
        <v>000 1 16 23040 04 0000 140</v>
      </c>
      <c r="E888" s="52"/>
      <c r="F888" s="53"/>
      <c r="G888" s="52"/>
      <c r="H888" s="52"/>
      <c r="I888" s="52"/>
      <c r="J888" s="52"/>
      <c r="K888" s="52"/>
      <c r="L888" s="52"/>
      <c r="M888" s="52"/>
      <c r="N888" s="52"/>
      <c r="O888" s="52"/>
      <c r="P888" s="52"/>
      <c r="Q888" s="52"/>
      <c r="R888" s="52"/>
      <c r="S888" s="52"/>
      <c r="T888" s="52"/>
      <c r="U888" s="52"/>
      <c r="V888" s="52"/>
      <c r="W888" s="52"/>
      <c r="X888" s="52"/>
    </row>
    <row r="889" customFormat="false" ht="67.5" hidden="false" customHeight="false" outlineLevel="0" collapsed="false">
      <c r="A889" s="48" t="s">
        <v>1781</v>
      </c>
      <c r="B889" s="49" t="n">
        <v>10</v>
      </c>
      <c r="C889" s="50" t="s">
        <v>1782</v>
      </c>
      <c r="D889" s="51" t="str">
        <f aca="false">IF(LEFT(C889,5)="000 8","X",C889)</f>
        <v>000 1 16 23041 04 0000 140</v>
      </c>
      <c r="E889" s="52"/>
      <c r="F889" s="53"/>
      <c r="G889" s="52"/>
      <c r="H889" s="52"/>
      <c r="I889" s="52"/>
      <c r="J889" s="52"/>
      <c r="K889" s="52"/>
      <c r="L889" s="52"/>
      <c r="M889" s="52"/>
      <c r="N889" s="52"/>
      <c r="O889" s="52"/>
      <c r="P889" s="52"/>
      <c r="Q889" s="52"/>
      <c r="R889" s="52"/>
      <c r="S889" s="52"/>
      <c r="T889" s="52"/>
      <c r="U889" s="52"/>
      <c r="V889" s="52"/>
      <c r="W889" s="52"/>
      <c r="X889" s="52"/>
    </row>
    <row r="890" customFormat="false" ht="45" hidden="false" customHeight="false" outlineLevel="0" collapsed="false">
      <c r="A890" s="48" t="s">
        <v>1783</v>
      </c>
      <c r="B890" s="49" t="n">
        <v>10</v>
      </c>
      <c r="C890" s="50" t="s">
        <v>1784</v>
      </c>
      <c r="D890" s="51" t="str">
        <f aca="false">IF(LEFT(C890,5)="000 8","X",C890)</f>
        <v>000 1 16 23042 04 0000 140</v>
      </c>
      <c r="E890" s="52"/>
      <c r="F890" s="53"/>
      <c r="G890" s="52"/>
      <c r="H890" s="52"/>
      <c r="I890" s="52"/>
      <c r="J890" s="52"/>
      <c r="K890" s="52"/>
      <c r="L890" s="52"/>
      <c r="M890" s="52"/>
      <c r="N890" s="52"/>
      <c r="O890" s="52"/>
      <c r="P890" s="52"/>
      <c r="Q890" s="52"/>
      <c r="R890" s="52"/>
      <c r="S890" s="52"/>
      <c r="T890" s="52"/>
      <c r="U890" s="52"/>
      <c r="V890" s="52"/>
      <c r="W890" s="52"/>
      <c r="X890" s="52"/>
    </row>
    <row r="891" customFormat="false" ht="45" hidden="false" customHeight="false" outlineLevel="0" collapsed="false">
      <c r="A891" s="48" t="s">
        <v>1785</v>
      </c>
      <c r="B891" s="49" t="n">
        <v>10</v>
      </c>
      <c r="C891" s="50" t="s">
        <v>1786</v>
      </c>
      <c r="D891" s="51" t="str">
        <f aca="false">IF(LEFT(C891,5)="000 8","X",C891)</f>
        <v>000 1 16 23050 05 0000 140</v>
      </c>
      <c r="E891" s="52"/>
      <c r="F891" s="53"/>
      <c r="G891" s="52"/>
      <c r="H891" s="52"/>
      <c r="I891" s="52"/>
      <c r="J891" s="52"/>
      <c r="K891" s="52"/>
      <c r="L891" s="52"/>
      <c r="M891" s="52"/>
      <c r="N891" s="52"/>
      <c r="O891" s="52"/>
      <c r="P891" s="52"/>
      <c r="Q891" s="52"/>
      <c r="R891" s="52"/>
      <c r="S891" s="52"/>
      <c r="T891" s="52"/>
      <c r="U891" s="52"/>
      <c r="V891" s="52"/>
      <c r="W891" s="52"/>
      <c r="X891" s="52"/>
    </row>
    <row r="892" customFormat="false" ht="67.5" hidden="false" customHeight="false" outlineLevel="0" collapsed="false">
      <c r="A892" s="48" t="s">
        <v>1787</v>
      </c>
      <c r="B892" s="49" t="n">
        <v>10</v>
      </c>
      <c r="C892" s="50" t="s">
        <v>1788</v>
      </c>
      <c r="D892" s="51" t="str">
        <f aca="false">IF(LEFT(C892,5)="000 8","X",C892)</f>
        <v>000 1 16 23051 05 0000 140</v>
      </c>
      <c r="E892" s="52"/>
      <c r="F892" s="53"/>
      <c r="G892" s="52"/>
      <c r="H892" s="52"/>
      <c r="I892" s="52"/>
      <c r="J892" s="52"/>
      <c r="K892" s="52"/>
      <c r="L892" s="52"/>
      <c r="M892" s="52"/>
      <c r="N892" s="52"/>
      <c r="O892" s="52"/>
      <c r="P892" s="52"/>
      <c r="Q892" s="52"/>
      <c r="R892" s="52"/>
      <c r="S892" s="52"/>
      <c r="T892" s="52"/>
      <c r="U892" s="52"/>
      <c r="V892" s="52"/>
      <c r="W892" s="52"/>
      <c r="X892" s="52"/>
    </row>
    <row r="893" customFormat="false" ht="45" hidden="false" customHeight="false" outlineLevel="0" collapsed="false">
      <c r="A893" s="48" t="s">
        <v>1789</v>
      </c>
      <c r="B893" s="49" t="n">
        <v>10</v>
      </c>
      <c r="C893" s="50" t="s">
        <v>1790</v>
      </c>
      <c r="D893" s="51" t="str">
        <f aca="false">IF(LEFT(C893,5)="000 8","X",C893)</f>
        <v>000 1 16 23052 05 0000 140</v>
      </c>
      <c r="E893" s="52"/>
      <c r="F893" s="53"/>
      <c r="G893" s="52"/>
      <c r="H893" s="52"/>
      <c r="I893" s="52"/>
      <c r="J893" s="52"/>
      <c r="K893" s="52"/>
      <c r="L893" s="52"/>
      <c r="M893" s="52"/>
      <c r="N893" s="52"/>
      <c r="O893" s="52"/>
      <c r="P893" s="52"/>
      <c r="Q893" s="52"/>
      <c r="R893" s="52"/>
      <c r="S893" s="52"/>
      <c r="T893" s="52"/>
      <c r="U893" s="52"/>
      <c r="V893" s="52"/>
      <c r="W893" s="52"/>
      <c r="X893" s="52"/>
    </row>
    <row r="894" customFormat="false" ht="45" hidden="false" customHeight="false" outlineLevel="0" collapsed="false">
      <c r="A894" s="48" t="s">
        <v>1791</v>
      </c>
      <c r="B894" s="49" t="n">
        <v>10</v>
      </c>
      <c r="C894" s="50" t="s">
        <v>1792</v>
      </c>
      <c r="D894" s="51" t="str">
        <f aca="false">IF(LEFT(C894,5)="000 8","X",C894)</f>
        <v>000 1 16 23050 10 0000 140</v>
      </c>
      <c r="E894" s="52"/>
      <c r="F894" s="53"/>
      <c r="G894" s="52"/>
      <c r="H894" s="52"/>
      <c r="I894" s="52"/>
      <c r="J894" s="52"/>
      <c r="K894" s="52"/>
      <c r="L894" s="52"/>
      <c r="M894" s="52"/>
      <c r="N894" s="52"/>
      <c r="O894" s="52" t="n">
        <v>26488.41</v>
      </c>
      <c r="P894" s="52"/>
      <c r="Q894" s="52" t="n">
        <v>26488.41</v>
      </c>
      <c r="R894" s="52"/>
      <c r="S894" s="52"/>
      <c r="T894" s="52"/>
      <c r="U894" s="52"/>
      <c r="V894" s="52"/>
      <c r="W894" s="52" t="n">
        <v>26488.41</v>
      </c>
      <c r="X894" s="52"/>
    </row>
    <row r="895" customFormat="false" ht="67.5" hidden="false" customHeight="false" outlineLevel="0" collapsed="false">
      <c r="A895" s="48" t="s">
        <v>1793</v>
      </c>
      <c r="B895" s="49" t="n">
        <v>10</v>
      </c>
      <c r="C895" s="50" t="s">
        <v>1794</v>
      </c>
      <c r="D895" s="51" t="str">
        <f aca="false">IF(LEFT(C895,5)="000 8","X",C895)</f>
        <v>000 1 16 23051 10 0000 140</v>
      </c>
      <c r="E895" s="52"/>
      <c r="F895" s="53"/>
      <c r="G895" s="52"/>
      <c r="H895" s="52"/>
      <c r="I895" s="52"/>
      <c r="J895" s="52"/>
      <c r="K895" s="52"/>
      <c r="L895" s="52"/>
      <c r="M895" s="52"/>
      <c r="N895" s="52"/>
      <c r="O895" s="52"/>
      <c r="P895" s="52"/>
      <c r="Q895" s="52"/>
      <c r="R895" s="52"/>
      <c r="S895" s="52"/>
      <c r="T895" s="52"/>
      <c r="U895" s="52"/>
      <c r="V895" s="52"/>
      <c r="W895" s="52"/>
      <c r="X895" s="52"/>
    </row>
    <row r="896" customFormat="false" ht="45" hidden="false" customHeight="false" outlineLevel="0" collapsed="false">
      <c r="A896" s="48" t="s">
        <v>1795</v>
      </c>
      <c r="B896" s="49" t="n">
        <v>10</v>
      </c>
      <c r="C896" s="50" t="s">
        <v>1796</v>
      </c>
      <c r="D896" s="51" t="str">
        <f aca="false">IF(LEFT(C896,5)="000 8","X",C896)</f>
        <v>000 1 16 23052 10 0000 140</v>
      </c>
      <c r="E896" s="52"/>
      <c r="F896" s="53"/>
      <c r="G896" s="52"/>
      <c r="H896" s="52"/>
      <c r="I896" s="52"/>
      <c r="J896" s="52"/>
      <c r="K896" s="52"/>
      <c r="L896" s="52"/>
      <c r="M896" s="52"/>
      <c r="N896" s="52"/>
      <c r="O896" s="52" t="n">
        <v>26488.41</v>
      </c>
      <c r="P896" s="52"/>
      <c r="Q896" s="52" t="n">
        <v>26488.41</v>
      </c>
      <c r="R896" s="52"/>
      <c r="S896" s="52"/>
      <c r="T896" s="52"/>
      <c r="U896" s="52"/>
      <c r="V896" s="52"/>
      <c r="W896" s="52" t="n">
        <v>26488.41</v>
      </c>
      <c r="X896" s="52"/>
    </row>
    <row r="897" customFormat="false" ht="56.25" hidden="false" customHeight="false" outlineLevel="0" collapsed="false">
      <c r="A897" s="48" t="s">
        <v>1797</v>
      </c>
      <c r="B897" s="49" t="n">
        <v>10</v>
      </c>
      <c r="C897" s="50" t="s">
        <v>1798</v>
      </c>
      <c r="D897" s="51" t="str">
        <f aca="false">IF(LEFT(C897,5)="000 8","X",C897)</f>
        <v>000 1 16 23060 06 0000 140</v>
      </c>
      <c r="E897" s="52"/>
      <c r="F897" s="53"/>
      <c r="G897" s="52"/>
      <c r="H897" s="52"/>
      <c r="I897" s="52"/>
      <c r="J897" s="52"/>
      <c r="K897" s="52"/>
      <c r="L897" s="52"/>
      <c r="M897" s="52"/>
      <c r="N897" s="52"/>
      <c r="O897" s="52"/>
      <c r="P897" s="52"/>
      <c r="Q897" s="52"/>
      <c r="R897" s="52"/>
      <c r="S897" s="52"/>
      <c r="T897" s="52"/>
      <c r="U897" s="52"/>
      <c r="V897" s="52"/>
      <c r="W897" s="52"/>
      <c r="X897" s="52"/>
    </row>
    <row r="898" customFormat="false" ht="78.75" hidden="false" customHeight="false" outlineLevel="0" collapsed="false">
      <c r="A898" s="48" t="s">
        <v>1799</v>
      </c>
      <c r="B898" s="49" t="n">
        <v>10</v>
      </c>
      <c r="C898" s="50" t="s">
        <v>1800</v>
      </c>
      <c r="D898" s="51" t="str">
        <f aca="false">IF(LEFT(C898,5)="000 8","X",C898)</f>
        <v>000 1 16 23061 06 0000 140</v>
      </c>
      <c r="E898" s="52"/>
      <c r="F898" s="53"/>
      <c r="G898" s="52"/>
      <c r="H898" s="52"/>
      <c r="I898" s="52"/>
      <c r="J898" s="52"/>
      <c r="K898" s="52"/>
      <c r="L898" s="52"/>
      <c r="M898" s="52"/>
      <c r="N898" s="52"/>
      <c r="O898" s="52"/>
      <c r="P898" s="52"/>
      <c r="Q898" s="52"/>
      <c r="R898" s="52"/>
      <c r="S898" s="52"/>
      <c r="T898" s="52"/>
      <c r="U898" s="52"/>
      <c r="V898" s="52"/>
      <c r="W898" s="52"/>
      <c r="X898" s="52"/>
    </row>
    <row r="899" customFormat="false" ht="56.25" hidden="false" customHeight="false" outlineLevel="0" collapsed="false">
      <c r="A899" s="48" t="s">
        <v>1801</v>
      </c>
      <c r="B899" s="49" t="n">
        <v>10</v>
      </c>
      <c r="C899" s="50" t="s">
        <v>1802</v>
      </c>
      <c r="D899" s="51" t="str">
        <f aca="false">IF(LEFT(C899,5)="000 8","X",C899)</f>
        <v>000 1 16 23062 06 0000 140</v>
      </c>
      <c r="E899" s="52"/>
      <c r="F899" s="53"/>
      <c r="G899" s="52"/>
      <c r="H899" s="52"/>
      <c r="I899" s="52"/>
      <c r="J899" s="52"/>
      <c r="K899" s="52"/>
      <c r="L899" s="52"/>
      <c r="M899" s="52"/>
      <c r="N899" s="52"/>
      <c r="O899" s="52"/>
      <c r="P899" s="52"/>
      <c r="Q899" s="52"/>
      <c r="R899" s="52"/>
      <c r="S899" s="52"/>
      <c r="T899" s="52"/>
      <c r="U899" s="52"/>
      <c r="V899" s="52"/>
      <c r="W899" s="52"/>
      <c r="X899" s="52"/>
    </row>
    <row r="900" customFormat="false" ht="56.25" hidden="false" customHeight="false" outlineLevel="0" collapsed="false">
      <c r="A900" s="48" t="s">
        <v>1803</v>
      </c>
      <c r="B900" s="49" t="n">
        <v>10</v>
      </c>
      <c r="C900" s="50" t="s">
        <v>1804</v>
      </c>
      <c r="D900" s="51" t="str">
        <f aca="false">IF(LEFT(C900,5)="000 8","X",C900)</f>
        <v>000 1 16 23070 07 0000 140</v>
      </c>
      <c r="E900" s="52"/>
      <c r="F900" s="53"/>
      <c r="G900" s="52"/>
      <c r="H900" s="52"/>
      <c r="I900" s="52"/>
      <c r="J900" s="52"/>
      <c r="K900" s="52"/>
      <c r="L900" s="52"/>
      <c r="M900" s="52"/>
      <c r="N900" s="52"/>
      <c r="O900" s="52"/>
      <c r="P900" s="52"/>
      <c r="Q900" s="52"/>
      <c r="R900" s="52"/>
      <c r="S900" s="52"/>
      <c r="T900" s="52"/>
      <c r="U900" s="52"/>
      <c r="V900" s="52"/>
      <c r="W900" s="52"/>
      <c r="X900" s="52"/>
    </row>
    <row r="901" customFormat="false" ht="78.75" hidden="false" customHeight="false" outlineLevel="0" collapsed="false">
      <c r="A901" s="48" t="s">
        <v>1805</v>
      </c>
      <c r="B901" s="49" t="n">
        <v>10</v>
      </c>
      <c r="C901" s="50" t="s">
        <v>1806</v>
      </c>
      <c r="D901" s="51" t="str">
        <f aca="false">IF(LEFT(C901,5)="000 8","X",C901)</f>
        <v>000 1 16 23071 07 0000 140</v>
      </c>
      <c r="E901" s="52"/>
      <c r="F901" s="53"/>
      <c r="G901" s="52"/>
      <c r="H901" s="52"/>
      <c r="I901" s="52"/>
      <c r="J901" s="52"/>
      <c r="K901" s="52"/>
      <c r="L901" s="52"/>
      <c r="M901" s="52"/>
      <c r="N901" s="52"/>
      <c r="O901" s="52"/>
      <c r="P901" s="52"/>
      <c r="Q901" s="52"/>
      <c r="R901" s="52"/>
      <c r="S901" s="52"/>
      <c r="T901" s="52"/>
      <c r="U901" s="52"/>
      <c r="V901" s="52"/>
      <c r="W901" s="52"/>
      <c r="X901" s="52"/>
    </row>
    <row r="902" customFormat="false" ht="56.25" hidden="false" customHeight="false" outlineLevel="0" collapsed="false">
      <c r="A902" s="48" t="s">
        <v>1807</v>
      </c>
      <c r="B902" s="49" t="n">
        <v>10</v>
      </c>
      <c r="C902" s="50" t="s">
        <v>1808</v>
      </c>
      <c r="D902" s="51" t="str">
        <f aca="false">IF(LEFT(C902,5)="000 8","X",C902)</f>
        <v>000 1 16 23072 07 0000 140</v>
      </c>
      <c r="E902" s="52"/>
      <c r="F902" s="53"/>
      <c r="G902" s="52"/>
      <c r="H902" s="52"/>
      <c r="I902" s="52"/>
      <c r="J902" s="52"/>
      <c r="K902" s="52"/>
      <c r="L902" s="52"/>
      <c r="M902" s="52"/>
      <c r="N902" s="52"/>
      <c r="O902" s="52"/>
      <c r="P902" s="52"/>
      <c r="Q902" s="52"/>
      <c r="R902" s="52"/>
      <c r="S902" s="52"/>
      <c r="T902" s="52"/>
      <c r="U902" s="52"/>
      <c r="V902" s="52"/>
      <c r="W902" s="52"/>
      <c r="X902" s="52"/>
    </row>
    <row r="903" customFormat="false" ht="56.25" hidden="false" customHeight="false" outlineLevel="0" collapsed="false">
      <c r="A903" s="48" t="s">
        <v>1809</v>
      </c>
      <c r="B903" s="49" t="n">
        <v>10</v>
      </c>
      <c r="C903" s="50" t="s">
        <v>1810</v>
      </c>
      <c r="D903" s="51" t="str">
        <f aca="false">IF(LEFT(C903,5)="000 8","X",C903)</f>
        <v>000 1 16 23080 08 0000 140</v>
      </c>
      <c r="E903" s="52"/>
      <c r="F903" s="53"/>
      <c r="G903" s="52"/>
      <c r="H903" s="52"/>
      <c r="I903" s="52"/>
      <c r="J903" s="52"/>
      <c r="K903" s="52"/>
      <c r="L903" s="52"/>
      <c r="M903" s="52"/>
      <c r="N903" s="52"/>
      <c r="O903" s="52"/>
      <c r="P903" s="52"/>
      <c r="Q903" s="52"/>
      <c r="R903" s="52"/>
      <c r="S903" s="52"/>
      <c r="T903" s="52"/>
      <c r="U903" s="52"/>
      <c r="V903" s="52"/>
      <c r="W903" s="52"/>
      <c r="X903" s="52"/>
    </row>
    <row r="904" customFormat="false" ht="78.75" hidden="false" customHeight="false" outlineLevel="0" collapsed="false">
      <c r="A904" s="48" t="s">
        <v>1811</v>
      </c>
      <c r="B904" s="49" t="n">
        <v>10</v>
      </c>
      <c r="C904" s="50" t="s">
        <v>1812</v>
      </c>
      <c r="D904" s="51" t="str">
        <f aca="false">IF(LEFT(C904,5)="000 8","X",C904)</f>
        <v>000 1 16 23081 08 0000 140</v>
      </c>
      <c r="E904" s="52"/>
      <c r="F904" s="53"/>
      <c r="G904" s="52"/>
      <c r="H904" s="52"/>
      <c r="I904" s="52"/>
      <c r="J904" s="52"/>
      <c r="K904" s="52"/>
      <c r="L904" s="52"/>
      <c r="M904" s="52"/>
      <c r="N904" s="52"/>
      <c r="O904" s="52"/>
      <c r="P904" s="52"/>
      <c r="Q904" s="52"/>
      <c r="R904" s="52"/>
      <c r="S904" s="52"/>
      <c r="T904" s="52"/>
      <c r="U904" s="52"/>
      <c r="V904" s="52"/>
      <c r="W904" s="52"/>
      <c r="X904" s="52"/>
    </row>
    <row r="905" customFormat="false" ht="56.25" hidden="false" customHeight="false" outlineLevel="0" collapsed="false">
      <c r="A905" s="48" t="s">
        <v>1813</v>
      </c>
      <c r="B905" s="49" t="n">
        <v>10</v>
      </c>
      <c r="C905" s="50" t="s">
        <v>1814</v>
      </c>
      <c r="D905" s="51" t="str">
        <f aca="false">IF(LEFT(C905,5)="000 8","X",C905)</f>
        <v>000 1 16 23082 08 0000 140</v>
      </c>
      <c r="E905" s="52"/>
      <c r="F905" s="53"/>
      <c r="G905" s="52"/>
      <c r="H905" s="52"/>
      <c r="I905" s="52"/>
      <c r="J905" s="52"/>
      <c r="K905" s="52"/>
      <c r="L905" s="52"/>
      <c r="M905" s="52"/>
      <c r="N905" s="52"/>
      <c r="O905" s="52"/>
      <c r="P905" s="52"/>
      <c r="Q905" s="52"/>
      <c r="R905" s="52"/>
      <c r="S905" s="52"/>
      <c r="T905" s="52"/>
      <c r="U905" s="52"/>
      <c r="V905" s="52"/>
      <c r="W905" s="52"/>
      <c r="X905" s="52"/>
    </row>
    <row r="906" customFormat="false" ht="56.25" hidden="false" customHeight="false" outlineLevel="0" collapsed="false">
      <c r="A906" s="48" t="s">
        <v>1815</v>
      </c>
      <c r="B906" s="49" t="n">
        <v>10</v>
      </c>
      <c r="C906" s="50" t="s">
        <v>1816</v>
      </c>
      <c r="D906" s="51" t="str">
        <f aca="false">IF(LEFT(C906,5)="000 8","X",C906)</f>
        <v>000 1 16 23090 09 0000 140</v>
      </c>
      <c r="E906" s="52"/>
      <c r="F906" s="53"/>
      <c r="G906" s="52"/>
      <c r="H906" s="52"/>
      <c r="I906" s="52"/>
      <c r="J906" s="52"/>
      <c r="K906" s="52"/>
      <c r="L906" s="52"/>
      <c r="M906" s="52"/>
      <c r="N906" s="52"/>
      <c r="O906" s="52"/>
      <c r="P906" s="52"/>
      <c r="Q906" s="52"/>
      <c r="R906" s="52"/>
      <c r="S906" s="52"/>
      <c r="T906" s="52"/>
      <c r="U906" s="52"/>
      <c r="V906" s="52"/>
      <c r="W906" s="52"/>
      <c r="X906" s="52"/>
    </row>
    <row r="907" customFormat="false" ht="78.75" hidden="false" customHeight="false" outlineLevel="0" collapsed="false">
      <c r="A907" s="48" t="s">
        <v>1817</v>
      </c>
      <c r="B907" s="49" t="n">
        <v>10</v>
      </c>
      <c r="C907" s="50" t="s">
        <v>1818</v>
      </c>
      <c r="D907" s="51" t="str">
        <f aca="false">IF(LEFT(C907,5)="000 8","X",C907)</f>
        <v>000 1 16 23091 09 0000 140</v>
      </c>
      <c r="E907" s="52"/>
      <c r="F907" s="53"/>
      <c r="G907" s="52"/>
      <c r="H907" s="52"/>
      <c r="I907" s="52"/>
      <c r="J907" s="52"/>
      <c r="K907" s="52"/>
      <c r="L907" s="52"/>
      <c r="M907" s="52"/>
      <c r="N907" s="52"/>
      <c r="O907" s="52"/>
      <c r="P907" s="52"/>
      <c r="Q907" s="52"/>
      <c r="R907" s="52"/>
      <c r="S907" s="52"/>
      <c r="T907" s="52"/>
      <c r="U907" s="52"/>
      <c r="V907" s="52"/>
      <c r="W907" s="52"/>
      <c r="X907" s="52"/>
    </row>
    <row r="908" customFormat="false" ht="56.25" hidden="false" customHeight="false" outlineLevel="0" collapsed="false">
      <c r="A908" s="48" t="s">
        <v>1819</v>
      </c>
      <c r="B908" s="49" t="n">
        <v>10</v>
      </c>
      <c r="C908" s="50" t="s">
        <v>1820</v>
      </c>
      <c r="D908" s="51" t="str">
        <f aca="false">IF(LEFT(C908,5)="000 8","X",C908)</f>
        <v>000 1 16 23092 09 0000 140</v>
      </c>
      <c r="E908" s="52"/>
      <c r="F908" s="53"/>
      <c r="G908" s="52"/>
      <c r="H908" s="52"/>
      <c r="I908" s="52"/>
      <c r="J908" s="52"/>
      <c r="K908" s="52"/>
      <c r="L908" s="52"/>
      <c r="M908" s="52"/>
      <c r="N908" s="52"/>
      <c r="O908" s="52"/>
      <c r="P908" s="52"/>
      <c r="Q908" s="52"/>
      <c r="R908" s="52"/>
      <c r="S908" s="52"/>
      <c r="T908" s="52"/>
      <c r="U908" s="52"/>
      <c r="V908" s="52"/>
      <c r="W908" s="52"/>
      <c r="X908" s="52"/>
    </row>
    <row r="909" customFormat="false" ht="45" hidden="false" customHeight="false" outlineLevel="0" collapsed="false">
      <c r="A909" s="48" t="s">
        <v>1821</v>
      </c>
      <c r="B909" s="49" t="n">
        <v>10</v>
      </c>
      <c r="C909" s="50" t="s">
        <v>1822</v>
      </c>
      <c r="D909" s="51" t="str">
        <f aca="false">IF(LEFT(C909,5)="000 8","X",C909)</f>
        <v>000 1 16 24000 01 0000 140</v>
      </c>
      <c r="E909" s="52"/>
      <c r="F909" s="53"/>
      <c r="G909" s="52"/>
      <c r="H909" s="52"/>
      <c r="I909" s="52"/>
      <c r="J909" s="52"/>
      <c r="K909" s="52"/>
      <c r="L909" s="52"/>
      <c r="M909" s="52"/>
      <c r="N909" s="52"/>
      <c r="O909" s="52"/>
      <c r="P909" s="52"/>
      <c r="Q909" s="52"/>
      <c r="R909" s="52"/>
      <c r="S909" s="52"/>
      <c r="T909" s="52"/>
      <c r="U909" s="52"/>
      <c r="V909" s="52"/>
      <c r="W909" s="52"/>
      <c r="X909" s="52"/>
    </row>
    <row r="910" customFormat="false" ht="90" hidden="false" customHeight="false" outlineLevel="0" collapsed="false">
      <c r="A910" s="48" t="s">
        <v>1823</v>
      </c>
      <c r="B910" s="49" t="n">
        <v>10</v>
      </c>
      <c r="C910" s="50" t="s">
        <v>1824</v>
      </c>
      <c r="D910" s="51" t="str">
        <f aca="false">IF(LEFT(C910,5)="000 8","X",C910)</f>
        <v>000 1 16 25000 00 0000 140</v>
      </c>
      <c r="E910" s="52" t="n">
        <v>1600000</v>
      </c>
      <c r="F910" s="53"/>
      <c r="G910" s="52" t="n">
        <v>1600000</v>
      </c>
      <c r="H910" s="52"/>
      <c r="I910" s="52"/>
      <c r="J910" s="52"/>
      <c r="K910" s="52"/>
      <c r="L910" s="52" t="n">
        <v>1600000</v>
      </c>
      <c r="M910" s="52"/>
      <c r="N910" s="52"/>
      <c r="O910" s="52" t="n">
        <v>66515.13</v>
      </c>
      <c r="P910" s="52"/>
      <c r="Q910" s="52" t="n">
        <v>66515.13</v>
      </c>
      <c r="R910" s="52"/>
      <c r="S910" s="52"/>
      <c r="T910" s="52"/>
      <c r="U910" s="52"/>
      <c r="V910" s="52" t="n">
        <v>66515.13</v>
      </c>
      <c r="W910" s="52"/>
      <c r="X910" s="52"/>
    </row>
    <row r="911" customFormat="false" ht="33.75" hidden="false" customHeight="false" outlineLevel="0" collapsed="false">
      <c r="A911" s="48" t="s">
        <v>1825</v>
      </c>
      <c r="B911" s="49" t="n">
        <v>10</v>
      </c>
      <c r="C911" s="50" t="s">
        <v>1826</v>
      </c>
      <c r="D911" s="51" t="str">
        <f aca="false">IF(LEFT(C911,5)="000 8","X",C911)</f>
        <v>000 1 16 25010 01 0000 140</v>
      </c>
      <c r="E911" s="52"/>
      <c r="F911" s="53"/>
      <c r="G911" s="52"/>
      <c r="H911" s="52"/>
      <c r="I911" s="52"/>
      <c r="J911" s="52"/>
      <c r="K911" s="52"/>
      <c r="L911" s="52"/>
      <c r="M911" s="52"/>
      <c r="N911" s="52"/>
      <c r="O911" s="52"/>
      <c r="P911" s="52"/>
      <c r="Q911" s="52"/>
      <c r="R911" s="52"/>
      <c r="S911" s="52"/>
      <c r="T911" s="52"/>
      <c r="U911" s="52"/>
      <c r="V911" s="52"/>
      <c r="W911" s="52"/>
      <c r="X911" s="52"/>
    </row>
    <row r="912" customFormat="false" ht="33.75" hidden="false" customHeight="false" outlineLevel="0" collapsed="false">
      <c r="A912" s="48" t="s">
        <v>1827</v>
      </c>
      <c r="B912" s="49" t="n">
        <v>10</v>
      </c>
      <c r="C912" s="50" t="s">
        <v>1828</v>
      </c>
      <c r="D912" s="51" t="str">
        <f aca="false">IF(LEFT(C912,5)="000 8","X",C912)</f>
        <v>000 1 16 25020 01 0000 140</v>
      </c>
      <c r="E912" s="52"/>
      <c r="F912" s="53"/>
      <c r="G912" s="52"/>
      <c r="H912" s="52"/>
      <c r="I912" s="52"/>
      <c r="J912" s="52"/>
      <c r="K912" s="52"/>
      <c r="L912" s="52"/>
      <c r="M912" s="52"/>
      <c r="N912" s="52"/>
      <c r="O912" s="52"/>
      <c r="P912" s="52"/>
      <c r="Q912" s="52"/>
      <c r="R912" s="52"/>
      <c r="S912" s="52"/>
      <c r="T912" s="52"/>
      <c r="U912" s="52"/>
      <c r="V912" s="52"/>
      <c r="W912" s="52"/>
      <c r="X912" s="52"/>
    </row>
    <row r="913" customFormat="false" ht="33.75" hidden="false" customHeight="false" outlineLevel="0" collapsed="false">
      <c r="A913" s="48" t="s">
        <v>1829</v>
      </c>
      <c r="B913" s="49" t="n">
        <v>10</v>
      </c>
      <c r="C913" s="50" t="s">
        <v>1830</v>
      </c>
      <c r="D913" s="51" t="str">
        <f aca="false">IF(LEFT(C913,5)="000 8","X",C913)</f>
        <v>000 1 16 25030 01 0000 140</v>
      </c>
      <c r="E913" s="52"/>
      <c r="F913" s="53"/>
      <c r="G913" s="52"/>
      <c r="H913" s="52"/>
      <c r="I913" s="52"/>
      <c r="J913" s="52"/>
      <c r="K913" s="52"/>
      <c r="L913" s="52"/>
      <c r="M913" s="52"/>
      <c r="N913" s="52"/>
      <c r="O913" s="52" t="n">
        <v>2000</v>
      </c>
      <c r="P913" s="52"/>
      <c r="Q913" s="52" t="n">
        <v>2000</v>
      </c>
      <c r="R913" s="52"/>
      <c r="S913" s="52"/>
      <c r="T913" s="52"/>
      <c r="U913" s="52"/>
      <c r="V913" s="52" t="n">
        <v>2000</v>
      </c>
      <c r="W913" s="52"/>
      <c r="X913" s="52"/>
    </row>
    <row r="914" customFormat="false" ht="22.5" hidden="false" customHeight="false" outlineLevel="0" collapsed="false">
      <c r="A914" s="48" t="s">
        <v>1831</v>
      </c>
      <c r="B914" s="49" t="n">
        <v>10</v>
      </c>
      <c r="C914" s="50" t="s">
        <v>1832</v>
      </c>
      <c r="D914" s="51" t="str">
        <f aca="false">IF(LEFT(C914,5)="000 8","X",C914)</f>
        <v>000 1 16 25040 01 0000 140</v>
      </c>
      <c r="E914" s="52"/>
      <c r="F914" s="53"/>
      <c r="G914" s="52"/>
      <c r="H914" s="52"/>
      <c r="I914" s="52"/>
      <c r="J914" s="52"/>
      <c r="K914" s="52"/>
      <c r="L914" s="52"/>
      <c r="M914" s="52"/>
      <c r="N914" s="52"/>
      <c r="O914" s="52"/>
      <c r="P914" s="52"/>
      <c r="Q914" s="52"/>
      <c r="R914" s="52"/>
      <c r="S914" s="52"/>
      <c r="T914" s="52"/>
      <c r="U914" s="52"/>
      <c r="V914" s="52"/>
      <c r="W914" s="52"/>
      <c r="X914" s="52"/>
    </row>
    <row r="915" customFormat="false" ht="33.75" hidden="false" customHeight="false" outlineLevel="0" collapsed="false">
      <c r="A915" s="48" t="s">
        <v>1833</v>
      </c>
      <c r="B915" s="49" t="n">
        <v>10</v>
      </c>
      <c r="C915" s="50" t="s">
        <v>1834</v>
      </c>
      <c r="D915" s="51" t="str">
        <f aca="false">IF(LEFT(C915,5)="000 8","X",C915)</f>
        <v>000 1 16 25050 01 0000 140</v>
      </c>
      <c r="E915" s="52" t="n">
        <v>1000000</v>
      </c>
      <c r="F915" s="53"/>
      <c r="G915" s="52" t="n">
        <v>1000000</v>
      </c>
      <c r="H915" s="52"/>
      <c r="I915" s="52"/>
      <c r="J915" s="52"/>
      <c r="K915" s="52"/>
      <c r="L915" s="52" t="n">
        <v>1000000</v>
      </c>
      <c r="M915" s="52"/>
      <c r="N915" s="52"/>
      <c r="O915" s="52" t="n">
        <v>3000</v>
      </c>
      <c r="P915" s="52"/>
      <c r="Q915" s="52" t="n">
        <v>3000</v>
      </c>
      <c r="R915" s="52"/>
      <c r="S915" s="52"/>
      <c r="T915" s="52"/>
      <c r="U915" s="52"/>
      <c r="V915" s="52" t="n">
        <v>3000</v>
      </c>
      <c r="W915" s="52"/>
      <c r="X915" s="52"/>
    </row>
    <row r="916" customFormat="false" ht="22.5" hidden="false" customHeight="false" outlineLevel="0" collapsed="false">
      <c r="A916" s="48" t="s">
        <v>1835</v>
      </c>
      <c r="B916" s="49" t="n">
        <v>10</v>
      </c>
      <c r="C916" s="50" t="s">
        <v>1836</v>
      </c>
      <c r="D916" s="51" t="str">
        <f aca="false">IF(LEFT(C916,5)="000 8","X",C916)</f>
        <v>000 1 16 25060 01 0000 140</v>
      </c>
      <c r="E916" s="52" t="n">
        <v>600000</v>
      </c>
      <c r="F916" s="53"/>
      <c r="G916" s="52" t="n">
        <v>600000</v>
      </c>
      <c r="H916" s="52"/>
      <c r="I916" s="52"/>
      <c r="J916" s="52"/>
      <c r="K916" s="52"/>
      <c r="L916" s="52" t="n">
        <v>600000</v>
      </c>
      <c r="M916" s="52"/>
      <c r="N916" s="52"/>
      <c r="O916" s="52" t="n">
        <v>51515.13</v>
      </c>
      <c r="P916" s="52"/>
      <c r="Q916" s="52" t="n">
        <v>51515.13</v>
      </c>
      <c r="R916" s="52"/>
      <c r="S916" s="52"/>
      <c r="T916" s="52"/>
      <c r="U916" s="52"/>
      <c r="V916" s="52" t="n">
        <v>51515.13</v>
      </c>
      <c r="W916" s="52"/>
      <c r="X916" s="52"/>
    </row>
    <row r="917" customFormat="false" ht="22.5" hidden="false" customHeight="false" outlineLevel="0" collapsed="false">
      <c r="A917" s="48" t="s">
        <v>1837</v>
      </c>
      <c r="B917" s="49" t="n">
        <v>10</v>
      </c>
      <c r="C917" s="50" t="s">
        <v>1838</v>
      </c>
      <c r="D917" s="51" t="str">
        <f aca="false">IF(LEFT(C917,5)="000 8","X",C917)</f>
        <v>000 1 16 25070 00 0000 140</v>
      </c>
      <c r="E917" s="52"/>
      <c r="F917" s="53"/>
      <c r="G917" s="52"/>
      <c r="H917" s="52"/>
      <c r="I917" s="52"/>
      <c r="J917" s="52"/>
      <c r="K917" s="52"/>
      <c r="L917" s="52"/>
      <c r="M917" s="52"/>
      <c r="N917" s="52"/>
      <c r="O917" s="52"/>
      <c r="P917" s="52"/>
      <c r="Q917" s="52"/>
      <c r="R917" s="52"/>
      <c r="S917" s="52"/>
      <c r="T917" s="52"/>
      <c r="U917" s="52"/>
      <c r="V917" s="52"/>
      <c r="W917" s="52"/>
      <c r="X917" s="52"/>
    </row>
    <row r="918" customFormat="false" ht="33.75" hidden="false" customHeight="false" outlineLevel="0" collapsed="false">
      <c r="A918" s="48" t="s">
        <v>1839</v>
      </c>
      <c r="B918" s="49" t="n">
        <v>10</v>
      </c>
      <c r="C918" s="50" t="s">
        <v>1840</v>
      </c>
      <c r="D918" s="51" t="str">
        <f aca="false">IF(LEFT(C918,5)="000 8","X",C918)</f>
        <v>000 1 16 25071 01 0000 140</v>
      </c>
      <c r="E918" s="52"/>
      <c r="F918" s="53"/>
      <c r="G918" s="52"/>
      <c r="H918" s="52"/>
      <c r="I918" s="52"/>
      <c r="J918" s="52"/>
      <c r="K918" s="52"/>
      <c r="L918" s="52"/>
      <c r="M918" s="52"/>
      <c r="N918" s="52"/>
      <c r="O918" s="52"/>
      <c r="P918" s="52"/>
      <c r="Q918" s="52"/>
      <c r="R918" s="52"/>
      <c r="S918" s="52"/>
      <c r="T918" s="52"/>
      <c r="U918" s="52"/>
      <c r="V918" s="52"/>
      <c r="W918" s="52"/>
      <c r="X918" s="52"/>
    </row>
    <row r="919" customFormat="false" ht="45" hidden="false" customHeight="false" outlineLevel="0" collapsed="false">
      <c r="A919" s="48" t="s">
        <v>1841</v>
      </c>
      <c r="B919" s="49" t="n">
        <v>10</v>
      </c>
      <c r="C919" s="50" t="s">
        <v>1842</v>
      </c>
      <c r="D919" s="51" t="str">
        <f aca="false">IF(LEFT(C919,5)="000 8","X",C919)</f>
        <v>000 1 16 25072 02 0000 140</v>
      </c>
      <c r="E919" s="52"/>
      <c r="F919" s="53"/>
      <c r="G919" s="52"/>
      <c r="H919" s="52"/>
      <c r="I919" s="52"/>
      <c r="J919" s="52"/>
      <c r="K919" s="52"/>
      <c r="L919" s="52"/>
      <c r="M919" s="52"/>
      <c r="N919" s="52"/>
      <c r="O919" s="52"/>
      <c r="P919" s="52"/>
      <c r="Q919" s="52"/>
      <c r="R919" s="52"/>
      <c r="S919" s="52"/>
      <c r="T919" s="52"/>
      <c r="U919" s="52"/>
      <c r="V919" s="52"/>
      <c r="W919" s="52"/>
      <c r="X919" s="52"/>
    </row>
    <row r="920" customFormat="false" ht="45" hidden="false" customHeight="false" outlineLevel="0" collapsed="false">
      <c r="A920" s="48" t="s">
        <v>1843</v>
      </c>
      <c r="B920" s="49" t="n">
        <v>10</v>
      </c>
      <c r="C920" s="50" t="s">
        <v>1844</v>
      </c>
      <c r="D920" s="51" t="str">
        <f aca="false">IF(LEFT(C920,5)="000 8","X",C920)</f>
        <v>000 1 16 25073 04 0000 140</v>
      </c>
      <c r="E920" s="52"/>
      <c r="F920" s="53"/>
      <c r="G920" s="52"/>
      <c r="H920" s="52"/>
      <c r="I920" s="52"/>
      <c r="J920" s="52"/>
      <c r="K920" s="52"/>
      <c r="L920" s="52"/>
      <c r="M920" s="52"/>
      <c r="N920" s="52"/>
      <c r="O920" s="52"/>
      <c r="P920" s="52"/>
      <c r="Q920" s="52"/>
      <c r="R920" s="52"/>
      <c r="S920" s="52"/>
      <c r="T920" s="52"/>
      <c r="U920" s="52"/>
      <c r="V920" s="52"/>
      <c r="W920" s="52"/>
      <c r="X920" s="52"/>
    </row>
    <row r="921" customFormat="false" ht="45" hidden="false" customHeight="false" outlineLevel="0" collapsed="false">
      <c r="A921" s="48" t="s">
        <v>1845</v>
      </c>
      <c r="B921" s="49" t="n">
        <v>10</v>
      </c>
      <c r="C921" s="50" t="s">
        <v>1846</v>
      </c>
      <c r="D921" s="51" t="str">
        <f aca="false">IF(LEFT(C921,5)="000 8","X",C921)</f>
        <v>000 1 16 25074 05 0000 140</v>
      </c>
      <c r="E921" s="52"/>
      <c r="F921" s="53"/>
      <c r="G921" s="52"/>
      <c r="H921" s="52"/>
      <c r="I921" s="52"/>
      <c r="J921" s="52"/>
      <c r="K921" s="52"/>
      <c r="L921" s="52"/>
      <c r="M921" s="52"/>
      <c r="N921" s="52"/>
      <c r="O921" s="52"/>
      <c r="P921" s="52"/>
      <c r="Q921" s="52"/>
      <c r="R921" s="52"/>
      <c r="S921" s="52"/>
      <c r="T921" s="52"/>
      <c r="U921" s="52"/>
      <c r="V921" s="52"/>
      <c r="W921" s="52"/>
      <c r="X921" s="52"/>
    </row>
    <row r="922" customFormat="false" ht="33.75" hidden="false" customHeight="false" outlineLevel="0" collapsed="false">
      <c r="A922" s="48" t="s">
        <v>1847</v>
      </c>
      <c r="B922" s="49" t="n">
        <v>10</v>
      </c>
      <c r="C922" s="50" t="s">
        <v>1848</v>
      </c>
      <c r="D922" s="51" t="str">
        <f aca="false">IF(LEFT(C922,5)="000 8","X",C922)</f>
        <v>000 1 16 25074 10 0000 140</v>
      </c>
      <c r="E922" s="52"/>
      <c r="F922" s="53"/>
      <c r="G922" s="52"/>
      <c r="H922" s="52"/>
      <c r="I922" s="52"/>
      <c r="J922" s="52"/>
      <c r="K922" s="52"/>
      <c r="L922" s="52"/>
      <c r="M922" s="52"/>
      <c r="N922" s="52"/>
      <c r="O922" s="52"/>
      <c r="P922" s="52"/>
      <c r="Q922" s="52"/>
      <c r="R922" s="52"/>
      <c r="S922" s="52"/>
      <c r="T922" s="52"/>
      <c r="U922" s="52"/>
      <c r="V922" s="52"/>
      <c r="W922" s="52"/>
      <c r="X922" s="52"/>
    </row>
    <row r="923" customFormat="false" ht="22.5" hidden="false" customHeight="false" outlineLevel="0" collapsed="false">
      <c r="A923" s="48" t="s">
        <v>1849</v>
      </c>
      <c r="B923" s="49" t="n">
        <v>10</v>
      </c>
      <c r="C923" s="50" t="s">
        <v>1850</v>
      </c>
      <c r="D923" s="51" t="str">
        <f aca="false">IF(LEFT(C923,5)="000 8","X",C923)</f>
        <v>000 1 16 25080 00 0000 140</v>
      </c>
      <c r="E923" s="52"/>
      <c r="F923" s="53"/>
      <c r="G923" s="52"/>
      <c r="H923" s="52"/>
      <c r="I923" s="52"/>
      <c r="J923" s="52"/>
      <c r="K923" s="52"/>
      <c r="L923" s="52"/>
      <c r="M923" s="52"/>
      <c r="N923" s="52"/>
      <c r="O923" s="52" t="n">
        <v>10000</v>
      </c>
      <c r="P923" s="52"/>
      <c r="Q923" s="52" t="n">
        <v>10000</v>
      </c>
      <c r="R923" s="52"/>
      <c r="S923" s="52"/>
      <c r="T923" s="52"/>
      <c r="U923" s="52"/>
      <c r="V923" s="52" t="n">
        <v>10000</v>
      </c>
      <c r="W923" s="52"/>
      <c r="X923" s="52"/>
    </row>
    <row r="924" customFormat="false" ht="33.75" hidden="false" customHeight="false" outlineLevel="0" collapsed="false">
      <c r="A924" s="48" t="s">
        <v>1851</v>
      </c>
      <c r="B924" s="49" t="n">
        <v>10</v>
      </c>
      <c r="C924" s="50" t="s">
        <v>1852</v>
      </c>
      <c r="D924" s="51" t="str">
        <f aca="false">IF(LEFT(C924,5)="000 8","X",C924)</f>
        <v>000 1 16 25081 01 0000 140</v>
      </c>
      <c r="E924" s="52"/>
      <c r="F924" s="53"/>
      <c r="G924" s="52"/>
      <c r="H924" s="52"/>
      <c r="I924" s="52"/>
      <c r="J924" s="52"/>
      <c r="K924" s="52"/>
      <c r="L924" s="52"/>
      <c r="M924" s="52"/>
      <c r="N924" s="52"/>
      <c r="O924" s="52"/>
      <c r="P924" s="52"/>
      <c r="Q924" s="52"/>
      <c r="R924" s="52"/>
      <c r="S924" s="52"/>
      <c r="T924" s="52"/>
      <c r="U924" s="52"/>
      <c r="V924" s="52"/>
      <c r="W924" s="52"/>
      <c r="X924" s="52"/>
    </row>
    <row r="925" customFormat="false" ht="45" hidden="false" customHeight="false" outlineLevel="0" collapsed="false">
      <c r="A925" s="48" t="s">
        <v>1853</v>
      </c>
      <c r="B925" s="49" t="n">
        <v>10</v>
      </c>
      <c r="C925" s="50" t="s">
        <v>1854</v>
      </c>
      <c r="D925" s="51" t="str">
        <f aca="false">IF(LEFT(C925,5)="000 8","X",C925)</f>
        <v>000 1 16 25082 02 0000 140</v>
      </c>
      <c r="E925" s="52"/>
      <c r="F925" s="53"/>
      <c r="G925" s="52"/>
      <c r="H925" s="52"/>
      <c r="I925" s="52"/>
      <c r="J925" s="52"/>
      <c r="K925" s="52"/>
      <c r="L925" s="52"/>
      <c r="M925" s="52"/>
      <c r="N925" s="52"/>
      <c r="O925" s="52"/>
      <c r="P925" s="52"/>
      <c r="Q925" s="52"/>
      <c r="R925" s="52"/>
      <c r="S925" s="52"/>
      <c r="T925" s="52"/>
      <c r="U925" s="52"/>
      <c r="V925" s="52"/>
      <c r="W925" s="52"/>
      <c r="X925" s="52"/>
    </row>
    <row r="926" customFormat="false" ht="45" hidden="false" customHeight="false" outlineLevel="0" collapsed="false">
      <c r="A926" s="48" t="s">
        <v>1855</v>
      </c>
      <c r="B926" s="49" t="n">
        <v>10</v>
      </c>
      <c r="C926" s="50" t="s">
        <v>1856</v>
      </c>
      <c r="D926" s="51" t="str">
        <f aca="false">IF(LEFT(C926,5)="000 8","X",C926)</f>
        <v>000 1 16 25084 04 0000 140</v>
      </c>
      <c r="E926" s="52"/>
      <c r="F926" s="53"/>
      <c r="G926" s="52"/>
      <c r="H926" s="52"/>
      <c r="I926" s="52"/>
      <c r="J926" s="52"/>
      <c r="K926" s="52"/>
      <c r="L926" s="52"/>
      <c r="M926" s="52"/>
      <c r="N926" s="52"/>
      <c r="O926" s="52"/>
      <c r="P926" s="52"/>
      <c r="Q926" s="52"/>
      <c r="R926" s="52"/>
      <c r="S926" s="52"/>
      <c r="T926" s="52"/>
      <c r="U926" s="52"/>
      <c r="V926" s="52"/>
      <c r="W926" s="52"/>
      <c r="X926" s="52"/>
    </row>
    <row r="927" customFormat="false" ht="45" hidden="false" customHeight="false" outlineLevel="0" collapsed="false">
      <c r="A927" s="48" t="s">
        <v>1857</v>
      </c>
      <c r="B927" s="49" t="n">
        <v>10</v>
      </c>
      <c r="C927" s="50" t="s">
        <v>1858</v>
      </c>
      <c r="D927" s="51" t="str">
        <f aca="false">IF(LEFT(C927,5)="000 8","X",C927)</f>
        <v>000 1 16 25085 05 0000 140</v>
      </c>
      <c r="E927" s="52"/>
      <c r="F927" s="53"/>
      <c r="G927" s="52"/>
      <c r="H927" s="52"/>
      <c r="I927" s="52"/>
      <c r="J927" s="52"/>
      <c r="K927" s="52"/>
      <c r="L927" s="52"/>
      <c r="M927" s="52"/>
      <c r="N927" s="52"/>
      <c r="O927" s="52" t="n">
        <v>10000</v>
      </c>
      <c r="P927" s="52"/>
      <c r="Q927" s="52" t="n">
        <v>10000</v>
      </c>
      <c r="R927" s="52"/>
      <c r="S927" s="52"/>
      <c r="T927" s="52"/>
      <c r="U927" s="52"/>
      <c r="V927" s="52" t="n">
        <v>10000</v>
      </c>
      <c r="W927" s="52"/>
      <c r="X927" s="52"/>
    </row>
    <row r="928" customFormat="false" ht="33.75" hidden="false" customHeight="false" outlineLevel="0" collapsed="false">
      <c r="A928" s="48" t="s">
        <v>1859</v>
      </c>
      <c r="B928" s="49" t="n">
        <v>10</v>
      </c>
      <c r="C928" s="50" t="s">
        <v>1860</v>
      </c>
      <c r="D928" s="51" t="str">
        <f aca="false">IF(LEFT(C928,5)="000 8","X",C928)</f>
        <v>000 1 16 25085 10 0000 140</v>
      </c>
      <c r="E928" s="52"/>
      <c r="F928" s="53"/>
      <c r="G928" s="52"/>
      <c r="H928" s="52"/>
      <c r="I928" s="52"/>
      <c r="J928" s="52"/>
      <c r="K928" s="52"/>
      <c r="L928" s="52"/>
      <c r="M928" s="52"/>
      <c r="N928" s="52"/>
      <c r="O928" s="52"/>
      <c r="P928" s="52"/>
      <c r="Q928" s="52"/>
      <c r="R928" s="52"/>
      <c r="S928" s="52"/>
      <c r="T928" s="52"/>
      <c r="U928" s="52"/>
      <c r="V928" s="52"/>
      <c r="W928" s="52"/>
      <c r="X928" s="52"/>
    </row>
    <row r="929" customFormat="false" ht="45" hidden="false" customHeight="false" outlineLevel="0" collapsed="false">
      <c r="A929" s="48" t="s">
        <v>1861</v>
      </c>
      <c r="B929" s="49" t="n">
        <v>10</v>
      </c>
      <c r="C929" s="50" t="s">
        <v>1862</v>
      </c>
      <c r="D929" s="51" t="str">
        <f aca="false">IF(LEFT(C929,5)="000 8","X",C929)</f>
        <v>000 1 16 25090 01 0000 140</v>
      </c>
      <c r="E929" s="52"/>
      <c r="F929" s="53"/>
      <c r="G929" s="52"/>
      <c r="H929" s="52"/>
      <c r="I929" s="52"/>
      <c r="J929" s="52"/>
      <c r="K929" s="52"/>
      <c r="L929" s="52"/>
      <c r="M929" s="52"/>
      <c r="N929" s="52"/>
      <c r="O929" s="52"/>
      <c r="P929" s="52"/>
      <c r="Q929" s="52"/>
      <c r="R929" s="52"/>
      <c r="S929" s="52"/>
      <c r="T929" s="52"/>
      <c r="U929" s="52"/>
      <c r="V929" s="52"/>
      <c r="W929" s="52"/>
      <c r="X929" s="52"/>
    </row>
    <row r="930" customFormat="false" ht="22.5" hidden="false" customHeight="false" outlineLevel="0" collapsed="false">
      <c r="A930" s="48" t="s">
        <v>1863</v>
      </c>
      <c r="B930" s="49" t="n">
        <v>10</v>
      </c>
      <c r="C930" s="50" t="s">
        <v>1864</v>
      </c>
      <c r="D930" s="51" t="str">
        <f aca="false">IF(LEFT(C930,5)="000 8","X",C930)</f>
        <v>000 1 16 26000 01 0000 140</v>
      </c>
      <c r="E930" s="52"/>
      <c r="F930" s="53"/>
      <c r="G930" s="52"/>
      <c r="H930" s="52"/>
      <c r="I930" s="52"/>
      <c r="J930" s="52"/>
      <c r="K930" s="52"/>
      <c r="L930" s="52"/>
      <c r="M930" s="52"/>
      <c r="N930" s="52"/>
      <c r="O930" s="52"/>
      <c r="P930" s="52"/>
      <c r="Q930" s="52"/>
      <c r="R930" s="52"/>
      <c r="S930" s="52"/>
      <c r="T930" s="52"/>
      <c r="U930" s="52"/>
      <c r="V930" s="52"/>
      <c r="W930" s="52"/>
      <c r="X930" s="52"/>
    </row>
    <row r="931" customFormat="false" ht="33.75" hidden="false" customHeight="false" outlineLevel="0" collapsed="false">
      <c r="A931" s="48" t="s">
        <v>1865</v>
      </c>
      <c r="B931" s="49" t="n">
        <v>10</v>
      </c>
      <c r="C931" s="50" t="s">
        <v>1866</v>
      </c>
      <c r="D931" s="51" t="str">
        <f aca="false">IF(LEFT(C931,5)="000 8","X",C931)</f>
        <v>000 1 16 27000 01 0000 140</v>
      </c>
      <c r="E931" s="52"/>
      <c r="F931" s="53"/>
      <c r="G931" s="52"/>
      <c r="H931" s="52"/>
      <c r="I931" s="52"/>
      <c r="J931" s="52"/>
      <c r="K931" s="52"/>
      <c r="L931" s="52"/>
      <c r="M931" s="52"/>
      <c r="N931" s="52"/>
      <c r="O931" s="52"/>
      <c r="P931" s="52"/>
      <c r="Q931" s="52"/>
      <c r="R931" s="52"/>
      <c r="S931" s="52"/>
      <c r="T931" s="52"/>
      <c r="U931" s="52"/>
      <c r="V931" s="52"/>
      <c r="W931" s="52"/>
      <c r="X931" s="52"/>
    </row>
    <row r="932" customFormat="false" ht="56.25" hidden="false" customHeight="false" outlineLevel="0" collapsed="false">
      <c r="A932" s="48" t="s">
        <v>1867</v>
      </c>
      <c r="B932" s="49" t="n">
        <v>10</v>
      </c>
      <c r="C932" s="50" t="s">
        <v>1868</v>
      </c>
      <c r="D932" s="51" t="str">
        <f aca="false">IF(LEFT(C932,5)="000 8","X",C932)</f>
        <v>000 1 16 28000 01 0000 140</v>
      </c>
      <c r="E932" s="52" t="n">
        <v>800000</v>
      </c>
      <c r="F932" s="53"/>
      <c r="G932" s="52" t="n">
        <v>800000</v>
      </c>
      <c r="H932" s="52"/>
      <c r="I932" s="52"/>
      <c r="J932" s="52"/>
      <c r="K932" s="52"/>
      <c r="L932" s="52" t="n">
        <v>800000</v>
      </c>
      <c r="M932" s="52"/>
      <c r="N932" s="52"/>
      <c r="O932" s="52" t="n">
        <v>143400</v>
      </c>
      <c r="P932" s="52"/>
      <c r="Q932" s="52" t="n">
        <v>143400</v>
      </c>
      <c r="R932" s="52"/>
      <c r="S932" s="52"/>
      <c r="T932" s="52"/>
      <c r="U932" s="52"/>
      <c r="V932" s="52" t="n">
        <v>143400</v>
      </c>
      <c r="W932" s="52"/>
      <c r="X932" s="52"/>
    </row>
    <row r="933" customFormat="false" ht="45" hidden="false" customHeight="false" outlineLevel="0" collapsed="false">
      <c r="A933" s="48" t="s">
        <v>1869</v>
      </c>
      <c r="B933" s="49" t="n">
        <v>10</v>
      </c>
      <c r="C933" s="50" t="s">
        <v>1870</v>
      </c>
      <c r="D933" s="51" t="str">
        <f aca="false">IF(LEFT(C933,5)="000 8","X",C933)</f>
        <v>000 1 16 29000 01 0000 140</v>
      </c>
      <c r="E933" s="52"/>
      <c r="F933" s="53"/>
      <c r="G933" s="52"/>
      <c r="H933" s="52"/>
      <c r="I933" s="52"/>
      <c r="J933" s="52"/>
      <c r="K933" s="52"/>
      <c r="L933" s="52"/>
      <c r="M933" s="52"/>
      <c r="N933" s="52"/>
      <c r="O933" s="52"/>
      <c r="P933" s="52"/>
      <c r="Q933" s="52"/>
      <c r="R933" s="52"/>
      <c r="S933" s="52"/>
      <c r="T933" s="52"/>
      <c r="U933" s="52"/>
      <c r="V933" s="52"/>
      <c r="W933" s="52"/>
      <c r="X933" s="52"/>
    </row>
    <row r="934" customFormat="false" ht="22.5" hidden="false" customHeight="false" outlineLevel="0" collapsed="false">
      <c r="A934" s="48" t="s">
        <v>1871</v>
      </c>
      <c r="B934" s="49" t="n">
        <v>10</v>
      </c>
      <c r="C934" s="50" t="s">
        <v>1872</v>
      </c>
      <c r="D934" s="51" t="str">
        <f aca="false">IF(LEFT(C934,5)="000 8","X",C934)</f>
        <v>000 1 16 30000 01 0000 140</v>
      </c>
      <c r="E934" s="52"/>
      <c r="F934" s="53"/>
      <c r="G934" s="52"/>
      <c r="H934" s="52"/>
      <c r="I934" s="52"/>
      <c r="J934" s="52"/>
      <c r="K934" s="52"/>
      <c r="L934" s="52"/>
      <c r="M934" s="52"/>
      <c r="N934" s="52"/>
      <c r="O934" s="52" t="n">
        <v>17400</v>
      </c>
      <c r="P934" s="52"/>
      <c r="Q934" s="52" t="n">
        <v>17400</v>
      </c>
      <c r="R934" s="52"/>
      <c r="S934" s="52"/>
      <c r="T934" s="52"/>
      <c r="U934" s="52"/>
      <c r="V934" s="52" t="n">
        <v>17400</v>
      </c>
      <c r="W934" s="52"/>
      <c r="X934" s="52"/>
    </row>
    <row r="935" customFormat="false" ht="45" hidden="false" customHeight="false" outlineLevel="0" collapsed="false">
      <c r="A935" s="48" t="s">
        <v>1873</v>
      </c>
      <c r="B935" s="49" t="n">
        <v>10</v>
      </c>
      <c r="C935" s="50" t="s">
        <v>1874</v>
      </c>
      <c r="D935" s="51" t="str">
        <f aca="false">IF(LEFT(C935,5)="000 8","X",C935)</f>
        <v>000 1 16 30010 01 0000 140</v>
      </c>
      <c r="E935" s="52"/>
      <c r="F935" s="53"/>
      <c r="G935" s="52"/>
      <c r="H935" s="52"/>
      <c r="I935" s="52"/>
      <c r="J935" s="52"/>
      <c r="K935" s="52"/>
      <c r="L935" s="52"/>
      <c r="M935" s="52"/>
      <c r="N935" s="52"/>
      <c r="O935" s="52"/>
      <c r="P935" s="52"/>
      <c r="Q935" s="52"/>
      <c r="R935" s="52"/>
      <c r="S935" s="52"/>
      <c r="T935" s="52"/>
      <c r="U935" s="52"/>
      <c r="V935" s="52"/>
      <c r="W935" s="52"/>
      <c r="X935" s="52"/>
    </row>
    <row r="936" customFormat="false" ht="56.25" hidden="false" customHeight="false" outlineLevel="0" collapsed="false">
      <c r="A936" s="48" t="s">
        <v>1875</v>
      </c>
      <c r="B936" s="49" t="n">
        <v>10</v>
      </c>
      <c r="C936" s="50" t="s">
        <v>1876</v>
      </c>
      <c r="D936" s="51" t="str">
        <f aca="false">IF(LEFT(C936,5)="000 8","X",C936)</f>
        <v>000 1 16 30011 01 0000 140</v>
      </c>
      <c r="E936" s="52"/>
      <c r="F936" s="53"/>
      <c r="G936" s="52"/>
      <c r="H936" s="52"/>
      <c r="I936" s="52"/>
      <c r="J936" s="52"/>
      <c r="K936" s="52"/>
      <c r="L936" s="52"/>
      <c r="M936" s="52"/>
      <c r="N936" s="52"/>
      <c r="O936" s="52"/>
      <c r="P936" s="52"/>
      <c r="Q936" s="52"/>
      <c r="R936" s="52"/>
      <c r="S936" s="52"/>
      <c r="T936" s="52"/>
      <c r="U936" s="52"/>
      <c r="V936" s="52"/>
      <c r="W936" s="52"/>
      <c r="X936" s="52"/>
    </row>
    <row r="937" customFormat="false" ht="56.25" hidden="false" customHeight="false" outlineLevel="0" collapsed="false">
      <c r="A937" s="48" t="s">
        <v>1877</v>
      </c>
      <c r="B937" s="49" t="n">
        <v>10</v>
      </c>
      <c r="C937" s="50" t="s">
        <v>1878</v>
      </c>
      <c r="D937" s="51" t="str">
        <f aca="false">IF(LEFT(C937,5)="000 8","X",C937)</f>
        <v>000 1 16 30012 01 0000 140</v>
      </c>
      <c r="E937" s="52"/>
      <c r="F937" s="53"/>
      <c r="G937" s="52"/>
      <c r="H937" s="52"/>
      <c r="I937" s="52"/>
      <c r="J937" s="52"/>
      <c r="K937" s="52"/>
      <c r="L937" s="52"/>
      <c r="M937" s="52"/>
      <c r="N937" s="52"/>
      <c r="O937" s="52"/>
      <c r="P937" s="52"/>
      <c r="Q937" s="52"/>
      <c r="R937" s="52"/>
      <c r="S937" s="52"/>
      <c r="T937" s="52"/>
      <c r="U937" s="52"/>
      <c r="V937" s="52"/>
      <c r="W937" s="52"/>
      <c r="X937" s="52"/>
    </row>
    <row r="938" customFormat="false" ht="56.25" hidden="false" customHeight="false" outlineLevel="0" collapsed="false">
      <c r="A938" s="48" t="s">
        <v>1879</v>
      </c>
      <c r="B938" s="49" t="n">
        <v>10</v>
      </c>
      <c r="C938" s="50" t="s">
        <v>1880</v>
      </c>
      <c r="D938" s="51" t="str">
        <f aca="false">IF(LEFT(C938,5)="000 8","X",C938)</f>
        <v>000 1 16 30013 01 0000 140</v>
      </c>
      <c r="E938" s="52"/>
      <c r="F938" s="53"/>
      <c r="G938" s="52"/>
      <c r="H938" s="52"/>
      <c r="I938" s="52"/>
      <c r="J938" s="52"/>
      <c r="K938" s="52"/>
      <c r="L938" s="52"/>
      <c r="M938" s="52"/>
      <c r="N938" s="52"/>
      <c r="O938" s="52"/>
      <c r="P938" s="52"/>
      <c r="Q938" s="52"/>
      <c r="R938" s="52"/>
      <c r="S938" s="52"/>
      <c r="T938" s="52"/>
      <c r="U938" s="52"/>
      <c r="V938" s="52"/>
      <c r="W938" s="52"/>
      <c r="X938" s="52"/>
    </row>
    <row r="939" customFormat="false" ht="56.25" hidden="false" customHeight="false" outlineLevel="0" collapsed="false">
      <c r="A939" s="48" t="s">
        <v>1881</v>
      </c>
      <c r="B939" s="49" t="n">
        <v>10</v>
      </c>
      <c r="C939" s="50" t="s">
        <v>1882</v>
      </c>
      <c r="D939" s="51" t="str">
        <f aca="false">IF(LEFT(C939,5)="000 8","X",C939)</f>
        <v>000 1 16 30014 01 0000 140</v>
      </c>
      <c r="E939" s="52"/>
      <c r="F939" s="53"/>
      <c r="G939" s="52"/>
      <c r="H939" s="52"/>
      <c r="I939" s="52"/>
      <c r="J939" s="52"/>
      <c r="K939" s="52"/>
      <c r="L939" s="52"/>
      <c r="M939" s="52"/>
      <c r="N939" s="52"/>
      <c r="O939" s="52"/>
      <c r="P939" s="52"/>
      <c r="Q939" s="52"/>
      <c r="R939" s="52"/>
      <c r="S939" s="52"/>
      <c r="T939" s="52"/>
      <c r="U939" s="52"/>
      <c r="V939" s="52"/>
      <c r="W939" s="52"/>
      <c r="X939" s="52"/>
    </row>
    <row r="940" customFormat="false" ht="56.25" hidden="false" customHeight="false" outlineLevel="0" collapsed="false">
      <c r="A940" s="48" t="s">
        <v>1883</v>
      </c>
      <c r="B940" s="49" t="n">
        <v>10</v>
      </c>
      <c r="C940" s="50" t="s">
        <v>1884</v>
      </c>
      <c r="D940" s="51" t="str">
        <f aca="false">IF(LEFT(C940,5)="000 8","X",C940)</f>
        <v>000 1 16 30015 01 0000 140</v>
      </c>
      <c r="E940" s="52"/>
      <c r="F940" s="53"/>
      <c r="G940" s="52"/>
      <c r="H940" s="52"/>
      <c r="I940" s="52"/>
      <c r="J940" s="52"/>
      <c r="K940" s="52"/>
      <c r="L940" s="52"/>
      <c r="M940" s="52"/>
      <c r="N940" s="52"/>
      <c r="O940" s="52"/>
      <c r="P940" s="52"/>
      <c r="Q940" s="52"/>
      <c r="R940" s="52"/>
      <c r="S940" s="52"/>
      <c r="T940" s="52"/>
      <c r="U940" s="52"/>
      <c r="V940" s="52"/>
      <c r="W940" s="52"/>
      <c r="X940" s="52"/>
    </row>
    <row r="941" customFormat="false" ht="33.75" hidden="false" customHeight="false" outlineLevel="0" collapsed="false">
      <c r="A941" s="48" t="s">
        <v>1885</v>
      </c>
      <c r="B941" s="49" t="n">
        <v>10</v>
      </c>
      <c r="C941" s="50" t="s">
        <v>1886</v>
      </c>
      <c r="D941" s="51" t="str">
        <f aca="false">IF(LEFT(C941,5)="000 8","X",C941)</f>
        <v>000 1 16 30020 01 0000 140</v>
      </c>
      <c r="E941" s="52"/>
      <c r="F941" s="53"/>
      <c r="G941" s="52"/>
      <c r="H941" s="52"/>
      <c r="I941" s="52"/>
      <c r="J941" s="52"/>
      <c r="K941" s="52"/>
      <c r="L941" s="52"/>
      <c r="M941" s="52"/>
      <c r="N941" s="52"/>
      <c r="O941" s="52"/>
      <c r="P941" s="52"/>
      <c r="Q941" s="52"/>
      <c r="R941" s="52"/>
      <c r="S941" s="52"/>
      <c r="T941" s="52"/>
      <c r="U941" s="52"/>
      <c r="V941" s="52"/>
      <c r="W941" s="52"/>
      <c r="X941" s="52"/>
    </row>
    <row r="942" customFormat="false" ht="22.5" hidden="false" customHeight="false" outlineLevel="0" collapsed="false">
      <c r="A942" s="48" t="s">
        <v>1887</v>
      </c>
      <c r="B942" s="49" t="n">
        <v>10</v>
      </c>
      <c r="C942" s="50" t="s">
        <v>1888</v>
      </c>
      <c r="D942" s="51" t="str">
        <f aca="false">IF(LEFT(C942,5)="000 8","X",C942)</f>
        <v>000 1 16 30030 01 0000 140</v>
      </c>
      <c r="E942" s="52"/>
      <c r="F942" s="53"/>
      <c r="G942" s="52"/>
      <c r="H942" s="52"/>
      <c r="I942" s="52"/>
      <c r="J942" s="52"/>
      <c r="K942" s="52"/>
      <c r="L942" s="52"/>
      <c r="M942" s="52"/>
      <c r="N942" s="52"/>
      <c r="O942" s="52" t="n">
        <v>17400</v>
      </c>
      <c r="P942" s="52"/>
      <c r="Q942" s="52" t="n">
        <v>17400</v>
      </c>
      <c r="R942" s="52"/>
      <c r="S942" s="52"/>
      <c r="T942" s="52"/>
      <c r="U942" s="52"/>
      <c r="V942" s="52" t="n">
        <v>17400</v>
      </c>
      <c r="W942" s="52"/>
      <c r="X942" s="52"/>
    </row>
    <row r="943" customFormat="false" ht="90" hidden="false" customHeight="false" outlineLevel="0" collapsed="false">
      <c r="A943" s="48" t="s">
        <v>1889</v>
      </c>
      <c r="B943" s="49" t="n">
        <v>10</v>
      </c>
      <c r="C943" s="50" t="s">
        <v>1890</v>
      </c>
      <c r="D943" s="51" t="str">
        <f aca="false">IF(LEFT(C943,5)="000 8","X",C943)</f>
        <v>000 1 16 30040 01 0000 140</v>
      </c>
      <c r="E943" s="52"/>
      <c r="F943" s="53"/>
      <c r="G943" s="52"/>
      <c r="H943" s="52"/>
      <c r="I943" s="52"/>
      <c r="J943" s="52"/>
      <c r="K943" s="52"/>
      <c r="L943" s="52"/>
      <c r="M943" s="52"/>
      <c r="N943" s="52"/>
      <c r="O943" s="52"/>
      <c r="P943" s="52"/>
      <c r="Q943" s="52"/>
      <c r="R943" s="52"/>
      <c r="S943" s="52"/>
      <c r="T943" s="52"/>
      <c r="U943" s="52"/>
      <c r="V943" s="52"/>
      <c r="W943" s="52"/>
      <c r="X943" s="52"/>
    </row>
    <row r="944" customFormat="false" ht="56.25" hidden="false" customHeight="false" outlineLevel="0" collapsed="false">
      <c r="A944" s="48" t="s">
        <v>1891</v>
      </c>
      <c r="B944" s="49" t="n">
        <v>10</v>
      </c>
      <c r="C944" s="50" t="s">
        <v>1892</v>
      </c>
      <c r="D944" s="51" t="str">
        <f aca="false">IF(LEFT(C944,5)="000 8","X",C944)</f>
        <v>000 1 16 31000 01 0000 140</v>
      </c>
      <c r="E944" s="52"/>
      <c r="F944" s="53"/>
      <c r="G944" s="52"/>
      <c r="H944" s="52"/>
      <c r="I944" s="52"/>
      <c r="J944" s="52"/>
      <c r="K944" s="52"/>
      <c r="L944" s="52"/>
      <c r="M944" s="52"/>
      <c r="N944" s="52"/>
      <c r="O944" s="52"/>
      <c r="P944" s="52"/>
      <c r="Q944" s="52"/>
      <c r="R944" s="52"/>
      <c r="S944" s="52"/>
      <c r="T944" s="52"/>
      <c r="U944" s="52"/>
      <c r="V944" s="52"/>
      <c r="W944" s="52"/>
      <c r="X944" s="52"/>
    </row>
    <row r="945" customFormat="false" ht="45" hidden="false" customHeight="false" outlineLevel="0" collapsed="false">
      <c r="A945" s="48" t="s">
        <v>1893</v>
      </c>
      <c r="B945" s="49" t="n">
        <v>10</v>
      </c>
      <c r="C945" s="50" t="s">
        <v>1894</v>
      </c>
      <c r="D945" s="51" t="str">
        <f aca="false">IF(LEFT(C945,5)="000 8","X",C945)</f>
        <v>000 1 16 32000 00 0000 140</v>
      </c>
      <c r="E945" s="52"/>
      <c r="F945" s="53"/>
      <c r="G945" s="52"/>
      <c r="H945" s="52"/>
      <c r="I945" s="52"/>
      <c r="J945" s="52"/>
      <c r="K945" s="52"/>
      <c r="L945" s="52"/>
      <c r="M945" s="52"/>
      <c r="N945" s="52"/>
      <c r="O945" s="52"/>
      <c r="P945" s="52"/>
      <c r="Q945" s="52"/>
      <c r="R945" s="52"/>
      <c r="S945" s="52"/>
      <c r="T945" s="52"/>
      <c r="U945" s="52"/>
      <c r="V945" s="52"/>
      <c r="W945" s="52"/>
      <c r="X945" s="52"/>
    </row>
    <row r="946" customFormat="false" ht="56.25" hidden="false" customHeight="false" outlineLevel="0" collapsed="false">
      <c r="A946" s="48" t="s">
        <v>1895</v>
      </c>
      <c r="B946" s="49" t="n">
        <v>10</v>
      </c>
      <c r="C946" s="50" t="s">
        <v>1896</v>
      </c>
      <c r="D946" s="51" t="str">
        <f aca="false">IF(LEFT(C946,5)="000 8","X",C946)</f>
        <v>000 1 16 32000 01 0000 140</v>
      </c>
      <c r="E946" s="52"/>
      <c r="F946" s="53"/>
      <c r="G946" s="52"/>
      <c r="H946" s="52"/>
      <c r="I946" s="52"/>
      <c r="J946" s="52"/>
      <c r="K946" s="52"/>
      <c r="L946" s="52"/>
      <c r="M946" s="52"/>
      <c r="N946" s="52"/>
      <c r="O946" s="52"/>
      <c r="P946" s="52"/>
      <c r="Q946" s="52"/>
      <c r="R946" s="52"/>
      <c r="S946" s="52"/>
      <c r="T946" s="52"/>
      <c r="U946" s="52"/>
      <c r="V946" s="52"/>
      <c r="W946" s="52"/>
      <c r="X946" s="52"/>
    </row>
    <row r="947" customFormat="false" ht="56.25" hidden="false" customHeight="false" outlineLevel="0" collapsed="false">
      <c r="A947" s="48" t="s">
        <v>1897</v>
      </c>
      <c r="B947" s="49" t="n">
        <v>10</v>
      </c>
      <c r="C947" s="50" t="s">
        <v>1898</v>
      </c>
      <c r="D947" s="51" t="str">
        <f aca="false">IF(LEFT(C947,5)="000 8","X",C947)</f>
        <v>000 1 16 32000 02 0000 140</v>
      </c>
      <c r="E947" s="52"/>
      <c r="F947" s="53"/>
      <c r="G947" s="52"/>
      <c r="H947" s="52"/>
      <c r="I947" s="52"/>
      <c r="J947" s="52"/>
      <c r="K947" s="52"/>
      <c r="L947" s="52"/>
      <c r="M947" s="52"/>
      <c r="N947" s="52"/>
      <c r="O947" s="52"/>
      <c r="P947" s="52"/>
      <c r="Q947" s="52"/>
      <c r="R947" s="52"/>
      <c r="S947" s="52"/>
      <c r="T947" s="52"/>
      <c r="U947" s="52"/>
      <c r="V947" s="52"/>
      <c r="W947" s="52"/>
      <c r="X947" s="52"/>
    </row>
    <row r="948" customFormat="false" ht="78.75" hidden="false" customHeight="false" outlineLevel="0" collapsed="false">
      <c r="A948" s="48" t="s">
        <v>1899</v>
      </c>
      <c r="B948" s="49" t="n">
        <v>10</v>
      </c>
      <c r="C948" s="50" t="s">
        <v>1900</v>
      </c>
      <c r="D948" s="51" t="str">
        <f aca="false">IF(LEFT(C948,5)="000 8","X",C948)</f>
        <v>000 1 16 32000 03 0000 140</v>
      </c>
      <c r="E948" s="52"/>
      <c r="F948" s="53"/>
      <c r="G948" s="52"/>
      <c r="H948" s="52"/>
      <c r="I948" s="52"/>
      <c r="J948" s="52"/>
      <c r="K948" s="52"/>
      <c r="L948" s="52"/>
      <c r="M948" s="52"/>
      <c r="N948" s="52"/>
      <c r="O948" s="52"/>
      <c r="P948" s="52"/>
      <c r="Q948" s="52"/>
      <c r="R948" s="52"/>
      <c r="S948" s="52"/>
      <c r="T948" s="52"/>
      <c r="U948" s="52"/>
      <c r="V948" s="52"/>
      <c r="W948" s="52"/>
      <c r="X948" s="52"/>
    </row>
    <row r="949" customFormat="false" ht="56.25" hidden="false" customHeight="false" outlineLevel="0" collapsed="false">
      <c r="A949" s="48" t="s">
        <v>1901</v>
      </c>
      <c r="B949" s="49" t="n">
        <v>10</v>
      </c>
      <c r="C949" s="50" t="s">
        <v>1902</v>
      </c>
      <c r="D949" s="51" t="str">
        <f aca="false">IF(LEFT(C949,5)="000 8","X",C949)</f>
        <v>000 1 16 32000 04 0000 140</v>
      </c>
      <c r="E949" s="52"/>
      <c r="F949" s="53"/>
      <c r="G949" s="52"/>
      <c r="H949" s="52"/>
      <c r="I949" s="52"/>
      <c r="J949" s="52"/>
      <c r="K949" s="52"/>
      <c r="L949" s="52"/>
      <c r="M949" s="52"/>
      <c r="N949" s="52"/>
      <c r="O949" s="52"/>
      <c r="P949" s="52"/>
      <c r="Q949" s="52"/>
      <c r="R949" s="52"/>
      <c r="S949" s="52"/>
      <c r="T949" s="52"/>
      <c r="U949" s="52"/>
      <c r="V949" s="52"/>
      <c r="W949" s="52"/>
      <c r="X949" s="52"/>
    </row>
    <row r="950" customFormat="false" ht="56.25" hidden="false" customHeight="false" outlineLevel="0" collapsed="false">
      <c r="A950" s="48" t="s">
        <v>1903</v>
      </c>
      <c r="B950" s="49" t="n">
        <v>10</v>
      </c>
      <c r="C950" s="50" t="s">
        <v>1904</v>
      </c>
      <c r="D950" s="51" t="str">
        <f aca="false">IF(LEFT(C950,5)="000 8","X",C950)</f>
        <v>000 1 16 32000 05 0000 140</v>
      </c>
      <c r="E950" s="52"/>
      <c r="F950" s="53"/>
      <c r="G950" s="52"/>
      <c r="H950" s="52"/>
      <c r="I950" s="52"/>
      <c r="J950" s="52"/>
      <c r="K950" s="52"/>
      <c r="L950" s="52"/>
      <c r="M950" s="52"/>
      <c r="N950" s="52"/>
      <c r="O950" s="52"/>
      <c r="P950" s="52"/>
      <c r="Q950" s="52"/>
      <c r="R950" s="52"/>
      <c r="S950" s="52"/>
      <c r="T950" s="52"/>
      <c r="U950" s="52"/>
      <c r="V950" s="52"/>
      <c r="W950" s="52"/>
      <c r="X950" s="52"/>
    </row>
    <row r="951" customFormat="false" ht="56.25" hidden="false" customHeight="false" outlineLevel="0" collapsed="false">
      <c r="A951" s="48" t="s">
        <v>1905</v>
      </c>
      <c r="B951" s="49" t="n">
        <v>10</v>
      </c>
      <c r="C951" s="50" t="s">
        <v>1906</v>
      </c>
      <c r="D951" s="51" t="str">
        <f aca="false">IF(LEFT(C951,5)="000 8","X",C951)</f>
        <v>000 1 16 32000 10 0000 140</v>
      </c>
      <c r="E951" s="52"/>
      <c r="F951" s="53"/>
      <c r="G951" s="52"/>
      <c r="H951" s="52"/>
      <c r="I951" s="52"/>
      <c r="J951" s="52"/>
      <c r="K951" s="52"/>
      <c r="L951" s="52"/>
      <c r="M951" s="52"/>
      <c r="N951" s="52"/>
      <c r="O951" s="52"/>
      <c r="P951" s="52"/>
      <c r="Q951" s="52"/>
      <c r="R951" s="52"/>
      <c r="S951" s="52"/>
      <c r="T951" s="52"/>
      <c r="U951" s="52"/>
      <c r="V951" s="52"/>
      <c r="W951" s="52"/>
      <c r="X951" s="52"/>
    </row>
    <row r="952" customFormat="false" ht="56.25" hidden="false" customHeight="false" outlineLevel="0" collapsed="false">
      <c r="A952" s="48" t="s">
        <v>1907</v>
      </c>
      <c r="B952" s="49" t="n">
        <v>10</v>
      </c>
      <c r="C952" s="50" t="s">
        <v>1908</v>
      </c>
      <c r="D952" s="51" t="str">
        <f aca="false">IF(LEFT(C952,5)="000 8","X",C952)</f>
        <v>000 1 16 32000 06 0000 140</v>
      </c>
      <c r="E952" s="52"/>
      <c r="F952" s="53"/>
      <c r="G952" s="52"/>
      <c r="H952" s="52"/>
      <c r="I952" s="52"/>
      <c r="J952" s="52"/>
      <c r="K952" s="52"/>
      <c r="L952" s="52"/>
      <c r="M952" s="52"/>
      <c r="N952" s="52"/>
      <c r="O952" s="52"/>
      <c r="P952" s="52"/>
      <c r="Q952" s="52"/>
      <c r="R952" s="52"/>
      <c r="S952" s="52"/>
      <c r="T952" s="52"/>
      <c r="U952" s="52"/>
      <c r="V952" s="52"/>
      <c r="W952" s="52"/>
      <c r="X952" s="52"/>
    </row>
    <row r="953" customFormat="false" ht="67.5" hidden="false" customHeight="false" outlineLevel="0" collapsed="false">
      <c r="A953" s="48" t="s">
        <v>1909</v>
      </c>
      <c r="B953" s="49" t="n">
        <v>10</v>
      </c>
      <c r="C953" s="50" t="s">
        <v>1910</v>
      </c>
      <c r="D953" s="51" t="str">
        <f aca="false">IF(LEFT(C953,5)="000 8","X",C953)</f>
        <v>000 1 16 32000 07 0000 140</v>
      </c>
      <c r="E953" s="52"/>
      <c r="F953" s="53"/>
      <c r="G953" s="52"/>
      <c r="H953" s="52"/>
      <c r="I953" s="52"/>
      <c r="J953" s="52"/>
      <c r="K953" s="52"/>
      <c r="L953" s="52"/>
      <c r="M953" s="52"/>
      <c r="N953" s="52"/>
      <c r="O953" s="52"/>
      <c r="P953" s="52"/>
      <c r="Q953" s="52"/>
      <c r="R953" s="52"/>
      <c r="S953" s="52"/>
      <c r="T953" s="52"/>
      <c r="U953" s="52"/>
      <c r="V953" s="52"/>
      <c r="W953" s="52"/>
      <c r="X953" s="52"/>
    </row>
    <row r="954" customFormat="false" ht="67.5" hidden="false" customHeight="false" outlineLevel="0" collapsed="false">
      <c r="A954" s="48" t="s">
        <v>1911</v>
      </c>
      <c r="B954" s="49" t="n">
        <v>10</v>
      </c>
      <c r="C954" s="50" t="s">
        <v>1912</v>
      </c>
      <c r="D954" s="51" t="str">
        <f aca="false">IF(LEFT(C954,5)="000 8","X",C954)</f>
        <v>000 1 16 32000 08 0000 140</v>
      </c>
      <c r="E954" s="52"/>
      <c r="F954" s="53"/>
      <c r="G954" s="52"/>
      <c r="H954" s="52"/>
      <c r="I954" s="52"/>
      <c r="J954" s="52"/>
      <c r="K954" s="52"/>
      <c r="L954" s="52"/>
      <c r="M954" s="52"/>
      <c r="N954" s="52"/>
      <c r="O954" s="52"/>
      <c r="P954" s="52"/>
      <c r="Q954" s="52"/>
      <c r="R954" s="52"/>
      <c r="S954" s="52"/>
      <c r="T954" s="52"/>
      <c r="U954" s="52"/>
      <c r="V954" s="52"/>
      <c r="W954" s="52"/>
      <c r="X954" s="52"/>
    </row>
    <row r="955" customFormat="false" ht="67.5" hidden="false" customHeight="false" outlineLevel="0" collapsed="false">
      <c r="A955" s="48" t="s">
        <v>1913</v>
      </c>
      <c r="B955" s="49" t="n">
        <v>10</v>
      </c>
      <c r="C955" s="50" t="s">
        <v>1914</v>
      </c>
      <c r="D955" s="51" t="str">
        <f aca="false">IF(LEFT(C955,5)="000 8","X",C955)</f>
        <v>000 1 16 32000 09 0000 140</v>
      </c>
      <c r="E955" s="52"/>
      <c r="F955" s="53"/>
      <c r="G955" s="52"/>
      <c r="H955" s="52"/>
      <c r="I955" s="52"/>
      <c r="J955" s="52"/>
      <c r="K955" s="52"/>
      <c r="L955" s="52"/>
      <c r="M955" s="52"/>
      <c r="N955" s="52"/>
      <c r="O955" s="52"/>
      <c r="P955" s="52"/>
      <c r="Q955" s="52"/>
      <c r="R955" s="52"/>
      <c r="S955" s="52"/>
      <c r="T955" s="52"/>
      <c r="U955" s="52"/>
      <c r="V955" s="52"/>
      <c r="W955" s="52"/>
      <c r="X955" s="52"/>
    </row>
    <row r="956" customFormat="false" ht="45" hidden="false" customHeight="false" outlineLevel="0" collapsed="false">
      <c r="A956" s="48" t="s">
        <v>1915</v>
      </c>
      <c r="B956" s="49" t="n">
        <v>10</v>
      </c>
      <c r="C956" s="50" t="s">
        <v>1916</v>
      </c>
      <c r="D956" s="51" t="str">
        <f aca="false">IF(LEFT(C956,5)="000 8","X",C956)</f>
        <v>000 1 16 33000 00 0000 140</v>
      </c>
      <c r="E956" s="52"/>
      <c r="F956" s="53"/>
      <c r="G956" s="52"/>
      <c r="H956" s="52"/>
      <c r="I956" s="52"/>
      <c r="J956" s="52"/>
      <c r="K956" s="52"/>
      <c r="L956" s="52"/>
      <c r="M956" s="52"/>
      <c r="N956" s="52"/>
      <c r="O956" s="52"/>
      <c r="P956" s="52"/>
      <c r="Q956" s="52"/>
      <c r="R956" s="52"/>
      <c r="S956" s="52"/>
      <c r="T956" s="52"/>
      <c r="U956" s="52"/>
      <c r="V956" s="52"/>
      <c r="W956" s="52"/>
      <c r="X956" s="52"/>
    </row>
    <row r="957" customFormat="false" ht="56.25" hidden="false" customHeight="false" outlineLevel="0" collapsed="false">
      <c r="A957" s="48" t="s">
        <v>1917</v>
      </c>
      <c r="B957" s="49" t="n">
        <v>10</v>
      </c>
      <c r="C957" s="50" t="s">
        <v>1918</v>
      </c>
      <c r="D957" s="51" t="str">
        <f aca="false">IF(LEFT(C957,5)="000 8","X",C957)</f>
        <v>000 1 16 33010 01 0000 140</v>
      </c>
      <c r="E957" s="52"/>
      <c r="F957" s="53"/>
      <c r="G957" s="52"/>
      <c r="H957" s="52"/>
      <c r="I957" s="52"/>
      <c r="J957" s="52"/>
      <c r="K957" s="52"/>
      <c r="L957" s="52"/>
      <c r="M957" s="52"/>
      <c r="N957" s="52"/>
      <c r="O957" s="52"/>
      <c r="P957" s="52"/>
      <c r="Q957" s="52"/>
      <c r="R957" s="52"/>
      <c r="S957" s="52"/>
      <c r="T957" s="52"/>
      <c r="U957" s="52"/>
      <c r="V957" s="52"/>
      <c r="W957" s="52"/>
      <c r="X957" s="52"/>
    </row>
    <row r="958" customFormat="false" ht="56.25" hidden="false" customHeight="false" outlineLevel="0" collapsed="false">
      <c r="A958" s="48" t="s">
        <v>1919</v>
      </c>
      <c r="B958" s="49" t="n">
        <v>10</v>
      </c>
      <c r="C958" s="50" t="s">
        <v>1920</v>
      </c>
      <c r="D958" s="51" t="str">
        <f aca="false">IF(LEFT(C958,5)="000 8","X",C958)</f>
        <v>000 1 16 33020 02 0000 140</v>
      </c>
      <c r="E958" s="52"/>
      <c r="F958" s="53"/>
      <c r="G958" s="52"/>
      <c r="H958" s="52"/>
      <c r="I958" s="52"/>
      <c r="J958" s="52"/>
      <c r="K958" s="52"/>
      <c r="L958" s="52"/>
      <c r="M958" s="52"/>
      <c r="N958" s="52"/>
      <c r="O958" s="52"/>
      <c r="P958" s="52"/>
      <c r="Q958" s="52"/>
      <c r="R958" s="52"/>
      <c r="S958" s="52"/>
      <c r="T958" s="52"/>
      <c r="U958" s="52"/>
      <c r="V958" s="52"/>
      <c r="W958" s="52"/>
      <c r="X958" s="52"/>
    </row>
    <row r="959" customFormat="false" ht="78.75" hidden="false" customHeight="false" outlineLevel="0" collapsed="false">
      <c r="A959" s="48" t="s">
        <v>1921</v>
      </c>
      <c r="B959" s="49" t="n">
        <v>10</v>
      </c>
      <c r="C959" s="50" t="s">
        <v>1922</v>
      </c>
      <c r="D959" s="51" t="str">
        <f aca="false">IF(LEFT(C959,5)="000 8","X",C959)</f>
        <v>000 1 16 33030 03 0000 140</v>
      </c>
      <c r="E959" s="52"/>
      <c r="F959" s="53"/>
      <c r="G959" s="52"/>
      <c r="H959" s="52"/>
      <c r="I959" s="52"/>
      <c r="J959" s="52"/>
      <c r="K959" s="52"/>
      <c r="L959" s="52"/>
      <c r="M959" s="52"/>
      <c r="N959" s="52"/>
      <c r="O959" s="52"/>
      <c r="P959" s="52"/>
      <c r="Q959" s="52"/>
      <c r="R959" s="52"/>
      <c r="S959" s="52"/>
      <c r="T959" s="52"/>
      <c r="U959" s="52"/>
      <c r="V959" s="52"/>
      <c r="W959" s="52"/>
      <c r="X959" s="52"/>
    </row>
    <row r="960" customFormat="false" ht="56.25" hidden="false" customHeight="false" outlineLevel="0" collapsed="false">
      <c r="A960" s="48" t="s">
        <v>1923</v>
      </c>
      <c r="B960" s="49" t="n">
        <v>10</v>
      </c>
      <c r="C960" s="50" t="s">
        <v>1924</v>
      </c>
      <c r="D960" s="51" t="str">
        <f aca="false">IF(LEFT(C960,5)="000 8","X",C960)</f>
        <v>000 1 16 33040 04 0000 140</v>
      </c>
      <c r="E960" s="52"/>
      <c r="F960" s="53"/>
      <c r="G960" s="52"/>
      <c r="H960" s="52"/>
      <c r="I960" s="52"/>
      <c r="J960" s="52"/>
      <c r="K960" s="52"/>
      <c r="L960" s="52"/>
      <c r="M960" s="52"/>
      <c r="N960" s="52"/>
      <c r="O960" s="52"/>
      <c r="P960" s="52"/>
      <c r="Q960" s="52"/>
      <c r="R960" s="52"/>
      <c r="S960" s="52"/>
      <c r="T960" s="52"/>
      <c r="U960" s="52"/>
      <c r="V960" s="52"/>
      <c r="W960" s="52"/>
      <c r="X960" s="52"/>
    </row>
    <row r="961" customFormat="false" ht="56.25" hidden="false" customHeight="false" outlineLevel="0" collapsed="false">
      <c r="A961" s="48" t="s">
        <v>1925</v>
      </c>
      <c r="B961" s="49" t="n">
        <v>10</v>
      </c>
      <c r="C961" s="50" t="s">
        <v>1926</v>
      </c>
      <c r="D961" s="51" t="str">
        <f aca="false">IF(LEFT(C961,5)="000 8","X",C961)</f>
        <v>000 1 16 33050 05 0000 140</v>
      </c>
      <c r="E961" s="52"/>
      <c r="F961" s="53"/>
      <c r="G961" s="52"/>
      <c r="H961" s="52"/>
      <c r="I961" s="52"/>
      <c r="J961" s="52"/>
      <c r="K961" s="52"/>
      <c r="L961" s="52"/>
      <c r="M961" s="52"/>
      <c r="N961" s="52"/>
      <c r="O961" s="52"/>
      <c r="P961" s="52"/>
      <c r="Q961" s="52"/>
      <c r="R961" s="52"/>
      <c r="S961" s="52"/>
      <c r="T961" s="52"/>
      <c r="U961" s="52"/>
      <c r="V961" s="52"/>
      <c r="W961" s="52"/>
      <c r="X961" s="52"/>
    </row>
    <row r="962" customFormat="false" ht="56.25" hidden="false" customHeight="false" outlineLevel="0" collapsed="false">
      <c r="A962" s="48" t="s">
        <v>1927</v>
      </c>
      <c r="B962" s="49" t="n">
        <v>10</v>
      </c>
      <c r="C962" s="50" t="s">
        <v>1928</v>
      </c>
      <c r="D962" s="51" t="str">
        <f aca="false">IF(LEFT(C962,5)="000 8","X",C962)</f>
        <v>000 1 16 33050 10 0000 140</v>
      </c>
      <c r="E962" s="52"/>
      <c r="F962" s="53"/>
      <c r="G962" s="52"/>
      <c r="H962" s="52"/>
      <c r="I962" s="52"/>
      <c r="J962" s="52"/>
      <c r="K962" s="52"/>
      <c r="L962" s="52"/>
      <c r="M962" s="52"/>
      <c r="N962" s="52"/>
      <c r="O962" s="52"/>
      <c r="P962" s="52"/>
      <c r="Q962" s="52"/>
      <c r="R962" s="52"/>
      <c r="S962" s="52"/>
      <c r="T962" s="52"/>
      <c r="U962" s="52"/>
      <c r="V962" s="52"/>
      <c r="W962" s="52"/>
      <c r="X962" s="52"/>
    </row>
    <row r="963" customFormat="false" ht="56.25" hidden="false" customHeight="false" outlineLevel="0" collapsed="false">
      <c r="A963" s="48" t="s">
        <v>1929</v>
      </c>
      <c r="B963" s="49" t="n">
        <v>10</v>
      </c>
      <c r="C963" s="50" t="s">
        <v>1930</v>
      </c>
      <c r="D963" s="51" t="str">
        <f aca="false">IF(LEFT(C963,5)="000 8","X",C963)</f>
        <v>000 1 16 33060 06 0000 140</v>
      </c>
      <c r="E963" s="52"/>
      <c r="F963" s="53"/>
      <c r="G963" s="52"/>
      <c r="H963" s="52"/>
      <c r="I963" s="52"/>
      <c r="J963" s="52"/>
      <c r="K963" s="52"/>
      <c r="L963" s="52"/>
      <c r="M963" s="52"/>
      <c r="N963" s="52"/>
      <c r="O963" s="52"/>
      <c r="P963" s="52"/>
      <c r="Q963" s="52"/>
      <c r="R963" s="52"/>
      <c r="S963" s="52"/>
      <c r="T963" s="52"/>
      <c r="U963" s="52"/>
      <c r="V963" s="52"/>
      <c r="W963" s="52"/>
      <c r="X963" s="52"/>
    </row>
    <row r="964" customFormat="false" ht="67.5" hidden="false" customHeight="false" outlineLevel="0" collapsed="false">
      <c r="A964" s="48" t="s">
        <v>1931</v>
      </c>
      <c r="B964" s="49" t="n">
        <v>10</v>
      </c>
      <c r="C964" s="50" t="s">
        <v>1932</v>
      </c>
      <c r="D964" s="51" t="str">
        <f aca="false">IF(LEFT(C964,5)="000 8","X",C964)</f>
        <v>000 1 16 33070 07 0000 140</v>
      </c>
      <c r="E964" s="52"/>
      <c r="F964" s="53"/>
      <c r="G964" s="52"/>
      <c r="H964" s="52"/>
      <c r="I964" s="52"/>
      <c r="J964" s="52"/>
      <c r="K964" s="52"/>
      <c r="L964" s="52"/>
      <c r="M964" s="52"/>
      <c r="N964" s="52"/>
      <c r="O964" s="52"/>
      <c r="P964" s="52"/>
      <c r="Q964" s="52"/>
      <c r="R964" s="52"/>
      <c r="S964" s="52"/>
      <c r="T964" s="52"/>
      <c r="U964" s="52"/>
      <c r="V964" s="52"/>
      <c r="W964" s="52"/>
      <c r="X964" s="52"/>
    </row>
    <row r="965" customFormat="false" ht="67.5" hidden="false" customHeight="false" outlineLevel="0" collapsed="false">
      <c r="A965" s="48" t="s">
        <v>1933</v>
      </c>
      <c r="B965" s="49" t="n">
        <v>10</v>
      </c>
      <c r="C965" s="50" t="s">
        <v>1934</v>
      </c>
      <c r="D965" s="51" t="str">
        <f aca="false">IF(LEFT(C965,5)="000 8","X",C965)</f>
        <v>000 1 16 33080 08 0000 140</v>
      </c>
      <c r="E965" s="52"/>
      <c r="F965" s="53"/>
      <c r="G965" s="52"/>
      <c r="H965" s="52"/>
      <c r="I965" s="52"/>
      <c r="J965" s="52"/>
      <c r="K965" s="52"/>
      <c r="L965" s="52"/>
      <c r="M965" s="52"/>
      <c r="N965" s="52"/>
      <c r="O965" s="52"/>
      <c r="P965" s="52"/>
      <c r="Q965" s="52"/>
      <c r="R965" s="52"/>
      <c r="S965" s="52"/>
      <c r="T965" s="52"/>
      <c r="U965" s="52"/>
      <c r="V965" s="52"/>
      <c r="W965" s="52"/>
      <c r="X965" s="52"/>
    </row>
    <row r="966" customFormat="false" ht="67.5" hidden="false" customHeight="false" outlineLevel="0" collapsed="false">
      <c r="A966" s="48" t="s">
        <v>1935</v>
      </c>
      <c r="B966" s="49" t="n">
        <v>10</v>
      </c>
      <c r="C966" s="50" t="s">
        <v>1936</v>
      </c>
      <c r="D966" s="51" t="str">
        <f aca="false">IF(LEFT(C966,5)="000 8","X",C966)</f>
        <v>000 1 16 33090 09 0000 140</v>
      </c>
      <c r="E966" s="52"/>
      <c r="F966" s="53"/>
      <c r="G966" s="52"/>
      <c r="H966" s="52"/>
      <c r="I966" s="52"/>
      <c r="J966" s="52"/>
      <c r="K966" s="52"/>
      <c r="L966" s="52"/>
      <c r="M966" s="52"/>
      <c r="N966" s="52"/>
      <c r="O966" s="52"/>
      <c r="P966" s="52"/>
      <c r="Q966" s="52"/>
      <c r="R966" s="52"/>
      <c r="S966" s="52"/>
      <c r="T966" s="52"/>
      <c r="U966" s="52"/>
      <c r="V966" s="52"/>
      <c r="W966" s="52"/>
      <c r="X966" s="52"/>
    </row>
    <row r="967" customFormat="false" ht="45" hidden="false" customHeight="false" outlineLevel="0" collapsed="false">
      <c r="A967" s="48" t="s">
        <v>1937</v>
      </c>
      <c r="B967" s="49" t="n">
        <v>10</v>
      </c>
      <c r="C967" s="50" t="s">
        <v>1938</v>
      </c>
      <c r="D967" s="51" t="str">
        <f aca="false">IF(LEFT(C967,5)="000 8","X",C967)</f>
        <v>000 1 16 34000 01 0000 140</v>
      </c>
      <c r="E967" s="52"/>
      <c r="F967" s="53"/>
      <c r="G967" s="52"/>
      <c r="H967" s="52"/>
      <c r="I967" s="52"/>
      <c r="J967" s="52"/>
      <c r="K967" s="52"/>
      <c r="L967" s="52"/>
      <c r="M967" s="52"/>
      <c r="N967" s="52"/>
      <c r="O967" s="52"/>
      <c r="P967" s="52"/>
      <c r="Q967" s="52"/>
      <c r="R967" s="52"/>
      <c r="S967" s="52"/>
      <c r="T967" s="52"/>
      <c r="U967" s="52"/>
      <c r="V967" s="52"/>
      <c r="W967" s="52"/>
      <c r="X967" s="52"/>
    </row>
    <row r="968" customFormat="false" ht="22.5" hidden="false" customHeight="false" outlineLevel="0" collapsed="false">
      <c r="A968" s="48" t="s">
        <v>1939</v>
      </c>
      <c r="B968" s="49" t="n">
        <v>10</v>
      </c>
      <c r="C968" s="50" t="s">
        <v>1940</v>
      </c>
      <c r="D968" s="51" t="str">
        <f aca="false">IF(LEFT(C968,5)="000 8","X",C968)</f>
        <v>000 1 16 35000 00 0000 140</v>
      </c>
      <c r="E968" s="52"/>
      <c r="F968" s="53"/>
      <c r="G968" s="52"/>
      <c r="H968" s="52"/>
      <c r="I968" s="52"/>
      <c r="J968" s="52"/>
      <c r="K968" s="52"/>
      <c r="L968" s="52"/>
      <c r="M968" s="52"/>
      <c r="N968" s="52"/>
      <c r="O968" s="52"/>
      <c r="P968" s="52"/>
      <c r="Q968" s="52"/>
      <c r="R968" s="52"/>
      <c r="S968" s="52"/>
      <c r="T968" s="52"/>
      <c r="U968" s="52"/>
      <c r="V968" s="52"/>
      <c r="W968" s="52"/>
      <c r="X968" s="52"/>
    </row>
    <row r="969" customFormat="false" ht="45" hidden="false" customHeight="false" outlineLevel="0" collapsed="false">
      <c r="A969" s="48" t="s">
        <v>1941</v>
      </c>
      <c r="B969" s="49" t="n">
        <v>10</v>
      </c>
      <c r="C969" s="50" t="s">
        <v>1942</v>
      </c>
      <c r="D969" s="51" t="str">
        <f aca="false">IF(LEFT(C969,5)="000 8","X",C969)</f>
        <v>000 1 16 35010 02 0000 140</v>
      </c>
      <c r="E969" s="52"/>
      <c r="F969" s="53"/>
      <c r="G969" s="52"/>
      <c r="H969" s="52"/>
      <c r="I969" s="52"/>
      <c r="J969" s="52"/>
      <c r="K969" s="52"/>
      <c r="L969" s="52"/>
      <c r="M969" s="52"/>
      <c r="N969" s="52"/>
      <c r="O969" s="52"/>
      <c r="P969" s="52"/>
      <c r="Q969" s="52"/>
      <c r="R969" s="52"/>
      <c r="S969" s="52"/>
      <c r="T969" s="52"/>
      <c r="U969" s="52"/>
      <c r="V969" s="52"/>
      <c r="W969" s="52"/>
      <c r="X969" s="52"/>
    </row>
    <row r="970" customFormat="false" ht="33.75" hidden="false" customHeight="false" outlineLevel="0" collapsed="false">
      <c r="A970" s="48" t="s">
        <v>1943</v>
      </c>
      <c r="B970" s="49" t="n">
        <v>10</v>
      </c>
      <c r="C970" s="50" t="s">
        <v>1944</v>
      </c>
      <c r="D970" s="51" t="str">
        <f aca="false">IF(LEFT(C970,5)="000 8","X",C970)</f>
        <v>000 1 16 35020 04 0000 140</v>
      </c>
      <c r="E970" s="52"/>
      <c r="F970" s="53"/>
      <c r="G970" s="52"/>
      <c r="H970" s="52"/>
      <c r="I970" s="52"/>
      <c r="J970" s="52"/>
      <c r="K970" s="52"/>
      <c r="L970" s="52"/>
      <c r="M970" s="52"/>
      <c r="N970" s="52"/>
      <c r="O970" s="52"/>
      <c r="P970" s="52"/>
      <c r="Q970" s="52"/>
      <c r="R970" s="52"/>
      <c r="S970" s="52"/>
      <c r="T970" s="52"/>
      <c r="U970" s="52"/>
      <c r="V970" s="52"/>
      <c r="W970" s="52"/>
      <c r="X970" s="52"/>
    </row>
    <row r="971" customFormat="false" ht="33.75" hidden="false" customHeight="false" outlineLevel="0" collapsed="false">
      <c r="A971" s="48" t="s">
        <v>1945</v>
      </c>
      <c r="B971" s="49" t="n">
        <v>10</v>
      </c>
      <c r="C971" s="50" t="s">
        <v>1946</v>
      </c>
      <c r="D971" s="51" t="str">
        <f aca="false">IF(LEFT(C971,5)="000 8","X",C971)</f>
        <v>000 1 16 35030 05 0000 140</v>
      </c>
      <c r="E971" s="52"/>
      <c r="F971" s="53"/>
      <c r="G971" s="52"/>
      <c r="H971" s="52"/>
      <c r="I971" s="52"/>
      <c r="J971" s="52"/>
      <c r="K971" s="52"/>
      <c r="L971" s="52"/>
      <c r="M971" s="52"/>
      <c r="N971" s="52"/>
      <c r="O971" s="52"/>
      <c r="P971" s="52"/>
      <c r="Q971" s="52"/>
      <c r="R971" s="52"/>
      <c r="S971" s="52"/>
      <c r="T971" s="52"/>
      <c r="U971" s="52"/>
      <c r="V971" s="52"/>
      <c r="W971" s="52"/>
      <c r="X971" s="52"/>
    </row>
    <row r="972" customFormat="false" ht="67.5" hidden="false" customHeight="false" outlineLevel="0" collapsed="false">
      <c r="A972" s="48" t="s">
        <v>1947</v>
      </c>
      <c r="B972" s="49" t="n">
        <v>10</v>
      </c>
      <c r="C972" s="50" t="s">
        <v>1948</v>
      </c>
      <c r="D972" s="51" t="str">
        <f aca="false">IF(LEFT(C972,5)="000 8","X",C972)</f>
        <v>000 1 16 36000 01 0000 140</v>
      </c>
      <c r="E972" s="52"/>
      <c r="F972" s="53"/>
      <c r="G972" s="52"/>
      <c r="H972" s="52"/>
      <c r="I972" s="52"/>
      <c r="J972" s="52"/>
      <c r="K972" s="52"/>
      <c r="L972" s="52"/>
      <c r="M972" s="52"/>
      <c r="N972" s="52"/>
      <c r="O972" s="52"/>
      <c r="P972" s="52"/>
      <c r="Q972" s="52"/>
      <c r="R972" s="52"/>
      <c r="S972" s="52"/>
      <c r="T972" s="52"/>
      <c r="U972" s="52"/>
      <c r="V972" s="52"/>
      <c r="W972" s="52"/>
      <c r="X972" s="52"/>
    </row>
    <row r="973" customFormat="false" ht="56.25" hidden="false" customHeight="false" outlineLevel="0" collapsed="false">
      <c r="A973" s="48" t="s">
        <v>1949</v>
      </c>
      <c r="B973" s="49" t="n">
        <v>10</v>
      </c>
      <c r="C973" s="50" t="s">
        <v>1950</v>
      </c>
      <c r="D973" s="51" t="str">
        <f aca="false">IF(LEFT(C973,5)="000 8","X",C973)</f>
        <v>000 1 16 37000 00 0000 140</v>
      </c>
      <c r="E973" s="52"/>
      <c r="F973" s="53"/>
      <c r="G973" s="52"/>
      <c r="H973" s="52"/>
      <c r="I973" s="52"/>
      <c r="J973" s="52"/>
      <c r="K973" s="52"/>
      <c r="L973" s="52"/>
      <c r="M973" s="52"/>
      <c r="N973" s="52"/>
      <c r="O973" s="52"/>
      <c r="P973" s="52"/>
      <c r="Q973" s="52"/>
      <c r="R973" s="52"/>
      <c r="S973" s="52"/>
      <c r="T973" s="52"/>
      <c r="U973" s="52"/>
      <c r="V973" s="52"/>
      <c r="W973" s="52"/>
      <c r="X973" s="52"/>
    </row>
    <row r="974" customFormat="false" ht="67.5" hidden="false" customHeight="false" outlineLevel="0" collapsed="false">
      <c r="A974" s="48" t="s">
        <v>1951</v>
      </c>
      <c r="B974" s="49" t="n">
        <v>10</v>
      </c>
      <c r="C974" s="50" t="s">
        <v>1952</v>
      </c>
      <c r="D974" s="51" t="str">
        <f aca="false">IF(LEFT(C974,5)="000 8","X",C974)</f>
        <v>000 1 16 37010 01 0000 140</v>
      </c>
      <c r="E974" s="52"/>
      <c r="F974" s="53"/>
      <c r="G974" s="52"/>
      <c r="H974" s="52"/>
      <c r="I974" s="52"/>
      <c r="J974" s="52"/>
      <c r="K974" s="52"/>
      <c r="L974" s="52"/>
      <c r="M974" s="52"/>
      <c r="N974" s="52"/>
      <c r="O974" s="52"/>
      <c r="P974" s="52"/>
      <c r="Q974" s="52"/>
      <c r="R974" s="52"/>
      <c r="S974" s="52"/>
      <c r="T974" s="52"/>
      <c r="U974" s="52"/>
      <c r="V974" s="52"/>
      <c r="W974" s="52"/>
      <c r="X974" s="52"/>
    </row>
    <row r="975" customFormat="false" ht="78.75" hidden="false" customHeight="false" outlineLevel="0" collapsed="false">
      <c r="A975" s="48" t="s">
        <v>1953</v>
      </c>
      <c r="B975" s="49" t="n">
        <v>10</v>
      </c>
      <c r="C975" s="50" t="s">
        <v>1954</v>
      </c>
      <c r="D975" s="51" t="str">
        <f aca="false">IF(LEFT(C975,5)="000 8","X",C975)</f>
        <v>000 1 16 37020 02 0000 140</v>
      </c>
      <c r="E975" s="52"/>
      <c r="F975" s="53"/>
      <c r="G975" s="52"/>
      <c r="H975" s="52"/>
      <c r="I975" s="52"/>
      <c r="J975" s="52"/>
      <c r="K975" s="52"/>
      <c r="L975" s="52"/>
      <c r="M975" s="52"/>
      <c r="N975" s="52"/>
      <c r="O975" s="52"/>
      <c r="P975" s="52"/>
      <c r="Q975" s="52"/>
      <c r="R975" s="52"/>
      <c r="S975" s="52"/>
      <c r="T975" s="52"/>
      <c r="U975" s="52"/>
      <c r="V975" s="52"/>
      <c r="W975" s="52"/>
      <c r="X975" s="52"/>
    </row>
    <row r="976" customFormat="false" ht="67.5" hidden="false" customHeight="false" outlineLevel="0" collapsed="false">
      <c r="A976" s="48" t="s">
        <v>1955</v>
      </c>
      <c r="B976" s="49" t="n">
        <v>10</v>
      </c>
      <c r="C976" s="50" t="s">
        <v>1956</v>
      </c>
      <c r="D976" s="51" t="str">
        <f aca="false">IF(LEFT(C976,5)="000 8","X",C976)</f>
        <v>000 1 16 37030 04 0000 140</v>
      </c>
      <c r="E976" s="52"/>
      <c r="F976" s="53"/>
      <c r="G976" s="52"/>
      <c r="H976" s="52"/>
      <c r="I976" s="52"/>
      <c r="J976" s="52"/>
      <c r="K976" s="52"/>
      <c r="L976" s="52"/>
      <c r="M976" s="52"/>
      <c r="N976" s="52"/>
      <c r="O976" s="52"/>
      <c r="P976" s="52"/>
      <c r="Q976" s="52"/>
      <c r="R976" s="52"/>
      <c r="S976" s="52"/>
      <c r="T976" s="52"/>
      <c r="U976" s="52"/>
      <c r="V976" s="52"/>
      <c r="W976" s="52"/>
      <c r="X976" s="52"/>
    </row>
    <row r="977" customFormat="false" ht="67.5" hidden="false" customHeight="false" outlineLevel="0" collapsed="false">
      <c r="A977" s="48" t="s">
        <v>1957</v>
      </c>
      <c r="B977" s="49" t="n">
        <v>10</v>
      </c>
      <c r="C977" s="50" t="s">
        <v>1958</v>
      </c>
      <c r="D977" s="51" t="str">
        <f aca="false">IF(LEFT(C977,5)="000 8","X",C977)</f>
        <v>000 1 16 37040 05 0000 140</v>
      </c>
      <c r="E977" s="52"/>
      <c r="F977" s="53"/>
      <c r="G977" s="52"/>
      <c r="H977" s="52"/>
      <c r="I977" s="52"/>
      <c r="J977" s="52"/>
      <c r="K977" s="52"/>
      <c r="L977" s="52"/>
      <c r="M977" s="52"/>
      <c r="N977" s="52"/>
      <c r="O977" s="52"/>
      <c r="P977" s="52"/>
      <c r="Q977" s="52"/>
      <c r="R977" s="52"/>
      <c r="S977" s="52"/>
      <c r="T977" s="52"/>
      <c r="U977" s="52"/>
      <c r="V977" s="52"/>
      <c r="W977" s="52"/>
      <c r="X977" s="52"/>
    </row>
    <row r="978" customFormat="false" ht="67.5" hidden="false" customHeight="false" outlineLevel="0" collapsed="false">
      <c r="A978" s="48" t="s">
        <v>1959</v>
      </c>
      <c r="B978" s="49" t="n">
        <v>10</v>
      </c>
      <c r="C978" s="50" t="s">
        <v>1960</v>
      </c>
      <c r="D978" s="51" t="str">
        <f aca="false">IF(LEFT(C978,5)="000 8","X",C978)</f>
        <v>000 1 16 37040 10 0000 140</v>
      </c>
      <c r="E978" s="52"/>
      <c r="F978" s="53"/>
      <c r="G978" s="52"/>
      <c r="H978" s="52"/>
      <c r="I978" s="52"/>
      <c r="J978" s="52"/>
      <c r="K978" s="52"/>
      <c r="L978" s="52"/>
      <c r="M978" s="52"/>
      <c r="N978" s="52"/>
      <c r="O978" s="52"/>
      <c r="P978" s="52"/>
      <c r="Q978" s="52"/>
      <c r="R978" s="52"/>
      <c r="S978" s="52"/>
      <c r="T978" s="52"/>
      <c r="U978" s="52"/>
      <c r="V978" s="52"/>
      <c r="W978" s="52"/>
      <c r="X978" s="52"/>
    </row>
    <row r="979" customFormat="false" ht="56.25" hidden="false" customHeight="false" outlineLevel="0" collapsed="false">
      <c r="A979" s="48" t="s">
        <v>1961</v>
      </c>
      <c r="B979" s="49" t="n">
        <v>10</v>
      </c>
      <c r="C979" s="50" t="s">
        <v>1962</v>
      </c>
      <c r="D979" s="51" t="str">
        <f aca="false">IF(LEFT(C979,5)="000 8","X",C979)</f>
        <v>000 1 16 38000 01 0000 140</v>
      </c>
      <c r="E979" s="52"/>
      <c r="F979" s="53"/>
      <c r="G979" s="52"/>
      <c r="H979" s="52"/>
      <c r="I979" s="52"/>
      <c r="J979" s="52"/>
      <c r="K979" s="52"/>
      <c r="L979" s="52"/>
      <c r="M979" s="52"/>
      <c r="N979" s="52"/>
      <c r="O979" s="52"/>
      <c r="P979" s="52"/>
      <c r="Q979" s="52"/>
      <c r="R979" s="52"/>
      <c r="S979" s="52"/>
      <c r="T979" s="52"/>
      <c r="U979" s="52"/>
      <c r="V979" s="52"/>
      <c r="W979" s="52"/>
      <c r="X979" s="52"/>
    </row>
    <row r="980" customFormat="false" ht="33.75" hidden="false" customHeight="false" outlineLevel="0" collapsed="false">
      <c r="A980" s="48" t="s">
        <v>1963</v>
      </c>
      <c r="B980" s="49" t="n">
        <v>10</v>
      </c>
      <c r="C980" s="50" t="s">
        <v>1964</v>
      </c>
      <c r="D980" s="51" t="str">
        <f aca="false">IF(LEFT(C980,5)="000 8","X",C980)</f>
        <v>000 1 16 39000 01 0000 140</v>
      </c>
      <c r="E980" s="52"/>
      <c r="F980" s="53"/>
      <c r="G980" s="52"/>
      <c r="H980" s="52"/>
      <c r="I980" s="52"/>
      <c r="J980" s="52"/>
      <c r="K980" s="52"/>
      <c r="L980" s="52"/>
      <c r="M980" s="52"/>
      <c r="N980" s="52"/>
      <c r="O980" s="52"/>
      <c r="P980" s="52"/>
      <c r="Q980" s="52"/>
      <c r="R980" s="52"/>
      <c r="S980" s="52"/>
      <c r="T980" s="52"/>
      <c r="U980" s="52"/>
      <c r="V980" s="52"/>
      <c r="W980" s="52"/>
      <c r="X980" s="52"/>
    </row>
    <row r="981" customFormat="false" ht="33.75" hidden="false" customHeight="false" outlineLevel="0" collapsed="false">
      <c r="A981" s="48" t="s">
        <v>1965</v>
      </c>
      <c r="B981" s="49" t="n">
        <v>10</v>
      </c>
      <c r="C981" s="50" t="s">
        <v>1966</v>
      </c>
      <c r="D981" s="51" t="str">
        <f aca="false">IF(LEFT(C981,5)="000 8","X",C981)</f>
        <v>000 1 16 41000 01 0000 140</v>
      </c>
      <c r="E981" s="52"/>
      <c r="F981" s="53"/>
      <c r="G981" s="52"/>
      <c r="H981" s="52"/>
      <c r="I981" s="52"/>
      <c r="J981" s="52"/>
      <c r="K981" s="52"/>
      <c r="L981" s="52"/>
      <c r="M981" s="52"/>
      <c r="N981" s="52"/>
      <c r="O981" s="52"/>
      <c r="P981" s="52"/>
      <c r="Q981" s="52"/>
      <c r="R981" s="52"/>
      <c r="S981" s="52"/>
      <c r="T981" s="52"/>
      <c r="U981" s="52"/>
      <c r="V981" s="52"/>
      <c r="W981" s="52"/>
      <c r="X981" s="52"/>
    </row>
    <row r="982" customFormat="false" ht="33.75" hidden="false" customHeight="false" outlineLevel="0" collapsed="false">
      <c r="A982" s="48" t="s">
        <v>1967</v>
      </c>
      <c r="B982" s="49" t="n">
        <v>10</v>
      </c>
      <c r="C982" s="50" t="s">
        <v>1968</v>
      </c>
      <c r="D982" s="51" t="str">
        <f aca="false">IF(LEFT(C982,5)="000 8","X",C982)</f>
        <v>000 1 16 42000 00 0000 140</v>
      </c>
      <c r="E982" s="52"/>
      <c r="F982" s="53"/>
      <c r="G982" s="52"/>
      <c r="H982" s="52"/>
      <c r="I982" s="52"/>
      <c r="J982" s="52"/>
      <c r="K982" s="52"/>
      <c r="L982" s="52"/>
      <c r="M982" s="52"/>
      <c r="N982" s="52"/>
      <c r="O982" s="52"/>
      <c r="P982" s="52"/>
      <c r="Q982" s="52"/>
      <c r="R982" s="52"/>
      <c r="S982" s="52"/>
      <c r="T982" s="52"/>
      <c r="U982" s="52"/>
      <c r="V982" s="52"/>
      <c r="W982" s="52"/>
      <c r="X982" s="52"/>
    </row>
    <row r="983" customFormat="false" ht="45" hidden="false" customHeight="false" outlineLevel="0" collapsed="false">
      <c r="A983" s="48" t="s">
        <v>1969</v>
      </c>
      <c r="B983" s="49" t="n">
        <v>10</v>
      </c>
      <c r="C983" s="50" t="s">
        <v>1970</v>
      </c>
      <c r="D983" s="51" t="str">
        <f aca="false">IF(LEFT(C983,5)="000 8","X",C983)</f>
        <v>000 1 16 42010 01 0000 140</v>
      </c>
      <c r="E983" s="52"/>
      <c r="F983" s="53"/>
      <c r="G983" s="52"/>
      <c r="H983" s="52"/>
      <c r="I983" s="52"/>
      <c r="J983" s="52"/>
      <c r="K983" s="52"/>
      <c r="L983" s="52"/>
      <c r="M983" s="52"/>
      <c r="N983" s="52"/>
      <c r="O983" s="52"/>
      <c r="P983" s="52"/>
      <c r="Q983" s="52"/>
      <c r="R983" s="52"/>
      <c r="S983" s="52"/>
      <c r="T983" s="52"/>
      <c r="U983" s="52"/>
      <c r="V983" s="52"/>
      <c r="W983" s="52"/>
      <c r="X983" s="52"/>
    </row>
    <row r="984" customFormat="false" ht="78.75" hidden="false" customHeight="false" outlineLevel="0" collapsed="false">
      <c r="A984" s="48" t="s">
        <v>1971</v>
      </c>
      <c r="B984" s="49" t="n">
        <v>10</v>
      </c>
      <c r="C984" s="50" t="s">
        <v>1972</v>
      </c>
      <c r="D984" s="51" t="str">
        <f aca="false">IF(LEFT(C984,5)="000 8","X",C984)</f>
        <v>000 1 16 42011 01 0000 140</v>
      </c>
      <c r="E984" s="52"/>
      <c r="F984" s="53"/>
      <c r="G984" s="52"/>
      <c r="H984" s="52"/>
      <c r="I984" s="52"/>
      <c r="J984" s="52"/>
      <c r="K984" s="52"/>
      <c r="L984" s="52"/>
      <c r="M984" s="52"/>
      <c r="N984" s="52"/>
      <c r="O984" s="52"/>
      <c r="P984" s="52"/>
      <c r="Q984" s="52"/>
      <c r="R984" s="52"/>
      <c r="S984" s="52"/>
      <c r="T984" s="52"/>
      <c r="U984" s="52"/>
      <c r="V984" s="52"/>
      <c r="W984" s="52"/>
      <c r="X984" s="52"/>
    </row>
    <row r="985" customFormat="false" ht="90" hidden="false" customHeight="false" outlineLevel="0" collapsed="false">
      <c r="A985" s="48" t="s">
        <v>1973</v>
      </c>
      <c r="B985" s="49" t="n">
        <v>10</v>
      </c>
      <c r="C985" s="50" t="s">
        <v>1974</v>
      </c>
      <c r="D985" s="51" t="str">
        <f aca="false">IF(LEFT(C985,5)="000 8","X",C985)</f>
        <v>000 1 16 42012 01 0000 140</v>
      </c>
      <c r="E985" s="52"/>
      <c r="F985" s="53"/>
      <c r="G985" s="52"/>
      <c r="H985" s="52"/>
      <c r="I985" s="52"/>
      <c r="J985" s="52"/>
      <c r="K985" s="52"/>
      <c r="L985" s="52"/>
      <c r="M985" s="52"/>
      <c r="N985" s="52"/>
      <c r="O985" s="52"/>
      <c r="P985" s="52"/>
      <c r="Q985" s="52"/>
      <c r="R985" s="52"/>
      <c r="S985" s="52"/>
      <c r="T985" s="52"/>
      <c r="U985" s="52"/>
      <c r="V985" s="52"/>
      <c r="W985" s="52"/>
      <c r="X985" s="52"/>
    </row>
    <row r="986" customFormat="false" ht="56.25" hidden="false" customHeight="false" outlineLevel="0" collapsed="false">
      <c r="A986" s="48" t="s">
        <v>1975</v>
      </c>
      <c r="B986" s="49" t="n">
        <v>10</v>
      </c>
      <c r="C986" s="50" t="s">
        <v>1976</v>
      </c>
      <c r="D986" s="51" t="str">
        <f aca="false">IF(LEFT(C986,5)="000 8","X",C986)</f>
        <v>000 1 16 42020 02 0000 140</v>
      </c>
      <c r="E986" s="52"/>
      <c r="F986" s="53"/>
      <c r="G986" s="52"/>
      <c r="H986" s="52"/>
      <c r="I986" s="52"/>
      <c r="J986" s="52"/>
      <c r="K986" s="52"/>
      <c r="L986" s="52"/>
      <c r="M986" s="52"/>
      <c r="N986" s="52"/>
      <c r="O986" s="52"/>
      <c r="P986" s="52"/>
      <c r="Q986" s="52"/>
      <c r="R986" s="52"/>
      <c r="S986" s="52"/>
      <c r="T986" s="52"/>
      <c r="U986" s="52"/>
      <c r="V986" s="52"/>
      <c r="W986" s="52"/>
      <c r="X986" s="52"/>
    </row>
    <row r="987" customFormat="false" ht="78.75" hidden="false" customHeight="false" outlineLevel="0" collapsed="false">
      <c r="A987" s="48" t="s">
        <v>1977</v>
      </c>
      <c r="B987" s="49" t="n">
        <v>10</v>
      </c>
      <c r="C987" s="50" t="s">
        <v>1978</v>
      </c>
      <c r="D987" s="51" t="str">
        <f aca="false">IF(LEFT(C987,5)="000 8","X",C987)</f>
        <v>000 1 16 42030 03 0000 140</v>
      </c>
      <c r="E987" s="52"/>
      <c r="F987" s="53"/>
      <c r="G987" s="52"/>
      <c r="H987" s="52"/>
      <c r="I987" s="52"/>
      <c r="J987" s="52"/>
      <c r="K987" s="52"/>
      <c r="L987" s="52"/>
      <c r="M987" s="52"/>
      <c r="N987" s="52"/>
      <c r="O987" s="52"/>
      <c r="P987" s="52"/>
      <c r="Q987" s="52"/>
      <c r="R987" s="52"/>
      <c r="S987" s="52"/>
      <c r="T987" s="52"/>
      <c r="U987" s="52"/>
      <c r="V987" s="52"/>
      <c r="W987" s="52"/>
      <c r="X987" s="52"/>
    </row>
    <row r="988" customFormat="false" ht="45" hidden="false" customHeight="false" outlineLevel="0" collapsed="false">
      <c r="A988" s="48" t="s">
        <v>1979</v>
      </c>
      <c r="B988" s="49" t="n">
        <v>10</v>
      </c>
      <c r="C988" s="50" t="s">
        <v>1980</v>
      </c>
      <c r="D988" s="51" t="str">
        <f aca="false">IF(LEFT(C988,5)="000 8","X",C988)</f>
        <v>000 1 16 42040 04 0000 140</v>
      </c>
      <c r="E988" s="52"/>
      <c r="F988" s="53"/>
      <c r="G988" s="52"/>
      <c r="H988" s="52"/>
      <c r="I988" s="52"/>
      <c r="J988" s="52"/>
      <c r="K988" s="52"/>
      <c r="L988" s="52"/>
      <c r="M988" s="52"/>
      <c r="N988" s="52"/>
      <c r="O988" s="52"/>
      <c r="P988" s="52"/>
      <c r="Q988" s="52"/>
      <c r="R988" s="52"/>
      <c r="S988" s="52"/>
      <c r="T988" s="52"/>
      <c r="U988" s="52"/>
      <c r="V988" s="52"/>
      <c r="W988" s="52"/>
      <c r="X988" s="52"/>
    </row>
    <row r="989" customFormat="false" ht="45" hidden="false" customHeight="false" outlineLevel="0" collapsed="false">
      <c r="A989" s="48" t="s">
        <v>1981</v>
      </c>
      <c r="B989" s="49" t="n">
        <v>10</v>
      </c>
      <c r="C989" s="50" t="s">
        <v>1982</v>
      </c>
      <c r="D989" s="51" t="str">
        <f aca="false">IF(LEFT(C989,5)="000 8","X",C989)</f>
        <v>000 1 16 42050 05 0000 140</v>
      </c>
      <c r="E989" s="52"/>
      <c r="F989" s="53"/>
      <c r="G989" s="52"/>
      <c r="H989" s="52"/>
      <c r="I989" s="52"/>
      <c r="J989" s="52"/>
      <c r="K989" s="52"/>
      <c r="L989" s="52"/>
      <c r="M989" s="52"/>
      <c r="N989" s="52"/>
      <c r="O989" s="52"/>
      <c r="P989" s="52"/>
      <c r="Q989" s="52"/>
      <c r="R989" s="52"/>
      <c r="S989" s="52"/>
      <c r="T989" s="52"/>
      <c r="U989" s="52"/>
      <c r="V989" s="52"/>
      <c r="W989" s="52"/>
      <c r="X989" s="52"/>
    </row>
    <row r="990" customFormat="false" ht="45" hidden="false" customHeight="false" outlineLevel="0" collapsed="false">
      <c r="A990" s="48" t="s">
        <v>1983</v>
      </c>
      <c r="B990" s="49" t="n">
        <v>10</v>
      </c>
      <c r="C990" s="50" t="s">
        <v>1984</v>
      </c>
      <c r="D990" s="51" t="str">
        <f aca="false">IF(LEFT(C990,5)="000 8","X",C990)</f>
        <v>000 1 16 42050 10 0000 140</v>
      </c>
      <c r="E990" s="52"/>
      <c r="F990" s="53"/>
      <c r="G990" s="52"/>
      <c r="H990" s="52"/>
      <c r="I990" s="52"/>
      <c r="J990" s="52"/>
      <c r="K990" s="52"/>
      <c r="L990" s="52"/>
      <c r="M990" s="52"/>
      <c r="N990" s="52"/>
      <c r="O990" s="52"/>
      <c r="P990" s="52"/>
      <c r="Q990" s="52"/>
      <c r="R990" s="52"/>
      <c r="S990" s="52"/>
      <c r="T990" s="52"/>
      <c r="U990" s="52"/>
      <c r="V990" s="52"/>
      <c r="W990" s="52"/>
      <c r="X990" s="52"/>
    </row>
    <row r="991" customFormat="false" ht="67.5" hidden="false" customHeight="false" outlineLevel="0" collapsed="false">
      <c r="A991" s="48" t="s">
        <v>1985</v>
      </c>
      <c r="B991" s="49" t="n">
        <v>10</v>
      </c>
      <c r="C991" s="50" t="s">
        <v>1986</v>
      </c>
      <c r="D991" s="51" t="str">
        <f aca="false">IF(LEFT(C991,5)="000 8","X",C991)</f>
        <v>000 1 16 43000 01 0000 140</v>
      </c>
      <c r="E991" s="52"/>
      <c r="F991" s="53"/>
      <c r="G991" s="52"/>
      <c r="H991" s="52"/>
      <c r="I991" s="52"/>
      <c r="J991" s="52"/>
      <c r="K991" s="52"/>
      <c r="L991" s="52"/>
      <c r="M991" s="52"/>
      <c r="N991" s="52"/>
      <c r="O991" s="52" t="n">
        <v>25200</v>
      </c>
      <c r="P991" s="52"/>
      <c r="Q991" s="52" t="n">
        <v>25200</v>
      </c>
      <c r="R991" s="52"/>
      <c r="S991" s="52"/>
      <c r="T991" s="52"/>
      <c r="U991" s="52"/>
      <c r="V991" s="52" t="n">
        <v>25200</v>
      </c>
      <c r="W991" s="52"/>
      <c r="X991" s="52"/>
    </row>
    <row r="992" customFormat="false" ht="112.5" hidden="false" customHeight="false" outlineLevel="0" collapsed="false">
      <c r="A992" s="48" t="s">
        <v>1987</v>
      </c>
      <c r="B992" s="49" t="n">
        <v>10</v>
      </c>
      <c r="C992" s="50" t="s">
        <v>1988</v>
      </c>
      <c r="D992" s="51" t="str">
        <f aca="false">IF(LEFT(C992,5)="000 8","X",C992)</f>
        <v>000 1 16 44000 07 0000 140</v>
      </c>
      <c r="E992" s="52"/>
      <c r="F992" s="53"/>
      <c r="G992" s="52"/>
      <c r="H992" s="52"/>
      <c r="I992" s="52"/>
      <c r="J992" s="52"/>
      <c r="K992" s="52"/>
      <c r="L992" s="52"/>
      <c r="M992" s="52"/>
      <c r="N992" s="52"/>
      <c r="O992" s="52"/>
      <c r="P992" s="52"/>
      <c r="Q992" s="52"/>
      <c r="R992" s="52"/>
      <c r="S992" s="52"/>
      <c r="T992" s="52"/>
      <c r="U992" s="52"/>
      <c r="V992" s="52"/>
      <c r="W992" s="52"/>
      <c r="X992" s="52"/>
    </row>
    <row r="993" customFormat="false" ht="33.75" hidden="false" customHeight="false" outlineLevel="0" collapsed="false">
      <c r="A993" s="48" t="s">
        <v>1989</v>
      </c>
      <c r="B993" s="49" t="n">
        <v>10</v>
      </c>
      <c r="C993" s="50" t="s">
        <v>1990</v>
      </c>
      <c r="D993" s="51" t="str">
        <f aca="false">IF(LEFT(C993,5)="000 8","X",C993)</f>
        <v>000 1 16 45000 01 0000 140</v>
      </c>
      <c r="E993" s="52"/>
      <c r="F993" s="53"/>
      <c r="G993" s="52"/>
      <c r="H993" s="52"/>
      <c r="I993" s="52"/>
      <c r="J993" s="52"/>
      <c r="K993" s="52"/>
      <c r="L993" s="52"/>
      <c r="M993" s="52"/>
      <c r="N993" s="52"/>
      <c r="O993" s="52"/>
      <c r="P993" s="52"/>
      <c r="Q993" s="52"/>
      <c r="R993" s="52"/>
      <c r="S993" s="52"/>
      <c r="T993" s="52"/>
      <c r="U993" s="52"/>
      <c r="V993" s="52"/>
      <c r="W993" s="52"/>
      <c r="X993" s="52"/>
    </row>
    <row r="994" customFormat="false" ht="90" hidden="false" customHeight="false" outlineLevel="0" collapsed="false">
      <c r="A994" s="48" t="s">
        <v>1991</v>
      </c>
      <c r="B994" s="49" t="n">
        <v>10</v>
      </c>
      <c r="C994" s="50" t="s">
        <v>1992</v>
      </c>
      <c r="D994" s="51" t="str">
        <f aca="false">IF(LEFT(C994,5)="000 8","X",C994)</f>
        <v>000 1 16 46000 00 0000 140</v>
      </c>
      <c r="E994" s="52"/>
      <c r="F994" s="53"/>
      <c r="G994" s="52"/>
      <c r="H994" s="52"/>
      <c r="I994" s="52"/>
      <c r="J994" s="52"/>
      <c r="K994" s="52"/>
      <c r="L994" s="52"/>
      <c r="M994" s="52"/>
      <c r="N994" s="52"/>
      <c r="O994" s="52"/>
      <c r="P994" s="52"/>
      <c r="Q994" s="52"/>
      <c r="R994" s="52"/>
      <c r="S994" s="52"/>
      <c r="T994" s="52"/>
      <c r="U994" s="52"/>
      <c r="V994" s="52"/>
      <c r="W994" s="52"/>
      <c r="X994" s="52"/>
    </row>
    <row r="995" customFormat="false" ht="78.75" hidden="false" customHeight="false" outlineLevel="0" collapsed="false">
      <c r="A995" s="48" t="s">
        <v>1993</v>
      </c>
      <c r="B995" s="49" t="n">
        <v>10</v>
      </c>
      <c r="C995" s="50" t="s">
        <v>1994</v>
      </c>
      <c r="D995" s="51" t="str">
        <f aca="false">IF(LEFT(C995,5)="000 8","X",C995)</f>
        <v>000 1 16 46000 01 0000 140</v>
      </c>
      <c r="E995" s="52"/>
      <c r="F995" s="53"/>
      <c r="G995" s="52"/>
      <c r="H995" s="52"/>
      <c r="I995" s="52"/>
      <c r="J995" s="52"/>
      <c r="K995" s="52"/>
      <c r="L995" s="52"/>
      <c r="M995" s="52"/>
      <c r="N995" s="52"/>
      <c r="O995" s="52"/>
      <c r="P995" s="52"/>
      <c r="Q995" s="52"/>
      <c r="R995" s="52"/>
      <c r="S995" s="52"/>
      <c r="T995" s="52"/>
      <c r="U995" s="52"/>
      <c r="V995" s="52"/>
      <c r="W995" s="52"/>
      <c r="X995" s="52"/>
    </row>
    <row r="996" customFormat="false" ht="90" hidden="false" customHeight="false" outlineLevel="0" collapsed="false">
      <c r="A996" s="48" t="s">
        <v>1995</v>
      </c>
      <c r="B996" s="49" t="n">
        <v>10</v>
      </c>
      <c r="C996" s="50" t="s">
        <v>1996</v>
      </c>
      <c r="D996" s="51" t="str">
        <f aca="false">IF(LEFT(C996,5)="000 8","X",C996)</f>
        <v>000 1 16 46000 02 0000 140</v>
      </c>
      <c r="E996" s="52"/>
      <c r="F996" s="53"/>
      <c r="G996" s="52"/>
      <c r="H996" s="52"/>
      <c r="I996" s="52"/>
      <c r="J996" s="52"/>
      <c r="K996" s="52"/>
      <c r="L996" s="52"/>
      <c r="M996" s="52"/>
      <c r="N996" s="52"/>
      <c r="O996" s="52"/>
      <c r="P996" s="52"/>
      <c r="Q996" s="52"/>
      <c r="R996" s="52"/>
      <c r="S996" s="52"/>
      <c r="T996" s="52"/>
      <c r="U996" s="52"/>
      <c r="V996" s="52"/>
      <c r="W996" s="52"/>
      <c r="X996" s="52"/>
    </row>
    <row r="997" customFormat="false" ht="101.25" hidden="false" customHeight="false" outlineLevel="0" collapsed="false">
      <c r="A997" s="48" t="s">
        <v>1997</v>
      </c>
      <c r="B997" s="49" t="n">
        <v>10</v>
      </c>
      <c r="C997" s="50" t="s">
        <v>1998</v>
      </c>
      <c r="D997" s="51" t="str">
        <f aca="false">IF(LEFT(C997,5)="000 8","X",C997)</f>
        <v>000 1 16 46000 04 0000 140</v>
      </c>
      <c r="E997" s="52"/>
      <c r="F997" s="53"/>
      <c r="G997" s="52"/>
      <c r="H997" s="52"/>
      <c r="I997" s="52"/>
      <c r="J997" s="52"/>
      <c r="K997" s="52"/>
      <c r="L997" s="52"/>
      <c r="M997" s="52"/>
      <c r="N997" s="52"/>
      <c r="O997" s="52"/>
      <c r="P997" s="52"/>
      <c r="Q997" s="52"/>
      <c r="R997" s="52"/>
      <c r="S997" s="52"/>
      <c r="T997" s="52"/>
      <c r="U997" s="52"/>
      <c r="V997" s="52"/>
      <c r="W997" s="52"/>
      <c r="X997" s="52"/>
    </row>
    <row r="998" customFormat="false" ht="101.25" hidden="false" customHeight="false" outlineLevel="0" collapsed="false">
      <c r="A998" s="48" t="s">
        <v>1999</v>
      </c>
      <c r="B998" s="49" t="n">
        <v>10</v>
      </c>
      <c r="C998" s="50" t="s">
        <v>2000</v>
      </c>
      <c r="D998" s="51" t="str">
        <f aca="false">IF(LEFT(C998,5)="000 8","X",C998)</f>
        <v>000 1 16 46000 05 0000 140</v>
      </c>
      <c r="E998" s="52"/>
      <c r="F998" s="53"/>
      <c r="G998" s="52"/>
      <c r="H998" s="52"/>
      <c r="I998" s="52"/>
      <c r="J998" s="52"/>
      <c r="K998" s="52"/>
      <c r="L998" s="52"/>
      <c r="M998" s="52"/>
      <c r="N998" s="52"/>
      <c r="O998" s="52"/>
      <c r="P998" s="52"/>
      <c r="Q998" s="52"/>
      <c r="R998" s="52"/>
      <c r="S998" s="52"/>
      <c r="T998" s="52"/>
      <c r="U998" s="52"/>
      <c r="V998" s="52"/>
      <c r="W998" s="52"/>
      <c r="X998" s="52"/>
    </row>
    <row r="999" customFormat="false" ht="90" hidden="false" customHeight="false" outlineLevel="0" collapsed="false">
      <c r="A999" s="48" t="s">
        <v>2001</v>
      </c>
      <c r="B999" s="49" t="n">
        <v>10</v>
      </c>
      <c r="C999" s="50" t="s">
        <v>2002</v>
      </c>
      <c r="D999" s="51" t="str">
        <f aca="false">IF(LEFT(C999,5)="000 8","X",C999)</f>
        <v>000 1 16 46000 10 0000 140</v>
      </c>
      <c r="E999" s="52"/>
      <c r="F999" s="53"/>
      <c r="G999" s="52"/>
      <c r="H999" s="52"/>
      <c r="I999" s="52"/>
      <c r="J999" s="52"/>
      <c r="K999" s="52"/>
      <c r="L999" s="52"/>
      <c r="M999" s="52"/>
      <c r="N999" s="52"/>
      <c r="O999" s="52"/>
      <c r="P999" s="52"/>
      <c r="Q999" s="52"/>
      <c r="R999" s="52"/>
      <c r="S999" s="52"/>
      <c r="T999" s="52"/>
      <c r="U999" s="52"/>
      <c r="V999" s="52"/>
      <c r="W999" s="52"/>
      <c r="X999" s="52"/>
    </row>
    <row r="1000" customFormat="false" ht="67.5" hidden="false" customHeight="false" outlineLevel="0" collapsed="false">
      <c r="A1000" s="48" t="s">
        <v>2003</v>
      </c>
      <c r="B1000" s="49" t="n">
        <v>10</v>
      </c>
      <c r="C1000" s="50" t="s">
        <v>2004</v>
      </c>
      <c r="D1000" s="51" t="str">
        <f aca="false">IF(LEFT(C1000,5)="000 8","X",C1000)</f>
        <v>000 1 16 47000 01 0000 140</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146.25" hidden="false" customHeight="false" outlineLevel="0" collapsed="false">
      <c r="A1001" s="48" t="s">
        <v>2005</v>
      </c>
      <c r="B1001" s="49" t="n">
        <v>10</v>
      </c>
      <c r="C1001" s="50" t="s">
        <v>2006</v>
      </c>
      <c r="D1001" s="51" t="str">
        <f aca="false">IF(LEFT(C1001,5)="000 8","X",C1001)</f>
        <v>000 1 16 48000 01 0000 140</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56.25" hidden="false" customHeight="false" outlineLevel="0" collapsed="false">
      <c r="A1002" s="48" t="s">
        <v>2007</v>
      </c>
      <c r="B1002" s="49" t="n">
        <v>10</v>
      </c>
      <c r="C1002" s="50" t="s">
        <v>2008</v>
      </c>
      <c r="D1002" s="51" t="str">
        <f aca="false">IF(LEFT(C1002,5)="000 8","X",C1002)</f>
        <v>000 1 16 49000 01 0000 140</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33.75" hidden="false" customHeight="false" outlineLevel="0" collapsed="false">
      <c r="A1003" s="48" t="s">
        <v>2009</v>
      </c>
      <c r="B1003" s="49" t="n">
        <v>10</v>
      </c>
      <c r="C1003" s="50" t="s">
        <v>2010</v>
      </c>
      <c r="D1003" s="51" t="str">
        <f aca="false">IF(LEFT(C1003,5)="000 8","X",C1003)</f>
        <v>000 1 16 50000 01 0000 140</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33.75" hidden="false" customHeight="false" outlineLevel="0" collapsed="false">
      <c r="A1004" s="48" t="s">
        <v>2011</v>
      </c>
      <c r="B1004" s="49" t="n">
        <v>10</v>
      </c>
      <c r="C1004" s="50" t="s">
        <v>2012</v>
      </c>
      <c r="D1004" s="51" t="str">
        <f aca="false">IF(LEFT(C1004,5)="000 8","X",C1004)</f>
        <v>000 1 16 51000 02 0000 1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78.75" hidden="false" customHeight="false" outlineLevel="0" collapsed="false">
      <c r="A1005" s="48" t="s">
        <v>2013</v>
      </c>
      <c r="B1005" s="49" t="n">
        <v>10</v>
      </c>
      <c r="C1005" s="50" t="s">
        <v>2014</v>
      </c>
      <c r="D1005" s="51" t="str">
        <f aca="false">IF(LEFT(C1005,5)="000 8","X",C1005)</f>
        <v>000 1 16 51010 02 0000 140</v>
      </c>
      <c r="E1005" s="52"/>
      <c r="F1005" s="53"/>
      <c r="G1005" s="52"/>
      <c r="H1005" s="52"/>
      <c r="I1005" s="52"/>
      <c r="J1005" s="52"/>
      <c r="K1005" s="52"/>
      <c r="L1005" s="52"/>
      <c r="M1005" s="52"/>
      <c r="N1005" s="52"/>
      <c r="O1005" s="52"/>
      <c r="P1005" s="52"/>
      <c r="Q1005" s="52"/>
      <c r="R1005" s="52"/>
      <c r="S1005" s="52"/>
      <c r="T1005" s="52"/>
      <c r="U1005" s="52"/>
      <c r="V1005" s="52"/>
      <c r="W1005" s="52"/>
      <c r="X1005" s="52"/>
    </row>
    <row r="1006" customFormat="false" ht="45" hidden="false" customHeight="false" outlineLevel="0" collapsed="false">
      <c r="A1006" s="48" t="s">
        <v>2015</v>
      </c>
      <c r="B1006" s="49" t="n">
        <v>10</v>
      </c>
      <c r="C1006" s="50" t="s">
        <v>2016</v>
      </c>
      <c r="D1006" s="51" t="str">
        <f aca="false">IF(LEFT(C1006,5)="000 8","X",C1006)</f>
        <v>000 1 16 51020 02 0000 140</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56.25" hidden="false" customHeight="false" outlineLevel="0" collapsed="false">
      <c r="A1007" s="48" t="s">
        <v>2017</v>
      </c>
      <c r="B1007" s="49" t="n">
        <v>10</v>
      </c>
      <c r="C1007" s="50" t="s">
        <v>2018</v>
      </c>
      <c r="D1007" s="51" t="str">
        <f aca="false">IF(LEFT(C1007,5)="000 8","X",C1007)</f>
        <v>000 1 16 51030 02 0000 140</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45" hidden="false" customHeight="false" outlineLevel="0" collapsed="false">
      <c r="A1008" s="48" t="s">
        <v>2019</v>
      </c>
      <c r="B1008" s="49" t="n">
        <v>10</v>
      </c>
      <c r="C1008" s="50" t="s">
        <v>2020</v>
      </c>
      <c r="D1008" s="51" t="str">
        <f aca="false">IF(LEFT(C1008,5)="000 8","X",C1008)</f>
        <v>000 1 16 51040 02 0000 140</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101.25" hidden="false" customHeight="false" outlineLevel="0" collapsed="false">
      <c r="A1009" s="48" t="s">
        <v>2021</v>
      </c>
      <c r="B1009" s="49" t="n">
        <v>10</v>
      </c>
      <c r="C1009" s="50" t="s">
        <v>2022</v>
      </c>
      <c r="D1009" s="51" t="str">
        <f aca="false">IF(LEFT(C1009,5)="000 8","X",C1009)</f>
        <v>000 1 16 60000 01 0000 140</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22.5" hidden="false" customHeight="false" outlineLevel="0" collapsed="false">
      <c r="A1010" s="48" t="s">
        <v>2023</v>
      </c>
      <c r="B1010" s="49" t="n">
        <v>10</v>
      </c>
      <c r="C1010" s="50" t="s">
        <v>2024</v>
      </c>
      <c r="D1010" s="51" t="str">
        <f aca="false">IF(LEFT(C1010,5)="000 8","X",C1010)</f>
        <v>000 1 16 90000 00 0000 140</v>
      </c>
      <c r="E1010" s="52" t="n">
        <v>4040000</v>
      </c>
      <c r="F1010" s="53"/>
      <c r="G1010" s="52" t="n">
        <v>4040000</v>
      </c>
      <c r="H1010" s="52"/>
      <c r="I1010" s="52"/>
      <c r="J1010" s="52"/>
      <c r="K1010" s="52"/>
      <c r="L1010" s="52" t="n">
        <v>4040000</v>
      </c>
      <c r="M1010" s="52"/>
      <c r="N1010" s="52"/>
      <c r="O1010" s="52" t="n">
        <v>741765.14</v>
      </c>
      <c r="P1010" s="52"/>
      <c r="Q1010" s="52" t="n">
        <v>741765.14</v>
      </c>
      <c r="R1010" s="52"/>
      <c r="S1010" s="52"/>
      <c r="T1010" s="52"/>
      <c r="U1010" s="52"/>
      <c r="V1010" s="52" t="n">
        <v>740465.14</v>
      </c>
      <c r="W1010" s="52" t="n">
        <v>1300</v>
      </c>
      <c r="X1010" s="52"/>
    </row>
    <row r="1011" customFormat="false" ht="33.75" hidden="false" customHeight="false" outlineLevel="0" collapsed="false">
      <c r="A1011" s="48" t="s">
        <v>2025</v>
      </c>
      <c r="B1011" s="49" t="n">
        <v>10</v>
      </c>
      <c r="C1011" s="50" t="s">
        <v>2026</v>
      </c>
      <c r="D1011" s="51" t="str">
        <f aca="false">IF(LEFT(C1011,5)="000 8","X",C1011)</f>
        <v>000 1 16 90010 01 0000 140</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45" hidden="false" customHeight="false" outlineLevel="0" collapsed="false">
      <c r="A1012" s="48" t="s">
        <v>2027</v>
      </c>
      <c r="B1012" s="49" t="n">
        <v>10</v>
      </c>
      <c r="C1012" s="50" t="s">
        <v>2028</v>
      </c>
      <c r="D1012" s="51" t="str">
        <f aca="false">IF(LEFT(C1012,5)="000 8","X",C1012)</f>
        <v>000 1 16 90020 02 0000 140</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67.5" hidden="false" customHeight="false" outlineLevel="0" collapsed="false">
      <c r="A1013" s="48" t="s">
        <v>2029</v>
      </c>
      <c r="B1013" s="49" t="n">
        <v>10</v>
      </c>
      <c r="C1013" s="50" t="s">
        <v>2030</v>
      </c>
      <c r="D1013" s="51" t="str">
        <f aca="false">IF(LEFT(C1013,5)="000 8","X",C1013)</f>
        <v>000 1 16 90030 03 0000 140</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33.75" hidden="false" customHeight="false" outlineLevel="0" collapsed="false">
      <c r="A1014" s="48" t="s">
        <v>2031</v>
      </c>
      <c r="B1014" s="49" t="n">
        <v>10</v>
      </c>
      <c r="C1014" s="50" t="s">
        <v>2032</v>
      </c>
      <c r="D1014" s="51" t="str">
        <f aca="false">IF(LEFT(C1014,5)="000 8","X",C1014)</f>
        <v>000 1 16 90040 04 0000 140</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45" hidden="false" customHeight="false" outlineLevel="0" collapsed="false">
      <c r="A1015" s="48" t="s">
        <v>2033</v>
      </c>
      <c r="B1015" s="49" t="n">
        <v>10</v>
      </c>
      <c r="C1015" s="50" t="s">
        <v>2034</v>
      </c>
      <c r="D1015" s="51" t="str">
        <f aca="false">IF(LEFT(C1015,5)="000 8","X",C1015)</f>
        <v>000 1 16 90050 05 0000 140</v>
      </c>
      <c r="E1015" s="52" t="n">
        <v>4040000</v>
      </c>
      <c r="F1015" s="53"/>
      <c r="G1015" s="52" t="n">
        <v>4040000</v>
      </c>
      <c r="H1015" s="52"/>
      <c r="I1015" s="52"/>
      <c r="J1015" s="52"/>
      <c r="K1015" s="52"/>
      <c r="L1015" s="52" t="n">
        <v>4040000</v>
      </c>
      <c r="M1015" s="52"/>
      <c r="N1015" s="52"/>
      <c r="O1015" s="52" t="n">
        <v>740465.14</v>
      </c>
      <c r="P1015" s="52"/>
      <c r="Q1015" s="52" t="n">
        <v>740465.14</v>
      </c>
      <c r="R1015" s="52"/>
      <c r="S1015" s="52"/>
      <c r="T1015" s="52"/>
      <c r="U1015" s="52"/>
      <c r="V1015" s="52" t="n">
        <v>740465.14</v>
      </c>
      <c r="W1015" s="52"/>
      <c r="X1015" s="52"/>
    </row>
    <row r="1016" customFormat="false" ht="33.75" hidden="false" customHeight="false" outlineLevel="0" collapsed="false">
      <c r="A1016" s="48" t="s">
        <v>2035</v>
      </c>
      <c r="B1016" s="49" t="n">
        <v>10</v>
      </c>
      <c r="C1016" s="50" t="s">
        <v>2036</v>
      </c>
      <c r="D1016" s="51" t="str">
        <f aca="false">IF(LEFT(C1016,5)="000 8","X",C1016)</f>
        <v>000 1 16 90050 10 0000 140</v>
      </c>
      <c r="E1016" s="52"/>
      <c r="F1016" s="53"/>
      <c r="G1016" s="52"/>
      <c r="H1016" s="52"/>
      <c r="I1016" s="52"/>
      <c r="J1016" s="52"/>
      <c r="K1016" s="52"/>
      <c r="L1016" s="52"/>
      <c r="M1016" s="52"/>
      <c r="N1016" s="52"/>
      <c r="O1016" s="52" t="n">
        <v>1300</v>
      </c>
      <c r="P1016" s="52"/>
      <c r="Q1016" s="52" t="n">
        <v>1300</v>
      </c>
      <c r="R1016" s="52"/>
      <c r="S1016" s="52"/>
      <c r="T1016" s="52"/>
      <c r="U1016" s="52"/>
      <c r="V1016" s="52"/>
      <c r="W1016" s="52" t="n">
        <v>1300</v>
      </c>
      <c r="X1016" s="52"/>
    </row>
    <row r="1017" customFormat="false" ht="45" hidden="false" customHeight="false" outlineLevel="0" collapsed="false">
      <c r="A1017" s="48" t="s">
        <v>2037</v>
      </c>
      <c r="B1017" s="49" t="n">
        <v>10</v>
      </c>
      <c r="C1017" s="50" t="s">
        <v>2038</v>
      </c>
      <c r="D1017" s="51" t="str">
        <f aca="false">IF(LEFT(C1017,5)="000 8","X",C1017)</f>
        <v>000 1 16 90060 06 0000 140</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45" hidden="false" customHeight="false" outlineLevel="0" collapsed="false">
      <c r="A1018" s="48" t="s">
        <v>2039</v>
      </c>
      <c r="B1018" s="49" t="n">
        <v>10</v>
      </c>
      <c r="C1018" s="50" t="s">
        <v>2040</v>
      </c>
      <c r="D1018" s="51" t="str">
        <f aca="false">IF(LEFT(C1018,5)="000 8","X",C1018)</f>
        <v>000 1 16 90070 07 0000 140</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45" hidden="false" customHeight="false" outlineLevel="0" collapsed="false">
      <c r="A1019" s="48" t="s">
        <v>2041</v>
      </c>
      <c r="B1019" s="49" t="n">
        <v>10</v>
      </c>
      <c r="C1019" s="50" t="s">
        <v>2042</v>
      </c>
      <c r="D1019" s="51" t="str">
        <f aca="false">IF(LEFT(C1019,5)="000 8","X",C1019)</f>
        <v>000 1 16 90080 08 0000 140</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56.25" hidden="false" customHeight="false" outlineLevel="0" collapsed="false">
      <c r="A1020" s="48" t="s">
        <v>2043</v>
      </c>
      <c r="B1020" s="49" t="n">
        <v>10</v>
      </c>
      <c r="C1020" s="50" t="s">
        <v>2044</v>
      </c>
      <c r="D1020" s="51" t="str">
        <f aca="false">IF(LEFT(C1020,5)="000 8","X",C1020)</f>
        <v>000 1 16 90090 09 0000 1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customFormat="false" ht="12.75" hidden="false" customHeight="false" outlineLevel="0" collapsed="false">
      <c r="A1021" s="48" t="s">
        <v>2045</v>
      </c>
      <c r="B1021" s="49" t="n">
        <v>10</v>
      </c>
      <c r="C1021" s="50" t="s">
        <v>2046</v>
      </c>
      <c r="D1021" s="51" t="str">
        <f aca="false">IF(LEFT(C1021,5)="000 8","X",C1021)</f>
        <v>000 1 17 00000 00 0000 000</v>
      </c>
      <c r="E1021" s="52" t="n">
        <v>500000</v>
      </c>
      <c r="F1021" s="53"/>
      <c r="G1021" s="52" t="n">
        <v>500000</v>
      </c>
      <c r="H1021" s="52"/>
      <c r="I1021" s="52"/>
      <c r="J1021" s="52"/>
      <c r="K1021" s="52"/>
      <c r="L1021" s="52"/>
      <c r="M1021" s="52" t="n">
        <v>500000</v>
      </c>
      <c r="N1021" s="52"/>
      <c r="O1021" s="52" t="n">
        <v>279626.25</v>
      </c>
      <c r="P1021" s="52"/>
      <c r="Q1021" s="52" t="n">
        <v>279626.25</v>
      </c>
      <c r="R1021" s="52"/>
      <c r="S1021" s="52"/>
      <c r="T1021" s="52"/>
      <c r="U1021" s="52"/>
      <c r="V1021" s="52" t="n">
        <v>314.25</v>
      </c>
      <c r="W1021" s="52" t="n">
        <v>279312</v>
      </c>
      <c r="X1021" s="52"/>
    </row>
    <row r="1022" customFormat="false" ht="12.75" hidden="false" customHeight="false" outlineLevel="0" collapsed="false">
      <c r="A1022" s="48" t="s">
        <v>2047</v>
      </c>
      <c r="B1022" s="49" t="n">
        <v>10</v>
      </c>
      <c r="C1022" s="50" t="s">
        <v>2048</v>
      </c>
      <c r="D1022" s="51" t="str">
        <f aca="false">IF(LEFT(C1022,5)="000 8","X",C1022)</f>
        <v>000 1 17 01000 00 0000 180</v>
      </c>
      <c r="E1022" s="52"/>
      <c r="F1022" s="53"/>
      <c r="G1022" s="52"/>
      <c r="H1022" s="52"/>
      <c r="I1022" s="52"/>
      <c r="J1022" s="52"/>
      <c r="K1022" s="52"/>
      <c r="L1022" s="52"/>
      <c r="M1022" s="52"/>
      <c r="N1022" s="52"/>
      <c r="O1022" s="52" t="n">
        <v>174626.25</v>
      </c>
      <c r="P1022" s="52"/>
      <c r="Q1022" s="52" t="n">
        <v>174626.25</v>
      </c>
      <c r="R1022" s="52"/>
      <c r="S1022" s="52"/>
      <c r="T1022" s="52"/>
      <c r="U1022" s="52"/>
      <c r="V1022" s="52" t="n">
        <v>314.25</v>
      </c>
      <c r="W1022" s="52" t="n">
        <v>174312</v>
      </c>
      <c r="X1022" s="52"/>
    </row>
    <row r="1023" customFormat="false" ht="22.5" hidden="false" customHeight="false" outlineLevel="0" collapsed="false">
      <c r="A1023" s="48" t="s">
        <v>2049</v>
      </c>
      <c r="B1023" s="49" t="n">
        <v>10</v>
      </c>
      <c r="C1023" s="50" t="s">
        <v>2050</v>
      </c>
      <c r="D1023" s="51" t="str">
        <f aca="false">IF(LEFT(C1023,5)="000 8","X",C1023)</f>
        <v>000 1 17 01010 01 0000 180</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22.5" hidden="false" customHeight="false" outlineLevel="0" collapsed="false">
      <c r="A1024" s="48" t="s">
        <v>2051</v>
      </c>
      <c r="B1024" s="49" t="n">
        <v>10</v>
      </c>
      <c r="C1024" s="50" t="s">
        <v>2052</v>
      </c>
      <c r="D1024" s="51" t="str">
        <f aca="false">IF(LEFT(C1024,5)="000 8","X",C1024)</f>
        <v>000 1 17 01020 02 0000 180</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45" hidden="false" customHeight="false" outlineLevel="0" collapsed="false">
      <c r="A1025" s="48" t="s">
        <v>2053</v>
      </c>
      <c r="B1025" s="49" t="n">
        <v>10</v>
      </c>
      <c r="C1025" s="50" t="s">
        <v>2054</v>
      </c>
      <c r="D1025" s="51" t="str">
        <f aca="false">IF(LEFT(C1025,5)="000 8","X",C1025)</f>
        <v>000 1 17 01030 03 0000 180</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22.5" hidden="false" customHeight="false" outlineLevel="0" collapsed="false">
      <c r="A1026" s="48" t="s">
        <v>2055</v>
      </c>
      <c r="B1026" s="49" t="n">
        <v>10</v>
      </c>
      <c r="C1026" s="50" t="s">
        <v>2056</v>
      </c>
      <c r="D1026" s="51" t="str">
        <f aca="false">IF(LEFT(C1026,5)="000 8","X",C1026)</f>
        <v>000 1 17 01040 04 0000 180</v>
      </c>
      <c r="E1026" s="52"/>
      <c r="F1026" s="53"/>
      <c r="G1026" s="52"/>
      <c r="H1026" s="52"/>
      <c r="I1026" s="52"/>
      <c r="J1026" s="52"/>
      <c r="K1026" s="52"/>
      <c r="L1026" s="52"/>
      <c r="M1026" s="52"/>
      <c r="N1026" s="52"/>
      <c r="O1026" s="52"/>
      <c r="P1026" s="52"/>
      <c r="Q1026" s="52"/>
      <c r="R1026" s="52"/>
      <c r="S1026" s="52"/>
      <c r="T1026" s="52"/>
      <c r="U1026" s="52"/>
      <c r="V1026" s="52"/>
      <c r="W1026" s="52"/>
      <c r="X1026" s="52"/>
    </row>
    <row r="1027" customFormat="false" ht="22.5" hidden="false" customHeight="false" outlineLevel="0" collapsed="false">
      <c r="A1027" s="48" t="s">
        <v>2057</v>
      </c>
      <c r="B1027" s="49" t="n">
        <v>10</v>
      </c>
      <c r="C1027" s="50" t="s">
        <v>2058</v>
      </c>
      <c r="D1027" s="51" t="str">
        <f aca="false">IF(LEFT(C1027,5)="000 8","X",C1027)</f>
        <v>000 1 17 01050 05 0000 180</v>
      </c>
      <c r="E1027" s="52"/>
      <c r="F1027" s="53"/>
      <c r="G1027" s="52"/>
      <c r="H1027" s="52"/>
      <c r="I1027" s="52"/>
      <c r="J1027" s="52"/>
      <c r="K1027" s="52"/>
      <c r="L1027" s="52"/>
      <c r="M1027" s="52"/>
      <c r="N1027" s="52"/>
      <c r="O1027" s="52" t="n">
        <v>314.25</v>
      </c>
      <c r="P1027" s="52"/>
      <c r="Q1027" s="52" t="n">
        <v>314.25</v>
      </c>
      <c r="R1027" s="52"/>
      <c r="S1027" s="52"/>
      <c r="T1027" s="52"/>
      <c r="U1027" s="52"/>
      <c r="V1027" s="52" t="n">
        <v>314.25</v>
      </c>
      <c r="W1027" s="52"/>
      <c r="X1027" s="52"/>
    </row>
    <row r="1028" customFormat="false" ht="22.5" hidden="false" customHeight="false" outlineLevel="0" collapsed="false">
      <c r="A1028" s="48" t="s">
        <v>2059</v>
      </c>
      <c r="B1028" s="49" t="n">
        <v>10</v>
      </c>
      <c r="C1028" s="50" t="s">
        <v>2060</v>
      </c>
      <c r="D1028" s="51" t="str">
        <f aca="false">IF(LEFT(C1028,5)="000 8","X",C1028)</f>
        <v>000 1 17 01050 10 0000 180</v>
      </c>
      <c r="E1028" s="52"/>
      <c r="F1028" s="53"/>
      <c r="G1028" s="52"/>
      <c r="H1028" s="52"/>
      <c r="I1028" s="52"/>
      <c r="J1028" s="52"/>
      <c r="K1028" s="52"/>
      <c r="L1028" s="52"/>
      <c r="M1028" s="52"/>
      <c r="N1028" s="52"/>
      <c r="O1028" s="52" t="n">
        <v>174312</v>
      </c>
      <c r="P1028" s="52"/>
      <c r="Q1028" s="52" t="n">
        <v>174312</v>
      </c>
      <c r="R1028" s="52"/>
      <c r="S1028" s="52"/>
      <c r="T1028" s="52"/>
      <c r="U1028" s="52"/>
      <c r="V1028" s="52"/>
      <c r="W1028" s="52" t="n">
        <v>174312</v>
      </c>
      <c r="X1028" s="52"/>
    </row>
    <row r="1029" customFormat="false" ht="33.75" hidden="false" customHeight="false" outlineLevel="0" collapsed="false">
      <c r="A1029" s="48" t="s">
        <v>2061</v>
      </c>
      <c r="B1029" s="49" t="n">
        <v>10</v>
      </c>
      <c r="C1029" s="50" t="s">
        <v>2062</v>
      </c>
      <c r="D1029" s="51" t="str">
        <f aca="false">IF(LEFT(C1029,5)="000 8","X",C1029)</f>
        <v>000 1 17 01060 06 0000 180</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33.75" hidden="false" customHeight="false" outlineLevel="0" collapsed="false">
      <c r="A1030" s="48" t="s">
        <v>2063</v>
      </c>
      <c r="B1030" s="49" t="n">
        <v>10</v>
      </c>
      <c r="C1030" s="50" t="s">
        <v>2064</v>
      </c>
      <c r="D1030" s="51" t="str">
        <f aca="false">IF(LEFT(C1030,5)="000 8","X",C1030)</f>
        <v>000 1 17 01070 07 0000 180</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33.75" hidden="false" customHeight="false" outlineLevel="0" collapsed="false">
      <c r="A1031" s="48" t="s">
        <v>2065</v>
      </c>
      <c r="B1031" s="49" t="n">
        <v>10</v>
      </c>
      <c r="C1031" s="50" t="s">
        <v>2066</v>
      </c>
      <c r="D1031" s="51" t="str">
        <f aca="false">IF(LEFT(C1031,5)="000 8","X",C1031)</f>
        <v>000 1 17 01080 08 0000 180</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33.75" hidden="false" customHeight="false" outlineLevel="0" collapsed="false">
      <c r="A1032" s="48" t="s">
        <v>2067</v>
      </c>
      <c r="B1032" s="49" t="n">
        <v>10</v>
      </c>
      <c r="C1032" s="50" t="s">
        <v>2068</v>
      </c>
      <c r="D1032" s="51" t="str">
        <f aca="false">IF(LEFT(C1032,5)="000 8","X",C1032)</f>
        <v>000 1 17 01090 09 0000 180</v>
      </c>
      <c r="E1032" s="52"/>
      <c r="F1032" s="53"/>
      <c r="G1032" s="52"/>
      <c r="H1032" s="52"/>
      <c r="I1032" s="52"/>
      <c r="J1032" s="52"/>
      <c r="K1032" s="52"/>
      <c r="L1032" s="52"/>
      <c r="M1032" s="52"/>
      <c r="N1032" s="52"/>
      <c r="O1032" s="52"/>
      <c r="P1032" s="52"/>
      <c r="Q1032" s="52"/>
      <c r="R1032" s="52"/>
      <c r="S1032" s="52"/>
      <c r="T1032" s="52"/>
      <c r="U1032" s="52"/>
      <c r="V1032" s="52"/>
      <c r="W1032" s="52"/>
      <c r="X1032" s="52"/>
    </row>
    <row r="1033" customFormat="false" ht="56.25" hidden="false" customHeight="false" outlineLevel="0" collapsed="false">
      <c r="A1033" s="48" t="s">
        <v>2069</v>
      </c>
      <c r="B1033" s="49" t="n">
        <v>10</v>
      </c>
      <c r="C1033" s="50" t="s">
        <v>2070</v>
      </c>
      <c r="D1033" s="51" t="str">
        <f aca="false">IF(LEFT(C1033,5)="000 8","X",C1033)</f>
        <v>000 1 17 02000 00 0000 180</v>
      </c>
      <c r="E1033" s="52"/>
      <c r="F1033" s="53"/>
      <c r="G1033" s="52"/>
      <c r="H1033" s="52"/>
      <c r="I1033" s="52"/>
      <c r="J1033" s="52"/>
      <c r="K1033" s="52"/>
      <c r="L1033" s="52"/>
      <c r="M1033" s="52"/>
      <c r="N1033" s="52"/>
      <c r="O1033" s="52"/>
      <c r="P1033" s="52"/>
      <c r="Q1033" s="52"/>
      <c r="R1033" s="52"/>
      <c r="S1033" s="52"/>
      <c r="T1033" s="52"/>
      <c r="U1033" s="52"/>
      <c r="V1033" s="52"/>
      <c r="W1033" s="52"/>
      <c r="X1033" s="52"/>
    </row>
    <row r="1034" customFormat="false" ht="67.5" hidden="false" customHeight="false" outlineLevel="0" collapsed="false">
      <c r="A1034" s="48" t="s">
        <v>2071</v>
      </c>
      <c r="B1034" s="49" t="n">
        <v>10</v>
      </c>
      <c r="C1034" s="50" t="s">
        <v>2072</v>
      </c>
      <c r="D1034" s="51" t="str">
        <f aca="false">IF(LEFT(C1034,5)="000 8","X",C1034)</f>
        <v>000 1 17 02010 04 0000 180</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67.5" hidden="false" customHeight="false" outlineLevel="0" collapsed="false">
      <c r="A1035" s="48" t="s">
        <v>2073</v>
      </c>
      <c r="B1035" s="49" t="n">
        <v>10</v>
      </c>
      <c r="C1035" s="50" t="s">
        <v>2074</v>
      </c>
      <c r="D1035" s="51" t="str">
        <f aca="false">IF(LEFT(C1035,5)="000 8","X",C1035)</f>
        <v>000 1 17 02020 05 0000 180</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56.25" hidden="false" customHeight="false" outlineLevel="0" collapsed="false">
      <c r="A1036" s="48" t="s">
        <v>2075</v>
      </c>
      <c r="B1036" s="49" t="n">
        <v>10</v>
      </c>
      <c r="C1036" s="50" t="s">
        <v>2076</v>
      </c>
      <c r="D1036" s="51" t="str">
        <f aca="false">IF(LEFT(C1036,5)="000 8","X",C1036)</f>
        <v>000 1 17 02020 10 0000 180</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22.5" hidden="false" customHeight="false" outlineLevel="0" collapsed="false">
      <c r="A1037" s="48" t="s">
        <v>2077</v>
      </c>
      <c r="B1037" s="49" t="n">
        <v>10</v>
      </c>
      <c r="C1037" s="50" t="s">
        <v>2078</v>
      </c>
      <c r="D1037" s="51" t="str">
        <f aca="false">IF(LEFT(C1037,5)="000 8","X",C1037)</f>
        <v>000 1 17 03000 01 0000 180</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22.5" hidden="false" customHeight="false" outlineLevel="0" collapsed="false">
      <c r="A1038" s="48" t="s">
        <v>2079</v>
      </c>
      <c r="B1038" s="49" t="n">
        <v>10</v>
      </c>
      <c r="C1038" s="50" t="s">
        <v>2080</v>
      </c>
      <c r="D1038" s="51" t="str">
        <f aca="false">IF(LEFT(C1038,5)="000 8","X",C1038)</f>
        <v>000 1 17 04000 01 0000 180</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12.75" hidden="false" customHeight="false" outlineLevel="0" collapsed="false">
      <c r="A1039" s="48" t="s">
        <v>2081</v>
      </c>
      <c r="B1039" s="49" t="n">
        <v>10</v>
      </c>
      <c r="C1039" s="50" t="s">
        <v>2082</v>
      </c>
      <c r="D1039" s="51" t="str">
        <f aca="false">IF(LEFT(C1039,5)="000 8","X",C1039)</f>
        <v>000 1 17 05000 00 0000 180</v>
      </c>
      <c r="E1039" s="52" t="n">
        <v>500000</v>
      </c>
      <c r="F1039" s="53"/>
      <c r="G1039" s="52" t="n">
        <v>500000</v>
      </c>
      <c r="H1039" s="52"/>
      <c r="I1039" s="52"/>
      <c r="J1039" s="52"/>
      <c r="K1039" s="52"/>
      <c r="L1039" s="52"/>
      <c r="M1039" s="52" t="n">
        <v>500000</v>
      </c>
      <c r="N1039" s="52"/>
      <c r="O1039" s="52" t="n">
        <v>105000</v>
      </c>
      <c r="P1039" s="52"/>
      <c r="Q1039" s="52" t="n">
        <v>105000</v>
      </c>
      <c r="R1039" s="52"/>
      <c r="S1039" s="52"/>
      <c r="T1039" s="52"/>
      <c r="U1039" s="52"/>
      <c r="V1039" s="52"/>
      <c r="W1039" s="52" t="n">
        <v>105000</v>
      </c>
      <c r="X1039" s="52"/>
    </row>
    <row r="1040" customFormat="false" ht="22.5" hidden="false" customHeight="false" outlineLevel="0" collapsed="false">
      <c r="A1040" s="48" t="s">
        <v>2083</v>
      </c>
      <c r="B1040" s="49" t="n">
        <v>10</v>
      </c>
      <c r="C1040" s="50" t="s">
        <v>2084</v>
      </c>
      <c r="D1040" s="51" t="str">
        <f aca="false">IF(LEFT(C1040,5)="000 8","X",C1040)</f>
        <v>000 1 17 05010 01 0000 180</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22.5" hidden="false" customHeight="false" outlineLevel="0" collapsed="false">
      <c r="A1041" s="48" t="s">
        <v>2085</v>
      </c>
      <c r="B1041" s="49" t="n">
        <v>10</v>
      </c>
      <c r="C1041" s="50" t="s">
        <v>2086</v>
      </c>
      <c r="D1041" s="51" t="str">
        <f aca="false">IF(LEFT(C1041,5)="000 8","X",C1041)</f>
        <v>000 1 17 05020 02 0000 180</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45" hidden="false" customHeight="false" outlineLevel="0" collapsed="false">
      <c r="A1042" s="48" t="s">
        <v>2087</v>
      </c>
      <c r="B1042" s="49" t="n">
        <v>10</v>
      </c>
      <c r="C1042" s="50" t="s">
        <v>2088</v>
      </c>
      <c r="D1042" s="51" t="str">
        <f aca="false">IF(LEFT(C1042,5)="000 8","X",C1042)</f>
        <v>000 1 17 05030 03 0000 180</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22.5" hidden="false" customHeight="false" outlineLevel="0" collapsed="false">
      <c r="A1043" s="48" t="s">
        <v>2089</v>
      </c>
      <c r="B1043" s="49" t="n">
        <v>10</v>
      </c>
      <c r="C1043" s="50" t="s">
        <v>2090</v>
      </c>
      <c r="D1043" s="51" t="str">
        <f aca="false">IF(LEFT(C1043,5)="000 8","X",C1043)</f>
        <v>000 1 17 05040 04 0000 180</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22.5" hidden="false" customHeight="false" outlineLevel="0" collapsed="false">
      <c r="A1044" s="48" t="s">
        <v>2091</v>
      </c>
      <c r="B1044" s="49" t="n">
        <v>10</v>
      </c>
      <c r="C1044" s="50" t="s">
        <v>2092</v>
      </c>
      <c r="D1044" s="51" t="str">
        <f aca="false">IF(LEFT(C1044,5)="000 8","X",C1044)</f>
        <v>000 1 17 05050 05 0000 180</v>
      </c>
      <c r="E1044" s="52"/>
      <c r="F1044" s="53"/>
      <c r="G1044" s="52"/>
      <c r="H1044" s="52"/>
      <c r="I1044" s="52"/>
      <c r="J1044" s="52"/>
      <c r="K1044" s="52"/>
      <c r="L1044" s="52"/>
      <c r="M1044" s="52"/>
      <c r="N1044" s="52"/>
      <c r="O1044" s="52"/>
      <c r="P1044" s="52"/>
      <c r="Q1044" s="52"/>
      <c r="R1044" s="52"/>
      <c r="S1044" s="52"/>
      <c r="T1044" s="52"/>
      <c r="U1044" s="52"/>
      <c r="V1044" s="52"/>
      <c r="W1044" s="52"/>
      <c r="X1044" s="52"/>
    </row>
    <row r="1045" customFormat="false" ht="22.5" hidden="false" customHeight="false" outlineLevel="0" collapsed="false">
      <c r="A1045" s="48" t="s">
        <v>2093</v>
      </c>
      <c r="B1045" s="49" t="n">
        <v>10</v>
      </c>
      <c r="C1045" s="50" t="s">
        <v>2094</v>
      </c>
      <c r="D1045" s="51" t="str">
        <f aca="false">IF(LEFT(C1045,5)="000 8","X",C1045)</f>
        <v>000 1 17 05050 10 0000 180</v>
      </c>
      <c r="E1045" s="52" t="n">
        <v>500000</v>
      </c>
      <c r="F1045" s="53"/>
      <c r="G1045" s="52" t="n">
        <v>500000</v>
      </c>
      <c r="H1045" s="52"/>
      <c r="I1045" s="52"/>
      <c r="J1045" s="52"/>
      <c r="K1045" s="52"/>
      <c r="L1045" s="52"/>
      <c r="M1045" s="52" t="n">
        <v>500000</v>
      </c>
      <c r="N1045" s="52"/>
      <c r="O1045" s="52" t="n">
        <v>105000</v>
      </c>
      <c r="P1045" s="52"/>
      <c r="Q1045" s="52" t="n">
        <v>105000</v>
      </c>
      <c r="R1045" s="52"/>
      <c r="S1045" s="52"/>
      <c r="T1045" s="52"/>
      <c r="U1045" s="52"/>
      <c r="V1045" s="52"/>
      <c r="W1045" s="52" t="n">
        <v>105000</v>
      </c>
      <c r="X1045" s="52"/>
    </row>
    <row r="1046" customFormat="false" ht="135" hidden="false" customHeight="false" outlineLevel="0" collapsed="false">
      <c r="A1046" s="48" t="s">
        <v>2095</v>
      </c>
      <c r="B1046" s="49" t="n">
        <v>10</v>
      </c>
      <c r="C1046" s="50" t="s">
        <v>2096</v>
      </c>
      <c r="D1046" s="51" t="str">
        <f aca="false">IF(LEFT(C1046,5)="000 8","X",C1046)</f>
        <v>000 1 17 05060 01 0000 180</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146.25" hidden="false" customHeight="false" outlineLevel="0" collapsed="false">
      <c r="A1047" s="48" t="s">
        <v>2097</v>
      </c>
      <c r="B1047" s="49" t="n">
        <v>10</v>
      </c>
      <c r="C1047" s="50" t="s">
        <v>2098</v>
      </c>
      <c r="D1047" s="51" t="str">
        <f aca="false">IF(LEFT(C1047,5)="000 8","X",C1047)</f>
        <v>000 1 17 05070 02 0000 180</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22.5" hidden="false" customHeight="false" outlineLevel="0" collapsed="false">
      <c r="A1048" s="48" t="s">
        <v>2099</v>
      </c>
      <c r="B1048" s="49" t="n">
        <v>10</v>
      </c>
      <c r="C1048" s="50" t="s">
        <v>2100</v>
      </c>
      <c r="D1048" s="51" t="str">
        <f aca="false">IF(LEFT(C1048,5)="000 8","X",C1048)</f>
        <v>000 1 17 06000 00 0000 180</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22.5" hidden="false" customHeight="false" outlineLevel="0" collapsed="false">
      <c r="A1049" s="48" t="s">
        <v>2101</v>
      </c>
      <c r="B1049" s="49" t="n">
        <v>10</v>
      </c>
      <c r="C1049" s="50" t="s">
        <v>2102</v>
      </c>
      <c r="D1049" s="51" t="str">
        <f aca="false">IF(LEFT(C1049,5)="000 8","X",C1049)</f>
        <v>000 1 17 06010 06 0000 180</v>
      </c>
      <c r="E1049" s="52"/>
      <c r="F1049" s="53"/>
      <c r="G1049" s="52"/>
      <c r="H1049" s="52"/>
      <c r="I1049" s="52"/>
      <c r="J1049" s="52"/>
      <c r="K1049" s="52"/>
      <c r="L1049" s="52"/>
      <c r="M1049" s="52"/>
      <c r="N1049" s="52"/>
      <c r="O1049" s="52"/>
      <c r="P1049" s="52"/>
      <c r="Q1049" s="52"/>
      <c r="R1049" s="52"/>
      <c r="S1049" s="52"/>
      <c r="T1049" s="52"/>
      <c r="U1049" s="52"/>
      <c r="V1049" s="52"/>
      <c r="W1049" s="52"/>
      <c r="X1049" s="52"/>
    </row>
    <row r="1050" customFormat="false" ht="33.75" hidden="false" customHeight="false" outlineLevel="0" collapsed="false">
      <c r="A1050" s="48" t="s">
        <v>2103</v>
      </c>
      <c r="B1050" s="49" t="n">
        <v>10</v>
      </c>
      <c r="C1050" s="50" t="s">
        <v>2104</v>
      </c>
      <c r="D1050" s="51" t="str">
        <f aca="false">IF(LEFT(C1050,5)="000 8","X",C1050)</f>
        <v>000 1 17 06011 06 0000 180</v>
      </c>
      <c r="E1050" s="52"/>
      <c r="F1050" s="53"/>
      <c r="G1050" s="52"/>
      <c r="H1050" s="52"/>
      <c r="I1050" s="52"/>
      <c r="J1050" s="52"/>
      <c r="K1050" s="52"/>
      <c r="L1050" s="52"/>
      <c r="M1050" s="52"/>
      <c r="N1050" s="52"/>
      <c r="O1050" s="52"/>
      <c r="P1050" s="52"/>
      <c r="Q1050" s="52"/>
      <c r="R1050" s="52"/>
      <c r="S1050" s="52"/>
      <c r="T1050" s="52"/>
      <c r="U1050" s="52"/>
      <c r="V1050" s="52"/>
      <c r="W1050" s="52"/>
      <c r="X1050" s="52"/>
    </row>
    <row r="1051" customFormat="false" ht="33.75" hidden="false" customHeight="false" outlineLevel="0" collapsed="false">
      <c r="A1051" s="48" t="s">
        <v>2105</v>
      </c>
      <c r="B1051" s="49" t="n">
        <v>10</v>
      </c>
      <c r="C1051" s="50" t="s">
        <v>2106</v>
      </c>
      <c r="D1051" s="51" t="str">
        <f aca="false">IF(LEFT(C1051,5)="000 8","X",C1051)</f>
        <v>000 1 17 06012 06 0000 180</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33.75" hidden="false" customHeight="false" outlineLevel="0" collapsed="false">
      <c r="A1052" s="48" t="s">
        <v>2107</v>
      </c>
      <c r="B1052" s="49" t="n">
        <v>10</v>
      </c>
      <c r="C1052" s="50" t="s">
        <v>2108</v>
      </c>
      <c r="D1052" s="51" t="str">
        <f aca="false">IF(LEFT(C1052,5)="000 8","X",C1052)</f>
        <v>000 1 17 06020 07 0000 180</v>
      </c>
      <c r="E1052" s="52"/>
      <c r="F1052" s="53"/>
      <c r="G1052" s="52"/>
      <c r="H1052" s="52"/>
      <c r="I1052" s="52"/>
      <c r="J1052" s="52"/>
      <c r="K1052" s="52"/>
      <c r="L1052" s="52"/>
      <c r="M1052" s="52"/>
      <c r="N1052" s="52"/>
      <c r="O1052" s="52"/>
      <c r="P1052" s="52"/>
      <c r="Q1052" s="52"/>
      <c r="R1052" s="52"/>
      <c r="S1052" s="52"/>
      <c r="T1052" s="52"/>
      <c r="U1052" s="52"/>
      <c r="V1052" s="52"/>
      <c r="W1052" s="52"/>
      <c r="X1052" s="52"/>
    </row>
    <row r="1053" customFormat="false" ht="33.75" hidden="false" customHeight="false" outlineLevel="0" collapsed="false">
      <c r="A1053" s="48" t="s">
        <v>2109</v>
      </c>
      <c r="B1053" s="49" t="n">
        <v>10</v>
      </c>
      <c r="C1053" s="50" t="s">
        <v>2110</v>
      </c>
      <c r="D1053" s="51" t="str">
        <f aca="false">IF(LEFT(C1053,5)="000 8","X",C1053)</f>
        <v>000 1 17 06030 08 0000 180</v>
      </c>
      <c r="E1053" s="52"/>
      <c r="F1053" s="53"/>
      <c r="G1053" s="52"/>
      <c r="H1053" s="52"/>
      <c r="I1053" s="52"/>
      <c r="J1053" s="52"/>
      <c r="K1053" s="52"/>
      <c r="L1053" s="52"/>
      <c r="M1053" s="52"/>
      <c r="N1053" s="52"/>
      <c r="O1053" s="52"/>
      <c r="P1053" s="52"/>
      <c r="Q1053" s="52"/>
      <c r="R1053" s="52"/>
      <c r="S1053" s="52"/>
      <c r="T1053" s="52"/>
      <c r="U1053" s="52"/>
      <c r="V1053" s="52"/>
      <c r="W1053" s="52"/>
      <c r="X1053" s="52"/>
    </row>
    <row r="1054" customFormat="false" ht="33.75" hidden="false" customHeight="false" outlineLevel="0" collapsed="false">
      <c r="A1054" s="48" t="s">
        <v>2111</v>
      </c>
      <c r="B1054" s="49" t="n">
        <v>10</v>
      </c>
      <c r="C1054" s="50" t="s">
        <v>2112</v>
      </c>
      <c r="D1054" s="51" t="str">
        <f aca="false">IF(LEFT(C1054,5)="000 8","X",C1054)</f>
        <v>000 1 17 06040 09 0000 180</v>
      </c>
      <c r="E1054" s="52"/>
      <c r="F1054" s="53"/>
      <c r="G1054" s="52"/>
      <c r="H1054" s="52"/>
      <c r="I1054" s="52"/>
      <c r="J1054" s="52"/>
      <c r="K1054" s="52"/>
      <c r="L1054" s="52"/>
      <c r="M1054" s="52"/>
      <c r="N1054" s="52"/>
      <c r="O1054" s="52"/>
      <c r="P1054" s="52"/>
      <c r="Q1054" s="52"/>
      <c r="R1054" s="52"/>
      <c r="S1054" s="52"/>
      <c r="T1054" s="52"/>
      <c r="U1054" s="52"/>
      <c r="V1054" s="52"/>
      <c r="W1054" s="52"/>
      <c r="X1054" s="52"/>
    </row>
    <row r="1055" customFormat="false" ht="33.75" hidden="false" customHeight="false" outlineLevel="0" collapsed="false">
      <c r="A1055" s="48" t="s">
        <v>2113</v>
      </c>
      <c r="B1055" s="49" t="n">
        <v>10</v>
      </c>
      <c r="C1055" s="50" t="s">
        <v>2114</v>
      </c>
      <c r="D1055" s="51" t="str">
        <f aca="false">IF(LEFT(C1055,5)="000 8","X",C1055)</f>
        <v>000 1 17 08000 01 0000 180</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33.75" hidden="false" customHeight="false" outlineLevel="0" collapsed="false">
      <c r="A1056" s="48" t="s">
        <v>2115</v>
      </c>
      <c r="B1056" s="49" t="n">
        <v>10</v>
      </c>
      <c r="C1056" s="50" t="s">
        <v>2116</v>
      </c>
      <c r="D1056" s="51" t="str">
        <f aca="false">IF(LEFT(C1056,5)="000 8","X",C1056)</f>
        <v>000 1 17 09000 01 0000 180</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22.5" hidden="false" customHeight="false" outlineLevel="0" collapsed="false">
      <c r="A1057" s="48" t="s">
        <v>2117</v>
      </c>
      <c r="B1057" s="49" t="n">
        <v>10</v>
      </c>
      <c r="C1057" s="50" t="s">
        <v>2118</v>
      </c>
      <c r="D1057" s="51" t="str">
        <f aca="false">IF(LEFT(C1057,5)="000 8","X",C1057)</f>
        <v>000 1 17 10000 01 0000 180</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33.75" hidden="false" customHeight="false" outlineLevel="0" collapsed="false">
      <c r="A1058" s="48" t="s">
        <v>2119</v>
      </c>
      <c r="B1058" s="49" t="n">
        <v>10</v>
      </c>
      <c r="C1058" s="50" t="s">
        <v>2120</v>
      </c>
      <c r="D1058" s="51" t="str">
        <f aca="false">IF(LEFT(C1058,5)="000 8","X",C1058)</f>
        <v>000 1 17 10010 01 0000 180</v>
      </c>
      <c r="E1058" s="52"/>
      <c r="F1058" s="53"/>
      <c r="G1058" s="52"/>
      <c r="H1058" s="52"/>
      <c r="I1058" s="52"/>
      <c r="J1058" s="52"/>
      <c r="K1058" s="52"/>
      <c r="L1058" s="52"/>
      <c r="M1058" s="52"/>
      <c r="N1058" s="52"/>
      <c r="O1058" s="52"/>
      <c r="P1058" s="52"/>
      <c r="Q1058" s="52"/>
      <c r="R1058" s="52"/>
      <c r="S1058" s="52"/>
      <c r="T1058" s="52"/>
      <c r="U1058" s="52"/>
      <c r="V1058" s="52"/>
      <c r="W1058" s="52"/>
      <c r="X1058" s="52"/>
    </row>
    <row r="1059" customFormat="false" ht="33.75" hidden="false" customHeight="false" outlineLevel="0" collapsed="false">
      <c r="A1059" s="48" t="s">
        <v>2121</v>
      </c>
      <c r="B1059" s="49" t="n">
        <v>10</v>
      </c>
      <c r="C1059" s="50" t="s">
        <v>2122</v>
      </c>
      <c r="D1059" s="51" t="str">
        <f aca="false">IF(LEFT(C1059,5)="000 8","X",C1059)</f>
        <v>000 1 17 10020 01 0000 180</v>
      </c>
      <c r="E1059" s="52"/>
      <c r="F1059" s="53"/>
      <c r="G1059" s="52"/>
      <c r="H1059" s="52"/>
      <c r="I1059" s="52"/>
      <c r="J1059" s="52"/>
      <c r="K1059" s="52"/>
      <c r="L1059" s="52"/>
      <c r="M1059" s="52"/>
      <c r="N1059" s="52"/>
      <c r="O1059" s="52"/>
      <c r="P1059" s="52"/>
      <c r="Q1059" s="52"/>
      <c r="R1059" s="52"/>
      <c r="S1059" s="52"/>
      <c r="T1059" s="52"/>
      <c r="U1059" s="52"/>
      <c r="V1059" s="52"/>
      <c r="W1059" s="52"/>
      <c r="X1059" s="52"/>
    </row>
    <row r="1060" customFormat="false" ht="22.5" hidden="false" customHeight="false" outlineLevel="0" collapsed="false">
      <c r="A1060" s="48" t="s">
        <v>2123</v>
      </c>
      <c r="B1060" s="49" t="n">
        <v>10</v>
      </c>
      <c r="C1060" s="50" t="s">
        <v>2124</v>
      </c>
      <c r="D1060" s="51" t="str">
        <f aca="false">IF(LEFT(C1060,5)="000 8","X",C1060)</f>
        <v>000 1 17 10030 01 0000 180</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22.5" hidden="false" customHeight="false" outlineLevel="0" collapsed="false">
      <c r="A1061" s="48" t="s">
        <v>2125</v>
      </c>
      <c r="B1061" s="49" t="n">
        <v>10</v>
      </c>
      <c r="C1061" s="50" t="s">
        <v>2126</v>
      </c>
      <c r="D1061" s="51" t="str">
        <f aca="false">IF(LEFT(C1061,5)="000 8","X",C1061)</f>
        <v>000 1 17 10040 01 0000 180</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33.75" hidden="false" customHeight="false" outlineLevel="0" collapsed="false">
      <c r="A1062" s="48" t="s">
        <v>2127</v>
      </c>
      <c r="B1062" s="49" t="n">
        <v>10</v>
      </c>
      <c r="C1062" s="50" t="s">
        <v>2128</v>
      </c>
      <c r="D1062" s="51" t="str">
        <f aca="false">IF(LEFT(C1062,5)="000 8","X",C1062)</f>
        <v>000 1 17 11000 02 0000 180</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22.5" hidden="false" customHeight="false" outlineLevel="0" collapsed="false">
      <c r="A1063" s="48" t="s">
        <v>2129</v>
      </c>
      <c r="B1063" s="49" t="n">
        <v>10</v>
      </c>
      <c r="C1063" s="50" t="s">
        <v>2130</v>
      </c>
      <c r="D1063" s="51" t="str">
        <f aca="false">IF(LEFT(C1063,5)="000 8","X",C1063)</f>
        <v>000 1 17 12000 00 0000 180</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22.5" hidden="false" customHeight="false" outlineLevel="0" collapsed="false">
      <c r="A1064" s="48" t="s">
        <v>2131</v>
      </c>
      <c r="B1064" s="49" t="n">
        <v>10</v>
      </c>
      <c r="C1064" s="50" t="s">
        <v>2132</v>
      </c>
      <c r="D1064" s="51" t="str">
        <f aca="false">IF(LEFT(C1064,5)="000 8","X",C1064)</f>
        <v>000 1 17 12010 01 0000 180</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56.25" hidden="false" customHeight="false" outlineLevel="0" collapsed="false">
      <c r="A1065" s="48" t="s">
        <v>2133</v>
      </c>
      <c r="B1065" s="49" t="n">
        <v>10</v>
      </c>
      <c r="C1065" s="50" t="s">
        <v>2134</v>
      </c>
      <c r="D1065" s="51" t="str">
        <f aca="false">IF(LEFT(C1065,5)="000 8","X",C1065)</f>
        <v>000 1 17 12011 01 0000 180</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22.5" hidden="false" customHeight="false" outlineLevel="0" collapsed="false">
      <c r="A1066" s="48" t="s">
        <v>2135</v>
      </c>
      <c r="B1066" s="49" t="n">
        <v>10</v>
      </c>
      <c r="C1066" s="50" t="s">
        <v>2136</v>
      </c>
      <c r="D1066" s="51" t="str">
        <f aca="false">IF(LEFT(C1066,5)="000 8","X",C1066)</f>
        <v>000 1 17 12012 01 0000 180</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22.5" hidden="false" customHeight="false" outlineLevel="0" collapsed="false">
      <c r="A1067" s="48" t="s">
        <v>2137</v>
      </c>
      <c r="B1067" s="49" t="n">
        <v>10</v>
      </c>
      <c r="C1067" s="50" t="s">
        <v>2138</v>
      </c>
      <c r="D1067" s="51" t="str">
        <f aca="false">IF(LEFT(C1067,5)="000 8","X",C1067)</f>
        <v>000 1 17 12020 02 0000 180</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45" hidden="false" customHeight="false" outlineLevel="0" collapsed="false">
      <c r="A1068" s="48" t="s">
        <v>2139</v>
      </c>
      <c r="B1068" s="49" t="n">
        <v>10</v>
      </c>
      <c r="C1068" s="50" t="s">
        <v>2140</v>
      </c>
      <c r="D1068" s="51" t="str">
        <f aca="false">IF(LEFT(C1068,5)="000 8","X",C1068)</f>
        <v>000 1 17 12030 03 0000 180</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8" t="s">
        <v>2141</v>
      </c>
      <c r="B1069" s="49" t="n">
        <v>10</v>
      </c>
      <c r="C1069" s="50" t="s">
        <v>2142</v>
      </c>
      <c r="D1069" s="51" t="str">
        <f aca="false">IF(LEFT(C1069,5)="000 8","X",C1069)</f>
        <v>000 1 17 12040 04 0000 180</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22.5" hidden="false" customHeight="false" outlineLevel="0" collapsed="false">
      <c r="A1070" s="48" t="s">
        <v>2143</v>
      </c>
      <c r="B1070" s="49" t="n">
        <v>10</v>
      </c>
      <c r="C1070" s="50" t="s">
        <v>2144</v>
      </c>
      <c r="D1070" s="51" t="str">
        <f aca="false">IF(LEFT(C1070,5)="000 8","X",C1070)</f>
        <v>000 1 17 12050 05 0000 180</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12.75" hidden="false" customHeight="false" outlineLevel="0" collapsed="false">
      <c r="A1071" s="48" t="s">
        <v>2145</v>
      </c>
      <c r="B1071" s="49" t="n">
        <v>10</v>
      </c>
      <c r="C1071" s="50" t="s">
        <v>2146</v>
      </c>
      <c r="D1071" s="51" t="str">
        <f aca="false">IF(LEFT(C1071,5)="000 8","X",C1071)</f>
        <v>000 1 17 12050 10 0000 180</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22.5" hidden="false" customHeight="false" outlineLevel="0" collapsed="false">
      <c r="A1072" s="48" t="s">
        <v>2147</v>
      </c>
      <c r="B1072" s="49" t="n">
        <v>10</v>
      </c>
      <c r="C1072" s="50" t="s">
        <v>2148</v>
      </c>
      <c r="D1072" s="51" t="str">
        <f aca="false">IF(LEFT(C1072,5)="000 8","X",C1072)</f>
        <v>000 1 17 13000 01 0000 180</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33.75" hidden="false" customHeight="false" outlineLevel="0" collapsed="false">
      <c r="A1073" s="48" t="s">
        <v>2149</v>
      </c>
      <c r="B1073" s="49" t="n">
        <v>10</v>
      </c>
      <c r="C1073" s="50" t="s">
        <v>2150</v>
      </c>
      <c r="D1073" s="51" t="str">
        <f aca="false">IF(LEFT(C1073,5)="000 8","X",C1073)</f>
        <v>000 1 17 13010 01 0000 180</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56.25" hidden="false" customHeight="false" outlineLevel="0" collapsed="false">
      <c r="A1074" s="48" t="s">
        <v>2151</v>
      </c>
      <c r="B1074" s="49" t="n">
        <v>10</v>
      </c>
      <c r="C1074" s="50" t="s">
        <v>2152</v>
      </c>
      <c r="D1074" s="51" t="str">
        <f aca="false">IF(LEFT(C1074,5)="000 8","X",C1074)</f>
        <v>000 1 17 13020 01 0000 180</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12.75" hidden="false" customHeight="false" outlineLevel="0" collapsed="false">
      <c r="A1075" s="48" t="s">
        <v>2153</v>
      </c>
      <c r="B1075" s="49" t="n">
        <v>10</v>
      </c>
      <c r="C1075" s="50" t="s">
        <v>2154</v>
      </c>
      <c r="D1075" s="51" t="str">
        <f aca="false">IF(LEFT(C1075,5)="000 8","X",C1075)</f>
        <v>000 1 17 14000 00 0000 180</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56.25" hidden="false" customHeight="false" outlineLevel="0" collapsed="false">
      <c r="A1076" s="48" t="s">
        <v>2155</v>
      </c>
      <c r="B1076" s="49" t="n">
        <v>10</v>
      </c>
      <c r="C1076" s="50" t="s">
        <v>2156</v>
      </c>
      <c r="D1076" s="51" t="str">
        <f aca="false">IF(LEFT(C1076,5)="000 8","X",C1076)</f>
        <v>000 1 17 14010 03 0000 180</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22.5" hidden="false" customHeight="false" outlineLevel="0" collapsed="false">
      <c r="A1077" s="48" t="s">
        <v>2157</v>
      </c>
      <c r="B1077" s="49" t="n">
        <v>10</v>
      </c>
      <c r="C1077" s="50" t="s">
        <v>2158</v>
      </c>
      <c r="D1077" s="51" t="str">
        <f aca="false">IF(LEFT(C1077,5)="000 8","X",C1077)</f>
        <v>000 1 17 14020 04 0000 180</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33.75" hidden="false" customHeight="false" outlineLevel="0" collapsed="false">
      <c r="A1078" s="48" t="s">
        <v>2159</v>
      </c>
      <c r="B1078" s="49" t="n">
        <v>10</v>
      </c>
      <c r="C1078" s="50" t="s">
        <v>2160</v>
      </c>
      <c r="D1078" s="51" t="str">
        <f aca="false">IF(LEFT(C1078,5)="000 8","X",C1078)</f>
        <v>000 1 17 14030 05 0000 180</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22.5" hidden="false" customHeight="false" outlineLevel="0" collapsed="false">
      <c r="A1079" s="48" t="s">
        <v>2161</v>
      </c>
      <c r="B1079" s="49" t="n">
        <v>10</v>
      </c>
      <c r="C1079" s="50" t="s">
        <v>2162</v>
      </c>
      <c r="D1079" s="51" t="str">
        <f aca="false">IF(LEFT(C1079,5)="000 8","X",C1079)</f>
        <v>000 1 17 14030 10 0000 180</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12.75" hidden="false" customHeight="false" outlineLevel="0" collapsed="false">
      <c r="A1080" s="48" t="s">
        <v>2163</v>
      </c>
      <c r="B1080" s="49" t="n">
        <v>10</v>
      </c>
      <c r="C1080" s="50" t="s">
        <v>2164</v>
      </c>
      <c r="D1080" s="51" t="str">
        <f aca="false">IF(LEFT(C1080,5)="000 8","X",C1080)</f>
        <v>000 2 00 00000 00 0000 000</v>
      </c>
      <c r="E1080" s="52" t="n">
        <v>668628686.46</v>
      </c>
      <c r="F1080" s="53"/>
      <c r="G1080" s="52" t="n">
        <v>668628686.46</v>
      </c>
      <c r="H1080" s="52" t="n">
        <v>15501300</v>
      </c>
      <c r="I1080" s="52"/>
      <c r="J1080" s="52"/>
      <c r="K1080" s="52"/>
      <c r="L1080" s="52" t="n">
        <v>662595467.19</v>
      </c>
      <c r="M1080" s="52" t="n">
        <v>21534519.27</v>
      </c>
      <c r="N1080" s="52"/>
      <c r="O1080" s="52" t="n">
        <v>177671258.87</v>
      </c>
      <c r="P1080" s="52"/>
      <c r="Q1080" s="52" t="n">
        <v>177671258.87</v>
      </c>
      <c r="R1080" s="52" t="n">
        <v>5879000</v>
      </c>
      <c r="S1080" s="52"/>
      <c r="T1080" s="52"/>
      <c r="U1080" s="52"/>
      <c r="V1080" s="52" t="n">
        <v>174754765.51</v>
      </c>
      <c r="W1080" s="52" t="n">
        <v>8795493.36</v>
      </c>
      <c r="X1080" s="52"/>
    </row>
    <row r="1081" customFormat="false" ht="22.5" hidden="false" customHeight="false" outlineLevel="0" collapsed="false">
      <c r="A1081" s="48" t="s">
        <v>2165</v>
      </c>
      <c r="B1081" s="49" t="n">
        <v>10</v>
      </c>
      <c r="C1081" s="50" t="s">
        <v>2166</v>
      </c>
      <c r="D1081" s="51" t="str">
        <f aca="false">IF(LEFT(C1081,5)="000 8","X",C1081)</f>
        <v>000 2 01 00000 00 0000 180</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22.5" hidden="false" customHeight="false" outlineLevel="0" collapsed="false">
      <c r="A1082" s="48" t="s">
        <v>2167</v>
      </c>
      <c r="B1082" s="49" t="n">
        <v>10</v>
      </c>
      <c r="C1082" s="50" t="s">
        <v>2168</v>
      </c>
      <c r="D1082" s="51" t="str">
        <f aca="false">IF(LEFT(C1082,5)="000 8","X",C1082)</f>
        <v>000 2 01 01000 01 0000 180</v>
      </c>
      <c r="E1082" s="52"/>
      <c r="F1082" s="53"/>
      <c r="G1082" s="52"/>
      <c r="H1082" s="52"/>
      <c r="I1082" s="52"/>
      <c r="J1082" s="52"/>
      <c r="K1082" s="52"/>
      <c r="L1082" s="52"/>
      <c r="M1082" s="52"/>
      <c r="N1082" s="52"/>
      <c r="O1082" s="52"/>
      <c r="P1082" s="52"/>
      <c r="Q1082" s="52"/>
      <c r="R1082" s="52"/>
      <c r="S1082" s="52"/>
      <c r="T1082" s="52"/>
      <c r="U1082" s="52"/>
      <c r="V1082" s="52"/>
      <c r="W1082" s="52"/>
      <c r="X1082" s="52"/>
    </row>
    <row r="1083" customFormat="false" ht="22.5" hidden="false" customHeight="false" outlineLevel="0" collapsed="false">
      <c r="A1083" s="48" t="s">
        <v>2169</v>
      </c>
      <c r="B1083" s="49" t="n">
        <v>10</v>
      </c>
      <c r="C1083" s="50" t="s">
        <v>2170</v>
      </c>
      <c r="D1083" s="51" t="str">
        <f aca="false">IF(LEFT(C1083,5)="000 8","X",C1083)</f>
        <v>000 2 01 01010 01 0000 180</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33.75" hidden="false" customHeight="false" outlineLevel="0" collapsed="false">
      <c r="A1084" s="48" t="s">
        <v>2171</v>
      </c>
      <c r="B1084" s="49" t="n">
        <v>10</v>
      </c>
      <c r="C1084" s="50" t="s">
        <v>2172</v>
      </c>
      <c r="D1084" s="51" t="str">
        <f aca="false">IF(LEFT(C1084,5)="000 8","X",C1084)</f>
        <v>000 2 01 01020 01 0000 180</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22.5" hidden="false" customHeight="false" outlineLevel="0" collapsed="false">
      <c r="A1085" s="48" t="s">
        <v>2173</v>
      </c>
      <c r="B1085" s="49" t="n">
        <v>10</v>
      </c>
      <c r="C1085" s="50" t="s">
        <v>2174</v>
      </c>
      <c r="D1085" s="51" t="str">
        <f aca="false">IF(LEFT(C1085,5)="000 8","X",C1085)</f>
        <v>000 2 01 01099 01 0000 180</v>
      </c>
      <c r="E1085" s="52"/>
      <c r="F1085" s="53"/>
      <c r="G1085" s="52"/>
      <c r="H1085" s="52"/>
      <c r="I1085" s="52"/>
      <c r="J1085" s="52"/>
      <c r="K1085" s="52"/>
      <c r="L1085" s="52"/>
      <c r="M1085" s="52"/>
      <c r="N1085" s="52"/>
      <c r="O1085" s="52"/>
      <c r="P1085" s="52"/>
      <c r="Q1085" s="52"/>
      <c r="R1085" s="52"/>
      <c r="S1085" s="52"/>
      <c r="T1085" s="52"/>
      <c r="U1085" s="52"/>
      <c r="V1085" s="52"/>
      <c r="W1085" s="52"/>
      <c r="X1085" s="52"/>
    </row>
    <row r="1086" customFormat="false" ht="22.5" hidden="false" customHeight="false" outlineLevel="0" collapsed="false">
      <c r="A1086" s="48" t="s">
        <v>2175</v>
      </c>
      <c r="B1086" s="49" t="n">
        <v>10</v>
      </c>
      <c r="C1086" s="50" t="s">
        <v>2176</v>
      </c>
      <c r="D1086" s="51" t="str">
        <f aca="false">IF(LEFT(C1086,5)="000 8","X",C1086)</f>
        <v>000 2 01 02000 02 0000 180</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33.75" hidden="false" customHeight="false" outlineLevel="0" collapsed="false">
      <c r="A1087" s="48" t="s">
        <v>2177</v>
      </c>
      <c r="B1087" s="49" t="n">
        <v>10</v>
      </c>
      <c r="C1087" s="50" t="s">
        <v>2178</v>
      </c>
      <c r="D1087" s="51" t="str">
        <f aca="false">IF(LEFT(C1087,5)="000 8","X",C1087)</f>
        <v>000 2 01 02010 02 0000 180</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45" hidden="false" customHeight="false" outlineLevel="0" collapsed="false">
      <c r="A1088" s="48" t="s">
        <v>2179</v>
      </c>
      <c r="B1088" s="49" t="n">
        <v>10</v>
      </c>
      <c r="C1088" s="50" t="s">
        <v>2180</v>
      </c>
      <c r="D1088" s="51" t="str">
        <f aca="false">IF(LEFT(C1088,5)="000 8","X",C1088)</f>
        <v>000 2 01 02020 02 0000 180</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33.75" hidden="false" customHeight="false" outlineLevel="0" collapsed="false">
      <c r="A1089" s="48" t="s">
        <v>2181</v>
      </c>
      <c r="B1089" s="49" t="n">
        <v>10</v>
      </c>
      <c r="C1089" s="50" t="s">
        <v>2182</v>
      </c>
      <c r="D1089" s="51" t="str">
        <f aca="false">IF(LEFT(C1089,5)="000 8","X",C1089)</f>
        <v>000 2 01 02099 02 0000 180</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45" hidden="false" customHeight="false" outlineLevel="0" collapsed="false">
      <c r="A1090" s="48" t="s">
        <v>2183</v>
      </c>
      <c r="B1090" s="49" t="n">
        <v>10</v>
      </c>
      <c r="C1090" s="50" t="s">
        <v>2184</v>
      </c>
      <c r="D1090" s="51" t="str">
        <f aca="false">IF(LEFT(C1090,5)="000 8","X",C1090)</f>
        <v>000 2 01 03000 03 0000 180</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56.25" hidden="false" customHeight="false" outlineLevel="0" collapsed="false">
      <c r="A1091" s="48" t="s">
        <v>2185</v>
      </c>
      <c r="B1091" s="49" t="n">
        <v>10</v>
      </c>
      <c r="C1091" s="50" t="s">
        <v>2186</v>
      </c>
      <c r="D1091" s="51" t="str">
        <f aca="false">IF(LEFT(C1091,5)="000 8","X",C1091)</f>
        <v>000 2 01 03010 03 0000 180</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67.5" hidden="false" customHeight="false" outlineLevel="0" collapsed="false">
      <c r="A1092" s="48" t="s">
        <v>2187</v>
      </c>
      <c r="B1092" s="49" t="n">
        <v>10</v>
      </c>
      <c r="C1092" s="50" t="s">
        <v>2188</v>
      </c>
      <c r="D1092" s="51" t="str">
        <f aca="false">IF(LEFT(C1092,5)="000 8","X",C1092)</f>
        <v>000 2 01 03020 03 0000 180</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56.25" hidden="false" customHeight="false" outlineLevel="0" collapsed="false">
      <c r="A1093" s="48" t="s">
        <v>2189</v>
      </c>
      <c r="B1093" s="49" t="n">
        <v>10</v>
      </c>
      <c r="C1093" s="50" t="s">
        <v>2190</v>
      </c>
      <c r="D1093" s="51" t="str">
        <f aca="false">IF(LEFT(C1093,5)="000 8","X",C1093)</f>
        <v>000 2 01 03099 03 0000 180</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22.5" hidden="false" customHeight="false" outlineLevel="0" collapsed="false">
      <c r="A1094" s="48" t="s">
        <v>2191</v>
      </c>
      <c r="B1094" s="49" t="n">
        <v>10</v>
      </c>
      <c r="C1094" s="50" t="s">
        <v>2192</v>
      </c>
      <c r="D1094" s="51" t="str">
        <f aca="false">IF(LEFT(C1094,5)="000 8","X",C1094)</f>
        <v>000 2 01 04000 04 0000 180</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33.75" hidden="false" customHeight="false" outlineLevel="0" collapsed="false">
      <c r="A1095" s="48" t="s">
        <v>2193</v>
      </c>
      <c r="B1095" s="49" t="n">
        <v>10</v>
      </c>
      <c r="C1095" s="50" t="s">
        <v>2194</v>
      </c>
      <c r="D1095" s="51" t="str">
        <f aca="false">IF(LEFT(C1095,5)="000 8","X",C1095)</f>
        <v>000 2 01 04010 04 0000 180</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33.75" hidden="false" customHeight="false" outlineLevel="0" collapsed="false">
      <c r="A1096" s="48" t="s">
        <v>2195</v>
      </c>
      <c r="B1096" s="49" t="n">
        <v>10</v>
      </c>
      <c r="C1096" s="50" t="s">
        <v>2196</v>
      </c>
      <c r="D1096" s="51" t="str">
        <f aca="false">IF(LEFT(C1096,5)="000 8","X",C1096)</f>
        <v>000 2 01 04020 04 0000 180</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22.5" hidden="false" customHeight="false" outlineLevel="0" collapsed="false">
      <c r="A1097" s="48" t="s">
        <v>2197</v>
      </c>
      <c r="B1097" s="49" t="n">
        <v>10</v>
      </c>
      <c r="C1097" s="50" t="s">
        <v>2198</v>
      </c>
      <c r="D1097" s="51" t="str">
        <f aca="false">IF(LEFT(C1097,5)="000 8","X",C1097)</f>
        <v>000 2 01 04099 04 0000 180</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22.5" hidden="false" customHeight="false" outlineLevel="0" collapsed="false">
      <c r="A1098" s="48" t="s">
        <v>2199</v>
      </c>
      <c r="B1098" s="49" t="n">
        <v>10</v>
      </c>
      <c r="C1098" s="50" t="s">
        <v>2200</v>
      </c>
      <c r="D1098" s="51" t="str">
        <f aca="false">IF(LEFT(C1098,5)="000 8","X",C1098)</f>
        <v>000 2 01 05000 05 0000 180</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33.75" hidden="false" customHeight="false" outlineLevel="0" collapsed="false">
      <c r="A1099" s="48" t="s">
        <v>2201</v>
      </c>
      <c r="B1099" s="49" t="n">
        <v>10</v>
      </c>
      <c r="C1099" s="50" t="s">
        <v>2202</v>
      </c>
      <c r="D1099" s="51" t="str">
        <f aca="false">IF(LEFT(C1099,5)="000 8","X",C1099)</f>
        <v>000 2 01 05010 05 0000 180</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33.75" hidden="false" customHeight="false" outlineLevel="0" collapsed="false">
      <c r="A1100" s="48" t="s">
        <v>2203</v>
      </c>
      <c r="B1100" s="49" t="n">
        <v>10</v>
      </c>
      <c r="C1100" s="50" t="s">
        <v>2204</v>
      </c>
      <c r="D1100" s="51" t="str">
        <f aca="false">IF(LEFT(C1100,5)="000 8","X",C1100)</f>
        <v>000 2 01 05020 05 0000 180</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33.75" hidden="false" customHeight="false" outlineLevel="0" collapsed="false">
      <c r="A1101" s="48" t="s">
        <v>2205</v>
      </c>
      <c r="B1101" s="49" t="n">
        <v>10</v>
      </c>
      <c r="C1101" s="50" t="s">
        <v>2206</v>
      </c>
      <c r="D1101" s="51" t="str">
        <f aca="false">IF(LEFT(C1101,5)="000 8","X",C1101)</f>
        <v>000 2 01 05099 05 0000 180</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22.5" hidden="false" customHeight="false" outlineLevel="0" collapsed="false">
      <c r="A1102" s="48" t="s">
        <v>2207</v>
      </c>
      <c r="B1102" s="49" t="n">
        <v>10</v>
      </c>
      <c r="C1102" s="50" t="s">
        <v>2208</v>
      </c>
      <c r="D1102" s="51" t="str">
        <f aca="false">IF(LEFT(C1102,5)="000 8","X",C1102)</f>
        <v>000 2 01 05000 10 0000 180</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22.5" hidden="false" customHeight="false" outlineLevel="0" collapsed="false">
      <c r="A1103" s="48" t="s">
        <v>2209</v>
      </c>
      <c r="B1103" s="49" t="n">
        <v>10</v>
      </c>
      <c r="C1103" s="50" t="s">
        <v>2210</v>
      </c>
      <c r="D1103" s="51" t="str">
        <f aca="false">IF(LEFT(C1103,5)="000 8","X",C1103)</f>
        <v>000 2 01 05010 10 0000 180</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33.75" hidden="false" customHeight="false" outlineLevel="0" collapsed="false">
      <c r="A1104" s="48" t="s">
        <v>2211</v>
      </c>
      <c r="B1104" s="49" t="n">
        <v>10</v>
      </c>
      <c r="C1104" s="50" t="s">
        <v>2212</v>
      </c>
      <c r="D1104" s="51" t="str">
        <f aca="false">IF(LEFT(C1104,5)="000 8","X",C1104)</f>
        <v>000 2 01 05020 10 0000 180</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22.5" hidden="false" customHeight="false" outlineLevel="0" collapsed="false">
      <c r="A1105" s="48" t="s">
        <v>2213</v>
      </c>
      <c r="B1105" s="49" t="n">
        <v>10</v>
      </c>
      <c r="C1105" s="50" t="s">
        <v>2214</v>
      </c>
      <c r="D1105" s="51" t="str">
        <f aca="false">IF(LEFT(C1105,5)="000 8","X",C1105)</f>
        <v>000 2 01 05099 10 0000 180</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33.75" hidden="false" customHeight="false" outlineLevel="0" collapsed="false">
      <c r="A1106" s="48" t="s">
        <v>2215</v>
      </c>
      <c r="B1106" s="49" t="n">
        <v>10</v>
      </c>
      <c r="C1106" s="50" t="s">
        <v>2216</v>
      </c>
      <c r="D1106" s="51" t="str">
        <f aca="false">IF(LEFT(C1106,5)="000 8","X",C1106)</f>
        <v>000 2 01 06000 06 0000 180</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33.75" hidden="false" customHeight="false" outlineLevel="0" collapsed="false">
      <c r="A1107" s="48" t="s">
        <v>2217</v>
      </c>
      <c r="B1107" s="49" t="n">
        <v>10</v>
      </c>
      <c r="C1107" s="50" t="s">
        <v>2218</v>
      </c>
      <c r="D1107" s="51" t="str">
        <f aca="false">IF(LEFT(C1107,5)="000 8","X",C1107)</f>
        <v>000 2 01 06010 06 0000 180</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45" hidden="false" customHeight="false" outlineLevel="0" collapsed="false">
      <c r="A1108" s="48" t="s">
        <v>2219</v>
      </c>
      <c r="B1108" s="49" t="n">
        <v>10</v>
      </c>
      <c r="C1108" s="50" t="s">
        <v>2220</v>
      </c>
      <c r="D1108" s="51" t="str">
        <f aca="false">IF(LEFT(C1108,5)="000 8","X",C1108)</f>
        <v>000 2 01 06020 06 0000 180</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33.75" hidden="false" customHeight="false" outlineLevel="0" collapsed="false">
      <c r="A1109" s="48" t="s">
        <v>2221</v>
      </c>
      <c r="B1109" s="49" t="n">
        <v>10</v>
      </c>
      <c r="C1109" s="50" t="s">
        <v>2222</v>
      </c>
      <c r="D1109" s="51" t="str">
        <f aca="false">IF(LEFT(C1109,5)="000 8","X",C1109)</f>
        <v>000 2 01 06030 06 0000 180</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33.75" hidden="false" customHeight="false" outlineLevel="0" collapsed="false">
      <c r="A1110" s="48" t="s">
        <v>2223</v>
      </c>
      <c r="B1110" s="49" t="n">
        <v>10</v>
      </c>
      <c r="C1110" s="50" t="s">
        <v>2224</v>
      </c>
      <c r="D1110" s="51" t="str">
        <f aca="false">IF(LEFT(C1110,5)="000 8","X",C1110)</f>
        <v>000 2 01 06040 06 0000 180</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33.75" hidden="false" customHeight="false" outlineLevel="0" collapsed="false">
      <c r="A1111" s="48" t="s">
        <v>2225</v>
      </c>
      <c r="B1111" s="49" t="n">
        <v>10</v>
      </c>
      <c r="C1111" s="50" t="s">
        <v>2226</v>
      </c>
      <c r="D1111" s="51" t="str">
        <f aca="false">IF(LEFT(C1111,5)="000 8","X",C1111)</f>
        <v>000 2 01 06050 06 0000 180</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33.75" hidden="false" customHeight="false" outlineLevel="0" collapsed="false">
      <c r="A1112" s="48" t="s">
        <v>2227</v>
      </c>
      <c r="B1112" s="49" t="n">
        <v>10</v>
      </c>
      <c r="C1112" s="50" t="s">
        <v>2228</v>
      </c>
      <c r="D1112" s="51" t="str">
        <f aca="false">IF(LEFT(C1112,5)="000 8","X",C1112)</f>
        <v>000 2 01 06060 06 0000 180</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33.75" hidden="false" customHeight="false" outlineLevel="0" collapsed="false">
      <c r="A1113" s="48" t="s">
        <v>2229</v>
      </c>
      <c r="B1113" s="49" t="n">
        <v>10</v>
      </c>
      <c r="C1113" s="50" t="s">
        <v>2230</v>
      </c>
      <c r="D1113" s="51" t="str">
        <f aca="false">IF(LEFT(C1113,5)="000 8","X",C1113)</f>
        <v>000 2 01 06070 06 0000 180</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33.75" hidden="false" customHeight="false" outlineLevel="0" collapsed="false">
      <c r="A1114" s="48" t="s">
        <v>2231</v>
      </c>
      <c r="B1114" s="49" t="n">
        <v>10</v>
      </c>
      <c r="C1114" s="50" t="s">
        <v>2232</v>
      </c>
      <c r="D1114" s="51" t="str">
        <f aca="false">IF(LEFT(C1114,5)="000 8","X",C1114)</f>
        <v>000 2 01 06099 06 0000 180</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8" t="s">
        <v>2233</v>
      </c>
      <c r="B1115" s="49" t="n">
        <v>10</v>
      </c>
      <c r="C1115" s="50" t="s">
        <v>2234</v>
      </c>
      <c r="D1115" s="51" t="str">
        <f aca="false">IF(LEFT(C1115,5)="000 8","X",C1115)</f>
        <v>000 2 01 07000 07 0000 180</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45" hidden="false" customHeight="false" outlineLevel="0" collapsed="false">
      <c r="A1116" s="48" t="s">
        <v>2235</v>
      </c>
      <c r="B1116" s="49" t="n">
        <v>10</v>
      </c>
      <c r="C1116" s="50" t="s">
        <v>2236</v>
      </c>
      <c r="D1116" s="51" t="str">
        <f aca="false">IF(LEFT(C1116,5)="000 8","X",C1116)</f>
        <v>000 2 01 07010 07 0000 180</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45" hidden="false" customHeight="false" outlineLevel="0" collapsed="false">
      <c r="A1117" s="48" t="s">
        <v>2237</v>
      </c>
      <c r="B1117" s="49" t="n">
        <v>10</v>
      </c>
      <c r="C1117" s="50" t="s">
        <v>2238</v>
      </c>
      <c r="D1117" s="51" t="str">
        <f aca="false">IF(LEFT(C1117,5)="000 8","X",C1117)</f>
        <v>000 2 01 07020 07 0000 180</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33.75" hidden="false" customHeight="false" outlineLevel="0" collapsed="false">
      <c r="A1118" s="48" t="s">
        <v>2239</v>
      </c>
      <c r="B1118" s="49" t="n">
        <v>10</v>
      </c>
      <c r="C1118" s="50" t="s">
        <v>2240</v>
      </c>
      <c r="D1118" s="51" t="str">
        <f aca="false">IF(LEFT(C1118,5)="000 8","X",C1118)</f>
        <v>000 2 01 07099 07 0000 180</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33.75" hidden="false" customHeight="false" outlineLevel="0" collapsed="false">
      <c r="A1119" s="48" t="s">
        <v>2241</v>
      </c>
      <c r="B1119" s="49" t="n">
        <v>10</v>
      </c>
      <c r="C1119" s="50" t="s">
        <v>2242</v>
      </c>
      <c r="D1119" s="51" t="str">
        <f aca="false">IF(LEFT(C1119,5)="000 8","X",C1119)</f>
        <v>000 2 01 08000 08 0000 180</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33.75" hidden="false" customHeight="false" outlineLevel="0" collapsed="false">
      <c r="A1120" s="48" t="s">
        <v>2243</v>
      </c>
      <c r="B1120" s="49" t="n">
        <v>10</v>
      </c>
      <c r="C1120" s="50" t="s">
        <v>2244</v>
      </c>
      <c r="D1120" s="51" t="str">
        <f aca="false">IF(LEFT(C1120,5)="000 8","X",C1120)</f>
        <v>000 2 01 08010 08 0000 180</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45" hidden="false" customHeight="false" outlineLevel="0" collapsed="false">
      <c r="A1121" s="48" t="s">
        <v>2245</v>
      </c>
      <c r="B1121" s="49" t="n">
        <v>10</v>
      </c>
      <c r="C1121" s="50" t="s">
        <v>2246</v>
      </c>
      <c r="D1121" s="51" t="str">
        <f aca="false">IF(LEFT(C1121,5)="000 8","X",C1121)</f>
        <v>000 2 01 08020 08 0000 180</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33.75" hidden="false" customHeight="false" outlineLevel="0" collapsed="false">
      <c r="A1122" s="48" t="s">
        <v>2247</v>
      </c>
      <c r="B1122" s="49" t="n">
        <v>10</v>
      </c>
      <c r="C1122" s="50" t="s">
        <v>2248</v>
      </c>
      <c r="D1122" s="51" t="str">
        <f aca="false">IF(LEFT(C1122,5)="000 8","X",C1122)</f>
        <v>000 2 01 08099 08 0000 180</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33.75" hidden="false" customHeight="false" outlineLevel="0" collapsed="false">
      <c r="A1123" s="48" t="s">
        <v>2249</v>
      </c>
      <c r="B1123" s="49" t="n">
        <v>10</v>
      </c>
      <c r="C1123" s="50" t="s">
        <v>2250</v>
      </c>
      <c r="D1123" s="51" t="str">
        <f aca="false">IF(LEFT(C1123,5)="000 8","X",C1123)</f>
        <v>000 2 01 09000 09 0000 180</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45" hidden="false" customHeight="false" outlineLevel="0" collapsed="false">
      <c r="A1124" s="48" t="s">
        <v>2251</v>
      </c>
      <c r="B1124" s="49" t="n">
        <v>10</v>
      </c>
      <c r="C1124" s="50" t="s">
        <v>2252</v>
      </c>
      <c r="D1124" s="51" t="str">
        <f aca="false">IF(LEFT(C1124,5)="000 8","X",C1124)</f>
        <v>000 2 01 09010 09 0000 180</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45" hidden="false" customHeight="false" outlineLevel="0" collapsed="false">
      <c r="A1125" s="48" t="s">
        <v>2253</v>
      </c>
      <c r="B1125" s="49" t="n">
        <v>10</v>
      </c>
      <c r="C1125" s="50" t="s">
        <v>2254</v>
      </c>
      <c r="D1125" s="51" t="str">
        <f aca="false">IF(LEFT(C1125,5)="000 8","X",C1125)</f>
        <v>000 2 01 09020 09 0000 180</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45" hidden="false" customHeight="false" outlineLevel="0" collapsed="false">
      <c r="A1126" s="48" t="s">
        <v>2255</v>
      </c>
      <c r="B1126" s="49" t="n">
        <v>10</v>
      </c>
      <c r="C1126" s="50" t="s">
        <v>2256</v>
      </c>
      <c r="D1126" s="51" t="str">
        <f aca="false">IF(LEFT(C1126,5)="000 8","X",C1126)</f>
        <v>000 2 01 09099 09 0000 180</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33.75" hidden="false" customHeight="false" outlineLevel="0" collapsed="false">
      <c r="A1127" s="48" t="s">
        <v>2257</v>
      </c>
      <c r="B1127" s="49" t="n">
        <v>10</v>
      </c>
      <c r="C1127" s="50" t="s">
        <v>2258</v>
      </c>
      <c r="D1127" s="51" t="str">
        <f aca="false">IF(LEFT(C1127,5)="000 8","X",C1127)</f>
        <v>000 2 02 00000 00 0000 000</v>
      </c>
      <c r="E1127" s="52" t="n">
        <v>677616600</v>
      </c>
      <c r="F1127" s="53"/>
      <c r="G1127" s="52" t="n">
        <v>677616600</v>
      </c>
      <c r="H1127" s="52" t="n">
        <v>15501300</v>
      </c>
      <c r="I1127" s="52"/>
      <c r="J1127" s="52"/>
      <c r="K1127" s="52"/>
      <c r="L1127" s="52" t="n">
        <v>669268600</v>
      </c>
      <c r="M1127" s="52" t="n">
        <v>23849300</v>
      </c>
      <c r="N1127" s="52"/>
      <c r="O1127" s="52" t="n">
        <v>185440908</v>
      </c>
      <c r="P1127" s="52"/>
      <c r="Q1127" s="52" t="n">
        <v>185440908</v>
      </c>
      <c r="R1127" s="52" t="n">
        <v>5879000</v>
      </c>
      <c r="S1127" s="52"/>
      <c r="T1127" s="52"/>
      <c r="U1127" s="52"/>
      <c r="V1127" s="52" t="n">
        <v>181009580</v>
      </c>
      <c r="W1127" s="52" t="n">
        <v>10310328</v>
      </c>
      <c r="X1127" s="52"/>
    </row>
    <row r="1128" customFormat="false" ht="22.5" hidden="false" customHeight="false" outlineLevel="0" collapsed="false">
      <c r="A1128" s="48" t="s">
        <v>2259</v>
      </c>
      <c r="B1128" s="49" t="n">
        <v>10</v>
      </c>
      <c r="C1128" s="50" t="s">
        <v>2260</v>
      </c>
      <c r="D1128" s="51" t="str">
        <f aca="false">IF(LEFT(C1128,5)="000 8","X",C1128)</f>
        <v>000 2 02 01000 00 0000 151</v>
      </c>
      <c r="E1128" s="52" t="n">
        <v>69979700</v>
      </c>
      <c r="F1128" s="53"/>
      <c r="G1128" s="52" t="n">
        <v>69979700</v>
      </c>
      <c r="H1128" s="52" t="n">
        <v>12462100</v>
      </c>
      <c r="I1128" s="52"/>
      <c r="J1128" s="52"/>
      <c r="K1128" s="52"/>
      <c r="L1128" s="52" t="n">
        <v>63981000</v>
      </c>
      <c r="M1128" s="52" t="n">
        <v>18460800</v>
      </c>
      <c r="N1128" s="52"/>
      <c r="O1128" s="52" t="n">
        <v>24087500</v>
      </c>
      <c r="P1128" s="52"/>
      <c r="Q1128" s="52" t="n">
        <v>24087500</v>
      </c>
      <c r="R1128" s="52" t="n">
        <v>3115500</v>
      </c>
      <c r="S1128" s="52"/>
      <c r="T1128" s="52"/>
      <c r="U1128" s="52"/>
      <c r="V1128" s="52" t="n">
        <v>22745100</v>
      </c>
      <c r="W1128" s="52" t="n">
        <v>4457900</v>
      </c>
      <c r="X1128" s="52"/>
    </row>
    <row r="1129" customFormat="false" ht="22.5" hidden="false" customHeight="false" outlineLevel="0" collapsed="false">
      <c r="A1129" s="48" t="s">
        <v>2261</v>
      </c>
      <c r="B1129" s="49" t="n">
        <v>10</v>
      </c>
      <c r="C1129" s="50" t="s">
        <v>2262</v>
      </c>
      <c r="D1129" s="51" t="str">
        <f aca="false">IF(LEFT(C1129,5)="000 8","X",C1129)</f>
        <v>000 2 02 01001 00 0000 151</v>
      </c>
      <c r="E1129" s="52" t="n">
        <v>69351200</v>
      </c>
      <c r="F1129" s="53"/>
      <c r="G1129" s="52" t="n">
        <v>69351200</v>
      </c>
      <c r="H1129" s="52" t="n">
        <v>12462100</v>
      </c>
      <c r="I1129" s="52"/>
      <c r="J1129" s="52"/>
      <c r="K1129" s="52"/>
      <c r="L1129" s="52" t="n">
        <v>63981000</v>
      </c>
      <c r="M1129" s="52" t="n">
        <v>17832300</v>
      </c>
      <c r="N1129" s="52"/>
      <c r="O1129" s="52" t="n">
        <v>17337500</v>
      </c>
      <c r="P1129" s="52"/>
      <c r="Q1129" s="52" t="n">
        <v>17337500</v>
      </c>
      <c r="R1129" s="52" t="n">
        <v>3115500</v>
      </c>
      <c r="S1129" s="52"/>
      <c r="T1129" s="52"/>
      <c r="U1129" s="52"/>
      <c r="V1129" s="52" t="n">
        <v>15995100</v>
      </c>
      <c r="W1129" s="52" t="n">
        <v>4457900</v>
      </c>
      <c r="X1129" s="52"/>
    </row>
    <row r="1130" customFormat="false" ht="33.75" hidden="false" customHeight="false" outlineLevel="0" collapsed="false">
      <c r="A1130" s="48" t="s">
        <v>2263</v>
      </c>
      <c r="B1130" s="49" t="n">
        <v>10</v>
      </c>
      <c r="C1130" s="50" t="s">
        <v>2264</v>
      </c>
      <c r="D1130" s="51" t="str">
        <f aca="false">IF(LEFT(C1130,5)="000 8","X",C1130)</f>
        <v>000 2 02 01001 02 0000 151</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56.25" hidden="false" customHeight="false" outlineLevel="0" collapsed="false">
      <c r="A1131" s="48" t="s">
        <v>2265</v>
      </c>
      <c r="B1131" s="49" t="n">
        <v>10</v>
      </c>
      <c r="C1131" s="50" t="s">
        <v>2266</v>
      </c>
      <c r="D1131" s="51" t="str">
        <f aca="false">IF(LEFT(C1131,5)="000 8","X",C1131)</f>
        <v>000 2 02 01001 03 0000 151</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22.5" hidden="false" customHeight="false" outlineLevel="0" collapsed="false">
      <c r="A1132" s="48" t="s">
        <v>2267</v>
      </c>
      <c r="B1132" s="49" t="n">
        <v>10</v>
      </c>
      <c r="C1132" s="50" t="s">
        <v>2268</v>
      </c>
      <c r="D1132" s="51" t="str">
        <f aca="false">IF(LEFT(C1132,5)="000 8","X",C1132)</f>
        <v>000 2 02 01001 04 0000 151</v>
      </c>
      <c r="E1132" s="52"/>
      <c r="F1132" s="53"/>
      <c r="G1132" s="52"/>
      <c r="H1132" s="52"/>
      <c r="I1132" s="52"/>
      <c r="J1132" s="52"/>
      <c r="K1132" s="52"/>
      <c r="L1132" s="52"/>
      <c r="M1132" s="52"/>
      <c r="N1132" s="52"/>
      <c r="O1132" s="52"/>
      <c r="P1132" s="52"/>
      <c r="Q1132" s="52"/>
      <c r="R1132" s="52"/>
      <c r="S1132" s="52"/>
      <c r="T1132" s="52"/>
      <c r="U1132" s="52"/>
      <c r="V1132" s="52"/>
      <c r="W1132" s="52"/>
      <c r="X1132" s="52"/>
    </row>
    <row r="1133" customFormat="false" ht="22.5" hidden="false" customHeight="false" outlineLevel="0" collapsed="false">
      <c r="A1133" s="48" t="s">
        <v>2269</v>
      </c>
      <c r="B1133" s="49" t="n">
        <v>10</v>
      </c>
      <c r="C1133" s="50" t="s">
        <v>2270</v>
      </c>
      <c r="D1133" s="51" t="str">
        <f aca="false">IF(LEFT(C1133,5)="000 8","X",C1133)</f>
        <v>000 2 02 01001 05 0000 151</v>
      </c>
      <c r="E1133" s="52" t="n">
        <v>63981000</v>
      </c>
      <c r="F1133" s="53"/>
      <c r="G1133" s="52" t="n">
        <v>63981000</v>
      </c>
      <c r="H1133" s="52"/>
      <c r="I1133" s="52"/>
      <c r="J1133" s="52"/>
      <c r="K1133" s="52"/>
      <c r="L1133" s="52" t="n">
        <v>63981000</v>
      </c>
      <c r="M1133" s="52"/>
      <c r="N1133" s="52"/>
      <c r="O1133" s="52" t="n">
        <v>15995100</v>
      </c>
      <c r="P1133" s="52"/>
      <c r="Q1133" s="52" t="n">
        <v>15995100</v>
      </c>
      <c r="R1133" s="52"/>
      <c r="S1133" s="52"/>
      <c r="T1133" s="52"/>
      <c r="U1133" s="52"/>
      <c r="V1133" s="52" t="n">
        <v>15995100</v>
      </c>
      <c r="W1133" s="52"/>
      <c r="X1133" s="52"/>
    </row>
    <row r="1134" customFormat="false" ht="22.5" hidden="false" customHeight="false" outlineLevel="0" collapsed="false">
      <c r="A1134" s="48" t="s">
        <v>2271</v>
      </c>
      <c r="B1134" s="49" t="n">
        <v>10</v>
      </c>
      <c r="C1134" s="50" t="s">
        <v>2272</v>
      </c>
      <c r="D1134" s="51" t="str">
        <f aca="false">IF(LEFT(C1134,5)="000 8","X",C1134)</f>
        <v>000 2 02 01001 10 0000 151</v>
      </c>
      <c r="E1134" s="52" t="n">
        <v>5370200</v>
      </c>
      <c r="F1134" s="53"/>
      <c r="G1134" s="52" t="n">
        <v>5370200</v>
      </c>
      <c r="H1134" s="52" t="n">
        <v>12462100</v>
      </c>
      <c r="I1134" s="52"/>
      <c r="J1134" s="52"/>
      <c r="K1134" s="52"/>
      <c r="L1134" s="52"/>
      <c r="M1134" s="52" t="n">
        <v>17832300</v>
      </c>
      <c r="N1134" s="52"/>
      <c r="O1134" s="52" t="n">
        <v>1342400</v>
      </c>
      <c r="P1134" s="52"/>
      <c r="Q1134" s="52" t="n">
        <v>1342400</v>
      </c>
      <c r="R1134" s="52" t="n">
        <v>3115500</v>
      </c>
      <c r="S1134" s="52"/>
      <c r="T1134" s="52"/>
      <c r="U1134" s="52"/>
      <c r="V1134" s="52"/>
      <c r="W1134" s="52" t="n">
        <v>4457900</v>
      </c>
      <c r="X1134" s="52"/>
    </row>
    <row r="1135" customFormat="false" ht="22.5" hidden="false" customHeight="false" outlineLevel="0" collapsed="false">
      <c r="A1135" s="48" t="s">
        <v>2273</v>
      </c>
      <c r="B1135" s="49" t="n">
        <v>10</v>
      </c>
      <c r="C1135" s="50" t="s">
        <v>2274</v>
      </c>
      <c r="D1135" s="51" t="str">
        <f aca="false">IF(LEFT(C1135,5)="000 8","X",C1135)</f>
        <v>000 2 02 01003 00 0000 151</v>
      </c>
      <c r="E1135" s="52" t="n">
        <v>628500</v>
      </c>
      <c r="F1135" s="53"/>
      <c r="G1135" s="52" t="n">
        <v>628500</v>
      </c>
      <c r="H1135" s="52"/>
      <c r="I1135" s="52"/>
      <c r="J1135" s="52"/>
      <c r="K1135" s="52"/>
      <c r="L1135" s="52"/>
      <c r="M1135" s="52" t="n">
        <v>628500</v>
      </c>
      <c r="N1135" s="52"/>
      <c r="O1135" s="52" t="n">
        <v>6750000</v>
      </c>
      <c r="P1135" s="52"/>
      <c r="Q1135" s="52" t="n">
        <v>6750000</v>
      </c>
      <c r="R1135" s="52"/>
      <c r="S1135" s="52"/>
      <c r="T1135" s="52"/>
      <c r="U1135" s="52"/>
      <c r="V1135" s="52" t="n">
        <v>6750000</v>
      </c>
      <c r="W1135" s="52"/>
      <c r="X1135" s="52"/>
    </row>
    <row r="1136" customFormat="false" ht="33.75" hidden="false" customHeight="false" outlineLevel="0" collapsed="false">
      <c r="A1136" s="48" t="s">
        <v>2275</v>
      </c>
      <c r="B1136" s="49" t="n">
        <v>10</v>
      </c>
      <c r="C1136" s="50" t="s">
        <v>2276</v>
      </c>
      <c r="D1136" s="51" t="str">
        <f aca="false">IF(LEFT(C1136,5)="000 8","X",C1136)</f>
        <v>000 2 02 01003 02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56.25" hidden="false" customHeight="false" outlineLevel="0" collapsed="false">
      <c r="A1137" s="48" t="s">
        <v>2277</v>
      </c>
      <c r="B1137" s="49" t="n">
        <v>10</v>
      </c>
      <c r="C1137" s="50" t="s">
        <v>2278</v>
      </c>
      <c r="D1137" s="51" t="str">
        <f aca="false">IF(LEFT(C1137,5)="000 8","X",C1137)</f>
        <v>000 2 02 01003 03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33.75" hidden="false" customHeight="false" outlineLevel="0" collapsed="false">
      <c r="A1138" s="48" t="s">
        <v>2279</v>
      </c>
      <c r="B1138" s="49" t="n">
        <v>10</v>
      </c>
      <c r="C1138" s="50" t="s">
        <v>2280</v>
      </c>
      <c r="D1138" s="51" t="str">
        <f aca="false">IF(LEFT(C1138,5)="000 8","X",C1138)</f>
        <v>000 2 02 01003 04 0000 151</v>
      </c>
      <c r="E1138" s="52"/>
      <c r="F1138" s="53"/>
      <c r="G1138" s="52"/>
      <c r="H1138" s="52"/>
      <c r="I1138" s="52"/>
      <c r="J1138" s="52"/>
      <c r="K1138" s="52"/>
      <c r="L1138" s="52"/>
      <c r="M1138" s="52"/>
      <c r="N1138" s="52"/>
      <c r="O1138" s="52"/>
      <c r="P1138" s="52"/>
      <c r="Q1138" s="52"/>
      <c r="R1138" s="52"/>
      <c r="S1138" s="52"/>
      <c r="T1138" s="52"/>
      <c r="U1138" s="52"/>
      <c r="V1138" s="52"/>
      <c r="W1138" s="52"/>
      <c r="X1138" s="52"/>
    </row>
    <row r="1139" customFormat="false" ht="33.75" hidden="false" customHeight="false" outlineLevel="0" collapsed="false">
      <c r="A1139" s="48" t="s">
        <v>2281</v>
      </c>
      <c r="B1139" s="49" t="n">
        <v>10</v>
      </c>
      <c r="C1139" s="50" t="s">
        <v>2282</v>
      </c>
      <c r="D1139" s="51" t="str">
        <f aca="false">IF(LEFT(C1139,5)="000 8","X",C1139)</f>
        <v>000 2 02 01003 05 0000 151</v>
      </c>
      <c r="E1139" s="52"/>
      <c r="F1139" s="53"/>
      <c r="G1139" s="52"/>
      <c r="H1139" s="52"/>
      <c r="I1139" s="52"/>
      <c r="J1139" s="52"/>
      <c r="K1139" s="52"/>
      <c r="L1139" s="52"/>
      <c r="M1139" s="52"/>
      <c r="N1139" s="52"/>
      <c r="O1139" s="52" t="n">
        <v>6750000</v>
      </c>
      <c r="P1139" s="52"/>
      <c r="Q1139" s="52" t="n">
        <v>6750000</v>
      </c>
      <c r="R1139" s="52"/>
      <c r="S1139" s="52"/>
      <c r="T1139" s="52"/>
      <c r="U1139" s="52"/>
      <c r="V1139" s="52" t="n">
        <v>6750000</v>
      </c>
      <c r="W1139" s="52"/>
      <c r="X1139" s="52"/>
    </row>
    <row r="1140" customFormat="false" ht="22.5" hidden="false" customHeight="false" outlineLevel="0" collapsed="false">
      <c r="A1140" s="48" t="s">
        <v>2283</v>
      </c>
      <c r="B1140" s="49" t="n">
        <v>10</v>
      </c>
      <c r="C1140" s="50" t="s">
        <v>2284</v>
      </c>
      <c r="D1140" s="51" t="str">
        <f aca="false">IF(LEFT(C1140,5)="000 8","X",C1140)</f>
        <v>000 2 02 01003 10 0000 151</v>
      </c>
      <c r="E1140" s="52" t="n">
        <v>628500</v>
      </c>
      <c r="F1140" s="53"/>
      <c r="G1140" s="52" t="n">
        <v>628500</v>
      </c>
      <c r="H1140" s="52"/>
      <c r="I1140" s="52"/>
      <c r="J1140" s="52"/>
      <c r="K1140" s="52"/>
      <c r="L1140" s="52"/>
      <c r="M1140" s="52" t="n">
        <v>628500</v>
      </c>
      <c r="N1140" s="52"/>
      <c r="O1140" s="52"/>
      <c r="P1140" s="52"/>
      <c r="Q1140" s="52"/>
      <c r="R1140" s="52"/>
      <c r="S1140" s="52"/>
      <c r="T1140" s="52"/>
      <c r="U1140" s="52"/>
      <c r="V1140" s="52"/>
      <c r="W1140" s="52"/>
      <c r="X1140" s="52"/>
    </row>
    <row r="1141" customFormat="false" ht="33.75" hidden="false" customHeight="false" outlineLevel="0" collapsed="false">
      <c r="A1141" s="48" t="s">
        <v>2285</v>
      </c>
      <c r="B1141" s="49" t="n">
        <v>10</v>
      </c>
      <c r="C1141" s="50" t="s">
        <v>2286</v>
      </c>
      <c r="D1141" s="51" t="str">
        <f aca="false">IF(LEFT(C1141,5)="000 8","X",C1141)</f>
        <v>000 2 02 01006 04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33.75" hidden="false" customHeight="false" outlineLevel="0" collapsed="false">
      <c r="A1142" s="48" t="s">
        <v>2287</v>
      </c>
      <c r="B1142" s="49" t="n">
        <v>10</v>
      </c>
      <c r="C1142" s="50" t="s">
        <v>2288</v>
      </c>
      <c r="D1142" s="51" t="str">
        <f aca="false">IF(LEFT(C1142,5)="000 8","X",C1142)</f>
        <v>000 2 02 01007 00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45" hidden="false" customHeight="false" outlineLevel="0" collapsed="false">
      <c r="A1143" s="48" t="s">
        <v>2289</v>
      </c>
      <c r="B1143" s="49" t="n">
        <v>10</v>
      </c>
      <c r="C1143" s="50" t="s">
        <v>2290</v>
      </c>
      <c r="D1143" s="51" t="str">
        <f aca="false">IF(LEFT(C1143,5)="000 8","X",C1143)</f>
        <v>000 2 02 01007 02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22.5" hidden="false" customHeight="false" outlineLevel="0" collapsed="false">
      <c r="A1144" s="48" t="s">
        <v>2291</v>
      </c>
      <c r="B1144" s="49" t="n">
        <v>10</v>
      </c>
      <c r="C1144" s="50" t="s">
        <v>2292</v>
      </c>
      <c r="D1144" s="51" t="str">
        <f aca="false">IF(LEFT(C1144,5)="000 8","X",C1144)</f>
        <v>000 2 02 01007 04 0000 151</v>
      </c>
      <c r="E1144" s="52"/>
      <c r="F1144" s="53"/>
      <c r="G1144" s="52"/>
      <c r="H1144" s="52"/>
      <c r="I1144" s="52"/>
      <c r="J1144" s="52"/>
      <c r="K1144" s="52"/>
      <c r="L1144" s="52"/>
      <c r="M1144" s="52"/>
      <c r="N1144" s="52"/>
      <c r="O1144" s="52"/>
      <c r="P1144" s="52"/>
      <c r="Q1144" s="52"/>
      <c r="R1144" s="52"/>
      <c r="S1144" s="52"/>
      <c r="T1144" s="52"/>
      <c r="U1144" s="52"/>
      <c r="V1144" s="52"/>
      <c r="W1144" s="52"/>
      <c r="X1144" s="52"/>
    </row>
    <row r="1145" customFormat="false" ht="101.25" hidden="false" customHeight="false" outlineLevel="0" collapsed="false">
      <c r="A1145" s="48" t="s">
        <v>2293</v>
      </c>
      <c r="B1145" s="49" t="n">
        <v>10</v>
      </c>
      <c r="C1145" s="50" t="s">
        <v>2294</v>
      </c>
      <c r="D1145" s="51" t="str">
        <f aca="false">IF(LEFT(C1145,5)="000 8","X",C1145)</f>
        <v>000 2 02 01008 02 0000 151</v>
      </c>
      <c r="E1145" s="52"/>
      <c r="F1145" s="53"/>
      <c r="G1145" s="52"/>
      <c r="H1145" s="52"/>
      <c r="I1145" s="52"/>
      <c r="J1145" s="52"/>
      <c r="K1145" s="52"/>
      <c r="L1145" s="52"/>
      <c r="M1145" s="52"/>
      <c r="N1145" s="52"/>
      <c r="O1145" s="52"/>
      <c r="P1145" s="52"/>
      <c r="Q1145" s="52"/>
      <c r="R1145" s="52"/>
      <c r="S1145" s="52"/>
      <c r="T1145" s="52"/>
      <c r="U1145" s="52"/>
      <c r="V1145" s="52"/>
      <c r="W1145" s="52"/>
      <c r="X1145" s="52"/>
    </row>
    <row r="1146" customFormat="false" ht="45" hidden="false" customHeight="false" outlineLevel="0" collapsed="false">
      <c r="A1146" s="48" t="s">
        <v>2295</v>
      </c>
      <c r="B1146" s="49" t="n">
        <v>10</v>
      </c>
      <c r="C1146" s="50" t="s">
        <v>2296</v>
      </c>
      <c r="D1146" s="51" t="str">
        <f aca="false">IF(LEFT(C1146,5)="000 8","X",C1146)</f>
        <v>000 2 02 01009 00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56.25" hidden="false" customHeight="false" outlineLevel="0" collapsed="false">
      <c r="A1147" s="48" t="s">
        <v>2297</v>
      </c>
      <c r="B1147" s="49" t="n">
        <v>10</v>
      </c>
      <c r="C1147" s="50" t="s">
        <v>2298</v>
      </c>
      <c r="D1147" s="51" t="str">
        <f aca="false">IF(LEFT(C1147,5)="000 8","X",C1147)</f>
        <v>000 2 02 01009 02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45" hidden="false" customHeight="false" outlineLevel="0" collapsed="false">
      <c r="A1148" s="48" t="s">
        <v>2299</v>
      </c>
      <c r="B1148" s="49" t="n">
        <v>10</v>
      </c>
      <c r="C1148" s="50" t="s">
        <v>2300</v>
      </c>
      <c r="D1148" s="51" t="str">
        <f aca="false">IF(LEFT(C1148,5)="000 8","X",C1148)</f>
        <v>000 2 02 01009 04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45" hidden="false" customHeight="false" outlineLevel="0" collapsed="false">
      <c r="A1149" s="48" t="s">
        <v>2301</v>
      </c>
      <c r="B1149" s="49" t="n">
        <v>10</v>
      </c>
      <c r="C1149" s="50" t="s">
        <v>2302</v>
      </c>
      <c r="D1149" s="51" t="str">
        <f aca="false">IF(LEFT(C1149,5)="000 8","X",C1149)</f>
        <v>000 2 02 01009 05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45" hidden="false" customHeight="false" outlineLevel="0" collapsed="false">
      <c r="A1150" s="48" t="s">
        <v>2303</v>
      </c>
      <c r="B1150" s="49" t="n">
        <v>10</v>
      </c>
      <c r="C1150" s="50" t="s">
        <v>2304</v>
      </c>
      <c r="D1150" s="51" t="str">
        <f aca="false">IF(LEFT(C1150,5)="000 8","X",C1150)</f>
        <v>000 2 02 01009 10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12.75" hidden="false" customHeight="false" outlineLevel="0" collapsed="false">
      <c r="A1151" s="48" t="s">
        <v>2305</v>
      </c>
      <c r="B1151" s="49" t="n">
        <v>10</v>
      </c>
      <c r="C1151" s="50" t="s">
        <v>2306</v>
      </c>
      <c r="D1151" s="51" t="str">
        <f aca="false">IF(LEFT(C1151,5)="000 8","X",C1151)</f>
        <v>000 2 02 01999 00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22.5" hidden="false" customHeight="false" outlineLevel="0" collapsed="false">
      <c r="A1152" s="48" t="s">
        <v>2307</v>
      </c>
      <c r="B1152" s="49" t="n">
        <v>10</v>
      </c>
      <c r="C1152" s="50" t="s">
        <v>2308</v>
      </c>
      <c r="D1152" s="51" t="str">
        <f aca="false">IF(LEFT(C1152,5)="000 8","X",C1152)</f>
        <v>000 2 02 01999 02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45" hidden="false" customHeight="false" outlineLevel="0" collapsed="false">
      <c r="A1153" s="48" t="s">
        <v>2309</v>
      </c>
      <c r="B1153" s="49" t="n">
        <v>10</v>
      </c>
      <c r="C1153" s="50" t="s">
        <v>2310</v>
      </c>
      <c r="D1153" s="51" t="str">
        <f aca="false">IF(LEFT(C1153,5)="000 8","X",C1153)</f>
        <v>000 2 02 01999 03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12.75" hidden="false" customHeight="false" outlineLevel="0" collapsed="false">
      <c r="A1154" s="48" t="s">
        <v>2311</v>
      </c>
      <c r="B1154" s="49" t="n">
        <v>10</v>
      </c>
      <c r="C1154" s="50" t="s">
        <v>2312</v>
      </c>
      <c r="D1154" s="51" t="str">
        <f aca="false">IF(LEFT(C1154,5)="000 8","X",C1154)</f>
        <v>000 2 02 01999 04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22.5" hidden="false" customHeight="false" outlineLevel="0" collapsed="false">
      <c r="A1155" s="48" t="s">
        <v>2313</v>
      </c>
      <c r="B1155" s="49" t="n">
        <v>10</v>
      </c>
      <c r="C1155" s="50" t="s">
        <v>2314</v>
      </c>
      <c r="D1155" s="51" t="str">
        <f aca="false">IF(LEFT(C1155,5)="000 8","X",C1155)</f>
        <v>000 2 02 01999 05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12.75" hidden="false" customHeight="false" outlineLevel="0" collapsed="false">
      <c r="A1156" s="48" t="s">
        <v>2315</v>
      </c>
      <c r="B1156" s="49" t="n">
        <v>10</v>
      </c>
      <c r="C1156" s="50" t="s">
        <v>2316</v>
      </c>
      <c r="D1156" s="51" t="str">
        <f aca="false">IF(LEFT(C1156,5)="000 8","X",C1156)</f>
        <v>000 2 02 01999 10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33.75" hidden="false" customHeight="false" outlineLevel="0" collapsed="false">
      <c r="A1157" s="48" t="s">
        <v>2317</v>
      </c>
      <c r="B1157" s="49" t="n">
        <v>10</v>
      </c>
      <c r="C1157" s="50" t="s">
        <v>2318</v>
      </c>
      <c r="D1157" s="51" t="str">
        <f aca="false">IF(LEFT(C1157,5)="000 8","X",C1157)</f>
        <v>000 2 02 02000 00 0000 151</v>
      </c>
      <c r="E1157" s="52" t="n">
        <v>94377700</v>
      </c>
      <c r="F1157" s="53"/>
      <c r="G1157" s="52" t="n">
        <v>94377700</v>
      </c>
      <c r="H1157" s="52"/>
      <c r="I1157" s="52"/>
      <c r="J1157" s="52"/>
      <c r="K1157" s="52"/>
      <c r="L1157" s="52" t="n">
        <v>91772200</v>
      </c>
      <c r="M1157" s="52" t="n">
        <v>2605500</v>
      </c>
      <c r="N1157" s="52"/>
      <c r="O1157" s="52" t="n">
        <v>32421928</v>
      </c>
      <c r="P1157" s="52"/>
      <c r="Q1157" s="52" t="n">
        <v>32421928</v>
      </c>
      <c r="R1157" s="52"/>
      <c r="S1157" s="52"/>
      <c r="T1157" s="52"/>
      <c r="U1157" s="52"/>
      <c r="V1157" s="52" t="n">
        <v>29252500</v>
      </c>
      <c r="W1157" s="52" t="n">
        <v>3169428</v>
      </c>
      <c r="X1157" s="52"/>
    </row>
    <row r="1158" customFormat="false" ht="33.75" hidden="false" customHeight="false" outlineLevel="0" collapsed="false">
      <c r="A1158" s="48" t="s">
        <v>2319</v>
      </c>
      <c r="B1158" s="49" t="n">
        <v>10</v>
      </c>
      <c r="C1158" s="50" t="s">
        <v>2320</v>
      </c>
      <c r="D1158" s="51" t="str">
        <f aca="false">IF(LEFT(C1158,5)="000 8","X",C1158)</f>
        <v>000 2 02 02002 02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22.5" hidden="false" customHeight="false" outlineLevel="0" collapsed="false">
      <c r="A1159" s="48" t="s">
        <v>2321</v>
      </c>
      <c r="B1159" s="49" t="n">
        <v>10</v>
      </c>
      <c r="C1159" s="50" t="s">
        <v>2322</v>
      </c>
      <c r="D1159" s="51" t="str">
        <f aca="false">IF(LEFT(C1159,5)="000 8","X",C1159)</f>
        <v>000 2 02 02003 00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33.75" hidden="false" customHeight="false" outlineLevel="0" collapsed="false">
      <c r="A1160" s="48" t="s">
        <v>2323</v>
      </c>
      <c r="B1160" s="49" t="n">
        <v>10</v>
      </c>
      <c r="C1160" s="50" t="s">
        <v>2324</v>
      </c>
      <c r="D1160" s="51" t="str">
        <f aca="false">IF(LEFT(C1160,5)="000 8","X",C1160)</f>
        <v>000 2 02 02003 02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56.25" hidden="false" customHeight="false" outlineLevel="0" collapsed="false">
      <c r="A1161" s="48" t="s">
        <v>2325</v>
      </c>
      <c r="B1161" s="49" t="n">
        <v>10</v>
      </c>
      <c r="C1161" s="50" t="s">
        <v>2326</v>
      </c>
      <c r="D1161" s="51" t="str">
        <f aca="false">IF(LEFT(C1161,5)="000 8","X",C1161)</f>
        <v>000 2 02 02003 03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22.5" hidden="false" customHeight="false" outlineLevel="0" collapsed="false">
      <c r="A1162" s="48" t="s">
        <v>2327</v>
      </c>
      <c r="B1162" s="49" t="n">
        <v>10</v>
      </c>
      <c r="C1162" s="50" t="s">
        <v>2328</v>
      </c>
      <c r="D1162" s="51" t="str">
        <f aca="false">IF(LEFT(C1162,5)="000 8","X",C1162)</f>
        <v>000 2 02 02003 04 0000 151</v>
      </c>
      <c r="E1162" s="52"/>
      <c r="F1162" s="53"/>
      <c r="G1162" s="52"/>
      <c r="H1162" s="52"/>
      <c r="I1162" s="52"/>
      <c r="J1162" s="52"/>
      <c r="K1162" s="52"/>
      <c r="L1162" s="52"/>
      <c r="M1162" s="52"/>
      <c r="N1162" s="52"/>
      <c r="O1162" s="52"/>
      <c r="P1162" s="52"/>
      <c r="Q1162" s="52"/>
      <c r="R1162" s="52"/>
      <c r="S1162" s="52"/>
      <c r="T1162" s="52"/>
      <c r="U1162" s="52"/>
      <c r="V1162" s="52"/>
      <c r="W1162" s="52"/>
      <c r="X1162" s="52"/>
    </row>
    <row r="1163" customFormat="false" ht="22.5" hidden="false" customHeight="false" outlineLevel="0" collapsed="false">
      <c r="A1163" s="48" t="s">
        <v>2329</v>
      </c>
      <c r="B1163" s="49" t="n">
        <v>10</v>
      </c>
      <c r="C1163" s="50" t="s">
        <v>2330</v>
      </c>
      <c r="D1163" s="51" t="str">
        <f aca="false">IF(LEFT(C1163,5)="000 8","X",C1163)</f>
        <v>000 2 02 02003 05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22.5" hidden="false" customHeight="false" outlineLevel="0" collapsed="false">
      <c r="A1164" s="48" t="s">
        <v>2331</v>
      </c>
      <c r="B1164" s="49" t="n">
        <v>10</v>
      </c>
      <c r="C1164" s="50" t="s">
        <v>2332</v>
      </c>
      <c r="D1164" s="51" t="str">
        <f aca="false">IF(LEFT(C1164,5)="000 8","X",C1164)</f>
        <v>000 2 02 02003 10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22.5" hidden="false" customHeight="false" outlineLevel="0" collapsed="false">
      <c r="A1165" s="48" t="s">
        <v>2333</v>
      </c>
      <c r="B1165" s="49" t="n">
        <v>10</v>
      </c>
      <c r="C1165" s="50" t="s">
        <v>2334</v>
      </c>
      <c r="D1165" s="51" t="str">
        <f aca="false">IF(LEFT(C1165,5)="000 8","X",C1165)</f>
        <v>000 2 02 02005 02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45" hidden="false" customHeight="false" outlineLevel="0" collapsed="false">
      <c r="A1166" s="48" t="s">
        <v>2335</v>
      </c>
      <c r="B1166" s="49" t="n">
        <v>10</v>
      </c>
      <c r="C1166" s="50" t="s">
        <v>2336</v>
      </c>
      <c r="D1166" s="51" t="str">
        <f aca="false">IF(LEFT(C1166,5)="000 8","X",C1166)</f>
        <v>000 2 02 02007 02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22.5" hidden="false" customHeight="false" outlineLevel="0" collapsed="false">
      <c r="A1167" s="48" t="s">
        <v>2337</v>
      </c>
      <c r="B1167" s="49" t="n">
        <v>10</v>
      </c>
      <c r="C1167" s="50" t="s">
        <v>2338</v>
      </c>
      <c r="D1167" s="51" t="str">
        <f aca="false">IF(LEFT(C1167,5)="000 8","X",C1167)</f>
        <v>000 2 02 02008 00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33.75" hidden="false" customHeight="false" outlineLevel="0" collapsed="false">
      <c r="A1168" s="48" t="s">
        <v>2339</v>
      </c>
      <c r="B1168" s="49" t="n">
        <v>10</v>
      </c>
      <c r="C1168" s="50" t="s">
        <v>2340</v>
      </c>
      <c r="D1168" s="51" t="str">
        <f aca="false">IF(LEFT(C1168,5)="000 8","X",C1168)</f>
        <v>000 2 02 02008 02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56.25" hidden="false" customHeight="false" outlineLevel="0" collapsed="false">
      <c r="A1169" s="48" t="s">
        <v>2341</v>
      </c>
      <c r="B1169" s="49" t="n">
        <v>10</v>
      </c>
      <c r="C1169" s="50" t="s">
        <v>2342</v>
      </c>
      <c r="D1169" s="51" t="str">
        <f aca="false">IF(LEFT(C1169,5)="000 8","X",C1169)</f>
        <v>000 2 02 02008 03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22.5" hidden="false" customHeight="false" outlineLevel="0" collapsed="false">
      <c r="A1170" s="48" t="s">
        <v>2343</v>
      </c>
      <c r="B1170" s="49" t="n">
        <v>10</v>
      </c>
      <c r="C1170" s="50" t="s">
        <v>2344</v>
      </c>
      <c r="D1170" s="51" t="str">
        <f aca="false">IF(LEFT(C1170,5)="000 8","X",C1170)</f>
        <v>000 2 02 02008 04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22.5" hidden="false" customHeight="false" outlineLevel="0" collapsed="false">
      <c r="A1171" s="48" t="s">
        <v>2345</v>
      </c>
      <c r="B1171" s="49" t="n">
        <v>10</v>
      </c>
      <c r="C1171" s="50" t="s">
        <v>2346</v>
      </c>
      <c r="D1171" s="51" t="str">
        <f aca="false">IF(LEFT(C1171,5)="000 8","X",C1171)</f>
        <v>000 2 02 02008 05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22.5" hidden="false" customHeight="false" outlineLevel="0" collapsed="false">
      <c r="A1172" s="48" t="s">
        <v>2347</v>
      </c>
      <c r="B1172" s="49" t="n">
        <v>10</v>
      </c>
      <c r="C1172" s="50" t="s">
        <v>2348</v>
      </c>
      <c r="D1172" s="51" t="str">
        <f aca="false">IF(LEFT(C1172,5)="000 8","X",C1172)</f>
        <v>000 2 02 02008 10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45" hidden="false" customHeight="false" outlineLevel="0" collapsed="false">
      <c r="A1173" s="48" t="s">
        <v>2349</v>
      </c>
      <c r="B1173" s="49" t="n">
        <v>10</v>
      </c>
      <c r="C1173" s="50" t="s">
        <v>2350</v>
      </c>
      <c r="D1173" s="51" t="str">
        <f aca="false">IF(LEFT(C1173,5)="000 8","X",C1173)</f>
        <v>000 2 02 02009 00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45" hidden="false" customHeight="false" outlineLevel="0" collapsed="false">
      <c r="A1174" s="48" t="s">
        <v>2351</v>
      </c>
      <c r="B1174" s="49" t="n">
        <v>10</v>
      </c>
      <c r="C1174" s="50" t="s">
        <v>2352</v>
      </c>
      <c r="D1174" s="51" t="str">
        <f aca="false">IF(LEFT(C1174,5)="000 8","X",C1174)</f>
        <v>000 2 02 02009 02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67.5" hidden="false" customHeight="false" outlineLevel="0" collapsed="false">
      <c r="A1175" s="48" t="s">
        <v>2353</v>
      </c>
      <c r="B1175" s="49" t="n">
        <v>10</v>
      </c>
      <c r="C1175" s="50" t="s">
        <v>2354</v>
      </c>
      <c r="D1175" s="51" t="str">
        <f aca="false">IF(LEFT(C1175,5)="000 8","X",C1175)</f>
        <v>000 2 02 02009 03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45" hidden="false" customHeight="false" outlineLevel="0" collapsed="false">
      <c r="A1176" s="48" t="s">
        <v>2355</v>
      </c>
      <c r="B1176" s="49" t="n">
        <v>10</v>
      </c>
      <c r="C1176" s="50" t="s">
        <v>2356</v>
      </c>
      <c r="D1176" s="51" t="str">
        <f aca="false">IF(LEFT(C1176,5)="000 8","X",C1176)</f>
        <v>000 2 02 02009 04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45" hidden="false" customHeight="false" outlineLevel="0" collapsed="false">
      <c r="A1177" s="48" t="s">
        <v>2357</v>
      </c>
      <c r="B1177" s="49" t="n">
        <v>10</v>
      </c>
      <c r="C1177" s="50" t="s">
        <v>2358</v>
      </c>
      <c r="D1177" s="51" t="str">
        <f aca="false">IF(LEFT(C1177,5)="000 8","X",C1177)</f>
        <v>000 2 02 02009 05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45" hidden="false" customHeight="false" outlineLevel="0" collapsed="false">
      <c r="A1178" s="48" t="s">
        <v>2359</v>
      </c>
      <c r="B1178" s="49" t="n">
        <v>10</v>
      </c>
      <c r="C1178" s="50" t="s">
        <v>2360</v>
      </c>
      <c r="D1178" s="51" t="str">
        <f aca="false">IF(LEFT(C1178,5)="000 8","X",C1178)</f>
        <v>000 2 02 02009 10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22.5" hidden="false" customHeight="false" outlineLevel="0" collapsed="false">
      <c r="A1179" s="48" t="s">
        <v>2361</v>
      </c>
      <c r="B1179" s="49" t="n">
        <v>10</v>
      </c>
      <c r="C1179" s="50" t="s">
        <v>2362</v>
      </c>
      <c r="D1179" s="51" t="str">
        <f aca="false">IF(LEFT(C1179,5)="000 8","X",C1179)</f>
        <v>000 2 02 02011 02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33.75" hidden="false" customHeight="false" outlineLevel="0" collapsed="false">
      <c r="A1180" s="48" t="s">
        <v>2363</v>
      </c>
      <c r="B1180" s="49" t="n">
        <v>10</v>
      </c>
      <c r="C1180" s="50" t="s">
        <v>2364</v>
      </c>
      <c r="D1180" s="51" t="str">
        <f aca="false">IF(LEFT(C1180,5)="000 8","X",C1180)</f>
        <v>000 2 02 02012 02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67.5" hidden="false" customHeight="false" outlineLevel="0" collapsed="false">
      <c r="A1181" s="48" t="s">
        <v>2365</v>
      </c>
      <c r="B1181" s="49" t="n">
        <v>10</v>
      </c>
      <c r="C1181" s="50" t="s">
        <v>2366</v>
      </c>
      <c r="D1181" s="51" t="str">
        <f aca="false">IF(LEFT(C1181,5)="000 8","X",C1181)</f>
        <v>000 2 02 02013 02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33.75" hidden="false" customHeight="false" outlineLevel="0" collapsed="false">
      <c r="A1182" s="48" t="s">
        <v>2367</v>
      </c>
      <c r="B1182" s="49" t="n">
        <v>10</v>
      </c>
      <c r="C1182" s="50" t="s">
        <v>2368</v>
      </c>
      <c r="D1182" s="51" t="str">
        <f aca="false">IF(LEFT(C1182,5)="000 8","X",C1182)</f>
        <v>000 2 02 02014 02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33.75" hidden="false" customHeight="false" outlineLevel="0" collapsed="false">
      <c r="A1183" s="48" t="s">
        <v>2369</v>
      </c>
      <c r="B1183" s="49" t="n">
        <v>10</v>
      </c>
      <c r="C1183" s="50" t="s">
        <v>2370</v>
      </c>
      <c r="D1183" s="51" t="str">
        <f aca="false">IF(LEFT(C1183,5)="000 8","X",C1183)</f>
        <v>000 2 02 02015 02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56.25" hidden="false" customHeight="false" outlineLevel="0" collapsed="false">
      <c r="A1184" s="48" t="s">
        <v>2371</v>
      </c>
      <c r="B1184" s="49" t="n">
        <v>10</v>
      </c>
      <c r="C1184" s="50" t="s">
        <v>2372</v>
      </c>
      <c r="D1184" s="51" t="str">
        <f aca="false">IF(LEFT(C1184,5)="000 8","X",C1184)</f>
        <v>000 2 02 02017 02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33.75" hidden="false" customHeight="false" outlineLevel="0" collapsed="false">
      <c r="A1185" s="48" t="s">
        <v>2373</v>
      </c>
      <c r="B1185" s="49" t="n">
        <v>10</v>
      </c>
      <c r="C1185" s="50" t="s">
        <v>2374</v>
      </c>
      <c r="D1185" s="51" t="str">
        <f aca="false">IF(LEFT(C1185,5)="000 8","X",C1185)</f>
        <v>000 2 02 02019 00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45" hidden="false" customHeight="false" outlineLevel="0" collapsed="false">
      <c r="A1186" s="48" t="s">
        <v>2375</v>
      </c>
      <c r="B1186" s="49" t="n">
        <v>10</v>
      </c>
      <c r="C1186" s="50" t="s">
        <v>2376</v>
      </c>
      <c r="D1186" s="51" t="str">
        <f aca="false">IF(LEFT(C1186,5)="000 8","X",C1186)</f>
        <v>000 2 02 02019 02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67.5" hidden="false" customHeight="false" outlineLevel="0" collapsed="false">
      <c r="A1187" s="48" t="s">
        <v>2377</v>
      </c>
      <c r="B1187" s="49" t="n">
        <v>10</v>
      </c>
      <c r="C1187" s="50" t="s">
        <v>2378</v>
      </c>
      <c r="D1187" s="51" t="str">
        <f aca="false">IF(LEFT(C1187,5)="000 8","X",C1187)</f>
        <v>000 2 02 02019 03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33.75" hidden="false" customHeight="false" outlineLevel="0" collapsed="false">
      <c r="A1188" s="48" t="s">
        <v>2379</v>
      </c>
      <c r="B1188" s="49" t="n">
        <v>10</v>
      </c>
      <c r="C1188" s="50" t="s">
        <v>2380</v>
      </c>
      <c r="D1188" s="51" t="str">
        <f aca="false">IF(LEFT(C1188,5)="000 8","X",C1188)</f>
        <v>000 2 02 02019 04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33.75" hidden="false" customHeight="false" outlineLevel="0" collapsed="false">
      <c r="A1189" s="48" t="s">
        <v>2381</v>
      </c>
      <c r="B1189" s="49" t="n">
        <v>10</v>
      </c>
      <c r="C1189" s="50" t="s">
        <v>2382</v>
      </c>
      <c r="D1189" s="51" t="str">
        <f aca="false">IF(LEFT(C1189,5)="000 8","X",C1189)</f>
        <v>000 2 02 02019 05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33.75" hidden="false" customHeight="false" outlineLevel="0" collapsed="false">
      <c r="A1190" s="48" t="s">
        <v>2383</v>
      </c>
      <c r="B1190" s="49" t="n">
        <v>10</v>
      </c>
      <c r="C1190" s="50" t="s">
        <v>2384</v>
      </c>
      <c r="D1190" s="51" t="str">
        <f aca="false">IF(LEFT(C1190,5)="000 8","X",C1190)</f>
        <v>000 2 02 02019 10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67.5" hidden="false" customHeight="false" outlineLevel="0" collapsed="false">
      <c r="A1191" s="48" t="s">
        <v>2385</v>
      </c>
      <c r="B1191" s="49" t="n">
        <v>10</v>
      </c>
      <c r="C1191" s="50" t="s">
        <v>2386</v>
      </c>
      <c r="D1191" s="51" t="str">
        <f aca="false">IF(LEFT(C1191,5)="000 8","X",C1191)</f>
        <v>000 2 02 02021 00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67.5" hidden="false" customHeight="false" outlineLevel="0" collapsed="false">
      <c r="A1192" s="48" t="s">
        <v>2387</v>
      </c>
      <c r="B1192" s="49" t="n">
        <v>10</v>
      </c>
      <c r="C1192" s="50" t="s">
        <v>2388</v>
      </c>
      <c r="D1192" s="51" t="str">
        <f aca="false">IF(LEFT(C1192,5)="000 8","X",C1192)</f>
        <v>000 2 02 02021 02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78.75" hidden="false" customHeight="false" outlineLevel="0" collapsed="false">
      <c r="A1193" s="48" t="s">
        <v>2389</v>
      </c>
      <c r="B1193" s="49" t="n">
        <v>10</v>
      </c>
      <c r="C1193" s="50" t="s">
        <v>2390</v>
      </c>
      <c r="D1193" s="51" t="str">
        <f aca="false">IF(LEFT(C1193,5)="000 8","X",C1193)</f>
        <v>000 2 02 02021 03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56.25" hidden="false" customHeight="false" outlineLevel="0" collapsed="false">
      <c r="A1194" s="48" t="s">
        <v>2391</v>
      </c>
      <c r="B1194" s="49" t="n">
        <v>10</v>
      </c>
      <c r="C1194" s="50" t="s">
        <v>2392</v>
      </c>
      <c r="D1194" s="51" t="str">
        <f aca="false">IF(LEFT(C1194,5)="000 8","X",C1194)</f>
        <v>000 2 02 02021 04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56.25" hidden="false" customHeight="false" outlineLevel="0" collapsed="false">
      <c r="A1195" s="48" t="s">
        <v>2393</v>
      </c>
      <c r="B1195" s="49" t="n">
        <v>10</v>
      </c>
      <c r="C1195" s="50" t="s">
        <v>2394</v>
      </c>
      <c r="D1195" s="51" t="str">
        <f aca="false">IF(LEFT(C1195,5)="000 8","X",C1195)</f>
        <v>000 2 02 02021 05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56.25" hidden="false" customHeight="false" outlineLevel="0" collapsed="false">
      <c r="A1196" s="48" t="s">
        <v>2395</v>
      </c>
      <c r="B1196" s="49" t="n">
        <v>10</v>
      </c>
      <c r="C1196" s="50" t="s">
        <v>2396</v>
      </c>
      <c r="D1196" s="51" t="str">
        <f aca="false">IF(LEFT(C1196,5)="000 8","X",C1196)</f>
        <v>000 2 02 02021 10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56.25" hidden="false" customHeight="false" outlineLevel="0" collapsed="false">
      <c r="A1197" s="48" t="s">
        <v>2397</v>
      </c>
      <c r="B1197" s="49" t="n">
        <v>10</v>
      </c>
      <c r="C1197" s="50" t="s">
        <v>2398</v>
      </c>
      <c r="D1197" s="51" t="str">
        <f aca="false">IF(LEFT(C1197,5)="000 8","X",C1197)</f>
        <v>000 2 02 02024 00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56.25" hidden="false" customHeight="false" outlineLevel="0" collapsed="false">
      <c r="A1198" s="48" t="s">
        <v>2399</v>
      </c>
      <c r="B1198" s="49" t="n">
        <v>10</v>
      </c>
      <c r="C1198" s="50" t="s">
        <v>2400</v>
      </c>
      <c r="D1198" s="51" t="str">
        <f aca="false">IF(LEFT(C1198,5)="000 8","X",C1198)</f>
        <v>000 2 02 02024 02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90" hidden="false" customHeight="false" outlineLevel="0" collapsed="false">
      <c r="A1199" s="48" t="s">
        <v>2401</v>
      </c>
      <c r="B1199" s="49" t="n">
        <v>10</v>
      </c>
      <c r="C1199" s="50" t="s">
        <v>2402</v>
      </c>
      <c r="D1199" s="51" t="str">
        <f aca="false">IF(LEFT(C1199,5)="000 8","X",C1199)</f>
        <v>000 2 02 02024 03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56.25" hidden="false" customHeight="false" outlineLevel="0" collapsed="false">
      <c r="A1200" s="48" t="s">
        <v>2403</v>
      </c>
      <c r="B1200" s="49" t="n">
        <v>10</v>
      </c>
      <c r="C1200" s="50" t="s">
        <v>2404</v>
      </c>
      <c r="D1200" s="51" t="str">
        <f aca="false">IF(LEFT(C1200,5)="000 8","X",C1200)</f>
        <v>000 2 02 02024 04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56.25" hidden="false" customHeight="false" outlineLevel="0" collapsed="false">
      <c r="A1201" s="48" t="s">
        <v>2405</v>
      </c>
      <c r="B1201" s="49" t="n">
        <v>10</v>
      </c>
      <c r="C1201" s="50" t="s">
        <v>2406</v>
      </c>
      <c r="D1201" s="51" t="str">
        <f aca="false">IF(LEFT(C1201,5)="000 8","X",C1201)</f>
        <v>000 2 02 02024 05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56.25" hidden="false" customHeight="false" outlineLevel="0" collapsed="false">
      <c r="A1202" s="48" t="s">
        <v>2407</v>
      </c>
      <c r="B1202" s="49" t="n">
        <v>10</v>
      </c>
      <c r="C1202" s="50" t="s">
        <v>2408</v>
      </c>
      <c r="D1202" s="51" t="str">
        <f aca="false">IF(LEFT(C1202,5)="000 8","X",C1202)</f>
        <v>000 2 02 02024 10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180" hidden="false" customHeight="false" outlineLevel="0" collapsed="false">
      <c r="A1203" s="48" t="s">
        <v>2409</v>
      </c>
      <c r="B1203" s="49" t="n">
        <v>10</v>
      </c>
      <c r="C1203" s="50" t="s">
        <v>2410</v>
      </c>
      <c r="D1203" s="51" t="str">
        <f aca="false">IF(LEFT(C1203,5)="000 8","X",C1203)</f>
        <v>000 2 02 02027 02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45" hidden="false" customHeight="false" outlineLevel="0" collapsed="false">
      <c r="A1204" s="48" t="s">
        <v>2411</v>
      </c>
      <c r="B1204" s="49" t="n">
        <v>10</v>
      </c>
      <c r="C1204" s="50" t="s">
        <v>2412</v>
      </c>
      <c r="D1204" s="51" t="str">
        <f aca="false">IF(LEFT(C1204,5)="000 8","X",C1204)</f>
        <v>000 2 02 02028 02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45" hidden="false" customHeight="false" outlineLevel="0" collapsed="false">
      <c r="A1205" s="48" t="s">
        <v>2413</v>
      </c>
      <c r="B1205" s="49" t="n">
        <v>10</v>
      </c>
      <c r="C1205" s="50" t="s">
        <v>2414</v>
      </c>
      <c r="D1205" s="51" t="str">
        <f aca="false">IF(LEFT(C1205,5)="000 8","X",C1205)</f>
        <v>000 2 02 02030 02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33.75" hidden="false" customHeight="false" outlineLevel="0" collapsed="false">
      <c r="A1206" s="48" t="s">
        <v>2415</v>
      </c>
      <c r="B1206" s="49" t="n">
        <v>10</v>
      </c>
      <c r="C1206" s="50" t="s">
        <v>2416</v>
      </c>
      <c r="D1206" s="51" t="str">
        <f aca="false">IF(LEFT(C1206,5)="000 8","X",C1206)</f>
        <v>000 2 02 02037 02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33.75" hidden="false" customHeight="false" outlineLevel="0" collapsed="false">
      <c r="A1207" s="48" t="s">
        <v>2417</v>
      </c>
      <c r="B1207" s="49" t="n">
        <v>10</v>
      </c>
      <c r="C1207" s="50" t="s">
        <v>2418</v>
      </c>
      <c r="D1207" s="51" t="str">
        <f aca="false">IF(LEFT(C1207,5)="000 8","X",C1207)</f>
        <v>000 2 02 02038 02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33.75" hidden="false" customHeight="false" outlineLevel="0" collapsed="false">
      <c r="A1208" s="48" t="s">
        <v>2419</v>
      </c>
      <c r="B1208" s="49" t="n">
        <v>10</v>
      </c>
      <c r="C1208" s="50" t="s">
        <v>2420</v>
      </c>
      <c r="D1208" s="51" t="str">
        <f aca="false">IF(LEFT(C1208,5)="000 8","X",C1208)</f>
        <v>000 2 02 02039 02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146.25" hidden="false" customHeight="false" outlineLevel="0" collapsed="false">
      <c r="A1209" s="48" t="s">
        <v>2421</v>
      </c>
      <c r="B1209" s="49" t="n">
        <v>10</v>
      </c>
      <c r="C1209" s="50" t="s">
        <v>2422</v>
      </c>
      <c r="D1209" s="51" t="str">
        <f aca="false">IF(LEFT(C1209,5)="000 8","X",C1209)</f>
        <v>000 2 02 02040 02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56.25" hidden="false" customHeight="false" outlineLevel="0" collapsed="false">
      <c r="A1210" s="48" t="s">
        <v>2423</v>
      </c>
      <c r="B1210" s="49" t="n">
        <v>10</v>
      </c>
      <c r="C1210" s="50" t="s">
        <v>2424</v>
      </c>
      <c r="D1210" s="51" t="str">
        <f aca="false">IF(LEFT(C1210,5)="000 8","X",C1210)</f>
        <v>000 2 02 02041 00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90" hidden="false" customHeight="false" outlineLevel="0" collapsed="false">
      <c r="A1211" s="48" t="s">
        <v>2425</v>
      </c>
      <c r="B1211" s="49" t="n">
        <v>10</v>
      </c>
      <c r="C1211" s="50" t="s">
        <v>2426</v>
      </c>
      <c r="D1211" s="51" t="str">
        <f aca="false">IF(LEFT(C1211,5)="000 8","X",C1211)</f>
        <v>000 2 02 02041 03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67.5" hidden="false" customHeight="false" outlineLevel="0" collapsed="false">
      <c r="A1212" s="48" t="s">
        <v>2427</v>
      </c>
      <c r="B1212" s="49" t="n">
        <v>10</v>
      </c>
      <c r="C1212" s="50" t="s">
        <v>2428</v>
      </c>
      <c r="D1212" s="51" t="str">
        <f aca="false">IF(LEFT(C1212,5)="000 8","X",C1212)</f>
        <v>000 2 02 02041 04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67.5" hidden="false" customHeight="false" outlineLevel="0" collapsed="false">
      <c r="A1213" s="48" t="s">
        <v>2429</v>
      </c>
      <c r="B1213" s="49" t="n">
        <v>10</v>
      </c>
      <c r="C1213" s="50" t="s">
        <v>2430</v>
      </c>
      <c r="D1213" s="51" t="str">
        <f aca="false">IF(LEFT(C1213,5)="000 8","X",C1213)</f>
        <v>000 2 02 02041 05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67.5" hidden="false" customHeight="false" outlineLevel="0" collapsed="false">
      <c r="A1214" s="48" t="s">
        <v>2431</v>
      </c>
      <c r="B1214" s="49" t="n">
        <v>10</v>
      </c>
      <c r="C1214" s="50" t="s">
        <v>2432</v>
      </c>
      <c r="D1214" s="51" t="str">
        <f aca="false">IF(LEFT(C1214,5)="000 8","X",C1214)</f>
        <v>000 2 02 02041 10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56.25" hidden="false" customHeight="false" outlineLevel="0" collapsed="false">
      <c r="A1215" s="48" t="s">
        <v>2433</v>
      </c>
      <c r="B1215" s="49" t="n">
        <v>10</v>
      </c>
      <c r="C1215" s="50" t="s">
        <v>2434</v>
      </c>
      <c r="D1215" s="51" t="str">
        <f aca="false">IF(LEFT(C1215,5)="000 8","X",C1215)</f>
        <v>000 2 02 02043 02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33.75" hidden="false" customHeight="false" outlineLevel="0" collapsed="false">
      <c r="A1216" s="48" t="s">
        <v>2435</v>
      </c>
      <c r="B1216" s="49" t="n">
        <v>10</v>
      </c>
      <c r="C1216" s="50" t="s">
        <v>2436</v>
      </c>
      <c r="D1216" s="51" t="str">
        <f aca="false">IF(LEFT(C1216,5)="000 8","X",C1216)</f>
        <v>000 2 02 02044 00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56.25" hidden="false" customHeight="false" outlineLevel="0" collapsed="false">
      <c r="A1217" s="48" t="s">
        <v>2437</v>
      </c>
      <c r="B1217" s="49" t="n">
        <v>10</v>
      </c>
      <c r="C1217" s="50" t="s">
        <v>2438</v>
      </c>
      <c r="D1217" s="51" t="str">
        <f aca="false">IF(LEFT(C1217,5)="000 8","X",C1217)</f>
        <v>000 2 02 02044 03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33.75" hidden="false" customHeight="false" outlineLevel="0" collapsed="false">
      <c r="A1218" s="48" t="s">
        <v>2439</v>
      </c>
      <c r="B1218" s="49" t="n">
        <v>10</v>
      </c>
      <c r="C1218" s="50" t="s">
        <v>2440</v>
      </c>
      <c r="D1218" s="51" t="str">
        <f aca="false">IF(LEFT(C1218,5)="000 8","X",C1218)</f>
        <v>000 2 02 02044 04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33.75" hidden="false" customHeight="false" outlineLevel="0" collapsed="false">
      <c r="A1219" s="48" t="s">
        <v>2441</v>
      </c>
      <c r="B1219" s="49" t="n">
        <v>10</v>
      </c>
      <c r="C1219" s="50" t="s">
        <v>2442</v>
      </c>
      <c r="D1219" s="51" t="str">
        <f aca="false">IF(LEFT(C1219,5)="000 8","X",C1219)</f>
        <v>000 2 02 02044 05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33.75" hidden="false" customHeight="false" outlineLevel="0" collapsed="false">
      <c r="A1220" s="48" t="s">
        <v>2443</v>
      </c>
      <c r="B1220" s="49" t="n">
        <v>10</v>
      </c>
      <c r="C1220" s="50" t="s">
        <v>2444</v>
      </c>
      <c r="D1220" s="51" t="str">
        <f aca="false">IF(LEFT(C1220,5)="000 8","X",C1220)</f>
        <v>000 2 02 02044 10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78.75" hidden="false" customHeight="false" outlineLevel="0" collapsed="false">
      <c r="A1221" s="48" t="s">
        <v>2445</v>
      </c>
      <c r="B1221" s="49" t="n">
        <v>10</v>
      </c>
      <c r="C1221" s="50" t="s">
        <v>2446</v>
      </c>
      <c r="D1221" s="51" t="str">
        <f aca="false">IF(LEFT(C1221,5)="000 8","X",C1221)</f>
        <v>000 2 02 02046 00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90" hidden="false" customHeight="false" outlineLevel="0" collapsed="false">
      <c r="A1222" s="48" t="s">
        <v>2447</v>
      </c>
      <c r="B1222" s="49" t="n">
        <v>10</v>
      </c>
      <c r="C1222" s="50" t="s">
        <v>2448</v>
      </c>
      <c r="D1222" s="51" t="str">
        <f aca="false">IF(LEFT(C1222,5)="000 8","X",C1222)</f>
        <v>000 2 02 02046 02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78.75" hidden="false" customHeight="false" outlineLevel="0" collapsed="false">
      <c r="A1223" s="48" t="s">
        <v>2449</v>
      </c>
      <c r="B1223" s="49" t="n">
        <v>10</v>
      </c>
      <c r="C1223" s="50" t="s">
        <v>2450</v>
      </c>
      <c r="D1223" s="51" t="str">
        <f aca="false">IF(LEFT(C1223,5)="000 8","X",C1223)</f>
        <v>000 2 02 02046 04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78.75" hidden="false" customHeight="false" outlineLevel="0" collapsed="false">
      <c r="A1224" s="48" t="s">
        <v>2451</v>
      </c>
      <c r="B1224" s="49" t="n">
        <v>10</v>
      </c>
      <c r="C1224" s="50" t="s">
        <v>2452</v>
      </c>
      <c r="D1224" s="51" t="str">
        <f aca="false">IF(LEFT(C1224,5)="000 8","X",C1224)</f>
        <v>000 2 02 02046 05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78.75" hidden="false" customHeight="false" outlineLevel="0" collapsed="false">
      <c r="A1225" s="48" t="s">
        <v>2453</v>
      </c>
      <c r="B1225" s="49" t="n">
        <v>10</v>
      </c>
      <c r="C1225" s="50" t="s">
        <v>2454</v>
      </c>
      <c r="D1225" s="51" t="str">
        <f aca="false">IF(LEFT(C1225,5)="000 8","X",C1225)</f>
        <v>000 2 02 02046 10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67.5" hidden="false" customHeight="false" outlineLevel="0" collapsed="false">
      <c r="A1226" s="48" t="s">
        <v>2455</v>
      </c>
      <c r="B1226" s="49" t="n">
        <v>10</v>
      </c>
      <c r="C1226" s="50" t="s">
        <v>2456</v>
      </c>
      <c r="D1226" s="51" t="str">
        <f aca="false">IF(LEFT(C1226,5)="000 8","X",C1226)</f>
        <v>000 2 02 02047 02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22.5" hidden="false" customHeight="false" outlineLevel="0" collapsed="false">
      <c r="A1227" s="48" t="s">
        <v>2457</v>
      </c>
      <c r="B1227" s="49" t="n">
        <v>10</v>
      </c>
      <c r="C1227" s="50" t="s">
        <v>2458</v>
      </c>
      <c r="D1227" s="51" t="str">
        <f aca="false">IF(LEFT(C1227,5)="000 8","X",C1227)</f>
        <v>000 2 02 02051 00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33.75" hidden="false" customHeight="false" outlineLevel="0" collapsed="false">
      <c r="A1228" s="48" t="s">
        <v>2459</v>
      </c>
      <c r="B1228" s="49" t="n">
        <v>10</v>
      </c>
      <c r="C1228" s="50" t="s">
        <v>2460</v>
      </c>
      <c r="D1228" s="51" t="str">
        <f aca="false">IF(LEFT(C1228,5)="000 8","X",C1228)</f>
        <v>000 2 02 02051 02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56.25" hidden="false" customHeight="false" outlineLevel="0" collapsed="false">
      <c r="A1229" s="48" t="s">
        <v>2461</v>
      </c>
      <c r="B1229" s="49" t="n">
        <v>10</v>
      </c>
      <c r="C1229" s="50" t="s">
        <v>2462</v>
      </c>
      <c r="D1229" s="51" t="str">
        <f aca="false">IF(LEFT(C1229,5)="000 8","X",C1229)</f>
        <v>000 2 02 02051 03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22.5" hidden="false" customHeight="false" outlineLevel="0" collapsed="false">
      <c r="A1230" s="48" t="s">
        <v>2463</v>
      </c>
      <c r="B1230" s="49" t="n">
        <v>10</v>
      </c>
      <c r="C1230" s="50" t="s">
        <v>2464</v>
      </c>
      <c r="D1230" s="51" t="str">
        <f aca="false">IF(LEFT(C1230,5)="000 8","X",C1230)</f>
        <v>000 2 02 02051 04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22.5" hidden="false" customHeight="false" outlineLevel="0" collapsed="false">
      <c r="A1231" s="48" t="s">
        <v>2465</v>
      </c>
      <c r="B1231" s="49" t="n">
        <v>10</v>
      </c>
      <c r="C1231" s="50" t="s">
        <v>2466</v>
      </c>
      <c r="D1231" s="51" t="str">
        <f aca="false">IF(LEFT(C1231,5)="000 8","X",C1231)</f>
        <v>000 2 02 02051 05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22.5" hidden="false" customHeight="false" outlineLevel="0" collapsed="false">
      <c r="A1232" s="48" t="s">
        <v>2467</v>
      </c>
      <c r="B1232" s="49" t="n">
        <v>10</v>
      </c>
      <c r="C1232" s="50" t="s">
        <v>2468</v>
      </c>
      <c r="D1232" s="51" t="str">
        <f aca="false">IF(LEFT(C1232,5)="000 8","X",C1232)</f>
        <v>000 2 02 02051 10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45" hidden="false" customHeight="false" outlineLevel="0" collapsed="false">
      <c r="A1233" s="48" t="s">
        <v>2469</v>
      </c>
      <c r="B1233" s="49" t="n">
        <v>10</v>
      </c>
      <c r="C1233" s="50" t="s">
        <v>2470</v>
      </c>
      <c r="D1233" s="51" t="str">
        <f aca="false">IF(LEFT(C1233,5)="000 8","X",C1233)</f>
        <v>000 2 02 02054 02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157.5" hidden="false" customHeight="false" outlineLevel="0" collapsed="false">
      <c r="A1234" s="48" t="s">
        <v>2471</v>
      </c>
      <c r="B1234" s="49" t="n">
        <v>10</v>
      </c>
      <c r="C1234" s="50" t="s">
        <v>2472</v>
      </c>
      <c r="D1234" s="51" t="str">
        <f aca="false">IF(LEFT(C1234,5)="000 8","X",C1234)</f>
        <v>000 2 02 02064 02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123.75" hidden="false" customHeight="false" outlineLevel="0" collapsed="false">
      <c r="A1235" s="48" t="s">
        <v>2473</v>
      </c>
      <c r="B1235" s="49" t="n">
        <v>10</v>
      </c>
      <c r="C1235" s="50" t="s">
        <v>2474</v>
      </c>
      <c r="D1235" s="51" t="str">
        <f aca="false">IF(LEFT(C1235,5)="000 8","X",C1235)</f>
        <v>000 2 02 02065 02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22.5" hidden="false" customHeight="false" outlineLevel="0" collapsed="false">
      <c r="A1236" s="48" t="s">
        <v>2475</v>
      </c>
      <c r="B1236" s="49" t="n">
        <v>10</v>
      </c>
      <c r="C1236" s="50" t="s">
        <v>2476</v>
      </c>
      <c r="D1236" s="51" t="str">
        <f aca="false">IF(LEFT(C1236,5)="000 8","X",C1236)</f>
        <v>000 2 02 02067 02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56.25" hidden="false" customHeight="false" outlineLevel="0" collapsed="false">
      <c r="A1237" s="48" t="s">
        <v>2477</v>
      </c>
      <c r="B1237" s="49" t="n">
        <v>10</v>
      </c>
      <c r="C1237" s="50" t="s">
        <v>2478</v>
      </c>
      <c r="D1237" s="51" t="str">
        <f aca="false">IF(LEFT(C1237,5)="000 8","X",C1237)</f>
        <v>000 2 02 02070 00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56.25" hidden="false" customHeight="false" outlineLevel="0" collapsed="false">
      <c r="A1238" s="48" t="s">
        <v>2479</v>
      </c>
      <c r="B1238" s="49" t="n">
        <v>10</v>
      </c>
      <c r="C1238" s="50" t="s">
        <v>2480</v>
      </c>
      <c r="D1238" s="51" t="str">
        <f aca="false">IF(LEFT(C1238,5)="000 8","X",C1238)</f>
        <v>000 2 02 02070 02 0000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56.25" hidden="false" customHeight="false" outlineLevel="0" collapsed="false">
      <c r="A1239" s="48" t="s">
        <v>2481</v>
      </c>
      <c r="B1239" s="49" t="n">
        <v>10</v>
      </c>
      <c r="C1239" s="50" t="s">
        <v>2482</v>
      </c>
      <c r="D1239" s="51" t="str">
        <f aca="false">IF(LEFT(C1239,5)="000 8","X",C1239)</f>
        <v>000 2 02 02070 04 0000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56.25" hidden="false" customHeight="false" outlineLevel="0" collapsed="false">
      <c r="A1240" s="48" t="s">
        <v>2483</v>
      </c>
      <c r="B1240" s="49" t="n">
        <v>10</v>
      </c>
      <c r="C1240" s="50" t="s">
        <v>2484</v>
      </c>
      <c r="D1240" s="51" t="str">
        <f aca="false">IF(LEFT(C1240,5)="000 8","X",C1240)</f>
        <v>000 2 02 02070 05 0000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56.25" hidden="false" customHeight="false" outlineLevel="0" collapsed="false">
      <c r="A1241" s="48" t="s">
        <v>2485</v>
      </c>
      <c r="B1241" s="49" t="n">
        <v>10</v>
      </c>
      <c r="C1241" s="50" t="s">
        <v>2486</v>
      </c>
      <c r="D1241" s="51" t="str">
        <f aca="false">IF(LEFT(C1241,5)="000 8","X",C1241)</f>
        <v>000 2 02 02070 10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33.75" hidden="false" customHeight="false" outlineLevel="0" collapsed="false">
      <c r="A1242" s="48" t="s">
        <v>2487</v>
      </c>
      <c r="B1242" s="49" t="n">
        <v>10</v>
      </c>
      <c r="C1242" s="50" t="s">
        <v>2488</v>
      </c>
      <c r="D1242" s="51" t="str">
        <f aca="false">IF(LEFT(C1242,5)="000 8","X",C1242)</f>
        <v>000 2 02 02071 00 0000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45" hidden="false" customHeight="false" outlineLevel="0" collapsed="false">
      <c r="A1243" s="48" t="s">
        <v>2489</v>
      </c>
      <c r="B1243" s="49" t="n">
        <v>10</v>
      </c>
      <c r="C1243" s="50" t="s">
        <v>2490</v>
      </c>
      <c r="D1243" s="51" t="str">
        <f aca="false">IF(LEFT(C1243,5)="000 8","X",C1243)</f>
        <v>000 2 02 02071 02 0000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67.5" hidden="false" customHeight="false" outlineLevel="0" collapsed="false">
      <c r="A1244" s="48" t="s">
        <v>2491</v>
      </c>
      <c r="B1244" s="49" t="n">
        <v>10</v>
      </c>
      <c r="C1244" s="50" t="s">
        <v>2492</v>
      </c>
      <c r="D1244" s="51" t="str">
        <f aca="false">IF(LEFT(C1244,5)="000 8","X",C1244)</f>
        <v>000 2 02 02071 03 0000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45" hidden="false" customHeight="false" outlineLevel="0" collapsed="false">
      <c r="A1245" s="48" t="s">
        <v>2493</v>
      </c>
      <c r="B1245" s="49" t="n">
        <v>10</v>
      </c>
      <c r="C1245" s="50" t="s">
        <v>2494</v>
      </c>
      <c r="D1245" s="51" t="str">
        <f aca="false">IF(LEFT(C1245,5)="000 8","X",C1245)</f>
        <v>000 2 02 02071 04 0000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45" hidden="false" customHeight="false" outlineLevel="0" collapsed="false">
      <c r="A1246" s="48" t="s">
        <v>2495</v>
      </c>
      <c r="B1246" s="49" t="n">
        <v>10</v>
      </c>
      <c r="C1246" s="50" t="s">
        <v>2496</v>
      </c>
      <c r="D1246" s="51" t="str">
        <f aca="false">IF(LEFT(C1246,5)="000 8","X",C1246)</f>
        <v>000 2 02 02071 05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45" hidden="false" customHeight="false" outlineLevel="0" collapsed="false">
      <c r="A1247" s="48" t="s">
        <v>2497</v>
      </c>
      <c r="B1247" s="49" t="n">
        <v>10</v>
      </c>
      <c r="C1247" s="50" t="s">
        <v>2498</v>
      </c>
      <c r="D1247" s="51" t="str">
        <f aca="false">IF(LEFT(C1247,5)="000 8","X",C1247)</f>
        <v>000 2 02 02071 10 0000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33.75" hidden="false" customHeight="false" outlineLevel="0" collapsed="false">
      <c r="A1248" s="48" t="s">
        <v>2499</v>
      </c>
      <c r="B1248" s="49" t="n">
        <v>10</v>
      </c>
      <c r="C1248" s="50" t="s">
        <v>2500</v>
      </c>
      <c r="D1248" s="51" t="str">
        <f aca="false">IF(LEFT(C1248,5)="000 8","X",C1248)</f>
        <v>000 2 02 02072 02 0000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12.75" hidden="false" customHeight="false" outlineLevel="0" collapsed="false">
      <c r="A1249" s="48" t="s">
        <v>2501</v>
      </c>
      <c r="B1249" s="49" t="n">
        <v>10</v>
      </c>
      <c r="C1249" s="50" t="s">
        <v>2502</v>
      </c>
      <c r="D1249" s="51" t="str">
        <f aca="false">IF(LEFT(C1249,5)="000 8","X",C1249)</f>
        <v>000 2 02 02073 00 0000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22.5" hidden="false" customHeight="false" outlineLevel="0" collapsed="false">
      <c r="A1250" s="48" t="s">
        <v>2503</v>
      </c>
      <c r="B1250" s="49" t="n">
        <v>10</v>
      </c>
      <c r="C1250" s="50" t="s">
        <v>2504</v>
      </c>
      <c r="D1250" s="51" t="str">
        <f aca="false">IF(LEFT(C1250,5)="000 8","X",C1250)</f>
        <v>000 2 02 02073 02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45" hidden="false" customHeight="false" outlineLevel="0" collapsed="false">
      <c r="A1251" s="48" t="s">
        <v>2505</v>
      </c>
      <c r="B1251" s="49" t="n">
        <v>10</v>
      </c>
      <c r="C1251" s="50" t="s">
        <v>2506</v>
      </c>
      <c r="D1251" s="51" t="str">
        <f aca="false">IF(LEFT(C1251,5)="000 8","X",C1251)</f>
        <v>000 2 02 02073 03 0000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22.5" hidden="false" customHeight="false" outlineLevel="0" collapsed="false">
      <c r="A1252" s="48" t="s">
        <v>2507</v>
      </c>
      <c r="B1252" s="49" t="n">
        <v>10</v>
      </c>
      <c r="C1252" s="50" t="s">
        <v>2508</v>
      </c>
      <c r="D1252" s="51" t="str">
        <f aca="false">IF(LEFT(C1252,5)="000 8","X",C1252)</f>
        <v>000 2 02 02073 04 0000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22.5" hidden="false" customHeight="false" outlineLevel="0" collapsed="false">
      <c r="A1253" s="48" t="s">
        <v>2509</v>
      </c>
      <c r="B1253" s="49" t="n">
        <v>10</v>
      </c>
      <c r="C1253" s="50" t="s">
        <v>2510</v>
      </c>
      <c r="D1253" s="51" t="str">
        <f aca="false">IF(LEFT(C1253,5)="000 8","X",C1253)</f>
        <v>000 2 02 02073 05 0000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22.5" hidden="false" customHeight="false" outlineLevel="0" collapsed="false">
      <c r="A1254" s="48" t="s">
        <v>2511</v>
      </c>
      <c r="B1254" s="49" t="n">
        <v>10</v>
      </c>
      <c r="C1254" s="50" t="s">
        <v>2512</v>
      </c>
      <c r="D1254" s="51" t="str">
        <f aca="false">IF(LEFT(C1254,5)="000 8","X",C1254)</f>
        <v>000 2 02 02073 10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33.75" hidden="false" customHeight="false" outlineLevel="0" collapsed="false">
      <c r="A1255" s="48" t="s">
        <v>2513</v>
      </c>
      <c r="B1255" s="49" t="n">
        <v>10</v>
      </c>
      <c r="C1255" s="50" t="s">
        <v>2514</v>
      </c>
      <c r="D1255" s="51" t="str">
        <f aca="false">IF(LEFT(C1255,5)="000 8","X",C1255)</f>
        <v>000 2 02 02074 00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45" hidden="false" customHeight="false" outlineLevel="0" collapsed="false">
      <c r="A1256" s="48" t="s">
        <v>2515</v>
      </c>
      <c r="B1256" s="49" t="n">
        <v>10</v>
      </c>
      <c r="C1256" s="50" t="s">
        <v>2516</v>
      </c>
      <c r="D1256" s="51" t="str">
        <f aca="false">IF(LEFT(C1256,5)="000 8","X",C1256)</f>
        <v>000 2 02 02074 02 0000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67.5" hidden="false" customHeight="false" outlineLevel="0" collapsed="false">
      <c r="A1257" s="48" t="s">
        <v>2517</v>
      </c>
      <c r="B1257" s="49" t="n">
        <v>10</v>
      </c>
      <c r="C1257" s="50" t="s">
        <v>2518</v>
      </c>
      <c r="D1257" s="51" t="str">
        <f aca="false">IF(LEFT(C1257,5)="000 8","X",C1257)</f>
        <v>000 2 02 02074 03 0000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33.75" hidden="false" customHeight="false" outlineLevel="0" collapsed="false">
      <c r="A1258" s="48" t="s">
        <v>2519</v>
      </c>
      <c r="B1258" s="49" t="n">
        <v>10</v>
      </c>
      <c r="C1258" s="50" t="s">
        <v>2520</v>
      </c>
      <c r="D1258" s="51" t="str">
        <f aca="false">IF(LEFT(C1258,5)="000 8","X",C1258)</f>
        <v>000 2 02 02074 04 0000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33.75" hidden="false" customHeight="false" outlineLevel="0" collapsed="false">
      <c r="A1259" s="48" t="s">
        <v>2521</v>
      </c>
      <c r="B1259" s="49" t="n">
        <v>10</v>
      </c>
      <c r="C1259" s="50" t="s">
        <v>2522</v>
      </c>
      <c r="D1259" s="51" t="str">
        <f aca="false">IF(LEFT(C1259,5)="000 8","X",C1259)</f>
        <v>000 2 02 02074 05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33.75" hidden="false" customHeight="false" outlineLevel="0" collapsed="false">
      <c r="A1260" s="48" t="s">
        <v>2523</v>
      </c>
      <c r="B1260" s="49" t="n">
        <v>10</v>
      </c>
      <c r="C1260" s="50" t="s">
        <v>2524</v>
      </c>
      <c r="D1260" s="51" t="str">
        <f aca="false">IF(LEFT(C1260,5)="000 8","X",C1260)</f>
        <v>000 2 02 02074 10 0000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56.25" hidden="false" customHeight="false" outlineLevel="0" collapsed="false">
      <c r="A1261" s="48" t="s">
        <v>2525</v>
      </c>
      <c r="B1261" s="49" t="n">
        <v>10</v>
      </c>
      <c r="C1261" s="50" t="s">
        <v>2526</v>
      </c>
      <c r="D1261" s="51" t="str">
        <f aca="false">IF(LEFT(C1261,5)="000 8","X",C1261)</f>
        <v>000 2 02 02077 00 0000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45" hidden="false" customHeight="false" outlineLevel="0" collapsed="false">
      <c r="A1262" s="48" t="s">
        <v>2527</v>
      </c>
      <c r="B1262" s="49" t="n">
        <v>10</v>
      </c>
      <c r="C1262" s="50" t="s">
        <v>2528</v>
      </c>
      <c r="D1262" s="51" t="str">
        <f aca="false">IF(LEFT(C1262,5)="000 8","X",C1262)</f>
        <v>000 2 02 02077 01 0000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78.75" hidden="false" customHeight="false" outlineLevel="0" collapsed="false">
      <c r="A1263" s="48" t="s">
        <v>2529</v>
      </c>
      <c r="B1263" s="49" t="n">
        <v>10</v>
      </c>
      <c r="C1263" s="50" t="s">
        <v>2530</v>
      </c>
      <c r="D1263" s="51" t="str">
        <f aca="false">IF(LEFT(C1263,5)="000 8","X",C1263)</f>
        <v>000 2 02 02077 02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67.5" hidden="false" customHeight="false" outlineLevel="0" collapsed="false">
      <c r="A1264" s="48" t="s">
        <v>2531</v>
      </c>
      <c r="B1264" s="49" t="n">
        <v>10</v>
      </c>
      <c r="C1264" s="50" t="s">
        <v>2532</v>
      </c>
      <c r="D1264" s="51" t="str">
        <f aca="false">IF(LEFT(C1264,5)="000 8","X",C1264)</f>
        <v>000 2 02 02077 03 0000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45" hidden="false" customHeight="false" outlineLevel="0" collapsed="false">
      <c r="A1265" s="48" t="s">
        <v>2533</v>
      </c>
      <c r="B1265" s="49" t="n">
        <v>10</v>
      </c>
      <c r="C1265" s="50" t="s">
        <v>2534</v>
      </c>
      <c r="D1265" s="51" t="str">
        <f aca="false">IF(LEFT(C1265,5)="000 8","X",C1265)</f>
        <v>000 2 02 02077 04 0000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45" hidden="false" customHeight="false" outlineLevel="0" collapsed="false">
      <c r="A1266" s="48" t="s">
        <v>2535</v>
      </c>
      <c r="B1266" s="49" t="n">
        <v>10</v>
      </c>
      <c r="C1266" s="50" t="s">
        <v>2536</v>
      </c>
      <c r="D1266" s="51" t="str">
        <f aca="false">IF(LEFT(C1266,5)="000 8","X",C1266)</f>
        <v>000 2 02 02077 05 0000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45" hidden="false" customHeight="false" outlineLevel="0" collapsed="false">
      <c r="A1267" s="48" t="s">
        <v>2537</v>
      </c>
      <c r="B1267" s="49" t="n">
        <v>10</v>
      </c>
      <c r="C1267" s="50" t="s">
        <v>2538</v>
      </c>
      <c r="D1267" s="51" t="str">
        <f aca="false">IF(LEFT(C1267,5)="000 8","X",C1267)</f>
        <v>000 2 02 02077 10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33.75" hidden="false" customHeight="false" outlineLevel="0" collapsed="false">
      <c r="A1268" s="48" t="s">
        <v>2539</v>
      </c>
      <c r="B1268" s="49" t="n">
        <v>10</v>
      </c>
      <c r="C1268" s="50" t="s">
        <v>2540</v>
      </c>
      <c r="D1268" s="51" t="str">
        <f aca="false">IF(LEFT(C1268,5)="000 8","X",C1268)</f>
        <v>000 2 02 02078 00 0000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45" hidden="false" customHeight="false" outlineLevel="0" collapsed="false">
      <c r="A1269" s="48" t="s">
        <v>2541</v>
      </c>
      <c r="B1269" s="49" t="n">
        <v>10</v>
      </c>
      <c r="C1269" s="50" t="s">
        <v>2542</v>
      </c>
      <c r="D1269" s="51" t="str">
        <f aca="false">IF(LEFT(C1269,5)="000 8","X",C1269)</f>
        <v>000 2 02 02078 02 0000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67.5" hidden="false" customHeight="false" outlineLevel="0" collapsed="false">
      <c r="A1270" s="48" t="s">
        <v>2543</v>
      </c>
      <c r="B1270" s="49" t="n">
        <v>10</v>
      </c>
      <c r="C1270" s="50" t="s">
        <v>2544</v>
      </c>
      <c r="D1270" s="51" t="str">
        <f aca="false">IF(LEFT(C1270,5)="000 8","X",C1270)</f>
        <v>000 2 02 02078 03 0000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33.75" hidden="false" customHeight="false" outlineLevel="0" collapsed="false">
      <c r="A1271" s="48" t="s">
        <v>2545</v>
      </c>
      <c r="B1271" s="49" t="n">
        <v>10</v>
      </c>
      <c r="C1271" s="50" t="s">
        <v>2546</v>
      </c>
      <c r="D1271" s="51" t="str">
        <f aca="false">IF(LEFT(C1271,5)="000 8","X",C1271)</f>
        <v>000 2 02 02078 04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33.75" hidden="false" customHeight="false" outlineLevel="0" collapsed="false">
      <c r="A1272" s="48" t="s">
        <v>2547</v>
      </c>
      <c r="B1272" s="49" t="n">
        <v>10</v>
      </c>
      <c r="C1272" s="50" t="s">
        <v>2548</v>
      </c>
      <c r="D1272" s="51" t="str">
        <f aca="false">IF(LEFT(C1272,5)="000 8","X",C1272)</f>
        <v>000 2 02 02078 05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33.75" hidden="false" customHeight="false" outlineLevel="0" collapsed="false">
      <c r="A1273" s="48" t="s">
        <v>2549</v>
      </c>
      <c r="B1273" s="49" t="n">
        <v>10</v>
      </c>
      <c r="C1273" s="50" t="s">
        <v>2550</v>
      </c>
      <c r="D1273" s="51" t="str">
        <f aca="false">IF(LEFT(C1273,5)="000 8","X",C1273)</f>
        <v>000 2 02 02078 10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45" hidden="false" customHeight="false" outlineLevel="0" collapsed="false">
      <c r="A1274" s="48" t="s">
        <v>2551</v>
      </c>
      <c r="B1274" s="49" t="n">
        <v>10</v>
      </c>
      <c r="C1274" s="50" t="s">
        <v>2552</v>
      </c>
      <c r="D1274" s="51" t="str">
        <f aca="false">IF(LEFT(C1274,5)="000 8","X",C1274)</f>
        <v>000 2 02 02079 00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78.75" hidden="false" customHeight="false" outlineLevel="0" collapsed="false">
      <c r="A1275" s="48" t="s">
        <v>2553</v>
      </c>
      <c r="B1275" s="49" t="n">
        <v>10</v>
      </c>
      <c r="C1275" s="50" t="s">
        <v>2554</v>
      </c>
      <c r="D1275" s="51" t="str">
        <f aca="false">IF(LEFT(C1275,5)="000 8","X",C1275)</f>
        <v>000 2 02 02079 03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56.25" hidden="false" customHeight="false" outlineLevel="0" collapsed="false">
      <c r="A1276" s="48" t="s">
        <v>2555</v>
      </c>
      <c r="B1276" s="49" t="n">
        <v>10</v>
      </c>
      <c r="C1276" s="50" t="s">
        <v>2556</v>
      </c>
      <c r="D1276" s="51" t="str">
        <f aca="false">IF(LEFT(C1276,5)="000 8","X",C1276)</f>
        <v>000 2 02 02079 04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56.25" hidden="false" customHeight="false" outlineLevel="0" collapsed="false">
      <c r="A1277" s="48" t="s">
        <v>2557</v>
      </c>
      <c r="B1277" s="49" t="n">
        <v>10</v>
      </c>
      <c r="C1277" s="50" t="s">
        <v>2558</v>
      </c>
      <c r="D1277" s="51" t="str">
        <f aca="false">IF(LEFT(C1277,5)="000 8","X",C1277)</f>
        <v>000 2 02 02079 05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56.25" hidden="false" customHeight="false" outlineLevel="0" collapsed="false">
      <c r="A1278" s="48" t="s">
        <v>2559</v>
      </c>
      <c r="B1278" s="49" t="n">
        <v>10</v>
      </c>
      <c r="C1278" s="50" t="s">
        <v>2560</v>
      </c>
      <c r="D1278" s="51" t="str">
        <f aca="false">IF(LEFT(C1278,5)="000 8","X",C1278)</f>
        <v>000 2 02 02079 10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45" hidden="false" customHeight="false" outlineLevel="0" collapsed="false">
      <c r="A1279" s="48" t="s">
        <v>2561</v>
      </c>
      <c r="B1279" s="49" t="n">
        <v>10</v>
      </c>
      <c r="C1279" s="50" t="s">
        <v>2562</v>
      </c>
      <c r="D1279" s="51" t="str">
        <f aca="false">IF(LEFT(C1279,5)="000 8","X",C1279)</f>
        <v>000 2 02 02080 00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45" hidden="false" customHeight="false" outlineLevel="0" collapsed="false">
      <c r="A1280" s="48" t="s">
        <v>2563</v>
      </c>
      <c r="B1280" s="49" t="n">
        <v>10</v>
      </c>
      <c r="C1280" s="50" t="s">
        <v>2564</v>
      </c>
      <c r="D1280" s="51" t="str">
        <f aca="false">IF(LEFT(C1280,5)="000 8","X",C1280)</f>
        <v>000 2 02 02080 02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67.5" hidden="false" customHeight="false" outlineLevel="0" collapsed="false">
      <c r="A1281" s="48" t="s">
        <v>2565</v>
      </c>
      <c r="B1281" s="49" t="n">
        <v>10</v>
      </c>
      <c r="C1281" s="50" t="s">
        <v>2566</v>
      </c>
      <c r="D1281" s="51" t="str">
        <f aca="false">IF(LEFT(C1281,5)="000 8","X",C1281)</f>
        <v>000 2 02 02080 03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45" hidden="false" customHeight="false" outlineLevel="0" collapsed="false">
      <c r="A1282" s="48" t="s">
        <v>2567</v>
      </c>
      <c r="B1282" s="49" t="n">
        <v>10</v>
      </c>
      <c r="C1282" s="50" t="s">
        <v>2568</v>
      </c>
      <c r="D1282" s="51" t="str">
        <f aca="false">IF(LEFT(C1282,5)="000 8","X",C1282)</f>
        <v>000 2 02 02080 04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45" hidden="false" customHeight="false" outlineLevel="0" collapsed="false">
      <c r="A1283" s="48" t="s">
        <v>2569</v>
      </c>
      <c r="B1283" s="49" t="n">
        <v>10</v>
      </c>
      <c r="C1283" s="50" t="s">
        <v>2570</v>
      </c>
      <c r="D1283" s="51" t="str">
        <f aca="false">IF(LEFT(C1283,5)="000 8","X",C1283)</f>
        <v>000 2 02 02080 05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45" hidden="false" customHeight="false" outlineLevel="0" collapsed="false">
      <c r="A1284" s="48" t="s">
        <v>2571</v>
      </c>
      <c r="B1284" s="49" t="n">
        <v>10</v>
      </c>
      <c r="C1284" s="50" t="s">
        <v>2572</v>
      </c>
      <c r="D1284" s="51" t="str">
        <f aca="false">IF(LEFT(C1284,5)="000 8","X",C1284)</f>
        <v>000 2 02 02080 10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45" hidden="false" customHeight="false" outlineLevel="0" collapsed="false">
      <c r="A1285" s="48" t="s">
        <v>2573</v>
      </c>
      <c r="B1285" s="49" t="n">
        <v>10</v>
      </c>
      <c r="C1285" s="50" t="s">
        <v>2574</v>
      </c>
      <c r="D1285" s="51" t="str">
        <f aca="false">IF(LEFT(C1285,5)="000 8","X",C1285)</f>
        <v>000 2 02 02081 00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45" hidden="false" customHeight="false" outlineLevel="0" collapsed="false">
      <c r="A1286" s="48" t="s">
        <v>2575</v>
      </c>
      <c r="B1286" s="49" t="n">
        <v>10</v>
      </c>
      <c r="C1286" s="50" t="s">
        <v>2576</v>
      </c>
      <c r="D1286" s="51" t="str">
        <f aca="false">IF(LEFT(C1286,5)="000 8","X",C1286)</f>
        <v>000 2 02 02081 02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67.5" hidden="false" customHeight="false" outlineLevel="0" collapsed="false">
      <c r="A1287" s="48" t="s">
        <v>2577</v>
      </c>
      <c r="B1287" s="49" t="n">
        <v>10</v>
      </c>
      <c r="C1287" s="50" t="s">
        <v>2578</v>
      </c>
      <c r="D1287" s="51" t="str">
        <f aca="false">IF(LEFT(C1287,5)="000 8","X",C1287)</f>
        <v>000 2 02 02081 03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45" hidden="false" customHeight="false" outlineLevel="0" collapsed="false">
      <c r="A1288" s="48" t="s">
        <v>2579</v>
      </c>
      <c r="B1288" s="49" t="n">
        <v>10</v>
      </c>
      <c r="C1288" s="50" t="s">
        <v>2580</v>
      </c>
      <c r="D1288" s="51" t="str">
        <f aca="false">IF(LEFT(C1288,5)="000 8","X",C1288)</f>
        <v>000 2 02 02081 04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8" t="s">
        <v>2581</v>
      </c>
      <c r="B1289" s="49" t="n">
        <v>10</v>
      </c>
      <c r="C1289" s="50" t="s">
        <v>2582</v>
      </c>
      <c r="D1289" s="51" t="str">
        <f aca="false">IF(LEFT(C1289,5)="000 8","X",C1289)</f>
        <v>000 2 02 02081 05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45" hidden="false" customHeight="false" outlineLevel="0" collapsed="false">
      <c r="A1290" s="48" t="s">
        <v>2583</v>
      </c>
      <c r="B1290" s="49" t="n">
        <v>10</v>
      </c>
      <c r="C1290" s="50" t="s">
        <v>2584</v>
      </c>
      <c r="D1290" s="51" t="str">
        <f aca="false">IF(LEFT(C1290,5)="000 8","X",C1290)</f>
        <v>000 2 02 02081 10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33.75" hidden="false" customHeight="false" outlineLevel="0" collapsed="false">
      <c r="A1291" s="48" t="s">
        <v>2585</v>
      </c>
      <c r="B1291" s="49" t="n">
        <v>10</v>
      </c>
      <c r="C1291" s="50" t="s">
        <v>2586</v>
      </c>
      <c r="D1291" s="51" t="str">
        <f aca="false">IF(LEFT(C1291,5)="000 8","X",C1291)</f>
        <v>000 2 02 02082 02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45" hidden="false" customHeight="false" outlineLevel="0" collapsed="false">
      <c r="A1292" s="48" t="s">
        <v>2587</v>
      </c>
      <c r="B1292" s="49" t="n">
        <v>10</v>
      </c>
      <c r="C1292" s="50" t="s">
        <v>2588</v>
      </c>
      <c r="D1292" s="51" t="str">
        <f aca="false">IF(LEFT(C1292,5)="000 8","X",C1292)</f>
        <v>000 2 02 02083 02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22.5" hidden="false" customHeight="false" outlineLevel="0" collapsed="false">
      <c r="A1293" s="48" t="s">
        <v>2589</v>
      </c>
      <c r="B1293" s="49" t="n">
        <v>10</v>
      </c>
      <c r="C1293" s="50" t="s">
        <v>2590</v>
      </c>
      <c r="D1293" s="51" t="str">
        <f aca="false">IF(LEFT(C1293,5)="000 8","X",C1293)</f>
        <v>000 2 02 02084 00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33.75" hidden="false" customHeight="false" outlineLevel="0" collapsed="false">
      <c r="A1294" s="48" t="s">
        <v>2591</v>
      </c>
      <c r="B1294" s="49" t="n">
        <v>10</v>
      </c>
      <c r="C1294" s="50" t="s">
        <v>2592</v>
      </c>
      <c r="D1294" s="51" t="str">
        <f aca="false">IF(LEFT(C1294,5)="000 8","X",C1294)</f>
        <v>000 2 02 02084 02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22.5" hidden="false" customHeight="false" outlineLevel="0" collapsed="false">
      <c r="A1295" s="48" t="s">
        <v>2593</v>
      </c>
      <c r="B1295" s="49" t="n">
        <v>10</v>
      </c>
      <c r="C1295" s="50" t="s">
        <v>2594</v>
      </c>
      <c r="D1295" s="51" t="str">
        <f aca="false">IF(LEFT(C1295,5)="000 8","X",C1295)</f>
        <v>000 2 02 02084 04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45" hidden="false" customHeight="false" outlineLevel="0" collapsed="false">
      <c r="A1296" s="48" t="s">
        <v>2595</v>
      </c>
      <c r="B1296" s="49" t="n">
        <v>10</v>
      </c>
      <c r="C1296" s="50" t="s">
        <v>2596</v>
      </c>
      <c r="D1296" s="51" t="str">
        <f aca="false">IF(LEFT(C1296,5)="000 8","X",C1296)</f>
        <v>000 2 02 02085 00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45" hidden="false" customHeight="false" outlineLevel="0" collapsed="false">
      <c r="A1297" s="48" t="s">
        <v>2597</v>
      </c>
      <c r="B1297" s="49" t="n">
        <v>10</v>
      </c>
      <c r="C1297" s="50" t="s">
        <v>2598</v>
      </c>
      <c r="D1297" s="51" t="str">
        <f aca="false">IF(LEFT(C1297,5)="000 8","X",C1297)</f>
        <v>000 2 02 02085 02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45" hidden="false" customHeight="false" outlineLevel="0" collapsed="false">
      <c r="A1298" s="48" t="s">
        <v>2599</v>
      </c>
      <c r="B1298" s="49" t="n">
        <v>10</v>
      </c>
      <c r="C1298" s="50" t="s">
        <v>2600</v>
      </c>
      <c r="D1298" s="51" t="str">
        <f aca="false">IF(LEFT(C1298,5)="000 8","X",C1298)</f>
        <v>000 2 02 02085 04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45" hidden="false" customHeight="false" outlineLevel="0" collapsed="false">
      <c r="A1299" s="48" t="s">
        <v>2601</v>
      </c>
      <c r="B1299" s="49" t="n">
        <v>10</v>
      </c>
      <c r="C1299" s="50" t="s">
        <v>2602</v>
      </c>
      <c r="D1299" s="51" t="str">
        <f aca="false">IF(LEFT(C1299,5)="000 8","X",C1299)</f>
        <v>000 2 02 02085 05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45" hidden="false" customHeight="false" outlineLevel="0" collapsed="false">
      <c r="A1300" s="48" t="s">
        <v>2603</v>
      </c>
      <c r="B1300" s="49" t="n">
        <v>10</v>
      </c>
      <c r="C1300" s="50" t="s">
        <v>2604</v>
      </c>
      <c r="D1300" s="51" t="str">
        <f aca="false">IF(LEFT(C1300,5)="000 8","X",C1300)</f>
        <v>000 2 02 02085 10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67.5" hidden="false" customHeight="false" outlineLevel="0" collapsed="false">
      <c r="A1301" s="48" t="s">
        <v>2605</v>
      </c>
      <c r="B1301" s="49" t="n">
        <v>10</v>
      </c>
      <c r="C1301" s="50" t="s">
        <v>2606</v>
      </c>
      <c r="D1301" s="51" t="str">
        <f aca="false">IF(LEFT(C1301,5)="000 8","X",C1301)</f>
        <v>000 2 02 02086 02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45" hidden="false" customHeight="false" outlineLevel="0" collapsed="false">
      <c r="A1302" s="48" t="s">
        <v>2607</v>
      </c>
      <c r="B1302" s="49" t="n">
        <v>10</v>
      </c>
      <c r="C1302" s="50" t="s">
        <v>2608</v>
      </c>
      <c r="D1302" s="51" t="str">
        <f aca="false">IF(LEFT(C1302,5)="000 8","X",C1302)</f>
        <v>000 2 02 02087 05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101.25" hidden="false" customHeight="false" outlineLevel="0" collapsed="false">
      <c r="A1303" s="48" t="s">
        <v>2609</v>
      </c>
      <c r="B1303" s="49" t="n">
        <v>10</v>
      </c>
      <c r="C1303" s="50" t="s">
        <v>2610</v>
      </c>
      <c r="D1303" s="51" t="str">
        <f aca="false">IF(LEFT(C1303,5)="000 8","X",C1303)</f>
        <v>000 2 02 02088 00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123.75" hidden="false" customHeight="false" outlineLevel="0" collapsed="false">
      <c r="A1304" s="48" t="s">
        <v>2611</v>
      </c>
      <c r="B1304" s="49" t="n">
        <v>10</v>
      </c>
      <c r="C1304" s="50" t="s">
        <v>2612</v>
      </c>
      <c r="D1304" s="51" t="str">
        <f aca="false">IF(LEFT(C1304,5)="000 8","X",C1304)</f>
        <v>000 2 02 02088 03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101.25" hidden="false" customHeight="false" outlineLevel="0" collapsed="false">
      <c r="A1305" s="48" t="s">
        <v>2613</v>
      </c>
      <c r="B1305" s="49" t="n">
        <v>10</v>
      </c>
      <c r="C1305" s="50" t="s">
        <v>2614</v>
      </c>
      <c r="D1305" s="51" t="str">
        <f aca="false">IF(LEFT(C1305,5)="000 8","X",C1305)</f>
        <v>000 2 02 02088 03 0001 151</v>
      </c>
      <c r="E1305" s="52"/>
      <c r="F1305" s="53"/>
      <c r="G1305" s="52"/>
      <c r="H1305" s="52"/>
      <c r="I1305" s="52"/>
      <c r="J1305" s="52"/>
      <c r="K1305" s="52"/>
      <c r="L1305" s="52"/>
      <c r="M1305" s="52"/>
      <c r="N1305" s="52"/>
      <c r="O1305" s="52"/>
      <c r="P1305" s="52"/>
      <c r="Q1305" s="52"/>
      <c r="R1305" s="52"/>
      <c r="S1305" s="52"/>
      <c r="T1305" s="52"/>
      <c r="U1305" s="52"/>
      <c r="V1305" s="52"/>
      <c r="W1305" s="52"/>
      <c r="X1305" s="52"/>
    </row>
    <row r="1306" customFormat="false" ht="101.25" hidden="false" customHeight="false" outlineLevel="0" collapsed="false">
      <c r="A1306" s="48" t="s">
        <v>2615</v>
      </c>
      <c r="B1306" s="49" t="n">
        <v>10</v>
      </c>
      <c r="C1306" s="50" t="s">
        <v>2616</v>
      </c>
      <c r="D1306" s="51" t="str">
        <f aca="false">IF(LEFT(C1306,5)="000 8","X",C1306)</f>
        <v>000 2 02 02088 03 0002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123.75" hidden="false" customHeight="false" outlineLevel="0" collapsed="false">
      <c r="A1307" s="48" t="s">
        <v>2617</v>
      </c>
      <c r="B1307" s="49" t="n">
        <v>10</v>
      </c>
      <c r="C1307" s="50" t="s">
        <v>2618</v>
      </c>
      <c r="D1307" s="51" t="str">
        <f aca="false">IF(LEFT(C1307,5)="000 8","X",C1307)</f>
        <v>000 2 02 02088 03 0004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101.25" hidden="false" customHeight="false" outlineLevel="0" collapsed="false">
      <c r="A1308" s="48" t="s">
        <v>2619</v>
      </c>
      <c r="B1308" s="49" t="n">
        <v>10</v>
      </c>
      <c r="C1308" s="50" t="s">
        <v>2620</v>
      </c>
      <c r="D1308" s="51" t="str">
        <f aca="false">IF(LEFT(C1308,5)="000 8","X",C1308)</f>
        <v>000 2 02 02088 03 0005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101.25" hidden="false" customHeight="false" outlineLevel="0" collapsed="false">
      <c r="A1309" s="48" t="s">
        <v>2621</v>
      </c>
      <c r="B1309" s="49" t="n">
        <v>10</v>
      </c>
      <c r="C1309" s="50" t="s">
        <v>2622</v>
      </c>
      <c r="D1309" s="51" t="str">
        <f aca="false">IF(LEFT(C1309,5)="000 8","X",C1309)</f>
        <v>000 2 02 02088 04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78.75" hidden="false" customHeight="false" outlineLevel="0" collapsed="false">
      <c r="A1310" s="48" t="s">
        <v>2623</v>
      </c>
      <c r="B1310" s="49" t="n">
        <v>10</v>
      </c>
      <c r="C1310" s="50" t="s">
        <v>2624</v>
      </c>
      <c r="D1310" s="51" t="str">
        <f aca="false">IF(LEFT(C1310,5)="000 8","X",C1310)</f>
        <v>000 2 02 02088 04 0001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78.75" hidden="false" customHeight="false" outlineLevel="0" collapsed="false">
      <c r="A1311" s="48" t="s">
        <v>2625</v>
      </c>
      <c r="B1311" s="49" t="n">
        <v>10</v>
      </c>
      <c r="C1311" s="50" t="s">
        <v>2626</v>
      </c>
      <c r="D1311" s="51" t="str">
        <f aca="false">IF(LEFT(C1311,5)="000 8","X",C1311)</f>
        <v>000 2 02 02088 04 0002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90" hidden="false" customHeight="false" outlineLevel="0" collapsed="false">
      <c r="A1312" s="48" t="s">
        <v>2627</v>
      </c>
      <c r="B1312" s="49" t="n">
        <v>10</v>
      </c>
      <c r="C1312" s="50" t="s">
        <v>2628</v>
      </c>
      <c r="D1312" s="51" t="str">
        <f aca="false">IF(LEFT(C1312,5)="000 8","X",C1312)</f>
        <v>000 2 02 02088 04 0004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101.25" hidden="false" customHeight="false" outlineLevel="0" collapsed="false">
      <c r="A1313" s="48" t="s">
        <v>2629</v>
      </c>
      <c r="B1313" s="49" t="n">
        <v>10</v>
      </c>
      <c r="C1313" s="50" t="s">
        <v>2630</v>
      </c>
      <c r="D1313" s="51" t="str">
        <f aca="false">IF(LEFT(C1313,5)="000 8","X",C1313)</f>
        <v>000 2 02 02088 04 0005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78.75" hidden="false" customHeight="false" outlineLevel="0" collapsed="false">
      <c r="A1314" s="48" t="s">
        <v>2631</v>
      </c>
      <c r="B1314" s="49" t="n">
        <v>10</v>
      </c>
      <c r="C1314" s="50" t="s">
        <v>2632</v>
      </c>
      <c r="D1314" s="51" t="str">
        <f aca="false">IF(LEFT(C1314,5)="000 8","X",C1314)</f>
        <v>000 2 02 02088 04 0006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101.25" hidden="false" customHeight="false" outlineLevel="0" collapsed="false">
      <c r="A1315" s="48" t="s">
        <v>2633</v>
      </c>
      <c r="B1315" s="49" t="n">
        <v>10</v>
      </c>
      <c r="C1315" s="50" t="s">
        <v>2634</v>
      </c>
      <c r="D1315" s="51" t="str">
        <f aca="false">IF(LEFT(C1315,5)="000 8","X",C1315)</f>
        <v>000 2 02 02088 05 0000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78.75" hidden="false" customHeight="false" outlineLevel="0" collapsed="false">
      <c r="A1316" s="48" t="s">
        <v>2635</v>
      </c>
      <c r="B1316" s="49" t="n">
        <v>10</v>
      </c>
      <c r="C1316" s="50" t="s">
        <v>2636</v>
      </c>
      <c r="D1316" s="51" t="str">
        <f aca="false">IF(LEFT(C1316,5)="000 8","X",C1316)</f>
        <v>000 2 02 02088 05 0001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78.75" hidden="false" customHeight="false" outlineLevel="0" collapsed="false">
      <c r="A1317" s="48" t="s">
        <v>2637</v>
      </c>
      <c r="B1317" s="49" t="n">
        <v>10</v>
      </c>
      <c r="C1317" s="50" t="s">
        <v>2638</v>
      </c>
      <c r="D1317" s="51" t="str">
        <f aca="false">IF(LEFT(C1317,5)="000 8","X",C1317)</f>
        <v>000 2 02 02088 05 0002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90" hidden="false" customHeight="false" outlineLevel="0" collapsed="false">
      <c r="A1318" s="48" t="s">
        <v>2639</v>
      </c>
      <c r="B1318" s="49" t="n">
        <v>10</v>
      </c>
      <c r="C1318" s="50" t="s">
        <v>2640</v>
      </c>
      <c r="D1318" s="51" t="str">
        <f aca="false">IF(LEFT(C1318,5)="000 8","X",C1318)</f>
        <v>000 2 02 02088 05 0004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78.75" hidden="false" customHeight="false" outlineLevel="0" collapsed="false">
      <c r="A1319" s="48" t="s">
        <v>2641</v>
      </c>
      <c r="B1319" s="49" t="n">
        <v>10</v>
      </c>
      <c r="C1319" s="50" t="s">
        <v>2642</v>
      </c>
      <c r="D1319" s="51" t="str">
        <f aca="false">IF(LEFT(C1319,5)="000 8","X",C1319)</f>
        <v>000 2 02 02088 05 0005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101.25" hidden="false" customHeight="false" outlineLevel="0" collapsed="false">
      <c r="A1320" s="48" t="s">
        <v>2643</v>
      </c>
      <c r="B1320" s="49" t="n">
        <v>10</v>
      </c>
      <c r="C1320" s="50" t="s">
        <v>2644</v>
      </c>
      <c r="D1320" s="51" t="str">
        <f aca="false">IF(LEFT(C1320,5)="000 8","X",C1320)</f>
        <v>000 2 02 02088 10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67.5" hidden="false" customHeight="false" outlineLevel="0" collapsed="false">
      <c r="A1321" s="48" t="s">
        <v>2645</v>
      </c>
      <c r="B1321" s="49" t="n">
        <v>10</v>
      </c>
      <c r="C1321" s="50" t="s">
        <v>2646</v>
      </c>
      <c r="D1321" s="51" t="str">
        <f aca="false">IF(LEFT(C1321,5)="000 8","X",C1321)</f>
        <v>000 2 02 02088 10 0001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67.5" hidden="false" customHeight="false" outlineLevel="0" collapsed="false">
      <c r="A1322" s="48" t="s">
        <v>2647</v>
      </c>
      <c r="B1322" s="49" t="n">
        <v>10</v>
      </c>
      <c r="C1322" s="50" t="s">
        <v>2648</v>
      </c>
      <c r="D1322" s="51" t="str">
        <f aca="false">IF(LEFT(C1322,5)="000 8","X",C1322)</f>
        <v>000 2 02 02088 10 0002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90" hidden="false" customHeight="false" outlineLevel="0" collapsed="false">
      <c r="A1323" s="48" t="s">
        <v>2649</v>
      </c>
      <c r="B1323" s="49" t="n">
        <v>10</v>
      </c>
      <c r="C1323" s="50" t="s">
        <v>2650</v>
      </c>
      <c r="D1323" s="51" t="str">
        <f aca="false">IF(LEFT(C1323,5)="000 8","X",C1323)</f>
        <v>000 2 02 02088 10 0004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78.75" hidden="false" customHeight="false" outlineLevel="0" collapsed="false">
      <c r="A1324" s="48" t="s">
        <v>2651</v>
      </c>
      <c r="B1324" s="49" t="n">
        <v>10</v>
      </c>
      <c r="C1324" s="50" t="s">
        <v>2652</v>
      </c>
      <c r="D1324" s="51" t="str">
        <f aca="false">IF(LEFT(C1324,5)="000 8","X",C1324)</f>
        <v>000 2 02 02088 10 0005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78.75" hidden="false" customHeight="false" outlineLevel="0" collapsed="false">
      <c r="A1325" s="48" t="s">
        <v>2653</v>
      </c>
      <c r="B1325" s="49" t="n">
        <v>10</v>
      </c>
      <c r="C1325" s="50" t="s">
        <v>2654</v>
      </c>
      <c r="D1325" s="51" t="str">
        <f aca="false">IF(LEFT(C1325,5)="000 8","X",C1325)</f>
        <v>000 2 02 02089 00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78.75" hidden="false" customHeight="false" outlineLevel="0" collapsed="false">
      <c r="A1326" s="48" t="s">
        <v>2655</v>
      </c>
      <c r="B1326" s="49" t="n">
        <v>10</v>
      </c>
      <c r="C1326" s="50" t="s">
        <v>2656</v>
      </c>
      <c r="D1326" s="51" t="str">
        <f aca="false">IF(LEFT(C1326,5)="000 8","X",C1326)</f>
        <v>000 2 02 02089 03 0000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67.5" hidden="false" customHeight="false" outlineLevel="0" collapsed="false">
      <c r="A1327" s="48" t="s">
        <v>2657</v>
      </c>
      <c r="B1327" s="49" t="n">
        <v>10</v>
      </c>
      <c r="C1327" s="50" t="s">
        <v>2658</v>
      </c>
      <c r="D1327" s="51" t="str">
        <f aca="false">IF(LEFT(C1327,5)="000 8","X",C1327)</f>
        <v>000 2 02 02089 03 0001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67.5" hidden="false" customHeight="false" outlineLevel="0" collapsed="false">
      <c r="A1328" s="48" t="s">
        <v>2659</v>
      </c>
      <c r="B1328" s="49" t="n">
        <v>10</v>
      </c>
      <c r="C1328" s="50" t="s">
        <v>2660</v>
      </c>
      <c r="D1328" s="51" t="str">
        <f aca="false">IF(LEFT(C1328,5)="000 8","X",C1328)</f>
        <v>000 2 02 02089 03 0002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90" hidden="false" customHeight="false" outlineLevel="0" collapsed="false">
      <c r="A1329" s="48" t="s">
        <v>2661</v>
      </c>
      <c r="B1329" s="49" t="n">
        <v>10</v>
      </c>
      <c r="C1329" s="50" t="s">
        <v>2662</v>
      </c>
      <c r="D1329" s="51" t="str">
        <f aca="false">IF(LEFT(C1329,5)="000 8","X",C1329)</f>
        <v>000 2 02 02089 03 0004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67.5" hidden="false" customHeight="false" outlineLevel="0" collapsed="false">
      <c r="A1330" s="48" t="s">
        <v>2663</v>
      </c>
      <c r="B1330" s="49" t="n">
        <v>10</v>
      </c>
      <c r="C1330" s="50" t="s">
        <v>2664</v>
      </c>
      <c r="D1330" s="51" t="str">
        <f aca="false">IF(LEFT(C1330,5)="000 8","X",C1330)</f>
        <v>000 2 02 02089 03 0005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67.5" hidden="false" customHeight="false" outlineLevel="0" collapsed="false">
      <c r="A1331" s="48" t="s">
        <v>2665</v>
      </c>
      <c r="B1331" s="49" t="n">
        <v>10</v>
      </c>
      <c r="C1331" s="50" t="s">
        <v>2666</v>
      </c>
      <c r="D1331" s="51" t="str">
        <f aca="false">IF(LEFT(C1331,5)="000 8","X",C1331)</f>
        <v>000 2 02 02089 04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45" hidden="false" customHeight="false" outlineLevel="0" collapsed="false">
      <c r="A1332" s="48" t="s">
        <v>2667</v>
      </c>
      <c r="B1332" s="49" t="n">
        <v>10</v>
      </c>
      <c r="C1332" s="50" t="s">
        <v>2668</v>
      </c>
      <c r="D1332" s="51" t="str">
        <f aca="false">IF(LEFT(C1332,5)="000 8","X",C1332)</f>
        <v>000 2 02 02089 04 0001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45" hidden="false" customHeight="false" outlineLevel="0" collapsed="false">
      <c r="A1333" s="48" t="s">
        <v>2669</v>
      </c>
      <c r="B1333" s="49" t="n">
        <v>10</v>
      </c>
      <c r="C1333" s="50" t="s">
        <v>2670</v>
      </c>
      <c r="D1333" s="51" t="str">
        <f aca="false">IF(LEFT(C1333,5)="000 8","X",C1333)</f>
        <v>000 2 02 02089 04 0002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67.5" hidden="false" customHeight="false" outlineLevel="0" collapsed="false">
      <c r="A1334" s="48" t="s">
        <v>2671</v>
      </c>
      <c r="B1334" s="49" t="n">
        <v>10</v>
      </c>
      <c r="C1334" s="50" t="s">
        <v>2672</v>
      </c>
      <c r="D1334" s="51" t="str">
        <f aca="false">IF(LEFT(C1334,5)="000 8","X",C1334)</f>
        <v>000 2 02 02089 04 0004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45" hidden="false" customHeight="false" outlineLevel="0" collapsed="false">
      <c r="A1335" s="48" t="s">
        <v>2673</v>
      </c>
      <c r="B1335" s="49" t="n">
        <v>10</v>
      </c>
      <c r="C1335" s="50" t="s">
        <v>2674</v>
      </c>
      <c r="D1335" s="51" t="str">
        <f aca="false">IF(LEFT(C1335,5)="000 8","X",C1335)</f>
        <v>000 2 02 02089 04 0005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67.5" hidden="false" customHeight="false" outlineLevel="0" collapsed="false">
      <c r="A1336" s="48" t="s">
        <v>2675</v>
      </c>
      <c r="B1336" s="49" t="n">
        <v>10</v>
      </c>
      <c r="C1336" s="50" t="s">
        <v>2676</v>
      </c>
      <c r="D1336" s="51" t="str">
        <f aca="false">IF(LEFT(C1336,5)="000 8","X",C1336)</f>
        <v>000 2 02 02089 05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45" hidden="false" customHeight="false" outlineLevel="0" collapsed="false">
      <c r="A1337" s="48" t="s">
        <v>2677</v>
      </c>
      <c r="B1337" s="49" t="n">
        <v>10</v>
      </c>
      <c r="C1337" s="50" t="s">
        <v>2678</v>
      </c>
      <c r="D1337" s="51" t="str">
        <f aca="false">IF(LEFT(C1337,5)="000 8","X",C1337)</f>
        <v>000 2 02 02089 05 0001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45" hidden="false" customHeight="false" outlineLevel="0" collapsed="false">
      <c r="A1338" s="48" t="s">
        <v>2679</v>
      </c>
      <c r="B1338" s="49" t="n">
        <v>10</v>
      </c>
      <c r="C1338" s="50" t="s">
        <v>2680</v>
      </c>
      <c r="D1338" s="51" t="str">
        <f aca="false">IF(LEFT(C1338,5)="000 8","X",C1338)</f>
        <v>000 2 02 02089 05 0002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67.5" hidden="false" customHeight="false" outlineLevel="0" collapsed="false">
      <c r="A1339" s="48" t="s">
        <v>2681</v>
      </c>
      <c r="B1339" s="49" t="n">
        <v>10</v>
      </c>
      <c r="C1339" s="50" t="s">
        <v>2682</v>
      </c>
      <c r="D1339" s="51" t="str">
        <f aca="false">IF(LEFT(C1339,5)="000 8","X",C1339)</f>
        <v>000 2 02 02089 05 0004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45" hidden="false" customHeight="false" outlineLevel="0" collapsed="false">
      <c r="A1340" s="48" t="s">
        <v>2683</v>
      </c>
      <c r="B1340" s="49" t="n">
        <v>10</v>
      </c>
      <c r="C1340" s="50" t="s">
        <v>2684</v>
      </c>
      <c r="D1340" s="51" t="str">
        <f aca="false">IF(LEFT(C1340,5)="000 8","X",C1340)</f>
        <v>000 2 02 02089 05 0005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67.5" hidden="false" customHeight="false" outlineLevel="0" collapsed="false">
      <c r="A1341" s="48" t="s">
        <v>2685</v>
      </c>
      <c r="B1341" s="49" t="n">
        <v>10</v>
      </c>
      <c r="C1341" s="50" t="s">
        <v>2686</v>
      </c>
      <c r="D1341" s="51" t="str">
        <f aca="false">IF(LEFT(C1341,5)="000 8","X",C1341)</f>
        <v>000 2 02 02089 10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45" hidden="false" customHeight="false" outlineLevel="0" collapsed="false">
      <c r="A1342" s="48" t="s">
        <v>2687</v>
      </c>
      <c r="B1342" s="49" t="n">
        <v>10</v>
      </c>
      <c r="C1342" s="50" t="s">
        <v>2688</v>
      </c>
      <c r="D1342" s="51" t="str">
        <f aca="false">IF(LEFT(C1342,5)="000 8","X",C1342)</f>
        <v>000 2 02 02089 10 0001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45" hidden="false" customHeight="false" outlineLevel="0" collapsed="false">
      <c r="A1343" s="48" t="s">
        <v>2689</v>
      </c>
      <c r="B1343" s="49" t="n">
        <v>10</v>
      </c>
      <c r="C1343" s="50" t="s">
        <v>2690</v>
      </c>
      <c r="D1343" s="51" t="str">
        <f aca="false">IF(LEFT(C1343,5)="000 8","X",C1343)</f>
        <v>000 2 02 02089 10 0002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67.5" hidden="false" customHeight="false" outlineLevel="0" collapsed="false">
      <c r="A1344" s="48" t="s">
        <v>2691</v>
      </c>
      <c r="B1344" s="49" t="n">
        <v>10</v>
      </c>
      <c r="C1344" s="50" t="s">
        <v>2692</v>
      </c>
      <c r="D1344" s="51" t="str">
        <f aca="false">IF(LEFT(C1344,5)="000 8","X",C1344)</f>
        <v>000 2 02 02089 10 0004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45" hidden="false" customHeight="false" outlineLevel="0" collapsed="false">
      <c r="A1345" s="48" t="s">
        <v>2693</v>
      </c>
      <c r="B1345" s="49" t="n">
        <v>10</v>
      </c>
      <c r="C1345" s="50" t="s">
        <v>2694</v>
      </c>
      <c r="D1345" s="51" t="str">
        <f aca="false">IF(LEFT(C1345,5)="000 8","X",C1345)</f>
        <v>000 2 02 02089 10 0005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67.5" hidden="false" customHeight="false" outlineLevel="0" collapsed="false">
      <c r="A1346" s="48" t="s">
        <v>2695</v>
      </c>
      <c r="B1346" s="49" t="n">
        <v>10</v>
      </c>
      <c r="C1346" s="50" t="s">
        <v>2696</v>
      </c>
      <c r="D1346" s="51" t="str">
        <f aca="false">IF(LEFT(C1346,5)="000 8","X",C1346)</f>
        <v>000 2 02 02093 02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90" hidden="false" customHeight="false" outlineLevel="0" collapsed="false">
      <c r="A1347" s="48" t="s">
        <v>2697</v>
      </c>
      <c r="B1347" s="49" t="n">
        <v>10</v>
      </c>
      <c r="C1347" s="50" t="s">
        <v>2698</v>
      </c>
      <c r="D1347" s="51" t="str">
        <f aca="false">IF(LEFT(C1347,5)="000 8","X",C1347)</f>
        <v>000 2 02 02094 02 0000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112.5" hidden="false" customHeight="false" outlineLevel="0" collapsed="false">
      <c r="A1348" s="48" t="s">
        <v>2699</v>
      </c>
      <c r="B1348" s="49" t="n">
        <v>10</v>
      </c>
      <c r="C1348" s="50" t="s">
        <v>2700</v>
      </c>
      <c r="D1348" s="51" t="str">
        <f aca="false">IF(LEFT(C1348,5)="000 8","X",C1348)</f>
        <v>000 2 02 02095 00 0000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123.75" hidden="false" customHeight="false" outlineLevel="0" collapsed="false">
      <c r="A1349" s="48" t="s">
        <v>2701</v>
      </c>
      <c r="B1349" s="49" t="n">
        <v>10</v>
      </c>
      <c r="C1349" s="50" t="s">
        <v>2702</v>
      </c>
      <c r="D1349" s="51" t="str">
        <f aca="false">IF(LEFT(C1349,5)="000 8","X",C1349)</f>
        <v>000 2 02 02095 02 0000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112.5" hidden="false" customHeight="false" outlineLevel="0" collapsed="false">
      <c r="A1350" s="48" t="s">
        <v>2703</v>
      </c>
      <c r="B1350" s="49" t="n">
        <v>10</v>
      </c>
      <c r="C1350" s="50" t="s">
        <v>2704</v>
      </c>
      <c r="D1350" s="51" t="str">
        <f aca="false">IF(LEFT(C1350,5)="000 8","X",C1350)</f>
        <v>000 2 02 02095 04 0000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123.75" hidden="false" customHeight="false" outlineLevel="0" collapsed="false">
      <c r="A1351" s="48" t="s">
        <v>2705</v>
      </c>
      <c r="B1351" s="49" t="n">
        <v>10</v>
      </c>
      <c r="C1351" s="50" t="s">
        <v>2706</v>
      </c>
      <c r="D1351" s="51" t="str">
        <f aca="false">IF(LEFT(C1351,5)="000 8","X",C1351)</f>
        <v>000 2 02 02097 00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135" hidden="false" customHeight="false" outlineLevel="0" collapsed="false">
      <c r="A1352" s="48" t="s">
        <v>2707</v>
      </c>
      <c r="B1352" s="49" t="n">
        <v>10</v>
      </c>
      <c r="C1352" s="50" t="s">
        <v>2708</v>
      </c>
      <c r="D1352" s="51" t="str">
        <f aca="false">IF(LEFT(C1352,5)="000 8","X",C1352)</f>
        <v>000 2 02 02097 02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33.75" hidden="false" customHeight="false" outlineLevel="0" collapsed="false">
      <c r="A1353" s="48" t="s">
        <v>2709</v>
      </c>
      <c r="B1353" s="49" t="n">
        <v>10</v>
      </c>
      <c r="C1353" s="50" t="s">
        <v>2710</v>
      </c>
      <c r="D1353" s="51" t="str">
        <f aca="false">IF(LEFT(C1353,5)="000 8","X",C1353)</f>
        <v>000 2 02 02098 02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45" hidden="false" customHeight="false" outlineLevel="0" collapsed="false">
      <c r="A1354" s="48" t="s">
        <v>2711</v>
      </c>
      <c r="B1354" s="49" t="n">
        <v>10</v>
      </c>
      <c r="C1354" s="50" t="s">
        <v>2712</v>
      </c>
      <c r="D1354" s="51" t="str">
        <f aca="false">IF(LEFT(C1354,5)="000 8","X",C1354)</f>
        <v>000 2 02 02100 00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45" hidden="false" customHeight="false" outlineLevel="0" collapsed="false">
      <c r="A1355" s="48" t="s">
        <v>2713</v>
      </c>
      <c r="B1355" s="49" t="n">
        <v>10</v>
      </c>
      <c r="C1355" s="50" t="s">
        <v>2714</v>
      </c>
      <c r="D1355" s="51" t="str">
        <f aca="false">IF(LEFT(C1355,5)="000 8","X",C1355)</f>
        <v>000 2 02 02100 02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67.5" hidden="false" customHeight="false" outlineLevel="0" collapsed="false">
      <c r="A1356" s="48" t="s">
        <v>2715</v>
      </c>
      <c r="B1356" s="49" t="n">
        <v>10</v>
      </c>
      <c r="C1356" s="50" t="s">
        <v>2716</v>
      </c>
      <c r="D1356" s="51" t="str">
        <f aca="false">IF(LEFT(C1356,5)="000 8","X",C1356)</f>
        <v>000 2 02 02100 03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45" hidden="false" customHeight="false" outlineLevel="0" collapsed="false">
      <c r="A1357" s="48" t="s">
        <v>2717</v>
      </c>
      <c r="B1357" s="49" t="n">
        <v>10</v>
      </c>
      <c r="C1357" s="50" t="s">
        <v>2718</v>
      </c>
      <c r="D1357" s="51" t="str">
        <f aca="false">IF(LEFT(C1357,5)="000 8","X",C1357)</f>
        <v>000 2 02 02100 04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45" hidden="false" customHeight="false" outlineLevel="0" collapsed="false">
      <c r="A1358" s="48" t="s">
        <v>2719</v>
      </c>
      <c r="B1358" s="49" t="n">
        <v>10</v>
      </c>
      <c r="C1358" s="50" t="s">
        <v>2720</v>
      </c>
      <c r="D1358" s="51" t="str">
        <f aca="false">IF(LEFT(C1358,5)="000 8","X",C1358)</f>
        <v>000 2 02 02100 05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45" hidden="false" customHeight="false" outlineLevel="0" collapsed="false">
      <c r="A1359" s="48" t="s">
        <v>2721</v>
      </c>
      <c r="B1359" s="49" t="n">
        <v>10</v>
      </c>
      <c r="C1359" s="50" t="s">
        <v>2722</v>
      </c>
      <c r="D1359" s="51" t="str">
        <f aca="false">IF(LEFT(C1359,5)="000 8","X",C1359)</f>
        <v>000 2 02 02100 1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56.25" hidden="false" customHeight="false" outlineLevel="0" collapsed="false">
      <c r="A1360" s="48" t="s">
        <v>2723</v>
      </c>
      <c r="B1360" s="49" t="n">
        <v>10</v>
      </c>
      <c r="C1360" s="50" t="s">
        <v>2724</v>
      </c>
      <c r="D1360" s="51" t="str">
        <f aca="false">IF(LEFT(C1360,5)="000 8","X",C1360)</f>
        <v>000 2 02 02101 02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33.75" hidden="false" customHeight="false" outlineLevel="0" collapsed="false">
      <c r="A1361" s="48" t="s">
        <v>2725</v>
      </c>
      <c r="B1361" s="49" t="n">
        <v>10</v>
      </c>
      <c r="C1361" s="50" t="s">
        <v>2726</v>
      </c>
      <c r="D1361" s="51" t="str">
        <f aca="false">IF(LEFT(C1361,5)="000 8","X",C1361)</f>
        <v>000 2 02 02102 00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33.75" hidden="false" customHeight="false" outlineLevel="0" collapsed="false">
      <c r="A1362" s="48" t="s">
        <v>2727</v>
      </c>
      <c r="B1362" s="49" t="n">
        <v>10</v>
      </c>
      <c r="C1362" s="50" t="s">
        <v>2728</v>
      </c>
      <c r="D1362" s="51" t="str">
        <f aca="false">IF(LEFT(C1362,5)="000 8","X",C1362)</f>
        <v>000 2 02 02102 02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33.75" hidden="false" customHeight="false" outlineLevel="0" collapsed="false">
      <c r="A1363" s="48" t="s">
        <v>2729</v>
      </c>
      <c r="B1363" s="49" t="n">
        <v>10</v>
      </c>
      <c r="C1363" s="50" t="s">
        <v>2730</v>
      </c>
      <c r="D1363" s="51" t="str">
        <f aca="false">IF(LEFT(C1363,5)="000 8","X",C1363)</f>
        <v>000 2 02 02102 04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33.75" hidden="false" customHeight="false" outlineLevel="0" collapsed="false">
      <c r="A1364" s="48" t="s">
        <v>2731</v>
      </c>
      <c r="B1364" s="49" t="n">
        <v>10</v>
      </c>
      <c r="C1364" s="50" t="s">
        <v>2732</v>
      </c>
      <c r="D1364" s="51" t="str">
        <f aca="false">IF(LEFT(C1364,5)="000 8","X",C1364)</f>
        <v>000 2 02 02102 05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33.75" hidden="false" customHeight="false" outlineLevel="0" collapsed="false">
      <c r="A1365" s="48" t="s">
        <v>2733</v>
      </c>
      <c r="B1365" s="49" t="n">
        <v>10</v>
      </c>
      <c r="C1365" s="50" t="s">
        <v>2734</v>
      </c>
      <c r="D1365" s="51" t="str">
        <f aca="false">IF(LEFT(C1365,5)="000 8","X",C1365)</f>
        <v>000 2 02 02102 10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56.25" hidden="false" customHeight="false" outlineLevel="0" collapsed="false">
      <c r="A1366" s="48" t="s">
        <v>2735</v>
      </c>
      <c r="B1366" s="49" t="n">
        <v>10</v>
      </c>
      <c r="C1366" s="50" t="s">
        <v>2736</v>
      </c>
      <c r="D1366" s="51" t="str">
        <f aca="false">IF(LEFT(C1366,5)="000 8","X",C1366)</f>
        <v>000 2 02 02103 02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22.5" hidden="false" customHeight="false" outlineLevel="0" collapsed="false">
      <c r="A1367" s="48" t="s">
        <v>2737</v>
      </c>
      <c r="B1367" s="49" t="n">
        <v>10</v>
      </c>
      <c r="C1367" s="50" t="s">
        <v>2738</v>
      </c>
      <c r="D1367" s="51" t="str">
        <f aca="false">IF(LEFT(C1367,5)="000 8","X",C1367)</f>
        <v>000 2 02 02104 00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33.75" hidden="false" customHeight="false" outlineLevel="0" collapsed="false">
      <c r="A1368" s="48" t="s">
        <v>2739</v>
      </c>
      <c r="B1368" s="49" t="n">
        <v>10</v>
      </c>
      <c r="C1368" s="50" t="s">
        <v>2740</v>
      </c>
      <c r="D1368" s="51" t="str">
        <f aca="false">IF(LEFT(C1368,5)="000 8","X",C1368)</f>
        <v>000 2 02 02104 02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56.25" hidden="false" customHeight="false" outlineLevel="0" collapsed="false">
      <c r="A1369" s="48" t="s">
        <v>2741</v>
      </c>
      <c r="B1369" s="49" t="n">
        <v>10</v>
      </c>
      <c r="C1369" s="50" t="s">
        <v>2742</v>
      </c>
      <c r="D1369" s="51" t="str">
        <f aca="false">IF(LEFT(C1369,5)="000 8","X",C1369)</f>
        <v>000 2 02 02104 03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33.75" hidden="false" customHeight="false" outlineLevel="0" collapsed="false">
      <c r="A1370" s="48" t="s">
        <v>2743</v>
      </c>
      <c r="B1370" s="49" t="n">
        <v>10</v>
      </c>
      <c r="C1370" s="50" t="s">
        <v>2744</v>
      </c>
      <c r="D1370" s="51" t="str">
        <f aca="false">IF(LEFT(C1370,5)="000 8","X",C1370)</f>
        <v>000 2 02 02104 04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33.75" hidden="false" customHeight="false" outlineLevel="0" collapsed="false">
      <c r="A1371" s="48" t="s">
        <v>2745</v>
      </c>
      <c r="B1371" s="49" t="n">
        <v>10</v>
      </c>
      <c r="C1371" s="50" t="s">
        <v>2746</v>
      </c>
      <c r="D1371" s="51" t="str">
        <f aca="false">IF(LEFT(C1371,5)="000 8","X",C1371)</f>
        <v>000 2 02 02104 05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22.5" hidden="false" customHeight="false" outlineLevel="0" collapsed="false">
      <c r="A1372" s="48" t="s">
        <v>2747</v>
      </c>
      <c r="B1372" s="49" t="n">
        <v>10</v>
      </c>
      <c r="C1372" s="50" t="s">
        <v>2748</v>
      </c>
      <c r="D1372" s="51" t="str">
        <f aca="false">IF(LEFT(C1372,5)="000 8","X",C1372)</f>
        <v>000 2 02 02104 10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45" hidden="false" customHeight="false" outlineLevel="0" collapsed="false">
      <c r="A1373" s="48" t="s">
        <v>2749</v>
      </c>
      <c r="B1373" s="49" t="n">
        <v>10</v>
      </c>
      <c r="C1373" s="50" t="s">
        <v>2750</v>
      </c>
      <c r="D1373" s="51" t="str">
        <f aca="false">IF(LEFT(C1373,5)="000 8","X",C1373)</f>
        <v>000 2 02 02105 00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56.25" hidden="false" customHeight="false" outlineLevel="0" collapsed="false">
      <c r="A1374" s="48" t="s">
        <v>2751</v>
      </c>
      <c r="B1374" s="49" t="n">
        <v>10</v>
      </c>
      <c r="C1374" s="50" t="s">
        <v>2752</v>
      </c>
      <c r="D1374" s="51" t="str">
        <f aca="false">IF(LEFT(C1374,5)="000 8","X",C1374)</f>
        <v>000 2 02 02105 02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78.75" hidden="false" customHeight="false" outlineLevel="0" collapsed="false">
      <c r="A1375" s="48" t="s">
        <v>2753</v>
      </c>
      <c r="B1375" s="49" t="n">
        <v>10</v>
      </c>
      <c r="C1375" s="50" t="s">
        <v>2754</v>
      </c>
      <c r="D1375" s="51" t="str">
        <f aca="false">IF(LEFT(C1375,5)="000 8","X",C1375)</f>
        <v>000 2 02 02105 03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45" hidden="false" customHeight="false" outlineLevel="0" collapsed="false">
      <c r="A1376" s="48" t="s">
        <v>2755</v>
      </c>
      <c r="B1376" s="49" t="n">
        <v>10</v>
      </c>
      <c r="C1376" s="50" t="s">
        <v>2756</v>
      </c>
      <c r="D1376" s="51" t="str">
        <f aca="false">IF(LEFT(C1376,5)="000 8","X",C1376)</f>
        <v>000 2 02 02105 04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45" hidden="false" customHeight="false" outlineLevel="0" collapsed="false">
      <c r="A1377" s="48" t="s">
        <v>2757</v>
      </c>
      <c r="B1377" s="49" t="n">
        <v>10</v>
      </c>
      <c r="C1377" s="50" t="s">
        <v>2758</v>
      </c>
      <c r="D1377" s="51" t="str">
        <f aca="false">IF(LEFT(C1377,5)="000 8","X",C1377)</f>
        <v>000 2 02 02105 05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45" hidden="false" customHeight="false" outlineLevel="0" collapsed="false">
      <c r="A1378" s="48" t="s">
        <v>2759</v>
      </c>
      <c r="B1378" s="49" t="n">
        <v>10</v>
      </c>
      <c r="C1378" s="50" t="s">
        <v>2760</v>
      </c>
      <c r="D1378" s="51" t="str">
        <f aca="false">IF(LEFT(C1378,5)="000 8","X",C1378)</f>
        <v>000 2 02 02105 10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45" hidden="false" customHeight="false" outlineLevel="0" collapsed="false">
      <c r="A1379" s="48" t="s">
        <v>2761</v>
      </c>
      <c r="B1379" s="49" t="n">
        <v>10</v>
      </c>
      <c r="C1379" s="50" t="s">
        <v>2762</v>
      </c>
      <c r="D1379" s="51" t="str">
        <f aca="false">IF(LEFT(C1379,5)="000 8","X",C1379)</f>
        <v>000 2 02 02106 02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67.5" hidden="false" customHeight="false" outlineLevel="0" collapsed="false">
      <c r="A1380" s="48" t="s">
        <v>2763</v>
      </c>
      <c r="B1380" s="49" t="n">
        <v>10</v>
      </c>
      <c r="C1380" s="50" t="s">
        <v>2764</v>
      </c>
      <c r="D1380" s="51" t="str">
        <f aca="false">IF(LEFT(C1380,5)="000 8","X",C1380)</f>
        <v>000 2 02 02107 00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67.5" hidden="false" customHeight="false" outlineLevel="0" collapsed="false">
      <c r="A1381" s="48" t="s">
        <v>2765</v>
      </c>
      <c r="B1381" s="49" t="n">
        <v>10</v>
      </c>
      <c r="C1381" s="50" t="s">
        <v>2766</v>
      </c>
      <c r="D1381" s="51" t="str">
        <f aca="false">IF(LEFT(C1381,5)="000 8","X",C1381)</f>
        <v>000 2 02 02107 02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67.5" hidden="false" customHeight="false" outlineLevel="0" collapsed="false">
      <c r="A1382" s="48" t="s">
        <v>2767</v>
      </c>
      <c r="B1382" s="49" t="n">
        <v>10</v>
      </c>
      <c r="C1382" s="50" t="s">
        <v>2768</v>
      </c>
      <c r="D1382" s="51" t="str">
        <f aca="false">IF(LEFT(C1382,5)="000 8","X",C1382)</f>
        <v>000 2 02 02107 04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33.75" hidden="false" customHeight="false" outlineLevel="0" collapsed="false">
      <c r="A1383" s="48" t="s">
        <v>2769</v>
      </c>
      <c r="B1383" s="49" t="n">
        <v>10</v>
      </c>
      <c r="C1383" s="50" t="s">
        <v>2770</v>
      </c>
      <c r="D1383" s="51" t="str">
        <f aca="false">IF(LEFT(C1383,5)="000 8","X",C1383)</f>
        <v>000 2 02 02109 00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56.25" hidden="false" customHeight="false" outlineLevel="0" collapsed="false">
      <c r="A1384" s="48" t="s">
        <v>2771</v>
      </c>
      <c r="B1384" s="49" t="n">
        <v>10</v>
      </c>
      <c r="C1384" s="50" t="s">
        <v>2772</v>
      </c>
      <c r="D1384" s="51" t="str">
        <f aca="false">IF(LEFT(C1384,5)="000 8","X",C1384)</f>
        <v>000 2 02 02109 03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33.75" hidden="false" customHeight="false" outlineLevel="0" collapsed="false">
      <c r="A1385" s="48" t="s">
        <v>2773</v>
      </c>
      <c r="B1385" s="49" t="n">
        <v>10</v>
      </c>
      <c r="C1385" s="50" t="s">
        <v>2774</v>
      </c>
      <c r="D1385" s="51" t="str">
        <f aca="false">IF(LEFT(C1385,5)="000 8","X",C1385)</f>
        <v>000 2 02 02109 04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33.75" hidden="false" customHeight="false" outlineLevel="0" collapsed="false">
      <c r="A1386" s="48" t="s">
        <v>2775</v>
      </c>
      <c r="B1386" s="49" t="n">
        <v>10</v>
      </c>
      <c r="C1386" s="50" t="s">
        <v>2776</v>
      </c>
      <c r="D1386" s="51" t="str">
        <f aca="false">IF(LEFT(C1386,5)="000 8","X",C1386)</f>
        <v>000 2 02 02109 05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22.5" hidden="false" customHeight="false" outlineLevel="0" collapsed="false">
      <c r="A1387" s="48" t="s">
        <v>2777</v>
      </c>
      <c r="B1387" s="49" t="n">
        <v>10</v>
      </c>
      <c r="C1387" s="50" t="s">
        <v>2778</v>
      </c>
      <c r="D1387" s="51" t="str">
        <f aca="false">IF(LEFT(C1387,5)="000 8","X",C1387)</f>
        <v>000 2 02 02109 10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56.25" hidden="false" customHeight="false" outlineLevel="0" collapsed="false">
      <c r="A1388" s="48" t="s">
        <v>2779</v>
      </c>
      <c r="B1388" s="49" t="n">
        <v>10</v>
      </c>
      <c r="C1388" s="50" t="s">
        <v>2780</v>
      </c>
      <c r="D1388" s="51" t="str">
        <f aca="false">IF(LEFT(C1388,5)="000 8","X",C1388)</f>
        <v>000 2 02 02110 02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157.5" hidden="false" customHeight="false" outlineLevel="0" collapsed="false">
      <c r="A1389" s="48" t="s">
        <v>2781</v>
      </c>
      <c r="B1389" s="49" t="n">
        <v>10</v>
      </c>
      <c r="C1389" s="50" t="s">
        <v>2782</v>
      </c>
      <c r="D1389" s="51" t="str">
        <f aca="false">IF(LEFT(C1389,5)="000 8","X",C1389)</f>
        <v>000 2 02 02111 02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191.25" hidden="false" customHeight="false" outlineLevel="0" collapsed="false">
      <c r="A1390" s="48" t="s">
        <v>2783</v>
      </c>
      <c r="B1390" s="49" t="n">
        <v>10</v>
      </c>
      <c r="C1390" s="50" t="s">
        <v>2784</v>
      </c>
      <c r="D1390" s="51" t="str">
        <f aca="false">IF(LEFT(C1390,5)="000 8","X",C1390)</f>
        <v>000 2 02 02112 01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56.25" hidden="false" customHeight="false" outlineLevel="0" collapsed="false">
      <c r="A1391" s="48" t="s">
        <v>2785</v>
      </c>
      <c r="B1391" s="49" t="n">
        <v>10</v>
      </c>
      <c r="C1391" s="50" t="s">
        <v>2786</v>
      </c>
      <c r="D1391" s="51" t="str">
        <f aca="false">IF(LEFT(C1391,5)="000 8","X",C1391)</f>
        <v>000 2 02 02113 01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67.5" hidden="false" customHeight="false" outlineLevel="0" collapsed="false">
      <c r="A1392" s="48" t="s">
        <v>2787</v>
      </c>
      <c r="B1392" s="49" t="n">
        <v>10</v>
      </c>
      <c r="C1392" s="50" t="s">
        <v>2788</v>
      </c>
      <c r="D1392" s="51" t="str">
        <f aca="false">IF(LEFT(C1392,5)="000 8","X",C1392)</f>
        <v>000 2 02 02114 02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45" hidden="false" customHeight="false" outlineLevel="0" collapsed="false">
      <c r="A1393" s="48" t="s">
        <v>2789</v>
      </c>
      <c r="B1393" s="49" t="n">
        <v>10</v>
      </c>
      <c r="C1393" s="50" t="s">
        <v>2790</v>
      </c>
      <c r="D1393" s="51" t="str">
        <f aca="false">IF(LEFT(C1393,5)="000 8","X",C1393)</f>
        <v>000 2 02 02115 02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45" hidden="false" customHeight="false" outlineLevel="0" collapsed="false">
      <c r="A1394" s="48" t="s">
        <v>2791</v>
      </c>
      <c r="B1394" s="49" t="n">
        <v>10</v>
      </c>
      <c r="C1394" s="50" t="s">
        <v>2792</v>
      </c>
      <c r="D1394" s="51" t="str">
        <f aca="false">IF(LEFT(C1394,5)="000 8","X",C1394)</f>
        <v>000 2 02 02116 00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56.25" hidden="false" customHeight="false" outlineLevel="0" collapsed="false">
      <c r="A1395" s="48" t="s">
        <v>2793</v>
      </c>
      <c r="B1395" s="49" t="n">
        <v>10</v>
      </c>
      <c r="C1395" s="50" t="s">
        <v>2794</v>
      </c>
      <c r="D1395" s="51" t="str">
        <f aca="false">IF(LEFT(C1395,5)="000 8","X",C1395)</f>
        <v>000 2 02 02116 02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45" hidden="false" customHeight="false" outlineLevel="0" collapsed="false">
      <c r="A1396" s="48" t="s">
        <v>2795</v>
      </c>
      <c r="B1396" s="49" t="n">
        <v>10</v>
      </c>
      <c r="C1396" s="50" t="s">
        <v>2796</v>
      </c>
      <c r="D1396" s="51" t="str">
        <f aca="false">IF(LEFT(C1396,5)="000 8","X",C1396)</f>
        <v>000 2 02 02116 04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45" hidden="false" customHeight="false" outlineLevel="0" collapsed="false">
      <c r="A1397" s="48" t="s">
        <v>2797</v>
      </c>
      <c r="B1397" s="49" t="n">
        <v>10</v>
      </c>
      <c r="C1397" s="50" t="s">
        <v>2798</v>
      </c>
      <c r="D1397" s="51" t="str">
        <f aca="false">IF(LEFT(C1397,5)="000 8","X",C1397)</f>
        <v>000 2 02 02116 10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45" hidden="false" customHeight="false" outlineLevel="0" collapsed="false">
      <c r="A1398" s="48" t="s">
        <v>2799</v>
      </c>
      <c r="B1398" s="49" t="n">
        <v>10</v>
      </c>
      <c r="C1398" s="50" t="s">
        <v>2800</v>
      </c>
      <c r="D1398" s="51" t="str">
        <f aca="false">IF(LEFT(C1398,5)="000 8","X",C1398)</f>
        <v>000 2 02 02117 02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90" hidden="false" customHeight="false" outlineLevel="0" collapsed="false">
      <c r="A1399" s="48" t="s">
        <v>2801</v>
      </c>
      <c r="B1399" s="49" t="n">
        <v>10</v>
      </c>
      <c r="C1399" s="50" t="s">
        <v>2802</v>
      </c>
      <c r="D1399" s="51" t="str">
        <f aca="false">IF(LEFT(C1399,5)="000 8","X",C1399)</f>
        <v>000 2 02 02118 02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56.25" hidden="false" customHeight="false" outlineLevel="0" collapsed="false">
      <c r="A1400" s="48" t="s">
        <v>2803</v>
      </c>
      <c r="B1400" s="49" t="n">
        <v>10</v>
      </c>
      <c r="C1400" s="50" t="s">
        <v>2804</v>
      </c>
      <c r="D1400" s="51" t="str">
        <f aca="false">IF(LEFT(C1400,5)="000 8","X",C1400)</f>
        <v>000 2 02 02119 02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78.75" hidden="false" customHeight="false" outlineLevel="0" collapsed="false">
      <c r="A1401" s="48" t="s">
        <v>2805</v>
      </c>
      <c r="B1401" s="49" t="n">
        <v>10</v>
      </c>
      <c r="C1401" s="50" t="s">
        <v>2806</v>
      </c>
      <c r="D1401" s="51" t="str">
        <f aca="false">IF(LEFT(C1401,5)="000 8","X",C1401)</f>
        <v>000 2 02 02120 02 0000 151</v>
      </c>
      <c r="E1401" s="52"/>
      <c r="F1401" s="53"/>
      <c r="G1401" s="52"/>
      <c r="H1401" s="52"/>
      <c r="I1401" s="52"/>
      <c r="J1401" s="52"/>
      <c r="K1401" s="52"/>
      <c r="L1401" s="52"/>
      <c r="M1401" s="52"/>
      <c r="N1401" s="52"/>
      <c r="O1401" s="52"/>
      <c r="P1401" s="52"/>
      <c r="Q1401" s="52"/>
      <c r="R1401" s="52"/>
      <c r="S1401" s="52"/>
      <c r="T1401" s="52"/>
      <c r="U1401" s="52"/>
      <c r="V1401" s="52"/>
      <c r="W1401" s="52"/>
      <c r="X1401" s="52"/>
    </row>
    <row r="1402" customFormat="false" ht="33.75" hidden="false" customHeight="false" outlineLevel="0" collapsed="false">
      <c r="A1402" s="48" t="s">
        <v>2807</v>
      </c>
      <c r="B1402" s="49" t="n">
        <v>10</v>
      </c>
      <c r="C1402" s="50" t="s">
        <v>2808</v>
      </c>
      <c r="D1402" s="51" t="str">
        <f aca="false">IF(LEFT(C1402,5)="000 8","X",C1402)</f>
        <v>000 2 02 02121 02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45" hidden="false" customHeight="false" outlineLevel="0" collapsed="false">
      <c r="A1403" s="48" t="s">
        <v>2809</v>
      </c>
      <c r="B1403" s="49" t="n">
        <v>10</v>
      </c>
      <c r="C1403" s="50" t="s">
        <v>2810</v>
      </c>
      <c r="D1403" s="51" t="str">
        <f aca="false">IF(LEFT(C1403,5)="000 8","X",C1403)</f>
        <v>000 2 02 02122 02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56.25" hidden="false" customHeight="false" outlineLevel="0" collapsed="false">
      <c r="A1404" s="48" t="s">
        <v>2811</v>
      </c>
      <c r="B1404" s="49" t="n">
        <v>10</v>
      </c>
      <c r="C1404" s="50" t="s">
        <v>2812</v>
      </c>
      <c r="D1404" s="51" t="str">
        <f aca="false">IF(LEFT(C1404,5)="000 8","X",C1404)</f>
        <v>000 2 02 02123 00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67.5" hidden="false" customHeight="false" outlineLevel="0" collapsed="false">
      <c r="A1405" s="48" t="s">
        <v>2813</v>
      </c>
      <c r="B1405" s="49" t="n">
        <v>10</v>
      </c>
      <c r="C1405" s="50" t="s">
        <v>2814</v>
      </c>
      <c r="D1405" s="51" t="str">
        <f aca="false">IF(LEFT(C1405,5)="000 8","X",C1405)</f>
        <v>000 2 02 02123 02 0000 151</v>
      </c>
      <c r="E1405" s="52"/>
      <c r="F1405" s="53"/>
      <c r="G1405" s="52"/>
      <c r="H1405" s="52"/>
      <c r="I1405" s="52"/>
      <c r="J1405" s="52"/>
      <c r="K1405" s="52"/>
      <c r="L1405" s="52"/>
      <c r="M1405" s="52"/>
      <c r="N1405" s="52"/>
      <c r="O1405" s="52"/>
      <c r="P1405" s="52"/>
      <c r="Q1405" s="52"/>
      <c r="R1405" s="52"/>
      <c r="S1405" s="52"/>
      <c r="T1405" s="52"/>
      <c r="U1405" s="52"/>
      <c r="V1405" s="52"/>
      <c r="W1405" s="52"/>
      <c r="X1405" s="52"/>
    </row>
    <row r="1406" customFormat="false" ht="67.5" hidden="false" customHeight="false" outlineLevel="0" collapsed="false">
      <c r="A1406" s="48" t="s">
        <v>2815</v>
      </c>
      <c r="B1406" s="49" t="n">
        <v>10</v>
      </c>
      <c r="C1406" s="50" t="s">
        <v>2816</v>
      </c>
      <c r="D1406" s="51" t="str">
        <f aca="false">IF(LEFT(C1406,5)="000 8","X",C1406)</f>
        <v>000 2 02 02123 04 0000 151</v>
      </c>
      <c r="E1406" s="52"/>
      <c r="F1406" s="53"/>
      <c r="G1406" s="52"/>
      <c r="H1406" s="52"/>
      <c r="I1406" s="52"/>
      <c r="J1406" s="52"/>
      <c r="K1406" s="52"/>
      <c r="L1406" s="52"/>
      <c r="M1406" s="52"/>
      <c r="N1406" s="52"/>
      <c r="O1406" s="52"/>
      <c r="P1406" s="52"/>
      <c r="Q1406" s="52"/>
      <c r="R1406" s="52"/>
      <c r="S1406" s="52"/>
      <c r="T1406" s="52"/>
      <c r="U1406" s="52"/>
      <c r="V1406" s="52"/>
      <c r="W1406" s="52"/>
      <c r="X1406" s="52"/>
    </row>
    <row r="1407" customFormat="false" ht="67.5" hidden="false" customHeight="false" outlineLevel="0" collapsed="false">
      <c r="A1407" s="48" t="s">
        <v>2817</v>
      </c>
      <c r="B1407" s="49" t="n">
        <v>10</v>
      </c>
      <c r="C1407" s="50" t="s">
        <v>2818</v>
      </c>
      <c r="D1407" s="51" t="str">
        <f aca="false">IF(LEFT(C1407,5)="000 8","X",C1407)</f>
        <v>000 2 02 02123 05 0000 151</v>
      </c>
      <c r="E1407" s="52"/>
      <c r="F1407" s="53"/>
      <c r="G1407" s="52"/>
      <c r="H1407" s="52"/>
      <c r="I1407" s="52"/>
      <c r="J1407" s="52"/>
      <c r="K1407" s="52"/>
      <c r="L1407" s="52"/>
      <c r="M1407" s="52"/>
      <c r="N1407" s="52"/>
      <c r="O1407" s="52"/>
      <c r="P1407" s="52"/>
      <c r="Q1407" s="52"/>
      <c r="R1407" s="52"/>
      <c r="S1407" s="52"/>
      <c r="T1407" s="52"/>
      <c r="U1407" s="52"/>
      <c r="V1407" s="52"/>
      <c r="W1407" s="52"/>
      <c r="X1407" s="52"/>
    </row>
    <row r="1408" customFormat="false" ht="56.25" hidden="false" customHeight="false" outlineLevel="0" collapsed="false">
      <c r="A1408" s="48" t="s">
        <v>2819</v>
      </c>
      <c r="B1408" s="49" t="n">
        <v>10</v>
      </c>
      <c r="C1408" s="50" t="s">
        <v>2820</v>
      </c>
      <c r="D1408" s="51" t="str">
        <f aca="false">IF(LEFT(C1408,5)="000 8","X",C1408)</f>
        <v>000 2 02 02123 10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33.75" hidden="false" customHeight="false" outlineLevel="0" collapsed="false">
      <c r="A1409" s="48" t="s">
        <v>2821</v>
      </c>
      <c r="B1409" s="49" t="n">
        <v>10</v>
      </c>
      <c r="C1409" s="50" t="s">
        <v>2822</v>
      </c>
      <c r="D1409" s="51" t="str">
        <f aca="false">IF(LEFT(C1409,5)="000 8","X",C1409)</f>
        <v>000 2 02 02124 00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45" hidden="false" customHeight="false" outlineLevel="0" collapsed="false">
      <c r="A1410" s="48" t="s">
        <v>2823</v>
      </c>
      <c r="B1410" s="49" t="n">
        <v>10</v>
      </c>
      <c r="C1410" s="50" t="s">
        <v>2824</v>
      </c>
      <c r="D1410" s="51" t="str">
        <f aca="false">IF(LEFT(C1410,5)="000 8","X",C1410)</f>
        <v>000 2 02 02124 02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67.5" hidden="false" customHeight="false" outlineLevel="0" collapsed="false">
      <c r="A1411" s="48" t="s">
        <v>2825</v>
      </c>
      <c r="B1411" s="49" t="n">
        <v>10</v>
      </c>
      <c r="C1411" s="50" t="s">
        <v>2826</v>
      </c>
      <c r="D1411" s="51" t="str">
        <f aca="false">IF(LEFT(C1411,5)="000 8","X",C1411)</f>
        <v>000 2 02 02124 03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33.75" hidden="false" customHeight="false" outlineLevel="0" collapsed="false">
      <c r="A1412" s="48" t="s">
        <v>2827</v>
      </c>
      <c r="B1412" s="49" t="n">
        <v>10</v>
      </c>
      <c r="C1412" s="50" t="s">
        <v>2828</v>
      </c>
      <c r="D1412" s="51" t="str">
        <f aca="false">IF(LEFT(C1412,5)="000 8","X",C1412)</f>
        <v>000 2 02 02124 04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33.75" hidden="false" customHeight="false" outlineLevel="0" collapsed="false">
      <c r="A1413" s="48" t="s">
        <v>2829</v>
      </c>
      <c r="B1413" s="49" t="n">
        <v>10</v>
      </c>
      <c r="C1413" s="50" t="s">
        <v>2830</v>
      </c>
      <c r="D1413" s="51" t="str">
        <f aca="false">IF(LEFT(C1413,5)="000 8","X",C1413)</f>
        <v>000 2 02 02124 05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33.75" hidden="false" customHeight="false" outlineLevel="0" collapsed="false">
      <c r="A1414" s="48" t="s">
        <v>2831</v>
      </c>
      <c r="B1414" s="49" t="n">
        <v>10</v>
      </c>
      <c r="C1414" s="50" t="s">
        <v>2832</v>
      </c>
      <c r="D1414" s="51" t="str">
        <f aca="false">IF(LEFT(C1414,5)="000 8","X",C1414)</f>
        <v>000 2 02 02124 10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56.25" hidden="false" customHeight="false" outlineLevel="0" collapsed="false">
      <c r="A1415" s="48" t="s">
        <v>2833</v>
      </c>
      <c r="B1415" s="49" t="n">
        <v>10</v>
      </c>
      <c r="C1415" s="50" t="s">
        <v>2834</v>
      </c>
      <c r="D1415" s="51" t="str">
        <f aca="false">IF(LEFT(C1415,5)="000 8","X",C1415)</f>
        <v>000 2 02 02126 02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8" t="s">
        <v>2835</v>
      </c>
      <c r="B1416" s="49" t="n">
        <v>10</v>
      </c>
      <c r="C1416" s="50" t="s">
        <v>2836</v>
      </c>
      <c r="D1416" s="51" t="str">
        <f aca="false">IF(LEFT(C1416,5)="000 8","X",C1416)</f>
        <v>000 2 02 02127 02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45" hidden="false" customHeight="false" outlineLevel="0" collapsed="false">
      <c r="A1417" s="48" t="s">
        <v>2837</v>
      </c>
      <c r="B1417" s="49" t="n">
        <v>10</v>
      </c>
      <c r="C1417" s="50" t="s">
        <v>2838</v>
      </c>
      <c r="D1417" s="51" t="str">
        <f aca="false">IF(LEFT(C1417,5)="000 8","X",C1417)</f>
        <v>000 2 02 02128 02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33.75" hidden="false" customHeight="false" outlineLevel="0" collapsed="false">
      <c r="A1418" s="48" t="s">
        <v>2839</v>
      </c>
      <c r="B1418" s="49" t="n">
        <v>10</v>
      </c>
      <c r="C1418" s="50" t="s">
        <v>2840</v>
      </c>
      <c r="D1418" s="51" t="str">
        <f aca="false">IF(LEFT(C1418,5)="000 8","X",C1418)</f>
        <v>000 2 02 02129 02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45" hidden="false" customHeight="false" outlineLevel="0" collapsed="false">
      <c r="A1419" s="48" t="s">
        <v>2841</v>
      </c>
      <c r="B1419" s="49" t="n">
        <v>10</v>
      </c>
      <c r="C1419" s="50" t="s">
        <v>2842</v>
      </c>
      <c r="D1419" s="51" t="str">
        <f aca="false">IF(LEFT(C1419,5)="000 8","X",C1419)</f>
        <v>000 2 02 02132 00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56.25" hidden="false" customHeight="false" outlineLevel="0" collapsed="false">
      <c r="A1420" s="48" t="s">
        <v>2843</v>
      </c>
      <c r="B1420" s="49" t="n">
        <v>10</v>
      </c>
      <c r="C1420" s="50" t="s">
        <v>2844</v>
      </c>
      <c r="D1420" s="51" t="str">
        <f aca="false">IF(LEFT(C1420,5)="000 8","X",C1420)</f>
        <v>000 2 02 02132 02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56.25" hidden="false" customHeight="false" outlineLevel="0" collapsed="false">
      <c r="A1421" s="48" t="s">
        <v>2845</v>
      </c>
      <c r="B1421" s="49" t="n">
        <v>10</v>
      </c>
      <c r="C1421" s="50" t="s">
        <v>2846</v>
      </c>
      <c r="D1421" s="51" t="str">
        <f aca="false">IF(LEFT(C1421,5)="000 8","X",C1421)</f>
        <v>000 2 02 02132 04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56.25" hidden="false" customHeight="false" outlineLevel="0" collapsed="false">
      <c r="A1422" s="48" t="s">
        <v>2847</v>
      </c>
      <c r="B1422" s="49" t="n">
        <v>10</v>
      </c>
      <c r="C1422" s="50" t="s">
        <v>2848</v>
      </c>
      <c r="D1422" s="51" t="str">
        <f aca="false">IF(LEFT(C1422,5)="000 8","X",C1422)</f>
        <v>000 2 02 02132 05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45" hidden="false" customHeight="false" outlineLevel="0" collapsed="false">
      <c r="A1423" s="48" t="s">
        <v>2849</v>
      </c>
      <c r="B1423" s="49" t="n">
        <v>10</v>
      </c>
      <c r="C1423" s="50" t="s">
        <v>2850</v>
      </c>
      <c r="D1423" s="51" t="str">
        <f aca="false">IF(LEFT(C1423,5)="000 8","X",C1423)</f>
        <v>000 2 02 02132 10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56.25" hidden="false" customHeight="false" outlineLevel="0" collapsed="false">
      <c r="A1424" s="48" t="s">
        <v>2851</v>
      </c>
      <c r="B1424" s="49" t="n">
        <v>10</v>
      </c>
      <c r="C1424" s="50" t="s">
        <v>2852</v>
      </c>
      <c r="D1424" s="51" t="str">
        <f aca="false">IF(LEFT(C1424,5)="000 8","X",C1424)</f>
        <v>000 2 02 02133 00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67.5" hidden="false" customHeight="false" outlineLevel="0" collapsed="false">
      <c r="A1425" s="48" t="s">
        <v>2853</v>
      </c>
      <c r="B1425" s="49" t="n">
        <v>10</v>
      </c>
      <c r="C1425" s="50" t="s">
        <v>2854</v>
      </c>
      <c r="D1425" s="51" t="str">
        <f aca="false">IF(LEFT(C1425,5)="000 8","X",C1425)</f>
        <v>000 2 02 02133 02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56.25" hidden="false" customHeight="false" outlineLevel="0" collapsed="false">
      <c r="A1426" s="48" t="s">
        <v>2855</v>
      </c>
      <c r="B1426" s="49" t="n">
        <v>10</v>
      </c>
      <c r="C1426" s="50" t="s">
        <v>2856</v>
      </c>
      <c r="D1426" s="51" t="str">
        <f aca="false">IF(LEFT(C1426,5)="000 8","X",C1426)</f>
        <v>000 2 02 02133 04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56.25" hidden="false" customHeight="false" outlineLevel="0" collapsed="false">
      <c r="A1427" s="48" t="s">
        <v>2857</v>
      </c>
      <c r="B1427" s="49" t="n">
        <v>10</v>
      </c>
      <c r="C1427" s="50" t="s">
        <v>2858</v>
      </c>
      <c r="D1427" s="51" t="str">
        <f aca="false">IF(LEFT(C1427,5)="000 8","X",C1427)</f>
        <v>000 2 02 02133 05 0000 151</v>
      </c>
      <c r="E1427" s="52"/>
      <c r="F1427" s="53"/>
      <c r="G1427" s="52"/>
      <c r="H1427" s="52"/>
      <c r="I1427" s="52"/>
      <c r="J1427" s="52"/>
      <c r="K1427" s="52"/>
      <c r="L1427" s="52"/>
      <c r="M1427" s="52"/>
      <c r="N1427" s="52"/>
      <c r="O1427" s="52"/>
      <c r="P1427" s="52"/>
      <c r="Q1427" s="52"/>
      <c r="R1427" s="52"/>
      <c r="S1427" s="52"/>
      <c r="T1427" s="52"/>
      <c r="U1427" s="52"/>
      <c r="V1427" s="52"/>
      <c r="W1427" s="52"/>
      <c r="X1427" s="52"/>
    </row>
    <row r="1428" customFormat="false" ht="56.25" hidden="false" customHeight="false" outlineLevel="0" collapsed="false">
      <c r="A1428" s="48" t="s">
        <v>2859</v>
      </c>
      <c r="B1428" s="49" t="n">
        <v>10</v>
      </c>
      <c r="C1428" s="50" t="s">
        <v>2860</v>
      </c>
      <c r="D1428" s="51" t="str">
        <f aca="false">IF(LEFT(C1428,5)="000 8","X",C1428)</f>
        <v>000 2 02 02133 10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56.25" hidden="false" customHeight="false" outlineLevel="0" collapsed="false">
      <c r="A1429" s="48" t="s">
        <v>2861</v>
      </c>
      <c r="B1429" s="49" t="n">
        <v>10</v>
      </c>
      <c r="C1429" s="50" t="s">
        <v>2862</v>
      </c>
      <c r="D1429" s="51" t="str">
        <f aca="false">IF(LEFT(C1429,5)="000 8","X",C1429)</f>
        <v>000 2 02 02134 02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78.75" hidden="false" customHeight="false" outlineLevel="0" collapsed="false">
      <c r="A1430" s="48" t="s">
        <v>2863</v>
      </c>
      <c r="B1430" s="49" t="n">
        <v>10</v>
      </c>
      <c r="C1430" s="50" t="s">
        <v>2864</v>
      </c>
      <c r="D1430" s="51" t="str">
        <f aca="false">IF(LEFT(C1430,5)="000 8","X",C1430)</f>
        <v>000 2 02 02135 02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45" hidden="false" customHeight="false" outlineLevel="0" collapsed="false">
      <c r="A1431" s="48" t="s">
        <v>2865</v>
      </c>
      <c r="B1431" s="49" t="n">
        <v>10</v>
      </c>
      <c r="C1431" s="50" t="s">
        <v>2866</v>
      </c>
      <c r="D1431" s="51" t="str">
        <f aca="false">IF(LEFT(C1431,5)="000 8","X",C1431)</f>
        <v>000 2 02 02136 02 0000 151</v>
      </c>
      <c r="E1431" s="52"/>
      <c r="F1431" s="53"/>
      <c r="G1431" s="52"/>
      <c r="H1431" s="52"/>
      <c r="I1431" s="52"/>
      <c r="J1431" s="52"/>
      <c r="K1431" s="52"/>
      <c r="L1431" s="52"/>
      <c r="M1431" s="52"/>
      <c r="N1431" s="52"/>
      <c r="O1431" s="52"/>
      <c r="P1431" s="52"/>
      <c r="Q1431" s="52"/>
      <c r="R1431" s="52"/>
      <c r="S1431" s="52"/>
      <c r="T1431" s="52"/>
      <c r="U1431" s="52"/>
      <c r="V1431" s="52"/>
      <c r="W1431" s="52"/>
      <c r="X1431" s="52"/>
    </row>
    <row r="1432" customFormat="false" ht="78.75" hidden="false" customHeight="false" outlineLevel="0" collapsed="false">
      <c r="A1432" s="48" t="s">
        <v>2867</v>
      </c>
      <c r="B1432" s="49" t="n">
        <v>10</v>
      </c>
      <c r="C1432" s="50" t="s">
        <v>2868</v>
      </c>
      <c r="D1432" s="51" t="str">
        <f aca="false">IF(LEFT(C1432,5)="000 8","X",C1432)</f>
        <v>000 2 02 02137 00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90" hidden="false" customHeight="false" outlineLevel="0" collapsed="false">
      <c r="A1433" s="48" t="s">
        <v>2869</v>
      </c>
      <c r="B1433" s="49" t="n">
        <v>10</v>
      </c>
      <c r="C1433" s="50" t="s">
        <v>2870</v>
      </c>
      <c r="D1433" s="51" t="str">
        <f aca="false">IF(LEFT(C1433,5)="000 8","X",C1433)</f>
        <v>000 2 02 02137 02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90" hidden="false" customHeight="false" outlineLevel="0" collapsed="false">
      <c r="A1434" s="48" t="s">
        <v>2871</v>
      </c>
      <c r="B1434" s="49" t="n">
        <v>10</v>
      </c>
      <c r="C1434" s="50" t="s">
        <v>2872</v>
      </c>
      <c r="D1434" s="51" t="str">
        <f aca="false">IF(LEFT(C1434,5)="000 8","X",C1434)</f>
        <v>000 2 02 02137 04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90" hidden="false" customHeight="false" outlineLevel="0" collapsed="false">
      <c r="A1435" s="48" t="s">
        <v>2873</v>
      </c>
      <c r="B1435" s="49" t="n">
        <v>10</v>
      </c>
      <c r="C1435" s="50" t="s">
        <v>2874</v>
      </c>
      <c r="D1435" s="51" t="str">
        <f aca="false">IF(LEFT(C1435,5)="000 8","X",C1435)</f>
        <v>000 2 02 02137 05 0000 151</v>
      </c>
      <c r="E1435" s="52"/>
      <c r="F1435" s="53"/>
      <c r="G1435" s="52"/>
      <c r="H1435" s="52"/>
      <c r="I1435" s="52"/>
      <c r="J1435" s="52"/>
      <c r="K1435" s="52"/>
      <c r="L1435" s="52"/>
      <c r="M1435" s="52"/>
      <c r="N1435" s="52"/>
      <c r="O1435" s="52"/>
      <c r="P1435" s="52"/>
      <c r="Q1435" s="52"/>
      <c r="R1435" s="52"/>
      <c r="S1435" s="52"/>
      <c r="T1435" s="52"/>
      <c r="U1435" s="52"/>
      <c r="V1435" s="52"/>
      <c r="W1435" s="52"/>
      <c r="X1435" s="52"/>
    </row>
    <row r="1436" customFormat="false" ht="90" hidden="false" customHeight="false" outlineLevel="0" collapsed="false">
      <c r="A1436" s="48" t="s">
        <v>2875</v>
      </c>
      <c r="B1436" s="49" t="n">
        <v>10</v>
      </c>
      <c r="C1436" s="50" t="s">
        <v>2876</v>
      </c>
      <c r="D1436" s="51" t="str">
        <f aca="false">IF(LEFT(C1436,5)="000 8","X",C1436)</f>
        <v>000 2 02 02137 10 0000 151</v>
      </c>
      <c r="E1436" s="52"/>
      <c r="F1436" s="53"/>
      <c r="G1436" s="52"/>
      <c r="H1436" s="52"/>
      <c r="I1436" s="52"/>
      <c r="J1436" s="52"/>
      <c r="K1436" s="52"/>
      <c r="L1436" s="52"/>
      <c r="M1436" s="52"/>
      <c r="N1436" s="52"/>
      <c r="O1436" s="52"/>
      <c r="P1436" s="52"/>
      <c r="Q1436" s="52"/>
      <c r="R1436" s="52"/>
      <c r="S1436" s="52"/>
      <c r="T1436" s="52"/>
      <c r="U1436" s="52"/>
      <c r="V1436" s="52"/>
      <c r="W1436" s="52"/>
      <c r="X1436" s="52"/>
    </row>
    <row r="1437" customFormat="false" ht="112.5" hidden="false" customHeight="false" outlineLevel="0" collapsed="false">
      <c r="A1437" s="48" t="s">
        <v>2877</v>
      </c>
      <c r="B1437" s="49" t="n">
        <v>10</v>
      </c>
      <c r="C1437" s="50" t="s">
        <v>2878</v>
      </c>
      <c r="D1437" s="51" t="str">
        <f aca="false">IF(LEFT(C1437,5)="000 8","X",C1437)</f>
        <v>000 2 02 02139 00 0000 151</v>
      </c>
      <c r="E1437" s="52"/>
      <c r="F1437" s="53"/>
      <c r="G1437" s="52"/>
      <c r="H1437" s="52"/>
      <c r="I1437" s="52"/>
      <c r="J1437" s="52"/>
      <c r="K1437" s="52"/>
      <c r="L1437" s="52"/>
      <c r="M1437" s="52"/>
      <c r="N1437" s="52"/>
      <c r="O1437" s="52"/>
      <c r="P1437" s="52"/>
      <c r="Q1437" s="52"/>
      <c r="R1437" s="52"/>
      <c r="S1437" s="52"/>
      <c r="T1437" s="52"/>
      <c r="U1437" s="52"/>
      <c r="V1437" s="52"/>
      <c r="W1437" s="52"/>
      <c r="X1437" s="52"/>
    </row>
    <row r="1438" customFormat="false" ht="123.75" hidden="false" customHeight="false" outlineLevel="0" collapsed="false">
      <c r="A1438" s="48" t="s">
        <v>2879</v>
      </c>
      <c r="B1438" s="49" t="n">
        <v>10</v>
      </c>
      <c r="C1438" s="50" t="s">
        <v>2880</v>
      </c>
      <c r="D1438" s="51" t="str">
        <f aca="false">IF(LEFT(C1438,5)="000 8","X",C1438)</f>
        <v>000 2 02 02139 02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112.5" hidden="false" customHeight="false" outlineLevel="0" collapsed="false">
      <c r="A1439" s="48" t="s">
        <v>2881</v>
      </c>
      <c r="B1439" s="49" t="n">
        <v>10</v>
      </c>
      <c r="C1439" s="50" t="s">
        <v>2882</v>
      </c>
      <c r="D1439" s="51" t="str">
        <f aca="false">IF(LEFT(C1439,5)="000 8","X",C1439)</f>
        <v>000 2 02 02139 04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112.5" hidden="false" customHeight="false" outlineLevel="0" collapsed="false">
      <c r="A1440" s="48" t="s">
        <v>2883</v>
      </c>
      <c r="B1440" s="49" t="n">
        <v>10</v>
      </c>
      <c r="C1440" s="50" t="s">
        <v>2884</v>
      </c>
      <c r="D1440" s="51" t="str">
        <f aca="false">IF(LEFT(C1440,5)="000 8","X",C1440)</f>
        <v>000 2 02 02139 05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112.5" hidden="false" customHeight="false" outlineLevel="0" collapsed="false">
      <c r="A1441" s="48" t="s">
        <v>2885</v>
      </c>
      <c r="B1441" s="49" t="n">
        <v>10</v>
      </c>
      <c r="C1441" s="50" t="s">
        <v>2886</v>
      </c>
      <c r="D1441" s="51" t="str">
        <f aca="false">IF(LEFT(C1441,5)="000 8","X",C1441)</f>
        <v>000 2 02 02139 10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56.25" hidden="false" customHeight="false" outlineLevel="0" collapsed="false">
      <c r="A1442" s="48" t="s">
        <v>2887</v>
      </c>
      <c r="B1442" s="49" t="n">
        <v>10</v>
      </c>
      <c r="C1442" s="50" t="s">
        <v>2888</v>
      </c>
      <c r="D1442" s="51" t="str">
        <f aca="false">IF(LEFT(C1442,5)="000 8","X",C1442)</f>
        <v>000 2 02 02140 00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67.5" hidden="false" customHeight="false" outlineLevel="0" collapsed="false">
      <c r="A1443" s="48" t="s">
        <v>2889</v>
      </c>
      <c r="B1443" s="49" t="n">
        <v>10</v>
      </c>
      <c r="C1443" s="50" t="s">
        <v>2890</v>
      </c>
      <c r="D1443" s="51" t="str">
        <f aca="false">IF(LEFT(C1443,5)="000 8","X",C1443)</f>
        <v>000 2 02 02140 02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56.25" hidden="false" customHeight="false" outlineLevel="0" collapsed="false">
      <c r="A1444" s="48" t="s">
        <v>2891</v>
      </c>
      <c r="B1444" s="49" t="n">
        <v>10</v>
      </c>
      <c r="C1444" s="50" t="s">
        <v>2892</v>
      </c>
      <c r="D1444" s="51" t="str">
        <f aca="false">IF(LEFT(C1444,5)="000 8","X",C1444)</f>
        <v>000 2 02 02140 04 0000 151</v>
      </c>
      <c r="E1444" s="52"/>
      <c r="F1444" s="53"/>
      <c r="G1444" s="52"/>
      <c r="H1444" s="52"/>
      <c r="I1444" s="52"/>
      <c r="J1444" s="52"/>
      <c r="K1444" s="52"/>
      <c r="L1444" s="52"/>
      <c r="M1444" s="52"/>
      <c r="N1444" s="52"/>
      <c r="O1444" s="52"/>
      <c r="P1444" s="52"/>
      <c r="Q1444" s="52"/>
      <c r="R1444" s="52"/>
      <c r="S1444" s="52"/>
      <c r="T1444" s="52"/>
      <c r="U1444" s="52"/>
      <c r="V1444" s="52"/>
      <c r="W1444" s="52"/>
      <c r="X1444" s="52"/>
    </row>
    <row r="1445" customFormat="false" ht="56.25" hidden="false" customHeight="false" outlineLevel="0" collapsed="false">
      <c r="A1445" s="48" t="s">
        <v>2893</v>
      </c>
      <c r="B1445" s="49" t="n">
        <v>10</v>
      </c>
      <c r="C1445" s="50" t="s">
        <v>2894</v>
      </c>
      <c r="D1445" s="51" t="str">
        <f aca="false">IF(LEFT(C1445,5)="000 8","X",C1445)</f>
        <v>000 2 02 02140 10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45" hidden="false" customHeight="false" outlineLevel="0" collapsed="false">
      <c r="A1446" s="48" t="s">
        <v>2895</v>
      </c>
      <c r="B1446" s="49" t="n">
        <v>10</v>
      </c>
      <c r="C1446" s="50" t="s">
        <v>2896</v>
      </c>
      <c r="D1446" s="51" t="str">
        <f aca="false">IF(LEFT(C1446,5)="000 8","X",C1446)</f>
        <v>000 2 02 02141 00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56.25" hidden="false" customHeight="false" outlineLevel="0" collapsed="false">
      <c r="A1447" s="48" t="s">
        <v>2897</v>
      </c>
      <c r="B1447" s="49" t="n">
        <v>10</v>
      </c>
      <c r="C1447" s="50" t="s">
        <v>2898</v>
      </c>
      <c r="D1447" s="51" t="str">
        <f aca="false">IF(LEFT(C1447,5)="000 8","X",C1447)</f>
        <v>000 2 02 02141 02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78.75" hidden="false" customHeight="false" outlineLevel="0" collapsed="false">
      <c r="A1448" s="48" t="s">
        <v>2899</v>
      </c>
      <c r="B1448" s="49" t="n">
        <v>10</v>
      </c>
      <c r="C1448" s="50" t="s">
        <v>2900</v>
      </c>
      <c r="D1448" s="51" t="str">
        <f aca="false">IF(LEFT(C1448,5)="000 8","X",C1448)</f>
        <v>000 2 02 02141 03 0000 151</v>
      </c>
      <c r="E1448" s="52"/>
      <c r="F1448" s="53"/>
      <c r="G1448" s="52"/>
      <c r="H1448" s="52"/>
      <c r="I1448" s="52"/>
      <c r="J1448" s="52"/>
      <c r="K1448" s="52"/>
      <c r="L1448" s="52"/>
      <c r="M1448" s="52"/>
      <c r="N1448" s="52"/>
      <c r="O1448" s="52"/>
      <c r="P1448" s="52"/>
      <c r="Q1448" s="52"/>
      <c r="R1448" s="52"/>
      <c r="S1448" s="52"/>
      <c r="T1448" s="52"/>
      <c r="U1448" s="52"/>
      <c r="V1448" s="52"/>
      <c r="W1448" s="52"/>
      <c r="X1448" s="52"/>
    </row>
    <row r="1449" customFormat="false" ht="45" hidden="false" customHeight="false" outlineLevel="0" collapsed="false">
      <c r="A1449" s="48" t="s">
        <v>2901</v>
      </c>
      <c r="B1449" s="49" t="n">
        <v>10</v>
      </c>
      <c r="C1449" s="50" t="s">
        <v>2902</v>
      </c>
      <c r="D1449" s="51" t="str">
        <f aca="false">IF(LEFT(C1449,5)="000 8","X",C1449)</f>
        <v>000 2 02 02141 04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45" hidden="false" customHeight="false" outlineLevel="0" collapsed="false">
      <c r="A1450" s="48" t="s">
        <v>2903</v>
      </c>
      <c r="B1450" s="49" t="n">
        <v>10</v>
      </c>
      <c r="C1450" s="50" t="s">
        <v>2904</v>
      </c>
      <c r="D1450" s="51" t="str">
        <f aca="false">IF(LEFT(C1450,5)="000 8","X",C1450)</f>
        <v>000 2 02 02141 05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45" hidden="false" customHeight="false" outlineLevel="0" collapsed="false">
      <c r="A1451" s="48" t="s">
        <v>2905</v>
      </c>
      <c r="B1451" s="49" t="n">
        <v>10</v>
      </c>
      <c r="C1451" s="50" t="s">
        <v>2906</v>
      </c>
      <c r="D1451" s="51" t="str">
        <f aca="false">IF(LEFT(C1451,5)="000 8","X",C1451)</f>
        <v>000 2 02 02141 10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67.5" hidden="false" customHeight="false" outlineLevel="0" collapsed="false">
      <c r="A1452" s="48" t="s">
        <v>2907</v>
      </c>
      <c r="B1452" s="49" t="n">
        <v>10</v>
      </c>
      <c r="C1452" s="50" t="s">
        <v>2908</v>
      </c>
      <c r="D1452" s="51" t="str">
        <f aca="false">IF(LEFT(C1452,5)="000 8","X",C1452)</f>
        <v>000 2 02 02143 02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78.75" hidden="false" customHeight="false" outlineLevel="0" collapsed="false">
      <c r="A1453" s="48" t="s">
        <v>2909</v>
      </c>
      <c r="B1453" s="49" t="n">
        <v>10</v>
      </c>
      <c r="C1453" s="50" t="s">
        <v>2910</v>
      </c>
      <c r="D1453" s="51" t="str">
        <f aca="false">IF(LEFT(C1453,5)="000 8","X",C1453)</f>
        <v>000 2 02 02144 02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22.5" hidden="false" customHeight="false" outlineLevel="0" collapsed="false">
      <c r="A1454" s="48" t="s">
        <v>2911</v>
      </c>
      <c r="B1454" s="49" t="n">
        <v>10</v>
      </c>
      <c r="C1454" s="50" t="s">
        <v>2912</v>
      </c>
      <c r="D1454" s="51" t="str">
        <f aca="false">IF(LEFT(C1454,5)="000 8","X",C1454)</f>
        <v>000 2 02 02145 00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33.75" hidden="false" customHeight="false" outlineLevel="0" collapsed="false">
      <c r="A1455" s="48" t="s">
        <v>2913</v>
      </c>
      <c r="B1455" s="49" t="n">
        <v>10</v>
      </c>
      <c r="C1455" s="50" t="s">
        <v>2914</v>
      </c>
      <c r="D1455" s="51" t="str">
        <f aca="false">IF(LEFT(C1455,5)="000 8","X",C1455)</f>
        <v>000 2 02 02145 02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33.75" hidden="false" customHeight="false" outlineLevel="0" collapsed="false">
      <c r="A1456" s="48" t="s">
        <v>2915</v>
      </c>
      <c r="B1456" s="49" t="n">
        <v>10</v>
      </c>
      <c r="C1456" s="50" t="s">
        <v>2916</v>
      </c>
      <c r="D1456" s="51" t="str">
        <f aca="false">IF(LEFT(C1456,5)="000 8","X",C1456)</f>
        <v>000 2 02 02145 04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33.75" hidden="false" customHeight="false" outlineLevel="0" collapsed="false">
      <c r="A1457" s="48" t="s">
        <v>2917</v>
      </c>
      <c r="B1457" s="49" t="n">
        <v>10</v>
      </c>
      <c r="C1457" s="50" t="s">
        <v>2918</v>
      </c>
      <c r="D1457" s="51" t="str">
        <f aca="false">IF(LEFT(C1457,5)="000 8","X",C1457)</f>
        <v>000 2 02 02145 05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33.75" hidden="false" customHeight="false" outlineLevel="0" collapsed="false">
      <c r="A1458" s="48" t="s">
        <v>2919</v>
      </c>
      <c r="B1458" s="49" t="n">
        <v>10</v>
      </c>
      <c r="C1458" s="50" t="s">
        <v>2920</v>
      </c>
      <c r="D1458" s="51" t="str">
        <f aca="false">IF(LEFT(C1458,5)="000 8","X",C1458)</f>
        <v>000 2 02 02145 10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45" hidden="false" customHeight="false" outlineLevel="0" collapsed="false">
      <c r="A1459" s="48" t="s">
        <v>2921</v>
      </c>
      <c r="B1459" s="49" t="n">
        <v>10</v>
      </c>
      <c r="C1459" s="50" t="s">
        <v>2922</v>
      </c>
      <c r="D1459" s="51" t="str">
        <f aca="false">IF(LEFT(C1459,5)="000 8","X",C1459)</f>
        <v>000 2 02 02146 02 0000 151</v>
      </c>
      <c r="E1459" s="52"/>
      <c r="F1459" s="53"/>
      <c r="G1459" s="52"/>
      <c r="H1459" s="52"/>
      <c r="I1459" s="52"/>
      <c r="J1459" s="52"/>
      <c r="K1459" s="52"/>
      <c r="L1459" s="52"/>
      <c r="M1459" s="52"/>
      <c r="N1459" s="52"/>
      <c r="O1459" s="52"/>
      <c r="P1459" s="52"/>
      <c r="Q1459" s="52"/>
      <c r="R1459" s="52"/>
      <c r="S1459" s="52"/>
      <c r="T1459" s="52"/>
      <c r="U1459" s="52"/>
      <c r="V1459" s="52"/>
      <c r="W1459" s="52"/>
      <c r="X1459" s="52"/>
    </row>
    <row r="1460" customFormat="false" ht="78.75" hidden="false" customHeight="false" outlineLevel="0" collapsed="false">
      <c r="A1460" s="48" t="s">
        <v>2923</v>
      </c>
      <c r="B1460" s="49" t="n">
        <v>10</v>
      </c>
      <c r="C1460" s="50" t="s">
        <v>2924</v>
      </c>
      <c r="D1460" s="51" t="str">
        <f aca="false">IF(LEFT(C1460,5)="000 8","X",C1460)</f>
        <v>000 2 02 02147 02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45" hidden="false" customHeight="false" outlineLevel="0" collapsed="false">
      <c r="A1461" s="48" t="s">
        <v>2925</v>
      </c>
      <c r="B1461" s="49" t="n">
        <v>10</v>
      </c>
      <c r="C1461" s="50" t="s">
        <v>2926</v>
      </c>
      <c r="D1461" s="51" t="str">
        <f aca="false">IF(LEFT(C1461,5)="000 8","X",C1461)</f>
        <v>000 2 02 02148 02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33.75" hidden="false" customHeight="false" outlineLevel="0" collapsed="false">
      <c r="A1462" s="48" t="s">
        <v>2927</v>
      </c>
      <c r="B1462" s="49" t="n">
        <v>10</v>
      </c>
      <c r="C1462" s="50" t="s">
        <v>2928</v>
      </c>
      <c r="D1462" s="51" t="str">
        <f aca="false">IF(LEFT(C1462,5)="000 8","X",C1462)</f>
        <v>000 2 02 02150 00 0000 151</v>
      </c>
      <c r="E1462" s="52"/>
      <c r="F1462" s="53"/>
      <c r="G1462" s="52"/>
      <c r="H1462" s="52"/>
      <c r="I1462" s="52"/>
      <c r="J1462" s="52"/>
      <c r="K1462" s="52"/>
      <c r="L1462" s="52"/>
      <c r="M1462" s="52"/>
      <c r="N1462" s="52"/>
      <c r="O1462" s="52"/>
      <c r="P1462" s="52"/>
      <c r="Q1462" s="52"/>
      <c r="R1462" s="52"/>
      <c r="S1462" s="52"/>
      <c r="T1462" s="52"/>
      <c r="U1462" s="52"/>
      <c r="V1462" s="52"/>
      <c r="W1462" s="52"/>
      <c r="X1462" s="52"/>
    </row>
    <row r="1463" customFormat="false" ht="45" hidden="false" customHeight="false" outlineLevel="0" collapsed="false">
      <c r="A1463" s="48" t="s">
        <v>2929</v>
      </c>
      <c r="B1463" s="49" t="n">
        <v>10</v>
      </c>
      <c r="C1463" s="50" t="s">
        <v>2930</v>
      </c>
      <c r="D1463" s="51" t="str">
        <f aca="false">IF(LEFT(C1463,5)="000 8","X",C1463)</f>
        <v>000 2 02 02150 02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67.5" hidden="false" customHeight="false" outlineLevel="0" collapsed="false">
      <c r="A1464" s="48" t="s">
        <v>2931</v>
      </c>
      <c r="B1464" s="49" t="n">
        <v>10</v>
      </c>
      <c r="C1464" s="50" t="s">
        <v>2932</v>
      </c>
      <c r="D1464" s="51" t="str">
        <f aca="false">IF(LEFT(C1464,5)="000 8","X",C1464)</f>
        <v>000 2 02 02150 03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45" hidden="false" customHeight="false" outlineLevel="0" collapsed="false">
      <c r="A1465" s="48" t="s">
        <v>2933</v>
      </c>
      <c r="B1465" s="49" t="n">
        <v>10</v>
      </c>
      <c r="C1465" s="50" t="s">
        <v>2934</v>
      </c>
      <c r="D1465" s="51" t="str">
        <f aca="false">IF(LEFT(C1465,5)="000 8","X",C1465)</f>
        <v>000 2 02 02150 04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45" hidden="false" customHeight="false" outlineLevel="0" collapsed="false">
      <c r="A1466" s="48" t="s">
        <v>2935</v>
      </c>
      <c r="B1466" s="49" t="n">
        <v>10</v>
      </c>
      <c r="C1466" s="50" t="s">
        <v>2936</v>
      </c>
      <c r="D1466" s="51" t="str">
        <f aca="false">IF(LEFT(C1466,5)="000 8","X",C1466)</f>
        <v>000 2 02 02150 05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45" hidden="false" customHeight="false" outlineLevel="0" collapsed="false">
      <c r="A1467" s="48" t="s">
        <v>2937</v>
      </c>
      <c r="B1467" s="49" t="n">
        <v>10</v>
      </c>
      <c r="C1467" s="50" t="s">
        <v>2938</v>
      </c>
      <c r="D1467" s="51" t="str">
        <f aca="false">IF(LEFT(C1467,5)="000 8","X",C1467)</f>
        <v>000 2 02 02150 10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56.25" hidden="false" customHeight="false" outlineLevel="0" collapsed="false">
      <c r="A1468" s="48" t="s">
        <v>2939</v>
      </c>
      <c r="B1468" s="49" t="n">
        <v>10</v>
      </c>
      <c r="C1468" s="50" t="s">
        <v>2940</v>
      </c>
      <c r="D1468" s="51" t="str">
        <f aca="false">IF(LEFT(C1468,5)="000 8","X",C1468)</f>
        <v>000 2 02 02152 02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22.5" hidden="false" customHeight="false" outlineLevel="0" collapsed="false">
      <c r="A1469" s="48" t="s">
        <v>2941</v>
      </c>
      <c r="B1469" s="49" t="n">
        <v>10</v>
      </c>
      <c r="C1469" s="50" t="s">
        <v>2942</v>
      </c>
      <c r="D1469" s="51" t="str">
        <f aca="false">IF(LEFT(C1469,5)="000 8","X",C1469)</f>
        <v>000 2 02 02153 00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22.5" hidden="false" customHeight="false" outlineLevel="0" collapsed="false">
      <c r="A1470" s="48" t="s">
        <v>2943</v>
      </c>
      <c r="B1470" s="49" t="n">
        <v>10</v>
      </c>
      <c r="C1470" s="50" t="s">
        <v>2944</v>
      </c>
      <c r="D1470" s="51" t="str">
        <f aca="false">IF(LEFT(C1470,5)="000 8","X",C1470)</f>
        <v>000 2 02 02153 02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56.25" hidden="false" customHeight="false" outlineLevel="0" collapsed="false">
      <c r="A1471" s="48" t="s">
        <v>2945</v>
      </c>
      <c r="B1471" s="49" t="n">
        <v>10</v>
      </c>
      <c r="C1471" s="50" t="s">
        <v>2946</v>
      </c>
      <c r="D1471" s="51" t="str">
        <f aca="false">IF(LEFT(C1471,5)="000 8","X",C1471)</f>
        <v>000 2 02 02153 03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22.5" hidden="false" customHeight="false" outlineLevel="0" collapsed="false">
      <c r="A1472" s="48" t="s">
        <v>2947</v>
      </c>
      <c r="B1472" s="49" t="n">
        <v>10</v>
      </c>
      <c r="C1472" s="50" t="s">
        <v>2948</v>
      </c>
      <c r="D1472" s="51" t="str">
        <f aca="false">IF(LEFT(C1472,5)="000 8","X",C1472)</f>
        <v>000 2 02 02153 04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22.5" hidden="false" customHeight="false" outlineLevel="0" collapsed="false">
      <c r="A1473" s="48" t="s">
        <v>2949</v>
      </c>
      <c r="B1473" s="49" t="n">
        <v>10</v>
      </c>
      <c r="C1473" s="50" t="s">
        <v>2950</v>
      </c>
      <c r="D1473" s="51" t="str">
        <f aca="false">IF(LEFT(C1473,5)="000 8","X",C1473)</f>
        <v>000 2 02 02153 05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22.5" hidden="false" customHeight="false" outlineLevel="0" collapsed="false">
      <c r="A1474" s="48" t="s">
        <v>2951</v>
      </c>
      <c r="B1474" s="49" t="n">
        <v>10</v>
      </c>
      <c r="C1474" s="50" t="s">
        <v>2952</v>
      </c>
      <c r="D1474" s="51" t="str">
        <f aca="false">IF(LEFT(C1474,5)="000 8","X",C1474)</f>
        <v>000 2 02 02153 10 0000 151</v>
      </c>
      <c r="E1474" s="52"/>
      <c r="F1474" s="53"/>
      <c r="G1474" s="52"/>
      <c r="H1474" s="52"/>
      <c r="I1474" s="52"/>
      <c r="J1474" s="52"/>
      <c r="K1474" s="52"/>
      <c r="L1474" s="52"/>
      <c r="M1474" s="52"/>
      <c r="N1474" s="52"/>
      <c r="O1474" s="52"/>
      <c r="P1474" s="52"/>
      <c r="Q1474" s="52"/>
      <c r="R1474" s="52"/>
      <c r="S1474" s="52"/>
      <c r="T1474" s="52"/>
      <c r="U1474" s="52"/>
      <c r="V1474" s="52"/>
      <c r="W1474" s="52"/>
      <c r="X1474" s="52"/>
    </row>
    <row r="1475" customFormat="false" ht="22.5" hidden="false" customHeight="false" outlineLevel="0" collapsed="false">
      <c r="A1475" s="48" t="s">
        <v>2953</v>
      </c>
      <c r="B1475" s="49" t="n">
        <v>10</v>
      </c>
      <c r="C1475" s="50" t="s">
        <v>2954</v>
      </c>
      <c r="D1475" s="51" t="str">
        <f aca="false">IF(LEFT(C1475,5)="000 8","X",C1475)</f>
        <v>000 2 02 02154 00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33.75" hidden="false" customHeight="false" outlineLevel="0" collapsed="false">
      <c r="A1476" s="48" t="s">
        <v>2955</v>
      </c>
      <c r="B1476" s="49" t="n">
        <v>10</v>
      </c>
      <c r="C1476" s="50" t="s">
        <v>2956</v>
      </c>
      <c r="D1476" s="51" t="str">
        <f aca="false">IF(LEFT(C1476,5)="000 8","X",C1476)</f>
        <v>000 2 02 02154 02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56.25" hidden="false" customHeight="false" outlineLevel="0" collapsed="false">
      <c r="A1477" s="48" t="s">
        <v>2957</v>
      </c>
      <c r="B1477" s="49" t="n">
        <v>10</v>
      </c>
      <c r="C1477" s="50" t="s">
        <v>2958</v>
      </c>
      <c r="D1477" s="51" t="str">
        <f aca="false">IF(LEFT(C1477,5)="000 8","X",C1477)</f>
        <v>000 2 02 02154 03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22.5" hidden="false" customHeight="false" outlineLevel="0" collapsed="false">
      <c r="A1478" s="48" t="s">
        <v>2959</v>
      </c>
      <c r="B1478" s="49" t="n">
        <v>10</v>
      </c>
      <c r="C1478" s="50" t="s">
        <v>2960</v>
      </c>
      <c r="D1478" s="51" t="str">
        <f aca="false">IF(LEFT(C1478,5)="000 8","X",C1478)</f>
        <v>000 2 02 02154 04 0000 151</v>
      </c>
      <c r="E1478" s="52"/>
      <c r="F1478" s="53"/>
      <c r="G1478" s="52"/>
      <c r="H1478" s="52"/>
      <c r="I1478" s="52"/>
      <c r="J1478" s="52"/>
      <c r="K1478" s="52"/>
      <c r="L1478" s="52"/>
      <c r="M1478" s="52"/>
      <c r="N1478" s="52"/>
      <c r="O1478" s="52"/>
      <c r="P1478" s="52"/>
      <c r="Q1478" s="52"/>
      <c r="R1478" s="52"/>
      <c r="S1478" s="52"/>
      <c r="T1478" s="52"/>
      <c r="U1478" s="52"/>
      <c r="V1478" s="52"/>
      <c r="W1478" s="52"/>
      <c r="X1478" s="52"/>
    </row>
    <row r="1479" customFormat="false" ht="22.5" hidden="false" customHeight="false" outlineLevel="0" collapsed="false">
      <c r="A1479" s="48" t="s">
        <v>2961</v>
      </c>
      <c r="B1479" s="49" t="n">
        <v>10</v>
      </c>
      <c r="C1479" s="50" t="s">
        <v>2962</v>
      </c>
      <c r="D1479" s="51" t="str">
        <f aca="false">IF(LEFT(C1479,5)="000 8","X",C1479)</f>
        <v>000 2 02 02154 05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22.5" hidden="false" customHeight="false" outlineLevel="0" collapsed="false">
      <c r="A1480" s="48" t="s">
        <v>2963</v>
      </c>
      <c r="B1480" s="49" t="n">
        <v>10</v>
      </c>
      <c r="C1480" s="50" t="s">
        <v>2964</v>
      </c>
      <c r="D1480" s="51" t="str">
        <f aca="false">IF(LEFT(C1480,5)="000 8","X",C1480)</f>
        <v>000 2 02 02154 10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45" hidden="false" customHeight="false" outlineLevel="0" collapsed="false">
      <c r="A1481" s="48" t="s">
        <v>2965</v>
      </c>
      <c r="B1481" s="49" t="n">
        <v>10</v>
      </c>
      <c r="C1481" s="50" t="s">
        <v>2966</v>
      </c>
      <c r="D1481" s="51" t="str">
        <f aca="false">IF(LEFT(C1481,5)="000 8","X",C1481)</f>
        <v>000 2 02 02155 02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56.25" hidden="false" customHeight="false" outlineLevel="0" collapsed="false">
      <c r="A1482" s="48" t="s">
        <v>2967</v>
      </c>
      <c r="B1482" s="49" t="n">
        <v>10</v>
      </c>
      <c r="C1482" s="50" t="s">
        <v>2968</v>
      </c>
      <c r="D1482" s="51" t="str">
        <f aca="false">IF(LEFT(C1482,5)="000 8","X",C1482)</f>
        <v>000 2 02 02156 00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67.5" hidden="false" customHeight="false" outlineLevel="0" collapsed="false">
      <c r="A1483" s="48" t="s">
        <v>2969</v>
      </c>
      <c r="B1483" s="49" t="n">
        <v>10</v>
      </c>
      <c r="C1483" s="50" t="s">
        <v>2970</v>
      </c>
      <c r="D1483" s="51" t="str">
        <f aca="false">IF(LEFT(C1483,5)="000 8","X",C1483)</f>
        <v>000 2 02 02156 02 0000 151</v>
      </c>
      <c r="E1483" s="52"/>
      <c r="F1483" s="53"/>
      <c r="G1483" s="52"/>
      <c r="H1483" s="52"/>
      <c r="I1483" s="52"/>
      <c r="J1483" s="52"/>
      <c r="K1483" s="52"/>
      <c r="L1483" s="52"/>
      <c r="M1483" s="52"/>
      <c r="N1483" s="52"/>
      <c r="O1483" s="52"/>
      <c r="P1483" s="52"/>
      <c r="Q1483" s="52"/>
      <c r="R1483" s="52"/>
      <c r="S1483" s="52"/>
      <c r="T1483" s="52"/>
      <c r="U1483" s="52"/>
      <c r="V1483" s="52"/>
      <c r="W1483" s="52"/>
      <c r="X1483" s="52"/>
    </row>
    <row r="1484" customFormat="false" ht="90" hidden="false" customHeight="false" outlineLevel="0" collapsed="false">
      <c r="A1484" s="48" t="s">
        <v>2971</v>
      </c>
      <c r="B1484" s="49" t="n">
        <v>10</v>
      </c>
      <c r="C1484" s="50" t="s">
        <v>2972</v>
      </c>
      <c r="D1484" s="51" t="str">
        <f aca="false">IF(LEFT(C1484,5)="000 8","X",C1484)</f>
        <v>000 2 02 02156 03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67.5" hidden="false" customHeight="false" outlineLevel="0" collapsed="false">
      <c r="A1485" s="48" t="s">
        <v>2973</v>
      </c>
      <c r="B1485" s="49" t="n">
        <v>10</v>
      </c>
      <c r="C1485" s="50" t="s">
        <v>2974</v>
      </c>
      <c r="D1485" s="51" t="str">
        <f aca="false">IF(LEFT(C1485,5)="000 8","X",C1485)</f>
        <v>000 2 02 02156 04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67.5" hidden="false" customHeight="false" outlineLevel="0" collapsed="false">
      <c r="A1486" s="48" t="s">
        <v>2975</v>
      </c>
      <c r="B1486" s="49" t="n">
        <v>10</v>
      </c>
      <c r="C1486" s="50" t="s">
        <v>2976</v>
      </c>
      <c r="D1486" s="51" t="str">
        <f aca="false">IF(LEFT(C1486,5)="000 8","X",C1486)</f>
        <v>000 2 02 02156 05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67.5" hidden="false" customHeight="false" outlineLevel="0" collapsed="false">
      <c r="A1487" s="48" t="s">
        <v>2977</v>
      </c>
      <c r="B1487" s="49" t="n">
        <v>10</v>
      </c>
      <c r="C1487" s="50" t="s">
        <v>2978</v>
      </c>
      <c r="D1487" s="51" t="str">
        <f aca="false">IF(LEFT(C1487,5)="000 8","X",C1487)</f>
        <v>000 2 02 02156 10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56.25" hidden="false" customHeight="false" outlineLevel="0" collapsed="false">
      <c r="A1488" s="48" t="s">
        <v>2979</v>
      </c>
      <c r="B1488" s="49" t="n">
        <v>10</v>
      </c>
      <c r="C1488" s="50" t="s">
        <v>2980</v>
      </c>
      <c r="D1488" s="51" t="str">
        <f aca="false">IF(LEFT(C1488,5)="000 8","X",C1488)</f>
        <v>000 2 02 02158 00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67.5" hidden="false" customHeight="false" outlineLevel="0" collapsed="false">
      <c r="A1489" s="48" t="s">
        <v>2981</v>
      </c>
      <c r="B1489" s="49" t="n">
        <v>10</v>
      </c>
      <c r="C1489" s="50" t="s">
        <v>2982</v>
      </c>
      <c r="D1489" s="51" t="str">
        <f aca="false">IF(LEFT(C1489,5)="000 8","X",C1489)</f>
        <v>000 2 02 02158 02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90" hidden="false" customHeight="false" outlineLevel="0" collapsed="false">
      <c r="A1490" s="48" t="s">
        <v>2983</v>
      </c>
      <c r="B1490" s="49" t="n">
        <v>10</v>
      </c>
      <c r="C1490" s="50" t="s">
        <v>2984</v>
      </c>
      <c r="D1490" s="51" t="str">
        <f aca="false">IF(LEFT(C1490,5)="000 8","X",C1490)</f>
        <v>000 2 02 02158 03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56.25" hidden="false" customHeight="false" outlineLevel="0" collapsed="false">
      <c r="A1491" s="48" t="s">
        <v>2985</v>
      </c>
      <c r="B1491" s="49" t="n">
        <v>10</v>
      </c>
      <c r="C1491" s="50" t="s">
        <v>2986</v>
      </c>
      <c r="D1491" s="51" t="str">
        <f aca="false">IF(LEFT(C1491,5)="000 8","X",C1491)</f>
        <v>000 2 02 02159 00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67.5" hidden="false" customHeight="false" outlineLevel="0" collapsed="false">
      <c r="A1492" s="48" t="s">
        <v>2987</v>
      </c>
      <c r="B1492" s="49" t="n">
        <v>10</v>
      </c>
      <c r="C1492" s="50" t="s">
        <v>2988</v>
      </c>
      <c r="D1492" s="51" t="str">
        <f aca="false">IF(LEFT(C1492,5)="000 8","X",C1492)</f>
        <v>000 2 02 02159 02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67.5" hidden="false" customHeight="false" outlineLevel="0" collapsed="false">
      <c r="A1493" s="48" t="s">
        <v>2989</v>
      </c>
      <c r="B1493" s="49" t="n">
        <v>10</v>
      </c>
      <c r="C1493" s="50" t="s">
        <v>2990</v>
      </c>
      <c r="D1493" s="51" t="str">
        <f aca="false">IF(LEFT(C1493,5)="000 8","X",C1493)</f>
        <v>000 2 02 02159 04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33.75" hidden="false" customHeight="false" outlineLevel="0" collapsed="false">
      <c r="A1494" s="48" t="s">
        <v>2991</v>
      </c>
      <c r="B1494" s="49" t="n">
        <v>10</v>
      </c>
      <c r="C1494" s="50" t="s">
        <v>2992</v>
      </c>
      <c r="D1494" s="51" t="str">
        <f aca="false">IF(LEFT(C1494,5)="000 8","X",C1494)</f>
        <v>000 2 02 02161 02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22.5" hidden="false" customHeight="false" outlineLevel="0" collapsed="false">
      <c r="A1495" s="48" t="s">
        <v>2993</v>
      </c>
      <c r="B1495" s="49" t="n">
        <v>10</v>
      </c>
      <c r="C1495" s="50" t="s">
        <v>2994</v>
      </c>
      <c r="D1495" s="51" t="str">
        <f aca="false">IF(LEFT(C1495,5)="000 8","X",C1495)</f>
        <v>000 2 02 02168 02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45" hidden="false" customHeight="false" outlineLevel="0" collapsed="false">
      <c r="A1496" s="48" t="s">
        <v>2995</v>
      </c>
      <c r="B1496" s="49" t="n">
        <v>10</v>
      </c>
      <c r="C1496" s="50" t="s">
        <v>2996</v>
      </c>
      <c r="D1496" s="51" t="str">
        <f aca="false">IF(LEFT(C1496,5)="000 8","X",C1496)</f>
        <v>000 2 02 02169 02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56.25" hidden="false" customHeight="false" outlineLevel="0" collapsed="false">
      <c r="A1497" s="48" t="s">
        <v>2997</v>
      </c>
      <c r="B1497" s="49" t="n">
        <v>10</v>
      </c>
      <c r="C1497" s="50" t="s">
        <v>2998</v>
      </c>
      <c r="D1497" s="51" t="str">
        <f aca="false">IF(LEFT(C1497,5)="000 8","X",C1497)</f>
        <v>000 2 02 02171 02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67.5" hidden="false" customHeight="false" outlineLevel="0" collapsed="false">
      <c r="A1498" s="48" t="s">
        <v>2999</v>
      </c>
      <c r="B1498" s="49" t="n">
        <v>10</v>
      </c>
      <c r="C1498" s="50" t="s">
        <v>3000</v>
      </c>
      <c r="D1498" s="51" t="str">
        <f aca="false">IF(LEFT(C1498,5)="000 8","X",C1498)</f>
        <v>000 2 02 02172 02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67.5" hidden="false" customHeight="false" outlineLevel="0" collapsed="false">
      <c r="A1499" s="48" t="s">
        <v>3001</v>
      </c>
      <c r="B1499" s="49" t="n">
        <v>10</v>
      </c>
      <c r="C1499" s="50" t="s">
        <v>3002</v>
      </c>
      <c r="D1499" s="51" t="str">
        <f aca="false">IF(LEFT(C1499,5)="000 8","X",C1499)</f>
        <v>000 2 02 02173 02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33.75" hidden="false" customHeight="false" outlineLevel="0" collapsed="false">
      <c r="A1500" s="48" t="s">
        <v>3003</v>
      </c>
      <c r="B1500" s="49" t="n">
        <v>10</v>
      </c>
      <c r="C1500" s="50" t="s">
        <v>3004</v>
      </c>
      <c r="D1500" s="51" t="str">
        <f aca="false">IF(LEFT(C1500,5)="000 8","X",C1500)</f>
        <v>000 2 02 02174 02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33.75" hidden="false" customHeight="false" outlineLevel="0" collapsed="false">
      <c r="A1501" s="48" t="s">
        <v>3005</v>
      </c>
      <c r="B1501" s="49" t="n">
        <v>10</v>
      </c>
      <c r="C1501" s="50" t="s">
        <v>3006</v>
      </c>
      <c r="D1501" s="51" t="str">
        <f aca="false">IF(LEFT(C1501,5)="000 8","X",C1501)</f>
        <v>000 2 02 02175 02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56.25" hidden="false" customHeight="false" outlineLevel="0" collapsed="false">
      <c r="A1502" s="48" t="s">
        <v>3007</v>
      </c>
      <c r="B1502" s="49" t="n">
        <v>10</v>
      </c>
      <c r="C1502" s="50" t="s">
        <v>3008</v>
      </c>
      <c r="D1502" s="51" t="str">
        <f aca="false">IF(LEFT(C1502,5)="000 8","X",C1502)</f>
        <v>000 2 02 02176 02 0000 151</v>
      </c>
      <c r="E1502" s="52"/>
      <c r="F1502" s="53"/>
      <c r="G1502" s="52"/>
      <c r="H1502" s="52"/>
      <c r="I1502" s="52"/>
      <c r="J1502" s="52"/>
      <c r="K1502" s="52"/>
      <c r="L1502" s="52"/>
      <c r="M1502" s="52"/>
      <c r="N1502" s="52"/>
      <c r="O1502" s="52"/>
      <c r="P1502" s="52"/>
      <c r="Q1502" s="52"/>
      <c r="R1502" s="52"/>
      <c r="S1502" s="52"/>
      <c r="T1502" s="52"/>
      <c r="U1502" s="52"/>
      <c r="V1502" s="52"/>
      <c r="W1502" s="52"/>
      <c r="X1502" s="52"/>
    </row>
    <row r="1503" customFormat="false" ht="45" hidden="false" customHeight="false" outlineLevel="0" collapsed="false">
      <c r="A1503" s="48" t="s">
        <v>3009</v>
      </c>
      <c r="B1503" s="49" t="n">
        <v>10</v>
      </c>
      <c r="C1503" s="50" t="s">
        <v>3010</v>
      </c>
      <c r="D1503" s="51" t="str">
        <f aca="false">IF(LEFT(C1503,5)="000 8","X",C1503)</f>
        <v>000 2 02 02177 02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45" hidden="false" customHeight="false" outlineLevel="0" collapsed="false">
      <c r="A1504" s="48" t="s">
        <v>3011</v>
      </c>
      <c r="B1504" s="49" t="n">
        <v>10</v>
      </c>
      <c r="C1504" s="50" t="s">
        <v>3012</v>
      </c>
      <c r="D1504" s="51" t="str">
        <f aca="false">IF(LEFT(C1504,5)="000 8","X",C1504)</f>
        <v>000 2 02 02178 02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56.25" hidden="false" customHeight="false" outlineLevel="0" collapsed="false">
      <c r="A1505" s="48" t="s">
        <v>3013</v>
      </c>
      <c r="B1505" s="49" t="n">
        <v>10</v>
      </c>
      <c r="C1505" s="50" t="s">
        <v>3014</v>
      </c>
      <c r="D1505" s="51" t="str">
        <f aca="false">IF(LEFT(C1505,5)="000 8","X",C1505)</f>
        <v>000 2 02 02179 02 0000 151</v>
      </c>
      <c r="E1505" s="52"/>
      <c r="F1505" s="53"/>
      <c r="G1505" s="52"/>
      <c r="H1505" s="52"/>
      <c r="I1505" s="52"/>
      <c r="J1505" s="52"/>
      <c r="K1505" s="52"/>
      <c r="L1505" s="52"/>
      <c r="M1505" s="52"/>
      <c r="N1505" s="52"/>
      <c r="O1505" s="52"/>
      <c r="P1505" s="52"/>
      <c r="Q1505" s="52"/>
      <c r="R1505" s="52"/>
      <c r="S1505" s="52"/>
      <c r="T1505" s="52"/>
      <c r="U1505" s="52"/>
      <c r="V1505" s="52"/>
      <c r="W1505" s="52"/>
      <c r="X1505" s="52"/>
    </row>
    <row r="1506" customFormat="false" ht="56.25" hidden="false" customHeight="false" outlineLevel="0" collapsed="false">
      <c r="A1506" s="48" t="s">
        <v>3015</v>
      </c>
      <c r="B1506" s="49" t="n">
        <v>10</v>
      </c>
      <c r="C1506" s="50" t="s">
        <v>3016</v>
      </c>
      <c r="D1506" s="51" t="str">
        <f aca="false">IF(LEFT(C1506,5)="000 8","X",C1506)</f>
        <v>000 2 02 02180 02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56.25" hidden="false" customHeight="false" outlineLevel="0" collapsed="false">
      <c r="A1507" s="48" t="s">
        <v>3017</v>
      </c>
      <c r="B1507" s="49" t="n">
        <v>10</v>
      </c>
      <c r="C1507" s="50" t="s">
        <v>3018</v>
      </c>
      <c r="D1507" s="51" t="str">
        <f aca="false">IF(LEFT(C1507,5)="000 8","X",C1507)</f>
        <v>000 2 02 02181 02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78.75" hidden="false" customHeight="false" outlineLevel="0" collapsed="false">
      <c r="A1508" s="48" t="s">
        <v>3019</v>
      </c>
      <c r="B1508" s="49" t="n">
        <v>10</v>
      </c>
      <c r="C1508" s="50" t="s">
        <v>3020</v>
      </c>
      <c r="D1508" s="51" t="str">
        <f aca="false">IF(LEFT(C1508,5)="000 8","X",C1508)</f>
        <v>000 2 02 02182 02 0000 151</v>
      </c>
      <c r="E1508" s="52"/>
      <c r="F1508" s="53"/>
      <c r="G1508" s="52"/>
      <c r="H1508" s="52"/>
      <c r="I1508" s="52"/>
      <c r="J1508" s="52"/>
      <c r="K1508" s="52"/>
      <c r="L1508" s="52"/>
      <c r="M1508" s="52"/>
      <c r="N1508" s="52"/>
      <c r="O1508" s="52"/>
      <c r="P1508" s="52"/>
      <c r="Q1508" s="52"/>
      <c r="R1508" s="52"/>
      <c r="S1508" s="52"/>
      <c r="T1508" s="52"/>
      <c r="U1508" s="52"/>
      <c r="V1508" s="52"/>
      <c r="W1508" s="52"/>
      <c r="X1508" s="52"/>
    </row>
    <row r="1509" customFormat="false" ht="67.5" hidden="false" customHeight="false" outlineLevel="0" collapsed="false">
      <c r="A1509" s="48" t="s">
        <v>3021</v>
      </c>
      <c r="B1509" s="49" t="n">
        <v>10</v>
      </c>
      <c r="C1509" s="50" t="s">
        <v>3022</v>
      </c>
      <c r="D1509" s="51" t="str">
        <f aca="false">IF(LEFT(C1509,5)="000 8","X",C1509)</f>
        <v>000 2 02 02183 02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45" hidden="false" customHeight="false" outlineLevel="0" collapsed="false">
      <c r="A1510" s="48" t="s">
        <v>3023</v>
      </c>
      <c r="B1510" s="49" t="n">
        <v>10</v>
      </c>
      <c r="C1510" s="50" t="s">
        <v>3024</v>
      </c>
      <c r="D1510" s="51" t="str">
        <f aca="false">IF(LEFT(C1510,5)="000 8","X",C1510)</f>
        <v>000 2 02 02184 02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33.75" hidden="false" customHeight="false" outlineLevel="0" collapsed="false">
      <c r="A1511" s="48" t="s">
        <v>2419</v>
      </c>
      <c r="B1511" s="49" t="n">
        <v>10</v>
      </c>
      <c r="C1511" s="50" t="s">
        <v>3025</v>
      </c>
      <c r="D1511" s="51" t="str">
        <f aca="false">IF(LEFT(C1511,5)="000 8","X",C1511)</f>
        <v>000 2 02 02185 02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33.75" hidden="false" customHeight="false" outlineLevel="0" collapsed="false">
      <c r="A1512" s="48" t="s">
        <v>3026</v>
      </c>
      <c r="B1512" s="49" t="n">
        <v>10</v>
      </c>
      <c r="C1512" s="50" t="s">
        <v>3027</v>
      </c>
      <c r="D1512" s="51" t="str">
        <f aca="false">IF(LEFT(C1512,5)="000 8","X",C1512)</f>
        <v>000 2 02 02186 02 0000 151</v>
      </c>
      <c r="E1512" s="52"/>
      <c r="F1512" s="53"/>
      <c r="G1512" s="52"/>
      <c r="H1512" s="52"/>
      <c r="I1512" s="52"/>
      <c r="J1512" s="52"/>
      <c r="K1512" s="52"/>
      <c r="L1512" s="52"/>
      <c r="M1512" s="52"/>
      <c r="N1512" s="52"/>
      <c r="O1512" s="52"/>
      <c r="P1512" s="52"/>
      <c r="Q1512" s="52"/>
      <c r="R1512" s="52"/>
      <c r="S1512" s="52"/>
      <c r="T1512" s="52"/>
      <c r="U1512" s="52"/>
      <c r="V1512" s="52"/>
      <c r="W1512" s="52"/>
      <c r="X1512" s="52"/>
    </row>
    <row r="1513" customFormat="false" ht="33.75" hidden="false" customHeight="false" outlineLevel="0" collapsed="false">
      <c r="A1513" s="48" t="s">
        <v>3028</v>
      </c>
      <c r="B1513" s="49" t="n">
        <v>10</v>
      </c>
      <c r="C1513" s="50" t="s">
        <v>3029</v>
      </c>
      <c r="D1513" s="51" t="str">
        <f aca="false">IF(LEFT(C1513,5)="000 8","X",C1513)</f>
        <v>000 2 02 02187 02 0000 151</v>
      </c>
      <c r="E1513" s="52"/>
      <c r="F1513" s="53"/>
      <c r="G1513" s="52"/>
      <c r="H1513" s="52"/>
      <c r="I1513" s="52"/>
      <c r="J1513" s="52"/>
      <c r="K1513" s="52"/>
      <c r="L1513" s="52"/>
      <c r="M1513" s="52"/>
      <c r="N1513" s="52"/>
      <c r="O1513" s="52"/>
      <c r="P1513" s="52"/>
      <c r="Q1513" s="52"/>
      <c r="R1513" s="52"/>
      <c r="S1513" s="52"/>
      <c r="T1513" s="52"/>
      <c r="U1513" s="52"/>
      <c r="V1513" s="52"/>
      <c r="W1513" s="52"/>
      <c r="X1513" s="52"/>
    </row>
    <row r="1514" customFormat="false" ht="45" hidden="false" customHeight="false" outlineLevel="0" collapsed="false">
      <c r="A1514" s="48" t="s">
        <v>3030</v>
      </c>
      <c r="B1514" s="49" t="n">
        <v>10</v>
      </c>
      <c r="C1514" s="50" t="s">
        <v>3031</v>
      </c>
      <c r="D1514" s="51" t="str">
        <f aca="false">IF(LEFT(C1514,5)="000 8","X",C1514)</f>
        <v>000 2 02 02188 02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45" hidden="false" customHeight="false" outlineLevel="0" collapsed="false">
      <c r="A1515" s="48" t="s">
        <v>3032</v>
      </c>
      <c r="B1515" s="49" t="n">
        <v>10</v>
      </c>
      <c r="C1515" s="50" t="s">
        <v>3033</v>
      </c>
      <c r="D1515" s="51" t="str">
        <f aca="false">IF(LEFT(C1515,5)="000 8","X",C1515)</f>
        <v>000 2 02 02189 02 0000 151</v>
      </c>
      <c r="E1515" s="52"/>
      <c r="F1515" s="53"/>
      <c r="G1515" s="52"/>
      <c r="H1515" s="52"/>
      <c r="I1515" s="52"/>
      <c r="J1515" s="52"/>
      <c r="K1515" s="52"/>
      <c r="L1515" s="52"/>
      <c r="M1515" s="52"/>
      <c r="N1515" s="52"/>
      <c r="O1515" s="52"/>
      <c r="P1515" s="52"/>
      <c r="Q1515" s="52"/>
      <c r="R1515" s="52"/>
      <c r="S1515" s="52"/>
      <c r="T1515" s="52"/>
      <c r="U1515" s="52"/>
      <c r="V1515" s="52"/>
      <c r="W1515" s="52"/>
      <c r="X1515" s="52"/>
    </row>
    <row r="1516" customFormat="false" ht="56.25" hidden="false" customHeight="false" outlineLevel="0" collapsed="false">
      <c r="A1516" s="48" t="s">
        <v>3034</v>
      </c>
      <c r="B1516" s="49" t="n">
        <v>10</v>
      </c>
      <c r="C1516" s="50" t="s">
        <v>3035</v>
      </c>
      <c r="D1516" s="51" t="str">
        <f aca="false">IF(LEFT(C1516,5)="000 8","X",C1516)</f>
        <v>000 2 02 02190 02 0000 151</v>
      </c>
      <c r="E1516" s="52"/>
      <c r="F1516" s="53"/>
      <c r="G1516" s="52"/>
      <c r="H1516" s="52"/>
      <c r="I1516" s="52"/>
      <c r="J1516" s="52"/>
      <c r="K1516" s="52"/>
      <c r="L1516" s="52"/>
      <c r="M1516" s="52"/>
      <c r="N1516" s="52"/>
      <c r="O1516" s="52"/>
      <c r="P1516" s="52"/>
      <c r="Q1516" s="52"/>
      <c r="R1516" s="52"/>
      <c r="S1516" s="52"/>
      <c r="T1516" s="52"/>
      <c r="U1516" s="52"/>
      <c r="V1516" s="52"/>
      <c r="W1516" s="52"/>
      <c r="X1516" s="52"/>
    </row>
    <row r="1517" customFormat="false" ht="78.75" hidden="false" customHeight="false" outlineLevel="0" collapsed="false">
      <c r="A1517" s="48" t="s">
        <v>3036</v>
      </c>
      <c r="B1517" s="49" t="n">
        <v>10</v>
      </c>
      <c r="C1517" s="50" t="s">
        <v>3037</v>
      </c>
      <c r="D1517" s="51" t="str">
        <f aca="false">IF(LEFT(C1517,5)="000 8","X",C1517)</f>
        <v>000 2 02 02191 02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67.5" hidden="false" customHeight="false" outlineLevel="0" collapsed="false">
      <c r="A1518" s="48" t="s">
        <v>3038</v>
      </c>
      <c r="B1518" s="49" t="n">
        <v>10</v>
      </c>
      <c r="C1518" s="50" t="s">
        <v>3039</v>
      </c>
      <c r="D1518" s="51" t="str">
        <f aca="false">IF(LEFT(C1518,5)="000 8","X",C1518)</f>
        <v>000 2 02 02192 02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33.75" hidden="false" customHeight="false" outlineLevel="0" collapsed="false">
      <c r="A1519" s="48" t="s">
        <v>3040</v>
      </c>
      <c r="B1519" s="49" t="n">
        <v>10</v>
      </c>
      <c r="C1519" s="50" t="s">
        <v>3041</v>
      </c>
      <c r="D1519" s="51" t="str">
        <f aca="false">IF(LEFT(C1519,5)="000 8","X",C1519)</f>
        <v>000 2 02 02193 02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45" hidden="false" customHeight="false" outlineLevel="0" collapsed="false">
      <c r="A1520" s="48" t="s">
        <v>3042</v>
      </c>
      <c r="B1520" s="49" t="n">
        <v>10</v>
      </c>
      <c r="C1520" s="50" t="s">
        <v>3043</v>
      </c>
      <c r="D1520" s="51" t="str">
        <f aca="false">IF(LEFT(C1520,5)="000 8","X",C1520)</f>
        <v>000 2 02 02194 02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56.25" hidden="false" customHeight="false" outlineLevel="0" collapsed="false">
      <c r="A1521" s="48" t="s">
        <v>3044</v>
      </c>
      <c r="B1521" s="49" t="n">
        <v>10</v>
      </c>
      <c r="C1521" s="50" t="s">
        <v>3045</v>
      </c>
      <c r="D1521" s="51" t="str">
        <f aca="false">IF(LEFT(C1521,5)="000 8","X",C1521)</f>
        <v>000 2 02 02195 02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22.5" hidden="false" customHeight="false" outlineLevel="0" collapsed="false">
      <c r="A1522" s="48" t="s">
        <v>2943</v>
      </c>
      <c r="B1522" s="49" t="n">
        <v>10</v>
      </c>
      <c r="C1522" s="50" t="s">
        <v>3046</v>
      </c>
      <c r="D1522" s="51" t="str">
        <f aca="false">IF(LEFT(C1522,5)="000 8","X",C1522)</f>
        <v>000 2 02 02196 02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33.75" hidden="false" customHeight="false" outlineLevel="0" collapsed="false">
      <c r="A1523" s="48" t="s">
        <v>2955</v>
      </c>
      <c r="B1523" s="49" t="n">
        <v>10</v>
      </c>
      <c r="C1523" s="50" t="s">
        <v>3047</v>
      </c>
      <c r="D1523" s="51" t="str">
        <f aca="false">IF(LEFT(C1523,5)="000 8","X",C1523)</f>
        <v>000 2 02 02197 02 0000 151</v>
      </c>
      <c r="E1523" s="52"/>
      <c r="F1523" s="53"/>
      <c r="G1523" s="52"/>
      <c r="H1523" s="52"/>
      <c r="I1523" s="52"/>
      <c r="J1523" s="52"/>
      <c r="K1523" s="52"/>
      <c r="L1523" s="52"/>
      <c r="M1523" s="52"/>
      <c r="N1523" s="52"/>
      <c r="O1523" s="52"/>
      <c r="P1523" s="52"/>
      <c r="Q1523" s="52"/>
      <c r="R1523" s="52"/>
      <c r="S1523" s="52"/>
      <c r="T1523" s="52"/>
      <c r="U1523" s="52"/>
      <c r="V1523" s="52"/>
      <c r="W1523" s="52"/>
      <c r="X1523" s="52"/>
    </row>
    <row r="1524" customFormat="false" ht="56.25" hidden="false" customHeight="false" outlineLevel="0" collapsed="false">
      <c r="A1524" s="48" t="s">
        <v>3048</v>
      </c>
      <c r="B1524" s="49" t="n">
        <v>10</v>
      </c>
      <c r="C1524" s="50" t="s">
        <v>3049</v>
      </c>
      <c r="D1524" s="51" t="str">
        <f aca="false">IF(LEFT(C1524,5)="000 8","X",C1524)</f>
        <v>000 2 02 02198 02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78.75" hidden="false" customHeight="false" outlineLevel="0" collapsed="false">
      <c r="A1525" s="48" t="s">
        <v>2909</v>
      </c>
      <c r="B1525" s="49" t="n">
        <v>10</v>
      </c>
      <c r="C1525" s="50" t="s">
        <v>3050</v>
      </c>
      <c r="D1525" s="51" t="str">
        <f aca="false">IF(LEFT(C1525,5)="000 8","X",C1525)</f>
        <v>000 2 02 02199 02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67.5" hidden="false" customHeight="false" outlineLevel="0" collapsed="false">
      <c r="A1526" s="48" t="s">
        <v>3051</v>
      </c>
      <c r="B1526" s="49" t="n">
        <v>10</v>
      </c>
      <c r="C1526" s="50" t="s">
        <v>3052</v>
      </c>
      <c r="D1526" s="51" t="str">
        <f aca="false">IF(LEFT(C1526,5)="000 8","X",C1526)</f>
        <v>000 2 02 02200 02 0000 151</v>
      </c>
      <c r="E1526" s="52"/>
      <c r="F1526" s="53"/>
      <c r="G1526" s="52"/>
      <c r="H1526" s="52"/>
      <c r="I1526" s="52"/>
      <c r="J1526" s="52"/>
      <c r="K1526" s="52"/>
      <c r="L1526" s="52"/>
      <c r="M1526" s="52"/>
      <c r="N1526" s="52"/>
      <c r="O1526" s="52"/>
      <c r="P1526" s="52"/>
      <c r="Q1526" s="52"/>
      <c r="R1526" s="52"/>
      <c r="S1526" s="52"/>
      <c r="T1526" s="52"/>
      <c r="U1526" s="52"/>
      <c r="V1526" s="52"/>
      <c r="W1526" s="52"/>
      <c r="X1526" s="52"/>
    </row>
    <row r="1527" customFormat="false" ht="45" hidden="false" customHeight="false" outlineLevel="0" collapsed="false">
      <c r="A1527" s="48" t="s">
        <v>3053</v>
      </c>
      <c r="B1527" s="49" t="n">
        <v>10</v>
      </c>
      <c r="C1527" s="50" t="s">
        <v>3054</v>
      </c>
      <c r="D1527" s="51" t="str">
        <f aca="false">IF(LEFT(C1527,5)="000 8","X",C1527)</f>
        <v>000 2 02 02201 02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56.25" hidden="false" customHeight="false" outlineLevel="0" collapsed="false">
      <c r="A1528" s="48" t="s">
        <v>3055</v>
      </c>
      <c r="B1528" s="49" t="n">
        <v>10</v>
      </c>
      <c r="C1528" s="50" t="s">
        <v>3056</v>
      </c>
      <c r="D1528" s="51" t="str">
        <f aca="false">IF(LEFT(C1528,5)="000 8","X",C1528)</f>
        <v>000 2 02 02202 02 0000 151</v>
      </c>
      <c r="E1528" s="52"/>
      <c r="F1528" s="53"/>
      <c r="G1528" s="52"/>
      <c r="H1528" s="52"/>
      <c r="I1528" s="52"/>
      <c r="J1528" s="52"/>
      <c r="K1528" s="52"/>
      <c r="L1528" s="52"/>
      <c r="M1528" s="52"/>
      <c r="N1528" s="52"/>
      <c r="O1528" s="52"/>
      <c r="P1528" s="52"/>
      <c r="Q1528" s="52"/>
      <c r="R1528" s="52"/>
      <c r="S1528" s="52"/>
      <c r="T1528" s="52"/>
      <c r="U1528" s="52"/>
      <c r="V1528" s="52"/>
      <c r="W1528" s="52"/>
      <c r="X1528" s="52"/>
    </row>
    <row r="1529" customFormat="false" ht="12.75" hidden="false" customHeight="false" outlineLevel="0" collapsed="false">
      <c r="A1529" s="48" t="s">
        <v>3057</v>
      </c>
      <c r="B1529" s="49" t="n">
        <v>10</v>
      </c>
      <c r="C1529" s="50" t="s">
        <v>3058</v>
      </c>
      <c r="D1529" s="51" t="str">
        <f aca="false">IF(LEFT(C1529,5)="000 8","X",C1529)</f>
        <v>000 2 02 02999 00 0000 151</v>
      </c>
      <c r="E1529" s="52" t="n">
        <v>94377700</v>
      </c>
      <c r="F1529" s="53"/>
      <c r="G1529" s="52" t="n">
        <v>94377700</v>
      </c>
      <c r="H1529" s="52"/>
      <c r="I1529" s="52"/>
      <c r="J1529" s="52"/>
      <c r="K1529" s="52"/>
      <c r="L1529" s="52" t="n">
        <v>91772200</v>
      </c>
      <c r="M1529" s="52" t="n">
        <v>2605500</v>
      </c>
      <c r="N1529" s="52"/>
      <c r="O1529" s="52" t="n">
        <v>32421928</v>
      </c>
      <c r="P1529" s="52"/>
      <c r="Q1529" s="52" t="n">
        <v>32421928</v>
      </c>
      <c r="R1529" s="52"/>
      <c r="S1529" s="52"/>
      <c r="T1529" s="52"/>
      <c r="U1529" s="52"/>
      <c r="V1529" s="52" t="n">
        <v>29252500</v>
      </c>
      <c r="W1529" s="52" t="n">
        <v>3169428</v>
      </c>
      <c r="X1529" s="52"/>
    </row>
    <row r="1530" customFormat="false" ht="12.75" hidden="false" customHeight="false" outlineLevel="0" collapsed="false">
      <c r="A1530" s="48" t="s">
        <v>3059</v>
      </c>
      <c r="B1530" s="49" t="n">
        <v>10</v>
      </c>
      <c r="C1530" s="50" t="s">
        <v>3060</v>
      </c>
      <c r="D1530" s="51" t="str">
        <f aca="false">IF(LEFT(C1530,5)="000 8","X",C1530)</f>
        <v>000 2 02 02999 01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22.5" hidden="false" customHeight="false" outlineLevel="0" collapsed="false">
      <c r="A1531" s="48" t="s">
        <v>3061</v>
      </c>
      <c r="B1531" s="49" t="n">
        <v>10</v>
      </c>
      <c r="C1531" s="50" t="s">
        <v>3062</v>
      </c>
      <c r="D1531" s="51" t="str">
        <f aca="false">IF(LEFT(C1531,5)="000 8","X",C1531)</f>
        <v>000 2 02 02999 02 0000 151</v>
      </c>
      <c r="E1531" s="52"/>
      <c r="F1531" s="53"/>
      <c r="G1531" s="52"/>
      <c r="H1531" s="52"/>
      <c r="I1531" s="52"/>
      <c r="J1531" s="52"/>
      <c r="K1531" s="52"/>
      <c r="L1531" s="52"/>
      <c r="M1531" s="52"/>
      <c r="N1531" s="52"/>
      <c r="O1531" s="52"/>
      <c r="P1531" s="52"/>
      <c r="Q1531" s="52"/>
      <c r="R1531" s="52"/>
      <c r="S1531" s="52"/>
      <c r="T1531" s="52"/>
      <c r="U1531" s="52"/>
      <c r="V1531" s="52"/>
      <c r="W1531" s="52"/>
      <c r="X1531" s="52"/>
    </row>
    <row r="1532" customFormat="false" ht="45" hidden="false" customHeight="false" outlineLevel="0" collapsed="false">
      <c r="A1532" s="48" t="s">
        <v>3063</v>
      </c>
      <c r="B1532" s="49" t="n">
        <v>10</v>
      </c>
      <c r="C1532" s="50" t="s">
        <v>3064</v>
      </c>
      <c r="D1532" s="51" t="str">
        <f aca="false">IF(LEFT(C1532,5)="000 8","X",C1532)</f>
        <v>000 2 02 02999 03 0000 151</v>
      </c>
      <c r="E1532" s="52"/>
      <c r="F1532" s="53"/>
      <c r="G1532" s="52"/>
      <c r="H1532" s="52"/>
      <c r="I1532" s="52"/>
      <c r="J1532" s="52"/>
      <c r="K1532" s="52"/>
      <c r="L1532" s="52"/>
      <c r="M1532" s="52"/>
      <c r="N1532" s="52"/>
      <c r="O1532" s="52"/>
      <c r="P1532" s="52"/>
      <c r="Q1532" s="52"/>
      <c r="R1532" s="52"/>
      <c r="S1532" s="52"/>
      <c r="T1532" s="52"/>
      <c r="U1532" s="52"/>
      <c r="V1532" s="52"/>
      <c r="W1532" s="52"/>
      <c r="X1532" s="52"/>
    </row>
    <row r="1533" customFormat="false" ht="12.75" hidden="false" customHeight="false" outlineLevel="0" collapsed="false">
      <c r="A1533" s="48" t="s">
        <v>3065</v>
      </c>
      <c r="B1533" s="49" t="n">
        <v>10</v>
      </c>
      <c r="C1533" s="50" t="s">
        <v>3066</v>
      </c>
      <c r="D1533" s="51" t="str">
        <f aca="false">IF(LEFT(C1533,5)="000 8","X",C1533)</f>
        <v>000 2 02 02999 04 0000 1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customFormat="false" ht="22.5" hidden="false" customHeight="false" outlineLevel="0" collapsed="false">
      <c r="A1534" s="48" t="s">
        <v>3067</v>
      </c>
      <c r="B1534" s="49" t="n">
        <v>10</v>
      </c>
      <c r="C1534" s="50" t="s">
        <v>3068</v>
      </c>
      <c r="D1534" s="51" t="str">
        <f aca="false">IF(LEFT(C1534,5)="000 8","X",C1534)</f>
        <v>000 2 02 02999 05 0000 151</v>
      </c>
      <c r="E1534" s="52" t="n">
        <v>91772200</v>
      </c>
      <c r="F1534" s="53"/>
      <c r="G1534" s="52" t="n">
        <v>91772200</v>
      </c>
      <c r="H1534" s="52"/>
      <c r="I1534" s="52"/>
      <c r="J1534" s="52"/>
      <c r="K1534" s="52"/>
      <c r="L1534" s="52" t="n">
        <v>91772200</v>
      </c>
      <c r="M1534" s="52"/>
      <c r="N1534" s="52"/>
      <c r="O1534" s="52" t="n">
        <v>29252500</v>
      </c>
      <c r="P1534" s="52"/>
      <c r="Q1534" s="52" t="n">
        <v>29252500</v>
      </c>
      <c r="R1534" s="52"/>
      <c r="S1534" s="52"/>
      <c r="T1534" s="52"/>
      <c r="U1534" s="52"/>
      <c r="V1534" s="52" t="n">
        <v>29252500</v>
      </c>
      <c r="W1534" s="52"/>
      <c r="X1534" s="52"/>
    </row>
    <row r="1535" customFormat="false" ht="12.75" hidden="false" customHeight="false" outlineLevel="0" collapsed="false">
      <c r="A1535" s="48" t="s">
        <v>3069</v>
      </c>
      <c r="B1535" s="49" t="n">
        <v>10</v>
      </c>
      <c r="C1535" s="50" t="s">
        <v>3070</v>
      </c>
      <c r="D1535" s="51" t="str">
        <f aca="false">IF(LEFT(C1535,5)="000 8","X",C1535)</f>
        <v>000 2 02 02999 10 0000 151</v>
      </c>
      <c r="E1535" s="52" t="n">
        <v>2605500</v>
      </c>
      <c r="F1535" s="53"/>
      <c r="G1535" s="52" t="n">
        <v>2605500</v>
      </c>
      <c r="H1535" s="52"/>
      <c r="I1535" s="52"/>
      <c r="J1535" s="52"/>
      <c r="K1535" s="52"/>
      <c r="L1535" s="52"/>
      <c r="M1535" s="52" t="n">
        <v>2605500</v>
      </c>
      <c r="N1535" s="52"/>
      <c r="O1535" s="52" t="n">
        <v>3169428</v>
      </c>
      <c r="P1535" s="52"/>
      <c r="Q1535" s="52" t="n">
        <v>3169428</v>
      </c>
      <c r="R1535" s="52"/>
      <c r="S1535" s="52"/>
      <c r="T1535" s="52"/>
      <c r="U1535" s="52"/>
      <c r="V1535" s="52"/>
      <c r="W1535" s="52" t="n">
        <v>3169428</v>
      </c>
      <c r="X1535" s="52"/>
    </row>
    <row r="1536" customFormat="false" ht="22.5" hidden="false" customHeight="false" outlineLevel="0" collapsed="false">
      <c r="A1536" s="48" t="s">
        <v>3071</v>
      </c>
      <c r="B1536" s="49" t="n">
        <v>10</v>
      </c>
      <c r="C1536" s="50" t="s">
        <v>3072</v>
      </c>
      <c r="D1536" s="51" t="str">
        <f aca="false">IF(LEFT(C1536,5)="000 8","X",C1536)</f>
        <v>000 2 02 03000 00 0000 151</v>
      </c>
      <c r="E1536" s="52" t="n">
        <v>513259200</v>
      </c>
      <c r="F1536" s="53"/>
      <c r="G1536" s="52" t="n">
        <v>513259200</v>
      </c>
      <c r="H1536" s="52" t="n">
        <v>2683000</v>
      </c>
      <c r="I1536" s="52"/>
      <c r="J1536" s="52"/>
      <c r="K1536" s="52"/>
      <c r="L1536" s="52" t="n">
        <v>513259200</v>
      </c>
      <c r="M1536" s="52" t="n">
        <v>2683000</v>
      </c>
      <c r="N1536" s="52"/>
      <c r="O1536" s="52" t="n">
        <v>128931480</v>
      </c>
      <c r="P1536" s="52"/>
      <c r="Q1536" s="52" t="n">
        <v>128931480</v>
      </c>
      <c r="R1536" s="52" t="n">
        <v>2683000</v>
      </c>
      <c r="S1536" s="52"/>
      <c r="T1536" s="52"/>
      <c r="U1536" s="52"/>
      <c r="V1536" s="52" t="n">
        <v>128931480</v>
      </c>
      <c r="W1536" s="52" t="n">
        <v>2683000</v>
      </c>
      <c r="X1536" s="52"/>
    </row>
    <row r="1537" customFormat="false" ht="33.75" hidden="false" customHeight="false" outlineLevel="0" collapsed="false">
      <c r="A1537" s="48" t="s">
        <v>3073</v>
      </c>
      <c r="B1537" s="49" t="n">
        <v>10</v>
      </c>
      <c r="C1537" s="50" t="s">
        <v>3074</v>
      </c>
      <c r="D1537" s="51" t="str">
        <f aca="false">IF(LEFT(C1537,5)="000 8","X",C1537)</f>
        <v>000 2 02 03001 00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33.75" hidden="false" customHeight="false" outlineLevel="0" collapsed="false">
      <c r="A1538" s="48" t="s">
        <v>3075</v>
      </c>
      <c r="B1538" s="49" t="n">
        <v>10</v>
      </c>
      <c r="C1538" s="50" t="s">
        <v>3076</v>
      </c>
      <c r="D1538" s="51" t="str">
        <f aca="false">IF(LEFT(C1538,5)="000 8","X",C1538)</f>
        <v>000 2 02 03001 02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56.25" hidden="false" customHeight="false" outlineLevel="0" collapsed="false">
      <c r="A1539" s="48" t="s">
        <v>3077</v>
      </c>
      <c r="B1539" s="49" t="n">
        <v>10</v>
      </c>
      <c r="C1539" s="50" t="s">
        <v>3078</v>
      </c>
      <c r="D1539" s="51" t="str">
        <f aca="false">IF(LEFT(C1539,5)="000 8","X",C1539)</f>
        <v>000 2 02 03001 03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33.75" hidden="false" customHeight="false" outlineLevel="0" collapsed="false">
      <c r="A1540" s="48" t="s">
        <v>3079</v>
      </c>
      <c r="B1540" s="49" t="n">
        <v>10</v>
      </c>
      <c r="C1540" s="50" t="s">
        <v>3080</v>
      </c>
      <c r="D1540" s="51" t="str">
        <f aca="false">IF(LEFT(C1540,5)="000 8","X",C1540)</f>
        <v>000 2 02 03001 04 0000 151</v>
      </c>
      <c r="E1540" s="52"/>
      <c r="F1540" s="53"/>
      <c r="G1540" s="52"/>
      <c r="H1540" s="52"/>
      <c r="I1540" s="52"/>
      <c r="J1540" s="52"/>
      <c r="K1540" s="52"/>
      <c r="L1540" s="52"/>
      <c r="M1540" s="52"/>
      <c r="N1540" s="52"/>
      <c r="O1540" s="52"/>
      <c r="P1540" s="52"/>
      <c r="Q1540" s="52"/>
      <c r="R1540" s="52"/>
      <c r="S1540" s="52"/>
      <c r="T1540" s="52"/>
      <c r="U1540" s="52"/>
      <c r="V1540" s="52"/>
      <c r="W1540" s="52"/>
      <c r="X1540" s="52"/>
    </row>
    <row r="1541" customFormat="false" ht="33.75" hidden="false" customHeight="false" outlineLevel="0" collapsed="false">
      <c r="A1541" s="48" t="s">
        <v>3081</v>
      </c>
      <c r="B1541" s="49" t="n">
        <v>10</v>
      </c>
      <c r="C1541" s="50" t="s">
        <v>3082</v>
      </c>
      <c r="D1541" s="51" t="str">
        <f aca="false">IF(LEFT(C1541,5)="000 8","X",C1541)</f>
        <v>000 2 02 03001 05 0000 151</v>
      </c>
      <c r="E1541" s="52"/>
      <c r="F1541" s="53"/>
      <c r="G1541" s="52"/>
      <c r="H1541" s="52"/>
      <c r="I1541" s="52"/>
      <c r="J1541" s="52"/>
      <c r="K1541" s="52"/>
      <c r="L1541" s="52"/>
      <c r="M1541" s="52"/>
      <c r="N1541" s="52"/>
      <c r="O1541" s="52"/>
      <c r="P1541" s="52"/>
      <c r="Q1541" s="52"/>
      <c r="R1541" s="52"/>
      <c r="S1541" s="52"/>
      <c r="T1541" s="52"/>
      <c r="U1541" s="52"/>
      <c r="V1541" s="52"/>
      <c r="W1541" s="52"/>
      <c r="X1541" s="52"/>
    </row>
    <row r="1542" customFormat="false" ht="33.75" hidden="false" customHeight="false" outlineLevel="0" collapsed="false">
      <c r="A1542" s="48" t="s">
        <v>3083</v>
      </c>
      <c r="B1542" s="49" t="n">
        <v>10</v>
      </c>
      <c r="C1542" s="50" t="s">
        <v>3084</v>
      </c>
      <c r="D1542" s="51" t="str">
        <f aca="false">IF(LEFT(C1542,5)="000 8","X",C1542)</f>
        <v>000 2 02 03001 10 0000 151</v>
      </c>
      <c r="E1542" s="52"/>
      <c r="F1542" s="53"/>
      <c r="G1542" s="52"/>
      <c r="H1542" s="52"/>
      <c r="I1542" s="52"/>
      <c r="J1542" s="52"/>
      <c r="K1542" s="52"/>
      <c r="L1542" s="52"/>
      <c r="M1542" s="52"/>
      <c r="N1542" s="52"/>
      <c r="O1542" s="52"/>
      <c r="P1542" s="52"/>
      <c r="Q1542" s="52"/>
      <c r="R1542" s="52"/>
      <c r="S1542" s="52"/>
      <c r="T1542" s="52"/>
      <c r="U1542" s="52"/>
      <c r="V1542" s="52"/>
      <c r="W1542" s="52"/>
      <c r="X1542" s="52"/>
    </row>
    <row r="1543" customFormat="false" ht="33.75" hidden="false" customHeight="false" outlineLevel="0" collapsed="false">
      <c r="A1543" s="48" t="s">
        <v>3085</v>
      </c>
      <c r="B1543" s="49" t="n">
        <v>10</v>
      </c>
      <c r="C1543" s="50" t="s">
        <v>3086</v>
      </c>
      <c r="D1543" s="51" t="str">
        <f aca="false">IF(LEFT(C1543,5)="000 8","X",C1543)</f>
        <v>000 2 02 03002 00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45" hidden="false" customHeight="false" outlineLevel="0" collapsed="false">
      <c r="A1544" s="48" t="s">
        <v>3087</v>
      </c>
      <c r="B1544" s="49" t="n">
        <v>10</v>
      </c>
      <c r="C1544" s="50" t="s">
        <v>3088</v>
      </c>
      <c r="D1544" s="51" t="str">
        <f aca="false">IF(LEFT(C1544,5)="000 8","X",C1544)</f>
        <v>000 2 02 03002 02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67.5" hidden="false" customHeight="false" outlineLevel="0" collapsed="false">
      <c r="A1545" s="48" t="s">
        <v>3089</v>
      </c>
      <c r="B1545" s="49" t="n">
        <v>10</v>
      </c>
      <c r="C1545" s="50" t="s">
        <v>3090</v>
      </c>
      <c r="D1545" s="51" t="str">
        <f aca="false">IF(LEFT(C1545,5)="000 8","X",C1545)</f>
        <v>000 2 02 03002 03 0000 151</v>
      </c>
      <c r="E1545" s="52"/>
      <c r="F1545" s="53"/>
      <c r="G1545" s="52"/>
      <c r="H1545" s="52"/>
      <c r="I1545" s="52"/>
      <c r="J1545" s="52"/>
      <c r="K1545" s="52"/>
      <c r="L1545" s="52"/>
      <c r="M1545" s="52"/>
      <c r="N1545" s="52"/>
      <c r="O1545" s="52"/>
      <c r="P1545" s="52"/>
      <c r="Q1545" s="52"/>
      <c r="R1545" s="52"/>
      <c r="S1545" s="52"/>
      <c r="T1545" s="52"/>
      <c r="U1545" s="52"/>
      <c r="V1545" s="52"/>
      <c r="W1545" s="52"/>
      <c r="X1545" s="52"/>
    </row>
    <row r="1546" customFormat="false" ht="33.75" hidden="false" customHeight="false" outlineLevel="0" collapsed="false">
      <c r="A1546" s="48" t="s">
        <v>3091</v>
      </c>
      <c r="B1546" s="49" t="n">
        <v>10</v>
      </c>
      <c r="C1546" s="50" t="s">
        <v>3092</v>
      </c>
      <c r="D1546" s="51" t="str">
        <f aca="false">IF(LEFT(C1546,5)="000 8","X",C1546)</f>
        <v>000 2 02 03002 04 0000 151</v>
      </c>
      <c r="E1546" s="52"/>
      <c r="F1546" s="53"/>
      <c r="G1546" s="52"/>
      <c r="H1546" s="52"/>
      <c r="I1546" s="52"/>
      <c r="J1546" s="52"/>
      <c r="K1546" s="52"/>
      <c r="L1546" s="52"/>
      <c r="M1546" s="52"/>
      <c r="N1546" s="52"/>
      <c r="O1546" s="52"/>
      <c r="P1546" s="52"/>
      <c r="Q1546" s="52"/>
      <c r="R1546" s="52"/>
      <c r="S1546" s="52"/>
      <c r="T1546" s="52"/>
      <c r="U1546" s="52"/>
      <c r="V1546" s="52"/>
      <c r="W1546" s="52"/>
      <c r="X1546" s="52"/>
    </row>
    <row r="1547" customFormat="false" ht="33.75" hidden="false" customHeight="false" outlineLevel="0" collapsed="false">
      <c r="A1547" s="48" t="s">
        <v>3093</v>
      </c>
      <c r="B1547" s="49" t="n">
        <v>10</v>
      </c>
      <c r="C1547" s="50" t="s">
        <v>3094</v>
      </c>
      <c r="D1547" s="51" t="str">
        <f aca="false">IF(LEFT(C1547,5)="000 8","X",C1547)</f>
        <v>000 2 02 03002 05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33.75" hidden="false" customHeight="false" outlineLevel="0" collapsed="false">
      <c r="A1548" s="48" t="s">
        <v>3095</v>
      </c>
      <c r="B1548" s="49" t="n">
        <v>10</v>
      </c>
      <c r="C1548" s="50" t="s">
        <v>3096</v>
      </c>
      <c r="D1548" s="51" t="str">
        <f aca="false">IF(LEFT(C1548,5)="000 8","X",C1548)</f>
        <v>000 2 02 03002 10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22.5" hidden="false" customHeight="false" outlineLevel="0" collapsed="false">
      <c r="A1549" s="48" t="s">
        <v>3097</v>
      </c>
      <c r="B1549" s="49" t="n">
        <v>10</v>
      </c>
      <c r="C1549" s="50" t="s">
        <v>3098</v>
      </c>
      <c r="D1549" s="51" t="str">
        <f aca="false">IF(LEFT(C1549,5)="000 8","X",C1549)</f>
        <v>000 2 02 03003 00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33.75" hidden="false" customHeight="false" outlineLevel="0" collapsed="false">
      <c r="A1550" s="48" t="s">
        <v>3099</v>
      </c>
      <c r="B1550" s="49" t="n">
        <v>10</v>
      </c>
      <c r="C1550" s="50" t="s">
        <v>3100</v>
      </c>
      <c r="D1550" s="51" t="str">
        <f aca="false">IF(LEFT(C1550,5)="000 8","X",C1550)</f>
        <v>000 2 02 03003 02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56.25" hidden="false" customHeight="false" outlineLevel="0" collapsed="false">
      <c r="A1551" s="48" t="s">
        <v>3101</v>
      </c>
      <c r="B1551" s="49" t="n">
        <v>10</v>
      </c>
      <c r="C1551" s="50" t="s">
        <v>3102</v>
      </c>
      <c r="D1551" s="51" t="str">
        <f aca="false">IF(LEFT(C1551,5)="000 8","X",C1551)</f>
        <v>000 2 02 03003 03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33.75" hidden="false" customHeight="false" outlineLevel="0" collapsed="false">
      <c r="A1552" s="48" t="s">
        <v>3103</v>
      </c>
      <c r="B1552" s="49" t="n">
        <v>10</v>
      </c>
      <c r="C1552" s="50" t="s">
        <v>3104</v>
      </c>
      <c r="D1552" s="51" t="str">
        <f aca="false">IF(LEFT(C1552,5)="000 8","X",C1552)</f>
        <v>000 2 02 03003 04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33.75" hidden="false" customHeight="false" outlineLevel="0" collapsed="false">
      <c r="A1553" s="48" t="s">
        <v>3105</v>
      </c>
      <c r="B1553" s="49" t="n">
        <v>10</v>
      </c>
      <c r="C1553" s="50" t="s">
        <v>3106</v>
      </c>
      <c r="D1553" s="51" t="str">
        <f aca="false">IF(LEFT(C1553,5)="000 8","X",C1553)</f>
        <v>000 2 02 03003 05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33.75" hidden="false" customHeight="false" outlineLevel="0" collapsed="false">
      <c r="A1554" s="48" t="s">
        <v>3107</v>
      </c>
      <c r="B1554" s="49" t="n">
        <v>10</v>
      </c>
      <c r="C1554" s="50" t="s">
        <v>3108</v>
      </c>
      <c r="D1554" s="51" t="str">
        <f aca="false">IF(LEFT(C1554,5)="000 8","X",C1554)</f>
        <v>000 2 02 03003 10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45" hidden="false" customHeight="false" outlineLevel="0" collapsed="false">
      <c r="A1555" s="48" t="s">
        <v>3109</v>
      </c>
      <c r="B1555" s="49" t="n">
        <v>10</v>
      </c>
      <c r="C1555" s="50" t="s">
        <v>3110</v>
      </c>
      <c r="D1555" s="51" t="str">
        <f aca="false">IF(LEFT(C1555,5)="000 8","X",C1555)</f>
        <v>000 2 02 03004 00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56.25" hidden="false" customHeight="false" outlineLevel="0" collapsed="false">
      <c r="A1556" s="48" t="s">
        <v>3111</v>
      </c>
      <c r="B1556" s="49" t="n">
        <v>10</v>
      </c>
      <c r="C1556" s="50" t="s">
        <v>3112</v>
      </c>
      <c r="D1556" s="51" t="str">
        <f aca="false">IF(LEFT(C1556,5)="000 8","X",C1556)</f>
        <v>000 2 02 03004 02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78.75" hidden="false" customHeight="false" outlineLevel="0" collapsed="false">
      <c r="A1557" s="48" t="s">
        <v>3113</v>
      </c>
      <c r="B1557" s="49" t="n">
        <v>10</v>
      </c>
      <c r="C1557" s="50" t="s">
        <v>3114</v>
      </c>
      <c r="D1557" s="51" t="str">
        <f aca="false">IF(LEFT(C1557,5)="000 8","X",C1557)</f>
        <v>000 2 02 03004 03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45" hidden="false" customHeight="false" outlineLevel="0" collapsed="false">
      <c r="A1558" s="48" t="s">
        <v>3115</v>
      </c>
      <c r="B1558" s="49" t="n">
        <v>10</v>
      </c>
      <c r="C1558" s="50" t="s">
        <v>3116</v>
      </c>
      <c r="D1558" s="51" t="str">
        <f aca="false">IF(LEFT(C1558,5)="000 8","X",C1558)</f>
        <v>000 2 02 03004 04 0000 151</v>
      </c>
      <c r="E1558" s="52"/>
      <c r="F1558" s="53"/>
      <c r="G1558" s="52"/>
      <c r="H1558" s="52"/>
      <c r="I1558" s="52"/>
      <c r="J1558" s="52"/>
      <c r="K1558" s="52"/>
      <c r="L1558" s="52"/>
      <c r="M1558" s="52"/>
      <c r="N1558" s="52"/>
      <c r="O1558" s="52"/>
      <c r="P1558" s="52"/>
      <c r="Q1558" s="52"/>
      <c r="R1558" s="52"/>
      <c r="S1558" s="52"/>
      <c r="T1558" s="52"/>
      <c r="U1558" s="52"/>
      <c r="V1558" s="52"/>
      <c r="W1558" s="52"/>
      <c r="X1558" s="52"/>
    </row>
    <row r="1559" customFormat="false" ht="45" hidden="false" customHeight="false" outlineLevel="0" collapsed="false">
      <c r="A1559" s="48" t="s">
        <v>3117</v>
      </c>
      <c r="B1559" s="49" t="n">
        <v>10</v>
      </c>
      <c r="C1559" s="50" t="s">
        <v>3118</v>
      </c>
      <c r="D1559" s="51" t="str">
        <f aca="false">IF(LEFT(C1559,5)="000 8","X",C1559)</f>
        <v>000 2 02 03004 05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45" hidden="false" customHeight="false" outlineLevel="0" collapsed="false">
      <c r="A1560" s="48" t="s">
        <v>3119</v>
      </c>
      <c r="B1560" s="49" t="n">
        <v>10</v>
      </c>
      <c r="C1560" s="50" t="s">
        <v>3120</v>
      </c>
      <c r="D1560" s="51" t="str">
        <f aca="false">IF(LEFT(C1560,5)="000 8","X",C1560)</f>
        <v>000 2 02 03004 10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33.75" hidden="false" customHeight="false" outlineLevel="0" collapsed="false">
      <c r="A1561" s="48" t="s">
        <v>3121</v>
      </c>
      <c r="B1561" s="49" t="n">
        <v>10</v>
      </c>
      <c r="C1561" s="50" t="s">
        <v>3122</v>
      </c>
      <c r="D1561" s="51" t="str">
        <f aca="false">IF(LEFT(C1561,5)="000 8","X",C1561)</f>
        <v>000 2 02 03005 00 0000 151</v>
      </c>
      <c r="E1561" s="52"/>
      <c r="F1561" s="53"/>
      <c r="G1561" s="52"/>
      <c r="H1561" s="52"/>
      <c r="I1561" s="52"/>
      <c r="J1561" s="52"/>
      <c r="K1561" s="52"/>
      <c r="L1561" s="52"/>
      <c r="M1561" s="52"/>
      <c r="N1561" s="52"/>
      <c r="O1561" s="52"/>
      <c r="P1561" s="52"/>
      <c r="Q1561" s="52"/>
      <c r="R1561" s="52"/>
      <c r="S1561" s="52"/>
      <c r="T1561" s="52"/>
      <c r="U1561" s="52"/>
      <c r="V1561" s="52"/>
      <c r="W1561" s="52"/>
      <c r="X1561" s="52"/>
    </row>
    <row r="1562" customFormat="false" ht="33.75" hidden="false" customHeight="false" outlineLevel="0" collapsed="false">
      <c r="A1562" s="48" t="s">
        <v>3123</v>
      </c>
      <c r="B1562" s="49" t="n">
        <v>10</v>
      </c>
      <c r="C1562" s="50" t="s">
        <v>3124</v>
      </c>
      <c r="D1562" s="51" t="str">
        <f aca="false">IF(LEFT(C1562,5)="000 8","X",C1562)</f>
        <v>000 2 02 03005 02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56.25" hidden="false" customHeight="false" outlineLevel="0" collapsed="false">
      <c r="A1563" s="48" t="s">
        <v>3125</v>
      </c>
      <c r="B1563" s="49" t="n">
        <v>10</v>
      </c>
      <c r="C1563" s="50" t="s">
        <v>3126</v>
      </c>
      <c r="D1563" s="51" t="str">
        <f aca="false">IF(LEFT(C1563,5)="000 8","X",C1563)</f>
        <v>000 2 02 03005 03 0000 151</v>
      </c>
      <c r="E1563" s="52"/>
      <c r="F1563" s="53"/>
      <c r="G1563" s="52"/>
      <c r="H1563" s="52"/>
      <c r="I1563" s="52"/>
      <c r="J1563" s="52"/>
      <c r="K1563" s="52"/>
      <c r="L1563" s="52"/>
      <c r="M1563" s="52"/>
      <c r="N1563" s="52"/>
      <c r="O1563" s="52"/>
      <c r="P1563" s="52"/>
      <c r="Q1563" s="52"/>
      <c r="R1563" s="52"/>
      <c r="S1563" s="52"/>
      <c r="T1563" s="52"/>
      <c r="U1563" s="52"/>
      <c r="V1563" s="52"/>
      <c r="W1563" s="52"/>
      <c r="X1563" s="52"/>
    </row>
    <row r="1564" customFormat="false" ht="33.75" hidden="false" customHeight="false" outlineLevel="0" collapsed="false">
      <c r="A1564" s="48" t="s">
        <v>3127</v>
      </c>
      <c r="B1564" s="49" t="n">
        <v>10</v>
      </c>
      <c r="C1564" s="50" t="s">
        <v>3128</v>
      </c>
      <c r="D1564" s="51" t="str">
        <f aca="false">IF(LEFT(C1564,5)="000 8","X",C1564)</f>
        <v>000 2 02 03005 04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33.75" hidden="false" customHeight="false" outlineLevel="0" collapsed="false">
      <c r="A1565" s="48" t="s">
        <v>3129</v>
      </c>
      <c r="B1565" s="49" t="n">
        <v>10</v>
      </c>
      <c r="C1565" s="50" t="s">
        <v>3130</v>
      </c>
      <c r="D1565" s="51" t="str">
        <f aca="false">IF(LEFT(C1565,5)="000 8","X",C1565)</f>
        <v>000 2 02 03005 05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33.75" hidden="false" customHeight="false" outlineLevel="0" collapsed="false">
      <c r="A1566" s="48" t="s">
        <v>3131</v>
      </c>
      <c r="B1566" s="49" t="n">
        <v>10</v>
      </c>
      <c r="C1566" s="50" t="s">
        <v>3132</v>
      </c>
      <c r="D1566" s="51" t="str">
        <f aca="false">IF(LEFT(C1566,5)="000 8","X",C1566)</f>
        <v>000 2 02 03005 10 0000 151</v>
      </c>
      <c r="E1566" s="52"/>
      <c r="F1566" s="53"/>
      <c r="G1566" s="52"/>
      <c r="H1566" s="52"/>
      <c r="I1566" s="52"/>
      <c r="J1566" s="52"/>
      <c r="K1566" s="52"/>
      <c r="L1566" s="52"/>
      <c r="M1566" s="52"/>
      <c r="N1566" s="52"/>
      <c r="O1566" s="52"/>
      <c r="P1566" s="52"/>
      <c r="Q1566" s="52"/>
      <c r="R1566" s="52"/>
      <c r="S1566" s="52"/>
      <c r="T1566" s="52"/>
      <c r="U1566" s="52"/>
      <c r="V1566" s="52"/>
      <c r="W1566" s="52"/>
      <c r="X1566" s="52"/>
    </row>
    <row r="1567" customFormat="false" ht="22.5" hidden="false" customHeight="false" outlineLevel="0" collapsed="false">
      <c r="A1567" s="48" t="s">
        <v>3133</v>
      </c>
      <c r="B1567" s="49" t="n">
        <v>10</v>
      </c>
      <c r="C1567" s="50" t="s">
        <v>3134</v>
      </c>
      <c r="D1567" s="51" t="str">
        <f aca="false">IF(LEFT(C1567,5)="000 8","X",C1567)</f>
        <v>000 2 02 03006 00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33.75" hidden="false" customHeight="false" outlineLevel="0" collapsed="false">
      <c r="A1568" s="48" t="s">
        <v>3135</v>
      </c>
      <c r="B1568" s="49" t="n">
        <v>10</v>
      </c>
      <c r="C1568" s="50" t="s">
        <v>3136</v>
      </c>
      <c r="D1568" s="51" t="str">
        <f aca="false">IF(LEFT(C1568,5)="000 8","X",C1568)</f>
        <v>000 2 02 03006 02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56.25" hidden="false" customHeight="false" outlineLevel="0" collapsed="false">
      <c r="A1569" s="48" t="s">
        <v>3137</v>
      </c>
      <c r="B1569" s="49" t="n">
        <v>10</v>
      </c>
      <c r="C1569" s="50" t="s">
        <v>3138</v>
      </c>
      <c r="D1569" s="51" t="str">
        <f aca="false">IF(LEFT(C1569,5)="000 8","X",C1569)</f>
        <v>000 2 02 03006 03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22.5" hidden="false" customHeight="false" outlineLevel="0" collapsed="false">
      <c r="A1570" s="48" t="s">
        <v>3139</v>
      </c>
      <c r="B1570" s="49" t="n">
        <v>10</v>
      </c>
      <c r="C1570" s="50" t="s">
        <v>3140</v>
      </c>
      <c r="D1570" s="51" t="str">
        <f aca="false">IF(LEFT(C1570,5)="000 8","X",C1570)</f>
        <v>000 2 02 03006 04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33.75" hidden="false" customHeight="false" outlineLevel="0" collapsed="false">
      <c r="A1571" s="48" t="s">
        <v>3141</v>
      </c>
      <c r="B1571" s="49" t="n">
        <v>10</v>
      </c>
      <c r="C1571" s="50" t="s">
        <v>3142</v>
      </c>
      <c r="D1571" s="51" t="str">
        <f aca="false">IF(LEFT(C1571,5)="000 8","X",C1571)</f>
        <v>000 2 02 03006 05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22.5" hidden="false" customHeight="false" outlineLevel="0" collapsed="false">
      <c r="A1572" s="48" t="s">
        <v>3143</v>
      </c>
      <c r="B1572" s="49" t="n">
        <v>10</v>
      </c>
      <c r="C1572" s="50" t="s">
        <v>3144</v>
      </c>
      <c r="D1572" s="51" t="str">
        <f aca="false">IF(LEFT(C1572,5)="000 8","X",C1572)</f>
        <v>000 2 02 03006 10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45" hidden="false" customHeight="false" outlineLevel="0" collapsed="false">
      <c r="A1573" s="48" t="s">
        <v>3145</v>
      </c>
      <c r="B1573" s="49" t="n">
        <v>10</v>
      </c>
      <c r="C1573" s="50" t="s">
        <v>3146</v>
      </c>
      <c r="D1573" s="51" t="str">
        <f aca="false">IF(LEFT(C1573,5)="000 8","X",C1573)</f>
        <v>000 2 02 03007 00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56.25" hidden="false" customHeight="false" outlineLevel="0" collapsed="false">
      <c r="A1574" s="48" t="s">
        <v>3147</v>
      </c>
      <c r="B1574" s="49" t="n">
        <v>10</v>
      </c>
      <c r="C1574" s="50" t="s">
        <v>3148</v>
      </c>
      <c r="D1574" s="51" t="str">
        <f aca="false">IF(LEFT(C1574,5)="000 8","X",C1574)</f>
        <v>000 2 02 03007 02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78.75" hidden="false" customHeight="false" outlineLevel="0" collapsed="false">
      <c r="A1575" s="48" t="s">
        <v>3149</v>
      </c>
      <c r="B1575" s="49" t="n">
        <v>10</v>
      </c>
      <c r="C1575" s="50" t="s">
        <v>3150</v>
      </c>
      <c r="D1575" s="51" t="str">
        <f aca="false">IF(LEFT(C1575,5)="000 8","X",C1575)</f>
        <v>000 2 02 03007 03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45" hidden="false" customHeight="false" outlineLevel="0" collapsed="false">
      <c r="A1576" s="48" t="s">
        <v>3151</v>
      </c>
      <c r="B1576" s="49" t="n">
        <v>10</v>
      </c>
      <c r="C1576" s="50" t="s">
        <v>3152</v>
      </c>
      <c r="D1576" s="51" t="str">
        <f aca="false">IF(LEFT(C1576,5)="000 8","X",C1576)</f>
        <v>000 2 02 03007 04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56.25" hidden="false" customHeight="false" outlineLevel="0" collapsed="false">
      <c r="A1577" s="48" t="s">
        <v>3153</v>
      </c>
      <c r="B1577" s="49" t="n">
        <v>10</v>
      </c>
      <c r="C1577" s="50" t="s">
        <v>3154</v>
      </c>
      <c r="D1577" s="51" t="str">
        <f aca="false">IF(LEFT(C1577,5)="000 8","X",C1577)</f>
        <v>000 2 02 03007 05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45" hidden="false" customHeight="false" outlineLevel="0" collapsed="false">
      <c r="A1578" s="48" t="s">
        <v>3155</v>
      </c>
      <c r="B1578" s="49" t="n">
        <v>10</v>
      </c>
      <c r="C1578" s="50" t="s">
        <v>3156</v>
      </c>
      <c r="D1578" s="51" t="str">
        <f aca="false">IF(LEFT(C1578,5)="000 8","X",C1578)</f>
        <v>000 2 02 03007 10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56.25" hidden="false" customHeight="false" outlineLevel="0" collapsed="false">
      <c r="A1579" s="48" t="s">
        <v>3157</v>
      </c>
      <c r="B1579" s="49" t="n">
        <v>10</v>
      </c>
      <c r="C1579" s="50" t="s">
        <v>3158</v>
      </c>
      <c r="D1579" s="51" t="str">
        <f aca="false">IF(LEFT(C1579,5)="000 8","X",C1579)</f>
        <v>000 2 02 03010 00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56.25" hidden="false" customHeight="false" outlineLevel="0" collapsed="false">
      <c r="A1580" s="48" t="s">
        <v>3159</v>
      </c>
      <c r="B1580" s="49" t="n">
        <v>10</v>
      </c>
      <c r="C1580" s="50" t="s">
        <v>3160</v>
      </c>
      <c r="D1580" s="51" t="str">
        <f aca="false">IF(LEFT(C1580,5)="000 8","X",C1580)</f>
        <v>000 2 02 03010 02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78.75" hidden="false" customHeight="false" outlineLevel="0" collapsed="false">
      <c r="A1581" s="48" t="s">
        <v>3161</v>
      </c>
      <c r="B1581" s="49" t="n">
        <v>10</v>
      </c>
      <c r="C1581" s="50" t="s">
        <v>3162</v>
      </c>
      <c r="D1581" s="51" t="str">
        <f aca="false">IF(LEFT(C1581,5)="000 8","X",C1581)</f>
        <v>000 2 02 03010 03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56.25" hidden="false" customHeight="false" outlineLevel="0" collapsed="false">
      <c r="A1582" s="48" t="s">
        <v>3163</v>
      </c>
      <c r="B1582" s="49" t="n">
        <v>10</v>
      </c>
      <c r="C1582" s="50" t="s">
        <v>3164</v>
      </c>
      <c r="D1582" s="51" t="str">
        <f aca="false">IF(LEFT(C1582,5)="000 8","X",C1582)</f>
        <v>000 2 02 03010 04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56.25" hidden="false" customHeight="false" outlineLevel="0" collapsed="false">
      <c r="A1583" s="48" t="s">
        <v>3165</v>
      </c>
      <c r="B1583" s="49" t="n">
        <v>10</v>
      </c>
      <c r="C1583" s="50" t="s">
        <v>3166</v>
      </c>
      <c r="D1583" s="51" t="str">
        <f aca="false">IF(LEFT(C1583,5)="000 8","X",C1583)</f>
        <v>000 2 02 03010 05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56.25" hidden="false" customHeight="false" outlineLevel="0" collapsed="false">
      <c r="A1584" s="48" t="s">
        <v>3167</v>
      </c>
      <c r="B1584" s="49" t="n">
        <v>10</v>
      </c>
      <c r="C1584" s="50" t="s">
        <v>3168</v>
      </c>
      <c r="D1584" s="51" t="str">
        <f aca="false">IF(LEFT(C1584,5)="000 8","X",C1584)</f>
        <v>000 2 02 03010 10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45" hidden="false" customHeight="false" outlineLevel="0" collapsed="false">
      <c r="A1585" s="48" t="s">
        <v>3169</v>
      </c>
      <c r="B1585" s="49" t="n">
        <v>10</v>
      </c>
      <c r="C1585" s="50" t="s">
        <v>3170</v>
      </c>
      <c r="D1585" s="51" t="str">
        <f aca="false">IF(LEFT(C1585,5)="000 8","X",C1585)</f>
        <v>000 2 02 03011 00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56.25" hidden="false" customHeight="false" outlineLevel="0" collapsed="false">
      <c r="A1586" s="48" t="s">
        <v>3171</v>
      </c>
      <c r="B1586" s="49" t="n">
        <v>10</v>
      </c>
      <c r="C1586" s="50" t="s">
        <v>3172</v>
      </c>
      <c r="D1586" s="51" t="str">
        <f aca="false">IF(LEFT(C1586,5)="000 8","X",C1586)</f>
        <v>000 2 02 03011 02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78.75" hidden="false" customHeight="false" outlineLevel="0" collapsed="false">
      <c r="A1587" s="48" t="s">
        <v>3173</v>
      </c>
      <c r="B1587" s="49" t="n">
        <v>10</v>
      </c>
      <c r="C1587" s="50" t="s">
        <v>3174</v>
      </c>
      <c r="D1587" s="51" t="str">
        <f aca="false">IF(LEFT(C1587,5)="000 8","X",C1587)</f>
        <v>000 2 02 03011 03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56.25" hidden="false" customHeight="false" outlineLevel="0" collapsed="false">
      <c r="A1588" s="48" t="s">
        <v>3175</v>
      </c>
      <c r="B1588" s="49" t="n">
        <v>10</v>
      </c>
      <c r="C1588" s="50" t="s">
        <v>3176</v>
      </c>
      <c r="D1588" s="51" t="str">
        <f aca="false">IF(LEFT(C1588,5)="000 8","X",C1588)</f>
        <v>000 2 02 03011 04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56.25" hidden="false" customHeight="false" outlineLevel="0" collapsed="false">
      <c r="A1589" s="48" t="s">
        <v>3177</v>
      </c>
      <c r="B1589" s="49" t="n">
        <v>10</v>
      </c>
      <c r="C1589" s="50" t="s">
        <v>3178</v>
      </c>
      <c r="D1589" s="51" t="str">
        <f aca="false">IF(LEFT(C1589,5)="000 8","X",C1589)</f>
        <v>000 2 02 03011 05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56.25" hidden="false" customHeight="false" outlineLevel="0" collapsed="false">
      <c r="A1590" s="48" t="s">
        <v>3179</v>
      </c>
      <c r="B1590" s="49" t="n">
        <v>10</v>
      </c>
      <c r="C1590" s="50" t="s">
        <v>3180</v>
      </c>
      <c r="D1590" s="51" t="str">
        <f aca="false">IF(LEFT(C1590,5)="000 8","X",C1590)</f>
        <v>000 2 02 03011 10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56.25" hidden="false" customHeight="false" outlineLevel="0" collapsed="false">
      <c r="A1591" s="48" t="s">
        <v>3181</v>
      </c>
      <c r="B1591" s="49" t="n">
        <v>10</v>
      </c>
      <c r="C1591" s="50" t="s">
        <v>3182</v>
      </c>
      <c r="D1591" s="51" t="str">
        <f aca="false">IF(LEFT(C1591,5)="000 8","X",C1591)</f>
        <v>000 2 02 03012 00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56.25" hidden="false" customHeight="false" outlineLevel="0" collapsed="false">
      <c r="A1592" s="48" t="s">
        <v>3183</v>
      </c>
      <c r="B1592" s="49" t="n">
        <v>10</v>
      </c>
      <c r="C1592" s="50" t="s">
        <v>3184</v>
      </c>
      <c r="D1592" s="51" t="str">
        <f aca="false">IF(LEFT(C1592,5)="000 8","X",C1592)</f>
        <v>000 2 02 03012 02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78.75" hidden="false" customHeight="false" outlineLevel="0" collapsed="false">
      <c r="A1593" s="48" t="s">
        <v>3185</v>
      </c>
      <c r="B1593" s="49" t="n">
        <v>10</v>
      </c>
      <c r="C1593" s="50" t="s">
        <v>3186</v>
      </c>
      <c r="D1593" s="51" t="str">
        <f aca="false">IF(LEFT(C1593,5)="000 8","X",C1593)</f>
        <v>000 2 02 03012 03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56.25" hidden="false" customHeight="false" outlineLevel="0" collapsed="false">
      <c r="A1594" s="48" t="s">
        <v>3187</v>
      </c>
      <c r="B1594" s="49" t="n">
        <v>10</v>
      </c>
      <c r="C1594" s="50" t="s">
        <v>3188</v>
      </c>
      <c r="D1594" s="51" t="str">
        <f aca="false">IF(LEFT(C1594,5)="000 8","X",C1594)</f>
        <v>000 2 02 03012 04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56.25" hidden="false" customHeight="false" outlineLevel="0" collapsed="false">
      <c r="A1595" s="48" t="s">
        <v>3189</v>
      </c>
      <c r="B1595" s="49" t="n">
        <v>10</v>
      </c>
      <c r="C1595" s="50" t="s">
        <v>3190</v>
      </c>
      <c r="D1595" s="51" t="str">
        <f aca="false">IF(LEFT(C1595,5)="000 8","X",C1595)</f>
        <v>000 2 02 03012 05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56.25" hidden="false" customHeight="false" outlineLevel="0" collapsed="false">
      <c r="A1596" s="48" t="s">
        <v>3191</v>
      </c>
      <c r="B1596" s="49" t="n">
        <v>10</v>
      </c>
      <c r="C1596" s="50" t="s">
        <v>3192</v>
      </c>
      <c r="D1596" s="51" t="str">
        <f aca="false">IF(LEFT(C1596,5)="000 8","X",C1596)</f>
        <v>000 2 02 03012 10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56.25" hidden="false" customHeight="false" outlineLevel="0" collapsed="false">
      <c r="A1597" s="48" t="s">
        <v>3193</v>
      </c>
      <c r="B1597" s="49" t="n">
        <v>10</v>
      </c>
      <c r="C1597" s="50" t="s">
        <v>3194</v>
      </c>
      <c r="D1597" s="51" t="str">
        <f aca="false">IF(LEFT(C1597,5)="000 8","X",C1597)</f>
        <v>000 2 02 03013 00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78.75" hidden="false" customHeight="false" outlineLevel="0" collapsed="false">
      <c r="A1598" s="48" t="s">
        <v>3195</v>
      </c>
      <c r="B1598" s="49" t="n">
        <v>10</v>
      </c>
      <c r="C1598" s="50" t="s">
        <v>3196</v>
      </c>
      <c r="D1598" s="51" t="str">
        <f aca="false">IF(LEFT(C1598,5)="000 8","X",C1598)</f>
        <v>000 2 02 03013 03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45" hidden="false" customHeight="false" outlineLevel="0" collapsed="false">
      <c r="A1599" s="48" t="s">
        <v>3197</v>
      </c>
      <c r="B1599" s="49" t="n">
        <v>10</v>
      </c>
      <c r="C1599" s="50" t="s">
        <v>3198</v>
      </c>
      <c r="D1599" s="51" t="str">
        <f aca="false">IF(LEFT(C1599,5)="000 8","X",C1599)</f>
        <v>000 2 02 03013 04 0000 151</v>
      </c>
      <c r="E1599" s="52"/>
      <c r="F1599" s="53"/>
      <c r="G1599" s="52"/>
      <c r="H1599" s="52"/>
      <c r="I1599" s="52"/>
      <c r="J1599" s="52"/>
      <c r="K1599" s="52"/>
      <c r="L1599" s="52"/>
      <c r="M1599" s="52"/>
      <c r="N1599" s="52"/>
      <c r="O1599" s="52"/>
      <c r="P1599" s="52"/>
      <c r="Q1599" s="52"/>
      <c r="R1599" s="52"/>
      <c r="S1599" s="52"/>
      <c r="T1599" s="52"/>
      <c r="U1599" s="52"/>
      <c r="V1599" s="52"/>
      <c r="W1599" s="52"/>
      <c r="X1599" s="52"/>
    </row>
    <row r="1600" customFormat="false" ht="45" hidden="false" customHeight="false" outlineLevel="0" collapsed="false">
      <c r="A1600" s="48" t="s">
        <v>3199</v>
      </c>
      <c r="B1600" s="49" t="n">
        <v>10</v>
      </c>
      <c r="C1600" s="50" t="s">
        <v>3200</v>
      </c>
      <c r="D1600" s="51" t="str">
        <f aca="false">IF(LEFT(C1600,5)="000 8","X",C1600)</f>
        <v>000 2 02 03013 05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45" hidden="false" customHeight="false" outlineLevel="0" collapsed="false">
      <c r="A1601" s="48" t="s">
        <v>3201</v>
      </c>
      <c r="B1601" s="49" t="n">
        <v>10</v>
      </c>
      <c r="C1601" s="50" t="s">
        <v>3202</v>
      </c>
      <c r="D1601" s="51" t="str">
        <f aca="false">IF(LEFT(C1601,5)="000 8","X",C1601)</f>
        <v>000 2 02 03013 10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22.5" hidden="false" customHeight="false" outlineLevel="0" collapsed="false">
      <c r="A1602" s="48" t="s">
        <v>3203</v>
      </c>
      <c r="B1602" s="49" t="n">
        <v>10</v>
      </c>
      <c r="C1602" s="50" t="s">
        <v>3204</v>
      </c>
      <c r="D1602" s="51" t="str">
        <f aca="false">IF(LEFT(C1602,5)="000 8","X",C1602)</f>
        <v>000 2 02 03014 00 0000 151</v>
      </c>
      <c r="E1602" s="52"/>
      <c r="F1602" s="53"/>
      <c r="G1602" s="52"/>
      <c r="H1602" s="52"/>
      <c r="I1602" s="52"/>
      <c r="J1602" s="52"/>
      <c r="K1602" s="52"/>
      <c r="L1602" s="52"/>
      <c r="M1602" s="52"/>
      <c r="N1602" s="52"/>
      <c r="O1602" s="52"/>
      <c r="P1602" s="52"/>
      <c r="Q1602" s="52"/>
      <c r="R1602" s="52"/>
      <c r="S1602" s="52"/>
      <c r="T1602" s="52"/>
      <c r="U1602" s="52"/>
      <c r="V1602" s="52"/>
      <c r="W1602" s="52"/>
      <c r="X1602" s="52"/>
    </row>
    <row r="1603" customFormat="false" ht="45" hidden="false" customHeight="false" outlineLevel="0" collapsed="false">
      <c r="A1603" s="48" t="s">
        <v>3205</v>
      </c>
      <c r="B1603" s="49" t="n">
        <v>10</v>
      </c>
      <c r="C1603" s="50" t="s">
        <v>3206</v>
      </c>
      <c r="D1603" s="51" t="str">
        <f aca="false">IF(LEFT(C1603,5)="000 8","X",C1603)</f>
        <v>000 2 02 03014 03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22.5" hidden="false" customHeight="false" outlineLevel="0" collapsed="false">
      <c r="A1604" s="48" t="s">
        <v>3207</v>
      </c>
      <c r="B1604" s="49" t="n">
        <v>10</v>
      </c>
      <c r="C1604" s="50" t="s">
        <v>3208</v>
      </c>
      <c r="D1604" s="51" t="str">
        <f aca="false">IF(LEFT(C1604,5)="000 8","X",C1604)</f>
        <v>000 2 02 03014 04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22.5" hidden="false" customHeight="false" outlineLevel="0" collapsed="false">
      <c r="A1605" s="48" t="s">
        <v>3209</v>
      </c>
      <c r="B1605" s="49" t="n">
        <v>10</v>
      </c>
      <c r="C1605" s="50" t="s">
        <v>3210</v>
      </c>
      <c r="D1605" s="51" t="str">
        <f aca="false">IF(LEFT(C1605,5)="000 8","X",C1605)</f>
        <v>000 2 02 03014 05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22.5" hidden="false" customHeight="false" outlineLevel="0" collapsed="false">
      <c r="A1606" s="48" t="s">
        <v>3211</v>
      </c>
      <c r="B1606" s="49" t="n">
        <v>10</v>
      </c>
      <c r="C1606" s="50" t="s">
        <v>3212</v>
      </c>
      <c r="D1606" s="51" t="str">
        <f aca="false">IF(LEFT(C1606,5)="000 8","X",C1606)</f>
        <v>000 2 02 03014 10 0000 151</v>
      </c>
      <c r="E1606" s="52"/>
      <c r="F1606" s="53"/>
      <c r="G1606" s="52"/>
      <c r="H1606" s="52"/>
      <c r="I1606" s="52"/>
      <c r="J1606" s="52"/>
      <c r="K1606" s="52"/>
      <c r="L1606" s="52"/>
      <c r="M1606" s="52"/>
      <c r="N1606" s="52"/>
      <c r="O1606" s="52"/>
      <c r="P1606" s="52"/>
      <c r="Q1606" s="52"/>
      <c r="R1606" s="52"/>
      <c r="S1606" s="52"/>
      <c r="T1606" s="52"/>
      <c r="U1606" s="52"/>
      <c r="V1606" s="52"/>
      <c r="W1606" s="52"/>
      <c r="X1606" s="52"/>
    </row>
    <row r="1607" customFormat="false" ht="33.75" hidden="false" customHeight="false" outlineLevel="0" collapsed="false">
      <c r="A1607" s="48" t="s">
        <v>3213</v>
      </c>
      <c r="B1607" s="49" t="n">
        <v>10</v>
      </c>
      <c r="C1607" s="50" t="s">
        <v>3214</v>
      </c>
      <c r="D1607" s="51" t="str">
        <f aca="false">IF(LEFT(C1607,5)="000 8","X",C1607)</f>
        <v>000 2 02 03015 00 0000 151</v>
      </c>
      <c r="E1607" s="52"/>
      <c r="F1607" s="53"/>
      <c r="G1607" s="52"/>
      <c r="H1607" s="52" t="n">
        <v>2634000</v>
      </c>
      <c r="I1607" s="52"/>
      <c r="J1607" s="52"/>
      <c r="K1607" s="52"/>
      <c r="L1607" s="52"/>
      <c r="M1607" s="52" t="n">
        <v>2634000</v>
      </c>
      <c r="N1607" s="52"/>
      <c r="O1607" s="52"/>
      <c r="P1607" s="52"/>
      <c r="Q1607" s="52"/>
      <c r="R1607" s="52" t="n">
        <v>2634000</v>
      </c>
      <c r="S1607" s="52"/>
      <c r="T1607" s="52"/>
      <c r="U1607" s="52"/>
      <c r="V1607" s="52"/>
      <c r="W1607" s="52" t="n">
        <v>2634000</v>
      </c>
      <c r="X1607" s="52"/>
    </row>
    <row r="1608" customFormat="false" ht="45" hidden="false" customHeight="false" outlineLevel="0" collapsed="false">
      <c r="A1608" s="48" t="s">
        <v>3215</v>
      </c>
      <c r="B1608" s="49" t="n">
        <v>10</v>
      </c>
      <c r="C1608" s="50" t="s">
        <v>3216</v>
      </c>
      <c r="D1608" s="51" t="str">
        <f aca="false">IF(LEFT(C1608,5)="000 8","X",C1608)</f>
        <v>000 2 02 03015 02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67.5" hidden="false" customHeight="false" outlineLevel="0" collapsed="false">
      <c r="A1609" s="48" t="s">
        <v>3217</v>
      </c>
      <c r="B1609" s="49" t="n">
        <v>10</v>
      </c>
      <c r="C1609" s="50" t="s">
        <v>3218</v>
      </c>
      <c r="D1609" s="51" t="str">
        <f aca="false">IF(LEFT(C1609,5)="000 8","X",C1609)</f>
        <v>000 2 02 03015 03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45" hidden="false" customHeight="false" outlineLevel="0" collapsed="false">
      <c r="A1610" s="48" t="s">
        <v>3219</v>
      </c>
      <c r="B1610" s="49" t="n">
        <v>10</v>
      </c>
      <c r="C1610" s="50" t="s">
        <v>3220</v>
      </c>
      <c r="D1610" s="51" t="str">
        <f aca="false">IF(LEFT(C1610,5)="000 8","X",C1610)</f>
        <v>000 2 02 03015 04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45" hidden="false" customHeight="false" outlineLevel="0" collapsed="false">
      <c r="A1611" s="48" t="s">
        <v>3221</v>
      </c>
      <c r="B1611" s="49" t="n">
        <v>10</v>
      </c>
      <c r="C1611" s="50" t="s">
        <v>3222</v>
      </c>
      <c r="D1611" s="51" t="str">
        <f aca="false">IF(LEFT(C1611,5)="000 8","X",C1611)</f>
        <v>000 2 02 03015 05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45" hidden="false" customHeight="false" outlineLevel="0" collapsed="false">
      <c r="A1612" s="48" t="s">
        <v>3223</v>
      </c>
      <c r="B1612" s="49" t="n">
        <v>10</v>
      </c>
      <c r="C1612" s="50" t="s">
        <v>3224</v>
      </c>
      <c r="D1612" s="51" t="str">
        <f aca="false">IF(LEFT(C1612,5)="000 8","X",C1612)</f>
        <v>000 2 02 03015 10 0000 151</v>
      </c>
      <c r="E1612" s="52"/>
      <c r="F1612" s="53"/>
      <c r="G1612" s="52"/>
      <c r="H1612" s="52" t="n">
        <v>2634000</v>
      </c>
      <c r="I1612" s="52"/>
      <c r="J1612" s="52"/>
      <c r="K1612" s="52"/>
      <c r="L1612" s="52"/>
      <c r="M1612" s="52" t="n">
        <v>2634000</v>
      </c>
      <c r="N1612" s="52"/>
      <c r="O1612" s="52"/>
      <c r="P1612" s="52"/>
      <c r="Q1612" s="52"/>
      <c r="R1612" s="52" t="n">
        <v>2634000</v>
      </c>
      <c r="S1612" s="52"/>
      <c r="T1612" s="52"/>
      <c r="U1612" s="52"/>
      <c r="V1612" s="52"/>
      <c r="W1612" s="52" t="n">
        <v>2634000</v>
      </c>
      <c r="X1612" s="52"/>
    </row>
    <row r="1613" customFormat="false" ht="33.75" hidden="false" customHeight="false" outlineLevel="0" collapsed="false">
      <c r="A1613" s="48" t="s">
        <v>3225</v>
      </c>
      <c r="B1613" s="49" t="n">
        <v>10</v>
      </c>
      <c r="C1613" s="50" t="s">
        <v>3226</v>
      </c>
      <c r="D1613" s="51" t="str">
        <f aca="false">IF(LEFT(C1613,5)="000 8","X",C1613)</f>
        <v>000 2 02 03018 00 0000 151</v>
      </c>
      <c r="E1613" s="52"/>
      <c r="F1613" s="53"/>
      <c r="G1613" s="52"/>
      <c r="H1613" s="52"/>
      <c r="I1613" s="52"/>
      <c r="J1613" s="52"/>
      <c r="K1613" s="52"/>
      <c r="L1613" s="52"/>
      <c r="M1613" s="52"/>
      <c r="N1613" s="52"/>
      <c r="O1613" s="52"/>
      <c r="P1613" s="52"/>
      <c r="Q1613" s="52"/>
      <c r="R1613" s="52"/>
      <c r="S1613" s="52"/>
      <c r="T1613" s="52"/>
      <c r="U1613" s="52"/>
      <c r="V1613" s="52"/>
      <c r="W1613" s="52"/>
      <c r="X1613" s="52"/>
    </row>
    <row r="1614" customFormat="false" ht="33.75" hidden="false" customHeight="false" outlineLevel="0" collapsed="false">
      <c r="A1614" s="48" t="s">
        <v>3227</v>
      </c>
      <c r="B1614" s="49" t="n">
        <v>10</v>
      </c>
      <c r="C1614" s="50" t="s">
        <v>3228</v>
      </c>
      <c r="D1614" s="51" t="str">
        <f aca="false">IF(LEFT(C1614,5)="000 8","X",C1614)</f>
        <v>000 2 02 03018 02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56.25" hidden="false" customHeight="false" outlineLevel="0" collapsed="false">
      <c r="A1615" s="48" t="s">
        <v>3229</v>
      </c>
      <c r="B1615" s="49" t="n">
        <v>10</v>
      </c>
      <c r="C1615" s="50" t="s">
        <v>3230</v>
      </c>
      <c r="D1615" s="51" t="str">
        <f aca="false">IF(LEFT(C1615,5)="000 8","X",C1615)</f>
        <v>000 2 02 03018 03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33.75" hidden="false" customHeight="false" outlineLevel="0" collapsed="false">
      <c r="A1616" s="48" t="s">
        <v>3231</v>
      </c>
      <c r="B1616" s="49" t="n">
        <v>10</v>
      </c>
      <c r="C1616" s="50" t="s">
        <v>3232</v>
      </c>
      <c r="D1616" s="51" t="str">
        <f aca="false">IF(LEFT(C1616,5)="000 8","X",C1616)</f>
        <v>000 2 02 03018 04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33.75" hidden="false" customHeight="false" outlineLevel="0" collapsed="false">
      <c r="A1617" s="48" t="s">
        <v>3233</v>
      </c>
      <c r="B1617" s="49" t="n">
        <v>10</v>
      </c>
      <c r="C1617" s="50" t="s">
        <v>3234</v>
      </c>
      <c r="D1617" s="51" t="str">
        <f aca="false">IF(LEFT(C1617,5)="000 8","X",C1617)</f>
        <v>000 2 02 03018 05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33.75" hidden="false" customHeight="false" outlineLevel="0" collapsed="false">
      <c r="A1618" s="48" t="s">
        <v>3235</v>
      </c>
      <c r="B1618" s="49" t="n">
        <v>10</v>
      </c>
      <c r="C1618" s="50" t="s">
        <v>3236</v>
      </c>
      <c r="D1618" s="51" t="str">
        <f aca="false">IF(LEFT(C1618,5)="000 8","X",C1618)</f>
        <v>000 2 02 03018 10 0000 151</v>
      </c>
      <c r="E1618" s="52"/>
      <c r="F1618" s="53"/>
      <c r="G1618" s="52"/>
      <c r="H1618" s="52"/>
      <c r="I1618" s="52"/>
      <c r="J1618" s="52"/>
      <c r="K1618" s="52"/>
      <c r="L1618" s="52"/>
      <c r="M1618" s="52"/>
      <c r="N1618" s="52"/>
      <c r="O1618" s="52"/>
      <c r="P1618" s="52"/>
      <c r="Q1618" s="52"/>
      <c r="R1618" s="52"/>
      <c r="S1618" s="52"/>
      <c r="T1618" s="52"/>
      <c r="U1618" s="52"/>
      <c r="V1618" s="52"/>
      <c r="W1618" s="52"/>
      <c r="X1618" s="52"/>
    </row>
    <row r="1619" customFormat="false" ht="33.75" hidden="false" customHeight="false" outlineLevel="0" collapsed="false">
      <c r="A1619" s="48" t="s">
        <v>3237</v>
      </c>
      <c r="B1619" s="49" t="n">
        <v>10</v>
      </c>
      <c r="C1619" s="50" t="s">
        <v>3238</v>
      </c>
      <c r="D1619" s="51" t="str">
        <f aca="false">IF(LEFT(C1619,5)="000 8","X",C1619)</f>
        <v>000 2 02 03019 00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33.75" hidden="false" customHeight="false" outlineLevel="0" collapsed="false">
      <c r="A1620" s="48" t="s">
        <v>3239</v>
      </c>
      <c r="B1620" s="49" t="n">
        <v>10</v>
      </c>
      <c r="C1620" s="50" t="s">
        <v>3240</v>
      </c>
      <c r="D1620" s="51" t="str">
        <f aca="false">IF(LEFT(C1620,5)="000 8","X",C1620)</f>
        <v>000 2 02 03019 02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56.25" hidden="false" customHeight="false" outlineLevel="0" collapsed="false">
      <c r="A1621" s="48" t="s">
        <v>3241</v>
      </c>
      <c r="B1621" s="49" t="n">
        <v>10</v>
      </c>
      <c r="C1621" s="50" t="s">
        <v>3242</v>
      </c>
      <c r="D1621" s="51" t="str">
        <f aca="false">IF(LEFT(C1621,5)="000 8","X",C1621)</f>
        <v>000 2 02 03019 03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33.75" hidden="false" customHeight="false" outlineLevel="0" collapsed="false">
      <c r="A1622" s="48" t="s">
        <v>3243</v>
      </c>
      <c r="B1622" s="49" t="n">
        <v>10</v>
      </c>
      <c r="C1622" s="50" t="s">
        <v>3244</v>
      </c>
      <c r="D1622" s="51" t="str">
        <f aca="false">IF(LEFT(C1622,5)="000 8","X",C1622)</f>
        <v>000 2 02 03019 04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33.75" hidden="false" customHeight="false" outlineLevel="0" collapsed="false">
      <c r="A1623" s="48" t="s">
        <v>3245</v>
      </c>
      <c r="B1623" s="49" t="n">
        <v>10</v>
      </c>
      <c r="C1623" s="50" t="s">
        <v>3246</v>
      </c>
      <c r="D1623" s="51" t="str">
        <f aca="false">IF(LEFT(C1623,5)="000 8","X",C1623)</f>
        <v>000 2 02 03019 05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33.75" hidden="false" customHeight="false" outlineLevel="0" collapsed="false">
      <c r="A1624" s="48" t="s">
        <v>3247</v>
      </c>
      <c r="B1624" s="49" t="n">
        <v>10</v>
      </c>
      <c r="C1624" s="50" t="s">
        <v>3248</v>
      </c>
      <c r="D1624" s="51" t="str">
        <f aca="false">IF(LEFT(C1624,5)="000 8","X",C1624)</f>
        <v>000 2 02 03019 10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45" hidden="false" customHeight="false" outlineLevel="0" collapsed="false">
      <c r="A1625" s="48" t="s">
        <v>3249</v>
      </c>
      <c r="B1625" s="49" t="n">
        <v>10</v>
      </c>
      <c r="C1625" s="50" t="s">
        <v>3250</v>
      </c>
      <c r="D1625" s="51" t="str">
        <f aca="false">IF(LEFT(C1625,5)="000 8","X",C1625)</f>
        <v>000 2 02 03020 00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45" hidden="false" customHeight="false" outlineLevel="0" collapsed="false">
      <c r="A1626" s="48" t="s">
        <v>3251</v>
      </c>
      <c r="B1626" s="49" t="n">
        <v>10</v>
      </c>
      <c r="C1626" s="50" t="s">
        <v>3252</v>
      </c>
      <c r="D1626" s="51" t="str">
        <f aca="false">IF(LEFT(C1626,5)="000 8","X",C1626)</f>
        <v>000 2 02 03020 02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67.5" hidden="false" customHeight="false" outlineLevel="0" collapsed="false">
      <c r="A1627" s="48" t="s">
        <v>3253</v>
      </c>
      <c r="B1627" s="49" t="n">
        <v>10</v>
      </c>
      <c r="C1627" s="50" t="s">
        <v>3254</v>
      </c>
      <c r="D1627" s="51" t="str">
        <f aca="false">IF(LEFT(C1627,5)="000 8","X",C1627)</f>
        <v>000 2 02 03020 03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45" hidden="false" customHeight="false" outlineLevel="0" collapsed="false">
      <c r="A1628" s="48" t="s">
        <v>3255</v>
      </c>
      <c r="B1628" s="49" t="n">
        <v>10</v>
      </c>
      <c r="C1628" s="50" t="s">
        <v>3256</v>
      </c>
      <c r="D1628" s="51" t="str">
        <f aca="false">IF(LEFT(C1628,5)="000 8","X",C1628)</f>
        <v>000 2 02 03020 04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45" hidden="false" customHeight="false" outlineLevel="0" collapsed="false">
      <c r="A1629" s="48" t="s">
        <v>3257</v>
      </c>
      <c r="B1629" s="49" t="n">
        <v>10</v>
      </c>
      <c r="C1629" s="50" t="s">
        <v>3258</v>
      </c>
      <c r="D1629" s="51" t="str">
        <f aca="false">IF(LEFT(C1629,5)="000 8","X",C1629)</f>
        <v>000 2 02 03020 05 0000 151</v>
      </c>
      <c r="E1629" s="52"/>
      <c r="F1629" s="53"/>
      <c r="G1629" s="52"/>
      <c r="H1629" s="52"/>
      <c r="I1629" s="52"/>
      <c r="J1629" s="52"/>
      <c r="K1629" s="52"/>
      <c r="L1629" s="52"/>
      <c r="M1629" s="52"/>
      <c r="N1629" s="52"/>
      <c r="O1629" s="52"/>
      <c r="P1629" s="52"/>
      <c r="Q1629" s="52"/>
      <c r="R1629" s="52"/>
      <c r="S1629" s="52"/>
      <c r="T1629" s="52"/>
      <c r="U1629" s="52"/>
      <c r="V1629" s="52"/>
      <c r="W1629" s="52"/>
      <c r="X1629" s="52"/>
    </row>
    <row r="1630" customFormat="false" ht="45" hidden="false" customHeight="false" outlineLevel="0" collapsed="false">
      <c r="A1630" s="48" t="s">
        <v>3259</v>
      </c>
      <c r="B1630" s="49" t="n">
        <v>10</v>
      </c>
      <c r="C1630" s="50" t="s">
        <v>3260</v>
      </c>
      <c r="D1630" s="51" t="str">
        <f aca="false">IF(LEFT(C1630,5)="000 8","X",C1630)</f>
        <v>000 2 02 03020 10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33.75" hidden="false" customHeight="false" outlineLevel="0" collapsed="false">
      <c r="A1631" s="48" t="s">
        <v>3261</v>
      </c>
      <c r="B1631" s="49" t="n">
        <v>10</v>
      </c>
      <c r="C1631" s="50" t="s">
        <v>3262</v>
      </c>
      <c r="D1631" s="51" t="str">
        <f aca="false">IF(LEFT(C1631,5)="000 8","X",C1631)</f>
        <v>000 2 02 03021 00 0000 151</v>
      </c>
      <c r="E1631" s="52" t="n">
        <v>6930800</v>
      </c>
      <c r="F1631" s="53"/>
      <c r="G1631" s="52" t="n">
        <v>6930800</v>
      </c>
      <c r="H1631" s="52"/>
      <c r="I1631" s="52"/>
      <c r="J1631" s="52"/>
      <c r="K1631" s="52"/>
      <c r="L1631" s="52" t="n">
        <v>6930800</v>
      </c>
      <c r="M1631" s="52"/>
      <c r="N1631" s="52"/>
      <c r="O1631" s="52" t="n">
        <v>1732500</v>
      </c>
      <c r="P1631" s="52"/>
      <c r="Q1631" s="52" t="n">
        <v>1732500</v>
      </c>
      <c r="R1631" s="52"/>
      <c r="S1631" s="52"/>
      <c r="T1631" s="52"/>
      <c r="U1631" s="52"/>
      <c r="V1631" s="52" t="n">
        <v>1732500</v>
      </c>
      <c r="W1631" s="52"/>
      <c r="X1631" s="52"/>
    </row>
    <row r="1632" customFormat="false" ht="56.25" hidden="false" customHeight="false" outlineLevel="0" collapsed="false">
      <c r="A1632" s="48" t="s">
        <v>3263</v>
      </c>
      <c r="B1632" s="49" t="n">
        <v>10</v>
      </c>
      <c r="C1632" s="50" t="s">
        <v>3264</v>
      </c>
      <c r="D1632" s="51" t="str">
        <f aca="false">IF(LEFT(C1632,5)="000 8","X",C1632)</f>
        <v>000 2 02 03021 03 0000 151</v>
      </c>
      <c r="E1632" s="52"/>
      <c r="F1632" s="53"/>
      <c r="G1632" s="52"/>
      <c r="H1632" s="52"/>
      <c r="I1632" s="52"/>
      <c r="J1632" s="52"/>
      <c r="K1632" s="52"/>
      <c r="L1632" s="52"/>
      <c r="M1632" s="52"/>
      <c r="N1632" s="52"/>
      <c r="O1632" s="52"/>
      <c r="P1632" s="52"/>
      <c r="Q1632" s="52"/>
      <c r="R1632" s="52"/>
      <c r="S1632" s="52"/>
      <c r="T1632" s="52"/>
      <c r="U1632" s="52"/>
      <c r="V1632" s="52"/>
      <c r="W1632" s="52"/>
      <c r="X1632" s="52"/>
    </row>
    <row r="1633" customFormat="false" ht="33.75" hidden="false" customHeight="false" outlineLevel="0" collapsed="false">
      <c r="A1633" s="48" t="s">
        <v>3265</v>
      </c>
      <c r="B1633" s="49" t="n">
        <v>10</v>
      </c>
      <c r="C1633" s="50" t="s">
        <v>3266</v>
      </c>
      <c r="D1633" s="51" t="str">
        <f aca="false">IF(LEFT(C1633,5)="000 8","X",C1633)</f>
        <v>000 2 02 03021 04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33.75" hidden="false" customHeight="false" outlineLevel="0" collapsed="false">
      <c r="A1634" s="48" t="s">
        <v>3267</v>
      </c>
      <c r="B1634" s="49" t="n">
        <v>10</v>
      </c>
      <c r="C1634" s="50" t="s">
        <v>3268</v>
      </c>
      <c r="D1634" s="51" t="str">
        <f aca="false">IF(LEFT(C1634,5)="000 8","X",C1634)</f>
        <v>000 2 02 03021 05 0000 151</v>
      </c>
      <c r="E1634" s="52" t="n">
        <v>6930800</v>
      </c>
      <c r="F1634" s="53"/>
      <c r="G1634" s="52" t="n">
        <v>6930800</v>
      </c>
      <c r="H1634" s="52"/>
      <c r="I1634" s="52"/>
      <c r="J1634" s="52"/>
      <c r="K1634" s="52"/>
      <c r="L1634" s="52" t="n">
        <v>6930800</v>
      </c>
      <c r="M1634" s="52"/>
      <c r="N1634" s="52"/>
      <c r="O1634" s="52" t="n">
        <v>1732500</v>
      </c>
      <c r="P1634" s="52"/>
      <c r="Q1634" s="52" t="n">
        <v>1732500</v>
      </c>
      <c r="R1634" s="52"/>
      <c r="S1634" s="52"/>
      <c r="T1634" s="52"/>
      <c r="U1634" s="52"/>
      <c r="V1634" s="52" t="n">
        <v>1732500</v>
      </c>
      <c r="W1634" s="52"/>
      <c r="X1634" s="52"/>
    </row>
    <row r="1635" customFormat="false" ht="33.75" hidden="false" customHeight="false" outlineLevel="0" collapsed="false">
      <c r="A1635" s="48" t="s">
        <v>3269</v>
      </c>
      <c r="B1635" s="49" t="n">
        <v>10</v>
      </c>
      <c r="C1635" s="50" t="s">
        <v>3270</v>
      </c>
      <c r="D1635" s="51" t="str">
        <f aca="false">IF(LEFT(C1635,5)="000 8","X",C1635)</f>
        <v>000 2 02 03021 10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45" hidden="false" customHeight="false" outlineLevel="0" collapsed="false">
      <c r="A1636" s="48" t="s">
        <v>3271</v>
      </c>
      <c r="B1636" s="49" t="n">
        <v>10</v>
      </c>
      <c r="C1636" s="50" t="s">
        <v>3272</v>
      </c>
      <c r="D1636" s="51" t="str">
        <f aca="false">IF(LEFT(C1636,5)="000 8","X",C1636)</f>
        <v>000 2 02 03022 00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67.5" hidden="false" customHeight="false" outlineLevel="0" collapsed="false">
      <c r="A1637" s="48" t="s">
        <v>3273</v>
      </c>
      <c r="B1637" s="49" t="n">
        <v>10</v>
      </c>
      <c r="C1637" s="50" t="s">
        <v>3274</v>
      </c>
      <c r="D1637" s="51" t="str">
        <f aca="false">IF(LEFT(C1637,5)="000 8","X",C1637)</f>
        <v>000 2 02 03022 03 0000 151</v>
      </c>
      <c r="E1637" s="52"/>
      <c r="F1637" s="53"/>
      <c r="G1637" s="52"/>
      <c r="H1637" s="52"/>
      <c r="I1637" s="52"/>
      <c r="J1637" s="52"/>
      <c r="K1637" s="52"/>
      <c r="L1637" s="52"/>
      <c r="M1637" s="52"/>
      <c r="N1637" s="52"/>
      <c r="O1637" s="52"/>
      <c r="P1637" s="52"/>
      <c r="Q1637" s="52"/>
      <c r="R1637" s="52"/>
      <c r="S1637" s="52"/>
      <c r="T1637" s="52"/>
      <c r="U1637" s="52"/>
      <c r="V1637" s="52"/>
      <c r="W1637" s="52"/>
      <c r="X1637" s="52"/>
    </row>
    <row r="1638" customFormat="false" ht="33.75" hidden="false" customHeight="false" outlineLevel="0" collapsed="false">
      <c r="A1638" s="48" t="s">
        <v>3275</v>
      </c>
      <c r="B1638" s="49" t="n">
        <v>10</v>
      </c>
      <c r="C1638" s="50" t="s">
        <v>3276</v>
      </c>
      <c r="D1638" s="51" t="str">
        <f aca="false">IF(LEFT(C1638,5)="000 8","X",C1638)</f>
        <v>000 2 02 03022 04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45" hidden="false" customHeight="false" outlineLevel="0" collapsed="false">
      <c r="A1639" s="48" t="s">
        <v>3277</v>
      </c>
      <c r="B1639" s="49" t="n">
        <v>10</v>
      </c>
      <c r="C1639" s="50" t="s">
        <v>3278</v>
      </c>
      <c r="D1639" s="51" t="str">
        <f aca="false">IF(LEFT(C1639,5)="000 8","X",C1639)</f>
        <v>000 2 02 03022 05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33.75" hidden="false" customHeight="false" outlineLevel="0" collapsed="false">
      <c r="A1640" s="48" t="s">
        <v>3279</v>
      </c>
      <c r="B1640" s="49" t="n">
        <v>10</v>
      </c>
      <c r="C1640" s="50" t="s">
        <v>3280</v>
      </c>
      <c r="D1640" s="51" t="str">
        <f aca="false">IF(LEFT(C1640,5)="000 8","X",C1640)</f>
        <v>000 2 02 03022 10 0000 151</v>
      </c>
      <c r="E1640" s="52"/>
      <c r="F1640" s="53"/>
      <c r="G1640" s="52"/>
      <c r="H1640" s="52"/>
      <c r="I1640" s="52"/>
      <c r="J1640" s="52"/>
      <c r="K1640" s="52"/>
      <c r="L1640" s="52"/>
      <c r="M1640" s="52"/>
      <c r="N1640" s="52"/>
      <c r="O1640" s="52"/>
      <c r="P1640" s="52"/>
      <c r="Q1640" s="52"/>
      <c r="R1640" s="52"/>
      <c r="S1640" s="52"/>
      <c r="T1640" s="52"/>
      <c r="U1640" s="52"/>
      <c r="V1640" s="52"/>
      <c r="W1640" s="52"/>
      <c r="X1640" s="52"/>
    </row>
    <row r="1641" customFormat="false" ht="33.75" hidden="false" customHeight="false" outlineLevel="0" collapsed="false">
      <c r="A1641" s="48" t="s">
        <v>3281</v>
      </c>
      <c r="B1641" s="49" t="n">
        <v>10</v>
      </c>
      <c r="C1641" s="50" t="s">
        <v>3282</v>
      </c>
      <c r="D1641" s="51" t="str">
        <f aca="false">IF(LEFT(C1641,5)="000 8","X",C1641)</f>
        <v>000 2 02 03024 00 0000 151</v>
      </c>
      <c r="E1641" s="52" t="n">
        <v>426641800</v>
      </c>
      <c r="F1641" s="53"/>
      <c r="G1641" s="52" t="n">
        <v>426641800</v>
      </c>
      <c r="H1641" s="52" t="n">
        <v>49000</v>
      </c>
      <c r="I1641" s="52"/>
      <c r="J1641" s="52"/>
      <c r="K1641" s="52"/>
      <c r="L1641" s="52" t="n">
        <v>426641800</v>
      </c>
      <c r="M1641" s="52" t="n">
        <v>49000</v>
      </c>
      <c r="N1641" s="52"/>
      <c r="O1641" s="52" t="n">
        <v>110980980</v>
      </c>
      <c r="P1641" s="52"/>
      <c r="Q1641" s="52" t="n">
        <v>110980980</v>
      </c>
      <c r="R1641" s="52" t="n">
        <v>49000</v>
      </c>
      <c r="S1641" s="52"/>
      <c r="T1641" s="52"/>
      <c r="U1641" s="52"/>
      <c r="V1641" s="52" t="n">
        <v>110980980</v>
      </c>
      <c r="W1641" s="52" t="n">
        <v>49000</v>
      </c>
      <c r="X1641" s="52"/>
    </row>
    <row r="1642" customFormat="false" ht="56.25" hidden="false" customHeight="false" outlineLevel="0" collapsed="false">
      <c r="A1642" s="48" t="s">
        <v>3283</v>
      </c>
      <c r="B1642" s="49" t="n">
        <v>10</v>
      </c>
      <c r="C1642" s="50" t="s">
        <v>3284</v>
      </c>
      <c r="D1642" s="51" t="str">
        <f aca="false">IF(LEFT(C1642,5)="000 8","X",C1642)</f>
        <v>000 2 02 03024 03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33.75" hidden="false" customHeight="false" outlineLevel="0" collapsed="false">
      <c r="A1643" s="48" t="s">
        <v>3285</v>
      </c>
      <c r="B1643" s="49" t="n">
        <v>10</v>
      </c>
      <c r="C1643" s="50" t="s">
        <v>3286</v>
      </c>
      <c r="D1643" s="51" t="str">
        <f aca="false">IF(LEFT(C1643,5)="000 8","X",C1643)</f>
        <v>000 2 02 03024 04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33.75" hidden="false" customHeight="false" outlineLevel="0" collapsed="false">
      <c r="A1644" s="48" t="s">
        <v>3287</v>
      </c>
      <c r="B1644" s="49" t="n">
        <v>10</v>
      </c>
      <c r="C1644" s="50" t="s">
        <v>3288</v>
      </c>
      <c r="D1644" s="51" t="str">
        <f aca="false">IF(LEFT(C1644,5)="000 8","X",C1644)</f>
        <v>000 2 02 03024 05 0000 151</v>
      </c>
      <c r="E1644" s="52" t="n">
        <v>426641800</v>
      </c>
      <c r="F1644" s="53"/>
      <c r="G1644" s="52" t="n">
        <v>426641800</v>
      </c>
      <c r="H1644" s="52"/>
      <c r="I1644" s="52"/>
      <c r="J1644" s="52"/>
      <c r="K1644" s="52"/>
      <c r="L1644" s="52" t="n">
        <v>426641800</v>
      </c>
      <c r="M1644" s="52"/>
      <c r="N1644" s="52"/>
      <c r="O1644" s="52" t="n">
        <v>110980980</v>
      </c>
      <c r="P1644" s="52"/>
      <c r="Q1644" s="52" t="n">
        <v>110980980</v>
      </c>
      <c r="R1644" s="52"/>
      <c r="S1644" s="52"/>
      <c r="T1644" s="52"/>
      <c r="U1644" s="52"/>
      <c r="V1644" s="52" t="n">
        <v>110980980</v>
      </c>
      <c r="W1644" s="52"/>
      <c r="X1644" s="52"/>
    </row>
    <row r="1645" customFormat="false" ht="33.75" hidden="false" customHeight="false" outlineLevel="0" collapsed="false">
      <c r="A1645" s="48" t="s">
        <v>3289</v>
      </c>
      <c r="B1645" s="49" t="n">
        <v>10</v>
      </c>
      <c r="C1645" s="50" t="s">
        <v>3290</v>
      </c>
      <c r="D1645" s="51" t="str">
        <f aca="false">IF(LEFT(C1645,5)="000 8","X",C1645)</f>
        <v>000 2 02 03024 10 0000 151</v>
      </c>
      <c r="E1645" s="52"/>
      <c r="F1645" s="53"/>
      <c r="G1645" s="52"/>
      <c r="H1645" s="52" t="n">
        <v>49000</v>
      </c>
      <c r="I1645" s="52"/>
      <c r="J1645" s="52"/>
      <c r="K1645" s="52"/>
      <c r="L1645" s="52"/>
      <c r="M1645" s="52" t="n">
        <v>49000</v>
      </c>
      <c r="N1645" s="52"/>
      <c r="O1645" s="52"/>
      <c r="P1645" s="52"/>
      <c r="Q1645" s="52"/>
      <c r="R1645" s="52" t="n">
        <v>49000</v>
      </c>
      <c r="S1645" s="52"/>
      <c r="T1645" s="52"/>
      <c r="U1645" s="52"/>
      <c r="V1645" s="52"/>
      <c r="W1645" s="52" t="n">
        <v>49000</v>
      </c>
      <c r="X1645" s="52"/>
    </row>
    <row r="1646" customFormat="false" ht="45" hidden="false" customHeight="false" outlineLevel="0" collapsed="false">
      <c r="A1646" s="48" t="s">
        <v>3291</v>
      </c>
      <c r="B1646" s="49" t="n">
        <v>10</v>
      </c>
      <c r="C1646" s="50" t="s">
        <v>3292</v>
      </c>
      <c r="D1646" s="51" t="str">
        <f aca="false">IF(LEFT(C1646,5)="000 8","X",C1646)</f>
        <v>000 2 02 03025 00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45" hidden="false" customHeight="false" outlineLevel="0" collapsed="false">
      <c r="A1647" s="48" t="s">
        <v>3293</v>
      </c>
      <c r="B1647" s="49" t="n">
        <v>10</v>
      </c>
      <c r="C1647" s="50" t="s">
        <v>3294</v>
      </c>
      <c r="D1647" s="51" t="str">
        <f aca="false">IF(LEFT(C1647,5)="000 8","X",C1647)</f>
        <v>000 2 02 03025 02 0000 151</v>
      </c>
      <c r="E1647" s="52"/>
      <c r="F1647" s="53"/>
      <c r="G1647" s="52"/>
      <c r="H1647" s="52"/>
      <c r="I1647" s="52"/>
      <c r="J1647" s="52"/>
      <c r="K1647" s="52"/>
      <c r="L1647" s="52"/>
      <c r="M1647" s="52"/>
      <c r="N1647" s="52"/>
      <c r="O1647" s="52"/>
      <c r="P1647" s="52"/>
      <c r="Q1647" s="52"/>
      <c r="R1647" s="52"/>
      <c r="S1647" s="52"/>
      <c r="T1647" s="52"/>
      <c r="U1647" s="52"/>
      <c r="V1647" s="52"/>
      <c r="W1647" s="52"/>
      <c r="X1647" s="52"/>
    </row>
    <row r="1648" customFormat="false" ht="67.5" hidden="false" customHeight="false" outlineLevel="0" collapsed="false">
      <c r="A1648" s="48" t="s">
        <v>3295</v>
      </c>
      <c r="B1648" s="49" t="n">
        <v>10</v>
      </c>
      <c r="C1648" s="50" t="s">
        <v>3296</v>
      </c>
      <c r="D1648" s="51" t="str">
        <f aca="false">IF(LEFT(C1648,5)="000 8","X",C1648)</f>
        <v>000 2 02 03025 03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45" hidden="false" customHeight="false" outlineLevel="0" collapsed="false">
      <c r="A1649" s="48" t="s">
        <v>3297</v>
      </c>
      <c r="B1649" s="49" t="n">
        <v>10</v>
      </c>
      <c r="C1649" s="50" t="s">
        <v>3298</v>
      </c>
      <c r="D1649" s="51" t="str">
        <f aca="false">IF(LEFT(C1649,5)="000 8","X",C1649)</f>
        <v>000 2 02 03025 04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45" hidden="false" customHeight="false" outlineLevel="0" collapsed="false">
      <c r="A1650" s="48" t="s">
        <v>3299</v>
      </c>
      <c r="B1650" s="49" t="n">
        <v>10</v>
      </c>
      <c r="C1650" s="50" t="s">
        <v>3300</v>
      </c>
      <c r="D1650" s="51" t="str">
        <f aca="false">IF(LEFT(C1650,5)="000 8","X",C1650)</f>
        <v>000 2 02 03025 05 0000 151</v>
      </c>
      <c r="E1650" s="52"/>
      <c r="F1650" s="53"/>
      <c r="G1650" s="52"/>
      <c r="H1650" s="52"/>
      <c r="I1650" s="52"/>
      <c r="J1650" s="52"/>
      <c r="K1650" s="52"/>
      <c r="L1650" s="52"/>
      <c r="M1650" s="52"/>
      <c r="N1650" s="52"/>
      <c r="O1650" s="52"/>
      <c r="P1650" s="52"/>
      <c r="Q1650" s="52"/>
      <c r="R1650" s="52"/>
      <c r="S1650" s="52"/>
      <c r="T1650" s="52"/>
      <c r="U1650" s="52"/>
      <c r="V1650" s="52"/>
      <c r="W1650" s="52"/>
      <c r="X1650" s="52"/>
    </row>
    <row r="1651" customFormat="false" ht="45" hidden="false" customHeight="false" outlineLevel="0" collapsed="false">
      <c r="A1651" s="48" t="s">
        <v>3301</v>
      </c>
      <c r="B1651" s="49" t="n">
        <v>10</v>
      </c>
      <c r="C1651" s="50" t="s">
        <v>3302</v>
      </c>
      <c r="D1651" s="51" t="str">
        <f aca="false">IF(LEFT(C1651,5)="000 8","X",C1651)</f>
        <v>000 2 02 03025 10 0000 151</v>
      </c>
      <c r="E1651" s="52"/>
      <c r="F1651" s="53"/>
      <c r="G1651" s="52"/>
      <c r="H1651" s="52"/>
      <c r="I1651" s="52"/>
      <c r="J1651" s="52"/>
      <c r="K1651" s="52"/>
      <c r="L1651" s="52"/>
      <c r="M1651" s="52"/>
      <c r="N1651" s="52"/>
      <c r="O1651" s="52"/>
      <c r="P1651" s="52"/>
      <c r="Q1651" s="52"/>
      <c r="R1651" s="52"/>
      <c r="S1651" s="52"/>
      <c r="T1651" s="52"/>
      <c r="U1651" s="52"/>
      <c r="V1651" s="52"/>
      <c r="W1651" s="52"/>
      <c r="X1651" s="52"/>
    </row>
    <row r="1652" customFormat="false" ht="67.5" hidden="false" customHeight="false" outlineLevel="0" collapsed="false">
      <c r="A1652" s="48" t="s">
        <v>3303</v>
      </c>
      <c r="B1652" s="49" t="n">
        <v>10</v>
      </c>
      <c r="C1652" s="50" t="s">
        <v>3304</v>
      </c>
      <c r="D1652" s="51" t="str">
        <f aca="false">IF(LEFT(C1652,5)="000 8","X",C1652)</f>
        <v>000 2 02 03026 00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90" hidden="false" customHeight="false" outlineLevel="0" collapsed="false">
      <c r="A1653" s="48" t="s">
        <v>3305</v>
      </c>
      <c r="B1653" s="49" t="n">
        <v>10</v>
      </c>
      <c r="C1653" s="50" t="s">
        <v>3306</v>
      </c>
      <c r="D1653" s="51" t="str">
        <f aca="false">IF(LEFT(C1653,5)="000 8","X",C1653)</f>
        <v>000 2 02 03026 03 0000 151</v>
      </c>
      <c r="E1653" s="52"/>
      <c r="F1653" s="53"/>
      <c r="G1653" s="52"/>
      <c r="H1653" s="52"/>
      <c r="I1653" s="52"/>
      <c r="J1653" s="52"/>
      <c r="K1653" s="52"/>
      <c r="L1653" s="52"/>
      <c r="M1653" s="52"/>
      <c r="N1653" s="52"/>
      <c r="O1653" s="52"/>
      <c r="P1653" s="52"/>
      <c r="Q1653" s="52"/>
      <c r="R1653" s="52"/>
      <c r="S1653" s="52"/>
      <c r="T1653" s="52"/>
      <c r="U1653" s="52"/>
      <c r="V1653" s="52"/>
      <c r="W1653" s="52"/>
      <c r="X1653" s="52"/>
    </row>
    <row r="1654" customFormat="false" ht="67.5" hidden="false" customHeight="false" outlineLevel="0" collapsed="false">
      <c r="A1654" s="48" t="s">
        <v>3307</v>
      </c>
      <c r="B1654" s="49" t="n">
        <v>10</v>
      </c>
      <c r="C1654" s="50" t="s">
        <v>3308</v>
      </c>
      <c r="D1654" s="51" t="str">
        <f aca="false">IF(LEFT(C1654,5)="000 8","X",C1654)</f>
        <v>000 2 02 03026 04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67.5" hidden="false" customHeight="false" outlineLevel="0" collapsed="false">
      <c r="A1655" s="48" t="s">
        <v>3309</v>
      </c>
      <c r="B1655" s="49" t="n">
        <v>10</v>
      </c>
      <c r="C1655" s="50" t="s">
        <v>3310</v>
      </c>
      <c r="D1655" s="51" t="str">
        <f aca="false">IF(LEFT(C1655,5)="000 8","X",C1655)</f>
        <v>000 2 02 03026 05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67.5" hidden="false" customHeight="false" outlineLevel="0" collapsed="false">
      <c r="A1656" s="48" t="s">
        <v>3311</v>
      </c>
      <c r="B1656" s="49" t="n">
        <v>10</v>
      </c>
      <c r="C1656" s="50" t="s">
        <v>3312</v>
      </c>
      <c r="D1656" s="51" t="str">
        <f aca="false">IF(LEFT(C1656,5)="000 8","X",C1656)</f>
        <v>000 2 02 03026 10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56.25" hidden="false" customHeight="false" outlineLevel="0" collapsed="false">
      <c r="A1657" s="48" t="s">
        <v>3313</v>
      </c>
      <c r="B1657" s="49" t="n">
        <v>10</v>
      </c>
      <c r="C1657" s="50" t="s">
        <v>3314</v>
      </c>
      <c r="D1657" s="51" t="str">
        <f aca="false">IF(LEFT(C1657,5)="000 8","X",C1657)</f>
        <v>000 2 02 03027 00 0000 151</v>
      </c>
      <c r="E1657" s="52" t="n">
        <v>55148800</v>
      </c>
      <c r="F1657" s="53"/>
      <c r="G1657" s="52" t="n">
        <v>55148800</v>
      </c>
      <c r="H1657" s="52"/>
      <c r="I1657" s="52"/>
      <c r="J1657" s="52"/>
      <c r="K1657" s="52"/>
      <c r="L1657" s="52" t="n">
        <v>55148800</v>
      </c>
      <c r="M1657" s="52"/>
      <c r="N1657" s="52"/>
      <c r="O1657" s="52" t="n">
        <v>14948000</v>
      </c>
      <c r="P1657" s="52"/>
      <c r="Q1657" s="52" t="n">
        <v>14948000</v>
      </c>
      <c r="R1657" s="52"/>
      <c r="S1657" s="52"/>
      <c r="T1657" s="52"/>
      <c r="U1657" s="52"/>
      <c r="V1657" s="52" t="n">
        <v>14948000</v>
      </c>
      <c r="W1657" s="52"/>
      <c r="X1657" s="52"/>
    </row>
    <row r="1658" customFormat="false" ht="78.75" hidden="false" customHeight="false" outlineLevel="0" collapsed="false">
      <c r="A1658" s="48" t="s">
        <v>3315</v>
      </c>
      <c r="B1658" s="49" t="n">
        <v>10</v>
      </c>
      <c r="C1658" s="50" t="s">
        <v>3316</v>
      </c>
      <c r="D1658" s="51" t="str">
        <f aca="false">IF(LEFT(C1658,5)="000 8","X",C1658)</f>
        <v>000 2 02 03027 03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45" hidden="false" customHeight="false" outlineLevel="0" collapsed="false">
      <c r="A1659" s="48" t="s">
        <v>3317</v>
      </c>
      <c r="B1659" s="49" t="n">
        <v>10</v>
      </c>
      <c r="C1659" s="50" t="s">
        <v>3318</v>
      </c>
      <c r="D1659" s="51" t="str">
        <f aca="false">IF(LEFT(C1659,5)="000 8","X",C1659)</f>
        <v>000 2 02 03027 04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45" hidden="false" customHeight="false" outlineLevel="0" collapsed="false">
      <c r="A1660" s="48" t="s">
        <v>3319</v>
      </c>
      <c r="B1660" s="49" t="n">
        <v>10</v>
      </c>
      <c r="C1660" s="50" t="s">
        <v>3320</v>
      </c>
      <c r="D1660" s="51" t="str">
        <f aca="false">IF(LEFT(C1660,5)="000 8","X",C1660)</f>
        <v>000 2 02 03027 05 0000 151</v>
      </c>
      <c r="E1660" s="52" t="n">
        <v>55148800</v>
      </c>
      <c r="F1660" s="53"/>
      <c r="G1660" s="52" t="n">
        <v>55148800</v>
      </c>
      <c r="H1660" s="52"/>
      <c r="I1660" s="52"/>
      <c r="J1660" s="52"/>
      <c r="K1660" s="52"/>
      <c r="L1660" s="52" t="n">
        <v>55148800</v>
      </c>
      <c r="M1660" s="52"/>
      <c r="N1660" s="52"/>
      <c r="O1660" s="52" t="n">
        <v>14948000</v>
      </c>
      <c r="P1660" s="52"/>
      <c r="Q1660" s="52" t="n">
        <v>14948000</v>
      </c>
      <c r="R1660" s="52"/>
      <c r="S1660" s="52"/>
      <c r="T1660" s="52"/>
      <c r="U1660" s="52"/>
      <c r="V1660" s="52" t="n">
        <v>14948000</v>
      </c>
      <c r="W1660" s="52"/>
      <c r="X1660" s="52"/>
    </row>
    <row r="1661" customFormat="false" ht="45" hidden="false" customHeight="false" outlineLevel="0" collapsed="false">
      <c r="A1661" s="48" t="s">
        <v>3321</v>
      </c>
      <c r="B1661" s="49" t="n">
        <v>10</v>
      </c>
      <c r="C1661" s="50" t="s">
        <v>3322</v>
      </c>
      <c r="D1661" s="51" t="str">
        <f aca="false">IF(LEFT(C1661,5)="000 8","X",C1661)</f>
        <v>000 2 02 03027 10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78.75" hidden="false" customHeight="false" outlineLevel="0" collapsed="false">
      <c r="A1662" s="48" t="s">
        <v>3323</v>
      </c>
      <c r="B1662" s="49" t="n">
        <v>10</v>
      </c>
      <c r="C1662" s="50" t="s">
        <v>3324</v>
      </c>
      <c r="D1662" s="51" t="str">
        <f aca="false">IF(LEFT(C1662,5)="000 8","X",C1662)</f>
        <v>000 2 02 03029 00 0000 151</v>
      </c>
      <c r="E1662" s="52" t="n">
        <v>9651400</v>
      </c>
      <c r="F1662" s="53"/>
      <c r="G1662" s="52" t="n">
        <v>9651400</v>
      </c>
      <c r="H1662" s="52"/>
      <c r="I1662" s="52"/>
      <c r="J1662" s="52"/>
      <c r="K1662" s="52"/>
      <c r="L1662" s="52" t="n">
        <v>9651400</v>
      </c>
      <c r="M1662" s="52"/>
      <c r="N1662" s="52"/>
      <c r="O1662" s="52" t="n">
        <v>1270000</v>
      </c>
      <c r="P1662" s="52"/>
      <c r="Q1662" s="52" t="n">
        <v>1270000</v>
      </c>
      <c r="R1662" s="52"/>
      <c r="S1662" s="52"/>
      <c r="T1662" s="52"/>
      <c r="U1662" s="52"/>
      <c r="V1662" s="52" t="n">
        <v>1270000</v>
      </c>
      <c r="W1662" s="52"/>
      <c r="X1662" s="52"/>
    </row>
    <row r="1663" customFormat="false" ht="90" hidden="false" customHeight="false" outlineLevel="0" collapsed="false">
      <c r="A1663" s="48" t="s">
        <v>3325</v>
      </c>
      <c r="B1663" s="49" t="n">
        <v>10</v>
      </c>
      <c r="C1663" s="50" t="s">
        <v>3326</v>
      </c>
      <c r="D1663" s="51" t="str">
        <f aca="false">IF(LEFT(C1663,5)="000 8","X",C1663)</f>
        <v>000 2 02 03029 03 0000 151</v>
      </c>
      <c r="E1663" s="52"/>
      <c r="F1663" s="53"/>
      <c r="G1663" s="52"/>
      <c r="H1663" s="52"/>
      <c r="I1663" s="52"/>
      <c r="J1663" s="52"/>
      <c r="K1663" s="52"/>
      <c r="L1663" s="52"/>
      <c r="M1663" s="52"/>
      <c r="N1663" s="52"/>
      <c r="O1663" s="52"/>
      <c r="P1663" s="52"/>
      <c r="Q1663" s="52"/>
      <c r="R1663" s="52"/>
      <c r="S1663" s="52"/>
      <c r="T1663" s="52"/>
      <c r="U1663" s="52"/>
      <c r="V1663" s="52"/>
      <c r="W1663" s="52"/>
      <c r="X1663" s="52"/>
    </row>
    <row r="1664" customFormat="false" ht="67.5" hidden="false" customHeight="false" outlineLevel="0" collapsed="false">
      <c r="A1664" s="48" t="s">
        <v>3327</v>
      </c>
      <c r="B1664" s="49" t="n">
        <v>10</v>
      </c>
      <c r="C1664" s="50" t="s">
        <v>3328</v>
      </c>
      <c r="D1664" s="51" t="str">
        <f aca="false">IF(LEFT(C1664,5)="000 8","X",C1664)</f>
        <v>000 2 02 03029 04 0000 151</v>
      </c>
      <c r="E1664" s="52"/>
      <c r="F1664" s="53"/>
      <c r="G1664" s="52"/>
      <c r="H1664" s="52"/>
      <c r="I1664" s="52"/>
      <c r="J1664" s="52"/>
      <c r="K1664" s="52"/>
      <c r="L1664" s="52"/>
      <c r="M1664" s="52"/>
      <c r="N1664" s="52"/>
      <c r="O1664" s="52"/>
      <c r="P1664" s="52"/>
      <c r="Q1664" s="52"/>
      <c r="R1664" s="52"/>
      <c r="S1664" s="52"/>
      <c r="T1664" s="52"/>
      <c r="U1664" s="52"/>
      <c r="V1664" s="52"/>
      <c r="W1664" s="52"/>
      <c r="X1664" s="52"/>
    </row>
    <row r="1665" customFormat="false" ht="67.5" hidden="false" customHeight="false" outlineLevel="0" collapsed="false">
      <c r="A1665" s="48" t="s">
        <v>3329</v>
      </c>
      <c r="B1665" s="49" t="n">
        <v>10</v>
      </c>
      <c r="C1665" s="50" t="s">
        <v>3330</v>
      </c>
      <c r="D1665" s="51" t="str">
        <f aca="false">IF(LEFT(C1665,5)="000 8","X",C1665)</f>
        <v>000 2 02 03029 05 0000 151</v>
      </c>
      <c r="E1665" s="52" t="n">
        <v>9651400</v>
      </c>
      <c r="F1665" s="53"/>
      <c r="G1665" s="52" t="n">
        <v>9651400</v>
      </c>
      <c r="H1665" s="52"/>
      <c r="I1665" s="52"/>
      <c r="J1665" s="52"/>
      <c r="K1665" s="52"/>
      <c r="L1665" s="52" t="n">
        <v>9651400</v>
      </c>
      <c r="M1665" s="52"/>
      <c r="N1665" s="52"/>
      <c r="O1665" s="52" t="n">
        <v>1270000</v>
      </c>
      <c r="P1665" s="52"/>
      <c r="Q1665" s="52" t="n">
        <v>1270000</v>
      </c>
      <c r="R1665" s="52"/>
      <c r="S1665" s="52"/>
      <c r="T1665" s="52"/>
      <c r="U1665" s="52"/>
      <c r="V1665" s="52" t="n">
        <v>1270000</v>
      </c>
      <c r="W1665" s="52"/>
      <c r="X1665" s="52"/>
    </row>
    <row r="1666" customFormat="false" ht="67.5" hidden="false" customHeight="false" outlineLevel="0" collapsed="false">
      <c r="A1666" s="48" t="s">
        <v>3331</v>
      </c>
      <c r="B1666" s="49" t="n">
        <v>10</v>
      </c>
      <c r="C1666" s="50" t="s">
        <v>3332</v>
      </c>
      <c r="D1666" s="51" t="str">
        <f aca="false">IF(LEFT(C1666,5)="000 8","X",C1666)</f>
        <v>000 2 02 03029 10 0000 151</v>
      </c>
      <c r="E1666" s="52"/>
      <c r="F1666" s="53"/>
      <c r="G1666" s="52"/>
      <c r="H1666" s="52"/>
      <c r="I1666" s="52"/>
      <c r="J1666" s="52"/>
      <c r="K1666" s="52"/>
      <c r="L1666" s="52"/>
      <c r="M1666" s="52"/>
      <c r="N1666" s="52"/>
      <c r="O1666" s="52"/>
      <c r="P1666" s="52"/>
      <c r="Q1666" s="52"/>
      <c r="R1666" s="52"/>
      <c r="S1666" s="52"/>
      <c r="T1666" s="52"/>
      <c r="U1666" s="52"/>
      <c r="V1666" s="52"/>
      <c r="W1666" s="52"/>
      <c r="X1666" s="52"/>
    </row>
    <row r="1667" customFormat="false" ht="45" hidden="false" customHeight="false" outlineLevel="0" collapsed="false">
      <c r="A1667" s="48" t="s">
        <v>3333</v>
      </c>
      <c r="B1667" s="49" t="n">
        <v>10</v>
      </c>
      <c r="C1667" s="50" t="s">
        <v>3334</v>
      </c>
      <c r="D1667" s="51" t="str">
        <f aca="false">IF(LEFT(C1667,5)="000 8","X",C1667)</f>
        <v>000 2 02 03031 02 0000 151</v>
      </c>
      <c r="E1667" s="52"/>
      <c r="F1667" s="53"/>
      <c r="G1667" s="52"/>
      <c r="H1667" s="52"/>
      <c r="I1667" s="52"/>
      <c r="J1667" s="52"/>
      <c r="K1667" s="52"/>
      <c r="L1667" s="52"/>
      <c r="M1667" s="52"/>
      <c r="N1667" s="52"/>
      <c r="O1667" s="52"/>
      <c r="P1667" s="52"/>
      <c r="Q1667" s="52"/>
      <c r="R1667" s="52"/>
      <c r="S1667" s="52"/>
      <c r="T1667" s="52"/>
      <c r="U1667" s="52"/>
      <c r="V1667" s="52"/>
      <c r="W1667" s="52"/>
      <c r="X1667" s="52"/>
    </row>
    <row r="1668" customFormat="false" ht="78.75" hidden="false" customHeight="false" outlineLevel="0" collapsed="false">
      <c r="A1668" s="48" t="s">
        <v>3335</v>
      </c>
      <c r="B1668" s="49" t="n">
        <v>10</v>
      </c>
      <c r="C1668" s="50" t="s">
        <v>3336</v>
      </c>
      <c r="D1668" s="51" t="str">
        <f aca="false">IF(LEFT(C1668,5)="000 8","X",C1668)</f>
        <v>000 2 02 03032 02 0000 151</v>
      </c>
      <c r="E1668" s="52"/>
      <c r="F1668" s="53"/>
      <c r="G1668" s="52"/>
      <c r="H1668" s="52"/>
      <c r="I1668" s="52"/>
      <c r="J1668" s="52"/>
      <c r="K1668" s="52"/>
      <c r="L1668" s="52"/>
      <c r="M1668" s="52"/>
      <c r="N1668" s="52"/>
      <c r="O1668" s="52"/>
      <c r="P1668" s="52"/>
      <c r="Q1668" s="52"/>
      <c r="R1668" s="52"/>
      <c r="S1668" s="52"/>
      <c r="T1668" s="52"/>
      <c r="U1668" s="52"/>
      <c r="V1668" s="52"/>
      <c r="W1668" s="52"/>
      <c r="X1668" s="52"/>
    </row>
    <row r="1669" customFormat="false" ht="22.5" hidden="false" customHeight="false" outlineLevel="0" collapsed="false">
      <c r="A1669" s="48" t="s">
        <v>3337</v>
      </c>
      <c r="B1669" s="49" t="n">
        <v>10</v>
      </c>
      <c r="C1669" s="50" t="s">
        <v>3338</v>
      </c>
      <c r="D1669" s="51" t="str">
        <f aca="false">IF(LEFT(C1669,5)="000 8","X",C1669)</f>
        <v>000 2 02 03033 00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45" hidden="false" customHeight="false" outlineLevel="0" collapsed="false">
      <c r="A1670" s="48" t="s">
        <v>3339</v>
      </c>
      <c r="B1670" s="49" t="n">
        <v>10</v>
      </c>
      <c r="C1670" s="50" t="s">
        <v>3340</v>
      </c>
      <c r="D1670" s="51" t="str">
        <f aca="false">IF(LEFT(C1670,5)="000 8","X",C1670)</f>
        <v>000 2 02 03033 03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22.5" hidden="false" customHeight="false" outlineLevel="0" collapsed="false">
      <c r="A1671" s="48" t="s">
        <v>3341</v>
      </c>
      <c r="B1671" s="49" t="n">
        <v>10</v>
      </c>
      <c r="C1671" s="50" t="s">
        <v>3342</v>
      </c>
      <c r="D1671" s="51" t="str">
        <f aca="false">IF(LEFT(C1671,5)="000 8","X",C1671)</f>
        <v>000 2 02 03033 04 0000 151</v>
      </c>
      <c r="E1671" s="52"/>
      <c r="F1671" s="53"/>
      <c r="G1671" s="52"/>
      <c r="H1671" s="52"/>
      <c r="I1671" s="52"/>
      <c r="J1671" s="52"/>
      <c r="K1671" s="52"/>
      <c r="L1671" s="52"/>
      <c r="M1671" s="52"/>
      <c r="N1671" s="52"/>
      <c r="O1671" s="52"/>
      <c r="P1671" s="52"/>
      <c r="Q1671" s="52"/>
      <c r="R1671" s="52"/>
      <c r="S1671" s="52"/>
      <c r="T1671" s="52"/>
      <c r="U1671" s="52"/>
      <c r="V1671" s="52"/>
      <c r="W1671" s="52"/>
      <c r="X1671" s="52"/>
    </row>
    <row r="1672" customFormat="false" ht="22.5" hidden="false" customHeight="false" outlineLevel="0" collapsed="false">
      <c r="A1672" s="48" t="s">
        <v>3343</v>
      </c>
      <c r="B1672" s="49" t="n">
        <v>10</v>
      </c>
      <c r="C1672" s="50" t="s">
        <v>3344</v>
      </c>
      <c r="D1672" s="51" t="str">
        <f aca="false">IF(LEFT(C1672,5)="000 8","X",C1672)</f>
        <v>000 2 02 03033 05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22.5" hidden="false" customHeight="false" outlineLevel="0" collapsed="false">
      <c r="A1673" s="48" t="s">
        <v>3345</v>
      </c>
      <c r="B1673" s="49" t="n">
        <v>10</v>
      </c>
      <c r="C1673" s="50" t="s">
        <v>3346</v>
      </c>
      <c r="D1673" s="51" t="str">
        <f aca="false">IF(LEFT(C1673,5)="000 8","X",C1673)</f>
        <v>000 2 02 03033 10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22.5" hidden="false" customHeight="false" outlineLevel="0" collapsed="false">
      <c r="A1674" s="48" t="s">
        <v>3347</v>
      </c>
      <c r="B1674" s="49" t="n">
        <v>10</v>
      </c>
      <c r="C1674" s="50" t="s">
        <v>3348</v>
      </c>
      <c r="D1674" s="51" t="str">
        <f aca="false">IF(LEFT(C1674,5)="000 8","X",C1674)</f>
        <v>000 2 02 03035 00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45" hidden="false" customHeight="false" outlineLevel="0" collapsed="false">
      <c r="A1675" s="48" t="s">
        <v>3349</v>
      </c>
      <c r="B1675" s="49" t="n">
        <v>10</v>
      </c>
      <c r="C1675" s="50" t="s">
        <v>3350</v>
      </c>
      <c r="D1675" s="51" t="str">
        <f aca="false">IF(LEFT(C1675,5)="000 8","X",C1675)</f>
        <v>000 2 02 03035 03 0000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22.5" hidden="false" customHeight="false" outlineLevel="0" collapsed="false">
      <c r="A1676" s="48" t="s">
        <v>3351</v>
      </c>
      <c r="B1676" s="49" t="n">
        <v>10</v>
      </c>
      <c r="C1676" s="50" t="s">
        <v>3352</v>
      </c>
      <c r="D1676" s="51" t="str">
        <f aca="false">IF(LEFT(C1676,5)="000 8","X",C1676)</f>
        <v>000 2 02 03035 04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22.5" hidden="false" customHeight="false" outlineLevel="0" collapsed="false">
      <c r="A1677" s="48" t="s">
        <v>3353</v>
      </c>
      <c r="B1677" s="49" t="n">
        <v>10</v>
      </c>
      <c r="C1677" s="50" t="s">
        <v>3354</v>
      </c>
      <c r="D1677" s="51" t="str">
        <f aca="false">IF(LEFT(C1677,5)="000 8","X",C1677)</f>
        <v>000 2 02 03035 05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22.5" hidden="false" customHeight="false" outlineLevel="0" collapsed="false">
      <c r="A1678" s="48" t="s">
        <v>3355</v>
      </c>
      <c r="B1678" s="49" t="n">
        <v>10</v>
      </c>
      <c r="C1678" s="50" t="s">
        <v>3356</v>
      </c>
      <c r="D1678" s="51" t="str">
        <f aca="false">IF(LEFT(C1678,5)="000 8","X",C1678)</f>
        <v>000 2 02 03035 10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33.75" hidden="false" customHeight="false" outlineLevel="0" collapsed="false">
      <c r="A1679" s="48" t="s">
        <v>3357</v>
      </c>
      <c r="B1679" s="49" t="n">
        <v>10</v>
      </c>
      <c r="C1679" s="50" t="s">
        <v>3358</v>
      </c>
      <c r="D1679" s="51" t="str">
        <f aca="false">IF(LEFT(C1679,5)="000 8","X",C1679)</f>
        <v>000 2 02 03036 00 0000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56.25" hidden="false" customHeight="false" outlineLevel="0" collapsed="false">
      <c r="A1680" s="48" t="s">
        <v>3359</v>
      </c>
      <c r="B1680" s="49" t="n">
        <v>10</v>
      </c>
      <c r="C1680" s="50" t="s">
        <v>3360</v>
      </c>
      <c r="D1680" s="51" t="str">
        <f aca="false">IF(LEFT(C1680,5)="000 8","X",C1680)</f>
        <v>000 2 02 03036 03 0000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22.5" hidden="false" customHeight="false" outlineLevel="0" collapsed="false">
      <c r="A1681" s="48" t="s">
        <v>3361</v>
      </c>
      <c r="B1681" s="49" t="n">
        <v>10</v>
      </c>
      <c r="C1681" s="50" t="s">
        <v>3362</v>
      </c>
      <c r="D1681" s="51" t="str">
        <f aca="false">IF(LEFT(C1681,5)="000 8","X",C1681)</f>
        <v>000 2 02 03036 04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22.5" hidden="false" customHeight="false" outlineLevel="0" collapsed="false">
      <c r="A1682" s="48" t="s">
        <v>3363</v>
      </c>
      <c r="B1682" s="49" t="n">
        <v>10</v>
      </c>
      <c r="C1682" s="50" t="s">
        <v>3364</v>
      </c>
      <c r="D1682" s="51" t="str">
        <f aca="false">IF(LEFT(C1682,5)="000 8","X",C1682)</f>
        <v>000 2 02 03036 05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22.5" hidden="false" customHeight="false" outlineLevel="0" collapsed="false">
      <c r="A1683" s="48" t="s">
        <v>3365</v>
      </c>
      <c r="B1683" s="49" t="n">
        <v>10</v>
      </c>
      <c r="C1683" s="50" t="s">
        <v>3366</v>
      </c>
      <c r="D1683" s="51" t="str">
        <f aca="false">IF(LEFT(C1683,5)="000 8","X",C1683)</f>
        <v>000 2 02 03036 10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67.5" hidden="false" customHeight="false" outlineLevel="0" collapsed="false">
      <c r="A1684" s="48" t="s">
        <v>3367</v>
      </c>
      <c r="B1684" s="49" t="n">
        <v>10</v>
      </c>
      <c r="C1684" s="50" t="s">
        <v>3368</v>
      </c>
      <c r="D1684" s="51" t="str">
        <f aca="false">IF(LEFT(C1684,5)="000 8","X",C1684)</f>
        <v>000 2 02 03037 00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67.5" hidden="false" customHeight="false" outlineLevel="0" collapsed="false">
      <c r="A1685" s="48" t="s">
        <v>3369</v>
      </c>
      <c r="B1685" s="49" t="n">
        <v>10</v>
      </c>
      <c r="C1685" s="50" t="s">
        <v>3370</v>
      </c>
      <c r="D1685" s="51" t="str">
        <f aca="false">IF(LEFT(C1685,5)="000 8","X",C1685)</f>
        <v>000 2 02 03037 04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67.5" hidden="false" customHeight="false" outlineLevel="0" collapsed="false">
      <c r="A1686" s="48" t="s">
        <v>3371</v>
      </c>
      <c r="B1686" s="49" t="n">
        <v>10</v>
      </c>
      <c r="C1686" s="50" t="s">
        <v>3372</v>
      </c>
      <c r="D1686" s="51" t="str">
        <f aca="false">IF(LEFT(C1686,5)="000 8","X",C1686)</f>
        <v>000 2 02 03037 05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67.5" hidden="false" customHeight="false" outlineLevel="0" collapsed="false">
      <c r="A1687" s="48" t="s">
        <v>3373</v>
      </c>
      <c r="B1687" s="49" t="n">
        <v>10</v>
      </c>
      <c r="C1687" s="50" t="s">
        <v>3374</v>
      </c>
      <c r="D1687" s="51" t="str">
        <f aca="false">IF(LEFT(C1687,5)="000 8","X",C1687)</f>
        <v>000 2 02 03037 10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33.75" hidden="false" customHeight="false" outlineLevel="0" collapsed="false">
      <c r="A1688" s="48" t="s">
        <v>3375</v>
      </c>
      <c r="B1688" s="49" t="n">
        <v>10</v>
      </c>
      <c r="C1688" s="50" t="s">
        <v>3376</v>
      </c>
      <c r="D1688" s="51" t="str">
        <f aca="false">IF(LEFT(C1688,5)="000 8","X",C1688)</f>
        <v>000 2 02 03038 00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56.25" hidden="false" customHeight="false" outlineLevel="0" collapsed="false">
      <c r="A1689" s="48" t="s">
        <v>3377</v>
      </c>
      <c r="B1689" s="49" t="n">
        <v>10</v>
      </c>
      <c r="C1689" s="50" t="s">
        <v>3378</v>
      </c>
      <c r="D1689" s="51" t="str">
        <f aca="false">IF(LEFT(C1689,5)="000 8","X",C1689)</f>
        <v>000 2 02 03038 03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22.5" hidden="false" customHeight="false" outlineLevel="0" collapsed="false">
      <c r="A1690" s="48" t="s">
        <v>3379</v>
      </c>
      <c r="B1690" s="49" t="n">
        <v>10</v>
      </c>
      <c r="C1690" s="50" t="s">
        <v>3380</v>
      </c>
      <c r="D1690" s="51" t="str">
        <f aca="false">IF(LEFT(C1690,5)="000 8","X",C1690)</f>
        <v>000 2 02 03038 04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22.5" hidden="false" customHeight="false" outlineLevel="0" collapsed="false">
      <c r="A1691" s="48" t="s">
        <v>3381</v>
      </c>
      <c r="B1691" s="49" t="n">
        <v>10</v>
      </c>
      <c r="C1691" s="50" t="s">
        <v>3382</v>
      </c>
      <c r="D1691" s="51" t="str">
        <f aca="false">IF(LEFT(C1691,5)="000 8","X",C1691)</f>
        <v>000 2 02 03038 05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22.5" hidden="false" customHeight="false" outlineLevel="0" collapsed="false">
      <c r="A1692" s="48" t="s">
        <v>3383</v>
      </c>
      <c r="B1692" s="49" t="n">
        <v>10</v>
      </c>
      <c r="C1692" s="50" t="s">
        <v>3384</v>
      </c>
      <c r="D1692" s="51" t="str">
        <f aca="false">IF(LEFT(C1692,5)="000 8","X",C1692)</f>
        <v>000 2 02 03038 10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33.75" hidden="false" customHeight="false" outlineLevel="0" collapsed="false">
      <c r="A1693" s="48" t="s">
        <v>3385</v>
      </c>
      <c r="B1693" s="49" t="n">
        <v>10</v>
      </c>
      <c r="C1693" s="50" t="s">
        <v>3386</v>
      </c>
      <c r="D1693" s="51" t="str">
        <f aca="false">IF(LEFT(C1693,5)="000 8","X",C1693)</f>
        <v>000 2 02 03039 00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56.25" hidden="false" customHeight="false" outlineLevel="0" collapsed="false">
      <c r="A1694" s="48" t="s">
        <v>3387</v>
      </c>
      <c r="B1694" s="49" t="n">
        <v>10</v>
      </c>
      <c r="C1694" s="50" t="s">
        <v>3388</v>
      </c>
      <c r="D1694" s="51" t="str">
        <f aca="false">IF(LEFT(C1694,5)="000 8","X",C1694)</f>
        <v>000 2 02 03039 03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22.5" hidden="false" customHeight="false" outlineLevel="0" collapsed="false">
      <c r="A1695" s="48" t="s">
        <v>3389</v>
      </c>
      <c r="B1695" s="49" t="n">
        <v>10</v>
      </c>
      <c r="C1695" s="50" t="s">
        <v>3390</v>
      </c>
      <c r="D1695" s="51" t="str">
        <f aca="false">IF(LEFT(C1695,5)="000 8","X",C1695)</f>
        <v>000 2 02 03039 04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33.75" hidden="false" customHeight="false" outlineLevel="0" collapsed="false">
      <c r="A1696" s="48" t="s">
        <v>3391</v>
      </c>
      <c r="B1696" s="49" t="n">
        <v>10</v>
      </c>
      <c r="C1696" s="50" t="s">
        <v>3392</v>
      </c>
      <c r="D1696" s="51" t="str">
        <f aca="false">IF(LEFT(C1696,5)="000 8","X",C1696)</f>
        <v>000 2 02 03039 05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22.5" hidden="false" customHeight="false" outlineLevel="0" collapsed="false">
      <c r="A1697" s="48" t="s">
        <v>3393</v>
      </c>
      <c r="B1697" s="49" t="n">
        <v>10</v>
      </c>
      <c r="C1697" s="50" t="s">
        <v>3394</v>
      </c>
      <c r="D1697" s="51" t="str">
        <f aca="false">IF(LEFT(C1697,5)="000 8","X",C1697)</f>
        <v>000 2 02 03039 10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56.25" hidden="false" customHeight="false" outlineLevel="0" collapsed="false">
      <c r="A1698" s="48" t="s">
        <v>3395</v>
      </c>
      <c r="B1698" s="49" t="n">
        <v>10</v>
      </c>
      <c r="C1698" s="50" t="s">
        <v>3396</v>
      </c>
      <c r="D1698" s="51" t="str">
        <f aca="false">IF(LEFT(C1698,5)="000 8","X",C1698)</f>
        <v>000 2 02 03040 00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78.75" hidden="false" customHeight="false" outlineLevel="0" collapsed="false">
      <c r="A1699" s="48" t="s">
        <v>3397</v>
      </c>
      <c r="B1699" s="49" t="n">
        <v>10</v>
      </c>
      <c r="C1699" s="50" t="s">
        <v>3398</v>
      </c>
      <c r="D1699" s="51" t="str">
        <f aca="false">IF(LEFT(C1699,5)="000 8","X",C1699)</f>
        <v>000 2 02 03040 03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56.25" hidden="false" customHeight="false" outlineLevel="0" collapsed="false">
      <c r="A1700" s="48" t="s">
        <v>3399</v>
      </c>
      <c r="B1700" s="49" t="n">
        <v>10</v>
      </c>
      <c r="C1700" s="50" t="s">
        <v>3400</v>
      </c>
      <c r="D1700" s="51" t="str">
        <f aca="false">IF(LEFT(C1700,5)="000 8","X",C1700)</f>
        <v>000 2 02 03040 04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56.25" hidden="false" customHeight="false" outlineLevel="0" collapsed="false">
      <c r="A1701" s="48" t="s">
        <v>3401</v>
      </c>
      <c r="B1701" s="49" t="n">
        <v>10</v>
      </c>
      <c r="C1701" s="50" t="s">
        <v>3402</v>
      </c>
      <c r="D1701" s="51" t="str">
        <f aca="false">IF(LEFT(C1701,5)="000 8","X",C1701)</f>
        <v>000 2 02 03040 05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56.25" hidden="false" customHeight="false" outlineLevel="0" collapsed="false">
      <c r="A1702" s="48" t="s">
        <v>3403</v>
      </c>
      <c r="B1702" s="49" t="n">
        <v>10</v>
      </c>
      <c r="C1702" s="50" t="s">
        <v>3404</v>
      </c>
      <c r="D1702" s="51" t="str">
        <f aca="false">IF(LEFT(C1702,5)="000 8","X",C1702)</f>
        <v>000 2 02 03040 10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180" hidden="false" customHeight="false" outlineLevel="0" collapsed="false">
      <c r="A1703" s="48" t="s">
        <v>3405</v>
      </c>
      <c r="B1703" s="49" t="n">
        <v>10</v>
      </c>
      <c r="C1703" s="50" t="s">
        <v>3406</v>
      </c>
      <c r="D1703" s="51" t="str">
        <f aca="false">IF(LEFT(C1703,5)="000 8","X",C1703)</f>
        <v>000 2 02 03041 00 0000 151</v>
      </c>
      <c r="E1703" s="52"/>
      <c r="F1703" s="53"/>
      <c r="G1703" s="52"/>
      <c r="H1703" s="52"/>
      <c r="I1703" s="52"/>
      <c r="J1703" s="52"/>
      <c r="K1703" s="52"/>
      <c r="L1703" s="52"/>
      <c r="M1703" s="52"/>
      <c r="N1703" s="52"/>
      <c r="O1703" s="52"/>
      <c r="P1703" s="52"/>
      <c r="Q1703" s="52"/>
      <c r="R1703" s="52"/>
      <c r="S1703" s="52"/>
      <c r="T1703" s="52"/>
      <c r="U1703" s="52"/>
      <c r="V1703" s="52"/>
      <c r="W1703" s="52"/>
      <c r="X1703" s="52"/>
    </row>
    <row r="1704" customFormat="false" ht="202.5" hidden="false" customHeight="false" outlineLevel="0" collapsed="false">
      <c r="A1704" s="48" t="s">
        <v>3407</v>
      </c>
      <c r="B1704" s="49" t="n">
        <v>10</v>
      </c>
      <c r="C1704" s="50" t="s">
        <v>3408</v>
      </c>
      <c r="D1704" s="51" t="str">
        <f aca="false">IF(LEFT(C1704,5)="000 8","X",C1704)</f>
        <v>000 2 02 03041 03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168.75" hidden="false" customHeight="false" outlineLevel="0" collapsed="false">
      <c r="A1705" s="48" t="s">
        <v>3409</v>
      </c>
      <c r="B1705" s="49" t="n">
        <v>10</v>
      </c>
      <c r="C1705" s="50" t="s">
        <v>3410</v>
      </c>
      <c r="D1705" s="51" t="str">
        <f aca="false">IF(LEFT(C1705,5)="000 8","X",C1705)</f>
        <v>000 2 02 03041 04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168.75" hidden="false" customHeight="false" outlineLevel="0" collapsed="false">
      <c r="A1706" s="48" t="s">
        <v>3411</v>
      </c>
      <c r="B1706" s="49" t="n">
        <v>10</v>
      </c>
      <c r="C1706" s="50" t="s">
        <v>3412</v>
      </c>
      <c r="D1706" s="51" t="str">
        <f aca="false">IF(LEFT(C1706,5)="000 8","X",C1706)</f>
        <v>000 2 02 03041 05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168.75" hidden="false" customHeight="false" outlineLevel="0" collapsed="false">
      <c r="A1707" s="48" t="s">
        <v>3413</v>
      </c>
      <c r="B1707" s="49" t="n">
        <v>10</v>
      </c>
      <c r="C1707" s="50" t="s">
        <v>3414</v>
      </c>
      <c r="D1707" s="51" t="str">
        <f aca="false">IF(LEFT(C1707,5)="000 8","X",C1707)</f>
        <v>000 2 02 03041 10 0000 151</v>
      </c>
      <c r="E1707" s="52"/>
      <c r="F1707" s="53"/>
      <c r="G1707" s="52"/>
      <c r="H1707" s="52"/>
      <c r="I1707" s="52"/>
      <c r="J1707" s="52"/>
      <c r="K1707" s="52"/>
      <c r="L1707" s="52"/>
      <c r="M1707" s="52"/>
      <c r="N1707" s="52"/>
      <c r="O1707" s="52"/>
      <c r="P1707" s="52"/>
      <c r="Q1707" s="52"/>
      <c r="R1707" s="52"/>
      <c r="S1707" s="52"/>
      <c r="T1707" s="52"/>
      <c r="U1707" s="52"/>
      <c r="V1707" s="52"/>
      <c r="W1707" s="52"/>
      <c r="X1707" s="52"/>
    </row>
    <row r="1708" customFormat="false" ht="33.75" hidden="false" customHeight="false" outlineLevel="0" collapsed="false">
      <c r="A1708" s="48" t="s">
        <v>3415</v>
      </c>
      <c r="B1708" s="49" t="n">
        <v>10</v>
      </c>
      <c r="C1708" s="50" t="s">
        <v>3416</v>
      </c>
      <c r="D1708" s="51" t="str">
        <f aca="false">IF(LEFT(C1708,5)="000 8","X",C1708)</f>
        <v>000 2 02 03042 00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56.25" hidden="false" customHeight="false" outlineLevel="0" collapsed="false">
      <c r="A1709" s="48" t="s">
        <v>3417</v>
      </c>
      <c r="B1709" s="49" t="n">
        <v>10</v>
      </c>
      <c r="C1709" s="50" t="s">
        <v>3418</v>
      </c>
      <c r="D1709" s="51" t="str">
        <f aca="false">IF(LEFT(C1709,5)="000 8","X",C1709)</f>
        <v>000 2 02 03042 03 0000 151</v>
      </c>
      <c r="E1709" s="52"/>
      <c r="F1709" s="53"/>
      <c r="G1709" s="52"/>
      <c r="H1709" s="52"/>
      <c r="I1709" s="52"/>
      <c r="J1709" s="52"/>
      <c r="K1709" s="52"/>
      <c r="L1709" s="52"/>
      <c r="M1709" s="52"/>
      <c r="N1709" s="52"/>
      <c r="O1709" s="52"/>
      <c r="P1709" s="52"/>
      <c r="Q1709" s="52"/>
      <c r="R1709" s="52"/>
      <c r="S1709" s="52"/>
      <c r="T1709" s="52"/>
      <c r="U1709" s="52"/>
      <c r="V1709" s="52"/>
      <c r="W1709" s="52"/>
      <c r="X1709" s="52"/>
    </row>
    <row r="1710" customFormat="false" ht="33.75" hidden="false" customHeight="false" outlineLevel="0" collapsed="false">
      <c r="A1710" s="48" t="s">
        <v>3419</v>
      </c>
      <c r="B1710" s="49" t="n">
        <v>10</v>
      </c>
      <c r="C1710" s="50" t="s">
        <v>3420</v>
      </c>
      <c r="D1710" s="51" t="str">
        <f aca="false">IF(LEFT(C1710,5)="000 8","X",C1710)</f>
        <v>000 2 02 03042 04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33.75" hidden="false" customHeight="false" outlineLevel="0" collapsed="false">
      <c r="A1711" s="48" t="s">
        <v>3421</v>
      </c>
      <c r="B1711" s="49" t="n">
        <v>10</v>
      </c>
      <c r="C1711" s="50" t="s">
        <v>3422</v>
      </c>
      <c r="D1711" s="51" t="str">
        <f aca="false">IF(LEFT(C1711,5)="000 8","X",C1711)</f>
        <v>000 2 02 03042 05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33.75" hidden="false" customHeight="false" outlineLevel="0" collapsed="false">
      <c r="A1712" s="48" t="s">
        <v>3423</v>
      </c>
      <c r="B1712" s="49" t="n">
        <v>10</v>
      </c>
      <c r="C1712" s="50" t="s">
        <v>3424</v>
      </c>
      <c r="D1712" s="51" t="str">
        <f aca="false">IF(LEFT(C1712,5)="000 8","X",C1712)</f>
        <v>000 2 02 03042 10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33.75" hidden="false" customHeight="false" outlineLevel="0" collapsed="false">
      <c r="A1713" s="48" t="s">
        <v>3425</v>
      </c>
      <c r="B1713" s="49" t="n">
        <v>10</v>
      </c>
      <c r="C1713" s="50" t="s">
        <v>3426</v>
      </c>
      <c r="D1713" s="51" t="str">
        <f aca="false">IF(LEFT(C1713,5)="000 8","X",C1713)</f>
        <v>000 2 02 03043 00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56.25" hidden="false" customHeight="false" outlineLevel="0" collapsed="false">
      <c r="A1714" s="48" t="s">
        <v>3427</v>
      </c>
      <c r="B1714" s="49" t="n">
        <v>10</v>
      </c>
      <c r="C1714" s="50" t="s">
        <v>3428</v>
      </c>
      <c r="D1714" s="51" t="str">
        <f aca="false">IF(LEFT(C1714,5)="000 8","X",C1714)</f>
        <v>000 2 02 03043 03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22.5" hidden="false" customHeight="false" outlineLevel="0" collapsed="false">
      <c r="A1715" s="48" t="s">
        <v>3429</v>
      </c>
      <c r="B1715" s="49" t="n">
        <v>10</v>
      </c>
      <c r="C1715" s="50" t="s">
        <v>3430</v>
      </c>
      <c r="D1715" s="51" t="str">
        <f aca="false">IF(LEFT(C1715,5)="000 8","X",C1715)</f>
        <v>000 2 02 03043 04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22.5" hidden="false" customHeight="false" outlineLevel="0" collapsed="false">
      <c r="A1716" s="48" t="s">
        <v>3431</v>
      </c>
      <c r="B1716" s="49" t="n">
        <v>10</v>
      </c>
      <c r="C1716" s="50" t="s">
        <v>3432</v>
      </c>
      <c r="D1716" s="51" t="str">
        <f aca="false">IF(LEFT(C1716,5)="000 8","X",C1716)</f>
        <v>000 2 02 03043 05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22.5" hidden="false" customHeight="false" outlineLevel="0" collapsed="false">
      <c r="A1717" s="48" t="s">
        <v>3433</v>
      </c>
      <c r="B1717" s="49" t="n">
        <v>10</v>
      </c>
      <c r="C1717" s="50" t="s">
        <v>3434</v>
      </c>
      <c r="D1717" s="51" t="str">
        <f aca="false">IF(LEFT(C1717,5)="000 8","X",C1717)</f>
        <v>000 2 02 03043 10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146.25" hidden="false" customHeight="false" outlineLevel="0" collapsed="false">
      <c r="A1718" s="48" t="s">
        <v>3435</v>
      </c>
      <c r="B1718" s="49" t="n">
        <v>10</v>
      </c>
      <c r="C1718" s="50" t="s">
        <v>3436</v>
      </c>
      <c r="D1718" s="51" t="str">
        <f aca="false">IF(LEFT(C1718,5)="000 8","X",C1718)</f>
        <v>000 2 02 03044 00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168.75" hidden="false" customHeight="false" outlineLevel="0" collapsed="false">
      <c r="A1719" s="48" t="s">
        <v>3437</v>
      </c>
      <c r="B1719" s="49" t="n">
        <v>10</v>
      </c>
      <c r="C1719" s="50" t="s">
        <v>3438</v>
      </c>
      <c r="D1719" s="51" t="str">
        <f aca="false">IF(LEFT(C1719,5)="000 8","X",C1719)</f>
        <v>000 2 02 03044 03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146.25" hidden="false" customHeight="false" outlineLevel="0" collapsed="false">
      <c r="A1720" s="48" t="s">
        <v>3439</v>
      </c>
      <c r="B1720" s="49" t="n">
        <v>10</v>
      </c>
      <c r="C1720" s="50" t="s">
        <v>3440</v>
      </c>
      <c r="D1720" s="51" t="str">
        <f aca="false">IF(LEFT(C1720,5)="000 8","X",C1720)</f>
        <v>000 2 02 03044 04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146.25" hidden="false" customHeight="false" outlineLevel="0" collapsed="false">
      <c r="A1721" s="48" t="s">
        <v>3441</v>
      </c>
      <c r="B1721" s="49" t="n">
        <v>10</v>
      </c>
      <c r="C1721" s="50" t="s">
        <v>3442</v>
      </c>
      <c r="D1721" s="51" t="str">
        <f aca="false">IF(LEFT(C1721,5)="000 8","X",C1721)</f>
        <v>000 2 02 03044 05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146.25" hidden="false" customHeight="false" outlineLevel="0" collapsed="false">
      <c r="A1722" s="48" t="s">
        <v>3443</v>
      </c>
      <c r="B1722" s="49" t="n">
        <v>10</v>
      </c>
      <c r="C1722" s="50" t="s">
        <v>3444</v>
      </c>
      <c r="D1722" s="51" t="str">
        <f aca="false">IF(LEFT(C1722,5)="000 8","X",C1722)</f>
        <v>000 2 02 03044 10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157.5" hidden="false" customHeight="false" outlineLevel="0" collapsed="false">
      <c r="A1723" s="48" t="s">
        <v>3445</v>
      </c>
      <c r="B1723" s="49" t="n">
        <v>10</v>
      </c>
      <c r="C1723" s="50" t="s">
        <v>3446</v>
      </c>
      <c r="D1723" s="51" t="str">
        <f aca="false">IF(LEFT(C1723,5)="000 8","X",C1723)</f>
        <v>000 2 02 03045 00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180" hidden="false" customHeight="false" outlineLevel="0" collapsed="false">
      <c r="A1724" s="48" t="s">
        <v>3447</v>
      </c>
      <c r="B1724" s="49" t="n">
        <v>10</v>
      </c>
      <c r="C1724" s="50" t="s">
        <v>3448</v>
      </c>
      <c r="D1724" s="51" t="str">
        <f aca="false">IF(LEFT(C1724,5)="000 8","X",C1724)</f>
        <v>000 2 02 03045 03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157.5" hidden="false" customHeight="false" outlineLevel="0" collapsed="false">
      <c r="A1725" s="48" t="s">
        <v>3449</v>
      </c>
      <c r="B1725" s="49" t="n">
        <v>10</v>
      </c>
      <c r="C1725" s="50" t="s">
        <v>3450</v>
      </c>
      <c r="D1725" s="51" t="str">
        <f aca="false">IF(LEFT(C1725,5)="000 8","X",C1725)</f>
        <v>000 2 02 03045 04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157.5" hidden="false" customHeight="false" outlineLevel="0" collapsed="false">
      <c r="A1726" s="48" t="s">
        <v>3451</v>
      </c>
      <c r="B1726" s="49" t="n">
        <v>10</v>
      </c>
      <c r="C1726" s="50" t="s">
        <v>3452</v>
      </c>
      <c r="D1726" s="51" t="str">
        <f aca="false">IF(LEFT(C1726,5)="000 8","X",C1726)</f>
        <v>000 2 02 03045 05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146.25" hidden="false" customHeight="false" outlineLevel="0" collapsed="false">
      <c r="A1727" s="48" t="s">
        <v>3453</v>
      </c>
      <c r="B1727" s="49" t="n">
        <v>10</v>
      </c>
      <c r="C1727" s="50" t="s">
        <v>3454</v>
      </c>
      <c r="D1727" s="51" t="str">
        <f aca="false">IF(LEFT(C1727,5)="000 8","X",C1727)</f>
        <v>000 2 02 03045 10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123.75" hidden="false" customHeight="false" outlineLevel="0" collapsed="false">
      <c r="A1728" s="48" t="s">
        <v>3455</v>
      </c>
      <c r="B1728" s="49" t="n">
        <v>10</v>
      </c>
      <c r="C1728" s="50" t="s">
        <v>3456</v>
      </c>
      <c r="D1728" s="51" t="str">
        <f aca="false">IF(LEFT(C1728,5)="000 8","X",C1728)</f>
        <v>000 2 02 03046 00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146.25" hidden="false" customHeight="false" outlineLevel="0" collapsed="false">
      <c r="A1729" s="48" t="s">
        <v>3457</v>
      </c>
      <c r="B1729" s="49" t="n">
        <v>10</v>
      </c>
      <c r="C1729" s="50" t="s">
        <v>3458</v>
      </c>
      <c r="D1729" s="51" t="str">
        <f aca="false">IF(LEFT(C1729,5)="000 8","X",C1729)</f>
        <v>000 2 02 03046 03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112.5" hidden="false" customHeight="false" outlineLevel="0" collapsed="false">
      <c r="A1730" s="48" t="s">
        <v>3459</v>
      </c>
      <c r="B1730" s="49" t="n">
        <v>10</v>
      </c>
      <c r="C1730" s="50" t="s">
        <v>3460</v>
      </c>
      <c r="D1730" s="51" t="str">
        <f aca="false">IF(LEFT(C1730,5)="000 8","X",C1730)</f>
        <v>000 2 02 03046 04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112.5" hidden="false" customHeight="false" outlineLevel="0" collapsed="false">
      <c r="A1731" s="48" t="s">
        <v>3461</v>
      </c>
      <c r="B1731" s="49" t="n">
        <v>10</v>
      </c>
      <c r="C1731" s="50" t="s">
        <v>3462</v>
      </c>
      <c r="D1731" s="51" t="str">
        <f aca="false">IF(LEFT(C1731,5)="000 8","X",C1731)</f>
        <v>000 2 02 03046 05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112.5" hidden="false" customHeight="false" outlineLevel="0" collapsed="false">
      <c r="A1732" s="48" t="s">
        <v>3463</v>
      </c>
      <c r="B1732" s="49" t="n">
        <v>10</v>
      </c>
      <c r="C1732" s="50" t="s">
        <v>3464</v>
      </c>
      <c r="D1732" s="51" t="str">
        <f aca="false">IF(LEFT(C1732,5)="000 8","X",C1732)</f>
        <v>000 2 02 03046 10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45" hidden="false" customHeight="false" outlineLevel="0" collapsed="false">
      <c r="A1733" s="48" t="s">
        <v>3465</v>
      </c>
      <c r="B1733" s="49" t="n">
        <v>10</v>
      </c>
      <c r="C1733" s="50" t="s">
        <v>3466</v>
      </c>
      <c r="D1733" s="51" t="str">
        <f aca="false">IF(LEFT(C1733,5)="000 8","X",C1733)</f>
        <v>000 2 02 03047 00 0000 151</v>
      </c>
      <c r="E1733" s="52"/>
      <c r="F1733" s="53"/>
      <c r="G1733" s="52"/>
      <c r="H1733" s="52"/>
      <c r="I1733" s="52"/>
      <c r="J1733" s="52"/>
      <c r="K1733" s="52"/>
      <c r="L1733" s="52"/>
      <c r="M1733" s="52"/>
      <c r="N1733" s="52"/>
      <c r="O1733" s="52"/>
      <c r="P1733" s="52"/>
      <c r="Q1733" s="52"/>
      <c r="R1733" s="52"/>
      <c r="S1733" s="52"/>
      <c r="T1733" s="52"/>
      <c r="U1733" s="52"/>
      <c r="V1733" s="52"/>
      <c r="W1733" s="52"/>
      <c r="X1733" s="52"/>
    </row>
    <row r="1734" customFormat="false" ht="33.75" hidden="false" customHeight="false" outlineLevel="0" collapsed="false">
      <c r="A1734" s="48" t="s">
        <v>3467</v>
      </c>
      <c r="B1734" s="49" t="n">
        <v>10</v>
      </c>
      <c r="C1734" s="50" t="s">
        <v>3468</v>
      </c>
      <c r="D1734" s="51" t="str">
        <f aca="false">IF(LEFT(C1734,5)="000 8","X",C1734)</f>
        <v>000 2 02 03047 04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45" hidden="false" customHeight="false" outlineLevel="0" collapsed="false">
      <c r="A1735" s="48" t="s">
        <v>3469</v>
      </c>
      <c r="B1735" s="49" t="n">
        <v>10</v>
      </c>
      <c r="C1735" s="50" t="s">
        <v>3470</v>
      </c>
      <c r="D1735" s="51" t="str">
        <f aca="false">IF(LEFT(C1735,5)="000 8","X",C1735)</f>
        <v>000 2 02 03047 05 0000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33.75" hidden="false" customHeight="false" outlineLevel="0" collapsed="false">
      <c r="A1736" s="48" t="s">
        <v>3471</v>
      </c>
      <c r="B1736" s="49" t="n">
        <v>10</v>
      </c>
      <c r="C1736" s="50" t="s">
        <v>3472</v>
      </c>
      <c r="D1736" s="51" t="str">
        <f aca="false">IF(LEFT(C1736,5)="000 8","X",C1736)</f>
        <v>000 2 02 03047 10 0000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33.75" hidden="false" customHeight="false" outlineLevel="0" collapsed="false">
      <c r="A1737" s="48" t="s">
        <v>3473</v>
      </c>
      <c r="B1737" s="49" t="n">
        <v>10</v>
      </c>
      <c r="C1737" s="50" t="s">
        <v>3474</v>
      </c>
      <c r="D1737" s="51" t="str">
        <f aca="false">IF(LEFT(C1737,5)="000 8","X",C1737)</f>
        <v>000 2 02 03048 00 0000 151</v>
      </c>
      <c r="E1737" s="52"/>
      <c r="F1737" s="53"/>
      <c r="G1737" s="52"/>
      <c r="H1737" s="52"/>
      <c r="I1737" s="52"/>
      <c r="J1737" s="52"/>
      <c r="K1737" s="52"/>
      <c r="L1737" s="52"/>
      <c r="M1737" s="52"/>
      <c r="N1737" s="52"/>
      <c r="O1737" s="52"/>
      <c r="P1737" s="52"/>
      <c r="Q1737" s="52"/>
      <c r="R1737" s="52"/>
      <c r="S1737" s="52"/>
      <c r="T1737" s="52"/>
      <c r="U1737" s="52"/>
      <c r="V1737" s="52"/>
      <c r="W1737" s="52"/>
      <c r="X1737" s="52"/>
    </row>
    <row r="1738" customFormat="false" ht="33.75" hidden="false" customHeight="false" outlineLevel="0" collapsed="false">
      <c r="A1738" s="48" t="s">
        <v>3475</v>
      </c>
      <c r="B1738" s="49" t="n">
        <v>10</v>
      </c>
      <c r="C1738" s="50" t="s">
        <v>3476</v>
      </c>
      <c r="D1738" s="51" t="str">
        <f aca="false">IF(LEFT(C1738,5)="000 8","X",C1738)</f>
        <v>000 2 02 03048 04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33.75" hidden="false" customHeight="false" outlineLevel="0" collapsed="false">
      <c r="A1739" s="48" t="s">
        <v>3477</v>
      </c>
      <c r="B1739" s="49" t="n">
        <v>10</v>
      </c>
      <c r="C1739" s="50" t="s">
        <v>3478</v>
      </c>
      <c r="D1739" s="51" t="str">
        <f aca="false">IF(LEFT(C1739,5)="000 8","X",C1739)</f>
        <v>000 2 02 03048 05 0000 151</v>
      </c>
      <c r="E1739" s="52"/>
      <c r="F1739" s="53"/>
      <c r="G1739" s="52"/>
      <c r="H1739" s="52"/>
      <c r="I1739" s="52"/>
      <c r="J1739" s="52"/>
      <c r="K1739" s="52"/>
      <c r="L1739" s="52"/>
      <c r="M1739" s="52"/>
      <c r="N1739" s="52"/>
      <c r="O1739" s="52"/>
      <c r="P1739" s="52"/>
      <c r="Q1739" s="52"/>
      <c r="R1739" s="52"/>
      <c r="S1739" s="52"/>
      <c r="T1739" s="52"/>
      <c r="U1739" s="52"/>
      <c r="V1739" s="52"/>
      <c r="W1739" s="52"/>
      <c r="X1739" s="52"/>
    </row>
    <row r="1740" customFormat="false" ht="33.75" hidden="false" customHeight="false" outlineLevel="0" collapsed="false">
      <c r="A1740" s="48" t="s">
        <v>3479</v>
      </c>
      <c r="B1740" s="49" t="n">
        <v>10</v>
      </c>
      <c r="C1740" s="50" t="s">
        <v>3480</v>
      </c>
      <c r="D1740" s="51" t="str">
        <f aca="false">IF(LEFT(C1740,5)="000 8","X",C1740)</f>
        <v>000 2 02 03048 10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45" hidden="false" customHeight="false" outlineLevel="0" collapsed="false">
      <c r="A1741" s="48" t="s">
        <v>3481</v>
      </c>
      <c r="B1741" s="49" t="n">
        <v>10</v>
      </c>
      <c r="C1741" s="50" t="s">
        <v>3482</v>
      </c>
      <c r="D1741" s="51" t="str">
        <f aca="false">IF(LEFT(C1741,5)="000 8","X",C1741)</f>
        <v>000 2 02 03049 00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67.5" hidden="false" customHeight="false" outlineLevel="0" collapsed="false">
      <c r="A1742" s="48" t="s">
        <v>3483</v>
      </c>
      <c r="B1742" s="49" t="n">
        <v>10</v>
      </c>
      <c r="C1742" s="50" t="s">
        <v>3484</v>
      </c>
      <c r="D1742" s="51" t="str">
        <f aca="false">IF(LEFT(C1742,5)="000 8","X",C1742)</f>
        <v>000 2 02 03049 03 0000 151</v>
      </c>
      <c r="E1742" s="52"/>
      <c r="F1742" s="53"/>
      <c r="G1742" s="52"/>
      <c r="H1742" s="52"/>
      <c r="I1742" s="52"/>
      <c r="J1742" s="52"/>
      <c r="K1742" s="52"/>
      <c r="L1742" s="52"/>
      <c r="M1742" s="52"/>
      <c r="N1742" s="52"/>
      <c r="O1742" s="52"/>
      <c r="P1742" s="52"/>
      <c r="Q1742" s="52"/>
      <c r="R1742" s="52"/>
      <c r="S1742" s="52"/>
      <c r="T1742" s="52"/>
      <c r="U1742" s="52"/>
      <c r="V1742" s="52"/>
      <c r="W1742" s="52"/>
      <c r="X1742" s="52"/>
    </row>
    <row r="1743" customFormat="false" ht="33.75" hidden="false" customHeight="false" outlineLevel="0" collapsed="false">
      <c r="A1743" s="48" t="s">
        <v>3485</v>
      </c>
      <c r="B1743" s="49" t="n">
        <v>10</v>
      </c>
      <c r="C1743" s="50" t="s">
        <v>3486</v>
      </c>
      <c r="D1743" s="51" t="str">
        <f aca="false">IF(LEFT(C1743,5)="000 8","X",C1743)</f>
        <v>000 2 02 03049 04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33.75" hidden="false" customHeight="false" outlineLevel="0" collapsed="false">
      <c r="A1744" s="48" t="s">
        <v>3487</v>
      </c>
      <c r="B1744" s="49" t="n">
        <v>10</v>
      </c>
      <c r="C1744" s="50" t="s">
        <v>3488</v>
      </c>
      <c r="D1744" s="51" t="str">
        <f aca="false">IF(LEFT(C1744,5)="000 8","X",C1744)</f>
        <v>000 2 02 03049 05 0000 151</v>
      </c>
      <c r="E1744" s="52"/>
      <c r="F1744" s="53"/>
      <c r="G1744" s="52"/>
      <c r="H1744" s="52"/>
      <c r="I1744" s="52"/>
      <c r="J1744" s="52"/>
      <c r="K1744" s="52"/>
      <c r="L1744" s="52"/>
      <c r="M1744" s="52"/>
      <c r="N1744" s="52"/>
      <c r="O1744" s="52"/>
      <c r="P1744" s="52"/>
      <c r="Q1744" s="52"/>
      <c r="R1744" s="52"/>
      <c r="S1744" s="52"/>
      <c r="T1744" s="52"/>
      <c r="U1744" s="52"/>
      <c r="V1744" s="52"/>
      <c r="W1744" s="52"/>
      <c r="X1744" s="52"/>
    </row>
    <row r="1745" customFormat="false" ht="33.75" hidden="false" customHeight="false" outlineLevel="0" collapsed="false">
      <c r="A1745" s="48" t="s">
        <v>3489</v>
      </c>
      <c r="B1745" s="49" t="n">
        <v>10</v>
      </c>
      <c r="C1745" s="50" t="s">
        <v>3490</v>
      </c>
      <c r="D1745" s="51" t="str">
        <f aca="false">IF(LEFT(C1745,5)="000 8","X",C1745)</f>
        <v>000 2 02 03049 10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45" hidden="false" customHeight="false" outlineLevel="0" collapsed="false">
      <c r="A1746" s="48" t="s">
        <v>3491</v>
      </c>
      <c r="B1746" s="49" t="n">
        <v>10</v>
      </c>
      <c r="C1746" s="50" t="s">
        <v>3492</v>
      </c>
      <c r="D1746" s="51" t="str">
        <f aca="false">IF(LEFT(C1746,5)="000 8","X",C1746)</f>
        <v>000 2 02 03050 00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67.5" hidden="false" customHeight="false" outlineLevel="0" collapsed="false">
      <c r="A1747" s="48" t="s">
        <v>3493</v>
      </c>
      <c r="B1747" s="49" t="n">
        <v>10</v>
      </c>
      <c r="C1747" s="50" t="s">
        <v>3494</v>
      </c>
      <c r="D1747" s="51" t="str">
        <f aca="false">IF(LEFT(C1747,5)="000 8","X",C1747)</f>
        <v>000 2 02 03050 03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33.75" hidden="false" customHeight="false" outlineLevel="0" collapsed="false">
      <c r="A1748" s="48" t="s">
        <v>3495</v>
      </c>
      <c r="B1748" s="49" t="n">
        <v>10</v>
      </c>
      <c r="C1748" s="50" t="s">
        <v>3496</v>
      </c>
      <c r="D1748" s="51" t="str">
        <f aca="false">IF(LEFT(C1748,5)="000 8","X",C1748)</f>
        <v>000 2 02 03050 04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33.75" hidden="false" customHeight="false" outlineLevel="0" collapsed="false">
      <c r="A1749" s="48" t="s">
        <v>3497</v>
      </c>
      <c r="B1749" s="49" t="n">
        <v>10</v>
      </c>
      <c r="C1749" s="50" t="s">
        <v>3498</v>
      </c>
      <c r="D1749" s="51" t="str">
        <f aca="false">IF(LEFT(C1749,5)="000 8","X",C1749)</f>
        <v>000 2 02 03050 05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33.75" hidden="false" customHeight="false" outlineLevel="0" collapsed="false">
      <c r="A1750" s="48" t="s">
        <v>3499</v>
      </c>
      <c r="B1750" s="49" t="n">
        <v>10</v>
      </c>
      <c r="C1750" s="50" t="s">
        <v>3500</v>
      </c>
      <c r="D1750" s="51" t="str">
        <f aca="false">IF(LEFT(C1750,5)="000 8","X",C1750)</f>
        <v>000 2 02 03050 10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45" hidden="false" customHeight="false" outlineLevel="0" collapsed="false">
      <c r="A1751" s="48" t="s">
        <v>3501</v>
      </c>
      <c r="B1751" s="49" t="n">
        <v>10</v>
      </c>
      <c r="C1751" s="50" t="s">
        <v>3502</v>
      </c>
      <c r="D1751" s="51" t="str">
        <f aca="false">IF(LEFT(C1751,5)="000 8","X",C1751)</f>
        <v>000 2 02 03051 00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67.5" hidden="false" customHeight="false" outlineLevel="0" collapsed="false">
      <c r="A1752" s="48" t="s">
        <v>3503</v>
      </c>
      <c r="B1752" s="49" t="n">
        <v>10</v>
      </c>
      <c r="C1752" s="50" t="s">
        <v>3504</v>
      </c>
      <c r="D1752" s="51" t="str">
        <f aca="false">IF(LEFT(C1752,5)="000 8","X",C1752)</f>
        <v>000 2 02 03051 03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33.75" hidden="false" customHeight="false" outlineLevel="0" collapsed="false">
      <c r="A1753" s="48" t="s">
        <v>3505</v>
      </c>
      <c r="B1753" s="49" t="n">
        <v>10</v>
      </c>
      <c r="C1753" s="50" t="s">
        <v>3506</v>
      </c>
      <c r="D1753" s="51" t="str">
        <f aca="false">IF(LEFT(C1753,5)="000 8","X",C1753)</f>
        <v>000 2 02 03051 04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33.75" hidden="false" customHeight="false" outlineLevel="0" collapsed="false">
      <c r="A1754" s="48" t="s">
        <v>3507</v>
      </c>
      <c r="B1754" s="49" t="n">
        <v>10</v>
      </c>
      <c r="C1754" s="50" t="s">
        <v>3508</v>
      </c>
      <c r="D1754" s="51" t="str">
        <f aca="false">IF(LEFT(C1754,5)="000 8","X",C1754)</f>
        <v>000 2 02 03051 05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33.75" hidden="false" customHeight="false" outlineLevel="0" collapsed="false">
      <c r="A1755" s="48" t="s">
        <v>3509</v>
      </c>
      <c r="B1755" s="49" t="n">
        <v>10</v>
      </c>
      <c r="C1755" s="50" t="s">
        <v>3510</v>
      </c>
      <c r="D1755" s="51" t="str">
        <f aca="false">IF(LEFT(C1755,5)="000 8","X",C1755)</f>
        <v>000 2 02 03051 10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67.5" hidden="false" customHeight="false" outlineLevel="0" collapsed="false">
      <c r="A1756" s="48" t="s">
        <v>3511</v>
      </c>
      <c r="B1756" s="49" t="n">
        <v>10</v>
      </c>
      <c r="C1756" s="50" t="s">
        <v>3512</v>
      </c>
      <c r="D1756" s="51" t="str">
        <f aca="false">IF(LEFT(C1756,5)="000 8","X",C1756)</f>
        <v>000 2 02 03053 00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78.75" hidden="false" customHeight="false" outlineLevel="0" collapsed="false">
      <c r="A1757" s="48" t="s">
        <v>3513</v>
      </c>
      <c r="B1757" s="49" t="n">
        <v>10</v>
      </c>
      <c r="C1757" s="50" t="s">
        <v>3514</v>
      </c>
      <c r="D1757" s="51" t="str">
        <f aca="false">IF(LEFT(C1757,5)="000 8","X",C1757)</f>
        <v>000 2 02 03053 02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101.25" hidden="false" customHeight="false" outlineLevel="0" collapsed="false">
      <c r="A1758" s="48" t="s">
        <v>3515</v>
      </c>
      <c r="B1758" s="49" t="n">
        <v>10</v>
      </c>
      <c r="C1758" s="50" t="s">
        <v>3516</v>
      </c>
      <c r="D1758" s="51" t="str">
        <f aca="false">IF(LEFT(C1758,5)="000 8","X",C1758)</f>
        <v>000 2 02 03053 03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67.5" hidden="false" customHeight="false" outlineLevel="0" collapsed="false">
      <c r="A1759" s="48" t="s">
        <v>3517</v>
      </c>
      <c r="B1759" s="49" t="n">
        <v>10</v>
      </c>
      <c r="C1759" s="50" t="s">
        <v>3518</v>
      </c>
      <c r="D1759" s="51" t="str">
        <f aca="false">IF(LEFT(C1759,5)="000 8","X",C1759)</f>
        <v>000 2 02 03053 04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78.75" hidden="false" customHeight="false" outlineLevel="0" collapsed="false">
      <c r="A1760" s="48" t="s">
        <v>3519</v>
      </c>
      <c r="B1760" s="49" t="n">
        <v>10</v>
      </c>
      <c r="C1760" s="50" t="s">
        <v>3520</v>
      </c>
      <c r="D1760" s="51" t="str">
        <f aca="false">IF(LEFT(C1760,5)="000 8","X",C1760)</f>
        <v>000 2 02 03053 05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67.5" hidden="false" customHeight="false" outlineLevel="0" collapsed="false">
      <c r="A1761" s="48" t="s">
        <v>3521</v>
      </c>
      <c r="B1761" s="49" t="n">
        <v>10</v>
      </c>
      <c r="C1761" s="50" t="s">
        <v>3522</v>
      </c>
      <c r="D1761" s="51" t="str">
        <f aca="false">IF(LEFT(C1761,5)="000 8","X",C1761)</f>
        <v>000 2 02 03053 10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45" hidden="false" customHeight="false" outlineLevel="0" collapsed="false">
      <c r="A1762" s="48" t="s">
        <v>3523</v>
      </c>
      <c r="B1762" s="49" t="n">
        <v>10</v>
      </c>
      <c r="C1762" s="50" t="s">
        <v>3524</v>
      </c>
      <c r="D1762" s="51" t="str">
        <f aca="false">IF(LEFT(C1762,5)="000 8","X",C1762)</f>
        <v>000 2 02 03054 02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67.5" hidden="false" customHeight="false" outlineLevel="0" collapsed="false">
      <c r="A1763" s="48" t="s">
        <v>3525</v>
      </c>
      <c r="B1763" s="49" t="n">
        <v>10</v>
      </c>
      <c r="C1763" s="50" t="s">
        <v>3526</v>
      </c>
      <c r="D1763" s="51" t="str">
        <f aca="false">IF(LEFT(C1763,5)="000 8","X",C1763)</f>
        <v>000 2 02 03055 00 0000 151</v>
      </c>
      <c r="E1763" s="52" t="n">
        <v>3878600</v>
      </c>
      <c r="F1763" s="53"/>
      <c r="G1763" s="52" t="n">
        <v>3878600</v>
      </c>
      <c r="H1763" s="52"/>
      <c r="I1763" s="52"/>
      <c r="J1763" s="52"/>
      <c r="K1763" s="52"/>
      <c r="L1763" s="52" t="n">
        <v>3878600</v>
      </c>
      <c r="M1763" s="52"/>
      <c r="N1763" s="52"/>
      <c r="O1763" s="52"/>
      <c r="P1763" s="52"/>
      <c r="Q1763" s="52"/>
      <c r="R1763" s="52"/>
      <c r="S1763" s="52"/>
      <c r="T1763" s="52"/>
      <c r="U1763" s="52"/>
      <c r="V1763" s="52"/>
      <c r="W1763" s="52"/>
      <c r="X1763" s="52"/>
    </row>
    <row r="1764" customFormat="false" ht="90" hidden="false" customHeight="false" outlineLevel="0" collapsed="false">
      <c r="A1764" s="48" t="s">
        <v>3527</v>
      </c>
      <c r="B1764" s="49" t="n">
        <v>10</v>
      </c>
      <c r="C1764" s="50" t="s">
        <v>3528</v>
      </c>
      <c r="D1764" s="51" t="str">
        <f aca="false">IF(LEFT(C1764,5)="000 8","X",C1764)</f>
        <v>000 2 02 03055 03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56.25" hidden="false" customHeight="false" outlineLevel="0" collapsed="false">
      <c r="A1765" s="48" t="s">
        <v>3529</v>
      </c>
      <c r="B1765" s="49" t="n">
        <v>10</v>
      </c>
      <c r="C1765" s="50" t="s">
        <v>3530</v>
      </c>
      <c r="D1765" s="51" t="str">
        <f aca="false">IF(LEFT(C1765,5)="000 8","X",C1765)</f>
        <v>000 2 02 03055 04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56.25" hidden="false" customHeight="false" outlineLevel="0" collapsed="false">
      <c r="A1766" s="48" t="s">
        <v>3531</v>
      </c>
      <c r="B1766" s="49" t="n">
        <v>10</v>
      </c>
      <c r="C1766" s="50" t="s">
        <v>3532</v>
      </c>
      <c r="D1766" s="51" t="str">
        <f aca="false">IF(LEFT(C1766,5)="000 8","X",C1766)</f>
        <v>000 2 02 03055 05 0000 151</v>
      </c>
      <c r="E1766" s="52" t="n">
        <v>3878600</v>
      </c>
      <c r="F1766" s="53"/>
      <c r="G1766" s="52" t="n">
        <v>3878600</v>
      </c>
      <c r="H1766" s="52"/>
      <c r="I1766" s="52"/>
      <c r="J1766" s="52"/>
      <c r="K1766" s="52"/>
      <c r="L1766" s="52" t="n">
        <v>3878600</v>
      </c>
      <c r="M1766" s="52"/>
      <c r="N1766" s="52"/>
      <c r="O1766" s="52"/>
      <c r="P1766" s="52"/>
      <c r="Q1766" s="52"/>
      <c r="R1766" s="52"/>
      <c r="S1766" s="52"/>
      <c r="T1766" s="52"/>
      <c r="U1766" s="52"/>
      <c r="V1766" s="52"/>
      <c r="W1766" s="52"/>
      <c r="X1766" s="52"/>
    </row>
    <row r="1767" customFormat="false" ht="56.25" hidden="false" customHeight="false" outlineLevel="0" collapsed="false">
      <c r="A1767" s="48" t="s">
        <v>3533</v>
      </c>
      <c r="B1767" s="49" t="n">
        <v>10</v>
      </c>
      <c r="C1767" s="50" t="s">
        <v>3534</v>
      </c>
      <c r="D1767" s="51" t="str">
        <f aca="false">IF(LEFT(C1767,5)="000 8","X",C1767)</f>
        <v>000 2 02 03055 10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45" hidden="false" customHeight="false" outlineLevel="0" collapsed="false">
      <c r="A1768" s="48" t="s">
        <v>3535</v>
      </c>
      <c r="B1768" s="49" t="n">
        <v>10</v>
      </c>
      <c r="C1768" s="50" t="s">
        <v>3536</v>
      </c>
      <c r="D1768" s="51" t="str">
        <f aca="false">IF(LEFT(C1768,5)="000 8","X",C1768)</f>
        <v>000 2 02 03059 00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67.5" hidden="false" customHeight="false" outlineLevel="0" collapsed="false">
      <c r="A1769" s="48" t="s">
        <v>3537</v>
      </c>
      <c r="B1769" s="49" t="n">
        <v>10</v>
      </c>
      <c r="C1769" s="50" t="s">
        <v>3538</v>
      </c>
      <c r="D1769" s="51" t="str">
        <f aca="false">IF(LEFT(C1769,5)="000 8","X",C1769)</f>
        <v>000 2 02 03059 03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33.75" hidden="false" customHeight="false" outlineLevel="0" collapsed="false">
      <c r="A1770" s="48" t="s">
        <v>3539</v>
      </c>
      <c r="B1770" s="49" t="n">
        <v>10</v>
      </c>
      <c r="C1770" s="50" t="s">
        <v>3540</v>
      </c>
      <c r="D1770" s="51" t="str">
        <f aca="false">IF(LEFT(C1770,5)="000 8","X",C1770)</f>
        <v>000 2 02 03059 04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45" hidden="false" customHeight="false" outlineLevel="0" collapsed="false">
      <c r="A1771" s="48" t="s">
        <v>3541</v>
      </c>
      <c r="B1771" s="49" t="n">
        <v>10</v>
      </c>
      <c r="C1771" s="50" t="s">
        <v>3542</v>
      </c>
      <c r="D1771" s="51" t="str">
        <f aca="false">IF(LEFT(C1771,5)="000 8","X",C1771)</f>
        <v>000 2 02 03059 05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33.75" hidden="false" customHeight="false" outlineLevel="0" collapsed="false">
      <c r="A1772" s="48" t="s">
        <v>3543</v>
      </c>
      <c r="B1772" s="49" t="n">
        <v>10</v>
      </c>
      <c r="C1772" s="50" t="s">
        <v>3544</v>
      </c>
      <c r="D1772" s="51" t="str">
        <f aca="false">IF(LEFT(C1772,5)="000 8","X",C1772)</f>
        <v>000 2 02 03059 10 0000 151</v>
      </c>
      <c r="E1772" s="52"/>
      <c r="F1772" s="53"/>
      <c r="G1772" s="52"/>
      <c r="H1772" s="52"/>
      <c r="I1772" s="52"/>
      <c r="J1772" s="52"/>
      <c r="K1772" s="52"/>
      <c r="L1772" s="52"/>
      <c r="M1772" s="52"/>
      <c r="N1772" s="52"/>
      <c r="O1772" s="52"/>
      <c r="P1772" s="52"/>
      <c r="Q1772" s="52"/>
      <c r="R1772" s="52"/>
      <c r="S1772" s="52"/>
      <c r="T1772" s="52"/>
      <c r="U1772" s="52"/>
      <c r="V1772" s="52"/>
      <c r="W1772" s="52"/>
      <c r="X1772" s="52"/>
    </row>
    <row r="1773" customFormat="false" ht="78.75" hidden="false" customHeight="false" outlineLevel="0" collapsed="false">
      <c r="A1773" s="48" t="s">
        <v>3545</v>
      </c>
      <c r="B1773" s="49" t="n">
        <v>10</v>
      </c>
      <c r="C1773" s="50" t="s">
        <v>3546</v>
      </c>
      <c r="D1773" s="51" t="str">
        <f aca="false">IF(LEFT(C1773,5)="000 8","X",C1773)</f>
        <v>000 2 02 03060 00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90" hidden="false" customHeight="false" outlineLevel="0" collapsed="false">
      <c r="A1774" s="48" t="s">
        <v>3547</v>
      </c>
      <c r="B1774" s="49" t="n">
        <v>10</v>
      </c>
      <c r="C1774" s="50" t="s">
        <v>3548</v>
      </c>
      <c r="D1774" s="51" t="str">
        <f aca="false">IF(LEFT(C1774,5)="000 8","X",C1774)</f>
        <v>000 2 02 03060 02 0000 151</v>
      </c>
      <c r="E1774" s="52"/>
      <c r="F1774" s="53"/>
      <c r="G1774" s="52"/>
      <c r="H1774" s="52"/>
      <c r="I1774" s="52"/>
      <c r="J1774" s="52"/>
      <c r="K1774" s="52"/>
      <c r="L1774" s="52"/>
      <c r="M1774" s="52"/>
      <c r="N1774" s="52"/>
      <c r="O1774" s="52"/>
      <c r="P1774" s="52"/>
      <c r="Q1774" s="52"/>
      <c r="R1774" s="52"/>
      <c r="S1774" s="52"/>
      <c r="T1774" s="52"/>
      <c r="U1774" s="52"/>
      <c r="V1774" s="52"/>
      <c r="W1774" s="52"/>
      <c r="X1774" s="52"/>
    </row>
    <row r="1775" customFormat="false" ht="112.5" hidden="false" customHeight="false" outlineLevel="0" collapsed="false">
      <c r="A1775" s="48" t="s">
        <v>3549</v>
      </c>
      <c r="B1775" s="49" t="n">
        <v>10</v>
      </c>
      <c r="C1775" s="50" t="s">
        <v>3550</v>
      </c>
      <c r="D1775" s="51" t="str">
        <f aca="false">IF(LEFT(C1775,5)="000 8","X",C1775)</f>
        <v>000 2 02 03060 03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78.75" hidden="false" customHeight="false" outlineLevel="0" collapsed="false">
      <c r="A1776" s="48" t="s">
        <v>3551</v>
      </c>
      <c r="B1776" s="49" t="n">
        <v>10</v>
      </c>
      <c r="C1776" s="50" t="s">
        <v>3552</v>
      </c>
      <c r="D1776" s="51" t="str">
        <f aca="false">IF(LEFT(C1776,5)="000 8","X",C1776)</f>
        <v>000 2 02 03060 04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78.75" hidden="false" customHeight="false" outlineLevel="0" collapsed="false">
      <c r="A1777" s="48" t="s">
        <v>3553</v>
      </c>
      <c r="B1777" s="49" t="n">
        <v>10</v>
      </c>
      <c r="C1777" s="50" t="s">
        <v>3554</v>
      </c>
      <c r="D1777" s="51" t="str">
        <f aca="false">IF(LEFT(C1777,5)="000 8","X",C1777)</f>
        <v>000 2 02 03060 05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78.75" hidden="false" customHeight="false" outlineLevel="0" collapsed="false">
      <c r="A1778" s="48" t="s">
        <v>3555</v>
      </c>
      <c r="B1778" s="49" t="n">
        <v>10</v>
      </c>
      <c r="C1778" s="50" t="s">
        <v>3556</v>
      </c>
      <c r="D1778" s="51" t="str">
        <f aca="false">IF(LEFT(C1778,5)="000 8","X",C1778)</f>
        <v>000 2 02 03060 10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56.25" hidden="false" customHeight="false" outlineLevel="0" collapsed="false">
      <c r="A1779" s="48" t="s">
        <v>3557</v>
      </c>
      <c r="B1779" s="49" t="n">
        <v>10</v>
      </c>
      <c r="C1779" s="50" t="s">
        <v>3558</v>
      </c>
      <c r="D1779" s="51" t="str">
        <f aca="false">IF(LEFT(C1779,5)="000 8","X",C1779)</f>
        <v>000 2 02 03062 00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78.75" hidden="false" customHeight="false" outlineLevel="0" collapsed="false">
      <c r="A1780" s="48" t="s">
        <v>3559</v>
      </c>
      <c r="B1780" s="49" t="n">
        <v>10</v>
      </c>
      <c r="C1780" s="50" t="s">
        <v>3560</v>
      </c>
      <c r="D1780" s="51" t="str">
        <f aca="false">IF(LEFT(C1780,5)="000 8","X",C1780)</f>
        <v>000 2 02 03062 03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56.25" hidden="false" customHeight="false" outlineLevel="0" collapsed="false">
      <c r="A1781" s="48" t="s">
        <v>3561</v>
      </c>
      <c r="B1781" s="49" t="n">
        <v>10</v>
      </c>
      <c r="C1781" s="50" t="s">
        <v>3562</v>
      </c>
      <c r="D1781" s="51" t="str">
        <f aca="false">IF(LEFT(C1781,5)="000 8","X",C1781)</f>
        <v>000 2 02 03062 04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56.25" hidden="false" customHeight="false" outlineLevel="0" collapsed="false">
      <c r="A1782" s="48" t="s">
        <v>3563</v>
      </c>
      <c r="B1782" s="49" t="n">
        <v>10</v>
      </c>
      <c r="C1782" s="50" t="s">
        <v>3564</v>
      </c>
      <c r="D1782" s="51" t="str">
        <f aca="false">IF(LEFT(C1782,5)="000 8","X",C1782)</f>
        <v>000 2 02 03062 05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56.25" hidden="false" customHeight="false" outlineLevel="0" collapsed="false">
      <c r="A1783" s="48" t="s">
        <v>3565</v>
      </c>
      <c r="B1783" s="49" t="n">
        <v>10</v>
      </c>
      <c r="C1783" s="50" t="s">
        <v>3566</v>
      </c>
      <c r="D1783" s="51" t="str">
        <f aca="false">IF(LEFT(C1783,5)="000 8","X",C1783)</f>
        <v>000 2 02 03062 10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22.5" hidden="false" customHeight="false" outlineLevel="0" collapsed="false">
      <c r="A1784" s="48" t="s">
        <v>3567</v>
      </c>
      <c r="B1784" s="49" t="n">
        <v>10</v>
      </c>
      <c r="C1784" s="50" t="s">
        <v>3568</v>
      </c>
      <c r="D1784" s="51" t="str">
        <f aca="false">IF(LEFT(C1784,5)="000 8","X",C1784)</f>
        <v>000 2 02 03064 00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33.75" hidden="false" customHeight="false" outlineLevel="0" collapsed="false">
      <c r="A1785" s="48" t="s">
        <v>3569</v>
      </c>
      <c r="B1785" s="49" t="n">
        <v>10</v>
      </c>
      <c r="C1785" s="50" t="s">
        <v>3570</v>
      </c>
      <c r="D1785" s="51" t="str">
        <f aca="false">IF(LEFT(C1785,5)="000 8","X",C1785)</f>
        <v>000 2 02 03064 04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33.75" hidden="false" customHeight="false" outlineLevel="0" collapsed="false">
      <c r="A1786" s="48" t="s">
        <v>3571</v>
      </c>
      <c r="B1786" s="49" t="n">
        <v>10</v>
      </c>
      <c r="C1786" s="50" t="s">
        <v>3572</v>
      </c>
      <c r="D1786" s="51" t="str">
        <f aca="false">IF(LEFT(C1786,5)="000 8","X",C1786)</f>
        <v>000 2 02 03064 05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56.25" hidden="false" customHeight="false" outlineLevel="0" collapsed="false">
      <c r="A1787" s="48" t="s">
        <v>3573</v>
      </c>
      <c r="B1787" s="49" t="n">
        <v>10</v>
      </c>
      <c r="C1787" s="50" t="s">
        <v>3574</v>
      </c>
      <c r="D1787" s="51" t="str">
        <f aca="false">IF(LEFT(C1787,5)="000 8","X",C1787)</f>
        <v>000 2 02 03066 02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67.5" hidden="false" customHeight="false" outlineLevel="0" collapsed="false">
      <c r="A1788" s="48" t="s">
        <v>3575</v>
      </c>
      <c r="B1788" s="49" t="n">
        <v>10</v>
      </c>
      <c r="C1788" s="50" t="s">
        <v>3576</v>
      </c>
      <c r="D1788" s="51" t="str">
        <f aca="false">IF(LEFT(C1788,5)="000 8","X",C1788)</f>
        <v>000 2 02 03067 02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78.75" hidden="false" customHeight="false" outlineLevel="0" collapsed="false">
      <c r="A1789" s="48" t="s">
        <v>3577</v>
      </c>
      <c r="B1789" s="49" t="n">
        <v>10</v>
      </c>
      <c r="C1789" s="50" t="s">
        <v>3578</v>
      </c>
      <c r="D1789" s="51" t="str">
        <f aca="false">IF(LEFT(C1789,5)="000 8","X",C1789)</f>
        <v>000 2 02 03068 00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78.75" hidden="false" customHeight="false" outlineLevel="0" collapsed="false">
      <c r="A1790" s="48" t="s">
        <v>3579</v>
      </c>
      <c r="B1790" s="49" t="n">
        <v>10</v>
      </c>
      <c r="C1790" s="50" t="s">
        <v>3580</v>
      </c>
      <c r="D1790" s="51" t="str">
        <f aca="false">IF(LEFT(C1790,5)="000 8","X",C1790)</f>
        <v>000 2 02 03068 02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78.75" hidden="false" customHeight="false" outlineLevel="0" collapsed="false">
      <c r="A1791" s="48" t="s">
        <v>3581</v>
      </c>
      <c r="B1791" s="49" t="n">
        <v>10</v>
      </c>
      <c r="C1791" s="50" t="s">
        <v>3582</v>
      </c>
      <c r="D1791" s="51" t="str">
        <f aca="false">IF(LEFT(C1791,5)="000 8","X",C1791)</f>
        <v>000 2 02 03068 04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90" hidden="false" customHeight="false" outlineLevel="0" collapsed="false">
      <c r="A1792" s="48" t="s">
        <v>3583</v>
      </c>
      <c r="B1792" s="49" t="n">
        <v>10</v>
      </c>
      <c r="C1792" s="50" t="s">
        <v>3584</v>
      </c>
      <c r="D1792" s="51" t="str">
        <f aca="false">IF(LEFT(C1792,5)="000 8","X",C1792)</f>
        <v>000 2 02 03069 00 0000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101.25" hidden="false" customHeight="false" outlineLevel="0" collapsed="false">
      <c r="A1793" s="48" t="s">
        <v>3585</v>
      </c>
      <c r="B1793" s="49" t="n">
        <v>10</v>
      </c>
      <c r="C1793" s="50" t="s">
        <v>3586</v>
      </c>
      <c r="D1793" s="51" t="str">
        <f aca="false">IF(LEFT(C1793,5)="000 8","X",C1793)</f>
        <v>000 2 02 03069 02 0000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123.75" hidden="false" customHeight="false" outlineLevel="0" collapsed="false">
      <c r="A1794" s="48" t="s">
        <v>3587</v>
      </c>
      <c r="B1794" s="49" t="n">
        <v>10</v>
      </c>
      <c r="C1794" s="50" t="s">
        <v>3588</v>
      </c>
      <c r="D1794" s="51" t="str">
        <f aca="false">IF(LEFT(C1794,5)="000 8","X",C1794)</f>
        <v>000 2 02 03069 03 0000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90" hidden="false" customHeight="false" outlineLevel="0" collapsed="false">
      <c r="A1795" s="48" t="s">
        <v>3589</v>
      </c>
      <c r="B1795" s="49" t="n">
        <v>10</v>
      </c>
      <c r="C1795" s="50" t="s">
        <v>3590</v>
      </c>
      <c r="D1795" s="51" t="str">
        <f aca="false">IF(LEFT(C1795,5)="000 8","X",C1795)</f>
        <v>000 2 02 03069 04 0000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90" hidden="false" customHeight="false" outlineLevel="0" collapsed="false">
      <c r="A1796" s="48" t="s">
        <v>3591</v>
      </c>
      <c r="B1796" s="49" t="n">
        <v>10</v>
      </c>
      <c r="C1796" s="50" t="s">
        <v>3592</v>
      </c>
      <c r="D1796" s="51" t="str">
        <f aca="false">IF(LEFT(C1796,5)="000 8","X",C1796)</f>
        <v>000 2 02 03069 05 0000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90" hidden="false" customHeight="false" outlineLevel="0" collapsed="false">
      <c r="A1797" s="48" t="s">
        <v>3593</v>
      </c>
      <c r="B1797" s="49" t="n">
        <v>10</v>
      </c>
      <c r="C1797" s="50" t="s">
        <v>3594</v>
      </c>
      <c r="D1797" s="51" t="str">
        <f aca="false">IF(LEFT(C1797,5)="000 8","X",C1797)</f>
        <v>000 2 02 03069 10 0000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67.5" hidden="false" customHeight="false" outlineLevel="0" collapsed="false">
      <c r="A1798" s="48" t="s">
        <v>3595</v>
      </c>
      <c r="B1798" s="49" t="n">
        <v>10</v>
      </c>
      <c r="C1798" s="50" t="s">
        <v>3596</v>
      </c>
      <c r="D1798" s="51" t="str">
        <f aca="false">IF(LEFT(C1798,5)="000 8","X",C1798)</f>
        <v>000 2 02 03070 00 0000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78.75" hidden="false" customHeight="false" outlineLevel="0" collapsed="false">
      <c r="A1799" s="48" t="s">
        <v>3597</v>
      </c>
      <c r="B1799" s="49" t="n">
        <v>10</v>
      </c>
      <c r="C1799" s="50" t="s">
        <v>3598</v>
      </c>
      <c r="D1799" s="51" t="str">
        <f aca="false">IF(LEFT(C1799,5)="000 8","X",C1799)</f>
        <v>000 2 02 03070 02 0000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101.25" hidden="false" customHeight="false" outlineLevel="0" collapsed="false">
      <c r="A1800" s="48" t="s">
        <v>3599</v>
      </c>
      <c r="B1800" s="49" t="n">
        <v>10</v>
      </c>
      <c r="C1800" s="50" t="s">
        <v>3600</v>
      </c>
      <c r="D1800" s="51" t="str">
        <f aca="false">IF(LEFT(C1800,5)="000 8","X",C1800)</f>
        <v>000 2 02 03070 03 0000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78.75" hidden="false" customHeight="false" outlineLevel="0" collapsed="false">
      <c r="A1801" s="48" t="s">
        <v>3601</v>
      </c>
      <c r="B1801" s="49" t="n">
        <v>10</v>
      </c>
      <c r="C1801" s="50" t="s">
        <v>3602</v>
      </c>
      <c r="D1801" s="51" t="str">
        <f aca="false">IF(LEFT(C1801,5)="000 8","X",C1801)</f>
        <v>000 2 02 03070 04 0000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78.75" hidden="false" customHeight="false" outlineLevel="0" collapsed="false">
      <c r="A1802" s="48" t="s">
        <v>3603</v>
      </c>
      <c r="B1802" s="49" t="n">
        <v>10</v>
      </c>
      <c r="C1802" s="50" t="s">
        <v>3604</v>
      </c>
      <c r="D1802" s="51" t="str">
        <f aca="false">IF(LEFT(C1802,5)="000 8","X",C1802)</f>
        <v>000 2 02 03070 05 0000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67.5" hidden="false" customHeight="false" outlineLevel="0" collapsed="false">
      <c r="A1803" s="48" t="s">
        <v>3605</v>
      </c>
      <c r="B1803" s="49" t="n">
        <v>10</v>
      </c>
      <c r="C1803" s="50" t="s">
        <v>3606</v>
      </c>
      <c r="D1803" s="51" t="str">
        <f aca="false">IF(LEFT(C1803,5)="000 8","X",C1803)</f>
        <v>000 2 02 03070 10 0000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56.25" hidden="false" customHeight="false" outlineLevel="0" collapsed="false">
      <c r="A1804" s="48" t="s">
        <v>3607</v>
      </c>
      <c r="B1804" s="49" t="n">
        <v>10</v>
      </c>
      <c r="C1804" s="50" t="s">
        <v>3608</v>
      </c>
      <c r="D1804" s="51" t="str">
        <f aca="false">IF(LEFT(C1804,5)="000 8","X",C1804)</f>
        <v>000 2 02 03071 02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45" hidden="false" customHeight="false" outlineLevel="0" collapsed="false">
      <c r="A1805" s="48" t="s">
        <v>3609</v>
      </c>
      <c r="B1805" s="49" t="n">
        <v>10</v>
      </c>
      <c r="C1805" s="50" t="s">
        <v>3610</v>
      </c>
      <c r="D1805" s="51" t="str">
        <f aca="false">IF(LEFT(C1805,5)="000 8","X",C1805)</f>
        <v>000 2 02 03073 00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78.75" hidden="false" customHeight="false" outlineLevel="0" collapsed="false">
      <c r="A1806" s="48" t="s">
        <v>3611</v>
      </c>
      <c r="B1806" s="49" t="n">
        <v>10</v>
      </c>
      <c r="C1806" s="50" t="s">
        <v>3612</v>
      </c>
      <c r="D1806" s="51" t="str">
        <f aca="false">IF(LEFT(C1806,5)="000 8","X",C1806)</f>
        <v>000 2 02 03073 03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56.25" hidden="false" customHeight="false" outlineLevel="0" collapsed="false">
      <c r="A1807" s="48" t="s">
        <v>3613</v>
      </c>
      <c r="B1807" s="49" t="n">
        <v>10</v>
      </c>
      <c r="C1807" s="50" t="s">
        <v>3614</v>
      </c>
      <c r="D1807" s="51" t="str">
        <f aca="false">IF(LEFT(C1807,5)="000 8","X",C1807)</f>
        <v>000 2 02 03073 04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56.25" hidden="false" customHeight="false" outlineLevel="0" collapsed="false">
      <c r="A1808" s="48" t="s">
        <v>3615</v>
      </c>
      <c r="B1808" s="49" t="n">
        <v>10</v>
      </c>
      <c r="C1808" s="50" t="s">
        <v>3616</v>
      </c>
      <c r="D1808" s="51" t="str">
        <f aca="false">IF(LEFT(C1808,5)="000 8","X",C1808)</f>
        <v>000 2 02 03073 05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56.25" hidden="false" customHeight="false" outlineLevel="0" collapsed="false">
      <c r="A1809" s="48" t="s">
        <v>3617</v>
      </c>
      <c r="B1809" s="49" t="n">
        <v>10</v>
      </c>
      <c r="C1809" s="50" t="s">
        <v>3618</v>
      </c>
      <c r="D1809" s="51" t="str">
        <f aca="false">IF(LEFT(C1809,5)="000 8","X",C1809)</f>
        <v>000 2 02 03073 10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56.25" hidden="false" customHeight="false" outlineLevel="0" collapsed="false">
      <c r="A1810" s="48" t="s">
        <v>3619</v>
      </c>
      <c r="B1810" s="49" t="n">
        <v>10</v>
      </c>
      <c r="C1810" s="50" t="s">
        <v>3620</v>
      </c>
      <c r="D1810" s="51" t="str">
        <f aca="false">IF(LEFT(C1810,5)="000 8","X",C1810)</f>
        <v>000 2 02 03075 00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90" hidden="false" customHeight="false" outlineLevel="0" collapsed="false">
      <c r="A1811" s="48" t="s">
        <v>3621</v>
      </c>
      <c r="B1811" s="49" t="n">
        <v>10</v>
      </c>
      <c r="C1811" s="50" t="s">
        <v>3622</v>
      </c>
      <c r="D1811" s="51" t="str">
        <f aca="false">IF(LEFT(C1811,5)="000 8","X",C1811)</f>
        <v>000 2 02 03075 03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67.5" hidden="false" customHeight="false" outlineLevel="0" collapsed="false">
      <c r="A1812" s="48" t="s">
        <v>3623</v>
      </c>
      <c r="B1812" s="49" t="n">
        <v>10</v>
      </c>
      <c r="C1812" s="50" t="s">
        <v>3624</v>
      </c>
      <c r="D1812" s="51" t="str">
        <f aca="false">IF(LEFT(C1812,5)="000 8","X",C1812)</f>
        <v>000 2 02 03075 04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67.5" hidden="false" customHeight="false" outlineLevel="0" collapsed="false">
      <c r="A1813" s="48" t="s">
        <v>3625</v>
      </c>
      <c r="B1813" s="49" t="n">
        <v>10</v>
      </c>
      <c r="C1813" s="50" t="s">
        <v>3626</v>
      </c>
      <c r="D1813" s="51" t="str">
        <f aca="false">IF(LEFT(C1813,5)="000 8","X",C1813)</f>
        <v>000 2 02 03075 05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56.25" hidden="false" customHeight="false" outlineLevel="0" collapsed="false">
      <c r="A1814" s="48" t="s">
        <v>3627</v>
      </c>
      <c r="B1814" s="49" t="n">
        <v>10</v>
      </c>
      <c r="C1814" s="50" t="s">
        <v>3628</v>
      </c>
      <c r="D1814" s="51" t="str">
        <f aca="false">IF(LEFT(C1814,5)="000 8","X",C1814)</f>
        <v>000 2 02 03075 10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33.75" hidden="false" customHeight="false" outlineLevel="0" collapsed="false">
      <c r="A1815" s="48" t="s">
        <v>3629</v>
      </c>
      <c r="B1815" s="49" t="n">
        <v>10</v>
      </c>
      <c r="C1815" s="50" t="s">
        <v>3630</v>
      </c>
      <c r="D1815" s="51" t="str">
        <f aca="false">IF(LEFT(C1815,5)="000 8","X",C1815)</f>
        <v>000 2 02 03076 00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67.5" hidden="false" customHeight="false" outlineLevel="0" collapsed="false">
      <c r="A1816" s="48" t="s">
        <v>3631</v>
      </c>
      <c r="B1816" s="49" t="n">
        <v>10</v>
      </c>
      <c r="C1816" s="50" t="s">
        <v>3632</v>
      </c>
      <c r="D1816" s="51" t="str">
        <f aca="false">IF(LEFT(C1816,5)="000 8","X",C1816)</f>
        <v>000 2 02 03076 03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33.75" hidden="false" customHeight="false" outlineLevel="0" collapsed="false">
      <c r="A1817" s="48" t="s">
        <v>3633</v>
      </c>
      <c r="B1817" s="49" t="n">
        <v>10</v>
      </c>
      <c r="C1817" s="50" t="s">
        <v>3634</v>
      </c>
      <c r="D1817" s="51" t="str">
        <f aca="false">IF(LEFT(C1817,5)="000 8","X",C1817)</f>
        <v>000 2 02 03076 04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45" hidden="false" customHeight="false" outlineLevel="0" collapsed="false">
      <c r="A1818" s="48" t="s">
        <v>3635</v>
      </c>
      <c r="B1818" s="49" t="n">
        <v>10</v>
      </c>
      <c r="C1818" s="50" t="s">
        <v>3636</v>
      </c>
      <c r="D1818" s="51" t="str">
        <f aca="false">IF(LEFT(C1818,5)="000 8","X",C1818)</f>
        <v>000 2 02 03076 05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33.75" hidden="false" customHeight="false" outlineLevel="0" collapsed="false">
      <c r="A1819" s="48" t="s">
        <v>3637</v>
      </c>
      <c r="B1819" s="49" t="n">
        <v>10</v>
      </c>
      <c r="C1819" s="50" t="s">
        <v>3638</v>
      </c>
      <c r="D1819" s="51" t="str">
        <f aca="false">IF(LEFT(C1819,5)="000 8","X",C1819)</f>
        <v>000 2 02 03076 10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33.75" hidden="false" customHeight="false" outlineLevel="0" collapsed="false">
      <c r="A1820" s="48" t="s">
        <v>3639</v>
      </c>
      <c r="B1820" s="49" t="n">
        <v>10</v>
      </c>
      <c r="C1820" s="50" t="s">
        <v>3640</v>
      </c>
      <c r="D1820" s="51" t="str">
        <f aca="false">IF(LEFT(C1820,5)="000 8","X",C1820)</f>
        <v>000 2 02 03077 00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45" hidden="false" customHeight="false" outlineLevel="0" collapsed="false">
      <c r="A1821" s="48" t="s">
        <v>3641</v>
      </c>
      <c r="B1821" s="49" t="n">
        <v>10</v>
      </c>
      <c r="C1821" s="50" t="s">
        <v>3642</v>
      </c>
      <c r="D1821" s="51" t="str">
        <f aca="false">IF(LEFT(C1821,5)="000 8","X",C1821)</f>
        <v>000 2 02 03077 02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45" hidden="false" customHeight="false" outlineLevel="0" collapsed="false">
      <c r="A1822" s="48" t="s">
        <v>3643</v>
      </c>
      <c r="B1822" s="49" t="n">
        <v>10</v>
      </c>
      <c r="C1822" s="50" t="s">
        <v>3644</v>
      </c>
      <c r="D1822" s="51" t="str">
        <f aca="false">IF(LEFT(C1822,5)="000 8","X",C1822)</f>
        <v>000 2 02 03077 04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45" hidden="false" customHeight="false" outlineLevel="0" collapsed="false">
      <c r="A1823" s="48" t="s">
        <v>3645</v>
      </c>
      <c r="B1823" s="49" t="n">
        <v>10</v>
      </c>
      <c r="C1823" s="50" t="s">
        <v>3646</v>
      </c>
      <c r="D1823" s="51" t="str">
        <f aca="false">IF(LEFT(C1823,5)="000 8","X",C1823)</f>
        <v>000 2 02 03077 05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33.75" hidden="false" customHeight="false" outlineLevel="0" collapsed="false">
      <c r="A1824" s="48" t="s">
        <v>3647</v>
      </c>
      <c r="B1824" s="49" t="n">
        <v>10</v>
      </c>
      <c r="C1824" s="50" t="s">
        <v>3648</v>
      </c>
      <c r="D1824" s="51" t="str">
        <f aca="false">IF(LEFT(C1824,5)="000 8","X",C1824)</f>
        <v>000 2 02 03077 10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22.5" hidden="false" customHeight="false" outlineLevel="0" collapsed="false">
      <c r="A1825" s="48" t="s">
        <v>3649</v>
      </c>
      <c r="B1825" s="49" t="n">
        <v>10</v>
      </c>
      <c r="C1825" s="50" t="s">
        <v>3650</v>
      </c>
      <c r="D1825" s="51" t="str">
        <f aca="false">IF(LEFT(C1825,5)="000 8","X",C1825)</f>
        <v>000 2 02 03078 00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56.25" hidden="false" customHeight="false" outlineLevel="0" collapsed="false">
      <c r="A1826" s="48" t="s">
        <v>3651</v>
      </c>
      <c r="B1826" s="49" t="n">
        <v>10</v>
      </c>
      <c r="C1826" s="50" t="s">
        <v>3652</v>
      </c>
      <c r="D1826" s="51" t="str">
        <f aca="false">IF(LEFT(C1826,5)="000 8","X",C1826)</f>
        <v>000 2 02 03078 03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33.75" hidden="false" customHeight="false" outlineLevel="0" collapsed="false">
      <c r="A1827" s="48" t="s">
        <v>3653</v>
      </c>
      <c r="B1827" s="49" t="n">
        <v>10</v>
      </c>
      <c r="C1827" s="50" t="s">
        <v>3654</v>
      </c>
      <c r="D1827" s="51" t="str">
        <f aca="false">IF(LEFT(C1827,5)="000 8","X",C1827)</f>
        <v>000 2 02 03078 04 0000 151</v>
      </c>
      <c r="E1827" s="52"/>
      <c r="F1827" s="53"/>
      <c r="G1827" s="52"/>
      <c r="H1827" s="52"/>
      <c r="I1827" s="52"/>
      <c r="J1827" s="52"/>
      <c r="K1827" s="52"/>
      <c r="L1827" s="52"/>
      <c r="M1827" s="52"/>
      <c r="N1827" s="52"/>
      <c r="O1827" s="52"/>
      <c r="P1827" s="52"/>
      <c r="Q1827" s="52"/>
      <c r="R1827" s="52"/>
      <c r="S1827" s="52"/>
      <c r="T1827" s="52"/>
      <c r="U1827" s="52"/>
      <c r="V1827" s="52"/>
      <c r="W1827" s="52"/>
      <c r="X1827" s="52"/>
    </row>
    <row r="1828" customFormat="false" ht="33.75" hidden="false" customHeight="false" outlineLevel="0" collapsed="false">
      <c r="A1828" s="48" t="s">
        <v>3655</v>
      </c>
      <c r="B1828" s="49" t="n">
        <v>10</v>
      </c>
      <c r="C1828" s="50" t="s">
        <v>3656</v>
      </c>
      <c r="D1828" s="51" t="str">
        <f aca="false">IF(LEFT(C1828,5)="000 8","X",C1828)</f>
        <v>000 2 02 03078 05 0000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67.5" hidden="false" customHeight="false" outlineLevel="0" collapsed="false">
      <c r="A1829" s="48" t="s">
        <v>3657</v>
      </c>
      <c r="B1829" s="49" t="n">
        <v>10</v>
      </c>
      <c r="C1829" s="50" t="s">
        <v>3658</v>
      </c>
      <c r="D1829" s="51" t="str">
        <f aca="false">IF(LEFT(C1829,5)="000 8","X",C1829)</f>
        <v>000 2 02 03080 00 0000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78.75" hidden="false" customHeight="false" outlineLevel="0" collapsed="false">
      <c r="A1830" s="48" t="s">
        <v>3659</v>
      </c>
      <c r="B1830" s="49" t="n">
        <v>10</v>
      </c>
      <c r="C1830" s="50" t="s">
        <v>3660</v>
      </c>
      <c r="D1830" s="51" t="str">
        <f aca="false">IF(LEFT(C1830,5)="000 8","X",C1830)</f>
        <v>000 2 02 03080 03 0000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56.25" hidden="false" customHeight="false" outlineLevel="0" collapsed="false">
      <c r="A1831" s="48" t="s">
        <v>3661</v>
      </c>
      <c r="B1831" s="49" t="n">
        <v>10</v>
      </c>
      <c r="C1831" s="50" t="s">
        <v>3662</v>
      </c>
      <c r="D1831" s="51" t="str">
        <f aca="false">IF(LEFT(C1831,5)="000 8","X",C1831)</f>
        <v>000 2 02 03080 04 0000 151</v>
      </c>
      <c r="E1831" s="52"/>
      <c r="F1831" s="53"/>
      <c r="G1831" s="52"/>
      <c r="H1831" s="52"/>
      <c r="I1831" s="52"/>
      <c r="J1831" s="52"/>
      <c r="K1831" s="52"/>
      <c r="L1831" s="52"/>
      <c r="M1831" s="52"/>
      <c r="N1831" s="52"/>
      <c r="O1831" s="52"/>
      <c r="P1831" s="52"/>
      <c r="Q1831" s="52"/>
      <c r="R1831" s="52"/>
      <c r="S1831" s="52"/>
      <c r="T1831" s="52"/>
      <c r="U1831" s="52"/>
      <c r="V1831" s="52"/>
      <c r="W1831" s="52"/>
      <c r="X1831" s="52"/>
    </row>
    <row r="1832" customFormat="false" ht="56.25" hidden="false" customHeight="false" outlineLevel="0" collapsed="false">
      <c r="A1832" s="48" t="s">
        <v>3663</v>
      </c>
      <c r="B1832" s="49" t="n">
        <v>10</v>
      </c>
      <c r="C1832" s="50" t="s">
        <v>3664</v>
      </c>
      <c r="D1832" s="51" t="str">
        <f aca="false">IF(LEFT(C1832,5)="000 8","X",C1832)</f>
        <v>000 2 02 03080 05 0000 151</v>
      </c>
      <c r="E1832" s="52"/>
      <c r="F1832" s="53"/>
      <c r="G1832" s="52"/>
      <c r="H1832" s="52"/>
      <c r="I1832" s="52"/>
      <c r="J1832" s="52"/>
      <c r="K1832" s="52"/>
      <c r="L1832" s="52"/>
      <c r="M1832" s="52"/>
      <c r="N1832" s="52"/>
      <c r="O1832" s="52"/>
      <c r="P1832" s="52"/>
      <c r="Q1832" s="52"/>
      <c r="R1832" s="52"/>
      <c r="S1832" s="52"/>
      <c r="T1832" s="52"/>
      <c r="U1832" s="52"/>
      <c r="V1832" s="52"/>
      <c r="W1832" s="52"/>
      <c r="X1832" s="52"/>
    </row>
    <row r="1833" customFormat="false" ht="56.25" hidden="false" customHeight="false" outlineLevel="0" collapsed="false">
      <c r="A1833" s="48" t="s">
        <v>3665</v>
      </c>
      <c r="B1833" s="49" t="n">
        <v>10</v>
      </c>
      <c r="C1833" s="50" t="s">
        <v>3666</v>
      </c>
      <c r="D1833" s="51" t="str">
        <f aca="false">IF(LEFT(C1833,5)="000 8","X",C1833)</f>
        <v>000 2 02 03080 10 0000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67.5" hidden="false" customHeight="false" outlineLevel="0" collapsed="false">
      <c r="A1834" s="48" t="s">
        <v>3667</v>
      </c>
      <c r="B1834" s="49" t="n">
        <v>10</v>
      </c>
      <c r="C1834" s="50" t="s">
        <v>3668</v>
      </c>
      <c r="D1834" s="51" t="str">
        <f aca="false">IF(LEFT(C1834,5)="000 8","X",C1834)</f>
        <v>000 2 02 03090 00 0000 151</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90" hidden="false" customHeight="false" outlineLevel="0" collapsed="false">
      <c r="A1835" s="48" t="s">
        <v>3669</v>
      </c>
      <c r="B1835" s="49" t="n">
        <v>10</v>
      </c>
      <c r="C1835" s="50" t="s">
        <v>3670</v>
      </c>
      <c r="D1835" s="51" t="str">
        <f aca="false">IF(LEFT(C1835,5)="000 8","X",C1835)</f>
        <v>000 2 02 03090 03 0000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56.25" hidden="false" customHeight="false" outlineLevel="0" collapsed="false">
      <c r="A1836" s="48" t="s">
        <v>3671</v>
      </c>
      <c r="B1836" s="49" t="n">
        <v>10</v>
      </c>
      <c r="C1836" s="50" t="s">
        <v>3672</v>
      </c>
      <c r="D1836" s="51" t="str">
        <f aca="false">IF(LEFT(C1836,5)="000 8","X",C1836)</f>
        <v>000 2 02 03090 04 0000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56.25" hidden="false" customHeight="false" outlineLevel="0" collapsed="false">
      <c r="A1837" s="48" t="s">
        <v>3673</v>
      </c>
      <c r="B1837" s="49" t="n">
        <v>10</v>
      </c>
      <c r="C1837" s="50" t="s">
        <v>3674</v>
      </c>
      <c r="D1837" s="51" t="str">
        <f aca="false">IF(LEFT(C1837,5)="000 8","X",C1837)</f>
        <v>000 2 02 03090 05 0000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56.25" hidden="false" customHeight="false" outlineLevel="0" collapsed="false">
      <c r="A1838" s="48" t="s">
        <v>3675</v>
      </c>
      <c r="B1838" s="49" t="n">
        <v>10</v>
      </c>
      <c r="C1838" s="50" t="s">
        <v>3676</v>
      </c>
      <c r="D1838" s="51" t="str">
        <f aca="false">IF(LEFT(C1838,5)="000 8","X",C1838)</f>
        <v>000 2 02 03090 10 0000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33.75" hidden="false" customHeight="false" outlineLevel="0" collapsed="false">
      <c r="A1839" s="48" t="s">
        <v>3677</v>
      </c>
      <c r="B1839" s="49" t="n">
        <v>10</v>
      </c>
      <c r="C1839" s="50" t="s">
        <v>3678</v>
      </c>
      <c r="D1839" s="51" t="str">
        <f aca="false">IF(LEFT(C1839,5)="000 8","X",C1839)</f>
        <v>000 2 02 03091 00 0000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56.25" hidden="false" customHeight="false" outlineLevel="0" collapsed="false">
      <c r="A1840" s="48" t="s">
        <v>3679</v>
      </c>
      <c r="B1840" s="49" t="n">
        <v>10</v>
      </c>
      <c r="C1840" s="50" t="s">
        <v>3680</v>
      </c>
      <c r="D1840" s="51" t="str">
        <f aca="false">IF(LEFT(C1840,5)="000 8","X",C1840)</f>
        <v>000 2 02 03091 03 0000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33.75" hidden="false" customHeight="false" outlineLevel="0" collapsed="false">
      <c r="A1841" s="48" t="s">
        <v>3681</v>
      </c>
      <c r="B1841" s="49" t="n">
        <v>10</v>
      </c>
      <c r="C1841" s="50" t="s">
        <v>3682</v>
      </c>
      <c r="D1841" s="51" t="str">
        <f aca="false">IF(LEFT(C1841,5)="000 8","X",C1841)</f>
        <v>000 2 02 03091 04 0000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33.75" hidden="false" customHeight="false" outlineLevel="0" collapsed="false">
      <c r="A1842" s="48" t="s">
        <v>3683</v>
      </c>
      <c r="B1842" s="49" t="n">
        <v>10</v>
      </c>
      <c r="C1842" s="50" t="s">
        <v>3684</v>
      </c>
      <c r="D1842" s="51" t="str">
        <f aca="false">IF(LEFT(C1842,5)="000 8","X",C1842)</f>
        <v>000 2 02 03091 05 0000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22.5" hidden="false" customHeight="false" outlineLevel="0" collapsed="false">
      <c r="A1843" s="48" t="s">
        <v>3685</v>
      </c>
      <c r="B1843" s="49" t="n">
        <v>10</v>
      </c>
      <c r="C1843" s="50" t="s">
        <v>3686</v>
      </c>
      <c r="D1843" s="51" t="str">
        <f aca="false">IF(LEFT(C1843,5)="000 8","X",C1843)</f>
        <v>000 2 02 03091 10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33.75" hidden="false" customHeight="false" outlineLevel="0" collapsed="false">
      <c r="A1844" s="48" t="s">
        <v>3687</v>
      </c>
      <c r="B1844" s="49" t="n">
        <v>10</v>
      </c>
      <c r="C1844" s="50" t="s">
        <v>3688</v>
      </c>
      <c r="D1844" s="51" t="str">
        <f aca="false">IF(LEFT(C1844,5)="000 8","X",C1844)</f>
        <v>000 2 02 03092 00 0000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56.25" hidden="false" customHeight="false" outlineLevel="0" collapsed="false">
      <c r="A1845" s="48" t="s">
        <v>3689</v>
      </c>
      <c r="B1845" s="49" t="n">
        <v>10</v>
      </c>
      <c r="C1845" s="50" t="s">
        <v>3690</v>
      </c>
      <c r="D1845" s="51" t="str">
        <f aca="false">IF(LEFT(C1845,5)="000 8","X",C1845)</f>
        <v>000 2 02 03092 03 0000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33.75" hidden="false" customHeight="false" outlineLevel="0" collapsed="false">
      <c r="A1846" s="48" t="s">
        <v>3691</v>
      </c>
      <c r="B1846" s="49" t="n">
        <v>10</v>
      </c>
      <c r="C1846" s="50" t="s">
        <v>3692</v>
      </c>
      <c r="D1846" s="51" t="str">
        <f aca="false">IF(LEFT(C1846,5)="000 8","X",C1846)</f>
        <v>000 2 02 03092 04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33.75" hidden="false" customHeight="false" outlineLevel="0" collapsed="false">
      <c r="A1847" s="48" t="s">
        <v>3693</v>
      </c>
      <c r="B1847" s="49" t="n">
        <v>10</v>
      </c>
      <c r="C1847" s="50" t="s">
        <v>3694</v>
      </c>
      <c r="D1847" s="51" t="str">
        <f aca="false">IF(LEFT(C1847,5)="000 8","X",C1847)</f>
        <v>000 2 02 03092 05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33.75" hidden="false" customHeight="false" outlineLevel="0" collapsed="false">
      <c r="A1848" s="48" t="s">
        <v>3695</v>
      </c>
      <c r="B1848" s="49" t="n">
        <v>10</v>
      </c>
      <c r="C1848" s="50" t="s">
        <v>3696</v>
      </c>
      <c r="D1848" s="51" t="str">
        <f aca="false">IF(LEFT(C1848,5)="000 8","X",C1848)</f>
        <v>000 2 02 03092 10 0000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56.25" hidden="false" customHeight="false" outlineLevel="0" collapsed="false">
      <c r="A1849" s="48" t="s">
        <v>3697</v>
      </c>
      <c r="B1849" s="49" t="n">
        <v>10</v>
      </c>
      <c r="C1849" s="50" t="s">
        <v>3698</v>
      </c>
      <c r="D1849" s="51" t="str">
        <f aca="false">IF(LEFT(C1849,5)="000 8","X",C1849)</f>
        <v>000 2 02 03093 00 0000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78.75" hidden="false" customHeight="false" outlineLevel="0" collapsed="false">
      <c r="A1850" s="48" t="s">
        <v>3699</v>
      </c>
      <c r="B1850" s="49" t="n">
        <v>10</v>
      </c>
      <c r="C1850" s="50" t="s">
        <v>3700</v>
      </c>
      <c r="D1850" s="51" t="str">
        <f aca="false">IF(LEFT(C1850,5)="000 8","X",C1850)</f>
        <v>000 2 02 03093 03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45" hidden="false" customHeight="false" outlineLevel="0" collapsed="false">
      <c r="A1851" s="48" t="s">
        <v>3701</v>
      </c>
      <c r="B1851" s="49" t="n">
        <v>10</v>
      </c>
      <c r="C1851" s="50" t="s">
        <v>3702</v>
      </c>
      <c r="D1851" s="51" t="str">
        <f aca="false">IF(LEFT(C1851,5)="000 8","X",C1851)</f>
        <v>000 2 02 03093 04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45" hidden="false" customHeight="false" outlineLevel="0" collapsed="false">
      <c r="A1852" s="48" t="s">
        <v>3703</v>
      </c>
      <c r="B1852" s="49" t="n">
        <v>10</v>
      </c>
      <c r="C1852" s="50" t="s">
        <v>3704</v>
      </c>
      <c r="D1852" s="51" t="str">
        <f aca="false">IF(LEFT(C1852,5)="000 8","X",C1852)</f>
        <v>000 2 02 03093 05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45" hidden="false" customHeight="false" outlineLevel="0" collapsed="false">
      <c r="A1853" s="48" t="s">
        <v>3705</v>
      </c>
      <c r="B1853" s="49" t="n">
        <v>10</v>
      </c>
      <c r="C1853" s="50" t="s">
        <v>3706</v>
      </c>
      <c r="D1853" s="51" t="str">
        <f aca="false">IF(LEFT(C1853,5)="000 8","X",C1853)</f>
        <v>000 2 02 03093 10 0000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45" hidden="false" customHeight="false" outlineLevel="0" collapsed="false">
      <c r="A1854" s="48" t="s">
        <v>3707</v>
      </c>
      <c r="B1854" s="49" t="n">
        <v>10</v>
      </c>
      <c r="C1854" s="50" t="s">
        <v>3708</v>
      </c>
      <c r="D1854" s="51" t="str">
        <f aca="false">IF(LEFT(C1854,5)="000 8","X",C1854)</f>
        <v>000 2 02 03094 00 0000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67.5" hidden="false" customHeight="false" outlineLevel="0" collapsed="false">
      <c r="A1855" s="48" t="s">
        <v>3709</v>
      </c>
      <c r="B1855" s="49" t="n">
        <v>10</v>
      </c>
      <c r="C1855" s="50" t="s">
        <v>3710</v>
      </c>
      <c r="D1855" s="51" t="str">
        <f aca="false">IF(LEFT(C1855,5)="000 8","X",C1855)</f>
        <v>000 2 02 03094 03 0000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45" hidden="false" customHeight="false" outlineLevel="0" collapsed="false">
      <c r="A1856" s="48" t="s">
        <v>3711</v>
      </c>
      <c r="B1856" s="49" t="n">
        <v>10</v>
      </c>
      <c r="C1856" s="50" t="s">
        <v>3712</v>
      </c>
      <c r="D1856" s="51" t="str">
        <f aca="false">IF(LEFT(C1856,5)="000 8","X",C1856)</f>
        <v>000 2 02 03094 04 0000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45" hidden="false" customHeight="false" outlineLevel="0" collapsed="false">
      <c r="A1857" s="48" t="s">
        <v>3713</v>
      </c>
      <c r="B1857" s="49" t="n">
        <v>10</v>
      </c>
      <c r="C1857" s="50" t="s">
        <v>3714</v>
      </c>
      <c r="D1857" s="51" t="str">
        <f aca="false">IF(LEFT(C1857,5)="000 8","X",C1857)</f>
        <v>000 2 02 03094 05 0000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45" hidden="false" customHeight="false" outlineLevel="0" collapsed="false">
      <c r="A1858" s="48" t="s">
        <v>3715</v>
      </c>
      <c r="B1858" s="49" t="n">
        <v>10</v>
      </c>
      <c r="C1858" s="50" t="s">
        <v>3716</v>
      </c>
      <c r="D1858" s="51" t="str">
        <f aca="false">IF(LEFT(C1858,5)="000 8","X",C1858)</f>
        <v>000 2 02 03094 10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45" hidden="false" customHeight="false" outlineLevel="0" collapsed="false">
      <c r="A1859" s="48" t="s">
        <v>3717</v>
      </c>
      <c r="B1859" s="49" t="n">
        <v>10</v>
      </c>
      <c r="C1859" s="50" t="s">
        <v>3718</v>
      </c>
      <c r="D1859" s="51" t="str">
        <f aca="false">IF(LEFT(C1859,5)="000 8","X",C1859)</f>
        <v>000 2 02 03095 00 0000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67.5" hidden="false" customHeight="false" outlineLevel="0" collapsed="false">
      <c r="A1860" s="48" t="s">
        <v>3719</v>
      </c>
      <c r="B1860" s="49" t="n">
        <v>10</v>
      </c>
      <c r="C1860" s="50" t="s">
        <v>3720</v>
      </c>
      <c r="D1860" s="51" t="str">
        <f aca="false">IF(LEFT(C1860,5)="000 8","X",C1860)</f>
        <v>000 2 02 03095 03 0000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45" hidden="false" customHeight="false" outlineLevel="0" collapsed="false">
      <c r="A1861" s="48" t="s">
        <v>3721</v>
      </c>
      <c r="B1861" s="49" t="n">
        <v>10</v>
      </c>
      <c r="C1861" s="50" t="s">
        <v>3722</v>
      </c>
      <c r="D1861" s="51" t="str">
        <f aca="false">IF(LEFT(C1861,5)="000 8","X",C1861)</f>
        <v>000 2 02 03095 04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45" hidden="false" customHeight="false" outlineLevel="0" collapsed="false">
      <c r="A1862" s="48" t="s">
        <v>3723</v>
      </c>
      <c r="B1862" s="49" t="n">
        <v>10</v>
      </c>
      <c r="C1862" s="50" t="s">
        <v>3724</v>
      </c>
      <c r="D1862" s="51" t="str">
        <f aca="false">IF(LEFT(C1862,5)="000 8","X",C1862)</f>
        <v>000 2 02 03095 05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33.75" hidden="false" customHeight="false" outlineLevel="0" collapsed="false">
      <c r="A1863" s="48" t="s">
        <v>3725</v>
      </c>
      <c r="B1863" s="49" t="n">
        <v>10</v>
      </c>
      <c r="C1863" s="50" t="s">
        <v>3726</v>
      </c>
      <c r="D1863" s="51" t="str">
        <f aca="false">IF(LEFT(C1863,5)="000 8","X",C1863)</f>
        <v>000 2 02 03095 10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56.25" hidden="false" customHeight="false" outlineLevel="0" collapsed="false">
      <c r="A1864" s="48" t="s">
        <v>3727</v>
      </c>
      <c r="B1864" s="49" t="n">
        <v>10</v>
      </c>
      <c r="C1864" s="50" t="s">
        <v>3728</v>
      </c>
      <c r="D1864" s="51" t="str">
        <f aca="false">IF(LEFT(C1864,5)="000 8","X",C1864)</f>
        <v>000 2 02 03096 00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78.75" hidden="false" customHeight="false" outlineLevel="0" collapsed="false">
      <c r="A1865" s="48" t="s">
        <v>3729</v>
      </c>
      <c r="B1865" s="49" t="n">
        <v>10</v>
      </c>
      <c r="C1865" s="50" t="s">
        <v>3730</v>
      </c>
      <c r="D1865" s="51" t="str">
        <f aca="false">IF(LEFT(C1865,5)="000 8","X",C1865)</f>
        <v>000 2 02 03096 03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45" hidden="false" customHeight="false" outlineLevel="0" collapsed="false">
      <c r="A1866" s="48" t="s">
        <v>3731</v>
      </c>
      <c r="B1866" s="49" t="n">
        <v>10</v>
      </c>
      <c r="C1866" s="50" t="s">
        <v>3732</v>
      </c>
      <c r="D1866" s="51" t="str">
        <f aca="false">IF(LEFT(C1866,5)="000 8","X",C1866)</f>
        <v>000 2 02 03096 04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45" hidden="false" customHeight="false" outlineLevel="0" collapsed="false">
      <c r="A1867" s="48" t="s">
        <v>3733</v>
      </c>
      <c r="B1867" s="49" t="n">
        <v>10</v>
      </c>
      <c r="C1867" s="50" t="s">
        <v>3734</v>
      </c>
      <c r="D1867" s="51" t="str">
        <f aca="false">IF(LEFT(C1867,5)="000 8","X",C1867)</f>
        <v>000 2 02 03096 05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45" hidden="false" customHeight="false" outlineLevel="0" collapsed="false">
      <c r="A1868" s="48" t="s">
        <v>3735</v>
      </c>
      <c r="B1868" s="49" t="n">
        <v>10</v>
      </c>
      <c r="C1868" s="50" t="s">
        <v>3736</v>
      </c>
      <c r="D1868" s="51" t="str">
        <f aca="false">IF(LEFT(C1868,5)="000 8","X",C1868)</f>
        <v>000 2 02 03096 10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56.25" hidden="false" customHeight="false" outlineLevel="0" collapsed="false">
      <c r="A1869" s="48" t="s">
        <v>3737</v>
      </c>
      <c r="B1869" s="49" t="n">
        <v>10</v>
      </c>
      <c r="C1869" s="50" t="s">
        <v>3738</v>
      </c>
      <c r="D1869" s="51" t="str">
        <f aca="false">IF(LEFT(C1869,5)="000 8","X",C1869)</f>
        <v>000 2 02 03097 00 0000 151</v>
      </c>
      <c r="E1869" s="52"/>
      <c r="F1869" s="53"/>
      <c r="G1869" s="52"/>
      <c r="H1869" s="52"/>
      <c r="I1869" s="52"/>
      <c r="J1869" s="52"/>
      <c r="K1869" s="52"/>
      <c r="L1869" s="52"/>
      <c r="M1869" s="52"/>
      <c r="N1869" s="52"/>
      <c r="O1869" s="52"/>
      <c r="P1869" s="52"/>
      <c r="Q1869" s="52"/>
      <c r="R1869" s="52"/>
      <c r="S1869" s="52"/>
      <c r="T1869" s="52"/>
      <c r="U1869" s="52"/>
      <c r="V1869" s="52"/>
      <c r="W1869" s="52"/>
      <c r="X1869" s="52"/>
    </row>
    <row r="1870" customFormat="false" ht="78.75" hidden="false" customHeight="false" outlineLevel="0" collapsed="false">
      <c r="A1870" s="48" t="s">
        <v>3739</v>
      </c>
      <c r="B1870" s="49" t="n">
        <v>10</v>
      </c>
      <c r="C1870" s="50" t="s">
        <v>3740</v>
      </c>
      <c r="D1870" s="51" t="str">
        <f aca="false">IF(LEFT(C1870,5)="000 8","X",C1870)</f>
        <v>000 2 02 03097 03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45" hidden="false" customHeight="false" outlineLevel="0" collapsed="false">
      <c r="A1871" s="48" t="s">
        <v>3741</v>
      </c>
      <c r="B1871" s="49" t="n">
        <v>10</v>
      </c>
      <c r="C1871" s="50" t="s">
        <v>3742</v>
      </c>
      <c r="D1871" s="51" t="str">
        <f aca="false">IF(LEFT(C1871,5)="000 8","X",C1871)</f>
        <v>000 2 02 03097 04 0000 151</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45" hidden="false" customHeight="false" outlineLevel="0" collapsed="false">
      <c r="A1872" s="48" t="s">
        <v>3743</v>
      </c>
      <c r="B1872" s="49" t="n">
        <v>10</v>
      </c>
      <c r="C1872" s="50" t="s">
        <v>3744</v>
      </c>
      <c r="D1872" s="51" t="str">
        <f aca="false">IF(LEFT(C1872,5)="000 8","X",C1872)</f>
        <v>000 2 02 03097 05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45" hidden="false" customHeight="false" outlineLevel="0" collapsed="false">
      <c r="A1873" s="48" t="s">
        <v>3745</v>
      </c>
      <c r="B1873" s="49" t="n">
        <v>10</v>
      </c>
      <c r="C1873" s="50" t="s">
        <v>3746</v>
      </c>
      <c r="D1873" s="51" t="str">
        <f aca="false">IF(LEFT(C1873,5)="000 8","X",C1873)</f>
        <v>000 2 02 03097 10 0000 151</v>
      </c>
      <c r="E1873" s="52"/>
      <c r="F1873" s="53"/>
      <c r="G1873" s="52"/>
      <c r="H1873" s="52"/>
      <c r="I1873" s="52"/>
      <c r="J1873" s="52"/>
      <c r="K1873" s="52"/>
      <c r="L1873" s="52"/>
      <c r="M1873" s="52"/>
      <c r="N1873" s="52"/>
      <c r="O1873" s="52"/>
      <c r="P1873" s="52"/>
      <c r="Q1873" s="52"/>
      <c r="R1873" s="52"/>
      <c r="S1873" s="52"/>
      <c r="T1873" s="52"/>
      <c r="U1873" s="52"/>
      <c r="V1873" s="52"/>
      <c r="W1873" s="52"/>
      <c r="X1873" s="52"/>
    </row>
    <row r="1874" customFormat="false" ht="56.25" hidden="false" customHeight="false" outlineLevel="0" collapsed="false">
      <c r="A1874" s="48" t="s">
        <v>3747</v>
      </c>
      <c r="B1874" s="49" t="n">
        <v>10</v>
      </c>
      <c r="C1874" s="50" t="s">
        <v>3748</v>
      </c>
      <c r="D1874" s="51" t="str">
        <f aca="false">IF(LEFT(C1874,5)="000 8","X",C1874)</f>
        <v>000 2 02 03098 00 0000 151</v>
      </c>
      <c r="E1874" s="52"/>
      <c r="F1874" s="53"/>
      <c r="G1874" s="52"/>
      <c r="H1874" s="52"/>
      <c r="I1874" s="52"/>
      <c r="J1874" s="52"/>
      <c r="K1874" s="52"/>
      <c r="L1874" s="52"/>
      <c r="M1874" s="52"/>
      <c r="N1874" s="52"/>
      <c r="O1874" s="52"/>
      <c r="P1874" s="52"/>
      <c r="Q1874" s="52"/>
      <c r="R1874" s="52"/>
      <c r="S1874" s="52"/>
      <c r="T1874" s="52"/>
      <c r="U1874" s="52"/>
      <c r="V1874" s="52"/>
      <c r="W1874" s="52"/>
      <c r="X1874" s="52"/>
    </row>
    <row r="1875" customFormat="false" ht="78.75" hidden="false" customHeight="false" outlineLevel="0" collapsed="false">
      <c r="A1875" s="48" t="s">
        <v>3749</v>
      </c>
      <c r="B1875" s="49" t="n">
        <v>10</v>
      </c>
      <c r="C1875" s="50" t="s">
        <v>3750</v>
      </c>
      <c r="D1875" s="51" t="str">
        <f aca="false">IF(LEFT(C1875,5)="000 8","X",C1875)</f>
        <v>000 2 02 03098 03 0000 151</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56.25" hidden="false" customHeight="false" outlineLevel="0" collapsed="false">
      <c r="A1876" s="48" t="s">
        <v>3751</v>
      </c>
      <c r="B1876" s="49" t="n">
        <v>10</v>
      </c>
      <c r="C1876" s="50" t="s">
        <v>3752</v>
      </c>
      <c r="D1876" s="51" t="str">
        <f aca="false">IF(LEFT(C1876,5)="000 8","X",C1876)</f>
        <v>000 2 02 03098 04 0000 151</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56.25" hidden="false" customHeight="false" outlineLevel="0" collapsed="false">
      <c r="A1877" s="48" t="s">
        <v>3753</v>
      </c>
      <c r="B1877" s="49" t="n">
        <v>10</v>
      </c>
      <c r="C1877" s="50" t="s">
        <v>3754</v>
      </c>
      <c r="D1877" s="51" t="str">
        <f aca="false">IF(LEFT(C1877,5)="000 8","X",C1877)</f>
        <v>000 2 02 03098 05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56.25" hidden="false" customHeight="false" outlineLevel="0" collapsed="false">
      <c r="A1878" s="48" t="s">
        <v>3755</v>
      </c>
      <c r="B1878" s="49" t="n">
        <v>10</v>
      </c>
      <c r="C1878" s="50" t="s">
        <v>3756</v>
      </c>
      <c r="D1878" s="51" t="str">
        <f aca="false">IF(LEFT(C1878,5)="000 8","X",C1878)</f>
        <v>000 2 02 03098 10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78.75" hidden="false" customHeight="false" outlineLevel="0" collapsed="false">
      <c r="A1879" s="48" t="s">
        <v>3757</v>
      </c>
      <c r="B1879" s="49" t="n">
        <v>10</v>
      </c>
      <c r="C1879" s="50" t="s">
        <v>3758</v>
      </c>
      <c r="D1879" s="51" t="str">
        <f aca="false">IF(LEFT(C1879,5)="000 8","X",C1879)</f>
        <v>000 2 02 03099 00 0000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101.25" hidden="false" customHeight="false" outlineLevel="0" collapsed="false">
      <c r="A1880" s="48" t="s">
        <v>3759</v>
      </c>
      <c r="B1880" s="49" t="n">
        <v>10</v>
      </c>
      <c r="C1880" s="50" t="s">
        <v>3760</v>
      </c>
      <c r="D1880" s="51" t="str">
        <f aca="false">IF(LEFT(C1880,5)="000 8","X",C1880)</f>
        <v>000 2 02 03099 03 0000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78.75" hidden="false" customHeight="false" outlineLevel="0" collapsed="false">
      <c r="A1881" s="48" t="s">
        <v>3761</v>
      </c>
      <c r="B1881" s="49" t="n">
        <v>10</v>
      </c>
      <c r="C1881" s="50" t="s">
        <v>3762</v>
      </c>
      <c r="D1881" s="51" t="str">
        <f aca="false">IF(LEFT(C1881,5)="000 8","X",C1881)</f>
        <v>000 2 02 03099 04 0000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78.75" hidden="false" customHeight="false" outlineLevel="0" collapsed="false">
      <c r="A1882" s="48" t="s">
        <v>3763</v>
      </c>
      <c r="B1882" s="49" t="n">
        <v>10</v>
      </c>
      <c r="C1882" s="50" t="s">
        <v>3764</v>
      </c>
      <c r="D1882" s="51" t="str">
        <f aca="false">IF(LEFT(C1882,5)="000 8","X",C1882)</f>
        <v>000 2 02 03099 05 0000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67.5" hidden="false" customHeight="false" outlineLevel="0" collapsed="false">
      <c r="A1883" s="48" t="s">
        <v>3765</v>
      </c>
      <c r="B1883" s="49" t="n">
        <v>10</v>
      </c>
      <c r="C1883" s="50" t="s">
        <v>3766</v>
      </c>
      <c r="D1883" s="51" t="str">
        <f aca="false">IF(LEFT(C1883,5)="000 8","X",C1883)</f>
        <v>000 2 02 03099 10 0000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67.5" hidden="false" customHeight="false" outlineLevel="0" collapsed="false">
      <c r="A1884" s="48" t="s">
        <v>3767</v>
      </c>
      <c r="B1884" s="49" t="n">
        <v>10</v>
      </c>
      <c r="C1884" s="50" t="s">
        <v>3768</v>
      </c>
      <c r="D1884" s="51" t="str">
        <f aca="false">IF(LEFT(C1884,5)="000 8","X",C1884)</f>
        <v>000 2 02 03100 00 0000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90" hidden="false" customHeight="false" outlineLevel="0" collapsed="false">
      <c r="A1885" s="48" t="s">
        <v>3769</v>
      </c>
      <c r="B1885" s="49" t="n">
        <v>10</v>
      </c>
      <c r="C1885" s="50" t="s">
        <v>3770</v>
      </c>
      <c r="D1885" s="51" t="str">
        <f aca="false">IF(LEFT(C1885,5)="000 8","X",C1885)</f>
        <v>000 2 02 03100 03 0000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67.5" hidden="false" customHeight="false" outlineLevel="0" collapsed="false">
      <c r="A1886" s="48" t="s">
        <v>3771</v>
      </c>
      <c r="B1886" s="49" t="n">
        <v>10</v>
      </c>
      <c r="C1886" s="50" t="s">
        <v>3772</v>
      </c>
      <c r="D1886" s="51" t="str">
        <f aca="false">IF(LEFT(C1886,5)="000 8","X",C1886)</f>
        <v>000 2 02 03100 04 0000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67.5" hidden="false" customHeight="false" outlineLevel="0" collapsed="false">
      <c r="A1887" s="48" t="s">
        <v>3773</v>
      </c>
      <c r="B1887" s="49" t="n">
        <v>10</v>
      </c>
      <c r="C1887" s="50" t="s">
        <v>3774</v>
      </c>
      <c r="D1887" s="51" t="str">
        <f aca="false">IF(LEFT(C1887,5)="000 8","X",C1887)</f>
        <v>000 2 02 03100 05 0000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67.5" hidden="false" customHeight="false" outlineLevel="0" collapsed="false">
      <c r="A1888" s="48" t="s">
        <v>3775</v>
      </c>
      <c r="B1888" s="49" t="n">
        <v>10</v>
      </c>
      <c r="C1888" s="50" t="s">
        <v>3776</v>
      </c>
      <c r="D1888" s="51" t="str">
        <f aca="false">IF(LEFT(C1888,5)="000 8","X",C1888)</f>
        <v>000 2 02 03100 10 0000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56.25" hidden="false" customHeight="false" outlineLevel="0" collapsed="false">
      <c r="A1889" s="48" t="s">
        <v>3777</v>
      </c>
      <c r="B1889" s="49" t="n">
        <v>10</v>
      </c>
      <c r="C1889" s="50" t="s">
        <v>3778</v>
      </c>
      <c r="D1889" s="51" t="str">
        <f aca="false">IF(LEFT(C1889,5)="000 8","X",C1889)</f>
        <v>000 2 02 03101 00 0000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67.5" hidden="false" customHeight="false" outlineLevel="0" collapsed="false">
      <c r="A1890" s="48" t="s">
        <v>3779</v>
      </c>
      <c r="B1890" s="49" t="n">
        <v>10</v>
      </c>
      <c r="C1890" s="50" t="s">
        <v>3780</v>
      </c>
      <c r="D1890" s="51" t="str">
        <f aca="false">IF(LEFT(C1890,5)="000 8","X",C1890)</f>
        <v>000 2 02 03101 03 0000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45" hidden="false" customHeight="false" outlineLevel="0" collapsed="false">
      <c r="A1891" s="48" t="s">
        <v>3781</v>
      </c>
      <c r="B1891" s="49" t="n">
        <v>10</v>
      </c>
      <c r="C1891" s="50" t="s">
        <v>3782</v>
      </c>
      <c r="D1891" s="51" t="str">
        <f aca="false">IF(LEFT(C1891,5)="000 8","X",C1891)</f>
        <v>000 2 02 03101 04 0000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45" hidden="false" customHeight="false" outlineLevel="0" collapsed="false">
      <c r="A1892" s="48" t="s">
        <v>3783</v>
      </c>
      <c r="B1892" s="49" t="n">
        <v>10</v>
      </c>
      <c r="C1892" s="50" t="s">
        <v>3784</v>
      </c>
      <c r="D1892" s="51" t="str">
        <f aca="false">IF(LEFT(C1892,5)="000 8","X",C1892)</f>
        <v>000 2 02 03101 05 0000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45" hidden="false" customHeight="false" outlineLevel="0" collapsed="false">
      <c r="A1893" s="48" t="s">
        <v>3785</v>
      </c>
      <c r="B1893" s="49" t="n">
        <v>10</v>
      </c>
      <c r="C1893" s="50" t="s">
        <v>3786</v>
      </c>
      <c r="D1893" s="51" t="str">
        <f aca="false">IF(LEFT(C1893,5)="000 8","X",C1893)</f>
        <v>000 2 02 03101 10 0000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33.75" hidden="false" customHeight="false" outlineLevel="0" collapsed="false">
      <c r="A1894" s="48" t="s">
        <v>3425</v>
      </c>
      <c r="B1894" s="49" t="n">
        <v>10</v>
      </c>
      <c r="C1894" s="50" t="s">
        <v>3787</v>
      </c>
      <c r="D1894" s="51" t="str">
        <f aca="false">IF(LEFT(C1894,5)="000 8","X",C1894)</f>
        <v>000 2 02 03102 00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56.25" hidden="false" customHeight="false" outlineLevel="0" collapsed="false">
      <c r="A1895" s="48" t="s">
        <v>3427</v>
      </c>
      <c r="B1895" s="49" t="n">
        <v>10</v>
      </c>
      <c r="C1895" s="50" t="s">
        <v>3788</v>
      </c>
      <c r="D1895" s="51" t="str">
        <f aca="false">IF(LEFT(C1895,5)="000 8","X",C1895)</f>
        <v>000 2 02 03102 03 0000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22.5" hidden="false" customHeight="false" outlineLevel="0" collapsed="false">
      <c r="A1896" s="48" t="s">
        <v>3429</v>
      </c>
      <c r="B1896" s="49" t="n">
        <v>10</v>
      </c>
      <c r="C1896" s="50" t="s">
        <v>3789</v>
      </c>
      <c r="D1896" s="51" t="str">
        <f aca="false">IF(LEFT(C1896,5)="000 8","X",C1896)</f>
        <v>000 2 02 03102 04 0000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22.5" hidden="false" customHeight="false" outlineLevel="0" collapsed="false">
      <c r="A1897" s="48" t="s">
        <v>3431</v>
      </c>
      <c r="B1897" s="49" t="n">
        <v>10</v>
      </c>
      <c r="C1897" s="50" t="s">
        <v>3790</v>
      </c>
      <c r="D1897" s="51" t="str">
        <f aca="false">IF(LEFT(C1897,5)="000 8","X",C1897)</f>
        <v>000 2 02 03102 05 0000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22.5" hidden="false" customHeight="false" outlineLevel="0" collapsed="false">
      <c r="A1898" s="48" t="s">
        <v>3433</v>
      </c>
      <c r="B1898" s="49" t="n">
        <v>10</v>
      </c>
      <c r="C1898" s="50" t="s">
        <v>3791</v>
      </c>
      <c r="D1898" s="51" t="str">
        <f aca="false">IF(LEFT(C1898,5)="000 8","X",C1898)</f>
        <v>000 2 02 03102 10 0000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33.75" hidden="false" customHeight="false" outlineLevel="0" collapsed="false">
      <c r="A1899" s="48" t="s">
        <v>3792</v>
      </c>
      <c r="B1899" s="49" t="n">
        <v>10</v>
      </c>
      <c r="C1899" s="50" t="s">
        <v>3793</v>
      </c>
      <c r="D1899" s="51" t="str">
        <f aca="false">IF(LEFT(C1899,5)="000 8","X",C1899)</f>
        <v>000 2 02 03103 00 0000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56.25" hidden="false" customHeight="false" outlineLevel="0" collapsed="false">
      <c r="A1900" s="48" t="s">
        <v>3794</v>
      </c>
      <c r="B1900" s="49" t="n">
        <v>10</v>
      </c>
      <c r="C1900" s="50" t="s">
        <v>3795</v>
      </c>
      <c r="D1900" s="51" t="str">
        <f aca="false">IF(LEFT(C1900,5)="000 8","X",C1900)</f>
        <v>000 2 02 03103 03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22.5" hidden="false" customHeight="false" outlineLevel="0" collapsed="false">
      <c r="A1901" s="48" t="s">
        <v>3796</v>
      </c>
      <c r="B1901" s="49" t="n">
        <v>10</v>
      </c>
      <c r="C1901" s="50" t="s">
        <v>3797</v>
      </c>
      <c r="D1901" s="51" t="str">
        <f aca="false">IF(LEFT(C1901,5)="000 8","X",C1901)</f>
        <v>000 2 02 03103 04 0000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22.5" hidden="false" customHeight="false" outlineLevel="0" collapsed="false">
      <c r="A1902" s="48" t="s">
        <v>3798</v>
      </c>
      <c r="B1902" s="49" t="n">
        <v>10</v>
      </c>
      <c r="C1902" s="50" t="s">
        <v>3799</v>
      </c>
      <c r="D1902" s="51" t="str">
        <f aca="false">IF(LEFT(C1902,5)="000 8","X",C1902)</f>
        <v>000 2 02 03103 05 0000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22.5" hidden="false" customHeight="false" outlineLevel="0" collapsed="false">
      <c r="A1903" s="48" t="s">
        <v>3800</v>
      </c>
      <c r="B1903" s="49" t="n">
        <v>10</v>
      </c>
      <c r="C1903" s="50" t="s">
        <v>3801</v>
      </c>
      <c r="D1903" s="51" t="str">
        <f aca="false">IF(LEFT(C1903,5)="000 8","X",C1903)</f>
        <v>000 2 02 03103 10 0000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33.75" hidden="false" customHeight="false" outlineLevel="0" collapsed="false">
      <c r="A1904" s="48" t="s">
        <v>3802</v>
      </c>
      <c r="B1904" s="49" t="n">
        <v>10</v>
      </c>
      <c r="C1904" s="50" t="s">
        <v>3803</v>
      </c>
      <c r="D1904" s="51" t="str">
        <f aca="false">IF(LEFT(C1904,5)="000 8","X",C1904)</f>
        <v>000 2 02 03104 00 0000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56.25" hidden="false" customHeight="false" outlineLevel="0" collapsed="false">
      <c r="A1905" s="48" t="s">
        <v>3804</v>
      </c>
      <c r="B1905" s="49" t="n">
        <v>10</v>
      </c>
      <c r="C1905" s="50" t="s">
        <v>3805</v>
      </c>
      <c r="D1905" s="51" t="str">
        <f aca="false">IF(LEFT(C1905,5)="000 8","X",C1905)</f>
        <v>000 2 02 03104 03 0000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33.75" hidden="false" customHeight="false" outlineLevel="0" collapsed="false">
      <c r="A1906" s="48" t="s">
        <v>3806</v>
      </c>
      <c r="B1906" s="49" t="n">
        <v>10</v>
      </c>
      <c r="C1906" s="50" t="s">
        <v>3807</v>
      </c>
      <c r="D1906" s="51" t="str">
        <f aca="false">IF(LEFT(C1906,5)="000 8","X",C1906)</f>
        <v>000 2 02 03104 04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33.75" hidden="false" customHeight="false" outlineLevel="0" collapsed="false">
      <c r="A1907" s="48" t="s">
        <v>3808</v>
      </c>
      <c r="B1907" s="49" t="n">
        <v>10</v>
      </c>
      <c r="C1907" s="50" t="s">
        <v>3809</v>
      </c>
      <c r="D1907" s="51" t="str">
        <f aca="false">IF(LEFT(C1907,5)="000 8","X",C1907)</f>
        <v>000 2 02 03104 05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33.75" hidden="false" customHeight="false" outlineLevel="0" collapsed="false">
      <c r="A1908" s="48" t="s">
        <v>3810</v>
      </c>
      <c r="B1908" s="49" t="n">
        <v>10</v>
      </c>
      <c r="C1908" s="50" t="s">
        <v>3811</v>
      </c>
      <c r="D1908" s="51" t="str">
        <f aca="false">IF(LEFT(C1908,5)="000 8","X",C1908)</f>
        <v>000 2 02 03104 10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45" hidden="false" customHeight="false" outlineLevel="0" collapsed="false">
      <c r="A1909" s="48" t="s">
        <v>3812</v>
      </c>
      <c r="B1909" s="49" t="n">
        <v>10</v>
      </c>
      <c r="C1909" s="50" t="s">
        <v>3813</v>
      </c>
      <c r="D1909" s="51" t="str">
        <f aca="false">IF(LEFT(C1909,5)="000 8","X",C1909)</f>
        <v>000 2 02 03105 00 0000 151</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67.5" hidden="false" customHeight="false" outlineLevel="0" collapsed="false">
      <c r="A1910" s="48" t="s">
        <v>3814</v>
      </c>
      <c r="B1910" s="49" t="n">
        <v>10</v>
      </c>
      <c r="C1910" s="50" t="s">
        <v>3815</v>
      </c>
      <c r="D1910" s="51" t="str">
        <f aca="false">IF(LEFT(C1910,5)="000 8","X",C1910)</f>
        <v>000 2 02 03105 03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45" hidden="false" customHeight="false" outlineLevel="0" collapsed="false">
      <c r="A1911" s="48" t="s">
        <v>3816</v>
      </c>
      <c r="B1911" s="49" t="n">
        <v>10</v>
      </c>
      <c r="C1911" s="50" t="s">
        <v>3817</v>
      </c>
      <c r="D1911" s="51" t="str">
        <f aca="false">IF(LEFT(C1911,5)="000 8","X",C1911)</f>
        <v>000 2 02 03105 04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45" hidden="false" customHeight="false" outlineLevel="0" collapsed="false">
      <c r="A1912" s="48" t="s">
        <v>3818</v>
      </c>
      <c r="B1912" s="49" t="n">
        <v>10</v>
      </c>
      <c r="C1912" s="50" t="s">
        <v>3819</v>
      </c>
      <c r="D1912" s="51" t="str">
        <f aca="false">IF(LEFT(C1912,5)="000 8","X",C1912)</f>
        <v>000 2 02 03105 05 0000 151</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45" hidden="false" customHeight="false" outlineLevel="0" collapsed="false">
      <c r="A1913" s="48" t="s">
        <v>3820</v>
      </c>
      <c r="B1913" s="49" t="n">
        <v>10</v>
      </c>
      <c r="C1913" s="50" t="s">
        <v>3821</v>
      </c>
      <c r="D1913" s="51" t="str">
        <f aca="false">IF(LEFT(C1913,5)="000 8","X",C1913)</f>
        <v>000 2 02 03105 10 0000 151</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45" hidden="false" customHeight="false" outlineLevel="0" collapsed="false">
      <c r="A1914" s="48" t="s">
        <v>3822</v>
      </c>
      <c r="B1914" s="49" t="n">
        <v>10</v>
      </c>
      <c r="C1914" s="50" t="s">
        <v>3823</v>
      </c>
      <c r="D1914" s="51" t="str">
        <f aca="false">IF(LEFT(C1914,5)="000 8","X",C1914)</f>
        <v>000 2 02 03106 00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67.5" hidden="false" customHeight="false" outlineLevel="0" collapsed="false">
      <c r="A1915" s="48" t="s">
        <v>3824</v>
      </c>
      <c r="B1915" s="49" t="n">
        <v>10</v>
      </c>
      <c r="C1915" s="50" t="s">
        <v>3825</v>
      </c>
      <c r="D1915" s="51" t="str">
        <f aca="false">IF(LEFT(C1915,5)="000 8","X",C1915)</f>
        <v>000 2 02 03106 03 0000 151</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45" hidden="false" customHeight="false" outlineLevel="0" collapsed="false">
      <c r="A1916" s="48" t="s">
        <v>3826</v>
      </c>
      <c r="B1916" s="49" t="n">
        <v>10</v>
      </c>
      <c r="C1916" s="50" t="s">
        <v>3827</v>
      </c>
      <c r="D1916" s="51" t="str">
        <f aca="false">IF(LEFT(C1916,5)="000 8","X",C1916)</f>
        <v>000 2 02 03106 04 0000 151</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45" hidden="false" customHeight="false" outlineLevel="0" collapsed="false">
      <c r="A1917" s="48" t="s">
        <v>3828</v>
      </c>
      <c r="B1917" s="49" t="n">
        <v>10</v>
      </c>
      <c r="C1917" s="50" t="s">
        <v>3829</v>
      </c>
      <c r="D1917" s="51" t="str">
        <f aca="false">IF(LEFT(C1917,5)="000 8","X",C1917)</f>
        <v>000 2 02 03106 05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33.75" hidden="false" customHeight="false" outlineLevel="0" collapsed="false">
      <c r="A1918" s="48" t="s">
        <v>3830</v>
      </c>
      <c r="B1918" s="49" t="n">
        <v>10</v>
      </c>
      <c r="C1918" s="50" t="s">
        <v>3831</v>
      </c>
      <c r="D1918" s="51" t="str">
        <f aca="false">IF(LEFT(C1918,5)="000 8","X",C1918)</f>
        <v>000 2 02 03106 10 0000 1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56.25" hidden="false" customHeight="false" outlineLevel="0" collapsed="false">
      <c r="A1919" s="48" t="s">
        <v>3832</v>
      </c>
      <c r="B1919" s="49" t="n">
        <v>10</v>
      </c>
      <c r="C1919" s="50" t="s">
        <v>3833</v>
      </c>
      <c r="D1919" s="51" t="str">
        <f aca="false">IF(LEFT(C1919,5)="000 8","X",C1919)</f>
        <v>000 2 02 03107 00 0000 151</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78.75" hidden="false" customHeight="false" outlineLevel="0" collapsed="false">
      <c r="A1920" s="48" t="s">
        <v>3834</v>
      </c>
      <c r="B1920" s="49" t="n">
        <v>10</v>
      </c>
      <c r="C1920" s="50" t="s">
        <v>3835</v>
      </c>
      <c r="D1920" s="51" t="str">
        <f aca="false">IF(LEFT(C1920,5)="000 8","X",C1920)</f>
        <v>000 2 02 03107 03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56.25" hidden="false" customHeight="false" outlineLevel="0" collapsed="false">
      <c r="A1921" s="48" t="s">
        <v>3836</v>
      </c>
      <c r="B1921" s="49" t="n">
        <v>10</v>
      </c>
      <c r="C1921" s="50" t="s">
        <v>3837</v>
      </c>
      <c r="D1921" s="51" t="str">
        <f aca="false">IF(LEFT(C1921,5)="000 8","X",C1921)</f>
        <v>000 2 02 03107 04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56.25" hidden="false" customHeight="false" outlineLevel="0" collapsed="false">
      <c r="A1922" s="48" t="s">
        <v>3838</v>
      </c>
      <c r="B1922" s="49" t="n">
        <v>10</v>
      </c>
      <c r="C1922" s="50" t="s">
        <v>3839</v>
      </c>
      <c r="D1922" s="51" t="str">
        <f aca="false">IF(LEFT(C1922,5)="000 8","X",C1922)</f>
        <v>000 2 02 03107 05 0000 151</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56.25" hidden="false" customHeight="false" outlineLevel="0" collapsed="false">
      <c r="A1923" s="48" t="s">
        <v>3840</v>
      </c>
      <c r="B1923" s="49" t="n">
        <v>10</v>
      </c>
      <c r="C1923" s="50" t="s">
        <v>3841</v>
      </c>
      <c r="D1923" s="51" t="str">
        <f aca="false">IF(LEFT(C1923,5)="000 8","X",C1923)</f>
        <v>000 2 02 03107 10 0000 151</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78.75" hidden="false" customHeight="false" outlineLevel="0" collapsed="false">
      <c r="A1924" s="48" t="s">
        <v>3842</v>
      </c>
      <c r="B1924" s="49" t="n">
        <v>10</v>
      </c>
      <c r="C1924" s="50" t="s">
        <v>3843</v>
      </c>
      <c r="D1924" s="51" t="str">
        <f aca="false">IF(LEFT(C1924,5)="000 8","X",C1924)</f>
        <v>000 2 02 03108 00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101.25" hidden="false" customHeight="false" outlineLevel="0" collapsed="false">
      <c r="A1925" s="48" t="s">
        <v>3844</v>
      </c>
      <c r="B1925" s="49" t="n">
        <v>10</v>
      </c>
      <c r="C1925" s="50" t="s">
        <v>3845</v>
      </c>
      <c r="D1925" s="51" t="str">
        <f aca="false">IF(LEFT(C1925,5)="000 8","X",C1925)</f>
        <v>000 2 02 03108 03 0000 151</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78.75" hidden="false" customHeight="false" outlineLevel="0" collapsed="false">
      <c r="A1926" s="48" t="s">
        <v>3846</v>
      </c>
      <c r="B1926" s="49" t="n">
        <v>10</v>
      </c>
      <c r="C1926" s="50" t="s">
        <v>3847</v>
      </c>
      <c r="D1926" s="51" t="str">
        <f aca="false">IF(LEFT(C1926,5)="000 8","X",C1926)</f>
        <v>000 2 02 03108 04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78.75" hidden="false" customHeight="false" outlineLevel="0" collapsed="false">
      <c r="A1927" s="48" t="s">
        <v>3848</v>
      </c>
      <c r="B1927" s="49" t="n">
        <v>10</v>
      </c>
      <c r="C1927" s="50" t="s">
        <v>3849</v>
      </c>
      <c r="D1927" s="51" t="str">
        <f aca="false">IF(LEFT(C1927,5)="000 8","X",C1927)</f>
        <v>000 2 02 03108 05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67.5" hidden="false" customHeight="false" outlineLevel="0" collapsed="false">
      <c r="A1928" s="48" t="s">
        <v>3850</v>
      </c>
      <c r="B1928" s="49" t="n">
        <v>10</v>
      </c>
      <c r="C1928" s="50" t="s">
        <v>3851</v>
      </c>
      <c r="D1928" s="51" t="str">
        <f aca="false">IF(LEFT(C1928,5)="000 8","X",C1928)</f>
        <v>000 2 02 03108 10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67.5" hidden="false" customHeight="false" outlineLevel="0" collapsed="false">
      <c r="A1929" s="48" t="s">
        <v>3852</v>
      </c>
      <c r="B1929" s="49" t="n">
        <v>10</v>
      </c>
      <c r="C1929" s="50" t="s">
        <v>3853</v>
      </c>
      <c r="D1929" s="51" t="str">
        <f aca="false">IF(LEFT(C1929,5)="000 8","X",C1929)</f>
        <v>000 2 02 03109 00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90" hidden="false" customHeight="false" outlineLevel="0" collapsed="false">
      <c r="A1930" s="48" t="s">
        <v>3854</v>
      </c>
      <c r="B1930" s="49" t="n">
        <v>10</v>
      </c>
      <c r="C1930" s="50" t="s">
        <v>3855</v>
      </c>
      <c r="D1930" s="51" t="str">
        <f aca="false">IF(LEFT(C1930,5)="000 8","X",C1930)</f>
        <v>000 2 02 03109 03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67.5" hidden="false" customHeight="false" outlineLevel="0" collapsed="false">
      <c r="A1931" s="48" t="s">
        <v>3856</v>
      </c>
      <c r="B1931" s="49" t="n">
        <v>10</v>
      </c>
      <c r="C1931" s="50" t="s">
        <v>3857</v>
      </c>
      <c r="D1931" s="51" t="str">
        <f aca="false">IF(LEFT(C1931,5)="000 8","X",C1931)</f>
        <v>000 2 02 03109 04 0000 151</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67.5" hidden="false" customHeight="false" outlineLevel="0" collapsed="false">
      <c r="A1932" s="48" t="s">
        <v>3858</v>
      </c>
      <c r="B1932" s="49" t="n">
        <v>10</v>
      </c>
      <c r="C1932" s="50" t="s">
        <v>3859</v>
      </c>
      <c r="D1932" s="51" t="str">
        <f aca="false">IF(LEFT(C1932,5)="000 8","X",C1932)</f>
        <v>000 2 02 03109 05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67.5" hidden="false" customHeight="false" outlineLevel="0" collapsed="false">
      <c r="A1933" s="48" t="s">
        <v>3860</v>
      </c>
      <c r="B1933" s="49" t="n">
        <v>10</v>
      </c>
      <c r="C1933" s="50" t="s">
        <v>3861</v>
      </c>
      <c r="D1933" s="51" t="str">
        <f aca="false">IF(LEFT(C1933,5)="000 8","X",C1933)</f>
        <v>000 2 02 03109 10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33.75" hidden="false" customHeight="false" outlineLevel="0" collapsed="false">
      <c r="A1934" s="48" t="s">
        <v>3862</v>
      </c>
      <c r="B1934" s="49" t="n">
        <v>10</v>
      </c>
      <c r="C1934" s="50" t="s">
        <v>3863</v>
      </c>
      <c r="D1934" s="51" t="str">
        <f aca="false">IF(LEFT(C1934,5)="000 8","X",C1934)</f>
        <v>000 2 02 03110 00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56.25" hidden="false" customHeight="false" outlineLevel="0" collapsed="false">
      <c r="A1935" s="48" t="s">
        <v>3864</v>
      </c>
      <c r="B1935" s="49" t="n">
        <v>10</v>
      </c>
      <c r="C1935" s="50" t="s">
        <v>3865</v>
      </c>
      <c r="D1935" s="51" t="str">
        <f aca="false">IF(LEFT(C1935,5)="000 8","X",C1935)</f>
        <v>000 2 02 03110 03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33.75" hidden="false" customHeight="false" outlineLevel="0" collapsed="false">
      <c r="A1936" s="48" t="s">
        <v>3866</v>
      </c>
      <c r="B1936" s="49" t="n">
        <v>10</v>
      </c>
      <c r="C1936" s="50" t="s">
        <v>3867</v>
      </c>
      <c r="D1936" s="51" t="str">
        <f aca="false">IF(LEFT(C1936,5)="000 8","X",C1936)</f>
        <v>000 2 02 03110 04 0000 151</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33.75" hidden="false" customHeight="false" outlineLevel="0" collapsed="false">
      <c r="A1937" s="48" t="s">
        <v>3868</v>
      </c>
      <c r="B1937" s="49" t="n">
        <v>10</v>
      </c>
      <c r="C1937" s="50" t="s">
        <v>3869</v>
      </c>
      <c r="D1937" s="51" t="str">
        <f aca="false">IF(LEFT(C1937,5)="000 8","X",C1937)</f>
        <v>000 2 02 03110 05 0000 151</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33.75" hidden="false" customHeight="false" outlineLevel="0" collapsed="false">
      <c r="A1938" s="48" t="s">
        <v>3870</v>
      </c>
      <c r="B1938" s="49" t="n">
        <v>10</v>
      </c>
      <c r="C1938" s="50" t="s">
        <v>3871</v>
      </c>
      <c r="D1938" s="51" t="str">
        <f aca="false">IF(LEFT(C1938,5)="000 8","X",C1938)</f>
        <v>000 2 02 03110 10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45" hidden="false" customHeight="false" outlineLevel="0" collapsed="false">
      <c r="A1939" s="48" t="s">
        <v>3872</v>
      </c>
      <c r="B1939" s="49" t="n">
        <v>10</v>
      </c>
      <c r="C1939" s="50" t="s">
        <v>3873</v>
      </c>
      <c r="D1939" s="51" t="str">
        <f aca="false">IF(LEFT(C1939,5)="000 8","X",C1939)</f>
        <v>000 2 02 03111 00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67.5" hidden="false" customHeight="false" outlineLevel="0" collapsed="false">
      <c r="A1940" s="48" t="s">
        <v>3874</v>
      </c>
      <c r="B1940" s="49" t="n">
        <v>10</v>
      </c>
      <c r="C1940" s="50" t="s">
        <v>3875</v>
      </c>
      <c r="D1940" s="51" t="str">
        <f aca="false">IF(LEFT(C1940,5)="000 8","X",C1940)</f>
        <v>000 2 02 03111 03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45" hidden="false" customHeight="false" outlineLevel="0" collapsed="false">
      <c r="A1941" s="48" t="s">
        <v>3876</v>
      </c>
      <c r="B1941" s="49" t="n">
        <v>10</v>
      </c>
      <c r="C1941" s="50" t="s">
        <v>3877</v>
      </c>
      <c r="D1941" s="51" t="str">
        <f aca="false">IF(LEFT(C1941,5)="000 8","X",C1941)</f>
        <v>000 2 02 03111 04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45" hidden="false" customHeight="false" outlineLevel="0" collapsed="false">
      <c r="A1942" s="48" t="s">
        <v>3878</v>
      </c>
      <c r="B1942" s="49" t="n">
        <v>10</v>
      </c>
      <c r="C1942" s="50" t="s">
        <v>3879</v>
      </c>
      <c r="D1942" s="51" t="str">
        <f aca="false">IF(LEFT(C1942,5)="000 8","X",C1942)</f>
        <v>000 2 02 03111 05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33.75" hidden="false" customHeight="false" outlineLevel="0" collapsed="false">
      <c r="A1943" s="48" t="s">
        <v>3880</v>
      </c>
      <c r="B1943" s="49" t="n">
        <v>10</v>
      </c>
      <c r="C1943" s="50" t="s">
        <v>3881</v>
      </c>
      <c r="D1943" s="51" t="str">
        <f aca="false">IF(LEFT(C1943,5)="000 8","X",C1943)</f>
        <v>000 2 02 03111 10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56.25" hidden="false" customHeight="false" outlineLevel="0" collapsed="false">
      <c r="A1944" s="48" t="s">
        <v>3882</v>
      </c>
      <c r="B1944" s="49" t="n">
        <v>10</v>
      </c>
      <c r="C1944" s="50" t="s">
        <v>3883</v>
      </c>
      <c r="D1944" s="51" t="str">
        <f aca="false">IF(LEFT(C1944,5)="000 8","X",C1944)</f>
        <v>000 2 02 03112 00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78.75" hidden="false" customHeight="false" outlineLevel="0" collapsed="false">
      <c r="A1945" s="48" t="s">
        <v>3884</v>
      </c>
      <c r="B1945" s="49" t="n">
        <v>10</v>
      </c>
      <c r="C1945" s="50" t="s">
        <v>3885</v>
      </c>
      <c r="D1945" s="51" t="str">
        <f aca="false">IF(LEFT(C1945,5)="000 8","X",C1945)</f>
        <v>000 2 02 03112 03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45" hidden="false" customHeight="false" outlineLevel="0" collapsed="false">
      <c r="A1946" s="48" t="s">
        <v>3886</v>
      </c>
      <c r="B1946" s="49" t="n">
        <v>10</v>
      </c>
      <c r="C1946" s="50" t="s">
        <v>3887</v>
      </c>
      <c r="D1946" s="51" t="str">
        <f aca="false">IF(LEFT(C1946,5)="000 8","X",C1946)</f>
        <v>000 2 02 03112 04 0000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45" hidden="false" customHeight="false" outlineLevel="0" collapsed="false">
      <c r="A1947" s="48" t="s">
        <v>3888</v>
      </c>
      <c r="B1947" s="49" t="n">
        <v>10</v>
      </c>
      <c r="C1947" s="50" t="s">
        <v>3889</v>
      </c>
      <c r="D1947" s="51" t="str">
        <f aca="false">IF(LEFT(C1947,5)="000 8","X",C1947)</f>
        <v>000 2 02 03112 05 0000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45" hidden="false" customHeight="false" outlineLevel="0" collapsed="false">
      <c r="A1948" s="48" t="s">
        <v>3890</v>
      </c>
      <c r="B1948" s="49" t="n">
        <v>10</v>
      </c>
      <c r="C1948" s="50" t="s">
        <v>3891</v>
      </c>
      <c r="D1948" s="51" t="str">
        <f aca="false">IF(LEFT(C1948,5)="000 8","X",C1948)</f>
        <v>000 2 02 03112 10 0000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33.75" hidden="false" customHeight="false" outlineLevel="0" collapsed="false">
      <c r="A1949" s="48" t="s">
        <v>3892</v>
      </c>
      <c r="B1949" s="49" t="n">
        <v>10</v>
      </c>
      <c r="C1949" s="50" t="s">
        <v>3893</v>
      </c>
      <c r="D1949" s="51" t="str">
        <f aca="false">IF(LEFT(C1949,5)="000 8","X",C1949)</f>
        <v>000 2 02 03113 00 0000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56.25" hidden="false" customHeight="false" outlineLevel="0" collapsed="false">
      <c r="A1950" s="48" t="s">
        <v>3894</v>
      </c>
      <c r="B1950" s="49" t="n">
        <v>10</v>
      </c>
      <c r="C1950" s="50" t="s">
        <v>3895</v>
      </c>
      <c r="D1950" s="51" t="str">
        <f aca="false">IF(LEFT(C1950,5)="000 8","X",C1950)</f>
        <v>000 2 02 03113 03 0000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22.5" hidden="false" customHeight="false" outlineLevel="0" collapsed="false">
      <c r="A1951" s="48" t="s">
        <v>3896</v>
      </c>
      <c r="B1951" s="49" t="n">
        <v>10</v>
      </c>
      <c r="C1951" s="50" t="s">
        <v>3897</v>
      </c>
      <c r="D1951" s="51" t="str">
        <f aca="false">IF(LEFT(C1951,5)="000 8","X",C1951)</f>
        <v>000 2 02 03113 04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22.5" hidden="false" customHeight="false" outlineLevel="0" collapsed="false">
      <c r="A1952" s="48" t="s">
        <v>3898</v>
      </c>
      <c r="B1952" s="49" t="n">
        <v>10</v>
      </c>
      <c r="C1952" s="50" t="s">
        <v>3899</v>
      </c>
      <c r="D1952" s="51" t="str">
        <f aca="false">IF(LEFT(C1952,5)="000 8","X",C1952)</f>
        <v>000 2 02 03113 05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22.5" hidden="false" customHeight="false" outlineLevel="0" collapsed="false">
      <c r="A1953" s="48" t="s">
        <v>3900</v>
      </c>
      <c r="B1953" s="49" t="n">
        <v>10</v>
      </c>
      <c r="C1953" s="50" t="s">
        <v>3901</v>
      </c>
      <c r="D1953" s="51" t="str">
        <f aca="false">IF(LEFT(C1953,5)="000 8","X",C1953)</f>
        <v>000 2 02 03113 10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33.75" hidden="false" customHeight="false" outlineLevel="0" collapsed="false">
      <c r="A1954" s="48" t="s">
        <v>3902</v>
      </c>
      <c r="B1954" s="49" t="n">
        <v>10</v>
      </c>
      <c r="C1954" s="50" t="s">
        <v>3903</v>
      </c>
      <c r="D1954" s="51" t="str">
        <f aca="false">IF(LEFT(C1954,5)="000 8","X",C1954)</f>
        <v>000 2 02 03114 00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56.25" hidden="false" customHeight="false" outlineLevel="0" collapsed="false">
      <c r="A1955" s="48" t="s">
        <v>3904</v>
      </c>
      <c r="B1955" s="49" t="n">
        <v>10</v>
      </c>
      <c r="C1955" s="50" t="s">
        <v>3905</v>
      </c>
      <c r="D1955" s="51" t="str">
        <f aca="false">IF(LEFT(C1955,5)="000 8","X",C1955)</f>
        <v>000 2 02 03114 03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22.5" hidden="false" customHeight="false" outlineLevel="0" collapsed="false">
      <c r="A1956" s="48" t="s">
        <v>3906</v>
      </c>
      <c r="B1956" s="49" t="n">
        <v>10</v>
      </c>
      <c r="C1956" s="50" t="s">
        <v>3907</v>
      </c>
      <c r="D1956" s="51" t="str">
        <f aca="false">IF(LEFT(C1956,5)="000 8","X",C1956)</f>
        <v>000 2 02 03114 04 0000 151</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22.5" hidden="false" customHeight="false" outlineLevel="0" collapsed="false">
      <c r="A1957" s="48" t="s">
        <v>3908</v>
      </c>
      <c r="B1957" s="49" t="n">
        <v>10</v>
      </c>
      <c r="C1957" s="50" t="s">
        <v>3909</v>
      </c>
      <c r="D1957" s="51" t="str">
        <f aca="false">IF(LEFT(C1957,5)="000 8","X",C1957)</f>
        <v>000 2 02 03114 05 0000 151</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22.5" hidden="false" customHeight="false" outlineLevel="0" collapsed="false">
      <c r="A1958" s="48" t="s">
        <v>3910</v>
      </c>
      <c r="B1958" s="49" t="n">
        <v>10</v>
      </c>
      <c r="C1958" s="50" t="s">
        <v>3911</v>
      </c>
      <c r="D1958" s="51" t="str">
        <f aca="false">IF(LEFT(C1958,5)="000 8","X",C1958)</f>
        <v>000 2 02 03114 10 0000 151</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56.25" hidden="false" customHeight="false" outlineLevel="0" collapsed="false">
      <c r="A1959" s="48" t="s">
        <v>3912</v>
      </c>
      <c r="B1959" s="49" t="n">
        <v>10</v>
      </c>
      <c r="C1959" s="50" t="s">
        <v>3913</v>
      </c>
      <c r="D1959" s="51" t="str">
        <f aca="false">IF(LEFT(C1959,5)="000 8","X",C1959)</f>
        <v>000 2 02 03115 00 0000 151</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78.75" hidden="false" customHeight="false" outlineLevel="0" collapsed="false">
      <c r="A1960" s="48" t="s">
        <v>3914</v>
      </c>
      <c r="B1960" s="49" t="n">
        <v>10</v>
      </c>
      <c r="C1960" s="50" t="s">
        <v>3915</v>
      </c>
      <c r="D1960" s="51" t="str">
        <f aca="false">IF(LEFT(C1960,5)="000 8","X",C1960)</f>
        <v>000 2 02 03115 03 0000 151</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56.25" hidden="false" customHeight="false" outlineLevel="0" collapsed="false">
      <c r="A1961" s="48" t="s">
        <v>3916</v>
      </c>
      <c r="B1961" s="49" t="n">
        <v>10</v>
      </c>
      <c r="C1961" s="50" t="s">
        <v>3917</v>
      </c>
      <c r="D1961" s="51" t="str">
        <f aca="false">IF(LEFT(C1961,5)="000 8","X",C1961)</f>
        <v>000 2 02 03115 04 0000 151</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56.25" hidden="false" customHeight="false" outlineLevel="0" collapsed="false">
      <c r="A1962" s="48" t="s">
        <v>3918</v>
      </c>
      <c r="B1962" s="49" t="n">
        <v>10</v>
      </c>
      <c r="C1962" s="50" t="s">
        <v>3919</v>
      </c>
      <c r="D1962" s="51" t="str">
        <f aca="false">IF(LEFT(C1962,5)="000 8","X",C1962)</f>
        <v>000 2 02 03115 05 0000 151</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45" hidden="false" customHeight="false" outlineLevel="0" collapsed="false">
      <c r="A1963" s="48" t="s">
        <v>3920</v>
      </c>
      <c r="B1963" s="49" t="n">
        <v>10</v>
      </c>
      <c r="C1963" s="50" t="s">
        <v>3921</v>
      </c>
      <c r="D1963" s="51" t="str">
        <f aca="false">IF(LEFT(C1963,5)="000 8","X",C1963)</f>
        <v>000 2 02 03115 10 0000 151</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78.75" hidden="false" customHeight="false" outlineLevel="0" collapsed="false">
      <c r="A1964" s="48" t="s">
        <v>3922</v>
      </c>
      <c r="B1964" s="49" t="n">
        <v>10</v>
      </c>
      <c r="C1964" s="50" t="s">
        <v>3923</v>
      </c>
      <c r="D1964" s="51" t="str">
        <f aca="false">IF(LEFT(C1964,5)="000 8","X",C1964)</f>
        <v>000 2 02 03116 00 0000 151</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101.25" hidden="false" customHeight="false" outlineLevel="0" collapsed="false">
      <c r="A1965" s="48" t="s">
        <v>3924</v>
      </c>
      <c r="B1965" s="49" t="n">
        <v>10</v>
      </c>
      <c r="C1965" s="50" t="s">
        <v>3925</v>
      </c>
      <c r="D1965" s="51" t="str">
        <f aca="false">IF(LEFT(C1965,5)="000 8","X",C1965)</f>
        <v>000 2 02 03116 03 0000 151</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78.75" hidden="false" customHeight="false" outlineLevel="0" collapsed="false">
      <c r="A1966" s="48" t="s">
        <v>3926</v>
      </c>
      <c r="B1966" s="49" t="n">
        <v>10</v>
      </c>
      <c r="C1966" s="50" t="s">
        <v>3927</v>
      </c>
      <c r="D1966" s="51" t="str">
        <f aca="false">IF(LEFT(C1966,5)="000 8","X",C1966)</f>
        <v>000 2 02 03116 04 0000 151</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78.75" hidden="false" customHeight="false" outlineLevel="0" collapsed="false">
      <c r="A1967" s="48" t="s">
        <v>3928</v>
      </c>
      <c r="B1967" s="49" t="n">
        <v>10</v>
      </c>
      <c r="C1967" s="50" t="s">
        <v>3929</v>
      </c>
      <c r="D1967" s="51" t="str">
        <f aca="false">IF(LEFT(C1967,5)="000 8","X",C1967)</f>
        <v>000 2 02 03116 05 0000 151</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78.75" hidden="false" customHeight="false" outlineLevel="0" collapsed="false">
      <c r="A1968" s="48" t="s">
        <v>3930</v>
      </c>
      <c r="B1968" s="49" t="n">
        <v>10</v>
      </c>
      <c r="C1968" s="50" t="s">
        <v>3931</v>
      </c>
      <c r="D1968" s="51" t="str">
        <f aca="false">IF(LEFT(C1968,5)="000 8","X",C1968)</f>
        <v>000 2 02 03116 10 0000 151</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67.5" hidden="false" customHeight="false" outlineLevel="0" collapsed="false">
      <c r="A1969" s="48" t="s">
        <v>3932</v>
      </c>
      <c r="B1969" s="49" t="n">
        <v>10</v>
      </c>
      <c r="C1969" s="50" t="s">
        <v>3933</v>
      </c>
      <c r="D1969" s="51" t="str">
        <f aca="false">IF(LEFT(C1969,5)="000 8","X",C1969)</f>
        <v>000 2 02 03117 00 0000 151</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90" hidden="false" customHeight="false" outlineLevel="0" collapsed="false">
      <c r="A1970" s="48" t="s">
        <v>3934</v>
      </c>
      <c r="B1970" s="49" t="n">
        <v>10</v>
      </c>
      <c r="C1970" s="50" t="s">
        <v>3935</v>
      </c>
      <c r="D1970" s="51" t="str">
        <f aca="false">IF(LEFT(C1970,5)="000 8","X",C1970)</f>
        <v>000 2 02 03117 03 0000 151</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67.5" hidden="false" customHeight="false" outlineLevel="0" collapsed="false">
      <c r="A1971" s="48" t="s">
        <v>3936</v>
      </c>
      <c r="B1971" s="49" t="n">
        <v>10</v>
      </c>
      <c r="C1971" s="50" t="s">
        <v>3937</v>
      </c>
      <c r="D1971" s="51" t="str">
        <f aca="false">IF(LEFT(C1971,5)="000 8","X",C1971)</f>
        <v>000 2 02 03117 04 0000 151</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67.5" hidden="false" customHeight="false" outlineLevel="0" collapsed="false">
      <c r="A1972" s="48" t="s">
        <v>3938</v>
      </c>
      <c r="B1972" s="49" t="n">
        <v>10</v>
      </c>
      <c r="C1972" s="50" t="s">
        <v>3939</v>
      </c>
      <c r="D1972" s="51" t="str">
        <f aca="false">IF(LEFT(C1972,5)="000 8","X",C1972)</f>
        <v>000 2 02 03117 05 0000 151</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67.5" hidden="false" customHeight="false" outlineLevel="0" collapsed="false">
      <c r="A1973" s="48" t="s">
        <v>3940</v>
      </c>
      <c r="B1973" s="49" t="n">
        <v>10</v>
      </c>
      <c r="C1973" s="50" t="s">
        <v>3941</v>
      </c>
      <c r="D1973" s="51" t="str">
        <f aca="false">IF(LEFT(C1973,5)="000 8","X",C1973)</f>
        <v>000 2 02 03117 10 0000 151</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45" hidden="false" customHeight="false" outlineLevel="0" collapsed="false">
      <c r="A1974" s="48" t="s">
        <v>3942</v>
      </c>
      <c r="B1974" s="49" t="n">
        <v>10</v>
      </c>
      <c r="C1974" s="50" t="s">
        <v>3943</v>
      </c>
      <c r="D1974" s="51" t="str">
        <f aca="false">IF(LEFT(C1974,5)="000 8","X",C1974)</f>
        <v>000 2 02 03118 00 0000 151</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67.5" hidden="false" customHeight="false" outlineLevel="0" collapsed="false">
      <c r="A1975" s="48" t="s">
        <v>3944</v>
      </c>
      <c r="B1975" s="49" t="n">
        <v>10</v>
      </c>
      <c r="C1975" s="50" t="s">
        <v>3945</v>
      </c>
      <c r="D1975" s="51" t="str">
        <f aca="false">IF(LEFT(C1975,5)="000 8","X",C1975)</f>
        <v>000 2 02 03118 03 0000 151</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33.75" hidden="false" customHeight="false" outlineLevel="0" collapsed="false">
      <c r="A1976" s="48" t="s">
        <v>3946</v>
      </c>
      <c r="B1976" s="49" t="n">
        <v>10</v>
      </c>
      <c r="C1976" s="50" t="s">
        <v>3947</v>
      </c>
      <c r="D1976" s="51" t="str">
        <f aca="false">IF(LEFT(C1976,5)="000 8","X",C1976)</f>
        <v>000 2 02 03118 04 0000 151</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33.75" hidden="false" customHeight="false" outlineLevel="0" collapsed="false">
      <c r="A1977" s="48" t="s">
        <v>3948</v>
      </c>
      <c r="B1977" s="49" t="n">
        <v>10</v>
      </c>
      <c r="C1977" s="50" t="s">
        <v>3949</v>
      </c>
      <c r="D1977" s="51" t="str">
        <f aca="false">IF(LEFT(C1977,5)="000 8","X",C1977)</f>
        <v>000 2 02 03118 05 0000 151</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33.75" hidden="false" customHeight="false" outlineLevel="0" collapsed="false">
      <c r="A1978" s="48" t="s">
        <v>3950</v>
      </c>
      <c r="B1978" s="49" t="n">
        <v>10</v>
      </c>
      <c r="C1978" s="50" t="s">
        <v>3951</v>
      </c>
      <c r="D1978" s="51" t="str">
        <f aca="false">IF(LEFT(C1978,5)="000 8","X",C1978)</f>
        <v>000 2 02 03118 10 0000 151</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67.5" hidden="false" customHeight="false" outlineLevel="0" collapsed="false">
      <c r="A1979" s="48" t="s">
        <v>3952</v>
      </c>
      <c r="B1979" s="49" t="n">
        <v>10</v>
      </c>
      <c r="C1979" s="50" t="s">
        <v>3953</v>
      </c>
      <c r="D1979" s="51" t="str">
        <f aca="false">IF(LEFT(C1979,5)="000 8","X",C1979)</f>
        <v>000 2 02 03119 00 0000 151</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90" hidden="false" customHeight="false" outlineLevel="0" collapsed="false">
      <c r="A1980" s="48" t="s">
        <v>3954</v>
      </c>
      <c r="B1980" s="49" t="n">
        <v>10</v>
      </c>
      <c r="C1980" s="50" t="s">
        <v>3955</v>
      </c>
      <c r="D1980" s="51" t="str">
        <f aca="false">IF(LEFT(C1980,5)="000 8","X",C1980)</f>
        <v>000 2 02 03119 03 0000 151</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67.5" hidden="false" customHeight="false" outlineLevel="0" collapsed="false">
      <c r="A1981" s="48" t="s">
        <v>3956</v>
      </c>
      <c r="B1981" s="49" t="n">
        <v>10</v>
      </c>
      <c r="C1981" s="50" t="s">
        <v>3957</v>
      </c>
      <c r="D1981" s="51" t="str">
        <f aca="false">IF(LEFT(C1981,5)="000 8","X",C1981)</f>
        <v>000 2 02 03119 04 0000 151</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67.5" hidden="false" customHeight="false" outlineLevel="0" collapsed="false">
      <c r="A1982" s="48" t="s">
        <v>3958</v>
      </c>
      <c r="B1982" s="49" t="n">
        <v>10</v>
      </c>
      <c r="C1982" s="50" t="s">
        <v>3959</v>
      </c>
      <c r="D1982" s="51" t="str">
        <f aca="false">IF(LEFT(C1982,5)="000 8","X",C1982)</f>
        <v>000 2 02 03119 05 0000 151</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56.25" hidden="false" customHeight="false" outlineLevel="0" collapsed="false">
      <c r="A1983" s="48" t="s">
        <v>3960</v>
      </c>
      <c r="B1983" s="49" t="n">
        <v>10</v>
      </c>
      <c r="C1983" s="50" t="s">
        <v>3961</v>
      </c>
      <c r="D1983" s="51" t="str">
        <f aca="false">IF(LEFT(C1983,5)="000 8","X",C1983)</f>
        <v>000 2 02 03119 10 0000 151</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12.75" hidden="false" customHeight="false" outlineLevel="0" collapsed="false">
      <c r="A1984" s="48" t="s">
        <v>3962</v>
      </c>
      <c r="B1984" s="49" t="n">
        <v>10</v>
      </c>
      <c r="C1984" s="50" t="s">
        <v>3963</v>
      </c>
      <c r="D1984" s="51" t="str">
        <f aca="false">IF(LEFT(C1984,5)="000 8","X",C1984)</f>
        <v>000 2 02 03999 00 0000 151</v>
      </c>
      <c r="E1984" s="52" t="n">
        <v>11007800</v>
      </c>
      <c r="F1984" s="53"/>
      <c r="G1984" s="52" t="n">
        <v>11007800</v>
      </c>
      <c r="H1984" s="52"/>
      <c r="I1984" s="52"/>
      <c r="J1984" s="52"/>
      <c r="K1984" s="52"/>
      <c r="L1984" s="52" t="n">
        <v>11007800</v>
      </c>
      <c r="M1984" s="52"/>
      <c r="N1984" s="52"/>
      <c r="O1984" s="52"/>
      <c r="P1984" s="52"/>
      <c r="Q1984" s="52"/>
      <c r="R1984" s="52"/>
      <c r="S1984" s="52"/>
      <c r="T1984" s="52"/>
      <c r="U1984" s="52"/>
      <c r="V1984" s="52"/>
      <c r="W1984" s="52"/>
      <c r="X1984" s="52"/>
    </row>
    <row r="1985" customFormat="false" ht="22.5" hidden="false" customHeight="false" outlineLevel="0" collapsed="false">
      <c r="A1985" s="48" t="s">
        <v>3964</v>
      </c>
      <c r="B1985" s="49" t="n">
        <v>10</v>
      </c>
      <c r="C1985" s="50" t="s">
        <v>3965</v>
      </c>
      <c r="D1985" s="51" t="str">
        <f aca="false">IF(LEFT(C1985,5)="000 8","X",C1985)</f>
        <v>000 2 02 03999 02 0000 151</v>
      </c>
      <c r="E1985" s="52"/>
      <c r="F1985" s="53"/>
      <c r="G1985" s="52"/>
      <c r="H1985" s="52"/>
      <c r="I1985" s="52"/>
      <c r="J1985" s="52"/>
      <c r="K1985" s="52"/>
      <c r="L1985" s="52"/>
      <c r="M1985" s="52"/>
      <c r="N1985" s="52"/>
      <c r="O1985" s="52"/>
      <c r="P1985" s="52"/>
      <c r="Q1985" s="52"/>
      <c r="R1985" s="52"/>
      <c r="S1985" s="52"/>
      <c r="T1985" s="52"/>
      <c r="U1985" s="52"/>
      <c r="V1985" s="52"/>
      <c r="W1985" s="52"/>
      <c r="X1985" s="52"/>
    </row>
    <row r="1986" customFormat="false" ht="45" hidden="false" customHeight="false" outlineLevel="0" collapsed="false">
      <c r="A1986" s="48" t="s">
        <v>3966</v>
      </c>
      <c r="B1986" s="49" t="n">
        <v>10</v>
      </c>
      <c r="C1986" s="50" t="s">
        <v>3967</v>
      </c>
      <c r="D1986" s="51" t="str">
        <f aca="false">IF(LEFT(C1986,5)="000 8","X",C1986)</f>
        <v>000 2 02 03999 03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12.75" hidden="false" customHeight="false" outlineLevel="0" collapsed="false">
      <c r="A1987" s="48" t="s">
        <v>3968</v>
      </c>
      <c r="B1987" s="49" t="n">
        <v>10</v>
      </c>
      <c r="C1987" s="50" t="s">
        <v>3969</v>
      </c>
      <c r="D1987" s="51" t="str">
        <f aca="false">IF(LEFT(C1987,5)="000 8","X",C1987)</f>
        <v>000 2 02 03999 04 0000 151</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22.5" hidden="false" customHeight="false" outlineLevel="0" collapsed="false">
      <c r="A1988" s="48" t="s">
        <v>3970</v>
      </c>
      <c r="B1988" s="49" t="n">
        <v>10</v>
      </c>
      <c r="C1988" s="50" t="s">
        <v>3971</v>
      </c>
      <c r="D1988" s="51" t="str">
        <f aca="false">IF(LEFT(C1988,5)="000 8","X",C1988)</f>
        <v>000 2 02 03999 05 0000 151</v>
      </c>
      <c r="E1988" s="52" t="n">
        <v>11007800</v>
      </c>
      <c r="F1988" s="53"/>
      <c r="G1988" s="52" t="n">
        <v>11007800</v>
      </c>
      <c r="H1988" s="52"/>
      <c r="I1988" s="52"/>
      <c r="J1988" s="52"/>
      <c r="K1988" s="52"/>
      <c r="L1988" s="52" t="n">
        <v>11007800</v>
      </c>
      <c r="M1988" s="52"/>
      <c r="N1988" s="52"/>
      <c r="O1988" s="52"/>
      <c r="P1988" s="52"/>
      <c r="Q1988" s="52"/>
      <c r="R1988" s="52"/>
      <c r="S1988" s="52"/>
      <c r="T1988" s="52"/>
      <c r="U1988" s="52"/>
      <c r="V1988" s="52"/>
      <c r="W1988" s="52"/>
      <c r="X1988" s="52"/>
    </row>
    <row r="1989" customFormat="false" ht="12.75" hidden="false" customHeight="false" outlineLevel="0" collapsed="false">
      <c r="A1989" s="48" t="s">
        <v>3972</v>
      </c>
      <c r="B1989" s="49" t="n">
        <v>10</v>
      </c>
      <c r="C1989" s="50" t="s">
        <v>3973</v>
      </c>
      <c r="D1989" s="51" t="str">
        <f aca="false">IF(LEFT(C1989,5)="000 8","X",C1989)</f>
        <v>000 2 02 03999 10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12.75" hidden="false" customHeight="false" outlineLevel="0" collapsed="false">
      <c r="A1990" s="48" t="s">
        <v>3974</v>
      </c>
      <c r="B1990" s="49" t="n">
        <v>10</v>
      </c>
      <c r="C1990" s="50" t="s">
        <v>3975</v>
      </c>
      <c r="D1990" s="51" t="str">
        <f aca="false">IF(LEFT(C1990,5)="000 8","X",C1990)</f>
        <v>000 2 02 04000 00 0000 151</v>
      </c>
      <c r="E1990" s="52"/>
      <c r="F1990" s="53"/>
      <c r="G1990" s="52"/>
      <c r="H1990" s="52" t="n">
        <v>356200</v>
      </c>
      <c r="I1990" s="52"/>
      <c r="J1990" s="52"/>
      <c r="K1990" s="52"/>
      <c r="L1990" s="52" t="n">
        <v>256200</v>
      </c>
      <c r="M1990" s="52" t="n">
        <v>100000</v>
      </c>
      <c r="N1990" s="52"/>
      <c r="O1990" s="52"/>
      <c r="P1990" s="52"/>
      <c r="Q1990" s="52"/>
      <c r="R1990" s="52" t="n">
        <v>80500</v>
      </c>
      <c r="S1990" s="52"/>
      <c r="T1990" s="52"/>
      <c r="U1990" s="52"/>
      <c r="V1990" s="52" t="n">
        <v>80500</v>
      </c>
      <c r="W1990" s="52"/>
      <c r="X1990" s="52"/>
    </row>
    <row r="1991" customFormat="false" ht="33.75" hidden="false" customHeight="false" outlineLevel="0" collapsed="false">
      <c r="A1991" s="48" t="s">
        <v>3976</v>
      </c>
      <c r="B1991" s="49" t="n">
        <v>10</v>
      </c>
      <c r="C1991" s="50" t="s">
        <v>3977</v>
      </c>
      <c r="D1991" s="51" t="str">
        <f aca="false">IF(LEFT(C1991,5)="000 8","X",C1991)</f>
        <v>000 2 02 04001 00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45" hidden="false" customHeight="false" outlineLevel="0" collapsed="false">
      <c r="A1992" s="48" t="s">
        <v>3978</v>
      </c>
      <c r="B1992" s="49" t="n">
        <v>10</v>
      </c>
      <c r="C1992" s="50" t="s">
        <v>3979</v>
      </c>
      <c r="D1992" s="51" t="str">
        <f aca="false">IF(LEFT(C1992,5)="000 8","X",C1992)</f>
        <v>000 2 02 04001 02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45" hidden="false" customHeight="false" outlineLevel="0" collapsed="false">
      <c r="A1993" s="48" t="s">
        <v>3980</v>
      </c>
      <c r="B1993" s="49" t="n">
        <v>10</v>
      </c>
      <c r="C1993" s="50" t="s">
        <v>3981</v>
      </c>
      <c r="D1993" s="51" t="str">
        <f aca="false">IF(LEFT(C1993,5)="000 8","X",C1993)</f>
        <v>000 2 02 04001 04 0000 151</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45" hidden="false" customHeight="false" outlineLevel="0" collapsed="false">
      <c r="A1994" s="48" t="s">
        <v>3982</v>
      </c>
      <c r="B1994" s="49" t="n">
        <v>10</v>
      </c>
      <c r="C1994" s="50" t="s">
        <v>3983</v>
      </c>
      <c r="D1994" s="51" t="str">
        <f aca="false">IF(LEFT(C1994,5)="000 8","X",C1994)</f>
        <v>000 2 02 04001 05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33.75" hidden="false" customHeight="false" outlineLevel="0" collapsed="false">
      <c r="A1995" s="48" t="s">
        <v>3984</v>
      </c>
      <c r="B1995" s="49" t="n">
        <v>10</v>
      </c>
      <c r="C1995" s="50" t="s">
        <v>3985</v>
      </c>
      <c r="D1995" s="51" t="str">
        <f aca="false">IF(LEFT(C1995,5)="000 8","X",C1995)</f>
        <v>000 2 02 04002 00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45" hidden="false" customHeight="false" outlineLevel="0" collapsed="false">
      <c r="A1996" s="48" t="s">
        <v>3986</v>
      </c>
      <c r="B1996" s="49" t="n">
        <v>10</v>
      </c>
      <c r="C1996" s="50" t="s">
        <v>3987</v>
      </c>
      <c r="D1996" s="51" t="str">
        <f aca="false">IF(LEFT(C1996,5)="000 8","X",C1996)</f>
        <v>000 2 02 04002 02 0000 151</v>
      </c>
      <c r="E1996" s="52"/>
      <c r="F1996" s="53"/>
      <c r="G1996" s="52"/>
      <c r="H1996" s="52"/>
      <c r="I1996" s="52"/>
      <c r="J1996" s="52"/>
      <c r="K1996" s="52"/>
      <c r="L1996" s="52"/>
      <c r="M1996" s="52"/>
      <c r="N1996" s="52"/>
      <c r="O1996" s="52"/>
      <c r="P1996" s="52"/>
      <c r="Q1996" s="52"/>
      <c r="R1996" s="52"/>
      <c r="S1996" s="52"/>
      <c r="T1996" s="52"/>
      <c r="U1996" s="52"/>
      <c r="V1996" s="52"/>
      <c r="W1996" s="52"/>
      <c r="X1996" s="52"/>
    </row>
    <row r="1997" customFormat="false" ht="33.75" hidden="false" customHeight="false" outlineLevel="0" collapsed="false">
      <c r="A1997" s="48" t="s">
        <v>3988</v>
      </c>
      <c r="B1997" s="49" t="n">
        <v>10</v>
      </c>
      <c r="C1997" s="50" t="s">
        <v>3989</v>
      </c>
      <c r="D1997" s="51" t="str">
        <f aca="false">IF(LEFT(C1997,5)="000 8","X",C1997)</f>
        <v>000 2 02 04002 04 0000 151</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45" hidden="false" customHeight="false" outlineLevel="0" collapsed="false">
      <c r="A1998" s="48" t="s">
        <v>3990</v>
      </c>
      <c r="B1998" s="49" t="n">
        <v>10</v>
      </c>
      <c r="C1998" s="50" t="s">
        <v>3991</v>
      </c>
      <c r="D1998" s="51" t="str">
        <f aca="false">IF(LEFT(C1998,5)="000 8","X",C1998)</f>
        <v>000 2 02 04002 05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45" hidden="false" customHeight="false" outlineLevel="0" collapsed="false">
      <c r="A1999" s="48" t="s">
        <v>3992</v>
      </c>
      <c r="B1999" s="49" t="n">
        <v>10</v>
      </c>
      <c r="C1999" s="50" t="s">
        <v>3993</v>
      </c>
      <c r="D1999" s="51" t="str">
        <f aca="false">IF(LEFT(C1999,5)="000 8","X",C1999)</f>
        <v>000 2 02 04004 02 0000 151</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45" hidden="false" customHeight="false" outlineLevel="0" collapsed="false">
      <c r="A2000" s="48" t="s">
        <v>3994</v>
      </c>
      <c r="B2000" s="49" t="n">
        <v>10</v>
      </c>
      <c r="C2000" s="50" t="s">
        <v>3995</v>
      </c>
      <c r="D2000" s="51" t="str">
        <f aca="false">IF(LEFT(C2000,5)="000 8","X",C2000)</f>
        <v>000 2 02 04007 00 0000 151</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56.25" hidden="false" customHeight="false" outlineLevel="0" collapsed="false">
      <c r="A2001" s="48" t="s">
        <v>3996</v>
      </c>
      <c r="B2001" s="49" t="n">
        <v>10</v>
      </c>
      <c r="C2001" s="50" t="s">
        <v>3997</v>
      </c>
      <c r="D2001" s="51" t="str">
        <f aca="false">IF(LEFT(C2001,5)="000 8","X",C2001)</f>
        <v>000 2 02 04007 02 0000 151</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67.5" hidden="false" customHeight="false" outlineLevel="0" collapsed="false">
      <c r="A2002" s="48" t="s">
        <v>3998</v>
      </c>
      <c r="B2002" s="49" t="n">
        <v>10</v>
      </c>
      <c r="C2002" s="50" t="s">
        <v>3999</v>
      </c>
      <c r="D2002" s="51" t="str">
        <f aca="false">IF(LEFT(C2002,5)="000 8","X",C2002)</f>
        <v>000 2 02 04007 03 0000 151</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45" hidden="false" customHeight="false" outlineLevel="0" collapsed="false">
      <c r="A2003" s="48" t="s">
        <v>4000</v>
      </c>
      <c r="B2003" s="49" t="n">
        <v>10</v>
      </c>
      <c r="C2003" s="50" t="s">
        <v>4001</v>
      </c>
      <c r="D2003" s="51" t="str">
        <f aca="false">IF(LEFT(C2003,5)="000 8","X",C2003)</f>
        <v>000 2 02 04007 04 0000 151</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56.25" hidden="false" customHeight="false" outlineLevel="0" collapsed="false">
      <c r="A2004" s="48" t="s">
        <v>4002</v>
      </c>
      <c r="B2004" s="49" t="n">
        <v>10</v>
      </c>
      <c r="C2004" s="50" t="s">
        <v>4003</v>
      </c>
      <c r="D2004" s="51" t="str">
        <f aca="false">IF(LEFT(C2004,5)="000 8","X",C2004)</f>
        <v>000 2 02 04007 05 0000 151</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45" hidden="false" customHeight="false" outlineLevel="0" collapsed="false">
      <c r="A2005" s="48" t="s">
        <v>4004</v>
      </c>
      <c r="B2005" s="49" t="n">
        <v>10</v>
      </c>
      <c r="C2005" s="50" t="s">
        <v>4005</v>
      </c>
      <c r="D2005" s="51" t="str">
        <f aca="false">IF(LEFT(C2005,5)="000 8","X",C2005)</f>
        <v>000 2 02 04007 10 0000 151</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33.75" hidden="false" customHeight="false" outlineLevel="0" collapsed="false">
      <c r="A2006" s="48" t="s">
        <v>4006</v>
      </c>
      <c r="B2006" s="49" t="n">
        <v>10</v>
      </c>
      <c r="C2006" s="50" t="s">
        <v>4007</v>
      </c>
      <c r="D2006" s="51" t="str">
        <f aca="false">IF(LEFT(C2006,5)="000 8","X",C2006)</f>
        <v>000 2 02 04008 04 0000 151</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45" hidden="false" customHeight="false" outlineLevel="0" collapsed="false">
      <c r="A2007" s="48" t="s">
        <v>4008</v>
      </c>
      <c r="B2007" s="49" t="n">
        <v>10</v>
      </c>
      <c r="C2007" s="50" t="s">
        <v>4009</v>
      </c>
      <c r="D2007" s="51" t="str">
        <f aca="false">IF(LEFT(C2007,5)="000 8","X",C2007)</f>
        <v>000 2 02 04010 00 0000 151</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56.25" hidden="false" customHeight="false" outlineLevel="0" collapsed="false">
      <c r="A2008" s="48" t="s">
        <v>4010</v>
      </c>
      <c r="B2008" s="49" t="n">
        <v>10</v>
      </c>
      <c r="C2008" s="50" t="s">
        <v>4011</v>
      </c>
      <c r="D2008" s="51" t="str">
        <f aca="false">IF(LEFT(C2008,5)="000 8","X",C2008)</f>
        <v>000 2 02 04010 02 0000 151</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45" hidden="false" customHeight="false" outlineLevel="0" collapsed="false">
      <c r="A2009" s="48" t="s">
        <v>4012</v>
      </c>
      <c r="B2009" s="49" t="n">
        <v>10</v>
      </c>
      <c r="C2009" s="50" t="s">
        <v>4013</v>
      </c>
      <c r="D2009" s="51" t="str">
        <f aca="false">IF(LEFT(C2009,5)="000 8","X",C2009)</f>
        <v>000 2 02 04010 04 0000 151</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45" hidden="false" customHeight="false" outlineLevel="0" collapsed="false">
      <c r="A2010" s="48" t="s">
        <v>4014</v>
      </c>
      <c r="B2010" s="49" t="n">
        <v>10</v>
      </c>
      <c r="C2010" s="50" t="s">
        <v>4015</v>
      </c>
      <c r="D2010" s="51" t="str">
        <f aca="false">IF(LEFT(C2010,5)="000 8","X",C2010)</f>
        <v>000 2 02 04011 00 0000 151</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56.25" hidden="false" customHeight="false" outlineLevel="0" collapsed="false">
      <c r="A2011" s="48" t="s">
        <v>4016</v>
      </c>
      <c r="B2011" s="49" t="n">
        <v>10</v>
      </c>
      <c r="C2011" s="50" t="s">
        <v>4017</v>
      </c>
      <c r="D2011" s="51" t="str">
        <f aca="false">IF(LEFT(C2011,5)="000 8","X",C2011)</f>
        <v>000 2 02 04011 02 0000 151</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67.5" hidden="false" customHeight="false" outlineLevel="0" collapsed="false">
      <c r="A2012" s="48" t="s">
        <v>4018</v>
      </c>
      <c r="B2012" s="49" t="n">
        <v>10</v>
      </c>
      <c r="C2012" s="50" t="s">
        <v>4019</v>
      </c>
      <c r="D2012" s="51" t="str">
        <f aca="false">IF(LEFT(C2012,5)="000 8","X",C2012)</f>
        <v>000 2 02 04011 03 0000 151</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45" hidden="false" customHeight="false" outlineLevel="0" collapsed="false">
      <c r="A2013" s="48" t="s">
        <v>4020</v>
      </c>
      <c r="B2013" s="49" t="n">
        <v>10</v>
      </c>
      <c r="C2013" s="50" t="s">
        <v>4021</v>
      </c>
      <c r="D2013" s="51" t="str">
        <f aca="false">IF(LEFT(C2013,5)="000 8","X",C2013)</f>
        <v>000 2 02 04011 04 0000 151</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56.25" hidden="false" customHeight="false" outlineLevel="0" collapsed="false">
      <c r="A2014" s="48" t="s">
        <v>4022</v>
      </c>
      <c r="B2014" s="49" t="n">
        <v>10</v>
      </c>
      <c r="C2014" s="50" t="s">
        <v>4023</v>
      </c>
      <c r="D2014" s="51" t="str">
        <f aca="false">IF(LEFT(C2014,5)="000 8","X",C2014)</f>
        <v>000 2 02 04011 05 0000 151</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45" hidden="false" customHeight="false" outlineLevel="0" collapsed="false">
      <c r="A2015" s="48" t="s">
        <v>4024</v>
      </c>
      <c r="B2015" s="49" t="n">
        <v>10</v>
      </c>
      <c r="C2015" s="50" t="s">
        <v>4025</v>
      </c>
      <c r="D2015" s="51" t="str">
        <f aca="false">IF(LEFT(C2015,5)="000 8","X",C2015)</f>
        <v>000 2 02 04011 10 0000 151</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45" hidden="false" customHeight="false" outlineLevel="0" collapsed="false">
      <c r="A2016" s="48" t="s">
        <v>4026</v>
      </c>
      <c r="B2016" s="49" t="n">
        <v>10</v>
      </c>
      <c r="C2016" s="50" t="s">
        <v>4027</v>
      </c>
      <c r="D2016" s="51" t="str">
        <f aca="false">IF(LEFT(C2016,5)="000 8","X",C2016)</f>
        <v>000 2 02 04012 00 0000 151</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56.25" hidden="false" customHeight="false" outlineLevel="0" collapsed="false">
      <c r="A2017" s="48" t="s">
        <v>4028</v>
      </c>
      <c r="B2017" s="49" t="n">
        <v>10</v>
      </c>
      <c r="C2017" s="50" t="s">
        <v>4029</v>
      </c>
      <c r="D2017" s="51" t="str">
        <f aca="false">IF(LEFT(C2017,5)="000 8","X",C2017)</f>
        <v>000 2 02 04012 02 0000 151</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78.75" hidden="false" customHeight="false" outlineLevel="0" collapsed="false">
      <c r="A2018" s="48" t="s">
        <v>4030</v>
      </c>
      <c r="B2018" s="49" t="n">
        <v>10</v>
      </c>
      <c r="C2018" s="50" t="s">
        <v>4031</v>
      </c>
      <c r="D2018" s="51" t="str">
        <f aca="false">IF(LEFT(C2018,5)="000 8","X",C2018)</f>
        <v>000 2 02 04012 03 0000 151</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56.25" hidden="false" customHeight="false" outlineLevel="0" collapsed="false">
      <c r="A2019" s="48" t="s">
        <v>4032</v>
      </c>
      <c r="B2019" s="49" t="n">
        <v>10</v>
      </c>
      <c r="C2019" s="50" t="s">
        <v>4033</v>
      </c>
      <c r="D2019" s="51" t="str">
        <f aca="false">IF(LEFT(C2019,5)="000 8","X",C2019)</f>
        <v>000 2 02 04012 04 0000 151</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56.25" hidden="false" customHeight="false" outlineLevel="0" collapsed="false">
      <c r="A2020" s="48" t="s">
        <v>4034</v>
      </c>
      <c r="B2020" s="49" t="n">
        <v>10</v>
      </c>
      <c r="C2020" s="50" t="s">
        <v>4035</v>
      </c>
      <c r="D2020" s="51" t="str">
        <f aca="false">IF(LEFT(C2020,5)="000 8","X",C2020)</f>
        <v>000 2 02 04012 05 0000 151</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56.25" hidden="false" customHeight="false" outlineLevel="0" collapsed="false">
      <c r="A2021" s="48" t="s">
        <v>4036</v>
      </c>
      <c r="B2021" s="49" t="n">
        <v>10</v>
      </c>
      <c r="C2021" s="50" t="s">
        <v>4037</v>
      </c>
      <c r="D2021" s="51" t="str">
        <f aca="false">IF(LEFT(C2021,5)="000 8","X",C2021)</f>
        <v>000 2 02 04012 10 0000 151</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56.25" hidden="false" customHeight="false" outlineLevel="0" collapsed="false">
      <c r="A2022" s="48" t="s">
        <v>4038</v>
      </c>
      <c r="B2022" s="49" t="n">
        <v>10</v>
      </c>
      <c r="C2022" s="50" t="s">
        <v>4039</v>
      </c>
      <c r="D2022" s="51" t="str">
        <f aca="false">IF(LEFT(C2022,5)="000 8","X",C2022)</f>
        <v>000 2 02 04014 00 0000 151</v>
      </c>
      <c r="E2022" s="52"/>
      <c r="F2022" s="53"/>
      <c r="G2022" s="52"/>
      <c r="H2022" s="52" t="n">
        <v>356200</v>
      </c>
      <c r="I2022" s="52"/>
      <c r="J2022" s="52"/>
      <c r="K2022" s="52"/>
      <c r="L2022" s="52" t="n">
        <v>256200</v>
      </c>
      <c r="M2022" s="52" t="n">
        <v>100000</v>
      </c>
      <c r="N2022" s="52"/>
      <c r="O2022" s="52"/>
      <c r="P2022" s="52"/>
      <c r="Q2022" s="52"/>
      <c r="R2022" s="52" t="n">
        <v>80500</v>
      </c>
      <c r="S2022" s="52"/>
      <c r="T2022" s="52"/>
      <c r="U2022" s="52"/>
      <c r="V2022" s="52" t="n">
        <v>80500</v>
      </c>
      <c r="W2022" s="52"/>
      <c r="X2022" s="52"/>
    </row>
    <row r="2023" customFormat="false" ht="67.5" hidden="false" customHeight="false" outlineLevel="0" collapsed="false">
      <c r="A2023" s="48" t="s">
        <v>4040</v>
      </c>
      <c r="B2023" s="49" t="n">
        <v>10</v>
      </c>
      <c r="C2023" s="50" t="s">
        <v>4041</v>
      </c>
      <c r="D2023" s="51" t="str">
        <f aca="false">IF(LEFT(C2023,5)="000 8","X",C2023)</f>
        <v>000 2 02 04014 05 0000 151</v>
      </c>
      <c r="E2023" s="52"/>
      <c r="F2023" s="53"/>
      <c r="G2023" s="52"/>
      <c r="H2023" s="52" t="n">
        <v>256200</v>
      </c>
      <c r="I2023" s="52"/>
      <c r="J2023" s="52"/>
      <c r="K2023" s="52"/>
      <c r="L2023" s="52" t="n">
        <v>256200</v>
      </c>
      <c r="M2023" s="52"/>
      <c r="N2023" s="52"/>
      <c r="O2023" s="52"/>
      <c r="P2023" s="52"/>
      <c r="Q2023" s="52"/>
      <c r="R2023" s="52" t="n">
        <v>80500</v>
      </c>
      <c r="S2023" s="52"/>
      <c r="T2023" s="52"/>
      <c r="U2023" s="52"/>
      <c r="V2023" s="52" t="n">
        <v>80500</v>
      </c>
      <c r="W2023" s="52"/>
      <c r="X2023" s="52"/>
    </row>
    <row r="2024" customFormat="false" ht="67.5" hidden="false" customHeight="false" outlineLevel="0" collapsed="false">
      <c r="A2024" s="48" t="s">
        <v>4042</v>
      </c>
      <c r="B2024" s="49" t="n">
        <v>10</v>
      </c>
      <c r="C2024" s="50" t="s">
        <v>4043</v>
      </c>
      <c r="D2024" s="51" t="str">
        <f aca="false">IF(LEFT(C2024,5)="000 8","X",C2024)</f>
        <v>000 2 02 04014 10 0000 151</v>
      </c>
      <c r="E2024" s="52"/>
      <c r="F2024" s="53"/>
      <c r="G2024" s="52"/>
      <c r="H2024" s="52" t="n">
        <v>100000</v>
      </c>
      <c r="I2024" s="52"/>
      <c r="J2024" s="52"/>
      <c r="K2024" s="52"/>
      <c r="L2024" s="52"/>
      <c r="M2024" s="52" t="n">
        <v>100000</v>
      </c>
      <c r="N2024" s="52"/>
      <c r="O2024" s="52"/>
      <c r="P2024" s="52"/>
      <c r="Q2024" s="52"/>
      <c r="R2024" s="52"/>
      <c r="S2024" s="52"/>
      <c r="T2024" s="52"/>
      <c r="U2024" s="52"/>
      <c r="V2024" s="52"/>
      <c r="W2024" s="52"/>
      <c r="X2024" s="52"/>
    </row>
    <row r="2025" customFormat="false" ht="78.75" hidden="false" customHeight="false" outlineLevel="0" collapsed="false">
      <c r="A2025" s="48" t="s">
        <v>4044</v>
      </c>
      <c r="B2025" s="49" t="n">
        <v>10</v>
      </c>
      <c r="C2025" s="50" t="s">
        <v>4045</v>
      </c>
      <c r="D2025" s="51" t="str">
        <f aca="false">IF(LEFT(C2025,5)="000 8","X",C2025)</f>
        <v>000 2 02 04016 02 0000 151</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45" hidden="false" customHeight="false" outlineLevel="0" collapsed="false">
      <c r="A2026" s="48" t="s">
        <v>4046</v>
      </c>
      <c r="B2026" s="49" t="n">
        <v>10</v>
      </c>
      <c r="C2026" s="50" t="s">
        <v>4047</v>
      </c>
      <c r="D2026" s="51" t="str">
        <f aca="false">IF(LEFT(C2026,5)="000 8","X",C2026)</f>
        <v>000 2 02 04017 00 0000 151</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56.25" hidden="false" customHeight="false" outlineLevel="0" collapsed="false">
      <c r="A2027" s="48" t="s">
        <v>4048</v>
      </c>
      <c r="B2027" s="49" t="n">
        <v>10</v>
      </c>
      <c r="C2027" s="50" t="s">
        <v>4049</v>
      </c>
      <c r="D2027" s="51" t="str">
        <f aca="false">IF(LEFT(C2027,5)="000 8","X",C2027)</f>
        <v>000 2 02 04017 02 0000 151</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45" hidden="false" customHeight="false" outlineLevel="0" collapsed="false">
      <c r="A2028" s="48" t="s">
        <v>4050</v>
      </c>
      <c r="B2028" s="49" t="n">
        <v>10</v>
      </c>
      <c r="C2028" s="50" t="s">
        <v>4051</v>
      </c>
      <c r="D2028" s="51" t="str">
        <f aca="false">IF(LEFT(C2028,5)="000 8","X",C2028)</f>
        <v>000 2 02 04017 04 0000 151</v>
      </c>
      <c r="E2028" s="52"/>
      <c r="F2028" s="53"/>
      <c r="G2028" s="52"/>
      <c r="H2028" s="52"/>
      <c r="I2028" s="52"/>
      <c r="J2028" s="52"/>
      <c r="K2028" s="52"/>
      <c r="L2028" s="52"/>
      <c r="M2028" s="52"/>
      <c r="N2028" s="52"/>
      <c r="O2028" s="52"/>
      <c r="P2028" s="52"/>
      <c r="Q2028" s="52"/>
      <c r="R2028" s="52"/>
      <c r="S2028" s="52"/>
      <c r="T2028" s="52"/>
      <c r="U2028" s="52"/>
      <c r="V2028" s="52"/>
      <c r="W2028" s="52"/>
      <c r="X2028" s="52"/>
    </row>
    <row r="2029" customFormat="false" ht="56.25" hidden="false" customHeight="false" outlineLevel="0" collapsed="false">
      <c r="A2029" s="48" t="s">
        <v>4052</v>
      </c>
      <c r="B2029" s="49" t="n">
        <v>10</v>
      </c>
      <c r="C2029" s="50" t="s">
        <v>4053</v>
      </c>
      <c r="D2029" s="51" t="str">
        <f aca="false">IF(LEFT(C2029,5)="000 8","X",C2029)</f>
        <v>000 2 02 04018 00 0000 151</v>
      </c>
      <c r="E2029" s="52"/>
      <c r="F2029" s="53"/>
      <c r="G2029" s="52"/>
      <c r="H2029" s="52"/>
      <c r="I2029" s="52"/>
      <c r="J2029" s="52"/>
      <c r="K2029" s="52"/>
      <c r="L2029" s="52"/>
      <c r="M2029" s="52"/>
      <c r="N2029" s="52"/>
      <c r="O2029" s="52"/>
      <c r="P2029" s="52"/>
      <c r="Q2029" s="52"/>
      <c r="R2029" s="52"/>
      <c r="S2029" s="52"/>
      <c r="T2029" s="52"/>
      <c r="U2029" s="52"/>
      <c r="V2029" s="52"/>
      <c r="W2029" s="52"/>
      <c r="X2029" s="52"/>
    </row>
    <row r="2030" customFormat="false" ht="56.25" hidden="false" customHeight="false" outlineLevel="0" collapsed="false">
      <c r="A2030" s="48" t="s">
        <v>4054</v>
      </c>
      <c r="B2030" s="49" t="n">
        <v>10</v>
      </c>
      <c r="C2030" s="50" t="s">
        <v>4055</v>
      </c>
      <c r="D2030" s="51" t="str">
        <f aca="false">IF(LEFT(C2030,5)="000 8","X",C2030)</f>
        <v>000 2 02 04018 02 0000 151</v>
      </c>
      <c r="E2030" s="52"/>
      <c r="F2030" s="53"/>
      <c r="G2030" s="52"/>
      <c r="H2030" s="52"/>
      <c r="I2030" s="52"/>
      <c r="J2030" s="52"/>
      <c r="K2030" s="52"/>
      <c r="L2030" s="52"/>
      <c r="M2030" s="52"/>
      <c r="N2030" s="52"/>
      <c r="O2030" s="52"/>
      <c r="P2030" s="52"/>
      <c r="Q2030" s="52"/>
      <c r="R2030" s="52"/>
      <c r="S2030" s="52"/>
      <c r="T2030" s="52"/>
      <c r="U2030" s="52"/>
      <c r="V2030" s="52"/>
      <c r="W2030" s="52"/>
      <c r="X2030" s="52"/>
    </row>
    <row r="2031" customFormat="false" ht="67.5" hidden="false" customHeight="false" outlineLevel="0" collapsed="false">
      <c r="A2031" s="48" t="s">
        <v>4056</v>
      </c>
      <c r="B2031" s="49" t="n">
        <v>10</v>
      </c>
      <c r="C2031" s="50" t="s">
        <v>4057</v>
      </c>
      <c r="D2031" s="51" t="str">
        <f aca="false">IF(LEFT(C2031,5)="000 8","X",C2031)</f>
        <v>000 2 02 04018 04 0000 151</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45" hidden="false" customHeight="false" outlineLevel="0" collapsed="false">
      <c r="A2032" s="48" t="s">
        <v>4058</v>
      </c>
      <c r="B2032" s="49" t="n">
        <v>10</v>
      </c>
      <c r="C2032" s="50" t="s">
        <v>4059</v>
      </c>
      <c r="D2032" s="51" t="str">
        <f aca="false">IF(LEFT(C2032,5)="000 8","X",C2032)</f>
        <v>000 2 02 04019 00 0000 151</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56.25" hidden="false" customHeight="false" outlineLevel="0" collapsed="false">
      <c r="A2033" s="48" t="s">
        <v>4060</v>
      </c>
      <c r="B2033" s="49" t="n">
        <v>10</v>
      </c>
      <c r="C2033" s="50" t="s">
        <v>4061</v>
      </c>
      <c r="D2033" s="51" t="str">
        <f aca="false">IF(LEFT(C2033,5)="000 8","X",C2033)</f>
        <v>000 2 02 04019 02 0000 151</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78.75" hidden="false" customHeight="false" outlineLevel="0" collapsed="false">
      <c r="A2034" s="48" t="s">
        <v>4062</v>
      </c>
      <c r="B2034" s="49" t="n">
        <v>10</v>
      </c>
      <c r="C2034" s="50" t="s">
        <v>4063</v>
      </c>
      <c r="D2034" s="51" t="str">
        <f aca="false">IF(LEFT(C2034,5)="000 8","X",C2034)</f>
        <v>000 2 02 04019 03 0000 151</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56.25" hidden="false" customHeight="false" outlineLevel="0" collapsed="false">
      <c r="A2035" s="48" t="s">
        <v>4064</v>
      </c>
      <c r="B2035" s="49" t="n">
        <v>10</v>
      </c>
      <c r="C2035" s="50" t="s">
        <v>4065</v>
      </c>
      <c r="D2035" s="51" t="str">
        <f aca="false">IF(LEFT(C2035,5)="000 8","X",C2035)</f>
        <v>000 2 02 04019 04 0000 151</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45" hidden="false" customHeight="false" outlineLevel="0" collapsed="false">
      <c r="A2036" s="48" t="s">
        <v>4066</v>
      </c>
      <c r="B2036" s="49" t="n">
        <v>10</v>
      </c>
      <c r="C2036" s="50" t="s">
        <v>4067</v>
      </c>
      <c r="D2036" s="51" t="str">
        <f aca="false">IF(LEFT(C2036,5)="000 8","X",C2036)</f>
        <v>000 2 02 04020 02 0000 151</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90" hidden="false" customHeight="false" outlineLevel="0" collapsed="false">
      <c r="A2037" s="48" t="s">
        <v>4068</v>
      </c>
      <c r="B2037" s="49" t="n">
        <v>10</v>
      </c>
      <c r="C2037" s="50" t="s">
        <v>4069</v>
      </c>
      <c r="D2037" s="51" t="str">
        <f aca="false">IF(LEFT(C2037,5)="000 8","X",C2037)</f>
        <v>000 2 02 04022 02 0000 151</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56.25" hidden="false" customHeight="false" outlineLevel="0" collapsed="false">
      <c r="A2038" s="48" t="s">
        <v>4070</v>
      </c>
      <c r="B2038" s="49" t="n">
        <v>10</v>
      </c>
      <c r="C2038" s="50" t="s">
        <v>4071</v>
      </c>
      <c r="D2038" s="51" t="str">
        <f aca="false">IF(LEFT(C2038,5)="000 8","X",C2038)</f>
        <v>000 2 02 04023 02 0000 151</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56.25" hidden="false" customHeight="false" outlineLevel="0" collapsed="false">
      <c r="A2039" s="48" t="s">
        <v>4072</v>
      </c>
      <c r="B2039" s="49" t="n">
        <v>10</v>
      </c>
      <c r="C2039" s="50" t="s">
        <v>4073</v>
      </c>
      <c r="D2039" s="51" t="str">
        <f aca="false">IF(LEFT(C2039,5)="000 8","X",C2039)</f>
        <v>000 2 02 04025 00 0000 151</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56.25" hidden="false" customHeight="false" outlineLevel="0" collapsed="false">
      <c r="A2040" s="48" t="s">
        <v>4074</v>
      </c>
      <c r="B2040" s="49" t="n">
        <v>10</v>
      </c>
      <c r="C2040" s="50" t="s">
        <v>4075</v>
      </c>
      <c r="D2040" s="51" t="str">
        <f aca="false">IF(LEFT(C2040,5)="000 8","X",C2040)</f>
        <v>000 2 02 04025 02 0000 151</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67.5" hidden="false" customHeight="false" outlineLevel="0" collapsed="false">
      <c r="A2041" s="48" t="s">
        <v>4076</v>
      </c>
      <c r="B2041" s="49" t="n">
        <v>10</v>
      </c>
      <c r="C2041" s="50" t="s">
        <v>4077</v>
      </c>
      <c r="D2041" s="51" t="str">
        <f aca="false">IF(LEFT(C2041,5)="000 8","X",C2041)</f>
        <v>000 2 02 04025 03 0000 151</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45" hidden="false" customHeight="false" outlineLevel="0" collapsed="false">
      <c r="A2042" s="48" t="s">
        <v>4078</v>
      </c>
      <c r="B2042" s="49" t="n">
        <v>10</v>
      </c>
      <c r="C2042" s="50" t="s">
        <v>4079</v>
      </c>
      <c r="D2042" s="51" t="str">
        <f aca="false">IF(LEFT(C2042,5)="000 8","X",C2042)</f>
        <v>000 2 02 04025 04 0000 151</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45" hidden="false" customHeight="false" outlineLevel="0" collapsed="false">
      <c r="A2043" s="48" t="s">
        <v>4080</v>
      </c>
      <c r="B2043" s="49" t="n">
        <v>10</v>
      </c>
      <c r="C2043" s="50" t="s">
        <v>4081</v>
      </c>
      <c r="D2043" s="51" t="str">
        <f aca="false">IF(LEFT(C2043,5)="000 8","X",C2043)</f>
        <v>000 2 02 04025 05 0000 151</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45" hidden="false" customHeight="false" outlineLevel="0" collapsed="false">
      <c r="A2044" s="48" t="s">
        <v>4082</v>
      </c>
      <c r="B2044" s="49" t="n">
        <v>10</v>
      </c>
      <c r="C2044" s="50" t="s">
        <v>4083</v>
      </c>
      <c r="D2044" s="51" t="str">
        <f aca="false">IF(LEFT(C2044,5)="000 8","X",C2044)</f>
        <v>000 2 02 04025 10 0000 151</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33.75" hidden="false" customHeight="false" outlineLevel="0" collapsed="false">
      <c r="A2045" s="48" t="s">
        <v>4084</v>
      </c>
      <c r="B2045" s="49" t="n">
        <v>10</v>
      </c>
      <c r="C2045" s="50" t="s">
        <v>4085</v>
      </c>
      <c r="D2045" s="51" t="str">
        <f aca="false">IF(LEFT(C2045,5)="000 8","X",C2045)</f>
        <v>000 2 02 04026 00 0000 151</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33.75" hidden="false" customHeight="false" outlineLevel="0" collapsed="false">
      <c r="A2046" s="48" t="s">
        <v>4086</v>
      </c>
      <c r="B2046" s="49" t="n">
        <v>10</v>
      </c>
      <c r="C2046" s="50" t="s">
        <v>4087</v>
      </c>
      <c r="D2046" s="51" t="str">
        <f aca="false">IF(LEFT(C2046,5)="000 8","X",C2046)</f>
        <v>000 2 02 04026 02 0000 151</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56.25" hidden="false" customHeight="false" outlineLevel="0" collapsed="false">
      <c r="A2047" s="48" t="s">
        <v>4088</v>
      </c>
      <c r="B2047" s="49" t="n">
        <v>10</v>
      </c>
      <c r="C2047" s="50" t="s">
        <v>4089</v>
      </c>
      <c r="D2047" s="51" t="str">
        <f aca="false">IF(LEFT(C2047,5)="000 8","X",C2047)</f>
        <v>000 2 02 04026 03 0000 151</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33.75" hidden="false" customHeight="false" outlineLevel="0" collapsed="false">
      <c r="A2048" s="48" t="s">
        <v>4090</v>
      </c>
      <c r="B2048" s="49" t="n">
        <v>10</v>
      </c>
      <c r="C2048" s="50" t="s">
        <v>4091</v>
      </c>
      <c r="D2048" s="51" t="str">
        <f aca="false">IF(LEFT(C2048,5)="000 8","X",C2048)</f>
        <v>000 2 02 04026 04 0000 151</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33.75" hidden="false" customHeight="false" outlineLevel="0" collapsed="false">
      <c r="A2049" s="48" t="s">
        <v>4092</v>
      </c>
      <c r="B2049" s="49" t="n">
        <v>10</v>
      </c>
      <c r="C2049" s="50" t="s">
        <v>4093</v>
      </c>
      <c r="D2049" s="51" t="str">
        <f aca="false">IF(LEFT(C2049,5)="000 8","X",C2049)</f>
        <v>000 2 02 04026 05 0000 151</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33.75" hidden="false" customHeight="false" outlineLevel="0" collapsed="false">
      <c r="A2050" s="48" t="s">
        <v>4094</v>
      </c>
      <c r="B2050" s="49" t="n">
        <v>10</v>
      </c>
      <c r="C2050" s="50" t="s">
        <v>4095</v>
      </c>
      <c r="D2050" s="51" t="str">
        <f aca="false">IF(LEFT(C2050,5)="000 8","X",C2050)</f>
        <v>000 2 02 04026 10 0000 151</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33.75" hidden="false" customHeight="false" outlineLevel="0" collapsed="false">
      <c r="A2051" s="48" t="s">
        <v>4096</v>
      </c>
      <c r="B2051" s="49" t="n">
        <v>10</v>
      </c>
      <c r="C2051" s="50" t="s">
        <v>4097</v>
      </c>
      <c r="D2051" s="51" t="str">
        <f aca="false">IF(LEFT(C2051,5)="000 8","X",C2051)</f>
        <v>000 2 02 04028 00 0000 151</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33.75" hidden="false" customHeight="false" outlineLevel="0" collapsed="false">
      <c r="A2052" s="48" t="s">
        <v>4098</v>
      </c>
      <c r="B2052" s="49" t="n">
        <v>10</v>
      </c>
      <c r="C2052" s="50" t="s">
        <v>4099</v>
      </c>
      <c r="D2052" s="51" t="str">
        <f aca="false">IF(LEFT(C2052,5)="000 8","X",C2052)</f>
        <v>000 2 02 04028 02 0000 151</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33.75" hidden="false" customHeight="false" outlineLevel="0" collapsed="false">
      <c r="A2053" s="48" t="s">
        <v>4100</v>
      </c>
      <c r="B2053" s="49" t="n">
        <v>10</v>
      </c>
      <c r="C2053" s="50" t="s">
        <v>4101</v>
      </c>
      <c r="D2053" s="51" t="str">
        <f aca="false">IF(LEFT(C2053,5)="000 8","X",C2053)</f>
        <v>000 2 02 04028 04 0000 151</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33.75" hidden="false" customHeight="false" outlineLevel="0" collapsed="false">
      <c r="A2054" s="48" t="s">
        <v>4102</v>
      </c>
      <c r="B2054" s="49" t="n">
        <v>10</v>
      </c>
      <c r="C2054" s="50" t="s">
        <v>4103</v>
      </c>
      <c r="D2054" s="51" t="str">
        <f aca="false">IF(LEFT(C2054,5)="000 8","X",C2054)</f>
        <v>000 2 02 04028 05 0000 151</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33.75" hidden="false" customHeight="false" outlineLevel="0" collapsed="false">
      <c r="A2055" s="48" t="s">
        <v>4104</v>
      </c>
      <c r="B2055" s="49" t="n">
        <v>10</v>
      </c>
      <c r="C2055" s="50" t="s">
        <v>4105</v>
      </c>
      <c r="D2055" s="51" t="str">
        <f aca="false">IF(LEFT(C2055,5)="000 8","X",C2055)</f>
        <v>000 2 02 04028 10 0000 151</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45" hidden="false" customHeight="false" outlineLevel="0" collapsed="false">
      <c r="A2056" s="48" t="s">
        <v>4106</v>
      </c>
      <c r="B2056" s="49" t="n">
        <v>10</v>
      </c>
      <c r="C2056" s="50" t="s">
        <v>4107</v>
      </c>
      <c r="D2056" s="51" t="str">
        <f aca="false">IF(LEFT(C2056,5)="000 8","X",C2056)</f>
        <v>000 2 02 04029 00 0000 151</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67.5" hidden="false" customHeight="false" outlineLevel="0" collapsed="false">
      <c r="A2057" s="48" t="s">
        <v>4108</v>
      </c>
      <c r="B2057" s="49" t="n">
        <v>10</v>
      </c>
      <c r="C2057" s="50" t="s">
        <v>4109</v>
      </c>
      <c r="D2057" s="51" t="str">
        <f aca="false">IF(LEFT(C2057,5)="000 8","X",C2057)</f>
        <v>000 2 02 04029 03 0000 151</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45" hidden="false" customHeight="false" outlineLevel="0" collapsed="false">
      <c r="A2058" s="48" t="s">
        <v>4110</v>
      </c>
      <c r="B2058" s="49" t="n">
        <v>10</v>
      </c>
      <c r="C2058" s="50" t="s">
        <v>4111</v>
      </c>
      <c r="D2058" s="51" t="str">
        <f aca="false">IF(LEFT(C2058,5)="000 8","X",C2058)</f>
        <v>000 2 02 04029 04 0000 1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56.25" hidden="false" customHeight="false" outlineLevel="0" collapsed="false">
      <c r="A2059" s="48" t="s">
        <v>4112</v>
      </c>
      <c r="B2059" s="49" t="n">
        <v>10</v>
      </c>
      <c r="C2059" s="50" t="s">
        <v>4113</v>
      </c>
      <c r="D2059" s="51" t="str">
        <f aca="false">IF(LEFT(C2059,5)="000 8","X",C2059)</f>
        <v>000 2 02 04029 05 0000 151</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45" hidden="false" customHeight="false" outlineLevel="0" collapsed="false">
      <c r="A2060" s="48" t="s">
        <v>4114</v>
      </c>
      <c r="B2060" s="49" t="n">
        <v>10</v>
      </c>
      <c r="C2060" s="50" t="s">
        <v>4115</v>
      </c>
      <c r="D2060" s="51" t="str">
        <f aca="false">IF(LEFT(C2060,5)="000 8","X",C2060)</f>
        <v>000 2 02 04029 10 0000 151</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45" hidden="false" customHeight="false" outlineLevel="0" collapsed="false">
      <c r="A2061" s="48" t="s">
        <v>4116</v>
      </c>
      <c r="B2061" s="49" t="n">
        <v>10</v>
      </c>
      <c r="C2061" s="50" t="s">
        <v>4117</v>
      </c>
      <c r="D2061" s="51" t="str">
        <f aca="false">IF(LEFT(C2061,5)="000 8","X",C2061)</f>
        <v>000 2 02 04032 02 0000 151</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56.25" hidden="false" customHeight="false" outlineLevel="0" collapsed="false">
      <c r="A2062" s="48" t="s">
        <v>4118</v>
      </c>
      <c r="B2062" s="49" t="n">
        <v>10</v>
      </c>
      <c r="C2062" s="50" t="s">
        <v>4119</v>
      </c>
      <c r="D2062" s="51" t="str">
        <f aca="false">IF(LEFT(C2062,5)="000 8","X",C2062)</f>
        <v>000 2 02 04033 00 0000 151</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56.25" hidden="false" customHeight="false" outlineLevel="0" collapsed="false">
      <c r="A2063" s="48" t="s">
        <v>4120</v>
      </c>
      <c r="B2063" s="49" t="n">
        <v>10</v>
      </c>
      <c r="C2063" s="50" t="s">
        <v>4121</v>
      </c>
      <c r="D2063" s="51" t="str">
        <f aca="false">IF(LEFT(C2063,5)="000 8","X",C2063)</f>
        <v>000 2 02 04033 02 0000 151</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56.25" hidden="false" customHeight="false" outlineLevel="0" collapsed="false">
      <c r="A2064" s="48" t="s">
        <v>4122</v>
      </c>
      <c r="B2064" s="49" t="n">
        <v>10</v>
      </c>
      <c r="C2064" s="50" t="s">
        <v>4123</v>
      </c>
      <c r="D2064" s="51" t="str">
        <f aca="false">IF(LEFT(C2064,5)="000 8","X",C2064)</f>
        <v>000 2 02 04033 04 0000 151</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56.25" hidden="false" customHeight="false" outlineLevel="0" collapsed="false">
      <c r="A2065" s="48" t="s">
        <v>4124</v>
      </c>
      <c r="B2065" s="49" t="n">
        <v>10</v>
      </c>
      <c r="C2065" s="50" t="s">
        <v>4125</v>
      </c>
      <c r="D2065" s="51" t="str">
        <f aca="false">IF(LEFT(C2065,5)="000 8","X",C2065)</f>
        <v>000 2 02 04033 05 0000 151</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56.25" hidden="false" customHeight="false" outlineLevel="0" collapsed="false">
      <c r="A2066" s="48" t="s">
        <v>4126</v>
      </c>
      <c r="B2066" s="49" t="n">
        <v>10</v>
      </c>
      <c r="C2066" s="50" t="s">
        <v>4127</v>
      </c>
      <c r="D2066" s="51" t="str">
        <f aca="false">IF(LEFT(C2066,5)="000 8","X",C2066)</f>
        <v>000 2 02 04033 10 0000 151</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33.75" hidden="false" customHeight="false" outlineLevel="0" collapsed="false">
      <c r="A2067" s="48" t="s">
        <v>4128</v>
      </c>
      <c r="B2067" s="49" t="n">
        <v>10</v>
      </c>
      <c r="C2067" s="50" t="s">
        <v>4129</v>
      </c>
      <c r="D2067" s="51" t="str">
        <f aca="false">IF(LEFT(C2067,5)="000 8","X",C2067)</f>
        <v>000 2 02 04034 00 0000 151</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56.25" hidden="false" customHeight="false" outlineLevel="0" collapsed="false">
      <c r="A2068" s="48" t="s">
        <v>4130</v>
      </c>
      <c r="B2068" s="49" t="n">
        <v>10</v>
      </c>
      <c r="C2068" s="50" t="s">
        <v>4131</v>
      </c>
      <c r="D2068" s="51" t="str">
        <f aca="false">IF(LEFT(C2068,5)="000 8","X",C2068)</f>
        <v>000 2 02 04034 00 0001 151</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67.5" hidden="false" customHeight="false" outlineLevel="0" collapsed="false">
      <c r="A2069" s="48" t="s">
        <v>4132</v>
      </c>
      <c r="B2069" s="49" t="n">
        <v>10</v>
      </c>
      <c r="C2069" s="50" t="s">
        <v>4133</v>
      </c>
      <c r="D2069" s="51" t="str">
        <f aca="false">IF(LEFT(C2069,5)="000 8","X",C2069)</f>
        <v>000 2 02 04034 01 0001 151</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78.75" hidden="false" customHeight="false" outlineLevel="0" collapsed="false">
      <c r="A2070" s="48" t="s">
        <v>4134</v>
      </c>
      <c r="B2070" s="49" t="n">
        <v>10</v>
      </c>
      <c r="C2070" s="50" t="s">
        <v>4135</v>
      </c>
      <c r="D2070" s="51" t="str">
        <f aca="false">IF(LEFT(C2070,5)="000 8","X",C2070)</f>
        <v>000 2 02 04034 02 0001 151</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90" hidden="false" customHeight="false" outlineLevel="0" collapsed="false">
      <c r="A2071" s="48" t="s">
        <v>4136</v>
      </c>
      <c r="B2071" s="49" t="n">
        <v>10</v>
      </c>
      <c r="C2071" s="50" t="s">
        <v>4137</v>
      </c>
      <c r="D2071" s="51" t="str">
        <f aca="false">IF(LEFT(C2071,5)="000 8","X",C2071)</f>
        <v>000 2 02 04034 03 0001 151</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67.5" hidden="false" customHeight="false" outlineLevel="0" collapsed="false">
      <c r="A2072" s="48" t="s">
        <v>4138</v>
      </c>
      <c r="B2072" s="49" t="n">
        <v>10</v>
      </c>
      <c r="C2072" s="50" t="s">
        <v>4139</v>
      </c>
      <c r="D2072" s="51" t="str">
        <f aca="false">IF(LEFT(C2072,5)="000 8","X",C2072)</f>
        <v>000 2 02 04034 04 0001 151</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78.75" hidden="false" customHeight="false" outlineLevel="0" collapsed="false">
      <c r="A2073" s="48" t="s">
        <v>4140</v>
      </c>
      <c r="B2073" s="49" t="n">
        <v>10</v>
      </c>
      <c r="C2073" s="50" t="s">
        <v>4141</v>
      </c>
      <c r="D2073" s="51" t="str">
        <f aca="false">IF(LEFT(C2073,5)="000 8","X",C2073)</f>
        <v>000 2 02 04034 05 0001 151</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78.75" hidden="false" customHeight="false" outlineLevel="0" collapsed="false">
      <c r="A2074" s="48" t="s">
        <v>4142</v>
      </c>
      <c r="B2074" s="49" t="n">
        <v>10</v>
      </c>
      <c r="C2074" s="50" t="s">
        <v>4143</v>
      </c>
      <c r="D2074" s="51" t="str">
        <f aca="false">IF(LEFT(C2074,5)="000 8","X",C2074)</f>
        <v>000 2 02 04034 00 0002 151</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90" hidden="false" customHeight="false" outlineLevel="0" collapsed="false">
      <c r="A2075" s="48" t="s">
        <v>4144</v>
      </c>
      <c r="B2075" s="49" t="n">
        <v>10</v>
      </c>
      <c r="C2075" s="50" t="s">
        <v>4145</v>
      </c>
      <c r="D2075" s="51" t="str">
        <f aca="false">IF(LEFT(C2075,5)="000 8","X",C2075)</f>
        <v>000 2 02 04034 01 0002 151</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90" hidden="false" customHeight="false" outlineLevel="0" collapsed="false">
      <c r="A2076" s="48" t="s">
        <v>4146</v>
      </c>
      <c r="B2076" s="49" t="n">
        <v>10</v>
      </c>
      <c r="C2076" s="50" t="s">
        <v>4147</v>
      </c>
      <c r="D2076" s="51" t="str">
        <f aca="false">IF(LEFT(C2076,5)="000 8","X",C2076)</f>
        <v>000 2 02 04034 02 0002 151</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101.25" hidden="false" customHeight="false" outlineLevel="0" collapsed="false">
      <c r="A2077" s="48" t="s">
        <v>4148</v>
      </c>
      <c r="B2077" s="49" t="n">
        <v>10</v>
      </c>
      <c r="C2077" s="50" t="s">
        <v>4149</v>
      </c>
      <c r="D2077" s="51" t="str">
        <f aca="false">IF(LEFT(C2077,5)="000 8","X",C2077)</f>
        <v>000 2 02 04034 03 0002 151</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78.75" hidden="false" customHeight="false" outlineLevel="0" collapsed="false">
      <c r="A2078" s="48" t="s">
        <v>4150</v>
      </c>
      <c r="B2078" s="49" t="n">
        <v>10</v>
      </c>
      <c r="C2078" s="50" t="s">
        <v>4151</v>
      </c>
      <c r="D2078" s="51" t="str">
        <f aca="false">IF(LEFT(C2078,5)="000 8","X",C2078)</f>
        <v>000 2 02 04034 04 0002 151</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90" hidden="false" customHeight="false" outlineLevel="0" collapsed="false">
      <c r="A2079" s="48" t="s">
        <v>4152</v>
      </c>
      <c r="B2079" s="49" t="n">
        <v>10</v>
      </c>
      <c r="C2079" s="50" t="s">
        <v>4153</v>
      </c>
      <c r="D2079" s="51" t="str">
        <f aca="false">IF(LEFT(C2079,5)="000 8","X",C2079)</f>
        <v>000 2 02 04034 05 0002 151</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45" hidden="false" customHeight="false" outlineLevel="0" collapsed="false">
      <c r="A2080" s="48" t="s">
        <v>4154</v>
      </c>
      <c r="B2080" s="49" t="n">
        <v>10</v>
      </c>
      <c r="C2080" s="50" t="s">
        <v>4155</v>
      </c>
      <c r="D2080" s="51" t="str">
        <f aca="false">IF(LEFT(C2080,5)="000 8","X",C2080)</f>
        <v>000 2 02 04035 00 0000 151</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90" hidden="false" customHeight="false" outlineLevel="0" collapsed="false">
      <c r="A2081" s="48" t="s">
        <v>4156</v>
      </c>
      <c r="B2081" s="49" t="n">
        <v>10</v>
      </c>
      <c r="C2081" s="50" t="s">
        <v>4157</v>
      </c>
      <c r="D2081" s="51" t="str">
        <f aca="false">IF(LEFT(C2081,5)="000 8","X",C2081)</f>
        <v>000 2 02 04035 01 0000 151</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56.25" hidden="false" customHeight="false" outlineLevel="0" collapsed="false">
      <c r="A2082" s="48" t="s">
        <v>4158</v>
      </c>
      <c r="B2082" s="49" t="n">
        <v>10</v>
      </c>
      <c r="C2082" s="50" t="s">
        <v>4159</v>
      </c>
      <c r="D2082" s="51" t="str">
        <f aca="false">IF(LEFT(C2082,5)="000 8","X",C2082)</f>
        <v>000 2 02 04035 02 0000 151</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67.5" hidden="false" customHeight="false" outlineLevel="0" collapsed="false">
      <c r="A2083" s="48" t="s">
        <v>4160</v>
      </c>
      <c r="B2083" s="49" t="n">
        <v>10</v>
      </c>
      <c r="C2083" s="50" t="s">
        <v>4161</v>
      </c>
      <c r="D2083" s="51" t="str">
        <f aca="false">IF(LEFT(C2083,5)="000 8","X",C2083)</f>
        <v>000 2 02 04035 03 0000 151</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45" hidden="false" customHeight="false" outlineLevel="0" collapsed="false">
      <c r="A2084" s="48" t="s">
        <v>4162</v>
      </c>
      <c r="B2084" s="49" t="n">
        <v>10</v>
      </c>
      <c r="C2084" s="50" t="s">
        <v>4163</v>
      </c>
      <c r="D2084" s="51" t="str">
        <f aca="false">IF(LEFT(C2084,5)="000 8","X",C2084)</f>
        <v>000 2 02 04035 04 0000 151</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56.25" hidden="false" customHeight="false" outlineLevel="0" collapsed="false">
      <c r="A2085" s="48" t="s">
        <v>4164</v>
      </c>
      <c r="B2085" s="49" t="n">
        <v>10</v>
      </c>
      <c r="C2085" s="50" t="s">
        <v>4165</v>
      </c>
      <c r="D2085" s="51" t="str">
        <f aca="false">IF(LEFT(C2085,5)="000 8","X",C2085)</f>
        <v>000 2 02 04035 05 0000 151</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33.75" hidden="false" customHeight="false" outlineLevel="0" collapsed="false">
      <c r="A2086" s="48" t="s">
        <v>4166</v>
      </c>
      <c r="B2086" s="49" t="n">
        <v>10</v>
      </c>
      <c r="C2086" s="50" t="s">
        <v>4167</v>
      </c>
      <c r="D2086" s="51" t="str">
        <f aca="false">IF(LEFT(C2086,5)="000 8","X",C2086)</f>
        <v>000 2 02 04036 02 0000 151</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56.25" hidden="false" customHeight="false" outlineLevel="0" collapsed="false">
      <c r="A2087" s="48" t="s">
        <v>4168</v>
      </c>
      <c r="B2087" s="49" t="n">
        <v>10</v>
      </c>
      <c r="C2087" s="50" t="s">
        <v>4169</v>
      </c>
      <c r="D2087" s="51" t="str">
        <f aca="false">IF(LEFT(C2087,5)="000 8","X",C2087)</f>
        <v>000 2 02 04037 02 0000 151</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33.75" hidden="false" customHeight="false" outlineLevel="0" collapsed="false">
      <c r="A2088" s="48" t="s">
        <v>4170</v>
      </c>
      <c r="B2088" s="49" t="n">
        <v>10</v>
      </c>
      <c r="C2088" s="50" t="s">
        <v>4171</v>
      </c>
      <c r="D2088" s="51" t="str">
        <f aca="false">IF(LEFT(C2088,5)="000 8","X",C2088)</f>
        <v>000 2 02 04039 00 0000 151</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45" hidden="false" customHeight="false" outlineLevel="0" collapsed="false">
      <c r="A2089" s="48" t="s">
        <v>4172</v>
      </c>
      <c r="B2089" s="49" t="n">
        <v>10</v>
      </c>
      <c r="C2089" s="50" t="s">
        <v>4173</v>
      </c>
      <c r="D2089" s="51" t="str">
        <f aca="false">IF(LEFT(C2089,5)="000 8","X",C2089)</f>
        <v>000 2 02 04039 02 0000 151</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67.5" hidden="false" customHeight="false" outlineLevel="0" collapsed="false">
      <c r="A2090" s="48" t="s">
        <v>4174</v>
      </c>
      <c r="B2090" s="49" t="n">
        <v>10</v>
      </c>
      <c r="C2090" s="50" t="s">
        <v>4175</v>
      </c>
      <c r="D2090" s="51" t="str">
        <f aca="false">IF(LEFT(C2090,5)="000 8","X",C2090)</f>
        <v>000 2 02 04039 03 0000 151</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45" hidden="false" customHeight="false" outlineLevel="0" collapsed="false">
      <c r="A2091" s="48" t="s">
        <v>4176</v>
      </c>
      <c r="B2091" s="49" t="n">
        <v>10</v>
      </c>
      <c r="C2091" s="50" t="s">
        <v>4177</v>
      </c>
      <c r="D2091" s="51" t="str">
        <f aca="false">IF(LEFT(C2091,5)="000 8","X",C2091)</f>
        <v>000 2 02 04039 04 0000 151</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45" hidden="false" customHeight="false" outlineLevel="0" collapsed="false">
      <c r="A2092" s="48" t="s">
        <v>4178</v>
      </c>
      <c r="B2092" s="49" t="n">
        <v>10</v>
      </c>
      <c r="C2092" s="50" t="s">
        <v>4179</v>
      </c>
      <c r="D2092" s="51" t="str">
        <f aca="false">IF(LEFT(C2092,5)="000 8","X",C2092)</f>
        <v>000 2 02 04039 05 0000 151</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45" hidden="false" customHeight="false" outlineLevel="0" collapsed="false">
      <c r="A2093" s="48" t="s">
        <v>4180</v>
      </c>
      <c r="B2093" s="49" t="n">
        <v>10</v>
      </c>
      <c r="C2093" s="50" t="s">
        <v>4181</v>
      </c>
      <c r="D2093" s="51" t="str">
        <f aca="false">IF(LEFT(C2093,5)="000 8","X",C2093)</f>
        <v>000 2 02 04039 10 0000 1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67.5" hidden="false" customHeight="false" outlineLevel="0" collapsed="false">
      <c r="A2094" s="48" t="s">
        <v>4182</v>
      </c>
      <c r="B2094" s="49" t="n">
        <v>10</v>
      </c>
      <c r="C2094" s="50" t="s">
        <v>4183</v>
      </c>
      <c r="D2094" s="51" t="str">
        <f aca="false">IF(LEFT(C2094,5)="000 8","X",C2094)</f>
        <v>000 2 02 04041 00 0000 151</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78.75" hidden="false" customHeight="false" outlineLevel="0" collapsed="false">
      <c r="A2095" s="48" t="s">
        <v>4184</v>
      </c>
      <c r="B2095" s="49" t="n">
        <v>10</v>
      </c>
      <c r="C2095" s="50" t="s">
        <v>4185</v>
      </c>
      <c r="D2095" s="51" t="str">
        <f aca="false">IF(LEFT(C2095,5)="000 8","X",C2095)</f>
        <v>000 2 02 04041 02 0000 151</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101.25" hidden="false" customHeight="false" outlineLevel="0" collapsed="false">
      <c r="A2096" s="48" t="s">
        <v>4186</v>
      </c>
      <c r="B2096" s="49" t="n">
        <v>10</v>
      </c>
      <c r="C2096" s="50" t="s">
        <v>4187</v>
      </c>
      <c r="D2096" s="51" t="str">
        <f aca="false">IF(LEFT(C2096,5)="000 8","X",C2096)</f>
        <v>000 2 02 04041 03 0000 151</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78.75" hidden="false" customHeight="false" outlineLevel="0" collapsed="false">
      <c r="A2097" s="48" t="s">
        <v>4188</v>
      </c>
      <c r="B2097" s="49" t="n">
        <v>10</v>
      </c>
      <c r="C2097" s="50" t="s">
        <v>4189</v>
      </c>
      <c r="D2097" s="51" t="str">
        <f aca="false">IF(LEFT(C2097,5)="000 8","X",C2097)</f>
        <v>000 2 02 04041 04 0000 151</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78.75" hidden="false" customHeight="false" outlineLevel="0" collapsed="false">
      <c r="A2098" s="48" t="s">
        <v>4190</v>
      </c>
      <c r="B2098" s="49" t="n">
        <v>10</v>
      </c>
      <c r="C2098" s="50" t="s">
        <v>4191</v>
      </c>
      <c r="D2098" s="51" t="str">
        <f aca="false">IF(LEFT(C2098,5)="000 8","X",C2098)</f>
        <v>000 2 02 04041 05 0000 151</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78.75" hidden="false" customHeight="false" outlineLevel="0" collapsed="false">
      <c r="A2099" s="48" t="s">
        <v>4192</v>
      </c>
      <c r="B2099" s="49" t="n">
        <v>10</v>
      </c>
      <c r="C2099" s="50" t="s">
        <v>4193</v>
      </c>
      <c r="D2099" s="51" t="str">
        <f aca="false">IF(LEFT(C2099,5)="000 8","X",C2099)</f>
        <v>000 2 02 04041 10 0000 151</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90" hidden="false" customHeight="false" outlineLevel="0" collapsed="false">
      <c r="A2100" s="48" t="s">
        <v>4194</v>
      </c>
      <c r="B2100" s="49" t="n">
        <v>10</v>
      </c>
      <c r="C2100" s="50" t="s">
        <v>4195</v>
      </c>
      <c r="D2100" s="51" t="str">
        <f aca="false">IF(LEFT(C2100,5)="000 8","X",C2100)</f>
        <v>000 2 02 04042 00 0000 151</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101.25" hidden="false" customHeight="false" outlineLevel="0" collapsed="false">
      <c r="A2101" s="48" t="s">
        <v>4196</v>
      </c>
      <c r="B2101" s="49" t="n">
        <v>10</v>
      </c>
      <c r="C2101" s="50" t="s">
        <v>4197</v>
      </c>
      <c r="D2101" s="51" t="str">
        <f aca="false">IF(LEFT(C2101,5)="000 8","X",C2101)</f>
        <v>000 2 02 04042 02 0000 151</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123.75" hidden="false" customHeight="false" outlineLevel="0" collapsed="false">
      <c r="A2102" s="48" t="s">
        <v>4198</v>
      </c>
      <c r="B2102" s="49" t="n">
        <v>10</v>
      </c>
      <c r="C2102" s="50" t="s">
        <v>4199</v>
      </c>
      <c r="D2102" s="51" t="str">
        <f aca="false">IF(LEFT(C2102,5)="000 8","X",C2102)</f>
        <v>000 2 02 04042 03 0000 151</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101.25" hidden="false" customHeight="false" outlineLevel="0" collapsed="false">
      <c r="A2103" s="48" t="s">
        <v>4200</v>
      </c>
      <c r="B2103" s="49" t="n">
        <v>10</v>
      </c>
      <c r="C2103" s="50" t="s">
        <v>4201</v>
      </c>
      <c r="D2103" s="51" t="str">
        <f aca="false">IF(LEFT(C2103,5)="000 8","X",C2103)</f>
        <v>000 2 02 04042 04 0000 151</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101.25" hidden="false" customHeight="false" outlineLevel="0" collapsed="false">
      <c r="A2104" s="48" t="s">
        <v>4202</v>
      </c>
      <c r="B2104" s="49" t="n">
        <v>10</v>
      </c>
      <c r="C2104" s="50" t="s">
        <v>4203</v>
      </c>
      <c r="D2104" s="51" t="str">
        <f aca="false">IF(LEFT(C2104,5)="000 8","X",C2104)</f>
        <v>000 2 02 04042 05 0000 151</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45" hidden="false" customHeight="false" outlineLevel="0" collapsed="false">
      <c r="A2105" s="48" t="s">
        <v>4204</v>
      </c>
      <c r="B2105" s="49" t="n">
        <v>10</v>
      </c>
      <c r="C2105" s="50" t="s">
        <v>4205</v>
      </c>
      <c r="D2105" s="51" t="str">
        <f aca="false">IF(LEFT(C2105,5)="000 8","X",C2105)</f>
        <v>000 2 02 04043 02 0000 151</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78.75" hidden="false" customHeight="false" outlineLevel="0" collapsed="false">
      <c r="A2106" s="48" t="s">
        <v>4206</v>
      </c>
      <c r="B2106" s="49" t="n">
        <v>10</v>
      </c>
      <c r="C2106" s="50" t="s">
        <v>4207</v>
      </c>
      <c r="D2106" s="51" t="str">
        <f aca="false">IF(LEFT(C2106,5)="000 8","X",C2106)</f>
        <v>000 2 02 04044 00 0000 151</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78.75" hidden="false" customHeight="false" outlineLevel="0" collapsed="false">
      <c r="A2107" s="48" t="s">
        <v>4208</v>
      </c>
      <c r="B2107" s="49" t="n">
        <v>10</v>
      </c>
      <c r="C2107" s="50" t="s">
        <v>4209</v>
      </c>
      <c r="D2107" s="51" t="str">
        <f aca="false">IF(LEFT(C2107,5)="000 8","X",C2107)</f>
        <v>000 2 02 04044 02 0000 151</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101.25" hidden="false" customHeight="false" outlineLevel="0" collapsed="false">
      <c r="A2108" s="48" t="s">
        <v>4210</v>
      </c>
      <c r="B2108" s="49" t="n">
        <v>10</v>
      </c>
      <c r="C2108" s="50" t="s">
        <v>4211</v>
      </c>
      <c r="D2108" s="51" t="str">
        <f aca="false">IF(LEFT(C2108,5)="000 8","X",C2108)</f>
        <v>000 2 02 04044 03 0000 151</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78.75" hidden="false" customHeight="false" outlineLevel="0" collapsed="false">
      <c r="A2109" s="48" t="s">
        <v>4212</v>
      </c>
      <c r="B2109" s="49" t="n">
        <v>10</v>
      </c>
      <c r="C2109" s="50" t="s">
        <v>4213</v>
      </c>
      <c r="D2109" s="51" t="str">
        <f aca="false">IF(LEFT(C2109,5)="000 8","X",C2109)</f>
        <v>000 2 02 04044 04 0000 151</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78.75" hidden="false" customHeight="false" outlineLevel="0" collapsed="false">
      <c r="A2110" s="48" t="s">
        <v>4214</v>
      </c>
      <c r="B2110" s="49" t="n">
        <v>10</v>
      </c>
      <c r="C2110" s="50" t="s">
        <v>4215</v>
      </c>
      <c r="D2110" s="51" t="str">
        <f aca="false">IF(LEFT(C2110,5)="000 8","X",C2110)</f>
        <v>000 2 02 04044 05 0000 151</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78.75" hidden="false" customHeight="false" outlineLevel="0" collapsed="false">
      <c r="A2111" s="48" t="s">
        <v>4216</v>
      </c>
      <c r="B2111" s="49" t="n">
        <v>10</v>
      </c>
      <c r="C2111" s="50" t="s">
        <v>4217</v>
      </c>
      <c r="D2111" s="51" t="str">
        <f aca="false">IF(LEFT(C2111,5)="000 8","X",C2111)</f>
        <v>000 2 02 04044 10 0000 151</v>
      </c>
      <c r="E2111" s="52"/>
      <c r="F2111" s="53"/>
      <c r="G2111" s="52"/>
      <c r="H2111" s="52"/>
      <c r="I2111" s="52"/>
      <c r="J2111" s="52"/>
      <c r="K2111" s="52"/>
      <c r="L2111" s="52"/>
      <c r="M2111" s="52"/>
      <c r="N2111" s="52"/>
      <c r="O2111" s="52"/>
      <c r="P2111" s="52"/>
      <c r="Q2111" s="52"/>
      <c r="R2111" s="52"/>
      <c r="S2111" s="52"/>
      <c r="T2111" s="52"/>
      <c r="U2111" s="52"/>
      <c r="V2111" s="52"/>
      <c r="W2111" s="52"/>
      <c r="X2111" s="52"/>
    </row>
    <row r="2112" customFormat="false" ht="56.25" hidden="false" customHeight="false" outlineLevel="0" collapsed="false">
      <c r="A2112" s="48" t="s">
        <v>4218</v>
      </c>
      <c r="B2112" s="49" t="n">
        <v>10</v>
      </c>
      <c r="C2112" s="50" t="s">
        <v>4219</v>
      </c>
      <c r="D2112" s="51" t="str">
        <f aca="false">IF(LEFT(C2112,5)="000 8","X",C2112)</f>
        <v>000 2 02 04046 02 0000 151</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45" hidden="false" customHeight="false" outlineLevel="0" collapsed="false">
      <c r="A2113" s="48" t="s">
        <v>4220</v>
      </c>
      <c r="B2113" s="49" t="n">
        <v>10</v>
      </c>
      <c r="C2113" s="50" t="s">
        <v>4221</v>
      </c>
      <c r="D2113" s="51" t="str">
        <f aca="false">IF(LEFT(C2113,5)="000 8","X",C2113)</f>
        <v>000 2 02 04048 02 0000 151</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78.75" hidden="false" customHeight="false" outlineLevel="0" collapsed="false">
      <c r="A2114" s="48" t="s">
        <v>4222</v>
      </c>
      <c r="B2114" s="49" t="n">
        <v>10</v>
      </c>
      <c r="C2114" s="50" t="s">
        <v>4223</v>
      </c>
      <c r="D2114" s="51" t="str">
        <f aca="false">IF(LEFT(C2114,5)="000 8","X",C2114)</f>
        <v>000 2 02 04050 00 0000 151</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90" hidden="false" customHeight="false" outlineLevel="0" collapsed="false">
      <c r="A2115" s="48" t="s">
        <v>4224</v>
      </c>
      <c r="B2115" s="49" t="n">
        <v>10</v>
      </c>
      <c r="C2115" s="50" t="s">
        <v>4225</v>
      </c>
      <c r="D2115" s="51" t="str">
        <f aca="false">IF(LEFT(C2115,5)="000 8","X",C2115)</f>
        <v>000 2 02 04050 02 0000 151</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101.25" hidden="false" customHeight="false" outlineLevel="0" collapsed="false">
      <c r="A2116" s="48" t="s">
        <v>4226</v>
      </c>
      <c r="B2116" s="49" t="n">
        <v>10</v>
      </c>
      <c r="C2116" s="50" t="s">
        <v>4227</v>
      </c>
      <c r="D2116" s="51" t="str">
        <f aca="false">IF(LEFT(C2116,5)="000 8","X",C2116)</f>
        <v>000 2 02 04050 03 0000 151</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78.75" hidden="false" customHeight="false" outlineLevel="0" collapsed="false">
      <c r="A2117" s="48" t="s">
        <v>4228</v>
      </c>
      <c r="B2117" s="49" t="n">
        <v>10</v>
      </c>
      <c r="C2117" s="50" t="s">
        <v>4229</v>
      </c>
      <c r="D2117" s="51" t="str">
        <f aca="false">IF(LEFT(C2117,5)="000 8","X",C2117)</f>
        <v>000 2 02 04050 04 0000 151</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78.75" hidden="false" customHeight="false" outlineLevel="0" collapsed="false">
      <c r="A2118" s="48" t="s">
        <v>4230</v>
      </c>
      <c r="B2118" s="49" t="n">
        <v>10</v>
      </c>
      <c r="C2118" s="50" t="s">
        <v>4231</v>
      </c>
      <c r="D2118" s="51" t="str">
        <f aca="false">IF(LEFT(C2118,5)="000 8","X",C2118)</f>
        <v>000 2 02 04050 05 0000 151</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78.75" hidden="false" customHeight="false" outlineLevel="0" collapsed="false">
      <c r="A2119" s="48" t="s">
        <v>4232</v>
      </c>
      <c r="B2119" s="49" t="n">
        <v>10</v>
      </c>
      <c r="C2119" s="50" t="s">
        <v>4233</v>
      </c>
      <c r="D2119" s="51" t="str">
        <f aca="false">IF(LEFT(C2119,5)="000 8","X",C2119)</f>
        <v>000 2 02 04050 10 0000 151</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56.25" hidden="false" customHeight="false" outlineLevel="0" collapsed="false">
      <c r="A2120" s="48" t="s">
        <v>4234</v>
      </c>
      <c r="B2120" s="49" t="n">
        <v>10</v>
      </c>
      <c r="C2120" s="50" t="s">
        <v>4235</v>
      </c>
      <c r="D2120" s="51" t="str">
        <f aca="false">IF(LEFT(C2120,5)="000 8","X",C2120)</f>
        <v>000 2 02 04052 00 0000 151</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56.25" hidden="false" customHeight="false" outlineLevel="0" collapsed="false">
      <c r="A2121" s="48" t="s">
        <v>4236</v>
      </c>
      <c r="B2121" s="49" t="n">
        <v>10</v>
      </c>
      <c r="C2121" s="50" t="s">
        <v>4237</v>
      </c>
      <c r="D2121" s="51" t="str">
        <f aca="false">IF(LEFT(C2121,5)="000 8","X",C2121)</f>
        <v>000 2 02 04052 02 0000 151</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78.75" hidden="false" customHeight="false" outlineLevel="0" collapsed="false">
      <c r="A2122" s="48" t="s">
        <v>4238</v>
      </c>
      <c r="B2122" s="49" t="n">
        <v>10</v>
      </c>
      <c r="C2122" s="50" t="s">
        <v>4239</v>
      </c>
      <c r="D2122" s="51" t="str">
        <f aca="false">IF(LEFT(C2122,5)="000 8","X",C2122)</f>
        <v>000 2 02 04052 03 0000 151</v>
      </c>
      <c r="E2122" s="52"/>
      <c r="F2122" s="53"/>
      <c r="G2122" s="52"/>
      <c r="H2122" s="52"/>
      <c r="I2122" s="52"/>
      <c r="J2122" s="52"/>
      <c r="K2122" s="52"/>
      <c r="L2122" s="52"/>
      <c r="M2122" s="52"/>
      <c r="N2122" s="52"/>
      <c r="O2122" s="52"/>
      <c r="P2122" s="52"/>
      <c r="Q2122" s="52"/>
      <c r="R2122" s="52"/>
      <c r="S2122" s="52"/>
      <c r="T2122" s="52"/>
      <c r="U2122" s="52"/>
      <c r="V2122" s="52"/>
      <c r="W2122" s="52"/>
      <c r="X2122" s="52"/>
    </row>
    <row r="2123" customFormat="false" ht="56.25" hidden="false" customHeight="false" outlineLevel="0" collapsed="false">
      <c r="A2123" s="48" t="s">
        <v>4240</v>
      </c>
      <c r="B2123" s="49" t="n">
        <v>10</v>
      </c>
      <c r="C2123" s="50" t="s">
        <v>4241</v>
      </c>
      <c r="D2123" s="51" t="str">
        <f aca="false">IF(LEFT(C2123,5)="000 8","X",C2123)</f>
        <v>000 2 02 04052 04 0000 151</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56.25" hidden="false" customHeight="false" outlineLevel="0" collapsed="false">
      <c r="A2124" s="48" t="s">
        <v>4242</v>
      </c>
      <c r="B2124" s="49" t="n">
        <v>10</v>
      </c>
      <c r="C2124" s="50" t="s">
        <v>4243</v>
      </c>
      <c r="D2124" s="51" t="str">
        <f aca="false">IF(LEFT(C2124,5)="000 8","X",C2124)</f>
        <v>000 2 02 04052 05 0000 151</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56.25" hidden="false" customHeight="false" outlineLevel="0" collapsed="false">
      <c r="A2125" s="48" t="s">
        <v>4244</v>
      </c>
      <c r="B2125" s="49" t="n">
        <v>10</v>
      </c>
      <c r="C2125" s="50" t="s">
        <v>4245</v>
      </c>
      <c r="D2125" s="51" t="str">
        <f aca="false">IF(LEFT(C2125,5)="000 8","X",C2125)</f>
        <v>000 2 02 04052 10 0000 151</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56.25" hidden="false" customHeight="false" outlineLevel="0" collapsed="false">
      <c r="A2126" s="48" t="s">
        <v>4246</v>
      </c>
      <c r="B2126" s="49" t="n">
        <v>10</v>
      </c>
      <c r="C2126" s="50" t="s">
        <v>4247</v>
      </c>
      <c r="D2126" s="51" t="str">
        <f aca="false">IF(LEFT(C2126,5)="000 8","X",C2126)</f>
        <v>000 2 02 04053 00 0000 151</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67.5" hidden="false" customHeight="false" outlineLevel="0" collapsed="false">
      <c r="A2127" s="48" t="s">
        <v>4248</v>
      </c>
      <c r="B2127" s="49" t="n">
        <v>10</v>
      </c>
      <c r="C2127" s="50" t="s">
        <v>4249</v>
      </c>
      <c r="D2127" s="51" t="str">
        <f aca="false">IF(LEFT(C2127,5)="000 8","X",C2127)</f>
        <v>000 2 02 04053 02 0000 151</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90" hidden="false" customHeight="false" outlineLevel="0" collapsed="false">
      <c r="A2128" s="48" t="s">
        <v>4250</v>
      </c>
      <c r="B2128" s="49" t="n">
        <v>10</v>
      </c>
      <c r="C2128" s="50" t="s">
        <v>4251</v>
      </c>
      <c r="D2128" s="51" t="str">
        <f aca="false">IF(LEFT(C2128,5)="000 8","X",C2128)</f>
        <v>000 2 02 04053 03 0000 1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67.5" hidden="false" customHeight="false" outlineLevel="0" collapsed="false">
      <c r="A2129" s="48" t="s">
        <v>4252</v>
      </c>
      <c r="B2129" s="49" t="n">
        <v>10</v>
      </c>
      <c r="C2129" s="50" t="s">
        <v>4253</v>
      </c>
      <c r="D2129" s="51" t="str">
        <f aca="false">IF(LEFT(C2129,5)="000 8","X",C2129)</f>
        <v>000 2 02 04053 04 0000 151</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67.5" hidden="false" customHeight="false" outlineLevel="0" collapsed="false">
      <c r="A2130" s="48" t="s">
        <v>4254</v>
      </c>
      <c r="B2130" s="49" t="n">
        <v>10</v>
      </c>
      <c r="C2130" s="50" t="s">
        <v>4255</v>
      </c>
      <c r="D2130" s="51" t="str">
        <f aca="false">IF(LEFT(C2130,5)="000 8","X",C2130)</f>
        <v>000 2 02 04053 05 0000 151</v>
      </c>
      <c r="E2130" s="52"/>
      <c r="F2130" s="53"/>
      <c r="G2130" s="52"/>
      <c r="H2130" s="52"/>
      <c r="I2130" s="52"/>
      <c r="J2130" s="52"/>
      <c r="K2130" s="52"/>
      <c r="L2130" s="52"/>
      <c r="M2130" s="52"/>
      <c r="N2130" s="52"/>
      <c r="O2130" s="52"/>
      <c r="P2130" s="52"/>
      <c r="Q2130" s="52"/>
      <c r="R2130" s="52"/>
      <c r="S2130" s="52"/>
      <c r="T2130" s="52"/>
      <c r="U2130" s="52"/>
      <c r="V2130" s="52"/>
      <c r="W2130" s="52"/>
      <c r="X2130" s="52"/>
    </row>
    <row r="2131" customFormat="false" ht="56.25" hidden="false" customHeight="false" outlineLevel="0" collapsed="false">
      <c r="A2131" s="48" t="s">
        <v>4256</v>
      </c>
      <c r="B2131" s="49" t="n">
        <v>10</v>
      </c>
      <c r="C2131" s="50" t="s">
        <v>4257</v>
      </c>
      <c r="D2131" s="51" t="str">
        <f aca="false">IF(LEFT(C2131,5)="000 8","X",C2131)</f>
        <v>000 2 02 04053 10 0000 151</v>
      </c>
      <c r="E2131" s="52"/>
      <c r="F2131" s="53"/>
      <c r="G2131" s="52"/>
      <c r="H2131" s="52"/>
      <c r="I2131" s="52"/>
      <c r="J2131" s="52"/>
      <c r="K2131" s="52"/>
      <c r="L2131" s="52"/>
      <c r="M2131" s="52"/>
      <c r="N2131" s="52"/>
      <c r="O2131" s="52"/>
      <c r="P2131" s="52"/>
      <c r="Q2131" s="52"/>
      <c r="R2131" s="52"/>
      <c r="S2131" s="52"/>
      <c r="T2131" s="52"/>
      <c r="U2131" s="52"/>
      <c r="V2131" s="52"/>
      <c r="W2131" s="52"/>
      <c r="X2131" s="52"/>
    </row>
    <row r="2132" customFormat="false" ht="45" hidden="false" customHeight="false" outlineLevel="0" collapsed="false">
      <c r="A2132" s="48" t="s">
        <v>4258</v>
      </c>
      <c r="B2132" s="49" t="n">
        <v>10</v>
      </c>
      <c r="C2132" s="50" t="s">
        <v>4259</v>
      </c>
      <c r="D2132" s="51" t="str">
        <f aca="false">IF(LEFT(C2132,5)="000 8","X",C2132)</f>
        <v>000 2 02 04054 02 0000 151</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67.5" hidden="false" customHeight="false" outlineLevel="0" collapsed="false">
      <c r="A2133" s="48" t="s">
        <v>4260</v>
      </c>
      <c r="B2133" s="49" t="n">
        <v>10</v>
      </c>
      <c r="C2133" s="50" t="s">
        <v>4261</v>
      </c>
      <c r="D2133" s="51" t="str">
        <f aca="false">IF(LEFT(C2133,5)="000 8","X",C2133)</f>
        <v>000 2 02 04055 02 0000 151</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45" hidden="false" customHeight="false" outlineLevel="0" collapsed="false">
      <c r="A2134" s="48" t="s">
        <v>4262</v>
      </c>
      <c r="B2134" s="49" t="n">
        <v>10</v>
      </c>
      <c r="C2134" s="50" t="s">
        <v>4263</v>
      </c>
      <c r="D2134" s="51" t="str">
        <f aca="false">IF(LEFT(C2134,5)="000 8","X",C2134)</f>
        <v>000 2 02 04056 00 0000 151</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67.5" hidden="false" customHeight="false" outlineLevel="0" collapsed="false">
      <c r="A2135" s="48" t="s">
        <v>4264</v>
      </c>
      <c r="B2135" s="49" t="n">
        <v>10</v>
      </c>
      <c r="C2135" s="50" t="s">
        <v>4265</v>
      </c>
      <c r="D2135" s="51" t="str">
        <f aca="false">IF(LEFT(C2135,5)="000 8","X",C2135)</f>
        <v>000 2 02 04056 02 0000 151</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56.25" hidden="false" customHeight="false" outlineLevel="0" collapsed="false">
      <c r="A2136" s="48" t="s">
        <v>4266</v>
      </c>
      <c r="B2136" s="49" t="n">
        <v>10</v>
      </c>
      <c r="C2136" s="50" t="s">
        <v>4267</v>
      </c>
      <c r="D2136" s="51" t="str">
        <f aca="false">IF(LEFT(C2136,5)="000 8","X",C2136)</f>
        <v>000 2 02 04056 04 0000 151</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56.25" hidden="false" customHeight="false" outlineLevel="0" collapsed="false">
      <c r="A2137" s="48" t="s">
        <v>4268</v>
      </c>
      <c r="B2137" s="49" t="n">
        <v>10</v>
      </c>
      <c r="C2137" s="50" t="s">
        <v>4269</v>
      </c>
      <c r="D2137" s="51" t="str">
        <f aca="false">IF(LEFT(C2137,5)="000 8","X",C2137)</f>
        <v>000 2 02 04056 05 0000 151</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56.25" hidden="false" customHeight="false" outlineLevel="0" collapsed="false">
      <c r="A2138" s="48" t="s">
        <v>4270</v>
      </c>
      <c r="B2138" s="49" t="n">
        <v>10</v>
      </c>
      <c r="C2138" s="50" t="s">
        <v>4271</v>
      </c>
      <c r="D2138" s="51" t="str">
        <f aca="false">IF(LEFT(C2138,5)="000 8","X",C2138)</f>
        <v>000 2 02 04056 10 0000 151</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22.5" hidden="false" customHeight="false" outlineLevel="0" collapsed="false">
      <c r="A2139" s="48" t="s">
        <v>4272</v>
      </c>
      <c r="B2139" s="49" t="n">
        <v>10</v>
      </c>
      <c r="C2139" s="50" t="s">
        <v>4273</v>
      </c>
      <c r="D2139" s="51" t="str">
        <f aca="false">IF(LEFT(C2139,5)="000 8","X",C2139)</f>
        <v>000 2 02 04999 00 0000 151</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22.5" hidden="false" customHeight="false" outlineLevel="0" collapsed="false">
      <c r="A2140" s="48" t="s">
        <v>4274</v>
      </c>
      <c r="B2140" s="49" t="n">
        <v>10</v>
      </c>
      <c r="C2140" s="50" t="s">
        <v>4275</v>
      </c>
      <c r="D2140" s="51" t="str">
        <f aca="false">IF(LEFT(C2140,5)="000 8","X",C2140)</f>
        <v>000 2 02 04999 01 0000 151</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33.75" hidden="false" customHeight="false" outlineLevel="0" collapsed="false">
      <c r="A2141" s="48" t="s">
        <v>4276</v>
      </c>
      <c r="B2141" s="49" t="n">
        <v>10</v>
      </c>
      <c r="C2141" s="50" t="s">
        <v>4277</v>
      </c>
      <c r="D2141" s="51" t="str">
        <f aca="false">IF(LEFT(C2141,5)="000 8","X",C2141)</f>
        <v>000 2 02 04999 02 0000 151</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56.25" hidden="false" customHeight="false" outlineLevel="0" collapsed="false">
      <c r="A2142" s="48" t="s">
        <v>4278</v>
      </c>
      <c r="B2142" s="49" t="n">
        <v>10</v>
      </c>
      <c r="C2142" s="50" t="s">
        <v>4279</v>
      </c>
      <c r="D2142" s="51" t="str">
        <f aca="false">IF(LEFT(C2142,5)="000 8","X",C2142)</f>
        <v>000 2 02 04999 03 0000 151</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22.5" hidden="false" customHeight="false" outlineLevel="0" collapsed="false">
      <c r="A2143" s="48" t="s">
        <v>4280</v>
      </c>
      <c r="B2143" s="49" t="n">
        <v>10</v>
      </c>
      <c r="C2143" s="50" t="s">
        <v>4281</v>
      </c>
      <c r="D2143" s="51" t="str">
        <f aca="false">IF(LEFT(C2143,5)="000 8","X",C2143)</f>
        <v>000 2 02 04999 04 0000 151</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33.75" hidden="false" customHeight="false" outlineLevel="0" collapsed="false">
      <c r="A2144" s="48" t="s">
        <v>4282</v>
      </c>
      <c r="B2144" s="49" t="n">
        <v>10</v>
      </c>
      <c r="C2144" s="50" t="s">
        <v>4283</v>
      </c>
      <c r="D2144" s="51" t="str">
        <f aca="false">IF(LEFT(C2144,5)="000 8","X",C2144)</f>
        <v>000 2 02 04999 05 0000 151</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22.5" hidden="false" customHeight="false" outlineLevel="0" collapsed="false">
      <c r="A2145" s="48" t="s">
        <v>4284</v>
      </c>
      <c r="B2145" s="49" t="n">
        <v>10</v>
      </c>
      <c r="C2145" s="50" t="s">
        <v>4285</v>
      </c>
      <c r="D2145" s="51" t="str">
        <f aca="false">IF(LEFT(C2145,5)="000 8","X",C2145)</f>
        <v>000 2 02 04999 10 0000 151</v>
      </c>
      <c r="E2145" s="52"/>
      <c r="F2145" s="53"/>
      <c r="G2145" s="52"/>
      <c r="H2145" s="52"/>
      <c r="I2145" s="52"/>
      <c r="J2145" s="52"/>
      <c r="K2145" s="52"/>
      <c r="L2145" s="52"/>
      <c r="M2145" s="52"/>
      <c r="N2145" s="52"/>
      <c r="O2145" s="52"/>
      <c r="P2145" s="52"/>
      <c r="Q2145" s="52"/>
      <c r="R2145" s="52"/>
      <c r="S2145" s="52"/>
      <c r="T2145" s="52"/>
      <c r="U2145" s="52"/>
      <c r="V2145" s="52"/>
      <c r="W2145" s="52"/>
      <c r="X2145" s="52"/>
    </row>
    <row r="2146" customFormat="false" ht="33.75" hidden="false" customHeight="false" outlineLevel="0" collapsed="false">
      <c r="A2146" s="48" t="s">
        <v>4286</v>
      </c>
      <c r="B2146" s="49" t="n">
        <v>10</v>
      </c>
      <c r="C2146" s="50" t="s">
        <v>4287</v>
      </c>
      <c r="D2146" s="51" t="str">
        <f aca="false">IF(LEFT(C2146,5)="000 8","X",C2146)</f>
        <v>000 2 02 05000 00 0000 151</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33.75" hidden="false" customHeight="false" outlineLevel="0" collapsed="false">
      <c r="A2147" s="48" t="s">
        <v>4288</v>
      </c>
      <c r="B2147" s="49" t="n">
        <v>10</v>
      </c>
      <c r="C2147" s="50" t="s">
        <v>4289</v>
      </c>
      <c r="D2147" s="51" t="str">
        <f aca="false">IF(LEFT(C2147,5)="000 8","X",C2147)</f>
        <v>000 2 02 05100 06 0000 151</v>
      </c>
      <c r="E2147" s="52"/>
      <c r="F2147" s="53"/>
      <c r="G2147" s="52"/>
      <c r="H2147" s="52"/>
      <c r="I2147" s="52"/>
      <c r="J2147" s="52"/>
      <c r="K2147" s="52"/>
      <c r="L2147" s="52"/>
      <c r="M2147" s="52"/>
      <c r="N2147" s="52"/>
      <c r="O2147" s="52"/>
      <c r="P2147" s="52"/>
      <c r="Q2147" s="52"/>
      <c r="R2147" s="52"/>
      <c r="S2147" s="52"/>
      <c r="T2147" s="52"/>
      <c r="U2147" s="52"/>
      <c r="V2147" s="52"/>
      <c r="W2147" s="52"/>
      <c r="X2147" s="52"/>
    </row>
    <row r="2148" customFormat="false" ht="45" hidden="false" customHeight="false" outlineLevel="0" collapsed="false">
      <c r="A2148" s="48" t="s">
        <v>4290</v>
      </c>
      <c r="B2148" s="49" t="n">
        <v>10</v>
      </c>
      <c r="C2148" s="50" t="s">
        <v>4291</v>
      </c>
      <c r="D2148" s="51" t="str">
        <f aca="false">IF(LEFT(C2148,5)="000 8","X",C2148)</f>
        <v>000 2 02 05101 06 0000 151</v>
      </c>
      <c r="E2148" s="52"/>
      <c r="F2148" s="53"/>
      <c r="G2148" s="52"/>
      <c r="H2148" s="52"/>
      <c r="I2148" s="52"/>
      <c r="J2148" s="52"/>
      <c r="K2148" s="52"/>
      <c r="L2148" s="52"/>
      <c r="M2148" s="52"/>
      <c r="N2148" s="52"/>
      <c r="O2148" s="52"/>
      <c r="P2148" s="52"/>
      <c r="Q2148" s="52"/>
      <c r="R2148" s="52"/>
      <c r="S2148" s="52"/>
      <c r="T2148" s="52"/>
      <c r="U2148" s="52"/>
      <c r="V2148" s="52"/>
      <c r="W2148" s="52"/>
      <c r="X2148" s="52"/>
    </row>
    <row r="2149" customFormat="false" ht="78.75" hidden="false" customHeight="false" outlineLevel="0" collapsed="false">
      <c r="A2149" s="48" t="s">
        <v>4292</v>
      </c>
      <c r="B2149" s="49" t="n">
        <v>10</v>
      </c>
      <c r="C2149" s="50" t="s">
        <v>4293</v>
      </c>
      <c r="D2149" s="51" t="str">
        <f aca="false">IF(LEFT(C2149,5)="000 8","X",C2149)</f>
        <v>000 2 02 05102 06 0000 151</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67.5" hidden="false" customHeight="false" outlineLevel="0" collapsed="false">
      <c r="A2150" s="48" t="s">
        <v>4294</v>
      </c>
      <c r="B2150" s="49" t="n">
        <v>10</v>
      </c>
      <c r="C2150" s="50" t="s">
        <v>4295</v>
      </c>
      <c r="D2150" s="51" t="str">
        <f aca="false">IF(LEFT(C2150,5)="000 8","X",C2150)</f>
        <v>000 2 02 05102 06 0102 151</v>
      </c>
      <c r="E2150" s="52"/>
      <c r="F2150" s="53"/>
      <c r="G2150" s="52"/>
      <c r="H2150" s="52"/>
      <c r="I2150" s="52"/>
      <c r="J2150" s="52"/>
      <c r="K2150" s="52"/>
      <c r="L2150" s="52"/>
      <c r="M2150" s="52"/>
      <c r="N2150" s="52"/>
      <c r="O2150" s="52"/>
      <c r="P2150" s="52"/>
      <c r="Q2150" s="52"/>
      <c r="R2150" s="52"/>
      <c r="S2150" s="52"/>
      <c r="T2150" s="52"/>
      <c r="U2150" s="52"/>
      <c r="V2150" s="52"/>
      <c r="W2150" s="52"/>
      <c r="X2150" s="52"/>
    </row>
    <row r="2151" customFormat="false" ht="78.75" hidden="false" customHeight="false" outlineLevel="0" collapsed="false">
      <c r="A2151" s="48" t="s">
        <v>4296</v>
      </c>
      <c r="B2151" s="49" t="n">
        <v>10</v>
      </c>
      <c r="C2151" s="50" t="s">
        <v>4297</v>
      </c>
      <c r="D2151" s="51" t="str">
        <f aca="false">IF(LEFT(C2151,5)="000 8","X",C2151)</f>
        <v>000 2 02 05102 06 0602 151</v>
      </c>
      <c r="E2151" s="52"/>
      <c r="F2151" s="53"/>
      <c r="G2151" s="52"/>
      <c r="H2151" s="52"/>
      <c r="I2151" s="52"/>
      <c r="J2151" s="52"/>
      <c r="K2151" s="52"/>
      <c r="L2151" s="52"/>
      <c r="M2151" s="52"/>
      <c r="N2151" s="52"/>
      <c r="O2151" s="52"/>
      <c r="P2151" s="52"/>
      <c r="Q2151" s="52"/>
      <c r="R2151" s="52"/>
      <c r="S2151" s="52"/>
      <c r="T2151" s="52"/>
      <c r="U2151" s="52"/>
      <c r="V2151" s="52"/>
      <c r="W2151" s="52"/>
      <c r="X2151" s="52"/>
    </row>
    <row r="2152" customFormat="false" ht="90" hidden="false" customHeight="false" outlineLevel="0" collapsed="false">
      <c r="A2152" s="48" t="s">
        <v>4298</v>
      </c>
      <c r="B2152" s="49" t="n">
        <v>10</v>
      </c>
      <c r="C2152" s="50" t="s">
        <v>4299</v>
      </c>
      <c r="D2152" s="51" t="str">
        <f aca="false">IF(LEFT(C2152,5)="000 8","X",C2152)</f>
        <v>000 2 02 05102 06 0702 151</v>
      </c>
      <c r="E2152" s="52"/>
      <c r="F2152" s="53"/>
      <c r="G2152" s="52"/>
      <c r="H2152" s="52"/>
      <c r="I2152" s="52"/>
      <c r="J2152" s="52"/>
      <c r="K2152" s="52"/>
      <c r="L2152" s="52"/>
      <c r="M2152" s="52"/>
      <c r="N2152" s="52"/>
      <c r="O2152" s="52"/>
      <c r="P2152" s="52"/>
      <c r="Q2152" s="52"/>
      <c r="R2152" s="52"/>
      <c r="S2152" s="52"/>
      <c r="T2152" s="52"/>
      <c r="U2152" s="52"/>
      <c r="V2152" s="52"/>
      <c r="W2152" s="52"/>
      <c r="X2152" s="52"/>
    </row>
    <row r="2153" customFormat="false" ht="90" hidden="false" customHeight="false" outlineLevel="0" collapsed="false">
      <c r="A2153" s="48" t="s">
        <v>4300</v>
      </c>
      <c r="B2153" s="49" t="n">
        <v>10</v>
      </c>
      <c r="C2153" s="50" t="s">
        <v>4301</v>
      </c>
      <c r="D2153" s="51" t="str">
        <f aca="false">IF(LEFT(C2153,5)="000 8","X",C2153)</f>
        <v>000 2 02 05103 06 0000 151</v>
      </c>
      <c r="E2153" s="52"/>
      <c r="F2153" s="53"/>
      <c r="G2153" s="52"/>
      <c r="H2153" s="52"/>
      <c r="I2153" s="52"/>
      <c r="J2153" s="52"/>
      <c r="K2153" s="52"/>
      <c r="L2153" s="52"/>
      <c r="M2153" s="52"/>
      <c r="N2153" s="52"/>
      <c r="O2153" s="52"/>
      <c r="P2153" s="52"/>
      <c r="Q2153" s="52"/>
      <c r="R2153" s="52"/>
      <c r="S2153" s="52"/>
      <c r="T2153" s="52"/>
      <c r="U2153" s="52"/>
      <c r="V2153" s="52"/>
      <c r="W2153" s="52"/>
      <c r="X2153" s="52"/>
    </row>
    <row r="2154" customFormat="false" ht="67.5" hidden="false" customHeight="false" outlineLevel="0" collapsed="false">
      <c r="A2154" s="48" t="s">
        <v>4302</v>
      </c>
      <c r="B2154" s="49" t="n">
        <v>10</v>
      </c>
      <c r="C2154" s="50" t="s">
        <v>4303</v>
      </c>
      <c r="D2154" s="51" t="str">
        <f aca="false">IF(LEFT(C2154,5)="000 8","X",C2154)</f>
        <v>000 2 02 05103 06 0801 151</v>
      </c>
      <c r="E2154" s="52"/>
      <c r="F2154" s="53"/>
      <c r="G2154" s="52"/>
      <c r="H2154" s="52"/>
      <c r="I2154" s="52"/>
      <c r="J2154" s="52"/>
      <c r="K2154" s="52"/>
      <c r="L2154" s="52"/>
      <c r="M2154" s="52"/>
      <c r="N2154" s="52"/>
      <c r="O2154" s="52"/>
      <c r="P2154" s="52"/>
      <c r="Q2154" s="52"/>
      <c r="R2154" s="52"/>
      <c r="S2154" s="52"/>
      <c r="T2154" s="52"/>
      <c r="U2154" s="52"/>
      <c r="V2154" s="52"/>
      <c r="W2154" s="52"/>
      <c r="X2154" s="52"/>
    </row>
    <row r="2155" customFormat="false" ht="67.5" hidden="false" customHeight="false" outlineLevel="0" collapsed="false">
      <c r="A2155" s="48" t="s">
        <v>4304</v>
      </c>
      <c r="B2155" s="49" t="n">
        <v>10</v>
      </c>
      <c r="C2155" s="50" t="s">
        <v>4305</v>
      </c>
      <c r="D2155" s="51" t="str">
        <f aca="false">IF(LEFT(C2155,5)="000 8","X",C2155)</f>
        <v>000 2 02 05103 06 0901 151</v>
      </c>
      <c r="E2155" s="52"/>
      <c r="F2155" s="53"/>
      <c r="G2155" s="52"/>
      <c r="H2155" s="52"/>
      <c r="I2155" s="52"/>
      <c r="J2155" s="52"/>
      <c r="K2155" s="52"/>
      <c r="L2155" s="52"/>
      <c r="M2155" s="52"/>
      <c r="N2155" s="52"/>
      <c r="O2155" s="52"/>
      <c r="P2155" s="52"/>
      <c r="Q2155" s="52"/>
      <c r="R2155" s="52"/>
      <c r="S2155" s="52"/>
      <c r="T2155" s="52"/>
      <c r="U2155" s="52"/>
      <c r="V2155" s="52"/>
      <c r="W2155" s="52"/>
      <c r="X2155" s="52"/>
    </row>
    <row r="2156" customFormat="false" ht="78.75" hidden="false" customHeight="false" outlineLevel="0" collapsed="false">
      <c r="A2156" s="48" t="s">
        <v>4306</v>
      </c>
      <c r="B2156" s="49" t="n">
        <v>10</v>
      </c>
      <c r="C2156" s="50" t="s">
        <v>4307</v>
      </c>
      <c r="D2156" s="51" t="str">
        <f aca="false">IF(LEFT(C2156,5)="000 8","X",C2156)</f>
        <v>000 2 02 05104 06 0000 151</v>
      </c>
      <c r="E2156" s="52"/>
      <c r="F2156" s="53"/>
      <c r="G2156" s="52"/>
      <c r="H2156" s="52"/>
      <c r="I2156" s="52"/>
      <c r="J2156" s="52"/>
      <c r="K2156" s="52"/>
      <c r="L2156" s="52"/>
      <c r="M2156" s="52"/>
      <c r="N2156" s="52"/>
      <c r="O2156" s="52"/>
      <c r="P2156" s="52"/>
      <c r="Q2156" s="52"/>
      <c r="R2156" s="52"/>
      <c r="S2156" s="52"/>
      <c r="T2156" s="52"/>
      <c r="U2156" s="52"/>
      <c r="V2156" s="52"/>
      <c r="W2156" s="52"/>
      <c r="X2156" s="52"/>
    </row>
    <row r="2157" customFormat="false" ht="67.5" hidden="false" customHeight="false" outlineLevel="0" collapsed="false">
      <c r="A2157" s="48" t="s">
        <v>4308</v>
      </c>
      <c r="B2157" s="49" t="n">
        <v>10</v>
      </c>
      <c r="C2157" s="50" t="s">
        <v>4309</v>
      </c>
      <c r="D2157" s="51" t="str">
        <f aca="false">IF(LEFT(C2157,5)="000 8","X",C2157)</f>
        <v>000 2 02 05104 06 0802 151</v>
      </c>
      <c r="E2157" s="52"/>
      <c r="F2157" s="53"/>
      <c r="G2157" s="52"/>
      <c r="H2157" s="52"/>
      <c r="I2157" s="52"/>
      <c r="J2157" s="52"/>
      <c r="K2157" s="52"/>
      <c r="L2157" s="52"/>
      <c r="M2157" s="52"/>
      <c r="N2157" s="52"/>
      <c r="O2157" s="52"/>
      <c r="P2157" s="52"/>
      <c r="Q2157" s="52"/>
      <c r="R2157" s="52"/>
      <c r="S2157" s="52"/>
      <c r="T2157" s="52"/>
      <c r="U2157" s="52"/>
      <c r="V2157" s="52"/>
      <c r="W2157" s="52"/>
      <c r="X2157" s="52"/>
    </row>
    <row r="2158" customFormat="false" ht="56.25" hidden="false" customHeight="false" outlineLevel="0" collapsed="false">
      <c r="A2158" s="48" t="s">
        <v>4310</v>
      </c>
      <c r="B2158" s="49" t="n">
        <v>10</v>
      </c>
      <c r="C2158" s="50" t="s">
        <v>4311</v>
      </c>
      <c r="D2158" s="51" t="str">
        <f aca="false">IF(LEFT(C2158,5)="000 8","X",C2158)</f>
        <v>000 2 02 05104 06 0902 151</v>
      </c>
      <c r="E2158" s="52"/>
      <c r="F2158" s="53"/>
      <c r="G2158" s="52"/>
      <c r="H2158" s="52"/>
      <c r="I2158" s="52"/>
      <c r="J2158" s="52"/>
      <c r="K2158" s="52"/>
      <c r="L2158" s="52"/>
      <c r="M2158" s="52"/>
      <c r="N2158" s="52"/>
      <c r="O2158" s="52"/>
      <c r="P2158" s="52"/>
      <c r="Q2158" s="52"/>
      <c r="R2158" s="52"/>
      <c r="S2158" s="52"/>
      <c r="T2158" s="52"/>
      <c r="U2158" s="52"/>
      <c r="V2158" s="52"/>
      <c r="W2158" s="52"/>
      <c r="X2158" s="52"/>
    </row>
    <row r="2159" customFormat="false" ht="101.25" hidden="false" customHeight="false" outlineLevel="0" collapsed="false">
      <c r="A2159" s="48" t="s">
        <v>4312</v>
      </c>
      <c r="B2159" s="49" t="n">
        <v>10</v>
      </c>
      <c r="C2159" s="50" t="s">
        <v>4313</v>
      </c>
      <c r="D2159" s="51" t="str">
        <f aca="false">IF(LEFT(C2159,5)="000 8","X",C2159)</f>
        <v>000 2 02 05105 06 0000 151</v>
      </c>
      <c r="E2159" s="52"/>
      <c r="F2159" s="53"/>
      <c r="G2159" s="52"/>
      <c r="H2159" s="52"/>
      <c r="I2159" s="52"/>
      <c r="J2159" s="52"/>
      <c r="K2159" s="52"/>
      <c r="L2159" s="52"/>
      <c r="M2159" s="52"/>
      <c r="N2159" s="52"/>
      <c r="O2159" s="52"/>
      <c r="P2159" s="52"/>
      <c r="Q2159" s="52"/>
      <c r="R2159" s="52"/>
      <c r="S2159" s="52"/>
      <c r="T2159" s="52"/>
      <c r="U2159" s="52"/>
      <c r="V2159" s="52"/>
      <c r="W2159" s="52"/>
      <c r="X2159" s="52"/>
    </row>
    <row r="2160" customFormat="false" ht="90" hidden="false" customHeight="false" outlineLevel="0" collapsed="false">
      <c r="A2160" s="48" t="s">
        <v>4314</v>
      </c>
      <c r="B2160" s="49" t="n">
        <v>10</v>
      </c>
      <c r="C2160" s="50" t="s">
        <v>4315</v>
      </c>
      <c r="D2160" s="51" t="str">
        <f aca="false">IF(LEFT(C2160,5)="000 8","X",C2160)</f>
        <v>000 2 02 05106 06 0000 151</v>
      </c>
      <c r="E2160" s="52"/>
      <c r="F2160" s="53"/>
      <c r="G2160" s="52"/>
      <c r="H2160" s="52"/>
      <c r="I2160" s="52"/>
      <c r="J2160" s="52"/>
      <c r="K2160" s="52"/>
      <c r="L2160" s="52"/>
      <c r="M2160" s="52"/>
      <c r="N2160" s="52"/>
      <c r="O2160" s="52"/>
      <c r="P2160" s="52"/>
      <c r="Q2160" s="52"/>
      <c r="R2160" s="52"/>
      <c r="S2160" s="52"/>
      <c r="T2160" s="52"/>
      <c r="U2160" s="52"/>
      <c r="V2160" s="52"/>
      <c r="W2160" s="52"/>
      <c r="X2160" s="52"/>
    </row>
    <row r="2161" customFormat="false" ht="90" hidden="false" customHeight="false" outlineLevel="0" collapsed="false">
      <c r="A2161" s="48" t="s">
        <v>4316</v>
      </c>
      <c r="B2161" s="49" t="n">
        <v>10</v>
      </c>
      <c r="C2161" s="50" t="s">
        <v>4317</v>
      </c>
      <c r="D2161" s="51" t="str">
        <f aca="false">IF(LEFT(C2161,5)="000 8","X",C2161)</f>
        <v>000 2 02 05106 06 1101 151</v>
      </c>
      <c r="E2161" s="52"/>
      <c r="F2161" s="53"/>
      <c r="G2161" s="52"/>
      <c r="H2161" s="52"/>
      <c r="I2161" s="52"/>
      <c r="J2161" s="52"/>
      <c r="K2161" s="52"/>
      <c r="L2161" s="52"/>
      <c r="M2161" s="52"/>
      <c r="N2161" s="52"/>
      <c r="O2161" s="52"/>
      <c r="P2161" s="52"/>
      <c r="Q2161" s="52"/>
      <c r="R2161" s="52"/>
      <c r="S2161" s="52"/>
      <c r="T2161" s="52"/>
      <c r="U2161" s="52"/>
      <c r="V2161" s="52"/>
      <c r="W2161" s="52"/>
      <c r="X2161" s="52"/>
    </row>
    <row r="2162" customFormat="false" ht="67.5" hidden="false" customHeight="false" outlineLevel="0" collapsed="false">
      <c r="A2162" s="48" t="s">
        <v>4318</v>
      </c>
      <c r="B2162" s="49" t="n">
        <v>10</v>
      </c>
      <c r="C2162" s="50" t="s">
        <v>4319</v>
      </c>
      <c r="D2162" s="51" t="str">
        <f aca="false">IF(LEFT(C2162,5)="000 8","X",C2162)</f>
        <v>000 2 02 05106 06 1201 151</v>
      </c>
      <c r="E2162" s="52"/>
      <c r="F2162" s="53"/>
      <c r="G2162" s="52"/>
      <c r="H2162" s="52"/>
      <c r="I2162" s="52"/>
      <c r="J2162" s="52"/>
      <c r="K2162" s="52"/>
      <c r="L2162" s="52"/>
      <c r="M2162" s="52"/>
      <c r="N2162" s="52"/>
      <c r="O2162" s="52"/>
      <c r="P2162" s="52"/>
      <c r="Q2162" s="52"/>
      <c r="R2162" s="52"/>
      <c r="S2162" s="52"/>
      <c r="T2162" s="52"/>
      <c r="U2162" s="52"/>
      <c r="V2162" s="52"/>
      <c r="W2162" s="52"/>
      <c r="X2162" s="52"/>
    </row>
    <row r="2163" customFormat="false" ht="56.25" hidden="false" customHeight="false" outlineLevel="0" collapsed="false">
      <c r="A2163" s="48" t="s">
        <v>4320</v>
      </c>
      <c r="B2163" s="49" t="n">
        <v>10</v>
      </c>
      <c r="C2163" s="50" t="s">
        <v>4321</v>
      </c>
      <c r="D2163" s="51" t="str">
        <f aca="false">IF(LEFT(C2163,5)="000 8","X",C2163)</f>
        <v>000 2 02 05107 06 0000 1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customFormat="false" ht="45" hidden="false" customHeight="false" outlineLevel="0" collapsed="false">
      <c r="A2164" s="48" t="s">
        <v>4322</v>
      </c>
      <c r="B2164" s="49" t="n">
        <v>10</v>
      </c>
      <c r="C2164" s="50" t="s">
        <v>4323</v>
      </c>
      <c r="D2164" s="51" t="str">
        <f aca="false">IF(LEFT(C2164,5)="000 8","X",C2164)</f>
        <v>000 2 02 05108 06 0000 151</v>
      </c>
      <c r="E2164" s="52"/>
      <c r="F2164" s="53"/>
      <c r="G2164" s="52"/>
      <c r="H2164" s="52"/>
      <c r="I2164" s="52"/>
      <c r="J2164" s="52"/>
      <c r="K2164" s="52"/>
      <c r="L2164" s="52"/>
      <c r="M2164" s="52"/>
      <c r="N2164" s="52"/>
      <c r="O2164" s="52"/>
      <c r="P2164" s="52"/>
      <c r="Q2164" s="52"/>
      <c r="R2164" s="52"/>
      <c r="S2164" s="52"/>
      <c r="T2164" s="52"/>
      <c r="U2164" s="52"/>
      <c r="V2164" s="52"/>
      <c r="W2164" s="52"/>
      <c r="X2164" s="52"/>
    </row>
    <row r="2165" customFormat="false" ht="78.75" hidden="false" customHeight="false" outlineLevel="0" collapsed="false">
      <c r="A2165" s="48" t="s">
        <v>4324</v>
      </c>
      <c r="B2165" s="49" t="n">
        <v>10</v>
      </c>
      <c r="C2165" s="50" t="s">
        <v>4325</v>
      </c>
      <c r="D2165" s="51" t="str">
        <f aca="false">IF(LEFT(C2165,5)="000 8","X",C2165)</f>
        <v>000 2 02 05110 06 0000 151</v>
      </c>
      <c r="E2165" s="52"/>
      <c r="F2165" s="53"/>
      <c r="G2165" s="52"/>
      <c r="H2165" s="52"/>
      <c r="I2165" s="52"/>
      <c r="J2165" s="52"/>
      <c r="K2165" s="52"/>
      <c r="L2165" s="52"/>
      <c r="M2165" s="52"/>
      <c r="N2165" s="52"/>
      <c r="O2165" s="52"/>
      <c r="P2165" s="52"/>
      <c r="Q2165" s="52"/>
      <c r="R2165" s="52"/>
      <c r="S2165" s="52"/>
      <c r="T2165" s="52"/>
      <c r="U2165" s="52"/>
      <c r="V2165" s="52"/>
      <c r="W2165" s="52"/>
      <c r="X2165" s="52"/>
    </row>
    <row r="2166" customFormat="false" ht="45" hidden="false" customHeight="false" outlineLevel="0" collapsed="false">
      <c r="A2166" s="48" t="s">
        <v>4326</v>
      </c>
      <c r="B2166" s="49" t="n">
        <v>10</v>
      </c>
      <c r="C2166" s="50" t="s">
        <v>4327</v>
      </c>
      <c r="D2166" s="51" t="str">
        <f aca="false">IF(LEFT(C2166,5)="000 8","X",C2166)</f>
        <v>000 2 02 05110 06 1401 151</v>
      </c>
      <c r="E2166" s="52"/>
      <c r="F2166" s="53"/>
      <c r="G2166" s="52"/>
      <c r="H2166" s="52"/>
      <c r="I2166" s="52"/>
      <c r="J2166" s="52"/>
      <c r="K2166" s="52"/>
      <c r="L2166" s="52"/>
      <c r="M2166" s="52"/>
      <c r="N2166" s="52"/>
      <c r="O2166" s="52"/>
      <c r="P2166" s="52"/>
      <c r="Q2166" s="52"/>
      <c r="R2166" s="52"/>
      <c r="S2166" s="52"/>
      <c r="T2166" s="52"/>
      <c r="U2166" s="52"/>
      <c r="V2166" s="52"/>
      <c r="W2166" s="52"/>
      <c r="X2166" s="52"/>
    </row>
    <row r="2167" customFormat="false" ht="56.25" hidden="false" customHeight="false" outlineLevel="0" collapsed="false">
      <c r="A2167" s="48" t="s">
        <v>4328</v>
      </c>
      <c r="B2167" s="49" t="n">
        <v>10</v>
      </c>
      <c r="C2167" s="50" t="s">
        <v>4329</v>
      </c>
      <c r="D2167" s="51" t="str">
        <f aca="false">IF(LEFT(C2167,5)="000 8","X",C2167)</f>
        <v>000 2 02 05110 06 1501 151</v>
      </c>
      <c r="E2167" s="52"/>
      <c r="F2167" s="53"/>
      <c r="G2167" s="52"/>
      <c r="H2167" s="52"/>
      <c r="I2167" s="52"/>
      <c r="J2167" s="52"/>
      <c r="K2167" s="52"/>
      <c r="L2167" s="52"/>
      <c r="M2167" s="52"/>
      <c r="N2167" s="52"/>
      <c r="O2167" s="52"/>
      <c r="P2167" s="52"/>
      <c r="Q2167" s="52"/>
      <c r="R2167" s="52"/>
      <c r="S2167" s="52"/>
      <c r="T2167" s="52"/>
      <c r="U2167" s="52"/>
      <c r="V2167" s="52"/>
      <c r="W2167" s="52"/>
      <c r="X2167" s="52"/>
    </row>
    <row r="2168" customFormat="false" ht="45" hidden="false" customHeight="false" outlineLevel="0" collapsed="false">
      <c r="A2168" s="48" t="s">
        <v>4330</v>
      </c>
      <c r="B2168" s="49" t="n">
        <v>10</v>
      </c>
      <c r="C2168" s="50" t="s">
        <v>4331</v>
      </c>
      <c r="D2168" s="51" t="str">
        <f aca="false">IF(LEFT(C2168,5)="000 8","X",C2168)</f>
        <v>000 2 02 05110 06 1601 151</v>
      </c>
      <c r="E2168" s="52"/>
      <c r="F2168" s="53"/>
      <c r="G2168" s="52"/>
      <c r="H2168" s="52"/>
      <c r="I2168" s="52"/>
      <c r="J2168" s="52"/>
      <c r="K2168" s="52"/>
      <c r="L2168" s="52"/>
      <c r="M2168" s="52"/>
      <c r="N2168" s="52"/>
      <c r="O2168" s="52"/>
      <c r="P2168" s="52"/>
      <c r="Q2168" s="52"/>
      <c r="R2168" s="52"/>
      <c r="S2168" s="52"/>
      <c r="T2168" s="52"/>
      <c r="U2168" s="52"/>
      <c r="V2168" s="52"/>
      <c r="W2168" s="52"/>
      <c r="X2168" s="52"/>
    </row>
    <row r="2169" customFormat="false" ht="67.5" hidden="false" customHeight="false" outlineLevel="0" collapsed="false">
      <c r="A2169" s="48" t="s">
        <v>4332</v>
      </c>
      <c r="B2169" s="49" t="n">
        <v>10</v>
      </c>
      <c r="C2169" s="50" t="s">
        <v>4333</v>
      </c>
      <c r="D2169" s="51" t="str">
        <f aca="false">IF(LEFT(C2169,5)="000 8","X",C2169)</f>
        <v>000 2 02 05110 06 2001 151</v>
      </c>
      <c r="E2169" s="52"/>
      <c r="F2169" s="53"/>
      <c r="G2169" s="52"/>
      <c r="H2169" s="52"/>
      <c r="I2169" s="52"/>
      <c r="J2169" s="52"/>
      <c r="K2169" s="52"/>
      <c r="L2169" s="52"/>
      <c r="M2169" s="52"/>
      <c r="N2169" s="52"/>
      <c r="O2169" s="52"/>
      <c r="P2169" s="52"/>
      <c r="Q2169" s="52"/>
      <c r="R2169" s="52"/>
      <c r="S2169" s="52"/>
      <c r="T2169" s="52"/>
      <c r="U2169" s="52"/>
      <c r="V2169" s="52"/>
      <c r="W2169" s="52"/>
      <c r="X2169" s="52"/>
    </row>
    <row r="2170" customFormat="false" ht="90" hidden="false" customHeight="false" outlineLevel="0" collapsed="false">
      <c r="A2170" s="48" t="s">
        <v>4334</v>
      </c>
      <c r="B2170" s="49" t="n">
        <v>10</v>
      </c>
      <c r="C2170" s="50" t="s">
        <v>4335</v>
      </c>
      <c r="D2170" s="51" t="str">
        <f aca="false">IF(LEFT(C2170,5)="000 8","X",C2170)</f>
        <v>000 2 02 05110 06 2201 151</v>
      </c>
      <c r="E2170" s="52"/>
      <c r="F2170" s="53"/>
      <c r="G2170" s="52"/>
      <c r="H2170" s="52"/>
      <c r="I2170" s="52"/>
      <c r="J2170" s="52"/>
      <c r="K2170" s="52"/>
      <c r="L2170" s="52"/>
      <c r="M2170" s="52"/>
      <c r="N2170" s="52"/>
      <c r="O2170" s="52"/>
      <c r="P2170" s="52"/>
      <c r="Q2170" s="52"/>
      <c r="R2170" s="52"/>
      <c r="S2170" s="52"/>
      <c r="T2170" s="52"/>
      <c r="U2170" s="52"/>
      <c r="V2170" s="52"/>
      <c r="W2170" s="52"/>
      <c r="X2170" s="52"/>
    </row>
    <row r="2171" customFormat="false" ht="67.5" hidden="false" customHeight="false" outlineLevel="0" collapsed="false">
      <c r="A2171" s="48" t="s">
        <v>4336</v>
      </c>
      <c r="B2171" s="49" t="n">
        <v>10</v>
      </c>
      <c r="C2171" s="50" t="s">
        <v>4337</v>
      </c>
      <c r="D2171" s="51" t="str">
        <f aca="false">IF(LEFT(C2171,5)="000 8","X",C2171)</f>
        <v>000 2 02 05111 06 0000 151</v>
      </c>
      <c r="E2171" s="52"/>
      <c r="F2171" s="53"/>
      <c r="G2171" s="52"/>
      <c r="H2171" s="52"/>
      <c r="I2171" s="52"/>
      <c r="J2171" s="52"/>
      <c r="K2171" s="52"/>
      <c r="L2171" s="52"/>
      <c r="M2171" s="52"/>
      <c r="N2171" s="52"/>
      <c r="O2171" s="52"/>
      <c r="P2171" s="52"/>
      <c r="Q2171" s="52"/>
      <c r="R2171" s="52"/>
      <c r="S2171" s="52"/>
      <c r="T2171" s="52"/>
      <c r="U2171" s="52"/>
      <c r="V2171" s="52"/>
      <c r="W2171" s="52"/>
      <c r="X2171" s="52"/>
    </row>
    <row r="2172" customFormat="false" ht="90" hidden="false" customHeight="false" outlineLevel="0" collapsed="false">
      <c r="A2172" s="48" t="s">
        <v>4338</v>
      </c>
      <c r="B2172" s="49" t="n">
        <v>10</v>
      </c>
      <c r="C2172" s="50" t="s">
        <v>4339</v>
      </c>
      <c r="D2172" s="51" t="str">
        <f aca="false">IF(LEFT(C2172,5)="000 8","X",C2172)</f>
        <v>000 2 02 05111 06 5101 151</v>
      </c>
      <c r="E2172" s="52"/>
      <c r="F2172" s="53"/>
      <c r="G2172" s="52"/>
      <c r="H2172" s="52"/>
      <c r="I2172" s="52"/>
      <c r="J2172" s="52"/>
      <c r="K2172" s="52"/>
      <c r="L2172" s="52"/>
      <c r="M2172" s="52"/>
      <c r="N2172" s="52"/>
      <c r="O2172" s="52"/>
      <c r="P2172" s="52"/>
      <c r="Q2172" s="52"/>
      <c r="R2172" s="52"/>
      <c r="S2172" s="52"/>
      <c r="T2172" s="52"/>
      <c r="U2172" s="52"/>
      <c r="V2172" s="52"/>
      <c r="W2172" s="52"/>
      <c r="X2172" s="52"/>
    </row>
    <row r="2173" customFormat="false" ht="123.75" hidden="false" customHeight="false" outlineLevel="0" collapsed="false">
      <c r="A2173" s="48" t="s">
        <v>4340</v>
      </c>
      <c r="B2173" s="49" t="n">
        <v>10</v>
      </c>
      <c r="C2173" s="50" t="s">
        <v>4341</v>
      </c>
      <c r="D2173" s="51" t="str">
        <f aca="false">IF(LEFT(C2173,5)="000 8","X",C2173)</f>
        <v>000 2 02 05111 06 2203 151</v>
      </c>
      <c r="E2173" s="52"/>
      <c r="F2173" s="53"/>
      <c r="G2173" s="52"/>
      <c r="H2173" s="52"/>
      <c r="I2173" s="52"/>
      <c r="J2173" s="52"/>
      <c r="K2173" s="52"/>
      <c r="L2173" s="52"/>
      <c r="M2173" s="52"/>
      <c r="N2173" s="52"/>
      <c r="O2173" s="52"/>
      <c r="P2173" s="52"/>
      <c r="Q2173" s="52"/>
      <c r="R2173" s="52"/>
      <c r="S2173" s="52"/>
      <c r="T2173" s="52"/>
      <c r="U2173" s="52"/>
      <c r="V2173" s="52"/>
      <c r="W2173" s="52"/>
      <c r="X2173" s="52"/>
    </row>
    <row r="2174" customFormat="false" ht="78.75" hidden="false" customHeight="false" outlineLevel="0" collapsed="false">
      <c r="A2174" s="48" t="s">
        <v>4342</v>
      </c>
      <c r="B2174" s="49" t="n">
        <v>10</v>
      </c>
      <c r="C2174" s="50" t="s">
        <v>4343</v>
      </c>
      <c r="D2174" s="51" t="str">
        <f aca="false">IF(LEFT(C2174,5)="000 8","X",C2174)</f>
        <v>000 2 02 05112 06 0000 151</v>
      </c>
      <c r="E2174" s="52"/>
      <c r="F2174" s="53"/>
      <c r="G2174" s="52"/>
      <c r="H2174" s="52"/>
      <c r="I2174" s="52"/>
      <c r="J2174" s="52"/>
      <c r="K2174" s="52"/>
      <c r="L2174" s="52"/>
      <c r="M2174" s="52"/>
      <c r="N2174" s="52"/>
      <c r="O2174" s="52"/>
      <c r="P2174" s="52"/>
      <c r="Q2174" s="52"/>
      <c r="R2174" s="52"/>
      <c r="S2174" s="52"/>
      <c r="T2174" s="52"/>
      <c r="U2174" s="52"/>
      <c r="V2174" s="52"/>
      <c r="W2174" s="52"/>
      <c r="X2174" s="52"/>
    </row>
    <row r="2175" customFormat="false" ht="45" hidden="false" customHeight="false" outlineLevel="0" collapsed="false">
      <c r="A2175" s="48" t="s">
        <v>4344</v>
      </c>
      <c r="B2175" s="49" t="n">
        <v>10</v>
      </c>
      <c r="C2175" s="50" t="s">
        <v>4345</v>
      </c>
      <c r="D2175" s="51" t="str">
        <f aca="false">IF(LEFT(C2175,5)="000 8","X",C2175)</f>
        <v>000 2 02 05113 06 0000 151</v>
      </c>
      <c r="E2175" s="52"/>
      <c r="F2175" s="53"/>
      <c r="G2175" s="52"/>
      <c r="H2175" s="52"/>
      <c r="I2175" s="52"/>
      <c r="J2175" s="52"/>
      <c r="K2175" s="52"/>
      <c r="L2175" s="52"/>
      <c r="M2175" s="52"/>
      <c r="N2175" s="52"/>
      <c r="O2175" s="52"/>
      <c r="P2175" s="52"/>
      <c r="Q2175" s="52"/>
      <c r="R2175" s="52"/>
      <c r="S2175" s="52"/>
      <c r="T2175" s="52"/>
      <c r="U2175" s="52"/>
      <c r="V2175" s="52"/>
      <c r="W2175" s="52"/>
      <c r="X2175" s="52"/>
    </row>
    <row r="2176" customFormat="false" ht="67.5" hidden="false" customHeight="false" outlineLevel="0" collapsed="false">
      <c r="A2176" s="48" t="s">
        <v>4346</v>
      </c>
      <c r="B2176" s="49" t="n">
        <v>10</v>
      </c>
      <c r="C2176" s="50" t="s">
        <v>4347</v>
      </c>
      <c r="D2176" s="51" t="str">
        <f aca="false">IF(LEFT(C2176,5)="000 8","X",C2176)</f>
        <v>000 2 02 05114 06 0000 151</v>
      </c>
      <c r="E2176" s="52"/>
      <c r="F2176" s="53"/>
      <c r="G2176" s="52"/>
      <c r="H2176" s="52"/>
      <c r="I2176" s="52"/>
      <c r="J2176" s="52"/>
      <c r="K2176" s="52"/>
      <c r="L2176" s="52"/>
      <c r="M2176" s="52"/>
      <c r="N2176" s="52"/>
      <c r="O2176" s="52"/>
      <c r="P2176" s="52"/>
      <c r="Q2176" s="52"/>
      <c r="R2176" s="52"/>
      <c r="S2176" s="52"/>
      <c r="T2176" s="52"/>
      <c r="U2176" s="52"/>
      <c r="V2176" s="52"/>
      <c r="W2176" s="52"/>
      <c r="X2176" s="52"/>
    </row>
    <row r="2177" customFormat="false" ht="78.75" hidden="false" customHeight="false" outlineLevel="0" collapsed="false">
      <c r="A2177" s="48" t="s">
        <v>4348</v>
      </c>
      <c r="B2177" s="49" t="n">
        <v>10</v>
      </c>
      <c r="C2177" s="50" t="s">
        <v>4349</v>
      </c>
      <c r="D2177" s="51" t="str">
        <f aca="false">IF(LEFT(C2177,5)="000 8","X",C2177)</f>
        <v>000 2 02 05115 06 0000 151</v>
      </c>
      <c r="E2177" s="52"/>
      <c r="F2177" s="53"/>
      <c r="G2177" s="52"/>
      <c r="H2177" s="52"/>
      <c r="I2177" s="52"/>
      <c r="J2177" s="52"/>
      <c r="K2177" s="52"/>
      <c r="L2177" s="52"/>
      <c r="M2177" s="52"/>
      <c r="N2177" s="52"/>
      <c r="O2177" s="52"/>
      <c r="P2177" s="52"/>
      <c r="Q2177" s="52"/>
      <c r="R2177" s="52"/>
      <c r="S2177" s="52"/>
      <c r="T2177" s="52"/>
      <c r="U2177" s="52"/>
      <c r="V2177" s="52"/>
      <c r="W2177" s="52"/>
      <c r="X2177" s="52"/>
    </row>
    <row r="2178" customFormat="false" ht="45" hidden="false" customHeight="false" outlineLevel="0" collapsed="false">
      <c r="A2178" s="48" t="s">
        <v>4350</v>
      </c>
      <c r="B2178" s="49" t="n">
        <v>10</v>
      </c>
      <c r="C2178" s="50" t="s">
        <v>4351</v>
      </c>
      <c r="D2178" s="51" t="str">
        <f aca="false">IF(LEFT(C2178,5)="000 8","X",C2178)</f>
        <v>000 2 02 05116 06 0000 151</v>
      </c>
      <c r="E2178" s="52"/>
      <c r="F2178" s="53"/>
      <c r="G2178" s="52"/>
      <c r="H2178" s="52"/>
      <c r="I2178" s="52"/>
      <c r="J2178" s="52"/>
      <c r="K2178" s="52"/>
      <c r="L2178" s="52"/>
      <c r="M2178" s="52"/>
      <c r="N2178" s="52"/>
      <c r="O2178" s="52"/>
      <c r="P2178" s="52"/>
      <c r="Q2178" s="52"/>
      <c r="R2178" s="52"/>
      <c r="S2178" s="52"/>
      <c r="T2178" s="52"/>
      <c r="U2178" s="52"/>
      <c r="V2178" s="52"/>
      <c r="W2178" s="52"/>
      <c r="X2178" s="52"/>
    </row>
    <row r="2179" customFormat="false" ht="56.25" hidden="false" customHeight="false" outlineLevel="0" collapsed="false">
      <c r="A2179" s="48" t="s">
        <v>4352</v>
      </c>
      <c r="B2179" s="49" t="n">
        <v>10</v>
      </c>
      <c r="C2179" s="50" t="s">
        <v>4353</v>
      </c>
      <c r="D2179" s="51" t="str">
        <f aca="false">IF(LEFT(C2179,5)="000 8","X",C2179)</f>
        <v>000 2 02 05117 06 0000 151</v>
      </c>
      <c r="E2179" s="52"/>
      <c r="F2179" s="53"/>
      <c r="G2179" s="52"/>
      <c r="H2179" s="52"/>
      <c r="I2179" s="52"/>
      <c r="J2179" s="52"/>
      <c r="K2179" s="52"/>
      <c r="L2179" s="52"/>
      <c r="M2179" s="52"/>
      <c r="N2179" s="52"/>
      <c r="O2179" s="52"/>
      <c r="P2179" s="52"/>
      <c r="Q2179" s="52"/>
      <c r="R2179" s="52"/>
      <c r="S2179" s="52"/>
      <c r="T2179" s="52"/>
      <c r="U2179" s="52"/>
      <c r="V2179" s="52"/>
      <c r="W2179" s="52"/>
      <c r="X2179" s="52"/>
    </row>
    <row r="2180" customFormat="false" ht="90" hidden="false" customHeight="false" outlineLevel="0" collapsed="false">
      <c r="A2180" s="48" t="s">
        <v>4354</v>
      </c>
      <c r="B2180" s="49" t="n">
        <v>10</v>
      </c>
      <c r="C2180" s="50" t="s">
        <v>4355</v>
      </c>
      <c r="D2180" s="51" t="str">
        <f aca="false">IF(LEFT(C2180,5)="000 8","X",C2180)</f>
        <v>000 2 02 05119 06 0000 151</v>
      </c>
      <c r="E2180" s="52"/>
      <c r="F2180" s="53"/>
      <c r="G2180" s="52"/>
      <c r="H2180" s="52"/>
      <c r="I2180" s="52"/>
      <c r="J2180" s="52"/>
      <c r="K2180" s="52"/>
      <c r="L2180" s="52"/>
      <c r="M2180" s="52"/>
      <c r="N2180" s="52"/>
      <c r="O2180" s="52"/>
      <c r="P2180" s="52"/>
      <c r="Q2180" s="52"/>
      <c r="R2180" s="52"/>
      <c r="S2180" s="52"/>
      <c r="T2180" s="52"/>
      <c r="U2180" s="52"/>
      <c r="V2180" s="52"/>
      <c r="W2180" s="52"/>
      <c r="X2180" s="52"/>
    </row>
    <row r="2181" customFormat="false" ht="45" hidden="false" customHeight="false" outlineLevel="0" collapsed="false">
      <c r="A2181" s="48" t="s">
        <v>4356</v>
      </c>
      <c r="B2181" s="49" t="n">
        <v>10</v>
      </c>
      <c r="C2181" s="50" t="s">
        <v>4357</v>
      </c>
      <c r="D2181" s="51" t="str">
        <f aca="false">IF(LEFT(C2181,5)="000 8","X",C2181)</f>
        <v>000 2 02 05120 06 0000 151</v>
      </c>
      <c r="E2181" s="52"/>
      <c r="F2181" s="53"/>
      <c r="G2181" s="52"/>
      <c r="H2181" s="52"/>
      <c r="I2181" s="52"/>
      <c r="J2181" s="52"/>
      <c r="K2181" s="52"/>
      <c r="L2181" s="52"/>
      <c r="M2181" s="52"/>
      <c r="N2181" s="52"/>
      <c r="O2181" s="52"/>
      <c r="P2181" s="52"/>
      <c r="Q2181" s="52"/>
      <c r="R2181" s="52"/>
      <c r="S2181" s="52"/>
      <c r="T2181" s="52"/>
      <c r="U2181" s="52"/>
      <c r="V2181" s="52"/>
      <c r="W2181" s="52"/>
      <c r="X2181" s="52"/>
    </row>
    <row r="2182" customFormat="false" ht="78.75" hidden="false" customHeight="false" outlineLevel="0" collapsed="false">
      <c r="A2182" s="48" t="s">
        <v>4358</v>
      </c>
      <c r="B2182" s="49" t="n">
        <v>10</v>
      </c>
      <c r="C2182" s="50" t="s">
        <v>4359</v>
      </c>
      <c r="D2182" s="51" t="str">
        <f aca="false">IF(LEFT(C2182,5)="000 8","X",C2182)</f>
        <v>000 2 02 05123 06 0000 151</v>
      </c>
      <c r="E2182" s="52"/>
      <c r="F2182" s="53"/>
      <c r="G2182" s="52"/>
      <c r="H2182" s="52"/>
      <c r="I2182" s="52"/>
      <c r="J2182" s="52"/>
      <c r="K2182" s="52"/>
      <c r="L2182" s="52"/>
      <c r="M2182" s="52"/>
      <c r="N2182" s="52"/>
      <c r="O2182" s="52"/>
      <c r="P2182" s="52"/>
      <c r="Q2182" s="52"/>
      <c r="R2182" s="52"/>
      <c r="S2182" s="52"/>
      <c r="T2182" s="52"/>
      <c r="U2182" s="52"/>
      <c r="V2182" s="52"/>
      <c r="W2182" s="52"/>
      <c r="X2182" s="52"/>
    </row>
    <row r="2183" customFormat="false" ht="202.5" hidden="false" customHeight="false" outlineLevel="0" collapsed="false">
      <c r="A2183" s="48" t="s">
        <v>4360</v>
      </c>
      <c r="B2183" s="49" t="n">
        <v>10</v>
      </c>
      <c r="C2183" s="50" t="s">
        <v>4361</v>
      </c>
      <c r="D2183" s="51" t="str">
        <f aca="false">IF(LEFT(C2183,5)="000 8","X",C2183)</f>
        <v>000 2 02 05124 06 0000 151</v>
      </c>
      <c r="E2183" s="52"/>
      <c r="F2183" s="53"/>
      <c r="G2183" s="52"/>
      <c r="H2183" s="52"/>
      <c r="I2183" s="52"/>
      <c r="J2183" s="52"/>
      <c r="K2183" s="52"/>
      <c r="L2183" s="52"/>
      <c r="M2183" s="52"/>
      <c r="N2183" s="52"/>
      <c r="O2183" s="52"/>
      <c r="P2183" s="52"/>
      <c r="Q2183" s="52"/>
      <c r="R2183" s="52"/>
      <c r="S2183" s="52"/>
      <c r="T2183" s="52"/>
      <c r="U2183" s="52"/>
      <c r="V2183" s="52"/>
      <c r="W2183" s="52"/>
      <c r="X2183" s="52"/>
    </row>
    <row r="2184" customFormat="false" ht="101.25" hidden="false" customHeight="false" outlineLevel="0" collapsed="false">
      <c r="A2184" s="48" t="s">
        <v>4362</v>
      </c>
      <c r="B2184" s="49" t="n">
        <v>10</v>
      </c>
      <c r="C2184" s="50" t="s">
        <v>4363</v>
      </c>
      <c r="D2184" s="51" t="str">
        <f aca="false">IF(LEFT(C2184,5)="000 8","X",C2184)</f>
        <v>000 2 02 05125 06 0000 151</v>
      </c>
      <c r="E2184" s="52"/>
      <c r="F2184" s="53"/>
      <c r="G2184" s="52"/>
      <c r="H2184" s="52"/>
      <c r="I2184" s="52"/>
      <c r="J2184" s="52"/>
      <c r="K2184" s="52"/>
      <c r="L2184" s="52"/>
      <c r="M2184" s="52"/>
      <c r="N2184" s="52"/>
      <c r="O2184" s="52"/>
      <c r="P2184" s="52"/>
      <c r="Q2184" s="52"/>
      <c r="R2184" s="52"/>
      <c r="S2184" s="52"/>
      <c r="T2184" s="52"/>
      <c r="U2184" s="52"/>
      <c r="V2184" s="52"/>
      <c r="W2184" s="52"/>
      <c r="X2184" s="52"/>
    </row>
    <row r="2185" customFormat="false" ht="56.25" hidden="false" customHeight="false" outlineLevel="0" collapsed="false">
      <c r="A2185" s="48" t="s">
        <v>4364</v>
      </c>
      <c r="B2185" s="49" t="n">
        <v>10</v>
      </c>
      <c r="C2185" s="50" t="s">
        <v>4365</v>
      </c>
      <c r="D2185" s="51" t="str">
        <f aca="false">IF(LEFT(C2185,5)="000 8","X",C2185)</f>
        <v>000 2 02 05200 00 0000 151</v>
      </c>
      <c r="E2185" s="52"/>
      <c r="F2185" s="53"/>
      <c r="G2185" s="52"/>
      <c r="H2185" s="52"/>
      <c r="I2185" s="52"/>
      <c r="J2185" s="52"/>
      <c r="K2185" s="52"/>
      <c r="L2185" s="52"/>
      <c r="M2185" s="52"/>
      <c r="N2185" s="52"/>
      <c r="O2185" s="52"/>
      <c r="P2185" s="52"/>
      <c r="Q2185" s="52"/>
      <c r="R2185" s="52"/>
      <c r="S2185" s="52"/>
      <c r="T2185" s="52"/>
      <c r="U2185" s="52"/>
      <c r="V2185" s="52"/>
      <c r="W2185" s="52"/>
      <c r="X2185" s="52"/>
    </row>
    <row r="2186" customFormat="false" ht="146.25" hidden="false" customHeight="false" outlineLevel="0" collapsed="false">
      <c r="A2186" s="48" t="s">
        <v>4366</v>
      </c>
      <c r="B2186" s="49" t="n">
        <v>10</v>
      </c>
      <c r="C2186" s="50" t="s">
        <v>4367</v>
      </c>
      <c r="D2186" s="51" t="str">
        <f aca="false">IF(LEFT(C2186,5)="000 8","X",C2186)</f>
        <v>000 2 02 05201 09 0000 151</v>
      </c>
      <c r="E2186" s="52"/>
      <c r="F2186" s="53"/>
      <c r="G2186" s="52"/>
      <c r="H2186" s="52"/>
      <c r="I2186" s="52"/>
      <c r="J2186" s="52"/>
      <c r="K2186" s="52"/>
      <c r="L2186" s="52"/>
      <c r="M2186" s="52"/>
      <c r="N2186" s="52"/>
      <c r="O2186" s="52"/>
      <c r="P2186" s="52"/>
      <c r="Q2186" s="52"/>
      <c r="R2186" s="52"/>
      <c r="S2186" s="52"/>
      <c r="T2186" s="52"/>
      <c r="U2186" s="52"/>
      <c r="V2186" s="52"/>
      <c r="W2186" s="52"/>
      <c r="X2186" s="52"/>
    </row>
    <row r="2187" customFormat="false" ht="33.75" hidden="false" customHeight="false" outlineLevel="0" collapsed="false">
      <c r="A2187" s="48" t="s">
        <v>4368</v>
      </c>
      <c r="B2187" s="49" t="n">
        <v>10</v>
      </c>
      <c r="C2187" s="50" t="s">
        <v>4369</v>
      </c>
      <c r="D2187" s="51" t="str">
        <f aca="false">IF(LEFT(C2187,5)="000 8","X",C2187)</f>
        <v>000 2 02 05300 07 0000 151</v>
      </c>
      <c r="E2187" s="52"/>
      <c r="F2187" s="53"/>
      <c r="G2187" s="52"/>
      <c r="H2187" s="52"/>
      <c r="I2187" s="52"/>
      <c r="J2187" s="52"/>
      <c r="K2187" s="52"/>
      <c r="L2187" s="52"/>
      <c r="M2187" s="52"/>
      <c r="N2187" s="52"/>
      <c r="O2187" s="52"/>
      <c r="P2187" s="52"/>
      <c r="Q2187" s="52"/>
      <c r="R2187" s="52"/>
      <c r="S2187" s="52"/>
      <c r="T2187" s="52"/>
      <c r="U2187" s="52"/>
      <c r="V2187" s="52"/>
      <c r="W2187" s="52"/>
      <c r="X2187" s="52"/>
    </row>
    <row r="2188" customFormat="false" ht="67.5" hidden="false" customHeight="false" outlineLevel="0" collapsed="false">
      <c r="A2188" s="48" t="s">
        <v>4370</v>
      </c>
      <c r="B2188" s="49" t="n">
        <v>10</v>
      </c>
      <c r="C2188" s="50" t="s">
        <v>4371</v>
      </c>
      <c r="D2188" s="51" t="str">
        <f aca="false">IF(LEFT(C2188,5)="000 8","X",C2188)</f>
        <v>000 2 02 05301 07 0000 151</v>
      </c>
      <c r="E2188" s="52"/>
      <c r="F2188" s="53"/>
      <c r="G2188" s="52"/>
      <c r="H2188" s="52"/>
      <c r="I2188" s="52"/>
      <c r="J2188" s="52"/>
      <c r="K2188" s="52"/>
      <c r="L2188" s="52"/>
      <c r="M2188" s="52"/>
      <c r="N2188" s="52"/>
      <c r="O2188" s="52"/>
      <c r="P2188" s="52"/>
      <c r="Q2188" s="52"/>
      <c r="R2188" s="52"/>
      <c r="S2188" s="52"/>
      <c r="T2188" s="52"/>
      <c r="U2188" s="52"/>
      <c r="V2188" s="52"/>
      <c r="W2188" s="52"/>
      <c r="X2188" s="52"/>
    </row>
    <row r="2189" customFormat="false" ht="90" hidden="false" customHeight="false" outlineLevel="0" collapsed="false">
      <c r="A2189" s="48" t="s">
        <v>4372</v>
      </c>
      <c r="B2189" s="49" t="n">
        <v>10</v>
      </c>
      <c r="C2189" s="50" t="s">
        <v>4373</v>
      </c>
      <c r="D2189" s="51" t="str">
        <f aca="false">IF(LEFT(C2189,5)="000 8","X",C2189)</f>
        <v>000 2 02 05302 07 0000 151</v>
      </c>
      <c r="E2189" s="52"/>
      <c r="F2189" s="53"/>
      <c r="G2189" s="52"/>
      <c r="H2189" s="52"/>
      <c r="I2189" s="52"/>
      <c r="J2189" s="52"/>
      <c r="K2189" s="52"/>
      <c r="L2189" s="52"/>
      <c r="M2189" s="52"/>
      <c r="N2189" s="52"/>
      <c r="O2189" s="52"/>
      <c r="P2189" s="52"/>
      <c r="Q2189" s="52"/>
      <c r="R2189" s="52"/>
      <c r="S2189" s="52"/>
      <c r="T2189" s="52"/>
      <c r="U2189" s="52"/>
      <c r="V2189" s="52"/>
      <c r="W2189" s="52"/>
      <c r="X2189" s="52"/>
    </row>
    <row r="2190" customFormat="false" ht="78.75" hidden="false" customHeight="false" outlineLevel="0" collapsed="false">
      <c r="A2190" s="48" t="s">
        <v>4374</v>
      </c>
      <c r="B2190" s="49" t="n">
        <v>10</v>
      </c>
      <c r="C2190" s="50" t="s">
        <v>4375</v>
      </c>
      <c r="D2190" s="51" t="str">
        <f aca="false">IF(LEFT(C2190,5)="000 8","X",C2190)</f>
        <v>000 2 02 05303 07 0000 151</v>
      </c>
      <c r="E2190" s="52"/>
      <c r="F2190" s="53"/>
      <c r="G2190" s="52"/>
      <c r="H2190" s="52"/>
      <c r="I2190" s="52"/>
      <c r="J2190" s="52"/>
      <c r="K2190" s="52"/>
      <c r="L2190" s="52"/>
      <c r="M2190" s="52"/>
      <c r="N2190" s="52"/>
      <c r="O2190" s="52"/>
      <c r="P2190" s="52"/>
      <c r="Q2190" s="52"/>
      <c r="R2190" s="52"/>
      <c r="S2190" s="52"/>
      <c r="T2190" s="52"/>
      <c r="U2190" s="52"/>
      <c r="V2190" s="52"/>
      <c r="W2190" s="52"/>
      <c r="X2190" s="52"/>
    </row>
    <row r="2191" customFormat="false" ht="67.5" hidden="false" customHeight="false" outlineLevel="0" collapsed="false">
      <c r="A2191" s="48" t="s">
        <v>4376</v>
      </c>
      <c r="B2191" s="49" t="n">
        <v>10</v>
      </c>
      <c r="C2191" s="50" t="s">
        <v>4377</v>
      </c>
      <c r="D2191" s="51" t="str">
        <f aca="false">IF(LEFT(C2191,5)="000 8","X",C2191)</f>
        <v>000 2 02 05305 07 0000 151</v>
      </c>
      <c r="E2191" s="52"/>
      <c r="F2191" s="53"/>
      <c r="G2191" s="52"/>
      <c r="H2191" s="52"/>
      <c r="I2191" s="52"/>
      <c r="J2191" s="52"/>
      <c r="K2191" s="52"/>
      <c r="L2191" s="52"/>
      <c r="M2191" s="52"/>
      <c r="N2191" s="52"/>
      <c r="O2191" s="52"/>
      <c r="P2191" s="52"/>
      <c r="Q2191" s="52"/>
      <c r="R2191" s="52"/>
      <c r="S2191" s="52"/>
      <c r="T2191" s="52"/>
      <c r="U2191" s="52"/>
      <c r="V2191" s="52"/>
      <c r="W2191" s="52"/>
      <c r="X2191" s="52"/>
    </row>
    <row r="2192" customFormat="false" ht="90" hidden="false" customHeight="false" outlineLevel="0" collapsed="false">
      <c r="A2192" s="48" t="s">
        <v>4378</v>
      </c>
      <c r="B2192" s="49" t="n">
        <v>10</v>
      </c>
      <c r="C2192" s="50" t="s">
        <v>4379</v>
      </c>
      <c r="D2192" s="51" t="str">
        <f aca="false">IF(LEFT(C2192,5)="000 8","X",C2192)</f>
        <v>000 2 02 05306 07 0000 151</v>
      </c>
      <c r="E2192" s="52"/>
      <c r="F2192" s="53"/>
      <c r="G2192" s="52"/>
      <c r="H2192" s="52"/>
      <c r="I2192" s="52"/>
      <c r="J2192" s="52"/>
      <c r="K2192" s="52"/>
      <c r="L2192" s="52"/>
      <c r="M2192" s="52"/>
      <c r="N2192" s="52"/>
      <c r="O2192" s="52"/>
      <c r="P2192" s="52"/>
      <c r="Q2192" s="52"/>
      <c r="R2192" s="52"/>
      <c r="S2192" s="52"/>
      <c r="T2192" s="52"/>
      <c r="U2192" s="52"/>
      <c r="V2192" s="52"/>
      <c r="W2192" s="52"/>
      <c r="X2192" s="52"/>
    </row>
    <row r="2193" customFormat="false" ht="90" hidden="false" customHeight="false" outlineLevel="0" collapsed="false">
      <c r="A2193" s="48" t="s">
        <v>4380</v>
      </c>
      <c r="B2193" s="49" t="n">
        <v>10</v>
      </c>
      <c r="C2193" s="50" t="s">
        <v>4381</v>
      </c>
      <c r="D2193" s="51" t="str">
        <f aca="false">IF(LEFT(C2193,5)="000 8","X",C2193)</f>
        <v>000 2 02 05307 07 0000 151</v>
      </c>
      <c r="E2193" s="52"/>
      <c r="F2193" s="53"/>
      <c r="G2193" s="52"/>
      <c r="H2193" s="52"/>
      <c r="I2193" s="52"/>
      <c r="J2193" s="52"/>
      <c r="K2193" s="52"/>
      <c r="L2193" s="52"/>
      <c r="M2193" s="52"/>
      <c r="N2193" s="52"/>
      <c r="O2193" s="52"/>
      <c r="P2193" s="52"/>
      <c r="Q2193" s="52"/>
      <c r="R2193" s="52"/>
      <c r="S2193" s="52"/>
      <c r="T2193" s="52"/>
      <c r="U2193" s="52"/>
      <c r="V2193" s="52"/>
      <c r="W2193" s="52"/>
      <c r="X2193" s="52"/>
    </row>
    <row r="2194" customFormat="false" ht="67.5" hidden="false" customHeight="false" outlineLevel="0" collapsed="false">
      <c r="A2194" s="48" t="s">
        <v>4382</v>
      </c>
      <c r="B2194" s="49" t="n">
        <v>10</v>
      </c>
      <c r="C2194" s="50" t="s">
        <v>4383</v>
      </c>
      <c r="D2194" s="51" t="str">
        <f aca="false">IF(LEFT(C2194,5)="000 8","X",C2194)</f>
        <v>000 2 02 05308 07 0000 151</v>
      </c>
      <c r="E2194" s="52"/>
      <c r="F2194" s="53"/>
      <c r="G2194" s="52"/>
      <c r="H2194" s="52"/>
      <c r="I2194" s="52"/>
      <c r="J2194" s="52"/>
      <c r="K2194" s="52"/>
      <c r="L2194" s="52"/>
      <c r="M2194" s="52"/>
      <c r="N2194" s="52"/>
      <c r="O2194" s="52"/>
      <c r="P2194" s="52"/>
      <c r="Q2194" s="52"/>
      <c r="R2194" s="52"/>
      <c r="S2194" s="52"/>
      <c r="T2194" s="52"/>
      <c r="U2194" s="52"/>
      <c r="V2194" s="52"/>
      <c r="W2194" s="52"/>
      <c r="X2194" s="52"/>
    </row>
    <row r="2195" customFormat="false" ht="112.5" hidden="false" customHeight="false" outlineLevel="0" collapsed="false">
      <c r="A2195" s="48" t="s">
        <v>4384</v>
      </c>
      <c r="B2195" s="49" t="n">
        <v>10</v>
      </c>
      <c r="C2195" s="50" t="s">
        <v>4385</v>
      </c>
      <c r="D2195" s="51" t="str">
        <f aca="false">IF(LEFT(C2195,5)="000 8","X",C2195)</f>
        <v>000 2 02 05310 07 0000 151</v>
      </c>
      <c r="E2195" s="52"/>
      <c r="F2195" s="53"/>
      <c r="G2195" s="52"/>
      <c r="H2195" s="52"/>
      <c r="I2195" s="52"/>
      <c r="J2195" s="52"/>
      <c r="K2195" s="52"/>
      <c r="L2195" s="52"/>
      <c r="M2195" s="52"/>
      <c r="N2195" s="52"/>
      <c r="O2195" s="52"/>
      <c r="P2195" s="52"/>
      <c r="Q2195" s="52"/>
      <c r="R2195" s="52"/>
      <c r="S2195" s="52"/>
      <c r="T2195" s="52"/>
      <c r="U2195" s="52"/>
      <c r="V2195" s="52"/>
      <c r="W2195" s="52"/>
      <c r="X2195" s="52"/>
    </row>
    <row r="2196" customFormat="false" ht="67.5" hidden="false" customHeight="false" outlineLevel="0" collapsed="false">
      <c r="A2196" s="48" t="s">
        <v>4386</v>
      </c>
      <c r="B2196" s="49" t="n">
        <v>10</v>
      </c>
      <c r="C2196" s="50" t="s">
        <v>4387</v>
      </c>
      <c r="D2196" s="51" t="str">
        <f aca="false">IF(LEFT(C2196,5)="000 8","X",C2196)</f>
        <v>000 2 02 05311 07 0000 151</v>
      </c>
      <c r="E2196" s="52"/>
      <c r="F2196" s="53"/>
      <c r="G2196" s="52"/>
      <c r="H2196" s="52"/>
      <c r="I2196" s="52"/>
      <c r="J2196" s="52"/>
      <c r="K2196" s="52"/>
      <c r="L2196" s="52"/>
      <c r="M2196" s="52"/>
      <c r="N2196" s="52"/>
      <c r="O2196" s="52"/>
      <c r="P2196" s="52"/>
      <c r="Q2196" s="52"/>
      <c r="R2196" s="52"/>
      <c r="S2196" s="52"/>
      <c r="T2196" s="52"/>
      <c r="U2196" s="52"/>
      <c r="V2196" s="52"/>
      <c r="W2196" s="52"/>
      <c r="X2196" s="52"/>
    </row>
    <row r="2197" customFormat="false" ht="78.75" hidden="false" customHeight="false" outlineLevel="0" collapsed="false">
      <c r="A2197" s="48" t="s">
        <v>4388</v>
      </c>
      <c r="B2197" s="49" t="n">
        <v>10</v>
      </c>
      <c r="C2197" s="50" t="s">
        <v>4389</v>
      </c>
      <c r="D2197" s="51" t="str">
        <f aca="false">IF(LEFT(C2197,5)="000 8","X",C2197)</f>
        <v>000 2 02 05312 07 0000 151</v>
      </c>
      <c r="E2197" s="52"/>
      <c r="F2197" s="53"/>
      <c r="G2197" s="52"/>
      <c r="H2197" s="52"/>
      <c r="I2197" s="52"/>
      <c r="J2197" s="52"/>
      <c r="K2197" s="52"/>
      <c r="L2197" s="52"/>
      <c r="M2197" s="52"/>
      <c r="N2197" s="52"/>
      <c r="O2197" s="52"/>
      <c r="P2197" s="52"/>
      <c r="Q2197" s="52"/>
      <c r="R2197" s="52"/>
      <c r="S2197" s="52"/>
      <c r="T2197" s="52"/>
      <c r="U2197" s="52"/>
      <c r="V2197" s="52"/>
      <c r="W2197" s="52"/>
      <c r="X2197" s="52"/>
    </row>
    <row r="2198" customFormat="false" ht="101.25" hidden="false" customHeight="false" outlineLevel="0" collapsed="false">
      <c r="A2198" s="48" t="s">
        <v>4390</v>
      </c>
      <c r="B2198" s="49" t="n">
        <v>10</v>
      </c>
      <c r="C2198" s="50" t="s">
        <v>4391</v>
      </c>
      <c r="D2198" s="51" t="str">
        <f aca="false">IF(LEFT(C2198,5)="000 8","X",C2198)</f>
        <v>000 2 02 05313 07 0000 1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customFormat="false" ht="78.75" hidden="false" customHeight="false" outlineLevel="0" collapsed="false">
      <c r="A2199" s="48" t="s">
        <v>4392</v>
      </c>
      <c r="B2199" s="49" t="n">
        <v>10</v>
      </c>
      <c r="C2199" s="50" t="s">
        <v>4393</v>
      </c>
      <c r="D2199" s="51" t="str">
        <f aca="false">IF(LEFT(C2199,5)="000 8","X",C2199)</f>
        <v>000 2 02 05314 07 0000 151</v>
      </c>
      <c r="E2199" s="52"/>
      <c r="F2199" s="53"/>
      <c r="G2199" s="52"/>
      <c r="H2199" s="52"/>
      <c r="I2199" s="52"/>
      <c r="J2199" s="52"/>
      <c r="K2199" s="52"/>
      <c r="L2199" s="52"/>
      <c r="M2199" s="52"/>
      <c r="N2199" s="52"/>
      <c r="O2199" s="52"/>
      <c r="P2199" s="52"/>
      <c r="Q2199" s="52"/>
      <c r="R2199" s="52"/>
      <c r="S2199" s="52"/>
      <c r="T2199" s="52"/>
      <c r="U2199" s="52"/>
      <c r="V2199" s="52"/>
      <c r="W2199" s="52"/>
      <c r="X2199" s="52"/>
    </row>
    <row r="2200" customFormat="false" ht="67.5" hidden="false" customHeight="false" outlineLevel="0" collapsed="false">
      <c r="A2200" s="48" t="s">
        <v>4394</v>
      </c>
      <c r="B2200" s="49" t="n">
        <v>10</v>
      </c>
      <c r="C2200" s="50" t="s">
        <v>4395</v>
      </c>
      <c r="D2200" s="51" t="str">
        <f aca="false">IF(LEFT(C2200,5)="000 8","X",C2200)</f>
        <v>000 2 02 05315 07 0000 151</v>
      </c>
      <c r="E2200" s="52"/>
      <c r="F2200" s="53"/>
      <c r="G2200" s="52"/>
      <c r="H2200" s="52"/>
      <c r="I2200" s="52"/>
      <c r="J2200" s="52"/>
      <c r="K2200" s="52"/>
      <c r="L2200" s="52"/>
      <c r="M2200" s="52"/>
      <c r="N2200" s="52"/>
      <c r="O2200" s="52"/>
      <c r="P2200" s="52"/>
      <c r="Q2200" s="52"/>
      <c r="R2200" s="52"/>
      <c r="S2200" s="52"/>
      <c r="T2200" s="52"/>
      <c r="U2200" s="52"/>
      <c r="V2200" s="52"/>
      <c r="W2200" s="52"/>
      <c r="X2200" s="52"/>
    </row>
    <row r="2201" customFormat="false" ht="78.75" hidden="false" customHeight="false" outlineLevel="0" collapsed="false">
      <c r="A2201" s="48" t="s">
        <v>4396</v>
      </c>
      <c r="B2201" s="49" t="n">
        <v>10</v>
      </c>
      <c r="C2201" s="50" t="s">
        <v>4397</v>
      </c>
      <c r="D2201" s="51" t="str">
        <f aca="false">IF(LEFT(C2201,5)="000 8","X",C2201)</f>
        <v>000 2 02 05316 07 0000 151</v>
      </c>
      <c r="E2201" s="52"/>
      <c r="F2201" s="53"/>
      <c r="G2201" s="52"/>
      <c r="H2201" s="52"/>
      <c r="I2201" s="52"/>
      <c r="J2201" s="52"/>
      <c r="K2201" s="52"/>
      <c r="L2201" s="52"/>
      <c r="M2201" s="52"/>
      <c r="N2201" s="52"/>
      <c r="O2201" s="52"/>
      <c r="P2201" s="52"/>
      <c r="Q2201" s="52"/>
      <c r="R2201" s="52"/>
      <c r="S2201" s="52"/>
      <c r="T2201" s="52"/>
      <c r="U2201" s="52"/>
      <c r="V2201" s="52"/>
      <c r="W2201" s="52"/>
      <c r="X2201" s="52"/>
    </row>
    <row r="2202" customFormat="false" ht="33.75" hidden="false" customHeight="false" outlineLevel="0" collapsed="false">
      <c r="A2202" s="48" t="s">
        <v>4398</v>
      </c>
      <c r="B2202" s="49" t="n">
        <v>10</v>
      </c>
      <c r="C2202" s="50" t="s">
        <v>4399</v>
      </c>
      <c r="D2202" s="51" t="str">
        <f aca="false">IF(LEFT(C2202,5)="000 8","X",C2202)</f>
        <v>000 2 02 05600 08 0000 151</v>
      </c>
      <c r="E2202" s="52"/>
      <c r="F2202" s="53"/>
      <c r="G2202" s="52"/>
      <c r="H2202" s="52"/>
      <c r="I2202" s="52"/>
      <c r="J2202" s="52"/>
      <c r="K2202" s="52"/>
      <c r="L2202" s="52"/>
      <c r="M2202" s="52"/>
      <c r="N2202" s="52"/>
      <c r="O2202" s="52"/>
      <c r="P2202" s="52"/>
      <c r="Q2202" s="52"/>
      <c r="R2202" s="52"/>
      <c r="S2202" s="52"/>
      <c r="T2202" s="52"/>
      <c r="U2202" s="52"/>
      <c r="V2202" s="52"/>
      <c r="W2202" s="52"/>
      <c r="X2202" s="52"/>
    </row>
    <row r="2203" customFormat="false" ht="101.25" hidden="false" customHeight="false" outlineLevel="0" collapsed="false">
      <c r="A2203" s="48" t="s">
        <v>4400</v>
      </c>
      <c r="B2203" s="49" t="n">
        <v>10</v>
      </c>
      <c r="C2203" s="50" t="s">
        <v>4401</v>
      </c>
      <c r="D2203" s="51" t="str">
        <f aca="false">IF(LEFT(C2203,5)="000 8","X",C2203)</f>
        <v>000 2 02 05608 08 0000 151</v>
      </c>
      <c r="E2203" s="52"/>
      <c r="F2203" s="53"/>
      <c r="G2203" s="52"/>
      <c r="H2203" s="52"/>
      <c r="I2203" s="52"/>
      <c r="J2203" s="52"/>
      <c r="K2203" s="52"/>
      <c r="L2203" s="52"/>
      <c r="M2203" s="52"/>
      <c r="N2203" s="52"/>
      <c r="O2203" s="52"/>
      <c r="P2203" s="52"/>
      <c r="Q2203" s="52"/>
      <c r="R2203" s="52"/>
      <c r="S2203" s="52"/>
      <c r="T2203" s="52"/>
      <c r="U2203" s="52"/>
      <c r="V2203" s="52"/>
      <c r="W2203" s="52"/>
      <c r="X2203" s="52"/>
    </row>
    <row r="2204" customFormat="false" ht="101.25" hidden="false" customHeight="false" outlineLevel="0" collapsed="false">
      <c r="A2204" s="48" t="s">
        <v>4402</v>
      </c>
      <c r="B2204" s="49" t="n">
        <v>10</v>
      </c>
      <c r="C2204" s="50" t="s">
        <v>4403</v>
      </c>
      <c r="D2204" s="51" t="str">
        <f aca="false">IF(LEFT(C2204,5)="000 8","X",C2204)</f>
        <v>000 2 02 05701 09 0000 151</v>
      </c>
      <c r="E2204" s="52"/>
      <c r="F2204" s="53"/>
      <c r="G2204" s="52"/>
      <c r="H2204" s="52"/>
      <c r="I2204" s="52"/>
      <c r="J2204" s="52"/>
      <c r="K2204" s="52"/>
      <c r="L2204" s="52"/>
      <c r="M2204" s="52"/>
      <c r="N2204" s="52"/>
      <c r="O2204" s="52"/>
      <c r="P2204" s="52"/>
      <c r="Q2204" s="52"/>
      <c r="R2204" s="52"/>
      <c r="S2204" s="52"/>
      <c r="T2204" s="52"/>
      <c r="U2204" s="52"/>
      <c r="V2204" s="52"/>
      <c r="W2204" s="52"/>
      <c r="X2204" s="52"/>
    </row>
    <row r="2205" customFormat="false" ht="90" hidden="false" customHeight="false" outlineLevel="0" collapsed="false">
      <c r="A2205" s="48" t="s">
        <v>4404</v>
      </c>
      <c r="B2205" s="49" t="n">
        <v>10</v>
      </c>
      <c r="C2205" s="50" t="s">
        <v>4405</v>
      </c>
      <c r="D2205" s="51" t="str">
        <f aca="false">IF(LEFT(C2205,5)="000 8","X",C2205)</f>
        <v>000 2 02 05702 09 0000 151</v>
      </c>
      <c r="E2205" s="52"/>
      <c r="F2205" s="53"/>
      <c r="G2205" s="52"/>
      <c r="H2205" s="52"/>
      <c r="I2205" s="52"/>
      <c r="J2205" s="52"/>
      <c r="K2205" s="52"/>
      <c r="L2205" s="52"/>
      <c r="M2205" s="52"/>
      <c r="N2205" s="52"/>
      <c r="O2205" s="52"/>
      <c r="P2205" s="52"/>
      <c r="Q2205" s="52"/>
      <c r="R2205" s="52"/>
      <c r="S2205" s="52"/>
      <c r="T2205" s="52"/>
      <c r="U2205" s="52"/>
      <c r="V2205" s="52"/>
      <c r="W2205" s="52"/>
      <c r="X2205" s="52"/>
    </row>
    <row r="2206" customFormat="false" ht="45" hidden="false" customHeight="false" outlineLevel="0" collapsed="false">
      <c r="A2206" s="48" t="s">
        <v>4406</v>
      </c>
      <c r="B2206" s="49" t="n">
        <v>10</v>
      </c>
      <c r="C2206" s="50" t="s">
        <v>4407</v>
      </c>
      <c r="D2206" s="51" t="str">
        <f aca="false">IF(LEFT(C2206,5)="000 8","X",C2206)</f>
        <v>000 2 02 05800 09 0000 151</v>
      </c>
      <c r="E2206" s="52"/>
      <c r="F2206" s="53"/>
      <c r="G2206" s="52"/>
      <c r="H2206" s="52"/>
      <c r="I2206" s="52"/>
      <c r="J2206" s="52"/>
      <c r="K2206" s="52"/>
      <c r="L2206" s="52"/>
      <c r="M2206" s="52"/>
      <c r="N2206" s="52"/>
      <c r="O2206" s="52"/>
      <c r="P2206" s="52"/>
      <c r="Q2206" s="52"/>
      <c r="R2206" s="52"/>
      <c r="S2206" s="52"/>
      <c r="T2206" s="52"/>
      <c r="U2206" s="52"/>
      <c r="V2206" s="52"/>
      <c r="W2206" s="52"/>
      <c r="X2206" s="52"/>
    </row>
    <row r="2207" customFormat="false" ht="67.5" hidden="false" customHeight="false" outlineLevel="0" collapsed="false">
      <c r="A2207" s="48" t="s">
        <v>4408</v>
      </c>
      <c r="B2207" s="49" t="n">
        <v>10</v>
      </c>
      <c r="C2207" s="50" t="s">
        <v>4409</v>
      </c>
      <c r="D2207" s="51" t="str">
        <f aca="false">IF(LEFT(C2207,5)="000 8","X",C2207)</f>
        <v>000 2 02 05805 09 0000 151</v>
      </c>
      <c r="E2207" s="52"/>
      <c r="F2207" s="53"/>
      <c r="G2207" s="52"/>
      <c r="H2207" s="52"/>
      <c r="I2207" s="52"/>
      <c r="J2207" s="52"/>
      <c r="K2207" s="52"/>
      <c r="L2207" s="52"/>
      <c r="M2207" s="52"/>
      <c r="N2207" s="52"/>
      <c r="O2207" s="52"/>
      <c r="P2207" s="52"/>
      <c r="Q2207" s="52"/>
      <c r="R2207" s="52"/>
      <c r="S2207" s="52"/>
      <c r="T2207" s="52"/>
      <c r="U2207" s="52"/>
      <c r="V2207" s="52"/>
      <c r="W2207" s="52"/>
      <c r="X2207" s="52"/>
    </row>
    <row r="2208" customFormat="false" ht="112.5" hidden="false" customHeight="false" outlineLevel="0" collapsed="false">
      <c r="A2208" s="48" t="s">
        <v>4410</v>
      </c>
      <c r="B2208" s="49" t="n">
        <v>10</v>
      </c>
      <c r="C2208" s="50" t="s">
        <v>4411</v>
      </c>
      <c r="D2208" s="51" t="str">
        <f aca="false">IF(LEFT(C2208,5)="000 8","X",C2208)</f>
        <v>000 2 02 05806 09 0000 151</v>
      </c>
      <c r="E2208" s="52"/>
      <c r="F2208" s="53"/>
      <c r="G2208" s="52"/>
      <c r="H2208" s="52"/>
      <c r="I2208" s="52"/>
      <c r="J2208" s="52"/>
      <c r="K2208" s="52"/>
      <c r="L2208" s="52"/>
      <c r="M2208" s="52"/>
      <c r="N2208" s="52"/>
      <c r="O2208" s="52"/>
      <c r="P2208" s="52"/>
      <c r="Q2208" s="52"/>
      <c r="R2208" s="52"/>
      <c r="S2208" s="52"/>
      <c r="T2208" s="52"/>
      <c r="U2208" s="52"/>
      <c r="V2208" s="52"/>
      <c r="W2208" s="52"/>
      <c r="X2208" s="52"/>
    </row>
    <row r="2209" customFormat="false" ht="168.75" hidden="false" customHeight="false" outlineLevel="0" collapsed="false">
      <c r="A2209" s="48" t="s">
        <v>4412</v>
      </c>
      <c r="B2209" s="49" t="n">
        <v>10</v>
      </c>
      <c r="C2209" s="50" t="s">
        <v>4413</v>
      </c>
      <c r="D2209" s="51" t="str">
        <f aca="false">IF(LEFT(C2209,5)="000 8","X",C2209)</f>
        <v>000 2 02 05808 09 0000 151</v>
      </c>
      <c r="E2209" s="52"/>
      <c r="F2209" s="53"/>
      <c r="G2209" s="52"/>
      <c r="H2209" s="52"/>
      <c r="I2209" s="52"/>
      <c r="J2209" s="52"/>
      <c r="K2209" s="52"/>
      <c r="L2209" s="52"/>
      <c r="M2209" s="52"/>
      <c r="N2209" s="52"/>
      <c r="O2209" s="52"/>
      <c r="P2209" s="52"/>
      <c r="Q2209" s="52"/>
      <c r="R2209" s="52"/>
      <c r="S2209" s="52"/>
      <c r="T2209" s="52"/>
      <c r="U2209" s="52"/>
      <c r="V2209" s="52"/>
      <c r="W2209" s="52"/>
      <c r="X2209" s="52"/>
    </row>
    <row r="2210" customFormat="false" ht="45" hidden="false" customHeight="false" outlineLevel="0" collapsed="false">
      <c r="A2210" s="48" t="s">
        <v>4414</v>
      </c>
      <c r="B2210" s="49" t="n">
        <v>10</v>
      </c>
      <c r="C2210" s="50" t="s">
        <v>4415</v>
      </c>
      <c r="D2210" s="51" t="str">
        <f aca="false">IF(LEFT(C2210,5)="000 8","X",C2210)</f>
        <v>000 2 02 05809 09 0000 151</v>
      </c>
      <c r="E2210" s="52"/>
      <c r="F2210" s="53"/>
      <c r="G2210" s="52"/>
      <c r="H2210" s="52"/>
      <c r="I2210" s="52"/>
      <c r="J2210" s="52"/>
      <c r="K2210" s="52"/>
      <c r="L2210" s="52"/>
      <c r="M2210" s="52"/>
      <c r="N2210" s="52"/>
      <c r="O2210" s="52"/>
      <c r="P2210" s="52"/>
      <c r="Q2210" s="52"/>
      <c r="R2210" s="52"/>
      <c r="S2210" s="52"/>
      <c r="T2210" s="52"/>
      <c r="U2210" s="52"/>
      <c r="V2210" s="52"/>
      <c r="W2210" s="52"/>
      <c r="X2210" s="52"/>
    </row>
    <row r="2211" customFormat="false" ht="56.25" hidden="false" customHeight="false" outlineLevel="0" collapsed="false">
      <c r="A2211" s="48" t="s">
        <v>4416</v>
      </c>
      <c r="B2211" s="49" t="n">
        <v>10</v>
      </c>
      <c r="C2211" s="50" t="s">
        <v>4417</v>
      </c>
      <c r="D2211" s="51" t="str">
        <f aca="false">IF(LEFT(C2211,5)="000 8","X",C2211)</f>
        <v>000 2 02 05811 09 0000 151</v>
      </c>
      <c r="E2211" s="52"/>
      <c r="F2211" s="53"/>
      <c r="G2211" s="52"/>
      <c r="H2211" s="52"/>
      <c r="I2211" s="52"/>
      <c r="J2211" s="52"/>
      <c r="K2211" s="52"/>
      <c r="L2211" s="52"/>
      <c r="M2211" s="52"/>
      <c r="N2211" s="52"/>
      <c r="O2211" s="52"/>
      <c r="P2211" s="52"/>
      <c r="Q2211" s="52"/>
      <c r="R2211" s="52"/>
      <c r="S2211" s="52"/>
      <c r="T2211" s="52"/>
      <c r="U2211" s="52"/>
      <c r="V2211" s="52"/>
      <c r="W2211" s="52"/>
      <c r="X2211" s="52"/>
    </row>
    <row r="2212" customFormat="false" ht="78.75" hidden="false" customHeight="false" outlineLevel="0" collapsed="false">
      <c r="A2212" s="48" t="s">
        <v>4418</v>
      </c>
      <c r="B2212" s="49" t="n">
        <v>10</v>
      </c>
      <c r="C2212" s="50" t="s">
        <v>4419</v>
      </c>
      <c r="D2212" s="51" t="str">
        <f aca="false">IF(LEFT(C2212,5)="000 8","X",C2212)</f>
        <v>000 2 02 05811 09 0001 151</v>
      </c>
      <c r="E2212" s="52"/>
      <c r="F2212" s="53"/>
      <c r="G2212" s="52"/>
      <c r="H2212" s="52"/>
      <c r="I2212" s="52"/>
      <c r="J2212" s="52"/>
      <c r="K2212" s="52"/>
      <c r="L2212" s="52"/>
      <c r="M2212" s="52"/>
      <c r="N2212" s="52"/>
      <c r="O2212" s="52"/>
      <c r="P2212" s="52"/>
      <c r="Q2212" s="52"/>
      <c r="R2212" s="52"/>
      <c r="S2212" s="52"/>
      <c r="T2212" s="52"/>
      <c r="U2212" s="52"/>
      <c r="V2212" s="52"/>
      <c r="W2212" s="52"/>
      <c r="X2212" s="52"/>
    </row>
    <row r="2213" customFormat="false" ht="101.25" hidden="false" customHeight="false" outlineLevel="0" collapsed="false">
      <c r="A2213" s="48" t="s">
        <v>4420</v>
      </c>
      <c r="B2213" s="49" t="n">
        <v>10</v>
      </c>
      <c r="C2213" s="50" t="s">
        <v>4421</v>
      </c>
      <c r="D2213" s="51" t="str">
        <f aca="false">IF(LEFT(C2213,5)="000 8","X",C2213)</f>
        <v>000 2 02 05811 09 0002 151</v>
      </c>
      <c r="E2213" s="52"/>
      <c r="F2213" s="53"/>
      <c r="G2213" s="52"/>
      <c r="H2213" s="52"/>
      <c r="I2213" s="52"/>
      <c r="J2213" s="52"/>
      <c r="K2213" s="52"/>
      <c r="L2213" s="52"/>
      <c r="M2213" s="52"/>
      <c r="N2213" s="52"/>
      <c r="O2213" s="52"/>
      <c r="P2213" s="52"/>
      <c r="Q2213" s="52"/>
      <c r="R2213" s="52"/>
      <c r="S2213" s="52"/>
      <c r="T2213" s="52"/>
      <c r="U2213" s="52"/>
      <c r="V2213" s="52"/>
      <c r="W2213" s="52"/>
      <c r="X2213" s="52"/>
    </row>
    <row r="2214" customFormat="false" ht="90" hidden="false" customHeight="false" outlineLevel="0" collapsed="false">
      <c r="A2214" s="48" t="s">
        <v>4422</v>
      </c>
      <c r="B2214" s="49" t="n">
        <v>10</v>
      </c>
      <c r="C2214" s="50" t="s">
        <v>4423</v>
      </c>
      <c r="D2214" s="51" t="str">
        <f aca="false">IF(LEFT(C2214,5)="000 8","X",C2214)</f>
        <v>000 2 02 05811 09 0003 151</v>
      </c>
      <c r="E2214" s="52"/>
      <c r="F2214" s="53"/>
      <c r="G2214" s="52"/>
      <c r="H2214" s="52"/>
      <c r="I2214" s="52"/>
      <c r="J2214" s="52"/>
      <c r="K2214" s="52"/>
      <c r="L2214" s="52"/>
      <c r="M2214" s="52"/>
      <c r="N2214" s="52"/>
      <c r="O2214" s="52"/>
      <c r="P2214" s="52"/>
      <c r="Q2214" s="52"/>
      <c r="R2214" s="52"/>
      <c r="S2214" s="52"/>
      <c r="T2214" s="52"/>
      <c r="U2214" s="52"/>
      <c r="V2214" s="52"/>
      <c r="W2214" s="52"/>
      <c r="X2214" s="52"/>
    </row>
    <row r="2215" customFormat="false" ht="67.5" hidden="false" customHeight="false" outlineLevel="0" collapsed="false">
      <c r="A2215" s="48" t="s">
        <v>4424</v>
      </c>
      <c r="B2215" s="49" t="n">
        <v>10</v>
      </c>
      <c r="C2215" s="50" t="s">
        <v>4425</v>
      </c>
      <c r="D2215" s="51" t="str">
        <f aca="false">IF(LEFT(C2215,5)="000 8","X",C2215)</f>
        <v>000 2 02 05812 09 0000 151</v>
      </c>
      <c r="E2215" s="52"/>
      <c r="F2215" s="53"/>
      <c r="G2215" s="52"/>
      <c r="H2215" s="52"/>
      <c r="I2215" s="52"/>
      <c r="J2215" s="52"/>
      <c r="K2215" s="52"/>
      <c r="L2215" s="52"/>
      <c r="M2215" s="52"/>
      <c r="N2215" s="52"/>
      <c r="O2215" s="52"/>
      <c r="P2215" s="52"/>
      <c r="Q2215" s="52"/>
      <c r="R2215" s="52"/>
      <c r="S2215" s="52"/>
      <c r="T2215" s="52"/>
      <c r="U2215" s="52"/>
      <c r="V2215" s="52"/>
      <c r="W2215" s="52"/>
      <c r="X2215" s="52"/>
    </row>
    <row r="2216" customFormat="false" ht="56.25" hidden="false" customHeight="false" outlineLevel="0" collapsed="false">
      <c r="A2216" s="48" t="s">
        <v>4426</v>
      </c>
      <c r="B2216" s="49" t="n">
        <v>10</v>
      </c>
      <c r="C2216" s="50" t="s">
        <v>4427</v>
      </c>
      <c r="D2216" s="51" t="str">
        <f aca="false">IF(LEFT(C2216,5)="000 8","X",C2216)</f>
        <v>000 2 02 05813 09 0000 151</v>
      </c>
      <c r="E2216" s="52"/>
      <c r="F2216" s="53"/>
      <c r="G2216" s="52"/>
      <c r="H2216" s="52"/>
      <c r="I2216" s="52"/>
      <c r="J2216" s="52"/>
      <c r="K2216" s="52"/>
      <c r="L2216" s="52"/>
      <c r="M2216" s="52"/>
      <c r="N2216" s="52"/>
      <c r="O2216" s="52"/>
      <c r="P2216" s="52"/>
      <c r="Q2216" s="52"/>
      <c r="R2216" s="52"/>
      <c r="S2216" s="52"/>
      <c r="T2216" s="52"/>
      <c r="U2216" s="52"/>
      <c r="V2216" s="52"/>
      <c r="W2216" s="52"/>
      <c r="X2216" s="52"/>
    </row>
    <row r="2217" customFormat="false" ht="33.75" hidden="false" customHeight="false" outlineLevel="0" collapsed="false">
      <c r="A2217" s="48" t="s">
        <v>4428</v>
      </c>
      <c r="B2217" s="49" t="n">
        <v>10</v>
      </c>
      <c r="C2217" s="50" t="s">
        <v>4429</v>
      </c>
      <c r="D2217" s="51" t="str">
        <f aca="false">IF(LEFT(C2217,5)="000 8","X",C2217)</f>
        <v>000 2 02 05999 00 0000 151</v>
      </c>
      <c r="E2217" s="52"/>
      <c r="F2217" s="53"/>
      <c r="G2217" s="52"/>
      <c r="H2217" s="52"/>
      <c r="I2217" s="52"/>
      <c r="J2217" s="52"/>
      <c r="K2217" s="52"/>
      <c r="L2217" s="52"/>
      <c r="M2217" s="52"/>
      <c r="N2217" s="52"/>
      <c r="O2217" s="52"/>
      <c r="P2217" s="52"/>
      <c r="Q2217" s="52"/>
      <c r="R2217" s="52"/>
      <c r="S2217" s="52"/>
      <c r="T2217" s="52"/>
      <c r="U2217" s="52"/>
      <c r="V2217" s="52"/>
      <c r="W2217" s="52"/>
      <c r="X2217" s="52"/>
    </row>
    <row r="2218" customFormat="false" ht="33.75" hidden="false" customHeight="false" outlineLevel="0" collapsed="false">
      <c r="A2218" s="48" t="s">
        <v>4430</v>
      </c>
      <c r="B2218" s="49" t="n">
        <v>10</v>
      </c>
      <c r="C2218" s="50" t="s">
        <v>4431</v>
      </c>
      <c r="D2218" s="51" t="str">
        <f aca="false">IF(LEFT(C2218,5)="000 8","X",C2218)</f>
        <v>000 2 02 05999 06 0000 151</v>
      </c>
      <c r="E2218" s="52"/>
      <c r="F2218" s="53"/>
      <c r="G2218" s="52"/>
      <c r="H2218" s="52"/>
      <c r="I2218" s="52"/>
      <c r="J2218" s="52"/>
      <c r="K2218" s="52"/>
      <c r="L2218" s="52"/>
      <c r="M2218" s="52"/>
      <c r="N2218" s="52"/>
      <c r="O2218" s="52"/>
      <c r="P2218" s="52"/>
      <c r="Q2218" s="52"/>
      <c r="R2218" s="52"/>
      <c r="S2218" s="52"/>
      <c r="T2218" s="52"/>
      <c r="U2218" s="52"/>
      <c r="V2218" s="52"/>
      <c r="W2218" s="52"/>
      <c r="X2218" s="52"/>
    </row>
    <row r="2219" customFormat="false" ht="33.75" hidden="false" customHeight="false" outlineLevel="0" collapsed="false">
      <c r="A2219" s="48" t="s">
        <v>4432</v>
      </c>
      <c r="B2219" s="49" t="n">
        <v>10</v>
      </c>
      <c r="C2219" s="50" t="s">
        <v>4433</v>
      </c>
      <c r="D2219" s="51" t="str">
        <f aca="false">IF(LEFT(C2219,5)="000 8","X",C2219)</f>
        <v>000 2 02 05999 07 0000 151</v>
      </c>
      <c r="E2219" s="52"/>
      <c r="F2219" s="53"/>
      <c r="G2219" s="52"/>
      <c r="H2219" s="52"/>
      <c r="I2219" s="52"/>
      <c r="J2219" s="52"/>
      <c r="K2219" s="52"/>
      <c r="L2219" s="52"/>
      <c r="M2219" s="52"/>
      <c r="N2219" s="52"/>
      <c r="O2219" s="52"/>
      <c r="P2219" s="52"/>
      <c r="Q2219" s="52"/>
      <c r="R2219" s="52"/>
      <c r="S2219" s="52"/>
      <c r="T2219" s="52"/>
      <c r="U2219" s="52"/>
      <c r="V2219" s="52"/>
      <c r="W2219" s="52"/>
      <c r="X2219" s="52"/>
    </row>
    <row r="2220" customFormat="false" ht="33.75" hidden="false" customHeight="false" outlineLevel="0" collapsed="false">
      <c r="A2220" s="48" t="s">
        <v>4434</v>
      </c>
      <c r="B2220" s="49" t="n">
        <v>10</v>
      </c>
      <c r="C2220" s="50" t="s">
        <v>4435</v>
      </c>
      <c r="D2220" s="51" t="str">
        <f aca="false">IF(LEFT(C2220,5)="000 8","X",C2220)</f>
        <v>000 2 02 05999 08 0000 151</v>
      </c>
      <c r="E2220" s="52"/>
      <c r="F2220" s="53"/>
      <c r="G2220" s="52"/>
      <c r="H2220" s="52"/>
      <c r="I2220" s="52"/>
      <c r="J2220" s="52"/>
      <c r="K2220" s="52"/>
      <c r="L2220" s="52"/>
      <c r="M2220" s="52"/>
      <c r="N2220" s="52"/>
      <c r="O2220" s="52"/>
      <c r="P2220" s="52"/>
      <c r="Q2220" s="52"/>
      <c r="R2220" s="52"/>
      <c r="S2220" s="52"/>
      <c r="T2220" s="52"/>
      <c r="U2220" s="52"/>
      <c r="V2220" s="52"/>
      <c r="W2220" s="52"/>
      <c r="X2220" s="52"/>
    </row>
    <row r="2221" customFormat="false" ht="22.5" hidden="false" customHeight="false" outlineLevel="0" collapsed="false">
      <c r="A2221" s="48" t="s">
        <v>4436</v>
      </c>
      <c r="B2221" s="49" t="n">
        <v>10</v>
      </c>
      <c r="C2221" s="50" t="s">
        <v>4437</v>
      </c>
      <c r="D2221" s="51" t="str">
        <f aca="false">IF(LEFT(C2221,5)="000 8","X",C2221)</f>
        <v>000 2 02 09000 00 0000 151</v>
      </c>
      <c r="E2221" s="52"/>
      <c r="F2221" s="53"/>
      <c r="G2221" s="52"/>
      <c r="H2221" s="52"/>
      <c r="I2221" s="52"/>
      <c r="J2221" s="52"/>
      <c r="K2221" s="52"/>
      <c r="L2221" s="52"/>
      <c r="M2221" s="52"/>
      <c r="N2221" s="52"/>
      <c r="O2221" s="52"/>
      <c r="P2221" s="52"/>
      <c r="Q2221" s="52"/>
      <c r="R2221" s="52"/>
      <c r="S2221" s="52"/>
      <c r="T2221" s="52"/>
      <c r="U2221" s="52"/>
      <c r="V2221" s="52"/>
      <c r="W2221" s="52"/>
      <c r="X2221" s="52"/>
    </row>
    <row r="2222" customFormat="false" ht="22.5" hidden="false" customHeight="false" outlineLevel="0" collapsed="false">
      <c r="A2222" s="48" t="s">
        <v>4438</v>
      </c>
      <c r="B2222" s="49" t="n">
        <v>10</v>
      </c>
      <c r="C2222" s="50" t="s">
        <v>4439</v>
      </c>
      <c r="D2222" s="51" t="str">
        <f aca="false">IF(LEFT(C2222,5)="000 8","X",C2222)</f>
        <v>000 2 02 09010 00 0000 151</v>
      </c>
      <c r="E2222" s="52"/>
      <c r="F2222" s="53"/>
      <c r="G2222" s="52"/>
      <c r="H2222" s="52"/>
      <c r="I2222" s="52"/>
      <c r="J2222" s="52"/>
      <c r="K2222" s="52"/>
      <c r="L2222" s="52"/>
      <c r="M2222" s="52"/>
      <c r="N2222" s="52"/>
      <c r="O2222" s="52"/>
      <c r="P2222" s="52"/>
      <c r="Q2222" s="52"/>
      <c r="R2222" s="52"/>
      <c r="S2222" s="52"/>
      <c r="T2222" s="52"/>
      <c r="U2222" s="52"/>
      <c r="V2222" s="52"/>
      <c r="W2222" s="52"/>
      <c r="X2222" s="52"/>
    </row>
    <row r="2223" customFormat="false" ht="33.75" hidden="false" customHeight="false" outlineLevel="0" collapsed="false">
      <c r="A2223" s="48" t="s">
        <v>4440</v>
      </c>
      <c r="B2223" s="49" t="n">
        <v>10</v>
      </c>
      <c r="C2223" s="50" t="s">
        <v>4441</v>
      </c>
      <c r="D2223" s="51" t="str">
        <f aca="false">IF(LEFT(C2223,5)="000 8","X",C2223)</f>
        <v>000 2 02 09011 02 0000 151</v>
      </c>
      <c r="E2223" s="52"/>
      <c r="F2223" s="53"/>
      <c r="G2223" s="52"/>
      <c r="H2223" s="52"/>
      <c r="I2223" s="52"/>
      <c r="J2223" s="52"/>
      <c r="K2223" s="52"/>
      <c r="L2223" s="52"/>
      <c r="M2223" s="52"/>
      <c r="N2223" s="52"/>
      <c r="O2223" s="52"/>
      <c r="P2223" s="52"/>
      <c r="Q2223" s="52"/>
      <c r="R2223" s="52"/>
      <c r="S2223" s="52"/>
      <c r="T2223" s="52"/>
      <c r="U2223" s="52"/>
      <c r="V2223" s="52"/>
      <c r="W2223" s="52"/>
      <c r="X2223" s="52"/>
    </row>
    <row r="2224" customFormat="false" ht="45" hidden="false" customHeight="false" outlineLevel="0" collapsed="false">
      <c r="A2224" s="48" t="s">
        <v>4442</v>
      </c>
      <c r="B2224" s="49" t="n">
        <v>10</v>
      </c>
      <c r="C2224" s="50" t="s">
        <v>4443</v>
      </c>
      <c r="D2224" s="51" t="str">
        <f aca="false">IF(LEFT(C2224,5)="000 8","X",C2224)</f>
        <v>000 2 02 09012 03 0000 151</v>
      </c>
      <c r="E2224" s="52"/>
      <c r="F2224" s="53"/>
      <c r="G2224" s="52"/>
      <c r="H2224" s="52"/>
      <c r="I2224" s="52"/>
      <c r="J2224" s="52"/>
      <c r="K2224" s="52"/>
      <c r="L2224" s="52"/>
      <c r="M2224" s="52"/>
      <c r="N2224" s="52"/>
      <c r="O2224" s="52"/>
      <c r="P2224" s="52"/>
      <c r="Q2224" s="52"/>
      <c r="R2224" s="52"/>
      <c r="S2224" s="52"/>
      <c r="T2224" s="52"/>
      <c r="U2224" s="52"/>
      <c r="V2224" s="52"/>
      <c r="W2224" s="52"/>
      <c r="X2224" s="52"/>
    </row>
    <row r="2225" customFormat="false" ht="22.5" hidden="false" customHeight="false" outlineLevel="0" collapsed="false">
      <c r="A2225" s="48" t="s">
        <v>4444</v>
      </c>
      <c r="B2225" s="49" t="n">
        <v>10</v>
      </c>
      <c r="C2225" s="50" t="s">
        <v>4445</v>
      </c>
      <c r="D2225" s="51" t="str">
        <f aca="false">IF(LEFT(C2225,5)="000 8","X",C2225)</f>
        <v>000 2 02 09013 04 0000 151</v>
      </c>
      <c r="E2225" s="52"/>
      <c r="F2225" s="53"/>
      <c r="G2225" s="52"/>
      <c r="H2225" s="52"/>
      <c r="I2225" s="52"/>
      <c r="J2225" s="52"/>
      <c r="K2225" s="52"/>
      <c r="L2225" s="52"/>
      <c r="M2225" s="52"/>
      <c r="N2225" s="52"/>
      <c r="O2225" s="52"/>
      <c r="P2225" s="52"/>
      <c r="Q2225" s="52"/>
      <c r="R2225" s="52"/>
      <c r="S2225" s="52"/>
      <c r="T2225" s="52"/>
      <c r="U2225" s="52"/>
      <c r="V2225" s="52"/>
      <c r="W2225" s="52"/>
      <c r="X2225" s="52"/>
    </row>
    <row r="2226" customFormat="false" ht="33.75" hidden="false" customHeight="false" outlineLevel="0" collapsed="false">
      <c r="A2226" s="48" t="s">
        <v>4446</v>
      </c>
      <c r="B2226" s="49" t="n">
        <v>10</v>
      </c>
      <c r="C2226" s="50" t="s">
        <v>4447</v>
      </c>
      <c r="D2226" s="51" t="str">
        <f aca="false">IF(LEFT(C2226,5)="000 8","X",C2226)</f>
        <v>000 2 02 09014 05 0000 151</v>
      </c>
      <c r="E2226" s="52"/>
      <c r="F2226" s="53"/>
      <c r="G2226" s="52"/>
      <c r="H2226" s="52"/>
      <c r="I2226" s="52"/>
      <c r="J2226" s="52"/>
      <c r="K2226" s="52"/>
      <c r="L2226" s="52"/>
      <c r="M2226" s="52"/>
      <c r="N2226" s="52"/>
      <c r="O2226" s="52"/>
      <c r="P2226" s="52"/>
      <c r="Q2226" s="52"/>
      <c r="R2226" s="52"/>
      <c r="S2226" s="52"/>
      <c r="T2226" s="52"/>
      <c r="U2226" s="52"/>
      <c r="V2226" s="52"/>
      <c r="W2226" s="52"/>
      <c r="X2226" s="52"/>
    </row>
    <row r="2227" customFormat="false" ht="22.5" hidden="false" customHeight="false" outlineLevel="0" collapsed="false">
      <c r="A2227" s="48" t="s">
        <v>4448</v>
      </c>
      <c r="B2227" s="49" t="n">
        <v>10</v>
      </c>
      <c r="C2227" s="50" t="s">
        <v>4449</v>
      </c>
      <c r="D2227" s="51" t="str">
        <f aca="false">IF(LEFT(C2227,5)="000 8","X",C2227)</f>
        <v>000 2 02 09014 10 0000 151</v>
      </c>
      <c r="E2227" s="52"/>
      <c r="F2227" s="53"/>
      <c r="G2227" s="52"/>
      <c r="H2227" s="52"/>
      <c r="I2227" s="52"/>
      <c r="J2227" s="52"/>
      <c r="K2227" s="52"/>
      <c r="L2227" s="52"/>
      <c r="M2227" s="52"/>
      <c r="N2227" s="52"/>
      <c r="O2227" s="52"/>
      <c r="P2227" s="52"/>
      <c r="Q2227" s="52"/>
      <c r="R2227" s="52"/>
      <c r="S2227" s="52"/>
      <c r="T2227" s="52"/>
      <c r="U2227" s="52"/>
      <c r="V2227" s="52"/>
      <c r="W2227" s="52"/>
      <c r="X2227" s="52"/>
    </row>
    <row r="2228" customFormat="false" ht="33.75" hidden="false" customHeight="false" outlineLevel="0" collapsed="false">
      <c r="A2228" s="48" t="s">
        <v>4450</v>
      </c>
      <c r="B2228" s="49" t="n">
        <v>10</v>
      </c>
      <c r="C2228" s="50" t="s">
        <v>4451</v>
      </c>
      <c r="D2228" s="51" t="str">
        <f aca="false">IF(LEFT(C2228,5)="000 8","X",C2228)</f>
        <v>000 2 02 09016 06 0000 151</v>
      </c>
      <c r="E2228" s="52"/>
      <c r="F2228" s="53"/>
      <c r="G2228" s="52"/>
      <c r="H2228" s="52"/>
      <c r="I2228" s="52"/>
      <c r="J2228" s="52"/>
      <c r="K2228" s="52"/>
      <c r="L2228" s="52"/>
      <c r="M2228" s="52"/>
      <c r="N2228" s="52"/>
      <c r="O2228" s="52"/>
      <c r="P2228" s="52"/>
      <c r="Q2228" s="52"/>
      <c r="R2228" s="52"/>
      <c r="S2228" s="52"/>
      <c r="T2228" s="52"/>
      <c r="U2228" s="52"/>
      <c r="V2228" s="52"/>
      <c r="W2228" s="52"/>
      <c r="X2228" s="52"/>
    </row>
    <row r="2229" customFormat="false" ht="33.75" hidden="false" customHeight="false" outlineLevel="0" collapsed="false">
      <c r="A2229" s="48" t="s">
        <v>4452</v>
      </c>
      <c r="B2229" s="49" t="n">
        <v>10</v>
      </c>
      <c r="C2229" s="50" t="s">
        <v>4453</v>
      </c>
      <c r="D2229" s="51" t="str">
        <f aca="false">IF(LEFT(C2229,5)="000 8","X",C2229)</f>
        <v>000 2 02 09017 07 0000 151</v>
      </c>
      <c r="E2229" s="52"/>
      <c r="F2229" s="53"/>
      <c r="G2229" s="52"/>
      <c r="H2229" s="52"/>
      <c r="I2229" s="52"/>
      <c r="J2229" s="52"/>
      <c r="K2229" s="52"/>
      <c r="L2229" s="52"/>
      <c r="M2229" s="52"/>
      <c r="N2229" s="52"/>
      <c r="O2229" s="52"/>
      <c r="P2229" s="52"/>
      <c r="Q2229" s="52"/>
      <c r="R2229" s="52"/>
      <c r="S2229" s="52"/>
      <c r="T2229" s="52"/>
      <c r="U2229" s="52"/>
      <c r="V2229" s="52"/>
      <c r="W2229" s="52"/>
      <c r="X2229" s="52"/>
    </row>
    <row r="2230" customFormat="false" ht="33.75" hidden="false" customHeight="false" outlineLevel="0" collapsed="false">
      <c r="A2230" s="48" t="s">
        <v>4454</v>
      </c>
      <c r="B2230" s="49" t="n">
        <v>10</v>
      </c>
      <c r="C2230" s="50" t="s">
        <v>4455</v>
      </c>
      <c r="D2230" s="51" t="str">
        <f aca="false">IF(LEFT(C2230,5)="000 8","X",C2230)</f>
        <v>000 2 02 09018 08 0000 151</v>
      </c>
      <c r="E2230" s="52"/>
      <c r="F2230" s="53"/>
      <c r="G2230" s="52"/>
      <c r="H2230" s="52"/>
      <c r="I2230" s="52"/>
      <c r="J2230" s="52"/>
      <c r="K2230" s="52"/>
      <c r="L2230" s="52"/>
      <c r="M2230" s="52"/>
      <c r="N2230" s="52"/>
      <c r="O2230" s="52"/>
      <c r="P2230" s="52"/>
      <c r="Q2230" s="52"/>
      <c r="R2230" s="52"/>
      <c r="S2230" s="52"/>
      <c r="T2230" s="52"/>
      <c r="U2230" s="52"/>
      <c r="V2230" s="52"/>
      <c r="W2230" s="52"/>
      <c r="X2230" s="52"/>
    </row>
    <row r="2231" customFormat="false" ht="45" hidden="false" customHeight="false" outlineLevel="0" collapsed="false">
      <c r="A2231" s="48" t="s">
        <v>4456</v>
      </c>
      <c r="B2231" s="49" t="n">
        <v>10</v>
      </c>
      <c r="C2231" s="50" t="s">
        <v>4457</v>
      </c>
      <c r="D2231" s="51" t="str">
        <f aca="false">IF(LEFT(C2231,5)="000 8","X",C2231)</f>
        <v>000 2 02 09019 09 0000 151</v>
      </c>
      <c r="E2231" s="52"/>
      <c r="F2231" s="53"/>
      <c r="G2231" s="52"/>
      <c r="H2231" s="52"/>
      <c r="I2231" s="52"/>
      <c r="J2231" s="52"/>
      <c r="K2231" s="52"/>
      <c r="L2231" s="52"/>
      <c r="M2231" s="52"/>
      <c r="N2231" s="52"/>
      <c r="O2231" s="52"/>
      <c r="P2231" s="52"/>
      <c r="Q2231" s="52"/>
      <c r="R2231" s="52"/>
      <c r="S2231" s="52"/>
      <c r="T2231" s="52"/>
      <c r="U2231" s="52"/>
      <c r="V2231" s="52"/>
      <c r="W2231" s="52"/>
      <c r="X2231" s="52"/>
    </row>
    <row r="2232" customFormat="false" ht="22.5" hidden="false" customHeight="false" outlineLevel="0" collapsed="false">
      <c r="A2232" s="48" t="s">
        <v>4458</v>
      </c>
      <c r="B2232" s="49" t="n">
        <v>10</v>
      </c>
      <c r="C2232" s="50" t="s">
        <v>4459</v>
      </c>
      <c r="D2232" s="51" t="str">
        <f aca="false">IF(LEFT(C2232,5)="000 8","X",C2232)</f>
        <v>000 2 02 09020 00 0000 151</v>
      </c>
      <c r="E2232" s="52"/>
      <c r="F2232" s="53"/>
      <c r="G2232" s="52"/>
      <c r="H2232" s="52"/>
      <c r="I2232" s="52"/>
      <c r="J2232" s="52"/>
      <c r="K2232" s="52"/>
      <c r="L2232" s="52"/>
      <c r="M2232" s="52"/>
      <c r="N2232" s="52"/>
      <c r="O2232" s="52"/>
      <c r="P2232" s="52"/>
      <c r="Q2232" s="52"/>
      <c r="R2232" s="52"/>
      <c r="S2232" s="52"/>
      <c r="T2232" s="52"/>
      <c r="U2232" s="52"/>
      <c r="V2232" s="52"/>
      <c r="W2232" s="52"/>
      <c r="X2232" s="52"/>
    </row>
    <row r="2233" customFormat="false" ht="33.75" hidden="false" customHeight="false" outlineLevel="0" collapsed="false">
      <c r="A2233" s="48" t="s">
        <v>4460</v>
      </c>
      <c r="B2233" s="49" t="n">
        <v>10</v>
      </c>
      <c r="C2233" s="50" t="s">
        <v>4461</v>
      </c>
      <c r="D2233" s="51" t="str">
        <f aca="false">IF(LEFT(C2233,5)="000 8","X",C2233)</f>
        <v>000 2 02 09021 01 0000 1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customFormat="false" ht="56.25" hidden="false" customHeight="false" outlineLevel="0" collapsed="false">
      <c r="A2234" s="48" t="s">
        <v>4462</v>
      </c>
      <c r="B2234" s="49" t="n">
        <v>10</v>
      </c>
      <c r="C2234" s="50" t="s">
        <v>4463</v>
      </c>
      <c r="D2234" s="51" t="str">
        <f aca="false">IF(LEFT(C2234,5)="000 8","X",C2234)</f>
        <v>000 2 02 09022 03 0000 151</v>
      </c>
      <c r="E2234" s="52"/>
      <c r="F2234" s="53"/>
      <c r="G2234" s="52"/>
      <c r="H2234" s="52"/>
      <c r="I2234" s="52"/>
      <c r="J2234" s="52"/>
      <c r="K2234" s="52"/>
      <c r="L2234" s="52"/>
      <c r="M2234" s="52"/>
      <c r="N2234" s="52"/>
      <c r="O2234" s="52"/>
      <c r="P2234" s="52"/>
      <c r="Q2234" s="52"/>
      <c r="R2234" s="52"/>
      <c r="S2234" s="52"/>
      <c r="T2234" s="52"/>
      <c r="U2234" s="52"/>
      <c r="V2234" s="52"/>
      <c r="W2234" s="52"/>
      <c r="X2234" s="52"/>
    </row>
    <row r="2235" customFormat="false" ht="33.75" hidden="false" customHeight="false" outlineLevel="0" collapsed="false">
      <c r="A2235" s="48" t="s">
        <v>4464</v>
      </c>
      <c r="B2235" s="49" t="n">
        <v>10</v>
      </c>
      <c r="C2235" s="50" t="s">
        <v>4465</v>
      </c>
      <c r="D2235" s="51" t="str">
        <f aca="false">IF(LEFT(C2235,5)="000 8","X",C2235)</f>
        <v>000 2 02 09023 04 0000 151</v>
      </c>
      <c r="E2235" s="52"/>
      <c r="F2235" s="53"/>
      <c r="G2235" s="52"/>
      <c r="H2235" s="52"/>
      <c r="I2235" s="52"/>
      <c r="J2235" s="52"/>
      <c r="K2235" s="52"/>
      <c r="L2235" s="52"/>
      <c r="M2235" s="52"/>
      <c r="N2235" s="52"/>
      <c r="O2235" s="52"/>
      <c r="P2235" s="52"/>
      <c r="Q2235" s="52"/>
      <c r="R2235" s="52"/>
      <c r="S2235" s="52"/>
      <c r="T2235" s="52"/>
      <c r="U2235" s="52"/>
      <c r="V2235" s="52"/>
      <c r="W2235" s="52"/>
      <c r="X2235" s="52"/>
    </row>
    <row r="2236" customFormat="false" ht="33.75" hidden="false" customHeight="false" outlineLevel="0" collapsed="false">
      <c r="A2236" s="48" t="s">
        <v>4466</v>
      </c>
      <c r="B2236" s="49" t="n">
        <v>10</v>
      </c>
      <c r="C2236" s="50" t="s">
        <v>4467</v>
      </c>
      <c r="D2236" s="51" t="str">
        <f aca="false">IF(LEFT(C2236,5)="000 8","X",C2236)</f>
        <v>000 2 02 09024 05 0000 151</v>
      </c>
      <c r="E2236" s="52"/>
      <c r="F2236" s="53"/>
      <c r="G2236" s="52"/>
      <c r="H2236" s="52"/>
      <c r="I2236" s="52"/>
      <c r="J2236" s="52"/>
      <c r="K2236" s="52"/>
      <c r="L2236" s="52"/>
      <c r="M2236" s="52"/>
      <c r="N2236" s="52"/>
      <c r="O2236" s="52"/>
      <c r="P2236" s="52"/>
      <c r="Q2236" s="52"/>
      <c r="R2236" s="52"/>
      <c r="S2236" s="52"/>
      <c r="T2236" s="52"/>
      <c r="U2236" s="52"/>
      <c r="V2236" s="52"/>
      <c r="W2236" s="52"/>
      <c r="X2236" s="52"/>
    </row>
    <row r="2237" customFormat="false" ht="33.75" hidden="false" customHeight="false" outlineLevel="0" collapsed="false">
      <c r="A2237" s="48" t="s">
        <v>4468</v>
      </c>
      <c r="B2237" s="49" t="n">
        <v>10</v>
      </c>
      <c r="C2237" s="50" t="s">
        <v>4469</v>
      </c>
      <c r="D2237" s="51" t="str">
        <f aca="false">IF(LEFT(C2237,5)="000 8","X",C2237)</f>
        <v>000 2 02 09024 10 0000 151</v>
      </c>
      <c r="E2237" s="52"/>
      <c r="F2237" s="53"/>
      <c r="G2237" s="52"/>
      <c r="H2237" s="52"/>
      <c r="I2237" s="52"/>
      <c r="J2237" s="52"/>
      <c r="K2237" s="52"/>
      <c r="L2237" s="52"/>
      <c r="M2237" s="52"/>
      <c r="N2237" s="52"/>
      <c r="O2237" s="52"/>
      <c r="P2237" s="52"/>
      <c r="Q2237" s="52"/>
      <c r="R2237" s="52"/>
      <c r="S2237" s="52"/>
      <c r="T2237" s="52"/>
      <c r="U2237" s="52"/>
      <c r="V2237" s="52"/>
      <c r="W2237" s="52"/>
      <c r="X2237" s="52"/>
    </row>
    <row r="2238" customFormat="false" ht="33.75" hidden="false" customHeight="false" outlineLevel="0" collapsed="false">
      <c r="A2238" s="48" t="s">
        <v>4470</v>
      </c>
      <c r="B2238" s="49" t="n">
        <v>10</v>
      </c>
      <c r="C2238" s="50" t="s">
        <v>4471</v>
      </c>
      <c r="D2238" s="51" t="str">
        <f aca="false">IF(LEFT(C2238,5)="000 8","X",C2238)</f>
        <v>000 2 02 09026 06 0000 151</v>
      </c>
      <c r="E2238" s="52"/>
      <c r="F2238" s="53"/>
      <c r="G2238" s="52"/>
      <c r="H2238" s="52"/>
      <c r="I2238" s="52"/>
      <c r="J2238" s="52"/>
      <c r="K2238" s="52"/>
      <c r="L2238" s="52"/>
      <c r="M2238" s="52"/>
      <c r="N2238" s="52"/>
      <c r="O2238" s="52"/>
      <c r="P2238" s="52"/>
      <c r="Q2238" s="52"/>
      <c r="R2238" s="52"/>
      <c r="S2238" s="52"/>
      <c r="T2238" s="52"/>
      <c r="U2238" s="52"/>
      <c r="V2238" s="52"/>
      <c r="W2238" s="52"/>
      <c r="X2238" s="52"/>
    </row>
    <row r="2239" customFormat="false" ht="45" hidden="false" customHeight="false" outlineLevel="0" collapsed="false">
      <c r="A2239" s="48" t="s">
        <v>4472</v>
      </c>
      <c r="B2239" s="49" t="n">
        <v>10</v>
      </c>
      <c r="C2239" s="50" t="s">
        <v>4473</v>
      </c>
      <c r="D2239" s="51" t="str">
        <f aca="false">IF(LEFT(C2239,5)="000 8","X",C2239)</f>
        <v>000 2 02 09027 07 0000 151</v>
      </c>
      <c r="E2239" s="52"/>
      <c r="F2239" s="53"/>
      <c r="G2239" s="52"/>
      <c r="H2239" s="52"/>
      <c r="I2239" s="52"/>
      <c r="J2239" s="52"/>
      <c r="K2239" s="52"/>
      <c r="L2239" s="52"/>
      <c r="M2239" s="52"/>
      <c r="N2239" s="52"/>
      <c r="O2239" s="52"/>
      <c r="P2239" s="52"/>
      <c r="Q2239" s="52"/>
      <c r="R2239" s="52"/>
      <c r="S2239" s="52"/>
      <c r="T2239" s="52"/>
      <c r="U2239" s="52"/>
      <c r="V2239" s="52"/>
      <c r="W2239" s="52"/>
      <c r="X2239" s="52"/>
    </row>
    <row r="2240" customFormat="false" ht="45" hidden="false" customHeight="false" outlineLevel="0" collapsed="false">
      <c r="A2240" s="48" t="s">
        <v>4474</v>
      </c>
      <c r="B2240" s="49" t="n">
        <v>10</v>
      </c>
      <c r="C2240" s="50" t="s">
        <v>4475</v>
      </c>
      <c r="D2240" s="51" t="str">
        <f aca="false">IF(LEFT(C2240,5)="000 8","X",C2240)</f>
        <v>000 2 02 09028 08 0000 151</v>
      </c>
      <c r="E2240" s="52"/>
      <c r="F2240" s="53"/>
      <c r="G2240" s="52"/>
      <c r="H2240" s="52"/>
      <c r="I2240" s="52"/>
      <c r="J2240" s="52"/>
      <c r="K2240" s="52"/>
      <c r="L2240" s="52"/>
      <c r="M2240" s="52"/>
      <c r="N2240" s="52"/>
      <c r="O2240" s="52"/>
      <c r="P2240" s="52"/>
      <c r="Q2240" s="52"/>
      <c r="R2240" s="52"/>
      <c r="S2240" s="52"/>
      <c r="T2240" s="52"/>
      <c r="U2240" s="52"/>
      <c r="V2240" s="52"/>
      <c r="W2240" s="52"/>
      <c r="X2240" s="52"/>
    </row>
    <row r="2241" customFormat="false" ht="45" hidden="false" customHeight="false" outlineLevel="0" collapsed="false">
      <c r="A2241" s="48" t="s">
        <v>4476</v>
      </c>
      <c r="B2241" s="49" t="n">
        <v>10</v>
      </c>
      <c r="C2241" s="50" t="s">
        <v>4477</v>
      </c>
      <c r="D2241" s="51" t="str">
        <f aca="false">IF(LEFT(C2241,5)="000 8","X",C2241)</f>
        <v>000 2 02 09029 09 0000 151</v>
      </c>
      <c r="E2241" s="52"/>
      <c r="F2241" s="53"/>
      <c r="G2241" s="52"/>
      <c r="H2241" s="52"/>
      <c r="I2241" s="52"/>
      <c r="J2241" s="52"/>
      <c r="K2241" s="52"/>
      <c r="L2241" s="52"/>
      <c r="M2241" s="52"/>
      <c r="N2241" s="52"/>
      <c r="O2241" s="52"/>
      <c r="P2241" s="52"/>
      <c r="Q2241" s="52"/>
      <c r="R2241" s="52"/>
      <c r="S2241" s="52"/>
      <c r="T2241" s="52"/>
      <c r="U2241" s="52"/>
      <c r="V2241" s="52"/>
      <c r="W2241" s="52"/>
      <c r="X2241" s="52"/>
    </row>
    <row r="2242" customFormat="false" ht="45" hidden="false" customHeight="false" outlineLevel="0" collapsed="false">
      <c r="A2242" s="48" t="s">
        <v>4478</v>
      </c>
      <c r="B2242" s="49" t="n">
        <v>10</v>
      </c>
      <c r="C2242" s="50" t="s">
        <v>4479</v>
      </c>
      <c r="D2242" s="51" t="str">
        <f aca="false">IF(LEFT(C2242,5)="000 8","X",C2242)</f>
        <v>000 2 02 09030 00 0000 151</v>
      </c>
      <c r="E2242" s="52"/>
      <c r="F2242" s="53"/>
      <c r="G2242" s="52"/>
      <c r="H2242" s="52"/>
      <c r="I2242" s="52"/>
      <c r="J2242" s="52"/>
      <c r="K2242" s="52"/>
      <c r="L2242" s="52"/>
      <c r="M2242" s="52"/>
      <c r="N2242" s="52"/>
      <c r="O2242" s="52"/>
      <c r="P2242" s="52"/>
      <c r="Q2242" s="52"/>
      <c r="R2242" s="52"/>
      <c r="S2242" s="52"/>
      <c r="T2242" s="52"/>
      <c r="U2242" s="52"/>
      <c r="V2242" s="52"/>
      <c r="W2242" s="52"/>
      <c r="X2242" s="52"/>
    </row>
    <row r="2243" customFormat="false" ht="56.25" hidden="false" customHeight="false" outlineLevel="0" collapsed="false">
      <c r="A2243" s="48" t="s">
        <v>4480</v>
      </c>
      <c r="B2243" s="49" t="n">
        <v>10</v>
      </c>
      <c r="C2243" s="50" t="s">
        <v>4481</v>
      </c>
      <c r="D2243" s="51" t="str">
        <f aca="false">IF(LEFT(C2243,5)="000 8","X",C2243)</f>
        <v>000 2 02 09031 01 0000 151</v>
      </c>
      <c r="E2243" s="52"/>
      <c r="F2243" s="53"/>
      <c r="G2243" s="52"/>
      <c r="H2243" s="52"/>
      <c r="I2243" s="52"/>
      <c r="J2243" s="52"/>
      <c r="K2243" s="52"/>
      <c r="L2243" s="52"/>
      <c r="M2243" s="52"/>
      <c r="N2243" s="52"/>
      <c r="O2243" s="52"/>
      <c r="P2243" s="52"/>
      <c r="Q2243" s="52"/>
      <c r="R2243" s="52"/>
      <c r="S2243" s="52"/>
      <c r="T2243" s="52"/>
      <c r="U2243" s="52"/>
      <c r="V2243" s="52"/>
      <c r="W2243" s="52"/>
      <c r="X2243" s="52"/>
    </row>
    <row r="2244" customFormat="false" ht="56.25" hidden="false" customHeight="false" outlineLevel="0" collapsed="false">
      <c r="A2244" s="48" t="s">
        <v>4482</v>
      </c>
      <c r="B2244" s="49" t="n">
        <v>10</v>
      </c>
      <c r="C2244" s="50" t="s">
        <v>4483</v>
      </c>
      <c r="D2244" s="51" t="str">
        <f aca="false">IF(LEFT(C2244,5)="000 8","X",C2244)</f>
        <v>000 2 02 09032 02 0000 151</v>
      </c>
      <c r="E2244" s="52"/>
      <c r="F2244" s="53"/>
      <c r="G2244" s="52"/>
      <c r="H2244" s="52"/>
      <c r="I2244" s="52"/>
      <c r="J2244" s="52"/>
      <c r="K2244" s="52"/>
      <c r="L2244" s="52"/>
      <c r="M2244" s="52"/>
      <c r="N2244" s="52"/>
      <c r="O2244" s="52"/>
      <c r="P2244" s="52"/>
      <c r="Q2244" s="52"/>
      <c r="R2244" s="52"/>
      <c r="S2244" s="52"/>
      <c r="T2244" s="52"/>
      <c r="U2244" s="52"/>
      <c r="V2244" s="52"/>
      <c r="W2244" s="52"/>
      <c r="X2244" s="52"/>
    </row>
    <row r="2245" customFormat="false" ht="56.25" hidden="false" customHeight="false" outlineLevel="0" collapsed="false">
      <c r="A2245" s="48" t="s">
        <v>4484</v>
      </c>
      <c r="B2245" s="49" t="n">
        <v>10</v>
      </c>
      <c r="C2245" s="50" t="s">
        <v>4485</v>
      </c>
      <c r="D2245" s="51" t="str">
        <f aca="false">IF(LEFT(C2245,5)="000 8","X",C2245)</f>
        <v>000 2 02 09036 06 0000 151</v>
      </c>
      <c r="E2245" s="52"/>
      <c r="F2245" s="53"/>
      <c r="G2245" s="52"/>
      <c r="H2245" s="52"/>
      <c r="I2245" s="52"/>
      <c r="J2245" s="52"/>
      <c r="K2245" s="52"/>
      <c r="L2245" s="52"/>
      <c r="M2245" s="52"/>
      <c r="N2245" s="52"/>
      <c r="O2245" s="52"/>
      <c r="P2245" s="52"/>
      <c r="Q2245" s="52"/>
      <c r="R2245" s="52"/>
      <c r="S2245" s="52"/>
      <c r="T2245" s="52"/>
      <c r="U2245" s="52"/>
      <c r="V2245" s="52"/>
      <c r="W2245" s="52"/>
      <c r="X2245" s="52"/>
    </row>
    <row r="2246" customFormat="false" ht="67.5" hidden="false" customHeight="false" outlineLevel="0" collapsed="false">
      <c r="A2246" s="48" t="s">
        <v>4486</v>
      </c>
      <c r="B2246" s="49" t="n">
        <v>10</v>
      </c>
      <c r="C2246" s="50" t="s">
        <v>4487</v>
      </c>
      <c r="D2246" s="51" t="str">
        <f aca="false">IF(LEFT(C2246,5)="000 8","X",C2246)</f>
        <v>000 2 02 09037 07 0000 151</v>
      </c>
      <c r="E2246" s="52"/>
      <c r="F2246" s="53"/>
      <c r="G2246" s="52"/>
      <c r="H2246" s="52"/>
      <c r="I2246" s="52"/>
      <c r="J2246" s="52"/>
      <c r="K2246" s="52"/>
      <c r="L2246" s="52"/>
      <c r="M2246" s="52"/>
      <c r="N2246" s="52"/>
      <c r="O2246" s="52"/>
      <c r="P2246" s="52"/>
      <c r="Q2246" s="52"/>
      <c r="R2246" s="52"/>
      <c r="S2246" s="52"/>
      <c r="T2246" s="52"/>
      <c r="U2246" s="52"/>
      <c r="V2246" s="52"/>
      <c r="W2246" s="52"/>
      <c r="X2246" s="52"/>
    </row>
    <row r="2247" customFormat="false" ht="67.5" hidden="false" customHeight="false" outlineLevel="0" collapsed="false">
      <c r="A2247" s="48" t="s">
        <v>4488</v>
      </c>
      <c r="B2247" s="49" t="n">
        <v>10</v>
      </c>
      <c r="C2247" s="50" t="s">
        <v>4489</v>
      </c>
      <c r="D2247" s="51" t="str">
        <f aca="false">IF(LEFT(C2247,5)="000 8","X",C2247)</f>
        <v>000 2 02 09038 08 0000 151</v>
      </c>
      <c r="E2247" s="52"/>
      <c r="F2247" s="53"/>
      <c r="G2247" s="52"/>
      <c r="H2247" s="52"/>
      <c r="I2247" s="52"/>
      <c r="J2247" s="52"/>
      <c r="K2247" s="52"/>
      <c r="L2247" s="52"/>
      <c r="M2247" s="52"/>
      <c r="N2247" s="52"/>
      <c r="O2247" s="52"/>
      <c r="P2247" s="52"/>
      <c r="Q2247" s="52"/>
      <c r="R2247" s="52"/>
      <c r="S2247" s="52"/>
      <c r="T2247" s="52"/>
      <c r="U2247" s="52"/>
      <c r="V2247" s="52"/>
      <c r="W2247" s="52"/>
      <c r="X2247" s="52"/>
    </row>
    <row r="2248" customFormat="false" ht="67.5" hidden="false" customHeight="false" outlineLevel="0" collapsed="false">
      <c r="A2248" s="48" t="s">
        <v>4490</v>
      </c>
      <c r="B2248" s="49" t="n">
        <v>10</v>
      </c>
      <c r="C2248" s="50" t="s">
        <v>4491</v>
      </c>
      <c r="D2248" s="51" t="str">
        <f aca="false">IF(LEFT(C2248,5)="000 8","X",C2248)</f>
        <v>000 2 02 09039 09 0000 151</v>
      </c>
      <c r="E2248" s="52"/>
      <c r="F2248" s="53"/>
      <c r="G2248" s="52"/>
      <c r="H2248" s="52"/>
      <c r="I2248" s="52"/>
      <c r="J2248" s="52"/>
      <c r="K2248" s="52"/>
      <c r="L2248" s="52"/>
      <c r="M2248" s="52"/>
      <c r="N2248" s="52"/>
      <c r="O2248" s="52"/>
      <c r="P2248" s="52"/>
      <c r="Q2248" s="52"/>
      <c r="R2248" s="52"/>
      <c r="S2248" s="52"/>
      <c r="T2248" s="52"/>
      <c r="U2248" s="52"/>
      <c r="V2248" s="52"/>
      <c r="W2248" s="52"/>
      <c r="X2248" s="52"/>
    </row>
    <row r="2249" customFormat="false" ht="22.5" hidden="false" customHeight="false" outlineLevel="0" collapsed="false">
      <c r="A2249" s="48" t="s">
        <v>4492</v>
      </c>
      <c r="B2249" s="49" t="n">
        <v>10</v>
      </c>
      <c r="C2249" s="50" t="s">
        <v>4493</v>
      </c>
      <c r="D2249" s="51" t="str">
        <f aca="false">IF(LEFT(C2249,5)="000 8","X",C2249)</f>
        <v>000 2 02 09040 00 0000 151</v>
      </c>
      <c r="E2249" s="52"/>
      <c r="F2249" s="53"/>
      <c r="G2249" s="52"/>
      <c r="H2249" s="52"/>
      <c r="I2249" s="52"/>
      <c r="J2249" s="52"/>
      <c r="K2249" s="52"/>
      <c r="L2249" s="52"/>
      <c r="M2249" s="52"/>
      <c r="N2249" s="52"/>
      <c r="O2249" s="52"/>
      <c r="P2249" s="52"/>
      <c r="Q2249" s="52"/>
      <c r="R2249" s="52"/>
      <c r="S2249" s="52"/>
      <c r="T2249" s="52"/>
      <c r="U2249" s="52"/>
      <c r="V2249" s="52"/>
      <c r="W2249" s="52"/>
      <c r="X2249" s="52"/>
    </row>
    <row r="2250" customFormat="false" ht="33.75" hidden="false" customHeight="false" outlineLevel="0" collapsed="false">
      <c r="A2250" s="48" t="s">
        <v>4494</v>
      </c>
      <c r="B2250" s="49" t="n">
        <v>10</v>
      </c>
      <c r="C2250" s="50" t="s">
        <v>4495</v>
      </c>
      <c r="D2250" s="51" t="str">
        <f aca="false">IF(LEFT(C2250,5)="000 8","X",C2250)</f>
        <v>000 2 02 09041 01 0000 151</v>
      </c>
      <c r="E2250" s="52"/>
      <c r="F2250" s="53"/>
      <c r="G2250" s="52"/>
      <c r="H2250" s="52"/>
      <c r="I2250" s="52"/>
      <c r="J2250" s="52"/>
      <c r="K2250" s="52"/>
      <c r="L2250" s="52"/>
      <c r="M2250" s="52"/>
      <c r="N2250" s="52"/>
      <c r="O2250" s="52"/>
      <c r="P2250" s="52"/>
      <c r="Q2250" s="52"/>
      <c r="R2250" s="52"/>
      <c r="S2250" s="52"/>
      <c r="T2250" s="52"/>
      <c r="U2250" s="52"/>
      <c r="V2250" s="52"/>
      <c r="W2250" s="52"/>
      <c r="X2250" s="52"/>
    </row>
    <row r="2251" customFormat="false" ht="33.75" hidden="false" customHeight="false" outlineLevel="0" collapsed="false">
      <c r="A2251" s="48" t="s">
        <v>4496</v>
      </c>
      <c r="B2251" s="49" t="n">
        <v>10</v>
      </c>
      <c r="C2251" s="50" t="s">
        <v>4497</v>
      </c>
      <c r="D2251" s="51" t="str">
        <f aca="false">IF(LEFT(C2251,5)="000 8","X",C2251)</f>
        <v>000 2 02 09042 02 0000 151</v>
      </c>
      <c r="E2251" s="52"/>
      <c r="F2251" s="53"/>
      <c r="G2251" s="52"/>
      <c r="H2251" s="52"/>
      <c r="I2251" s="52"/>
      <c r="J2251" s="52"/>
      <c r="K2251" s="52"/>
      <c r="L2251" s="52"/>
      <c r="M2251" s="52"/>
      <c r="N2251" s="52"/>
      <c r="O2251" s="52"/>
      <c r="P2251" s="52"/>
      <c r="Q2251" s="52"/>
      <c r="R2251" s="52"/>
      <c r="S2251" s="52"/>
      <c r="T2251" s="52"/>
      <c r="U2251" s="52"/>
      <c r="V2251" s="52"/>
      <c r="W2251" s="52"/>
      <c r="X2251" s="52"/>
    </row>
    <row r="2252" customFormat="false" ht="33.75" hidden="false" customHeight="false" outlineLevel="0" collapsed="false">
      <c r="A2252" s="48" t="s">
        <v>4498</v>
      </c>
      <c r="B2252" s="49" t="n">
        <v>10</v>
      </c>
      <c r="C2252" s="50" t="s">
        <v>4499</v>
      </c>
      <c r="D2252" s="51" t="str">
        <f aca="false">IF(LEFT(C2252,5)="000 8","X",C2252)</f>
        <v>000 2 02 09044 05 0000 151</v>
      </c>
      <c r="E2252" s="52"/>
      <c r="F2252" s="53"/>
      <c r="G2252" s="52"/>
      <c r="H2252" s="52"/>
      <c r="I2252" s="52"/>
      <c r="J2252" s="52"/>
      <c r="K2252" s="52"/>
      <c r="L2252" s="52"/>
      <c r="M2252" s="52"/>
      <c r="N2252" s="52"/>
      <c r="O2252" s="52"/>
      <c r="P2252" s="52"/>
      <c r="Q2252" s="52"/>
      <c r="R2252" s="52"/>
      <c r="S2252" s="52"/>
      <c r="T2252" s="52"/>
      <c r="U2252" s="52"/>
      <c r="V2252" s="52"/>
      <c r="W2252" s="52"/>
      <c r="X2252" s="52"/>
    </row>
    <row r="2253" customFormat="false" ht="22.5" hidden="false" customHeight="false" outlineLevel="0" collapsed="false">
      <c r="A2253" s="48" t="s">
        <v>4500</v>
      </c>
      <c r="B2253" s="49" t="n">
        <v>10</v>
      </c>
      <c r="C2253" s="50" t="s">
        <v>4501</v>
      </c>
      <c r="D2253" s="51" t="str">
        <f aca="false">IF(LEFT(C2253,5)="000 8","X",C2253)</f>
        <v>000 2 02 09044 10 0000 151</v>
      </c>
      <c r="E2253" s="52"/>
      <c r="F2253" s="53"/>
      <c r="G2253" s="52"/>
      <c r="H2253" s="52"/>
      <c r="I2253" s="52"/>
      <c r="J2253" s="52"/>
      <c r="K2253" s="52"/>
      <c r="L2253" s="52"/>
      <c r="M2253" s="52"/>
      <c r="N2253" s="52"/>
      <c r="O2253" s="52"/>
      <c r="P2253" s="52"/>
      <c r="Q2253" s="52"/>
      <c r="R2253" s="52"/>
      <c r="S2253" s="52"/>
      <c r="T2253" s="52"/>
      <c r="U2253" s="52"/>
      <c r="V2253" s="52"/>
      <c r="W2253" s="52"/>
      <c r="X2253" s="52"/>
    </row>
    <row r="2254" customFormat="false" ht="33.75" hidden="false" customHeight="false" outlineLevel="0" collapsed="false">
      <c r="A2254" s="48" t="s">
        <v>4502</v>
      </c>
      <c r="B2254" s="49" t="n">
        <v>10</v>
      </c>
      <c r="C2254" s="50" t="s">
        <v>4503</v>
      </c>
      <c r="D2254" s="51" t="str">
        <f aca="false">IF(LEFT(C2254,5)="000 8","X",C2254)</f>
        <v>000 2 02 09046 06 0000 151</v>
      </c>
      <c r="E2254" s="52"/>
      <c r="F2254" s="53"/>
      <c r="G2254" s="52"/>
      <c r="H2254" s="52"/>
      <c r="I2254" s="52"/>
      <c r="J2254" s="52"/>
      <c r="K2254" s="52"/>
      <c r="L2254" s="52"/>
      <c r="M2254" s="52"/>
      <c r="N2254" s="52"/>
      <c r="O2254" s="52"/>
      <c r="P2254" s="52"/>
      <c r="Q2254" s="52"/>
      <c r="R2254" s="52"/>
      <c r="S2254" s="52"/>
      <c r="T2254" s="52"/>
      <c r="U2254" s="52"/>
      <c r="V2254" s="52"/>
      <c r="W2254" s="52"/>
      <c r="X2254" s="52"/>
    </row>
    <row r="2255" customFormat="false" ht="33.75" hidden="false" customHeight="false" outlineLevel="0" collapsed="false">
      <c r="A2255" s="48" t="s">
        <v>4504</v>
      </c>
      <c r="B2255" s="49" t="n">
        <v>10</v>
      </c>
      <c r="C2255" s="50" t="s">
        <v>4505</v>
      </c>
      <c r="D2255" s="51" t="str">
        <f aca="false">IF(LEFT(C2255,5)="000 8","X",C2255)</f>
        <v>000 2 02 09047 07 0000 151</v>
      </c>
      <c r="E2255" s="52"/>
      <c r="F2255" s="53"/>
      <c r="G2255" s="52"/>
      <c r="H2255" s="52"/>
      <c r="I2255" s="52"/>
      <c r="J2255" s="52"/>
      <c r="K2255" s="52"/>
      <c r="L2255" s="52"/>
      <c r="M2255" s="52"/>
      <c r="N2255" s="52"/>
      <c r="O2255" s="52"/>
      <c r="P2255" s="52"/>
      <c r="Q2255" s="52"/>
      <c r="R2255" s="52"/>
      <c r="S2255" s="52"/>
      <c r="T2255" s="52"/>
      <c r="U2255" s="52"/>
      <c r="V2255" s="52"/>
      <c r="W2255" s="52"/>
      <c r="X2255" s="52"/>
    </row>
    <row r="2256" customFormat="false" ht="33.75" hidden="false" customHeight="false" outlineLevel="0" collapsed="false">
      <c r="A2256" s="48" t="s">
        <v>4506</v>
      </c>
      <c r="B2256" s="49" t="n">
        <v>10</v>
      </c>
      <c r="C2256" s="50" t="s">
        <v>4507</v>
      </c>
      <c r="D2256" s="51" t="str">
        <f aca="false">IF(LEFT(C2256,5)="000 8","X",C2256)</f>
        <v>000 2 02 09048 08 0000 151</v>
      </c>
      <c r="E2256" s="52"/>
      <c r="F2256" s="53"/>
      <c r="G2256" s="52"/>
      <c r="H2256" s="52"/>
      <c r="I2256" s="52"/>
      <c r="J2256" s="52"/>
      <c r="K2256" s="52"/>
      <c r="L2256" s="52"/>
      <c r="M2256" s="52"/>
      <c r="N2256" s="52"/>
      <c r="O2256" s="52"/>
      <c r="P2256" s="52"/>
      <c r="Q2256" s="52"/>
      <c r="R2256" s="52"/>
      <c r="S2256" s="52"/>
      <c r="T2256" s="52"/>
      <c r="U2256" s="52"/>
      <c r="V2256" s="52"/>
      <c r="W2256" s="52"/>
      <c r="X2256" s="52"/>
    </row>
    <row r="2257" customFormat="false" ht="45" hidden="false" customHeight="false" outlineLevel="0" collapsed="false">
      <c r="A2257" s="48" t="s">
        <v>4508</v>
      </c>
      <c r="B2257" s="49" t="n">
        <v>10</v>
      </c>
      <c r="C2257" s="50" t="s">
        <v>4509</v>
      </c>
      <c r="D2257" s="51" t="str">
        <f aca="false">IF(LEFT(C2257,5)="000 8","X",C2257)</f>
        <v>000 2 02 09049 09 0000 151</v>
      </c>
      <c r="E2257" s="52"/>
      <c r="F2257" s="53"/>
      <c r="G2257" s="52"/>
      <c r="H2257" s="52"/>
      <c r="I2257" s="52"/>
      <c r="J2257" s="52"/>
      <c r="K2257" s="52"/>
      <c r="L2257" s="52"/>
      <c r="M2257" s="52"/>
      <c r="N2257" s="52"/>
      <c r="O2257" s="52"/>
      <c r="P2257" s="52"/>
      <c r="Q2257" s="52"/>
      <c r="R2257" s="52"/>
      <c r="S2257" s="52"/>
      <c r="T2257" s="52"/>
      <c r="U2257" s="52"/>
      <c r="V2257" s="52"/>
      <c r="W2257" s="52"/>
      <c r="X2257" s="52"/>
    </row>
    <row r="2258" customFormat="false" ht="22.5" hidden="false" customHeight="false" outlineLevel="0" collapsed="false">
      <c r="A2258" s="48" t="s">
        <v>4510</v>
      </c>
      <c r="B2258" s="49" t="n">
        <v>10</v>
      </c>
      <c r="C2258" s="50" t="s">
        <v>4511</v>
      </c>
      <c r="D2258" s="51" t="str">
        <f aca="false">IF(LEFT(C2258,5)="000 8","X",C2258)</f>
        <v>000 2 02 09050 00 0000 151</v>
      </c>
      <c r="E2258" s="52"/>
      <c r="F2258" s="53"/>
      <c r="G2258" s="52"/>
      <c r="H2258" s="52"/>
      <c r="I2258" s="52"/>
      <c r="J2258" s="52"/>
      <c r="K2258" s="52"/>
      <c r="L2258" s="52"/>
      <c r="M2258" s="52"/>
      <c r="N2258" s="52"/>
      <c r="O2258" s="52"/>
      <c r="P2258" s="52"/>
      <c r="Q2258" s="52"/>
      <c r="R2258" s="52"/>
      <c r="S2258" s="52"/>
      <c r="T2258" s="52"/>
      <c r="U2258" s="52"/>
      <c r="V2258" s="52"/>
      <c r="W2258" s="52"/>
      <c r="X2258" s="52"/>
    </row>
    <row r="2259" customFormat="false" ht="33.75" hidden="false" customHeight="false" outlineLevel="0" collapsed="false">
      <c r="A2259" s="48" t="s">
        <v>4512</v>
      </c>
      <c r="B2259" s="49" t="n">
        <v>10</v>
      </c>
      <c r="C2259" s="50" t="s">
        <v>4513</v>
      </c>
      <c r="D2259" s="51" t="str">
        <f aca="false">IF(LEFT(C2259,5)="000 8","X",C2259)</f>
        <v>000 2 02 09051 01 0000 151</v>
      </c>
      <c r="E2259" s="52"/>
      <c r="F2259" s="53"/>
      <c r="G2259" s="52"/>
      <c r="H2259" s="52"/>
      <c r="I2259" s="52"/>
      <c r="J2259" s="52"/>
      <c r="K2259" s="52"/>
      <c r="L2259" s="52"/>
      <c r="M2259" s="52"/>
      <c r="N2259" s="52"/>
      <c r="O2259" s="52"/>
      <c r="P2259" s="52"/>
      <c r="Q2259" s="52"/>
      <c r="R2259" s="52"/>
      <c r="S2259" s="52"/>
      <c r="T2259" s="52"/>
      <c r="U2259" s="52"/>
      <c r="V2259" s="52"/>
      <c r="W2259" s="52"/>
      <c r="X2259" s="52"/>
    </row>
    <row r="2260" customFormat="false" ht="33.75" hidden="false" customHeight="false" outlineLevel="0" collapsed="false">
      <c r="A2260" s="48" t="s">
        <v>4514</v>
      </c>
      <c r="B2260" s="49" t="n">
        <v>10</v>
      </c>
      <c r="C2260" s="50" t="s">
        <v>4515</v>
      </c>
      <c r="D2260" s="51" t="str">
        <f aca="false">IF(LEFT(C2260,5)="000 8","X",C2260)</f>
        <v>000 2 02 09052 02 0000 151</v>
      </c>
      <c r="E2260" s="52"/>
      <c r="F2260" s="53"/>
      <c r="G2260" s="52"/>
      <c r="H2260" s="52"/>
      <c r="I2260" s="52"/>
      <c r="J2260" s="52"/>
      <c r="K2260" s="52"/>
      <c r="L2260" s="52"/>
      <c r="M2260" s="52"/>
      <c r="N2260" s="52"/>
      <c r="O2260" s="52"/>
      <c r="P2260" s="52"/>
      <c r="Q2260" s="52"/>
      <c r="R2260" s="52"/>
      <c r="S2260" s="52"/>
      <c r="T2260" s="52"/>
      <c r="U2260" s="52"/>
      <c r="V2260" s="52"/>
      <c r="W2260" s="52"/>
      <c r="X2260" s="52"/>
    </row>
    <row r="2261" customFormat="false" ht="33.75" hidden="false" customHeight="false" outlineLevel="0" collapsed="false">
      <c r="A2261" s="48" t="s">
        <v>4516</v>
      </c>
      <c r="B2261" s="49" t="n">
        <v>10</v>
      </c>
      <c r="C2261" s="50" t="s">
        <v>4517</v>
      </c>
      <c r="D2261" s="51" t="str">
        <f aca="false">IF(LEFT(C2261,5)="000 8","X",C2261)</f>
        <v>000 2 02 09054 04 0000 151</v>
      </c>
      <c r="E2261" s="52"/>
      <c r="F2261" s="53"/>
      <c r="G2261" s="52"/>
      <c r="H2261" s="52"/>
      <c r="I2261" s="52"/>
      <c r="J2261" s="52"/>
      <c r="K2261" s="52"/>
      <c r="L2261" s="52"/>
      <c r="M2261" s="52"/>
      <c r="N2261" s="52"/>
      <c r="O2261" s="52"/>
      <c r="P2261" s="52"/>
      <c r="Q2261" s="52"/>
      <c r="R2261" s="52"/>
      <c r="S2261" s="52"/>
      <c r="T2261" s="52"/>
      <c r="U2261" s="52"/>
      <c r="V2261" s="52"/>
      <c r="W2261" s="52"/>
      <c r="X2261" s="52"/>
    </row>
    <row r="2262" customFormat="false" ht="33.75" hidden="false" customHeight="false" outlineLevel="0" collapsed="false">
      <c r="A2262" s="48" t="s">
        <v>4518</v>
      </c>
      <c r="B2262" s="49" t="n">
        <v>10</v>
      </c>
      <c r="C2262" s="50" t="s">
        <v>4519</v>
      </c>
      <c r="D2262" s="51" t="str">
        <f aca="false">IF(LEFT(C2262,5)="000 8","X",C2262)</f>
        <v>000 2 02 09054 10 0000 151</v>
      </c>
      <c r="E2262" s="52"/>
      <c r="F2262" s="53"/>
      <c r="G2262" s="52"/>
      <c r="H2262" s="52"/>
      <c r="I2262" s="52"/>
      <c r="J2262" s="52"/>
      <c r="K2262" s="52"/>
      <c r="L2262" s="52"/>
      <c r="M2262" s="52"/>
      <c r="N2262" s="52"/>
      <c r="O2262" s="52"/>
      <c r="P2262" s="52"/>
      <c r="Q2262" s="52"/>
      <c r="R2262" s="52"/>
      <c r="S2262" s="52"/>
      <c r="T2262" s="52"/>
      <c r="U2262" s="52"/>
      <c r="V2262" s="52"/>
      <c r="W2262" s="52"/>
      <c r="X2262" s="52"/>
    </row>
    <row r="2263" customFormat="false" ht="33.75" hidden="false" customHeight="false" outlineLevel="0" collapsed="false">
      <c r="A2263" s="48" t="s">
        <v>4520</v>
      </c>
      <c r="B2263" s="49" t="n">
        <v>10</v>
      </c>
      <c r="C2263" s="50" t="s">
        <v>4521</v>
      </c>
      <c r="D2263" s="51" t="str">
        <f aca="false">IF(LEFT(C2263,5)="000 8","X",C2263)</f>
        <v>000 2 02 09056 06 0000 151</v>
      </c>
      <c r="E2263" s="52"/>
      <c r="F2263" s="53"/>
      <c r="G2263" s="52"/>
      <c r="H2263" s="52"/>
      <c r="I2263" s="52"/>
      <c r="J2263" s="52"/>
      <c r="K2263" s="52"/>
      <c r="L2263" s="52"/>
      <c r="M2263" s="52"/>
      <c r="N2263" s="52"/>
      <c r="O2263" s="52"/>
      <c r="P2263" s="52"/>
      <c r="Q2263" s="52"/>
      <c r="R2263" s="52"/>
      <c r="S2263" s="52"/>
      <c r="T2263" s="52"/>
      <c r="U2263" s="52"/>
      <c r="V2263" s="52"/>
      <c r="W2263" s="52"/>
      <c r="X2263" s="52"/>
    </row>
    <row r="2264" customFormat="false" ht="45" hidden="false" customHeight="false" outlineLevel="0" collapsed="false">
      <c r="A2264" s="48" t="s">
        <v>4522</v>
      </c>
      <c r="B2264" s="49" t="n">
        <v>10</v>
      </c>
      <c r="C2264" s="50" t="s">
        <v>4523</v>
      </c>
      <c r="D2264" s="51" t="str">
        <f aca="false">IF(LEFT(C2264,5)="000 8","X",C2264)</f>
        <v>000 2 02 09057 07 0000 151</v>
      </c>
      <c r="E2264" s="52"/>
      <c r="F2264" s="53"/>
      <c r="G2264" s="52"/>
      <c r="H2264" s="52"/>
      <c r="I2264" s="52"/>
      <c r="J2264" s="52"/>
      <c r="K2264" s="52"/>
      <c r="L2264" s="52"/>
      <c r="M2264" s="52"/>
      <c r="N2264" s="52"/>
      <c r="O2264" s="52"/>
      <c r="P2264" s="52"/>
      <c r="Q2264" s="52"/>
      <c r="R2264" s="52"/>
      <c r="S2264" s="52"/>
      <c r="T2264" s="52"/>
      <c r="U2264" s="52"/>
      <c r="V2264" s="52"/>
      <c r="W2264" s="52"/>
      <c r="X2264" s="52"/>
    </row>
    <row r="2265" customFormat="false" ht="45" hidden="false" customHeight="false" outlineLevel="0" collapsed="false">
      <c r="A2265" s="48" t="s">
        <v>4524</v>
      </c>
      <c r="B2265" s="49" t="n">
        <v>10</v>
      </c>
      <c r="C2265" s="50" t="s">
        <v>4525</v>
      </c>
      <c r="D2265" s="51" t="str">
        <f aca="false">IF(LEFT(C2265,5)="000 8","X",C2265)</f>
        <v>000 2 02 09058 08 0000 151</v>
      </c>
      <c r="E2265" s="52"/>
      <c r="F2265" s="53"/>
      <c r="G2265" s="52"/>
      <c r="H2265" s="52"/>
      <c r="I2265" s="52"/>
      <c r="J2265" s="52"/>
      <c r="K2265" s="52"/>
      <c r="L2265" s="52"/>
      <c r="M2265" s="52"/>
      <c r="N2265" s="52"/>
      <c r="O2265" s="52"/>
      <c r="P2265" s="52"/>
      <c r="Q2265" s="52"/>
      <c r="R2265" s="52"/>
      <c r="S2265" s="52"/>
      <c r="T2265" s="52"/>
      <c r="U2265" s="52"/>
      <c r="V2265" s="52"/>
      <c r="W2265" s="52"/>
      <c r="X2265" s="52"/>
    </row>
    <row r="2266" customFormat="false" ht="45" hidden="false" customHeight="false" outlineLevel="0" collapsed="false">
      <c r="A2266" s="48" t="s">
        <v>4526</v>
      </c>
      <c r="B2266" s="49" t="n">
        <v>10</v>
      </c>
      <c r="C2266" s="50" t="s">
        <v>4527</v>
      </c>
      <c r="D2266" s="51" t="str">
        <f aca="false">IF(LEFT(C2266,5)="000 8","X",C2266)</f>
        <v>000 2 02 09059 09 0000 151</v>
      </c>
      <c r="E2266" s="52"/>
      <c r="F2266" s="53"/>
      <c r="G2266" s="52"/>
      <c r="H2266" s="52"/>
      <c r="I2266" s="52"/>
      <c r="J2266" s="52"/>
      <c r="K2266" s="52"/>
      <c r="L2266" s="52"/>
      <c r="M2266" s="52"/>
      <c r="N2266" s="52"/>
      <c r="O2266" s="52"/>
      <c r="P2266" s="52"/>
      <c r="Q2266" s="52"/>
      <c r="R2266" s="52"/>
      <c r="S2266" s="52"/>
      <c r="T2266" s="52"/>
      <c r="U2266" s="52"/>
      <c r="V2266" s="52"/>
      <c r="W2266" s="52"/>
      <c r="X2266" s="52"/>
    </row>
    <row r="2267" customFormat="false" ht="22.5" hidden="false" customHeight="false" outlineLevel="0" collapsed="false">
      <c r="A2267" s="48" t="s">
        <v>4528</v>
      </c>
      <c r="B2267" s="49" t="n">
        <v>10</v>
      </c>
      <c r="C2267" s="50" t="s">
        <v>4529</v>
      </c>
      <c r="D2267" s="51" t="str">
        <f aca="false">IF(LEFT(C2267,5)="000 8","X",C2267)</f>
        <v>000 2 02 09060 00 0000 151</v>
      </c>
      <c r="E2267" s="52"/>
      <c r="F2267" s="53"/>
      <c r="G2267" s="52"/>
      <c r="H2267" s="52"/>
      <c r="I2267" s="52"/>
      <c r="J2267" s="52"/>
      <c r="K2267" s="52"/>
      <c r="L2267" s="52"/>
      <c r="M2267" s="52"/>
      <c r="N2267" s="52"/>
      <c r="O2267" s="52"/>
      <c r="P2267" s="52"/>
      <c r="Q2267" s="52"/>
      <c r="R2267" s="52"/>
      <c r="S2267" s="52"/>
      <c r="T2267" s="52"/>
      <c r="U2267" s="52"/>
      <c r="V2267" s="52"/>
      <c r="W2267" s="52"/>
      <c r="X2267" s="52"/>
    </row>
    <row r="2268" customFormat="false" ht="22.5" hidden="false" customHeight="false" outlineLevel="0" collapsed="false">
      <c r="A2268" s="48" t="s">
        <v>4530</v>
      </c>
      <c r="B2268" s="49" t="n">
        <v>10</v>
      </c>
      <c r="C2268" s="50" t="s">
        <v>4531</v>
      </c>
      <c r="D2268" s="51" t="str">
        <f aca="false">IF(LEFT(C2268,5)="000 8","X",C2268)</f>
        <v>000 2 02 09061 01 0000 1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customFormat="false" ht="33.75" hidden="false" customHeight="false" outlineLevel="0" collapsed="false">
      <c r="A2269" s="48" t="s">
        <v>4532</v>
      </c>
      <c r="B2269" s="49" t="n">
        <v>10</v>
      </c>
      <c r="C2269" s="50" t="s">
        <v>4533</v>
      </c>
      <c r="D2269" s="51" t="str">
        <f aca="false">IF(LEFT(C2269,5)="000 8","X",C2269)</f>
        <v>000 2 02 09062 02 0000 151</v>
      </c>
      <c r="E2269" s="52"/>
      <c r="F2269" s="53"/>
      <c r="G2269" s="52"/>
      <c r="H2269" s="52"/>
      <c r="I2269" s="52"/>
      <c r="J2269" s="52"/>
      <c r="K2269" s="52"/>
      <c r="L2269" s="52"/>
      <c r="M2269" s="52"/>
      <c r="N2269" s="52"/>
      <c r="O2269" s="52"/>
      <c r="P2269" s="52"/>
      <c r="Q2269" s="52"/>
      <c r="R2269" s="52"/>
      <c r="S2269" s="52"/>
      <c r="T2269" s="52"/>
      <c r="U2269" s="52"/>
      <c r="V2269" s="52"/>
      <c r="W2269" s="52"/>
      <c r="X2269" s="52"/>
    </row>
    <row r="2270" customFormat="false" ht="22.5" hidden="false" customHeight="false" outlineLevel="0" collapsed="false">
      <c r="A2270" s="48" t="s">
        <v>4534</v>
      </c>
      <c r="B2270" s="49" t="n">
        <v>10</v>
      </c>
      <c r="C2270" s="50" t="s">
        <v>4535</v>
      </c>
      <c r="D2270" s="51" t="str">
        <f aca="false">IF(LEFT(C2270,5)="000 8","X",C2270)</f>
        <v>000 2 02 09064 04 0000 151</v>
      </c>
      <c r="E2270" s="52"/>
      <c r="F2270" s="53"/>
      <c r="G2270" s="52"/>
      <c r="H2270" s="52"/>
      <c r="I2270" s="52"/>
      <c r="J2270" s="52"/>
      <c r="K2270" s="52"/>
      <c r="L2270" s="52"/>
      <c r="M2270" s="52"/>
      <c r="N2270" s="52"/>
      <c r="O2270" s="52"/>
      <c r="P2270" s="52"/>
      <c r="Q2270" s="52"/>
      <c r="R2270" s="52"/>
      <c r="S2270" s="52"/>
      <c r="T2270" s="52"/>
      <c r="U2270" s="52"/>
      <c r="V2270" s="52"/>
      <c r="W2270" s="52"/>
      <c r="X2270" s="52"/>
    </row>
    <row r="2271" customFormat="false" ht="33.75" hidden="false" customHeight="false" outlineLevel="0" collapsed="false">
      <c r="A2271" s="48" t="s">
        <v>4536</v>
      </c>
      <c r="B2271" s="49" t="n">
        <v>10</v>
      </c>
      <c r="C2271" s="50" t="s">
        <v>4537</v>
      </c>
      <c r="D2271" s="51" t="str">
        <f aca="false">IF(LEFT(C2271,5)="000 8","X",C2271)</f>
        <v>000 2 02 09065 05 0000 151</v>
      </c>
      <c r="E2271" s="52"/>
      <c r="F2271" s="53"/>
      <c r="G2271" s="52"/>
      <c r="H2271" s="52"/>
      <c r="I2271" s="52"/>
      <c r="J2271" s="52"/>
      <c r="K2271" s="52"/>
      <c r="L2271" s="52"/>
      <c r="M2271" s="52"/>
      <c r="N2271" s="52"/>
      <c r="O2271" s="52"/>
      <c r="P2271" s="52"/>
      <c r="Q2271" s="52"/>
      <c r="R2271" s="52"/>
      <c r="S2271" s="52"/>
      <c r="T2271" s="52"/>
      <c r="U2271" s="52"/>
      <c r="V2271" s="52"/>
      <c r="W2271" s="52"/>
      <c r="X2271" s="52"/>
    </row>
    <row r="2272" customFormat="false" ht="33.75" hidden="false" customHeight="false" outlineLevel="0" collapsed="false">
      <c r="A2272" s="48" t="s">
        <v>4538</v>
      </c>
      <c r="B2272" s="49" t="n">
        <v>10</v>
      </c>
      <c r="C2272" s="50" t="s">
        <v>4539</v>
      </c>
      <c r="D2272" s="51" t="str">
        <f aca="false">IF(LEFT(C2272,5)="000 8","X",C2272)</f>
        <v>000 2 02 09066 06 0000 151</v>
      </c>
      <c r="E2272" s="52"/>
      <c r="F2272" s="53"/>
      <c r="G2272" s="52"/>
      <c r="H2272" s="52"/>
      <c r="I2272" s="52"/>
      <c r="J2272" s="52"/>
      <c r="K2272" s="52"/>
      <c r="L2272" s="52"/>
      <c r="M2272" s="52"/>
      <c r="N2272" s="52"/>
      <c r="O2272" s="52"/>
      <c r="P2272" s="52"/>
      <c r="Q2272" s="52"/>
      <c r="R2272" s="52"/>
      <c r="S2272" s="52"/>
      <c r="T2272" s="52"/>
      <c r="U2272" s="52"/>
      <c r="V2272" s="52"/>
      <c r="W2272" s="52"/>
      <c r="X2272" s="52"/>
    </row>
    <row r="2273" customFormat="false" ht="33.75" hidden="false" customHeight="false" outlineLevel="0" collapsed="false">
      <c r="A2273" s="48" t="s">
        <v>4540</v>
      </c>
      <c r="B2273" s="49" t="n">
        <v>10</v>
      </c>
      <c r="C2273" s="50" t="s">
        <v>4541</v>
      </c>
      <c r="D2273" s="51" t="str">
        <f aca="false">IF(LEFT(C2273,5)="000 8","X",C2273)</f>
        <v>000 2 02 09067 07 0000 151</v>
      </c>
      <c r="E2273" s="52"/>
      <c r="F2273" s="53"/>
      <c r="G2273" s="52"/>
      <c r="H2273" s="52"/>
      <c r="I2273" s="52"/>
      <c r="J2273" s="52"/>
      <c r="K2273" s="52"/>
      <c r="L2273" s="52"/>
      <c r="M2273" s="52"/>
      <c r="N2273" s="52"/>
      <c r="O2273" s="52"/>
      <c r="P2273" s="52"/>
      <c r="Q2273" s="52"/>
      <c r="R2273" s="52"/>
      <c r="S2273" s="52"/>
      <c r="T2273" s="52"/>
      <c r="U2273" s="52"/>
      <c r="V2273" s="52"/>
      <c r="W2273" s="52"/>
      <c r="X2273" s="52"/>
    </row>
    <row r="2274" customFormat="false" ht="33.75" hidden="false" customHeight="false" outlineLevel="0" collapsed="false">
      <c r="A2274" s="48" t="s">
        <v>4542</v>
      </c>
      <c r="B2274" s="49" t="n">
        <v>10</v>
      </c>
      <c r="C2274" s="50" t="s">
        <v>4543</v>
      </c>
      <c r="D2274" s="51" t="str">
        <f aca="false">IF(LEFT(C2274,5)="000 8","X",C2274)</f>
        <v>000 2 02 09068 08 0000 151</v>
      </c>
      <c r="E2274" s="52"/>
      <c r="F2274" s="53"/>
      <c r="G2274" s="52"/>
      <c r="H2274" s="52"/>
      <c r="I2274" s="52"/>
      <c r="J2274" s="52"/>
      <c r="K2274" s="52"/>
      <c r="L2274" s="52"/>
      <c r="M2274" s="52"/>
      <c r="N2274" s="52"/>
      <c r="O2274" s="52"/>
      <c r="P2274" s="52"/>
      <c r="Q2274" s="52"/>
      <c r="R2274" s="52"/>
      <c r="S2274" s="52"/>
      <c r="T2274" s="52"/>
      <c r="U2274" s="52"/>
      <c r="V2274" s="52"/>
      <c r="W2274" s="52"/>
      <c r="X2274" s="52"/>
    </row>
    <row r="2275" customFormat="false" ht="45" hidden="false" customHeight="false" outlineLevel="0" collapsed="false">
      <c r="A2275" s="48" t="s">
        <v>4544</v>
      </c>
      <c r="B2275" s="49" t="n">
        <v>10</v>
      </c>
      <c r="C2275" s="50" t="s">
        <v>4545</v>
      </c>
      <c r="D2275" s="51" t="str">
        <f aca="false">IF(LEFT(C2275,5)="000 8","X",C2275)</f>
        <v>000 2 02 09069 09 0000 151</v>
      </c>
      <c r="E2275" s="52"/>
      <c r="F2275" s="53"/>
      <c r="G2275" s="52"/>
      <c r="H2275" s="52"/>
      <c r="I2275" s="52"/>
      <c r="J2275" s="52"/>
      <c r="K2275" s="52"/>
      <c r="L2275" s="52"/>
      <c r="M2275" s="52"/>
      <c r="N2275" s="52"/>
      <c r="O2275" s="52"/>
      <c r="P2275" s="52"/>
      <c r="Q2275" s="52"/>
      <c r="R2275" s="52"/>
      <c r="S2275" s="52"/>
      <c r="T2275" s="52"/>
      <c r="U2275" s="52"/>
      <c r="V2275" s="52"/>
      <c r="W2275" s="52"/>
      <c r="X2275" s="52"/>
    </row>
    <row r="2276" customFormat="false" ht="33.75" hidden="false" customHeight="false" outlineLevel="0" collapsed="false">
      <c r="A2276" s="48" t="s">
        <v>4546</v>
      </c>
      <c r="B2276" s="49" t="n">
        <v>10</v>
      </c>
      <c r="C2276" s="50" t="s">
        <v>4547</v>
      </c>
      <c r="D2276" s="51" t="str">
        <f aca="false">IF(LEFT(C2276,5)="000 8","X",C2276)</f>
        <v>000 2 02 09070 00 0000 151</v>
      </c>
      <c r="E2276" s="52"/>
      <c r="F2276" s="53"/>
      <c r="G2276" s="52"/>
      <c r="H2276" s="52"/>
      <c r="I2276" s="52"/>
      <c r="J2276" s="52"/>
      <c r="K2276" s="52"/>
      <c r="L2276" s="52"/>
      <c r="M2276" s="52"/>
      <c r="N2276" s="52"/>
      <c r="O2276" s="52"/>
      <c r="P2276" s="52"/>
      <c r="Q2276" s="52"/>
      <c r="R2276" s="52"/>
      <c r="S2276" s="52"/>
      <c r="T2276" s="52"/>
      <c r="U2276" s="52"/>
      <c r="V2276" s="52"/>
      <c r="W2276" s="52"/>
      <c r="X2276" s="52"/>
    </row>
    <row r="2277" customFormat="false" ht="22.5" hidden="false" customHeight="false" outlineLevel="0" collapsed="false">
      <c r="A2277" s="48" t="s">
        <v>4548</v>
      </c>
      <c r="B2277" s="49" t="n">
        <v>10</v>
      </c>
      <c r="C2277" s="50" t="s">
        <v>4549</v>
      </c>
      <c r="D2277" s="51" t="str">
        <f aca="false">IF(LEFT(C2277,5)="000 8","X",C2277)</f>
        <v>000 2 02 09071 00 0000 151</v>
      </c>
      <c r="E2277" s="52"/>
      <c r="F2277" s="53"/>
      <c r="G2277" s="52"/>
      <c r="H2277" s="52"/>
      <c r="I2277" s="52"/>
      <c r="J2277" s="52"/>
      <c r="K2277" s="52"/>
      <c r="L2277" s="52"/>
      <c r="M2277" s="52"/>
      <c r="N2277" s="52"/>
      <c r="O2277" s="52"/>
      <c r="P2277" s="52"/>
      <c r="Q2277" s="52"/>
      <c r="R2277" s="52"/>
      <c r="S2277" s="52"/>
      <c r="T2277" s="52"/>
      <c r="U2277" s="52"/>
      <c r="V2277" s="52"/>
      <c r="W2277" s="52"/>
      <c r="X2277" s="52"/>
    </row>
    <row r="2278" customFormat="false" ht="33.75" hidden="false" customHeight="false" outlineLevel="0" collapsed="false">
      <c r="A2278" s="48" t="s">
        <v>4550</v>
      </c>
      <c r="B2278" s="49" t="n">
        <v>10</v>
      </c>
      <c r="C2278" s="50" t="s">
        <v>4551</v>
      </c>
      <c r="D2278" s="51" t="str">
        <f aca="false">IF(LEFT(C2278,5)="000 8","X",C2278)</f>
        <v>000 2 02 09071 01 0000 151</v>
      </c>
      <c r="E2278" s="52"/>
      <c r="F2278" s="53"/>
      <c r="G2278" s="52"/>
      <c r="H2278" s="52"/>
      <c r="I2278" s="52"/>
      <c r="J2278" s="52"/>
      <c r="K2278" s="52"/>
      <c r="L2278" s="52"/>
      <c r="M2278" s="52"/>
      <c r="N2278" s="52"/>
      <c r="O2278" s="52"/>
      <c r="P2278" s="52"/>
      <c r="Q2278" s="52"/>
      <c r="R2278" s="52"/>
      <c r="S2278" s="52"/>
      <c r="T2278" s="52"/>
      <c r="U2278" s="52"/>
      <c r="V2278" s="52"/>
      <c r="W2278" s="52"/>
      <c r="X2278" s="52"/>
    </row>
    <row r="2279" customFormat="false" ht="33.75" hidden="false" customHeight="false" outlineLevel="0" collapsed="false">
      <c r="A2279" s="48" t="s">
        <v>4552</v>
      </c>
      <c r="B2279" s="49" t="n">
        <v>10</v>
      </c>
      <c r="C2279" s="50" t="s">
        <v>4553</v>
      </c>
      <c r="D2279" s="51" t="str">
        <f aca="false">IF(LEFT(C2279,5)="000 8","X",C2279)</f>
        <v>000 2 02 09071 02 0000 151</v>
      </c>
      <c r="E2279" s="52"/>
      <c r="F2279" s="53"/>
      <c r="G2279" s="52"/>
      <c r="H2279" s="52"/>
      <c r="I2279" s="52"/>
      <c r="J2279" s="52"/>
      <c r="K2279" s="52"/>
      <c r="L2279" s="52"/>
      <c r="M2279" s="52"/>
      <c r="N2279" s="52"/>
      <c r="O2279" s="52"/>
      <c r="P2279" s="52"/>
      <c r="Q2279" s="52"/>
      <c r="R2279" s="52"/>
      <c r="S2279" s="52"/>
      <c r="T2279" s="52"/>
      <c r="U2279" s="52"/>
      <c r="V2279" s="52"/>
      <c r="W2279" s="52"/>
      <c r="X2279" s="52"/>
    </row>
    <row r="2280" customFormat="false" ht="56.25" hidden="false" customHeight="false" outlineLevel="0" collapsed="false">
      <c r="A2280" s="48" t="s">
        <v>4554</v>
      </c>
      <c r="B2280" s="49" t="n">
        <v>10</v>
      </c>
      <c r="C2280" s="50" t="s">
        <v>4555</v>
      </c>
      <c r="D2280" s="51" t="str">
        <f aca="false">IF(LEFT(C2280,5)="000 8","X",C2280)</f>
        <v>000 2 02 09071 03 0000 151</v>
      </c>
      <c r="E2280" s="52"/>
      <c r="F2280" s="53"/>
      <c r="G2280" s="52"/>
      <c r="H2280" s="52"/>
      <c r="I2280" s="52"/>
      <c r="J2280" s="52"/>
      <c r="K2280" s="52"/>
      <c r="L2280" s="52"/>
      <c r="M2280" s="52"/>
      <c r="N2280" s="52"/>
      <c r="O2280" s="52"/>
      <c r="P2280" s="52"/>
      <c r="Q2280" s="52"/>
      <c r="R2280" s="52"/>
      <c r="S2280" s="52"/>
      <c r="T2280" s="52"/>
      <c r="U2280" s="52"/>
      <c r="V2280" s="52"/>
      <c r="W2280" s="52"/>
      <c r="X2280" s="52"/>
    </row>
    <row r="2281" customFormat="false" ht="33.75" hidden="false" customHeight="false" outlineLevel="0" collapsed="false">
      <c r="A2281" s="48" t="s">
        <v>4556</v>
      </c>
      <c r="B2281" s="49" t="n">
        <v>10</v>
      </c>
      <c r="C2281" s="50" t="s">
        <v>4557</v>
      </c>
      <c r="D2281" s="51" t="str">
        <f aca="false">IF(LEFT(C2281,5)="000 8","X",C2281)</f>
        <v>000 2 02 09071 04 0000 151</v>
      </c>
      <c r="E2281" s="52"/>
      <c r="F2281" s="53"/>
      <c r="G2281" s="52"/>
      <c r="H2281" s="52"/>
      <c r="I2281" s="52"/>
      <c r="J2281" s="52"/>
      <c r="K2281" s="52"/>
      <c r="L2281" s="52"/>
      <c r="M2281" s="52"/>
      <c r="N2281" s="52"/>
      <c r="O2281" s="52"/>
      <c r="P2281" s="52"/>
      <c r="Q2281" s="52"/>
      <c r="R2281" s="52"/>
      <c r="S2281" s="52"/>
      <c r="T2281" s="52"/>
      <c r="U2281" s="52"/>
      <c r="V2281" s="52"/>
      <c r="W2281" s="52"/>
      <c r="X2281" s="52"/>
    </row>
    <row r="2282" customFormat="false" ht="33.75" hidden="false" customHeight="false" outlineLevel="0" collapsed="false">
      <c r="A2282" s="48" t="s">
        <v>4558</v>
      </c>
      <c r="B2282" s="49" t="n">
        <v>10</v>
      </c>
      <c r="C2282" s="50" t="s">
        <v>4559</v>
      </c>
      <c r="D2282" s="51" t="str">
        <f aca="false">IF(LEFT(C2282,5)="000 8","X",C2282)</f>
        <v>000 2 02 09071 05 0000 151</v>
      </c>
      <c r="E2282" s="52"/>
      <c r="F2282" s="53"/>
      <c r="G2282" s="52"/>
      <c r="H2282" s="52"/>
      <c r="I2282" s="52"/>
      <c r="J2282" s="52"/>
      <c r="K2282" s="52"/>
      <c r="L2282" s="52"/>
      <c r="M2282" s="52"/>
      <c r="N2282" s="52"/>
      <c r="O2282" s="52"/>
      <c r="P2282" s="52"/>
      <c r="Q2282" s="52"/>
      <c r="R2282" s="52"/>
      <c r="S2282" s="52"/>
      <c r="T2282" s="52"/>
      <c r="U2282" s="52"/>
      <c r="V2282" s="52"/>
      <c r="W2282" s="52"/>
      <c r="X2282" s="52"/>
    </row>
    <row r="2283" customFormat="false" ht="33.75" hidden="false" customHeight="false" outlineLevel="0" collapsed="false">
      <c r="A2283" s="48" t="s">
        <v>4560</v>
      </c>
      <c r="B2283" s="49" t="n">
        <v>10</v>
      </c>
      <c r="C2283" s="50" t="s">
        <v>4561</v>
      </c>
      <c r="D2283" s="51" t="str">
        <f aca="false">IF(LEFT(C2283,5)="000 8","X",C2283)</f>
        <v>000 2 02 09071 10 0000 151</v>
      </c>
      <c r="E2283" s="52"/>
      <c r="F2283" s="53"/>
      <c r="G2283" s="52"/>
      <c r="H2283" s="52"/>
      <c r="I2283" s="52"/>
      <c r="J2283" s="52"/>
      <c r="K2283" s="52"/>
      <c r="L2283" s="52"/>
      <c r="M2283" s="52"/>
      <c r="N2283" s="52"/>
      <c r="O2283" s="52"/>
      <c r="P2283" s="52"/>
      <c r="Q2283" s="52"/>
      <c r="R2283" s="52"/>
      <c r="S2283" s="52"/>
      <c r="T2283" s="52"/>
      <c r="U2283" s="52"/>
      <c r="V2283" s="52"/>
      <c r="W2283" s="52"/>
      <c r="X2283" s="52"/>
    </row>
    <row r="2284" customFormat="false" ht="33.75" hidden="false" customHeight="false" outlineLevel="0" collapsed="false">
      <c r="A2284" s="48" t="s">
        <v>4562</v>
      </c>
      <c r="B2284" s="49" t="n">
        <v>10</v>
      </c>
      <c r="C2284" s="50" t="s">
        <v>4563</v>
      </c>
      <c r="D2284" s="51" t="str">
        <f aca="false">IF(LEFT(C2284,5)="000 8","X",C2284)</f>
        <v>000 2 02 09072 00 0000 151</v>
      </c>
      <c r="E2284" s="52"/>
      <c r="F2284" s="53"/>
      <c r="G2284" s="52"/>
      <c r="H2284" s="52"/>
      <c r="I2284" s="52"/>
      <c r="J2284" s="52"/>
      <c r="K2284" s="52"/>
      <c r="L2284" s="52"/>
      <c r="M2284" s="52"/>
      <c r="N2284" s="52"/>
      <c r="O2284" s="52"/>
      <c r="P2284" s="52"/>
      <c r="Q2284" s="52"/>
      <c r="R2284" s="52"/>
      <c r="S2284" s="52"/>
      <c r="T2284" s="52"/>
      <c r="U2284" s="52"/>
      <c r="V2284" s="52"/>
      <c r="W2284" s="52"/>
      <c r="X2284" s="52"/>
    </row>
    <row r="2285" customFormat="false" ht="45" hidden="false" customHeight="false" outlineLevel="0" collapsed="false">
      <c r="A2285" s="48" t="s">
        <v>4564</v>
      </c>
      <c r="B2285" s="49" t="n">
        <v>10</v>
      </c>
      <c r="C2285" s="50" t="s">
        <v>4565</v>
      </c>
      <c r="D2285" s="51" t="str">
        <f aca="false">IF(LEFT(C2285,5)="000 8","X",C2285)</f>
        <v>000 2 02 09072 01 0000 151</v>
      </c>
      <c r="E2285" s="52"/>
      <c r="F2285" s="53"/>
      <c r="G2285" s="52"/>
      <c r="H2285" s="52"/>
      <c r="I2285" s="52"/>
      <c r="J2285" s="52"/>
      <c r="K2285" s="52"/>
      <c r="L2285" s="52"/>
      <c r="M2285" s="52"/>
      <c r="N2285" s="52"/>
      <c r="O2285" s="52"/>
      <c r="P2285" s="52"/>
      <c r="Q2285" s="52"/>
      <c r="R2285" s="52"/>
      <c r="S2285" s="52"/>
      <c r="T2285" s="52"/>
      <c r="U2285" s="52"/>
      <c r="V2285" s="52"/>
      <c r="W2285" s="52"/>
      <c r="X2285" s="52"/>
    </row>
    <row r="2286" customFormat="false" ht="45" hidden="false" customHeight="false" outlineLevel="0" collapsed="false">
      <c r="A2286" s="48" t="s">
        <v>4566</v>
      </c>
      <c r="B2286" s="49" t="n">
        <v>10</v>
      </c>
      <c r="C2286" s="50" t="s">
        <v>4567</v>
      </c>
      <c r="D2286" s="51" t="str">
        <f aca="false">IF(LEFT(C2286,5)="000 8","X",C2286)</f>
        <v>000 2 02 09072 02 0000 151</v>
      </c>
      <c r="E2286" s="52"/>
      <c r="F2286" s="53"/>
      <c r="G2286" s="52"/>
      <c r="H2286" s="52"/>
      <c r="I2286" s="52"/>
      <c r="J2286" s="52"/>
      <c r="K2286" s="52"/>
      <c r="L2286" s="52"/>
      <c r="M2286" s="52"/>
      <c r="N2286" s="52"/>
      <c r="O2286" s="52"/>
      <c r="P2286" s="52"/>
      <c r="Q2286" s="52"/>
      <c r="R2286" s="52"/>
      <c r="S2286" s="52"/>
      <c r="T2286" s="52"/>
      <c r="U2286" s="52"/>
      <c r="V2286" s="52"/>
      <c r="W2286" s="52"/>
      <c r="X2286" s="52"/>
    </row>
    <row r="2287" customFormat="false" ht="56.25" hidden="false" customHeight="false" outlineLevel="0" collapsed="false">
      <c r="A2287" s="48" t="s">
        <v>4568</v>
      </c>
      <c r="B2287" s="49" t="n">
        <v>10</v>
      </c>
      <c r="C2287" s="50" t="s">
        <v>4569</v>
      </c>
      <c r="D2287" s="51" t="str">
        <f aca="false">IF(LEFT(C2287,5)="000 8","X",C2287)</f>
        <v>000 2 02 09072 03 0000 151</v>
      </c>
      <c r="E2287" s="52"/>
      <c r="F2287" s="53"/>
      <c r="G2287" s="52"/>
      <c r="H2287" s="52"/>
      <c r="I2287" s="52"/>
      <c r="J2287" s="52"/>
      <c r="K2287" s="52"/>
      <c r="L2287" s="52"/>
      <c r="M2287" s="52"/>
      <c r="N2287" s="52"/>
      <c r="O2287" s="52"/>
      <c r="P2287" s="52"/>
      <c r="Q2287" s="52"/>
      <c r="R2287" s="52"/>
      <c r="S2287" s="52"/>
      <c r="T2287" s="52"/>
      <c r="U2287" s="52"/>
      <c r="V2287" s="52"/>
      <c r="W2287" s="52"/>
      <c r="X2287" s="52"/>
    </row>
    <row r="2288" customFormat="false" ht="45" hidden="false" customHeight="false" outlineLevel="0" collapsed="false">
      <c r="A2288" s="48" t="s">
        <v>4570</v>
      </c>
      <c r="B2288" s="49" t="n">
        <v>10</v>
      </c>
      <c r="C2288" s="50" t="s">
        <v>4571</v>
      </c>
      <c r="D2288" s="51" t="str">
        <f aca="false">IF(LEFT(C2288,5)="000 8","X",C2288)</f>
        <v>000 2 02 09072 04 0000 151</v>
      </c>
      <c r="E2288" s="52"/>
      <c r="F2288" s="53"/>
      <c r="G2288" s="52"/>
      <c r="H2288" s="52"/>
      <c r="I2288" s="52"/>
      <c r="J2288" s="52"/>
      <c r="K2288" s="52"/>
      <c r="L2288" s="52"/>
      <c r="M2288" s="52"/>
      <c r="N2288" s="52"/>
      <c r="O2288" s="52"/>
      <c r="P2288" s="52"/>
      <c r="Q2288" s="52"/>
      <c r="R2288" s="52"/>
      <c r="S2288" s="52"/>
      <c r="T2288" s="52"/>
      <c r="U2288" s="52"/>
      <c r="V2288" s="52"/>
      <c r="W2288" s="52"/>
      <c r="X2288" s="52"/>
    </row>
    <row r="2289" customFormat="false" ht="45" hidden="false" customHeight="false" outlineLevel="0" collapsed="false">
      <c r="A2289" s="48" t="s">
        <v>4572</v>
      </c>
      <c r="B2289" s="49" t="n">
        <v>10</v>
      </c>
      <c r="C2289" s="50" t="s">
        <v>4573</v>
      </c>
      <c r="D2289" s="51" t="str">
        <f aca="false">IF(LEFT(C2289,5)="000 8","X",C2289)</f>
        <v>000 2 02 09072 05 0000 151</v>
      </c>
      <c r="E2289" s="52"/>
      <c r="F2289" s="53"/>
      <c r="G2289" s="52"/>
      <c r="H2289" s="52"/>
      <c r="I2289" s="52"/>
      <c r="J2289" s="52"/>
      <c r="K2289" s="52"/>
      <c r="L2289" s="52"/>
      <c r="M2289" s="52"/>
      <c r="N2289" s="52"/>
      <c r="O2289" s="52"/>
      <c r="P2289" s="52"/>
      <c r="Q2289" s="52"/>
      <c r="R2289" s="52"/>
      <c r="S2289" s="52"/>
      <c r="T2289" s="52"/>
      <c r="U2289" s="52"/>
      <c r="V2289" s="52"/>
      <c r="W2289" s="52"/>
      <c r="X2289" s="52"/>
    </row>
    <row r="2290" customFormat="false" ht="33.75" hidden="false" customHeight="false" outlineLevel="0" collapsed="false">
      <c r="A2290" s="48" t="s">
        <v>4574</v>
      </c>
      <c r="B2290" s="49" t="n">
        <v>10</v>
      </c>
      <c r="C2290" s="50" t="s">
        <v>4575</v>
      </c>
      <c r="D2290" s="51" t="str">
        <f aca="false">IF(LEFT(C2290,5)="000 8","X",C2290)</f>
        <v>000 2 02 09072 10 0000 151</v>
      </c>
      <c r="E2290" s="52"/>
      <c r="F2290" s="53"/>
      <c r="G2290" s="52"/>
      <c r="H2290" s="52"/>
      <c r="I2290" s="52"/>
      <c r="J2290" s="52"/>
      <c r="K2290" s="52"/>
      <c r="L2290" s="52"/>
      <c r="M2290" s="52"/>
      <c r="N2290" s="52"/>
      <c r="O2290" s="52"/>
      <c r="P2290" s="52"/>
      <c r="Q2290" s="52"/>
      <c r="R2290" s="52"/>
      <c r="S2290" s="52"/>
      <c r="T2290" s="52"/>
      <c r="U2290" s="52"/>
      <c r="V2290" s="52"/>
      <c r="W2290" s="52"/>
      <c r="X2290" s="52"/>
    </row>
    <row r="2291" customFormat="false" ht="45" hidden="false" customHeight="false" outlineLevel="0" collapsed="false">
      <c r="A2291" s="48" t="s">
        <v>4576</v>
      </c>
      <c r="B2291" s="49" t="n">
        <v>10</v>
      </c>
      <c r="C2291" s="50" t="s">
        <v>4577</v>
      </c>
      <c r="D2291" s="51" t="str">
        <f aca="false">IF(LEFT(C2291,5)="000 8","X",C2291)</f>
        <v>000 2 02 09072 06 0000 151</v>
      </c>
      <c r="E2291" s="52"/>
      <c r="F2291" s="53"/>
      <c r="G2291" s="52"/>
      <c r="H2291" s="52"/>
      <c r="I2291" s="52"/>
      <c r="J2291" s="52"/>
      <c r="K2291" s="52"/>
      <c r="L2291" s="52"/>
      <c r="M2291" s="52"/>
      <c r="N2291" s="52"/>
      <c r="O2291" s="52"/>
      <c r="P2291" s="52"/>
      <c r="Q2291" s="52"/>
      <c r="R2291" s="52"/>
      <c r="S2291" s="52"/>
      <c r="T2291" s="52"/>
      <c r="U2291" s="52"/>
      <c r="V2291" s="52"/>
      <c r="W2291" s="52"/>
      <c r="X2291" s="52"/>
    </row>
    <row r="2292" customFormat="false" ht="33.75" hidden="false" customHeight="false" outlineLevel="0" collapsed="false">
      <c r="A2292" s="48" t="s">
        <v>4578</v>
      </c>
      <c r="B2292" s="49" t="n">
        <v>10</v>
      </c>
      <c r="C2292" s="50" t="s">
        <v>4579</v>
      </c>
      <c r="D2292" s="51" t="str">
        <f aca="false">IF(LEFT(C2292,5)="000 8","X",C2292)</f>
        <v>000 2 02 09073 00 0000 151</v>
      </c>
      <c r="E2292" s="52"/>
      <c r="F2292" s="53"/>
      <c r="G2292" s="52"/>
      <c r="H2292" s="52"/>
      <c r="I2292" s="52"/>
      <c r="J2292" s="52"/>
      <c r="K2292" s="52"/>
      <c r="L2292" s="52"/>
      <c r="M2292" s="52"/>
      <c r="N2292" s="52"/>
      <c r="O2292" s="52"/>
      <c r="P2292" s="52"/>
      <c r="Q2292" s="52"/>
      <c r="R2292" s="52"/>
      <c r="S2292" s="52"/>
      <c r="T2292" s="52"/>
      <c r="U2292" s="52"/>
      <c r="V2292" s="52"/>
      <c r="W2292" s="52"/>
      <c r="X2292" s="52"/>
    </row>
    <row r="2293" customFormat="false" ht="33.75" hidden="false" customHeight="false" outlineLevel="0" collapsed="false">
      <c r="A2293" s="48" t="s">
        <v>4580</v>
      </c>
      <c r="B2293" s="49" t="n">
        <v>10</v>
      </c>
      <c r="C2293" s="50" t="s">
        <v>4581</v>
      </c>
      <c r="D2293" s="51" t="str">
        <f aca="false">IF(LEFT(C2293,5)="000 8","X",C2293)</f>
        <v>000 2 02 09073 01 0000 151</v>
      </c>
      <c r="E2293" s="52"/>
      <c r="F2293" s="53"/>
      <c r="G2293" s="52"/>
      <c r="H2293" s="52"/>
      <c r="I2293" s="52"/>
      <c r="J2293" s="52"/>
      <c r="K2293" s="52"/>
      <c r="L2293" s="52"/>
      <c r="M2293" s="52"/>
      <c r="N2293" s="52"/>
      <c r="O2293" s="52"/>
      <c r="P2293" s="52"/>
      <c r="Q2293" s="52"/>
      <c r="R2293" s="52"/>
      <c r="S2293" s="52"/>
      <c r="T2293" s="52"/>
      <c r="U2293" s="52"/>
      <c r="V2293" s="52"/>
      <c r="W2293" s="52"/>
      <c r="X2293" s="52"/>
    </row>
    <row r="2294" customFormat="false" ht="45" hidden="false" customHeight="false" outlineLevel="0" collapsed="false">
      <c r="A2294" s="48" t="s">
        <v>4582</v>
      </c>
      <c r="B2294" s="49" t="n">
        <v>10</v>
      </c>
      <c r="C2294" s="50" t="s">
        <v>4583</v>
      </c>
      <c r="D2294" s="51" t="str">
        <f aca="false">IF(LEFT(C2294,5)="000 8","X",C2294)</f>
        <v>000 2 02 09073 02 0000 151</v>
      </c>
      <c r="E2294" s="52"/>
      <c r="F2294" s="53"/>
      <c r="G2294" s="52"/>
      <c r="H2294" s="52"/>
      <c r="I2294" s="52"/>
      <c r="J2294" s="52"/>
      <c r="K2294" s="52"/>
      <c r="L2294" s="52"/>
      <c r="M2294" s="52"/>
      <c r="N2294" s="52"/>
      <c r="O2294" s="52"/>
      <c r="P2294" s="52"/>
      <c r="Q2294" s="52"/>
      <c r="R2294" s="52"/>
      <c r="S2294" s="52"/>
      <c r="T2294" s="52"/>
      <c r="U2294" s="52"/>
      <c r="V2294" s="52"/>
      <c r="W2294" s="52"/>
      <c r="X2294" s="52"/>
    </row>
    <row r="2295" customFormat="false" ht="56.25" hidden="false" customHeight="false" outlineLevel="0" collapsed="false">
      <c r="A2295" s="48" t="s">
        <v>4584</v>
      </c>
      <c r="B2295" s="49" t="n">
        <v>10</v>
      </c>
      <c r="C2295" s="50" t="s">
        <v>4585</v>
      </c>
      <c r="D2295" s="51" t="str">
        <f aca="false">IF(LEFT(C2295,5)="000 8","X",C2295)</f>
        <v>000 2 02 09073 03 0000 151</v>
      </c>
      <c r="E2295" s="52"/>
      <c r="F2295" s="53"/>
      <c r="G2295" s="52"/>
      <c r="H2295" s="52"/>
      <c r="I2295" s="52"/>
      <c r="J2295" s="52"/>
      <c r="K2295" s="52"/>
      <c r="L2295" s="52"/>
      <c r="M2295" s="52"/>
      <c r="N2295" s="52"/>
      <c r="O2295" s="52"/>
      <c r="P2295" s="52"/>
      <c r="Q2295" s="52"/>
      <c r="R2295" s="52"/>
      <c r="S2295" s="52"/>
      <c r="T2295" s="52"/>
      <c r="U2295" s="52"/>
      <c r="V2295" s="52"/>
      <c r="W2295" s="52"/>
      <c r="X2295" s="52"/>
    </row>
    <row r="2296" customFormat="false" ht="33.75" hidden="false" customHeight="false" outlineLevel="0" collapsed="false">
      <c r="A2296" s="48" t="s">
        <v>4586</v>
      </c>
      <c r="B2296" s="49" t="n">
        <v>10</v>
      </c>
      <c r="C2296" s="50" t="s">
        <v>4587</v>
      </c>
      <c r="D2296" s="51" t="str">
        <f aca="false">IF(LEFT(C2296,5)="000 8","X",C2296)</f>
        <v>000 2 02 09073 04 0000 151</v>
      </c>
      <c r="E2296" s="52"/>
      <c r="F2296" s="53"/>
      <c r="G2296" s="52"/>
      <c r="H2296" s="52"/>
      <c r="I2296" s="52"/>
      <c r="J2296" s="52"/>
      <c r="K2296" s="52"/>
      <c r="L2296" s="52"/>
      <c r="M2296" s="52"/>
      <c r="N2296" s="52"/>
      <c r="O2296" s="52"/>
      <c r="P2296" s="52"/>
      <c r="Q2296" s="52"/>
      <c r="R2296" s="52"/>
      <c r="S2296" s="52"/>
      <c r="T2296" s="52"/>
      <c r="U2296" s="52"/>
      <c r="V2296" s="52"/>
      <c r="W2296" s="52"/>
      <c r="X2296" s="52"/>
    </row>
    <row r="2297" customFormat="false" ht="45" hidden="false" customHeight="false" outlineLevel="0" collapsed="false">
      <c r="A2297" s="48" t="s">
        <v>4588</v>
      </c>
      <c r="B2297" s="49" t="n">
        <v>10</v>
      </c>
      <c r="C2297" s="50" t="s">
        <v>4589</v>
      </c>
      <c r="D2297" s="51" t="str">
        <f aca="false">IF(LEFT(C2297,5)="000 8","X",C2297)</f>
        <v>000 2 02 09073 05 0000 151</v>
      </c>
      <c r="E2297" s="52"/>
      <c r="F2297" s="53"/>
      <c r="G2297" s="52"/>
      <c r="H2297" s="52"/>
      <c r="I2297" s="52"/>
      <c r="J2297" s="52"/>
      <c r="K2297" s="52"/>
      <c r="L2297" s="52"/>
      <c r="M2297" s="52"/>
      <c r="N2297" s="52"/>
      <c r="O2297" s="52"/>
      <c r="P2297" s="52"/>
      <c r="Q2297" s="52"/>
      <c r="R2297" s="52"/>
      <c r="S2297" s="52"/>
      <c r="T2297" s="52"/>
      <c r="U2297" s="52"/>
      <c r="V2297" s="52"/>
      <c r="W2297" s="52"/>
      <c r="X2297" s="52"/>
    </row>
    <row r="2298" customFormat="false" ht="33.75" hidden="false" customHeight="false" outlineLevel="0" collapsed="false">
      <c r="A2298" s="48" t="s">
        <v>4590</v>
      </c>
      <c r="B2298" s="49" t="n">
        <v>10</v>
      </c>
      <c r="C2298" s="50" t="s">
        <v>4591</v>
      </c>
      <c r="D2298" s="51" t="str">
        <f aca="false">IF(LEFT(C2298,5)="000 8","X",C2298)</f>
        <v>000 2 02 09073 10 0000 151</v>
      </c>
      <c r="E2298" s="52"/>
      <c r="F2298" s="53"/>
      <c r="G2298" s="52"/>
      <c r="H2298" s="52"/>
      <c r="I2298" s="52"/>
      <c r="J2298" s="52"/>
      <c r="K2298" s="52"/>
      <c r="L2298" s="52"/>
      <c r="M2298" s="52"/>
      <c r="N2298" s="52"/>
      <c r="O2298" s="52"/>
      <c r="P2298" s="52"/>
      <c r="Q2298" s="52"/>
      <c r="R2298" s="52"/>
      <c r="S2298" s="52"/>
      <c r="T2298" s="52"/>
      <c r="U2298" s="52"/>
      <c r="V2298" s="52"/>
      <c r="W2298" s="52"/>
      <c r="X2298" s="52"/>
    </row>
    <row r="2299" customFormat="false" ht="45" hidden="false" customHeight="false" outlineLevel="0" collapsed="false">
      <c r="A2299" s="48" t="s">
        <v>4592</v>
      </c>
      <c r="B2299" s="49" t="n">
        <v>10</v>
      </c>
      <c r="C2299" s="50" t="s">
        <v>4593</v>
      </c>
      <c r="D2299" s="51" t="str">
        <f aca="false">IF(LEFT(C2299,5)="000 8","X",C2299)</f>
        <v>000 2 02 09073 06 0000 151</v>
      </c>
      <c r="E2299" s="52"/>
      <c r="F2299" s="53"/>
      <c r="G2299" s="52"/>
      <c r="H2299" s="52"/>
      <c r="I2299" s="52"/>
      <c r="J2299" s="52"/>
      <c r="K2299" s="52"/>
      <c r="L2299" s="52"/>
      <c r="M2299" s="52"/>
      <c r="N2299" s="52"/>
      <c r="O2299" s="52"/>
      <c r="P2299" s="52"/>
      <c r="Q2299" s="52"/>
      <c r="R2299" s="52"/>
      <c r="S2299" s="52"/>
      <c r="T2299" s="52"/>
      <c r="U2299" s="52"/>
      <c r="V2299" s="52"/>
      <c r="W2299" s="52"/>
      <c r="X2299" s="52"/>
    </row>
    <row r="2300" customFormat="false" ht="56.25" hidden="false" customHeight="false" outlineLevel="0" collapsed="false">
      <c r="A2300" s="48" t="s">
        <v>4594</v>
      </c>
      <c r="B2300" s="49" t="n">
        <v>10</v>
      </c>
      <c r="C2300" s="50" t="s">
        <v>4595</v>
      </c>
      <c r="D2300" s="51" t="str">
        <f aca="false">IF(LEFT(C2300,5)="000 8","X",C2300)</f>
        <v>000 2 02 09073 09 0000 151</v>
      </c>
      <c r="E2300" s="52"/>
      <c r="F2300" s="53"/>
      <c r="G2300" s="52"/>
      <c r="H2300" s="52"/>
      <c r="I2300" s="52"/>
      <c r="J2300" s="52"/>
      <c r="K2300" s="52"/>
      <c r="L2300" s="52"/>
      <c r="M2300" s="52"/>
      <c r="N2300" s="52"/>
      <c r="O2300" s="52"/>
      <c r="P2300" s="52"/>
      <c r="Q2300" s="52"/>
      <c r="R2300" s="52"/>
      <c r="S2300" s="52"/>
      <c r="T2300" s="52"/>
      <c r="U2300" s="52"/>
      <c r="V2300" s="52"/>
      <c r="W2300" s="52"/>
      <c r="X2300" s="52"/>
    </row>
    <row r="2301" customFormat="false" ht="33.75" hidden="false" customHeight="false" outlineLevel="0" collapsed="false">
      <c r="A2301" s="48" t="s">
        <v>4596</v>
      </c>
      <c r="B2301" s="49" t="n">
        <v>10</v>
      </c>
      <c r="C2301" s="50" t="s">
        <v>4597</v>
      </c>
      <c r="D2301" s="51" t="str">
        <f aca="false">IF(LEFT(C2301,5)="000 8","X",C2301)</f>
        <v>000 2 02 09074 00 0000 151</v>
      </c>
      <c r="E2301" s="52"/>
      <c r="F2301" s="53"/>
      <c r="G2301" s="52"/>
      <c r="H2301" s="52"/>
      <c r="I2301" s="52"/>
      <c r="J2301" s="52"/>
      <c r="K2301" s="52"/>
      <c r="L2301" s="52"/>
      <c r="M2301" s="52"/>
      <c r="N2301" s="52"/>
      <c r="O2301" s="52"/>
      <c r="P2301" s="52"/>
      <c r="Q2301" s="52"/>
      <c r="R2301" s="52"/>
      <c r="S2301" s="52"/>
      <c r="T2301" s="52"/>
      <c r="U2301" s="52"/>
      <c r="V2301" s="52"/>
      <c r="W2301" s="52"/>
      <c r="X2301" s="52"/>
    </row>
    <row r="2302" customFormat="false" ht="45" hidden="false" customHeight="false" outlineLevel="0" collapsed="false">
      <c r="A2302" s="48" t="s">
        <v>4598</v>
      </c>
      <c r="B2302" s="49" t="n">
        <v>10</v>
      </c>
      <c r="C2302" s="50" t="s">
        <v>4599</v>
      </c>
      <c r="D2302" s="51" t="str">
        <f aca="false">IF(LEFT(C2302,5)="000 8","X",C2302)</f>
        <v>000 2 02 09074 01 0000 151</v>
      </c>
      <c r="E2302" s="52"/>
      <c r="F2302" s="53"/>
      <c r="G2302" s="52"/>
      <c r="H2302" s="52"/>
      <c r="I2302" s="52"/>
      <c r="J2302" s="52"/>
      <c r="K2302" s="52"/>
      <c r="L2302" s="52"/>
      <c r="M2302" s="52"/>
      <c r="N2302" s="52"/>
      <c r="O2302" s="52"/>
      <c r="P2302" s="52"/>
      <c r="Q2302" s="52"/>
      <c r="R2302" s="52"/>
      <c r="S2302" s="52"/>
      <c r="T2302" s="52"/>
      <c r="U2302" s="52"/>
      <c r="V2302" s="52"/>
      <c r="W2302" s="52"/>
      <c r="X2302" s="52"/>
    </row>
    <row r="2303" customFormat="false" ht="45" hidden="false" customHeight="false" outlineLevel="0" collapsed="false">
      <c r="A2303" s="48" t="s">
        <v>4600</v>
      </c>
      <c r="B2303" s="49" t="n">
        <v>10</v>
      </c>
      <c r="C2303" s="50" t="s">
        <v>4601</v>
      </c>
      <c r="D2303" s="51" t="str">
        <f aca="false">IF(LEFT(C2303,5)="000 8","X",C2303)</f>
        <v>000 2 02 09074 02 0000 1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customFormat="false" ht="67.5" hidden="false" customHeight="false" outlineLevel="0" collapsed="false">
      <c r="A2304" s="48" t="s">
        <v>4602</v>
      </c>
      <c r="B2304" s="49" t="n">
        <v>10</v>
      </c>
      <c r="C2304" s="50" t="s">
        <v>4603</v>
      </c>
      <c r="D2304" s="51" t="str">
        <f aca="false">IF(LEFT(C2304,5)="000 8","X",C2304)</f>
        <v>000 2 02 09074 03 0000 151</v>
      </c>
      <c r="E2304" s="52"/>
      <c r="F2304" s="53"/>
      <c r="G2304" s="52"/>
      <c r="H2304" s="52"/>
      <c r="I2304" s="52"/>
      <c r="J2304" s="52"/>
      <c r="K2304" s="52"/>
      <c r="L2304" s="52"/>
      <c r="M2304" s="52"/>
      <c r="N2304" s="52"/>
      <c r="O2304" s="52"/>
      <c r="P2304" s="52"/>
      <c r="Q2304" s="52"/>
      <c r="R2304" s="52"/>
      <c r="S2304" s="52"/>
      <c r="T2304" s="52"/>
      <c r="U2304" s="52"/>
      <c r="V2304" s="52"/>
      <c r="W2304" s="52"/>
      <c r="X2304" s="52"/>
    </row>
    <row r="2305" customFormat="false" ht="45" hidden="false" customHeight="false" outlineLevel="0" collapsed="false">
      <c r="A2305" s="48" t="s">
        <v>4604</v>
      </c>
      <c r="B2305" s="49" t="n">
        <v>10</v>
      </c>
      <c r="C2305" s="50" t="s">
        <v>4605</v>
      </c>
      <c r="D2305" s="51" t="str">
        <f aca="false">IF(LEFT(C2305,5)="000 8","X",C2305)</f>
        <v>000 2 02 09074 04 0000 151</v>
      </c>
      <c r="E2305" s="52"/>
      <c r="F2305" s="53"/>
      <c r="G2305" s="52"/>
      <c r="H2305" s="52"/>
      <c r="I2305" s="52"/>
      <c r="J2305" s="52"/>
      <c r="K2305" s="52"/>
      <c r="L2305" s="52"/>
      <c r="M2305" s="52"/>
      <c r="N2305" s="52"/>
      <c r="O2305" s="52"/>
      <c r="P2305" s="52"/>
      <c r="Q2305" s="52"/>
      <c r="R2305" s="52"/>
      <c r="S2305" s="52"/>
      <c r="T2305" s="52"/>
      <c r="U2305" s="52"/>
      <c r="V2305" s="52"/>
      <c r="W2305" s="52"/>
      <c r="X2305" s="52"/>
    </row>
    <row r="2306" customFormat="false" ht="45" hidden="false" customHeight="false" outlineLevel="0" collapsed="false">
      <c r="A2306" s="48" t="s">
        <v>4606</v>
      </c>
      <c r="B2306" s="49" t="n">
        <v>10</v>
      </c>
      <c r="C2306" s="50" t="s">
        <v>4607</v>
      </c>
      <c r="D2306" s="51" t="str">
        <f aca="false">IF(LEFT(C2306,5)="000 8","X",C2306)</f>
        <v>000 2 02 09074 05 0000 151</v>
      </c>
      <c r="E2306" s="52"/>
      <c r="F2306" s="53"/>
      <c r="G2306" s="52"/>
      <c r="H2306" s="52"/>
      <c r="I2306" s="52"/>
      <c r="J2306" s="52"/>
      <c r="K2306" s="52"/>
      <c r="L2306" s="52"/>
      <c r="M2306" s="52"/>
      <c r="N2306" s="52"/>
      <c r="O2306" s="52"/>
      <c r="P2306" s="52"/>
      <c r="Q2306" s="52"/>
      <c r="R2306" s="52"/>
      <c r="S2306" s="52"/>
      <c r="T2306" s="52"/>
      <c r="U2306" s="52"/>
      <c r="V2306" s="52"/>
      <c r="W2306" s="52"/>
      <c r="X2306" s="52"/>
    </row>
    <row r="2307" customFormat="false" ht="45" hidden="false" customHeight="false" outlineLevel="0" collapsed="false">
      <c r="A2307" s="48" t="s">
        <v>4608</v>
      </c>
      <c r="B2307" s="49" t="n">
        <v>10</v>
      </c>
      <c r="C2307" s="50" t="s">
        <v>4609</v>
      </c>
      <c r="D2307" s="51" t="str">
        <f aca="false">IF(LEFT(C2307,5)="000 8","X",C2307)</f>
        <v>000 2 02 09074 10 0000 151</v>
      </c>
      <c r="E2307" s="52"/>
      <c r="F2307" s="53"/>
      <c r="G2307" s="52"/>
      <c r="H2307" s="52"/>
      <c r="I2307" s="52"/>
      <c r="J2307" s="52"/>
      <c r="K2307" s="52"/>
      <c r="L2307" s="52"/>
      <c r="M2307" s="52"/>
      <c r="N2307" s="52"/>
      <c r="O2307" s="52"/>
      <c r="P2307" s="52"/>
      <c r="Q2307" s="52"/>
      <c r="R2307" s="52"/>
      <c r="S2307" s="52"/>
      <c r="T2307" s="52"/>
      <c r="U2307" s="52"/>
      <c r="V2307" s="52"/>
      <c r="W2307" s="52"/>
      <c r="X2307" s="52"/>
    </row>
    <row r="2308" customFormat="false" ht="45" hidden="false" customHeight="false" outlineLevel="0" collapsed="false">
      <c r="A2308" s="48" t="s">
        <v>4610</v>
      </c>
      <c r="B2308" s="49" t="n">
        <v>10</v>
      </c>
      <c r="C2308" s="50" t="s">
        <v>4611</v>
      </c>
      <c r="D2308" s="51" t="str">
        <f aca="false">IF(LEFT(C2308,5)="000 8","X",C2308)</f>
        <v>000 2 02 09074 06 0000 151</v>
      </c>
      <c r="E2308" s="52"/>
      <c r="F2308" s="53"/>
      <c r="G2308" s="52"/>
      <c r="H2308" s="52"/>
      <c r="I2308" s="52"/>
      <c r="J2308" s="52"/>
      <c r="K2308" s="52"/>
      <c r="L2308" s="52"/>
      <c r="M2308" s="52"/>
      <c r="N2308" s="52"/>
      <c r="O2308" s="52"/>
      <c r="P2308" s="52"/>
      <c r="Q2308" s="52"/>
      <c r="R2308" s="52"/>
      <c r="S2308" s="52"/>
      <c r="T2308" s="52"/>
      <c r="U2308" s="52"/>
      <c r="V2308" s="52"/>
      <c r="W2308" s="52"/>
      <c r="X2308" s="52"/>
    </row>
    <row r="2309" customFormat="false" ht="56.25" hidden="false" customHeight="false" outlineLevel="0" collapsed="false">
      <c r="A2309" s="48" t="s">
        <v>4612</v>
      </c>
      <c r="B2309" s="49" t="n">
        <v>10</v>
      </c>
      <c r="C2309" s="50" t="s">
        <v>4613</v>
      </c>
      <c r="D2309" s="51" t="str">
        <f aca="false">IF(LEFT(C2309,5)="000 8","X",C2309)</f>
        <v>000 2 02 09074 08 0000 151</v>
      </c>
      <c r="E2309" s="52"/>
      <c r="F2309" s="53"/>
      <c r="G2309" s="52"/>
      <c r="H2309" s="52"/>
      <c r="I2309" s="52"/>
      <c r="J2309" s="52"/>
      <c r="K2309" s="52"/>
      <c r="L2309" s="52"/>
      <c r="M2309" s="52"/>
      <c r="N2309" s="52"/>
      <c r="O2309" s="52"/>
      <c r="P2309" s="52"/>
      <c r="Q2309" s="52"/>
      <c r="R2309" s="52"/>
      <c r="S2309" s="52"/>
      <c r="T2309" s="52"/>
      <c r="U2309" s="52"/>
      <c r="V2309" s="52"/>
      <c r="W2309" s="52"/>
      <c r="X2309" s="52"/>
    </row>
    <row r="2310" customFormat="false" ht="33.75" hidden="false" customHeight="false" outlineLevel="0" collapsed="false">
      <c r="A2310" s="48" t="s">
        <v>4614</v>
      </c>
      <c r="B2310" s="49" t="n">
        <v>10</v>
      </c>
      <c r="C2310" s="50" t="s">
        <v>4615</v>
      </c>
      <c r="D2310" s="51" t="str">
        <f aca="false">IF(LEFT(C2310,5)="000 8","X",C2310)</f>
        <v>000 2 03 00000 00 0000 180</v>
      </c>
      <c r="E2310" s="52"/>
      <c r="F2310" s="53"/>
      <c r="G2310" s="52"/>
      <c r="H2310" s="52"/>
      <c r="I2310" s="52"/>
      <c r="J2310" s="52"/>
      <c r="K2310" s="52"/>
      <c r="L2310" s="52"/>
      <c r="M2310" s="52"/>
      <c r="N2310" s="52"/>
      <c r="O2310" s="52"/>
      <c r="P2310" s="52"/>
      <c r="Q2310" s="52"/>
      <c r="R2310" s="52"/>
      <c r="S2310" s="52"/>
      <c r="T2310" s="52"/>
      <c r="U2310" s="52"/>
      <c r="V2310" s="52"/>
      <c r="W2310" s="52"/>
      <c r="X2310" s="52"/>
    </row>
    <row r="2311" customFormat="false" ht="33.75" hidden="false" customHeight="false" outlineLevel="0" collapsed="false">
      <c r="A2311" s="48" t="s">
        <v>4616</v>
      </c>
      <c r="B2311" s="49" t="n">
        <v>10</v>
      </c>
      <c r="C2311" s="50" t="s">
        <v>4617</v>
      </c>
      <c r="D2311" s="51" t="str">
        <f aca="false">IF(LEFT(C2311,5)="000 8","X",C2311)</f>
        <v>000 2 03 01000 01 0000 180</v>
      </c>
      <c r="E2311" s="52"/>
      <c r="F2311" s="53"/>
      <c r="G2311" s="52"/>
      <c r="H2311" s="52"/>
      <c r="I2311" s="52"/>
      <c r="J2311" s="52"/>
      <c r="K2311" s="52"/>
      <c r="L2311" s="52"/>
      <c r="M2311" s="52"/>
      <c r="N2311" s="52"/>
      <c r="O2311" s="52"/>
      <c r="P2311" s="52"/>
      <c r="Q2311" s="52"/>
      <c r="R2311" s="52"/>
      <c r="S2311" s="52"/>
      <c r="T2311" s="52"/>
      <c r="U2311" s="52"/>
      <c r="V2311" s="52"/>
      <c r="W2311" s="52"/>
      <c r="X2311" s="52"/>
    </row>
    <row r="2312" customFormat="false" ht="33.75" hidden="false" customHeight="false" outlineLevel="0" collapsed="false">
      <c r="A2312" s="48" t="s">
        <v>4618</v>
      </c>
      <c r="B2312" s="49" t="n">
        <v>10</v>
      </c>
      <c r="C2312" s="50" t="s">
        <v>4619</v>
      </c>
      <c r="D2312" s="51" t="str">
        <f aca="false">IF(LEFT(C2312,5)="000 8","X",C2312)</f>
        <v>000 2 03 01010 01 0000 180</v>
      </c>
      <c r="E2312" s="52"/>
      <c r="F2312" s="53"/>
      <c r="G2312" s="52"/>
      <c r="H2312" s="52"/>
      <c r="I2312" s="52"/>
      <c r="J2312" s="52"/>
      <c r="K2312" s="52"/>
      <c r="L2312" s="52"/>
      <c r="M2312" s="52"/>
      <c r="N2312" s="52"/>
      <c r="O2312" s="52"/>
      <c r="P2312" s="52"/>
      <c r="Q2312" s="52"/>
      <c r="R2312" s="52"/>
      <c r="S2312" s="52"/>
      <c r="T2312" s="52"/>
      <c r="U2312" s="52"/>
      <c r="V2312" s="52"/>
      <c r="W2312" s="52"/>
      <c r="X2312" s="52"/>
    </row>
    <row r="2313" customFormat="false" ht="45" hidden="false" customHeight="false" outlineLevel="0" collapsed="false">
      <c r="A2313" s="48" t="s">
        <v>4620</v>
      </c>
      <c r="B2313" s="49" t="n">
        <v>10</v>
      </c>
      <c r="C2313" s="50" t="s">
        <v>4621</v>
      </c>
      <c r="D2313" s="51" t="str">
        <f aca="false">IF(LEFT(C2313,5)="000 8","X",C2313)</f>
        <v>000 2 03 01020 01 0000 180</v>
      </c>
      <c r="E2313" s="52"/>
      <c r="F2313" s="53"/>
      <c r="G2313" s="52"/>
      <c r="H2313" s="52"/>
      <c r="I2313" s="52"/>
      <c r="J2313" s="52"/>
      <c r="K2313" s="52"/>
      <c r="L2313" s="52"/>
      <c r="M2313" s="52"/>
      <c r="N2313" s="52"/>
      <c r="O2313" s="52"/>
      <c r="P2313" s="52"/>
      <c r="Q2313" s="52"/>
      <c r="R2313" s="52"/>
      <c r="S2313" s="52"/>
      <c r="T2313" s="52"/>
      <c r="U2313" s="52"/>
      <c r="V2313" s="52"/>
      <c r="W2313" s="52"/>
      <c r="X2313" s="52"/>
    </row>
    <row r="2314" customFormat="false" ht="67.5" hidden="false" customHeight="false" outlineLevel="0" collapsed="false">
      <c r="A2314" s="48" t="s">
        <v>4622</v>
      </c>
      <c r="B2314" s="49" t="n">
        <v>10</v>
      </c>
      <c r="C2314" s="50" t="s">
        <v>4623</v>
      </c>
      <c r="D2314" s="51" t="str">
        <f aca="false">IF(LEFT(C2314,5)="000 8","X",C2314)</f>
        <v>000 2 03 01030 01 0000 180</v>
      </c>
      <c r="E2314" s="52"/>
      <c r="F2314" s="53"/>
      <c r="G2314" s="52"/>
      <c r="H2314" s="52"/>
      <c r="I2314" s="52"/>
      <c r="J2314" s="52"/>
      <c r="K2314" s="52"/>
      <c r="L2314" s="52"/>
      <c r="M2314" s="52"/>
      <c r="N2314" s="52"/>
      <c r="O2314" s="52"/>
      <c r="P2314" s="52"/>
      <c r="Q2314" s="52"/>
      <c r="R2314" s="52"/>
      <c r="S2314" s="52"/>
      <c r="T2314" s="52"/>
      <c r="U2314" s="52"/>
      <c r="V2314" s="52"/>
      <c r="W2314" s="52"/>
      <c r="X2314" s="52"/>
    </row>
    <row r="2315" customFormat="false" ht="33.75" hidden="false" customHeight="false" outlineLevel="0" collapsed="false">
      <c r="A2315" s="48" t="s">
        <v>4624</v>
      </c>
      <c r="B2315" s="49" t="n">
        <v>10</v>
      </c>
      <c r="C2315" s="50" t="s">
        <v>4625</v>
      </c>
      <c r="D2315" s="51" t="str">
        <f aca="false">IF(LEFT(C2315,5)="000 8","X",C2315)</f>
        <v>000 2 03 01099 01 0000 180</v>
      </c>
      <c r="E2315" s="52"/>
      <c r="F2315" s="53"/>
      <c r="G2315" s="52"/>
      <c r="H2315" s="52"/>
      <c r="I2315" s="52"/>
      <c r="J2315" s="52"/>
      <c r="K2315" s="52"/>
      <c r="L2315" s="52"/>
      <c r="M2315" s="52"/>
      <c r="N2315" s="52"/>
      <c r="O2315" s="52"/>
      <c r="P2315" s="52"/>
      <c r="Q2315" s="52"/>
      <c r="R2315" s="52"/>
      <c r="S2315" s="52"/>
      <c r="T2315" s="52"/>
      <c r="U2315" s="52"/>
      <c r="V2315" s="52"/>
      <c r="W2315" s="52"/>
      <c r="X2315" s="52"/>
    </row>
    <row r="2316" customFormat="false" ht="33.75" hidden="false" customHeight="false" outlineLevel="0" collapsed="false">
      <c r="A2316" s="48" t="s">
        <v>4626</v>
      </c>
      <c r="B2316" s="49" t="n">
        <v>10</v>
      </c>
      <c r="C2316" s="50" t="s">
        <v>4627</v>
      </c>
      <c r="D2316" s="51" t="str">
        <f aca="false">IF(LEFT(C2316,5)="000 8","X",C2316)</f>
        <v>000 2 03 02000 02 0000 180</v>
      </c>
      <c r="E2316" s="52"/>
      <c r="F2316" s="53"/>
      <c r="G2316" s="52"/>
      <c r="H2316" s="52"/>
      <c r="I2316" s="52"/>
      <c r="J2316" s="52"/>
      <c r="K2316" s="52"/>
      <c r="L2316" s="52"/>
      <c r="M2316" s="52"/>
      <c r="N2316" s="52"/>
      <c r="O2316" s="52"/>
      <c r="P2316" s="52"/>
      <c r="Q2316" s="52"/>
      <c r="R2316" s="52"/>
      <c r="S2316" s="52"/>
      <c r="T2316" s="52"/>
      <c r="U2316" s="52"/>
      <c r="V2316" s="52"/>
      <c r="W2316" s="52"/>
      <c r="X2316" s="52"/>
    </row>
    <row r="2317" customFormat="false" ht="45" hidden="false" customHeight="false" outlineLevel="0" collapsed="false">
      <c r="A2317" s="48" t="s">
        <v>4628</v>
      </c>
      <c r="B2317" s="49" t="n">
        <v>10</v>
      </c>
      <c r="C2317" s="50" t="s">
        <v>4629</v>
      </c>
      <c r="D2317" s="51" t="str">
        <f aca="false">IF(LEFT(C2317,5)="000 8","X",C2317)</f>
        <v>000 2 03 02010 02 0000 180</v>
      </c>
      <c r="E2317" s="52"/>
      <c r="F2317" s="53"/>
      <c r="G2317" s="52"/>
      <c r="H2317" s="52"/>
      <c r="I2317" s="52"/>
      <c r="J2317" s="52"/>
      <c r="K2317" s="52"/>
      <c r="L2317" s="52"/>
      <c r="M2317" s="52"/>
      <c r="N2317" s="52"/>
      <c r="O2317" s="52"/>
      <c r="P2317" s="52"/>
      <c r="Q2317" s="52"/>
      <c r="R2317" s="52"/>
      <c r="S2317" s="52"/>
      <c r="T2317" s="52"/>
      <c r="U2317" s="52"/>
      <c r="V2317" s="52"/>
      <c r="W2317" s="52"/>
      <c r="X2317" s="52"/>
    </row>
    <row r="2318" customFormat="false" ht="56.25" hidden="false" customHeight="false" outlineLevel="0" collapsed="false">
      <c r="A2318" s="48" t="s">
        <v>4630</v>
      </c>
      <c r="B2318" s="49" t="n">
        <v>10</v>
      </c>
      <c r="C2318" s="50" t="s">
        <v>4631</v>
      </c>
      <c r="D2318" s="51" t="str">
        <f aca="false">IF(LEFT(C2318,5)="000 8","X",C2318)</f>
        <v>000 2 03 02020 02 0000 180</v>
      </c>
      <c r="E2318" s="52"/>
      <c r="F2318" s="53"/>
      <c r="G2318" s="52"/>
      <c r="H2318" s="52"/>
      <c r="I2318" s="52"/>
      <c r="J2318" s="52"/>
      <c r="K2318" s="52"/>
      <c r="L2318" s="52"/>
      <c r="M2318" s="52"/>
      <c r="N2318" s="52"/>
      <c r="O2318" s="52"/>
      <c r="P2318" s="52"/>
      <c r="Q2318" s="52"/>
      <c r="R2318" s="52"/>
      <c r="S2318" s="52"/>
      <c r="T2318" s="52"/>
      <c r="U2318" s="52"/>
      <c r="V2318" s="52"/>
      <c r="W2318" s="52"/>
      <c r="X2318" s="52"/>
    </row>
    <row r="2319" customFormat="false" ht="78.75" hidden="false" customHeight="false" outlineLevel="0" collapsed="false">
      <c r="A2319" s="48" t="s">
        <v>4632</v>
      </c>
      <c r="B2319" s="49" t="n">
        <v>10</v>
      </c>
      <c r="C2319" s="50" t="s">
        <v>4633</v>
      </c>
      <c r="D2319" s="51" t="str">
        <f aca="false">IF(LEFT(C2319,5)="000 8","X",C2319)</f>
        <v>000 2 03 02030 02 0000 180</v>
      </c>
      <c r="E2319" s="52"/>
      <c r="F2319" s="53"/>
      <c r="G2319" s="52"/>
      <c r="H2319" s="52"/>
      <c r="I2319" s="52"/>
      <c r="J2319" s="52"/>
      <c r="K2319" s="52"/>
      <c r="L2319" s="52"/>
      <c r="M2319" s="52"/>
      <c r="N2319" s="52"/>
      <c r="O2319" s="52"/>
      <c r="P2319" s="52"/>
      <c r="Q2319" s="52"/>
      <c r="R2319" s="52"/>
      <c r="S2319" s="52"/>
      <c r="T2319" s="52"/>
      <c r="U2319" s="52"/>
      <c r="V2319" s="52"/>
      <c r="W2319" s="52"/>
      <c r="X2319" s="52"/>
    </row>
    <row r="2320" customFormat="false" ht="78.75" hidden="false" customHeight="false" outlineLevel="0" collapsed="false">
      <c r="A2320" s="48" t="s">
        <v>4634</v>
      </c>
      <c r="B2320" s="49" t="n">
        <v>10</v>
      </c>
      <c r="C2320" s="50" t="s">
        <v>4635</v>
      </c>
      <c r="D2320" s="51" t="str">
        <f aca="false">IF(LEFT(C2320,5)="000 8","X",C2320)</f>
        <v>000 2 03 02040 02 0000 180</v>
      </c>
      <c r="E2320" s="52"/>
      <c r="F2320" s="53"/>
      <c r="G2320" s="52"/>
      <c r="H2320" s="52"/>
      <c r="I2320" s="52"/>
      <c r="J2320" s="52"/>
      <c r="K2320" s="52"/>
      <c r="L2320" s="52"/>
      <c r="M2320" s="52"/>
      <c r="N2320" s="52"/>
      <c r="O2320" s="52"/>
      <c r="P2320" s="52"/>
      <c r="Q2320" s="52"/>
      <c r="R2320" s="52"/>
      <c r="S2320" s="52"/>
      <c r="T2320" s="52"/>
      <c r="U2320" s="52"/>
      <c r="V2320" s="52"/>
      <c r="W2320" s="52"/>
      <c r="X2320" s="52"/>
    </row>
    <row r="2321" customFormat="false" ht="90" hidden="false" customHeight="false" outlineLevel="0" collapsed="false">
      <c r="A2321" s="48" t="s">
        <v>4636</v>
      </c>
      <c r="B2321" s="49" t="n">
        <v>10</v>
      </c>
      <c r="C2321" s="50" t="s">
        <v>4637</v>
      </c>
      <c r="D2321" s="51" t="str">
        <f aca="false">IF(LEFT(C2321,5)="000 8","X",C2321)</f>
        <v>000 2 03 02050 02 0000 180</v>
      </c>
      <c r="E2321" s="52"/>
      <c r="F2321" s="53"/>
      <c r="G2321" s="52"/>
      <c r="H2321" s="52"/>
      <c r="I2321" s="52"/>
      <c r="J2321" s="52"/>
      <c r="K2321" s="52"/>
      <c r="L2321" s="52"/>
      <c r="M2321" s="52"/>
      <c r="N2321" s="52"/>
      <c r="O2321" s="52"/>
      <c r="P2321" s="52"/>
      <c r="Q2321" s="52"/>
      <c r="R2321" s="52"/>
      <c r="S2321" s="52"/>
      <c r="T2321" s="52"/>
      <c r="U2321" s="52"/>
      <c r="V2321" s="52"/>
      <c r="W2321" s="52"/>
      <c r="X2321" s="52"/>
    </row>
    <row r="2322" customFormat="false" ht="101.25" hidden="false" customHeight="false" outlineLevel="0" collapsed="false">
      <c r="A2322" s="48" t="s">
        <v>4638</v>
      </c>
      <c r="B2322" s="49" t="n">
        <v>10</v>
      </c>
      <c r="C2322" s="50" t="s">
        <v>4639</v>
      </c>
      <c r="D2322" s="51" t="str">
        <f aca="false">IF(LEFT(C2322,5)="000 8","X",C2322)</f>
        <v>000 2 03 02060 02 0000 180</v>
      </c>
      <c r="E2322" s="52"/>
      <c r="F2322" s="53"/>
      <c r="G2322" s="52"/>
      <c r="H2322" s="52"/>
      <c r="I2322" s="52"/>
      <c r="J2322" s="52"/>
      <c r="K2322" s="52"/>
      <c r="L2322" s="52"/>
      <c r="M2322" s="52"/>
      <c r="N2322" s="52"/>
      <c r="O2322" s="52"/>
      <c r="P2322" s="52"/>
      <c r="Q2322" s="52"/>
      <c r="R2322" s="52"/>
      <c r="S2322" s="52"/>
      <c r="T2322" s="52"/>
      <c r="U2322" s="52"/>
      <c r="V2322" s="52"/>
      <c r="W2322" s="52"/>
      <c r="X2322" s="52"/>
    </row>
    <row r="2323" customFormat="false" ht="90" hidden="false" customHeight="false" outlineLevel="0" collapsed="false">
      <c r="A2323" s="48" t="s">
        <v>4640</v>
      </c>
      <c r="B2323" s="49" t="n">
        <v>10</v>
      </c>
      <c r="C2323" s="50" t="s">
        <v>4641</v>
      </c>
      <c r="D2323" s="51" t="str">
        <f aca="false">IF(LEFT(C2323,5)="000 8","X",C2323)</f>
        <v>000 2 03 02070 02 0000 180</v>
      </c>
      <c r="E2323" s="52"/>
      <c r="F2323" s="53"/>
      <c r="G2323" s="52"/>
      <c r="H2323" s="52"/>
      <c r="I2323" s="52"/>
      <c r="J2323" s="52"/>
      <c r="K2323" s="52"/>
      <c r="L2323" s="52"/>
      <c r="M2323" s="52"/>
      <c r="N2323" s="52"/>
      <c r="O2323" s="52"/>
      <c r="P2323" s="52"/>
      <c r="Q2323" s="52"/>
      <c r="R2323" s="52"/>
      <c r="S2323" s="52"/>
      <c r="T2323" s="52"/>
      <c r="U2323" s="52"/>
      <c r="V2323" s="52"/>
      <c r="W2323" s="52"/>
      <c r="X2323" s="52"/>
    </row>
    <row r="2324" customFormat="false" ht="78.75" hidden="false" customHeight="false" outlineLevel="0" collapsed="false">
      <c r="A2324" s="48" t="s">
        <v>4642</v>
      </c>
      <c r="B2324" s="49" t="n">
        <v>10</v>
      </c>
      <c r="C2324" s="50" t="s">
        <v>4643</v>
      </c>
      <c r="D2324" s="51" t="str">
        <f aca="false">IF(LEFT(C2324,5)="000 8","X",C2324)</f>
        <v>000 2 03 02080 02 0000 180</v>
      </c>
      <c r="E2324" s="52"/>
      <c r="F2324" s="53"/>
      <c r="G2324" s="52"/>
      <c r="H2324" s="52"/>
      <c r="I2324" s="52"/>
      <c r="J2324" s="52"/>
      <c r="K2324" s="52"/>
      <c r="L2324" s="52"/>
      <c r="M2324" s="52"/>
      <c r="N2324" s="52"/>
      <c r="O2324" s="52"/>
      <c r="P2324" s="52"/>
      <c r="Q2324" s="52"/>
      <c r="R2324" s="52"/>
      <c r="S2324" s="52"/>
      <c r="T2324" s="52"/>
      <c r="U2324" s="52"/>
      <c r="V2324" s="52"/>
      <c r="W2324" s="52"/>
      <c r="X2324" s="52"/>
    </row>
    <row r="2325" customFormat="false" ht="45" hidden="false" customHeight="false" outlineLevel="0" collapsed="false">
      <c r="A2325" s="48" t="s">
        <v>4644</v>
      </c>
      <c r="B2325" s="49" t="n">
        <v>10</v>
      </c>
      <c r="C2325" s="50" t="s">
        <v>4645</v>
      </c>
      <c r="D2325" s="51" t="str">
        <f aca="false">IF(LEFT(C2325,5)="000 8","X",C2325)</f>
        <v>000 2 03 02099 02 0000 180</v>
      </c>
      <c r="E2325" s="52"/>
      <c r="F2325" s="53"/>
      <c r="G2325" s="52"/>
      <c r="H2325" s="52"/>
      <c r="I2325" s="52"/>
      <c r="J2325" s="52"/>
      <c r="K2325" s="52"/>
      <c r="L2325" s="52"/>
      <c r="M2325" s="52"/>
      <c r="N2325" s="52"/>
      <c r="O2325" s="52"/>
      <c r="P2325" s="52"/>
      <c r="Q2325" s="52"/>
      <c r="R2325" s="52"/>
      <c r="S2325" s="52"/>
      <c r="T2325" s="52"/>
      <c r="U2325" s="52"/>
      <c r="V2325" s="52"/>
      <c r="W2325" s="52"/>
      <c r="X2325" s="52"/>
    </row>
    <row r="2326" customFormat="false" ht="56.25" hidden="false" customHeight="false" outlineLevel="0" collapsed="false">
      <c r="A2326" s="48" t="s">
        <v>4646</v>
      </c>
      <c r="B2326" s="49" t="n">
        <v>10</v>
      </c>
      <c r="C2326" s="50" t="s">
        <v>4647</v>
      </c>
      <c r="D2326" s="51" t="str">
        <f aca="false">IF(LEFT(C2326,5)="000 8","X",C2326)</f>
        <v>000 2 03 03000 03 0000 180</v>
      </c>
      <c r="E2326" s="52"/>
      <c r="F2326" s="53"/>
      <c r="G2326" s="52"/>
      <c r="H2326" s="52"/>
      <c r="I2326" s="52"/>
      <c r="J2326" s="52"/>
      <c r="K2326" s="52"/>
      <c r="L2326" s="52"/>
      <c r="M2326" s="52"/>
      <c r="N2326" s="52"/>
      <c r="O2326" s="52"/>
      <c r="P2326" s="52"/>
      <c r="Q2326" s="52"/>
      <c r="R2326" s="52"/>
      <c r="S2326" s="52"/>
      <c r="T2326" s="52"/>
      <c r="U2326" s="52"/>
      <c r="V2326" s="52"/>
      <c r="W2326" s="52"/>
      <c r="X2326" s="52"/>
    </row>
    <row r="2327" customFormat="false" ht="67.5" hidden="false" customHeight="false" outlineLevel="0" collapsed="false">
      <c r="A2327" s="48" t="s">
        <v>4648</v>
      </c>
      <c r="B2327" s="49" t="n">
        <v>10</v>
      </c>
      <c r="C2327" s="50" t="s">
        <v>4649</v>
      </c>
      <c r="D2327" s="51" t="str">
        <f aca="false">IF(LEFT(C2327,5)="000 8","X",C2327)</f>
        <v>000 2 03 03010 03 0000 180</v>
      </c>
      <c r="E2327" s="52"/>
      <c r="F2327" s="53"/>
      <c r="G2327" s="52"/>
      <c r="H2327" s="52"/>
      <c r="I2327" s="52"/>
      <c r="J2327" s="52"/>
      <c r="K2327" s="52"/>
      <c r="L2327" s="52"/>
      <c r="M2327" s="52"/>
      <c r="N2327" s="52"/>
      <c r="O2327" s="52"/>
      <c r="P2327" s="52"/>
      <c r="Q2327" s="52"/>
      <c r="R2327" s="52"/>
      <c r="S2327" s="52"/>
      <c r="T2327" s="52"/>
      <c r="U2327" s="52"/>
      <c r="V2327" s="52"/>
      <c r="W2327" s="52"/>
      <c r="X2327" s="52"/>
    </row>
    <row r="2328" customFormat="false" ht="78.75" hidden="false" customHeight="false" outlineLevel="0" collapsed="false">
      <c r="A2328" s="48" t="s">
        <v>4650</v>
      </c>
      <c r="B2328" s="49" t="n">
        <v>10</v>
      </c>
      <c r="C2328" s="50" t="s">
        <v>4651</v>
      </c>
      <c r="D2328" s="51" t="str">
        <f aca="false">IF(LEFT(C2328,5)="000 8","X",C2328)</f>
        <v>000 2 03 03020 03 0000 180</v>
      </c>
      <c r="E2328" s="52"/>
      <c r="F2328" s="53"/>
      <c r="G2328" s="52"/>
      <c r="H2328" s="52"/>
      <c r="I2328" s="52"/>
      <c r="J2328" s="52"/>
      <c r="K2328" s="52"/>
      <c r="L2328" s="52"/>
      <c r="M2328" s="52"/>
      <c r="N2328" s="52"/>
      <c r="O2328" s="52"/>
      <c r="P2328" s="52"/>
      <c r="Q2328" s="52"/>
      <c r="R2328" s="52"/>
      <c r="S2328" s="52"/>
      <c r="T2328" s="52"/>
      <c r="U2328" s="52"/>
      <c r="V2328" s="52"/>
      <c r="W2328" s="52"/>
      <c r="X2328" s="52"/>
    </row>
    <row r="2329" customFormat="false" ht="90" hidden="false" customHeight="false" outlineLevel="0" collapsed="false">
      <c r="A2329" s="48" t="s">
        <v>4652</v>
      </c>
      <c r="B2329" s="49" t="n">
        <v>10</v>
      </c>
      <c r="C2329" s="50" t="s">
        <v>4653</v>
      </c>
      <c r="D2329" s="51" t="str">
        <f aca="false">IF(LEFT(C2329,5)="000 8","X",C2329)</f>
        <v>000 2 03 03030 03 0000 180</v>
      </c>
      <c r="E2329" s="52"/>
      <c r="F2329" s="53"/>
      <c r="G2329" s="52"/>
      <c r="H2329" s="52"/>
      <c r="I2329" s="52"/>
      <c r="J2329" s="52"/>
      <c r="K2329" s="52"/>
      <c r="L2329" s="52"/>
      <c r="M2329" s="52"/>
      <c r="N2329" s="52"/>
      <c r="O2329" s="52"/>
      <c r="P2329" s="52"/>
      <c r="Q2329" s="52"/>
      <c r="R2329" s="52"/>
      <c r="S2329" s="52"/>
      <c r="T2329" s="52"/>
      <c r="U2329" s="52"/>
      <c r="V2329" s="52"/>
      <c r="W2329" s="52"/>
      <c r="X2329" s="52"/>
    </row>
    <row r="2330" customFormat="false" ht="90" hidden="false" customHeight="false" outlineLevel="0" collapsed="false">
      <c r="A2330" s="48" t="s">
        <v>4654</v>
      </c>
      <c r="B2330" s="49" t="n">
        <v>10</v>
      </c>
      <c r="C2330" s="50" t="s">
        <v>4655</v>
      </c>
      <c r="D2330" s="51" t="str">
        <f aca="false">IF(LEFT(C2330,5)="000 8","X",C2330)</f>
        <v>000 2 03 03040 03 0000 180</v>
      </c>
      <c r="E2330" s="52"/>
      <c r="F2330" s="53"/>
      <c r="G2330" s="52"/>
      <c r="H2330" s="52"/>
      <c r="I2330" s="52"/>
      <c r="J2330" s="52"/>
      <c r="K2330" s="52"/>
      <c r="L2330" s="52"/>
      <c r="M2330" s="52"/>
      <c r="N2330" s="52"/>
      <c r="O2330" s="52"/>
      <c r="P2330" s="52"/>
      <c r="Q2330" s="52"/>
      <c r="R2330" s="52"/>
      <c r="S2330" s="52"/>
      <c r="T2330" s="52"/>
      <c r="U2330" s="52"/>
      <c r="V2330" s="52"/>
      <c r="W2330" s="52"/>
      <c r="X2330" s="52"/>
    </row>
    <row r="2331" customFormat="false" ht="112.5" hidden="false" customHeight="false" outlineLevel="0" collapsed="false">
      <c r="A2331" s="48" t="s">
        <v>4656</v>
      </c>
      <c r="B2331" s="49" t="n">
        <v>10</v>
      </c>
      <c r="C2331" s="50" t="s">
        <v>4657</v>
      </c>
      <c r="D2331" s="51" t="str">
        <f aca="false">IF(LEFT(C2331,5)="000 8","X",C2331)</f>
        <v>000 2 03 03050 03 0000 180</v>
      </c>
      <c r="E2331" s="52"/>
      <c r="F2331" s="53"/>
      <c r="G2331" s="52"/>
      <c r="H2331" s="52"/>
      <c r="I2331" s="52"/>
      <c r="J2331" s="52"/>
      <c r="K2331" s="52"/>
      <c r="L2331" s="52"/>
      <c r="M2331" s="52"/>
      <c r="N2331" s="52"/>
      <c r="O2331" s="52"/>
      <c r="P2331" s="52"/>
      <c r="Q2331" s="52"/>
      <c r="R2331" s="52"/>
      <c r="S2331" s="52"/>
      <c r="T2331" s="52"/>
      <c r="U2331" s="52"/>
      <c r="V2331" s="52"/>
      <c r="W2331" s="52"/>
      <c r="X2331" s="52"/>
    </row>
    <row r="2332" customFormat="false" ht="90" hidden="false" customHeight="false" outlineLevel="0" collapsed="false">
      <c r="A2332" s="48" t="s">
        <v>4658</v>
      </c>
      <c r="B2332" s="49" t="n">
        <v>10</v>
      </c>
      <c r="C2332" s="50" t="s">
        <v>4659</v>
      </c>
      <c r="D2332" s="51" t="str">
        <f aca="false">IF(LEFT(C2332,5)="000 8","X",C2332)</f>
        <v>000 2 03 03060 03 0000 180</v>
      </c>
      <c r="E2332" s="52"/>
      <c r="F2332" s="53"/>
      <c r="G2332" s="52"/>
      <c r="H2332" s="52"/>
      <c r="I2332" s="52"/>
      <c r="J2332" s="52"/>
      <c r="K2332" s="52"/>
      <c r="L2332" s="52"/>
      <c r="M2332" s="52"/>
      <c r="N2332" s="52"/>
      <c r="O2332" s="52"/>
      <c r="P2332" s="52"/>
      <c r="Q2332" s="52"/>
      <c r="R2332" s="52"/>
      <c r="S2332" s="52"/>
      <c r="T2332" s="52"/>
      <c r="U2332" s="52"/>
      <c r="V2332" s="52"/>
      <c r="W2332" s="52"/>
      <c r="X2332" s="52"/>
    </row>
    <row r="2333" customFormat="false" ht="56.25" hidden="false" customHeight="false" outlineLevel="0" collapsed="false">
      <c r="A2333" s="48" t="s">
        <v>4660</v>
      </c>
      <c r="B2333" s="49" t="n">
        <v>10</v>
      </c>
      <c r="C2333" s="50" t="s">
        <v>4661</v>
      </c>
      <c r="D2333" s="51" t="str">
        <f aca="false">IF(LEFT(C2333,5)="000 8","X",C2333)</f>
        <v>000 2 03 03099 03 0000 180</v>
      </c>
      <c r="E2333" s="52"/>
      <c r="F2333" s="53"/>
      <c r="G2333" s="52"/>
      <c r="H2333" s="52"/>
      <c r="I2333" s="52"/>
      <c r="J2333" s="52"/>
      <c r="K2333" s="52"/>
      <c r="L2333" s="52"/>
      <c r="M2333" s="52"/>
      <c r="N2333" s="52"/>
      <c r="O2333" s="52"/>
      <c r="P2333" s="52"/>
      <c r="Q2333" s="52"/>
      <c r="R2333" s="52"/>
      <c r="S2333" s="52"/>
      <c r="T2333" s="52"/>
      <c r="U2333" s="52"/>
      <c r="V2333" s="52"/>
      <c r="W2333" s="52"/>
      <c r="X2333" s="52"/>
    </row>
    <row r="2334" customFormat="false" ht="33.75" hidden="false" customHeight="false" outlineLevel="0" collapsed="false">
      <c r="A2334" s="48" t="s">
        <v>4662</v>
      </c>
      <c r="B2334" s="49" t="n">
        <v>10</v>
      </c>
      <c r="C2334" s="50" t="s">
        <v>4663</v>
      </c>
      <c r="D2334" s="51" t="str">
        <f aca="false">IF(LEFT(C2334,5)="000 8","X",C2334)</f>
        <v>000 2 03 04000 04 0000 180</v>
      </c>
      <c r="E2334" s="52"/>
      <c r="F2334" s="53"/>
      <c r="G2334" s="52"/>
      <c r="H2334" s="52"/>
      <c r="I2334" s="52"/>
      <c r="J2334" s="52"/>
      <c r="K2334" s="52"/>
      <c r="L2334" s="52"/>
      <c r="M2334" s="52"/>
      <c r="N2334" s="52"/>
      <c r="O2334" s="52"/>
      <c r="P2334" s="52"/>
      <c r="Q2334" s="52"/>
      <c r="R2334" s="52"/>
      <c r="S2334" s="52"/>
      <c r="T2334" s="52"/>
      <c r="U2334" s="52"/>
      <c r="V2334" s="52"/>
      <c r="W2334" s="52"/>
      <c r="X2334" s="52"/>
    </row>
    <row r="2335" customFormat="false" ht="45" hidden="false" customHeight="false" outlineLevel="0" collapsed="false">
      <c r="A2335" s="48" t="s">
        <v>4664</v>
      </c>
      <c r="B2335" s="49" t="n">
        <v>10</v>
      </c>
      <c r="C2335" s="50" t="s">
        <v>4665</v>
      </c>
      <c r="D2335" s="51" t="str">
        <f aca="false">IF(LEFT(C2335,5)="000 8","X",C2335)</f>
        <v>000 2 03 04010 04 0000 180</v>
      </c>
      <c r="E2335" s="52"/>
      <c r="F2335" s="53"/>
      <c r="G2335" s="52"/>
      <c r="H2335" s="52"/>
      <c r="I2335" s="52"/>
      <c r="J2335" s="52"/>
      <c r="K2335" s="52"/>
      <c r="L2335" s="52"/>
      <c r="M2335" s="52"/>
      <c r="N2335" s="52"/>
      <c r="O2335" s="52"/>
      <c r="P2335" s="52"/>
      <c r="Q2335" s="52"/>
      <c r="R2335" s="52"/>
      <c r="S2335" s="52"/>
      <c r="T2335" s="52"/>
      <c r="U2335" s="52"/>
      <c r="V2335" s="52"/>
      <c r="W2335" s="52"/>
      <c r="X2335" s="52"/>
    </row>
    <row r="2336" customFormat="false" ht="45" hidden="false" customHeight="false" outlineLevel="0" collapsed="false">
      <c r="A2336" s="48" t="s">
        <v>4666</v>
      </c>
      <c r="B2336" s="49" t="n">
        <v>10</v>
      </c>
      <c r="C2336" s="50" t="s">
        <v>4667</v>
      </c>
      <c r="D2336" s="51" t="str">
        <f aca="false">IF(LEFT(C2336,5)="000 8","X",C2336)</f>
        <v>000 2 03 04020 04 0000 180</v>
      </c>
      <c r="E2336" s="52"/>
      <c r="F2336" s="53"/>
      <c r="G2336" s="52"/>
      <c r="H2336" s="52"/>
      <c r="I2336" s="52"/>
      <c r="J2336" s="52"/>
      <c r="K2336" s="52"/>
      <c r="L2336" s="52"/>
      <c r="M2336" s="52"/>
      <c r="N2336" s="52"/>
      <c r="O2336" s="52"/>
      <c r="P2336" s="52"/>
      <c r="Q2336" s="52"/>
      <c r="R2336" s="52"/>
      <c r="S2336" s="52"/>
      <c r="T2336" s="52"/>
      <c r="U2336" s="52"/>
      <c r="V2336" s="52"/>
      <c r="W2336" s="52"/>
      <c r="X2336" s="52"/>
    </row>
    <row r="2337" customFormat="false" ht="67.5" hidden="false" customHeight="false" outlineLevel="0" collapsed="false">
      <c r="A2337" s="48" t="s">
        <v>4668</v>
      </c>
      <c r="B2337" s="49" t="n">
        <v>10</v>
      </c>
      <c r="C2337" s="50" t="s">
        <v>4669</v>
      </c>
      <c r="D2337" s="51" t="str">
        <f aca="false">IF(LEFT(C2337,5)="000 8","X",C2337)</f>
        <v>000 2 03 04030 04 0000 180</v>
      </c>
      <c r="E2337" s="52"/>
      <c r="F2337" s="53"/>
      <c r="G2337" s="52"/>
      <c r="H2337" s="52"/>
      <c r="I2337" s="52"/>
      <c r="J2337" s="52"/>
      <c r="K2337" s="52"/>
      <c r="L2337" s="52"/>
      <c r="M2337" s="52"/>
      <c r="N2337" s="52"/>
      <c r="O2337" s="52"/>
      <c r="P2337" s="52"/>
      <c r="Q2337" s="52"/>
      <c r="R2337" s="52"/>
      <c r="S2337" s="52"/>
      <c r="T2337" s="52"/>
      <c r="U2337" s="52"/>
      <c r="V2337" s="52"/>
      <c r="W2337" s="52"/>
      <c r="X2337" s="52"/>
    </row>
    <row r="2338" customFormat="false" ht="78.75" hidden="false" customHeight="false" outlineLevel="0" collapsed="false">
      <c r="A2338" s="48" t="s">
        <v>4670</v>
      </c>
      <c r="B2338" s="49" t="n">
        <v>10</v>
      </c>
      <c r="C2338" s="50" t="s">
        <v>4671</v>
      </c>
      <c r="D2338" s="51" t="str">
        <f aca="false">IF(LEFT(C2338,5)="000 8","X",C2338)</f>
        <v>000 2 03 04040 04 0000 180</v>
      </c>
      <c r="E2338" s="52"/>
      <c r="F2338" s="53"/>
      <c r="G2338" s="52"/>
      <c r="H2338" s="52"/>
      <c r="I2338" s="52"/>
      <c r="J2338" s="52"/>
      <c r="K2338" s="52"/>
      <c r="L2338" s="52"/>
      <c r="M2338" s="52"/>
      <c r="N2338" s="52"/>
      <c r="O2338" s="52"/>
      <c r="P2338" s="52"/>
      <c r="Q2338" s="52"/>
      <c r="R2338" s="52"/>
      <c r="S2338" s="52"/>
      <c r="T2338" s="52"/>
      <c r="U2338" s="52"/>
      <c r="V2338" s="52"/>
      <c r="W2338" s="52"/>
      <c r="X2338" s="52"/>
    </row>
    <row r="2339" customFormat="false" ht="90" hidden="false" customHeight="false" outlineLevel="0" collapsed="false">
      <c r="A2339" s="48" t="s">
        <v>4672</v>
      </c>
      <c r="B2339" s="49" t="n">
        <v>10</v>
      </c>
      <c r="C2339" s="50" t="s">
        <v>4673</v>
      </c>
      <c r="D2339" s="51" t="str">
        <f aca="false">IF(LEFT(C2339,5)="000 8","X",C2339)</f>
        <v>000 2 03 04050 04 0000 180</v>
      </c>
      <c r="E2339" s="52"/>
      <c r="F2339" s="53"/>
      <c r="G2339" s="52"/>
      <c r="H2339" s="52"/>
      <c r="I2339" s="52"/>
      <c r="J2339" s="52"/>
      <c r="K2339" s="52"/>
      <c r="L2339" s="52"/>
      <c r="M2339" s="52"/>
      <c r="N2339" s="52"/>
      <c r="O2339" s="52"/>
      <c r="P2339" s="52"/>
      <c r="Q2339" s="52"/>
      <c r="R2339" s="52"/>
      <c r="S2339" s="52"/>
      <c r="T2339" s="52"/>
      <c r="U2339" s="52"/>
      <c r="V2339" s="52"/>
      <c r="W2339" s="52"/>
      <c r="X2339" s="52"/>
    </row>
    <row r="2340" customFormat="false" ht="78.75" hidden="false" customHeight="false" outlineLevel="0" collapsed="false">
      <c r="A2340" s="48" t="s">
        <v>4674</v>
      </c>
      <c r="B2340" s="49" t="n">
        <v>10</v>
      </c>
      <c r="C2340" s="50" t="s">
        <v>4675</v>
      </c>
      <c r="D2340" s="51" t="str">
        <f aca="false">IF(LEFT(C2340,5)="000 8","X",C2340)</f>
        <v>000 2 03 04060 04 0000 180</v>
      </c>
      <c r="E2340" s="52"/>
      <c r="F2340" s="53"/>
      <c r="G2340" s="52"/>
      <c r="H2340" s="52"/>
      <c r="I2340" s="52"/>
      <c r="J2340" s="52"/>
      <c r="K2340" s="52"/>
      <c r="L2340" s="52"/>
      <c r="M2340" s="52"/>
      <c r="N2340" s="52"/>
      <c r="O2340" s="52"/>
      <c r="P2340" s="52"/>
      <c r="Q2340" s="52"/>
      <c r="R2340" s="52"/>
      <c r="S2340" s="52"/>
      <c r="T2340" s="52"/>
      <c r="U2340" s="52"/>
      <c r="V2340" s="52"/>
      <c r="W2340" s="52"/>
      <c r="X2340" s="52"/>
    </row>
    <row r="2341" customFormat="false" ht="33.75" hidden="false" customHeight="false" outlineLevel="0" collapsed="false">
      <c r="A2341" s="48" t="s">
        <v>4676</v>
      </c>
      <c r="B2341" s="49" t="n">
        <v>10</v>
      </c>
      <c r="C2341" s="50" t="s">
        <v>4677</v>
      </c>
      <c r="D2341" s="51" t="str">
        <f aca="false">IF(LEFT(C2341,5)="000 8","X",C2341)</f>
        <v>000 2 03 04099 04 0000 180</v>
      </c>
      <c r="E2341" s="52"/>
      <c r="F2341" s="53"/>
      <c r="G2341" s="52"/>
      <c r="H2341" s="52"/>
      <c r="I2341" s="52"/>
      <c r="J2341" s="52"/>
      <c r="K2341" s="52"/>
      <c r="L2341" s="52"/>
      <c r="M2341" s="52"/>
      <c r="N2341" s="52"/>
      <c r="O2341" s="52"/>
      <c r="P2341" s="52"/>
      <c r="Q2341" s="52"/>
      <c r="R2341" s="52"/>
      <c r="S2341" s="52"/>
      <c r="T2341" s="52"/>
      <c r="U2341" s="52"/>
      <c r="V2341" s="52"/>
      <c r="W2341" s="52"/>
      <c r="X2341" s="52"/>
    </row>
    <row r="2342" customFormat="false" ht="33.75" hidden="false" customHeight="false" outlineLevel="0" collapsed="false">
      <c r="A2342" s="48" t="s">
        <v>4678</v>
      </c>
      <c r="B2342" s="49" t="n">
        <v>10</v>
      </c>
      <c r="C2342" s="50" t="s">
        <v>4679</v>
      </c>
      <c r="D2342" s="51" t="str">
        <f aca="false">IF(LEFT(C2342,5)="000 8","X",C2342)</f>
        <v>000 2 03 05000 05 0000 180</v>
      </c>
      <c r="E2342" s="52"/>
      <c r="F2342" s="53"/>
      <c r="G2342" s="52"/>
      <c r="H2342" s="52"/>
      <c r="I2342" s="52"/>
      <c r="J2342" s="52"/>
      <c r="K2342" s="52"/>
      <c r="L2342" s="52"/>
      <c r="M2342" s="52"/>
      <c r="N2342" s="52"/>
      <c r="O2342" s="52"/>
      <c r="P2342" s="52"/>
      <c r="Q2342" s="52"/>
      <c r="R2342" s="52"/>
      <c r="S2342" s="52"/>
      <c r="T2342" s="52"/>
      <c r="U2342" s="52"/>
      <c r="V2342" s="52"/>
      <c r="W2342" s="52"/>
      <c r="X2342" s="52"/>
    </row>
    <row r="2343" customFormat="false" ht="45" hidden="false" customHeight="false" outlineLevel="0" collapsed="false">
      <c r="A2343" s="48" t="s">
        <v>4680</v>
      </c>
      <c r="B2343" s="49" t="n">
        <v>10</v>
      </c>
      <c r="C2343" s="50" t="s">
        <v>4681</v>
      </c>
      <c r="D2343" s="51" t="str">
        <f aca="false">IF(LEFT(C2343,5)="000 8","X",C2343)</f>
        <v>000 2 03 05010 05 0000 180</v>
      </c>
      <c r="E2343" s="52"/>
      <c r="F2343" s="53"/>
      <c r="G2343" s="52"/>
      <c r="H2343" s="52"/>
      <c r="I2343" s="52"/>
      <c r="J2343" s="52"/>
      <c r="K2343" s="52"/>
      <c r="L2343" s="52"/>
      <c r="M2343" s="52"/>
      <c r="N2343" s="52"/>
      <c r="O2343" s="52"/>
      <c r="P2343" s="52"/>
      <c r="Q2343" s="52"/>
      <c r="R2343" s="52"/>
      <c r="S2343" s="52"/>
      <c r="T2343" s="52"/>
      <c r="U2343" s="52"/>
      <c r="V2343" s="52"/>
      <c r="W2343" s="52"/>
      <c r="X2343" s="52"/>
    </row>
    <row r="2344" customFormat="false" ht="45" hidden="false" customHeight="false" outlineLevel="0" collapsed="false">
      <c r="A2344" s="48" t="s">
        <v>4682</v>
      </c>
      <c r="B2344" s="49" t="n">
        <v>10</v>
      </c>
      <c r="C2344" s="50" t="s">
        <v>4683</v>
      </c>
      <c r="D2344" s="51" t="str">
        <f aca="false">IF(LEFT(C2344,5)="000 8","X",C2344)</f>
        <v>000 2 03 05020 05 0000 180</v>
      </c>
      <c r="E2344" s="52"/>
      <c r="F2344" s="53"/>
      <c r="G2344" s="52"/>
      <c r="H2344" s="52"/>
      <c r="I2344" s="52"/>
      <c r="J2344" s="52"/>
      <c r="K2344" s="52"/>
      <c r="L2344" s="52"/>
      <c r="M2344" s="52"/>
      <c r="N2344" s="52"/>
      <c r="O2344" s="52"/>
      <c r="P2344" s="52"/>
      <c r="Q2344" s="52"/>
      <c r="R2344" s="52"/>
      <c r="S2344" s="52"/>
      <c r="T2344" s="52"/>
      <c r="U2344" s="52"/>
      <c r="V2344" s="52"/>
      <c r="W2344" s="52"/>
      <c r="X2344" s="52"/>
    </row>
    <row r="2345" customFormat="false" ht="67.5" hidden="false" customHeight="false" outlineLevel="0" collapsed="false">
      <c r="A2345" s="48" t="s">
        <v>4684</v>
      </c>
      <c r="B2345" s="49" t="n">
        <v>10</v>
      </c>
      <c r="C2345" s="50" t="s">
        <v>4685</v>
      </c>
      <c r="D2345" s="51" t="str">
        <f aca="false">IF(LEFT(C2345,5)="000 8","X",C2345)</f>
        <v>000 2 03 05030 05 0000 180</v>
      </c>
      <c r="E2345" s="52"/>
      <c r="F2345" s="53"/>
      <c r="G2345" s="52"/>
      <c r="H2345" s="52"/>
      <c r="I2345" s="52"/>
      <c r="J2345" s="52"/>
      <c r="K2345" s="52"/>
      <c r="L2345" s="52"/>
      <c r="M2345" s="52"/>
      <c r="N2345" s="52"/>
      <c r="O2345" s="52"/>
      <c r="P2345" s="52"/>
      <c r="Q2345" s="52"/>
      <c r="R2345" s="52"/>
      <c r="S2345" s="52"/>
      <c r="T2345" s="52"/>
      <c r="U2345" s="52"/>
      <c r="V2345" s="52"/>
      <c r="W2345" s="52"/>
      <c r="X2345" s="52"/>
    </row>
    <row r="2346" customFormat="false" ht="78.75" hidden="false" customHeight="false" outlineLevel="0" collapsed="false">
      <c r="A2346" s="48" t="s">
        <v>4686</v>
      </c>
      <c r="B2346" s="49" t="n">
        <v>10</v>
      </c>
      <c r="C2346" s="50" t="s">
        <v>4687</v>
      </c>
      <c r="D2346" s="51" t="str">
        <f aca="false">IF(LEFT(C2346,5)="000 8","X",C2346)</f>
        <v>000 2 03 05040 05 0000 180</v>
      </c>
      <c r="E2346" s="52"/>
      <c r="F2346" s="53"/>
      <c r="G2346" s="52"/>
      <c r="H2346" s="52"/>
      <c r="I2346" s="52"/>
      <c r="J2346" s="52"/>
      <c r="K2346" s="52"/>
      <c r="L2346" s="52"/>
      <c r="M2346" s="52"/>
      <c r="N2346" s="52"/>
      <c r="O2346" s="52"/>
      <c r="P2346" s="52"/>
      <c r="Q2346" s="52"/>
      <c r="R2346" s="52"/>
      <c r="S2346" s="52"/>
      <c r="T2346" s="52"/>
      <c r="U2346" s="52"/>
      <c r="V2346" s="52"/>
      <c r="W2346" s="52"/>
      <c r="X2346" s="52"/>
    </row>
    <row r="2347" customFormat="false" ht="90" hidden="false" customHeight="false" outlineLevel="0" collapsed="false">
      <c r="A2347" s="48" t="s">
        <v>4688</v>
      </c>
      <c r="B2347" s="49" t="n">
        <v>10</v>
      </c>
      <c r="C2347" s="50" t="s">
        <v>4689</v>
      </c>
      <c r="D2347" s="51" t="str">
        <f aca="false">IF(LEFT(C2347,5)="000 8","X",C2347)</f>
        <v>000 2 03 05050 05 0000 180</v>
      </c>
      <c r="E2347" s="52"/>
      <c r="F2347" s="53"/>
      <c r="G2347" s="52"/>
      <c r="H2347" s="52"/>
      <c r="I2347" s="52"/>
      <c r="J2347" s="52"/>
      <c r="K2347" s="52"/>
      <c r="L2347" s="52"/>
      <c r="M2347" s="52"/>
      <c r="N2347" s="52"/>
      <c r="O2347" s="52"/>
      <c r="P2347" s="52"/>
      <c r="Q2347" s="52"/>
      <c r="R2347" s="52"/>
      <c r="S2347" s="52"/>
      <c r="T2347" s="52"/>
      <c r="U2347" s="52"/>
      <c r="V2347" s="52"/>
      <c r="W2347" s="52"/>
      <c r="X2347" s="52"/>
    </row>
    <row r="2348" customFormat="false" ht="78.75" hidden="false" customHeight="false" outlineLevel="0" collapsed="false">
      <c r="A2348" s="48" t="s">
        <v>4690</v>
      </c>
      <c r="B2348" s="49" t="n">
        <v>10</v>
      </c>
      <c r="C2348" s="50" t="s">
        <v>4691</v>
      </c>
      <c r="D2348" s="51" t="str">
        <f aca="false">IF(LEFT(C2348,5)="000 8","X",C2348)</f>
        <v>000 2 03 05060 05 0000 180</v>
      </c>
      <c r="E2348" s="52"/>
      <c r="F2348" s="53"/>
      <c r="G2348" s="52"/>
      <c r="H2348" s="52"/>
      <c r="I2348" s="52"/>
      <c r="J2348" s="52"/>
      <c r="K2348" s="52"/>
      <c r="L2348" s="52"/>
      <c r="M2348" s="52"/>
      <c r="N2348" s="52"/>
      <c r="O2348" s="52"/>
      <c r="P2348" s="52"/>
      <c r="Q2348" s="52"/>
      <c r="R2348" s="52"/>
      <c r="S2348" s="52"/>
      <c r="T2348" s="52"/>
      <c r="U2348" s="52"/>
      <c r="V2348" s="52"/>
      <c r="W2348" s="52"/>
      <c r="X2348" s="52"/>
    </row>
    <row r="2349" customFormat="false" ht="33.75" hidden="false" customHeight="false" outlineLevel="0" collapsed="false">
      <c r="A2349" s="48" t="s">
        <v>4692</v>
      </c>
      <c r="B2349" s="49" t="n">
        <v>10</v>
      </c>
      <c r="C2349" s="50" t="s">
        <v>4693</v>
      </c>
      <c r="D2349" s="51" t="str">
        <f aca="false">IF(LEFT(C2349,5)="000 8","X",C2349)</f>
        <v>000 2 03 05099 05 0000 180</v>
      </c>
      <c r="E2349" s="52"/>
      <c r="F2349" s="53"/>
      <c r="G2349" s="52"/>
      <c r="H2349" s="52"/>
      <c r="I2349" s="52"/>
      <c r="J2349" s="52"/>
      <c r="K2349" s="52"/>
      <c r="L2349" s="52"/>
      <c r="M2349" s="52"/>
      <c r="N2349" s="52"/>
      <c r="O2349" s="52"/>
      <c r="P2349" s="52"/>
      <c r="Q2349" s="52"/>
      <c r="R2349" s="52"/>
      <c r="S2349" s="52"/>
      <c r="T2349" s="52"/>
      <c r="U2349" s="52"/>
      <c r="V2349" s="52"/>
      <c r="W2349" s="52"/>
      <c r="X2349" s="52"/>
    </row>
    <row r="2350" customFormat="false" ht="33.75" hidden="false" customHeight="false" outlineLevel="0" collapsed="false">
      <c r="A2350" s="48" t="s">
        <v>4694</v>
      </c>
      <c r="B2350" s="49" t="n">
        <v>10</v>
      </c>
      <c r="C2350" s="50" t="s">
        <v>4695</v>
      </c>
      <c r="D2350" s="51" t="str">
        <f aca="false">IF(LEFT(C2350,5)="000 8","X",C2350)</f>
        <v>000 2 03 05000 10 0000 180</v>
      </c>
      <c r="E2350" s="52"/>
      <c r="F2350" s="53"/>
      <c r="G2350" s="52"/>
      <c r="H2350" s="52"/>
      <c r="I2350" s="52"/>
      <c r="J2350" s="52"/>
      <c r="K2350" s="52"/>
      <c r="L2350" s="52"/>
      <c r="M2350" s="52"/>
      <c r="N2350" s="52"/>
      <c r="O2350" s="52"/>
      <c r="P2350" s="52"/>
      <c r="Q2350" s="52"/>
      <c r="R2350" s="52"/>
      <c r="S2350" s="52"/>
      <c r="T2350" s="52"/>
      <c r="U2350" s="52"/>
      <c r="V2350" s="52"/>
      <c r="W2350" s="52"/>
      <c r="X2350" s="52"/>
    </row>
    <row r="2351" customFormat="false" ht="33.75" hidden="false" customHeight="false" outlineLevel="0" collapsed="false">
      <c r="A2351" s="48" t="s">
        <v>4696</v>
      </c>
      <c r="B2351" s="49" t="n">
        <v>10</v>
      </c>
      <c r="C2351" s="50" t="s">
        <v>4697</v>
      </c>
      <c r="D2351" s="51" t="str">
        <f aca="false">IF(LEFT(C2351,5)="000 8","X",C2351)</f>
        <v>000 2 03 05010 10 0000 180</v>
      </c>
      <c r="E2351" s="52"/>
      <c r="F2351" s="53"/>
      <c r="G2351" s="52"/>
      <c r="H2351" s="52"/>
      <c r="I2351" s="52"/>
      <c r="J2351" s="52"/>
      <c r="K2351" s="52"/>
      <c r="L2351" s="52"/>
      <c r="M2351" s="52"/>
      <c r="N2351" s="52"/>
      <c r="O2351" s="52"/>
      <c r="P2351" s="52"/>
      <c r="Q2351" s="52"/>
      <c r="R2351" s="52"/>
      <c r="S2351" s="52"/>
      <c r="T2351" s="52"/>
      <c r="U2351" s="52"/>
      <c r="V2351" s="52"/>
      <c r="W2351" s="52"/>
      <c r="X2351" s="52"/>
    </row>
    <row r="2352" customFormat="false" ht="45" hidden="false" customHeight="false" outlineLevel="0" collapsed="false">
      <c r="A2352" s="48" t="s">
        <v>4698</v>
      </c>
      <c r="B2352" s="49" t="n">
        <v>10</v>
      </c>
      <c r="C2352" s="50" t="s">
        <v>4699</v>
      </c>
      <c r="D2352" s="51" t="str">
        <f aca="false">IF(LEFT(C2352,5)="000 8","X",C2352)</f>
        <v>000 2 03 05020 10 0000 180</v>
      </c>
      <c r="E2352" s="52"/>
      <c r="F2352" s="53"/>
      <c r="G2352" s="52"/>
      <c r="H2352" s="52"/>
      <c r="I2352" s="52"/>
      <c r="J2352" s="52"/>
      <c r="K2352" s="52"/>
      <c r="L2352" s="52"/>
      <c r="M2352" s="52"/>
      <c r="N2352" s="52"/>
      <c r="O2352" s="52"/>
      <c r="P2352" s="52"/>
      <c r="Q2352" s="52"/>
      <c r="R2352" s="52"/>
      <c r="S2352" s="52"/>
      <c r="T2352" s="52"/>
      <c r="U2352" s="52"/>
      <c r="V2352" s="52"/>
      <c r="W2352" s="52"/>
      <c r="X2352" s="52"/>
    </row>
    <row r="2353" customFormat="false" ht="67.5" hidden="false" customHeight="false" outlineLevel="0" collapsed="false">
      <c r="A2353" s="48" t="s">
        <v>4700</v>
      </c>
      <c r="B2353" s="49" t="n">
        <v>10</v>
      </c>
      <c r="C2353" s="50" t="s">
        <v>4701</v>
      </c>
      <c r="D2353" s="51" t="str">
        <f aca="false">IF(LEFT(C2353,5)="000 8","X",C2353)</f>
        <v>000 2 03 05030 10 0000 180</v>
      </c>
      <c r="E2353" s="52"/>
      <c r="F2353" s="53"/>
      <c r="G2353" s="52"/>
      <c r="H2353" s="52"/>
      <c r="I2353" s="52"/>
      <c r="J2353" s="52"/>
      <c r="K2353" s="52"/>
      <c r="L2353" s="52"/>
      <c r="M2353" s="52"/>
      <c r="N2353" s="52"/>
      <c r="O2353" s="52"/>
      <c r="P2353" s="52"/>
      <c r="Q2353" s="52"/>
      <c r="R2353" s="52"/>
      <c r="S2353" s="52"/>
      <c r="T2353" s="52"/>
      <c r="U2353" s="52"/>
      <c r="V2353" s="52"/>
      <c r="W2353" s="52"/>
      <c r="X2353" s="52"/>
    </row>
    <row r="2354" customFormat="false" ht="67.5" hidden="false" customHeight="false" outlineLevel="0" collapsed="false">
      <c r="A2354" s="48" t="s">
        <v>4702</v>
      </c>
      <c r="B2354" s="49" t="n">
        <v>10</v>
      </c>
      <c r="C2354" s="50" t="s">
        <v>4703</v>
      </c>
      <c r="D2354" s="51" t="str">
        <f aca="false">IF(LEFT(C2354,5)="000 8","X",C2354)</f>
        <v>000 2 03 05040 10 0000 180</v>
      </c>
      <c r="E2354" s="52"/>
      <c r="F2354" s="53"/>
      <c r="G2354" s="52"/>
      <c r="H2354" s="52"/>
      <c r="I2354" s="52"/>
      <c r="J2354" s="52"/>
      <c r="K2354" s="52"/>
      <c r="L2354" s="52"/>
      <c r="M2354" s="52"/>
      <c r="N2354" s="52"/>
      <c r="O2354" s="52"/>
      <c r="P2354" s="52"/>
      <c r="Q2354" s="52"/>
      <c r="R2354" s="52"/>
      <c r="S2354" s="52"/>
      <c r="T2354" s="52"/>
      <c r="U2354" s="52"/>
      <c r="V2354" s="52"/>
      <c r="W2354" s="52"/>
      <c r="X2354" s="52"/>
    </row>
    <row r="2355" customFormat="false" ht="90" hidden="false" customHeight="false" outlineLevel="0" collapsed="false">
      <c r="A2355" s="48" t="s">
        <v>4704</v>
      </c>
      <c r="B2355" s="49" t="n">
        <v>10</v>
      </c>
      <c r="C2355" s="50" t="s">
        <v>4705</v>
      </c>
      <c r="D2355" s="51" t="str">
        <f aca="false">IF(LEFT(C2355,5)="000 8","X",C2355)</f>
        <v>000 2 03 05050 10 0000 180</v>
      </c>
      <c r="E2355" s="52"/>
      <c r="F2355" s="53"/>
      <c r="G2355" s="52"/>
      <c r="H2355" s="52"/>
      <c r="I2355" s="52"/>
      <c r="J2355" s="52"/>
      <c r="K2355" s="52"/>
      <c r="L2355" s="52"/>
      <c r="M2355" s="52"/>
      <c r="N2355" s="52"/>
      <c r="O2355" s="52"/>
      <c r="P2355" s="52"/>
      <c r="Q2355" s="52"/>
      <c r="R2355" s="52"/>
      <c r="S2355" s="52"/>
      <c r="T2355" s="52"/>
      <c r="U2355" s="52"/>
      <c r="V2355" s="52"/>
      <c r="W2355" s="52"/>
      <c r="X2355" s="52"/>
    </row>
    <row r="2356" customFormat="false" ht="67.5" hidden="false" customHeight="false" outlineLevel="0" collapsed="false">
      <c r="A2356" s="48" t="s">
        <v>4706</v>
      </c>
      <c r="B2356" s="49" t="n">
        <v>10</v>
      </c>
      <c r="C2356" s="50" t="s">
        <v>4707</v>
      </c>
      <c r="D2356" s="51" t="str">
        <f aca="false">IF(LEFT(C2356,5)="000 8","X",C2356)</f>
        <v>000 2 03 05060 10 0000 180</v>
      </c>
      <c r="E2356" s="52"/>
      <c r="F2356" s="53"/>
      <c r="G2356" s="52"/>
      <c r="H2356" s="52"/>
      <c r="I2356" s="52"/>
      <c r="J2356" s="52"/>
      <c r="K2356" s="52"/>
      <c r="L2356" s="52"/>
      <c r="M2356" s="52"/>
      <c r="N2356" s="52"/>
      <c r="O2356" s="52"/>
      <c r="P2356" s="52"/>
      <c r="Q2356" s="52"/>
      <c r="R2356" s="52"/>
      <c r="S2356" s="52"/>
      <c r="T2356" s="52"/>
      <c r="U2356" s="52"/>
      <c r="V2356" s="52"/>
      <c r="W2356" s="52"/>
      <c r="X2356" s="52"/>
    </row>
    <row r="2357" customFormat="false" ht="33.75" hidden="false" customHeight="false" outlineLevel="0" collapsed="false">
      <c r="A2357" s="48" t="s">
        <v>4708</v>
      </c>
      <c r="B2357" s="49" t="n">
        <v>10</v>
      </c>
      <c r="C2357" s="50" t="s">
        <v>4709</v>
      </c>
      <c r="D2357" s="51" t="str">
        <f aca="false">IF(LEFT(C2357,5)="000 8","X",C2357)</f>
        <v>000 2 03 05099 10 0000 180</v>
      </c>
      <c r="E2357" s="52"/>
      <c r="F2357" s="53"/>
      <c r="G2357" s="52"/>
      <c r="H2357" s="52"/>
      <c r="I2357" s="52"/>
      <c r="J2357" s="52"/>
      <c r="K2357" s="52"/>
      <c r="L2357" s="52"/>
      <c r="M2357" s="52"/>
      <c r="N2357" s="52"/>
      <c r="O2357" s="52"/>
      <c r="P2357" s="52"/>
      <c r="Q2357" s="52"/>
      <c r="R2357" s="52"/>
      <c r="S2357" s="52"/>
      <c r="T2357" s="52"/>
      <c r="U2357" s="52"/>
      <c r="V2357" s="52"/>
      <c r="W2357" s="52"/>
      <c r="X2357" s="52"/>
    </row>
    <row r="2358" customFormat="false" ht="45" hidden="false" customHeight="false" outlineLevel="0" collapsed="false">
      <c r="A2358" s="48" t="s">
        <v>4710</v>
      </c>
      <c r="B2358" s="49" t="n">
        <v>10</v>
      </c>
      <c r="C2358" s="50" t="s">
        <v>4711</v>
      </c>
      <c r="D2358" s="51" t="str">
        <f aca="false">IF(LEFT(C2358,5)="000 8","X",C2358)</f>
        <v>000 2 03 06000 06 0000 180</v>
      </c>
      <c r="E2358" s="52"/>
      <c r="F2358" s="53"/>
      <c r="G2358" s="52"/>
      <c r="H2358" s="52"/>
      <c r="I2358" s="52"/>
      <c r="J2358" s="52"/>
      <c r="K2358" s="52"/>
      <c r="L2358" s="52"/>
      <c r="M2358" s="52"/>
      <c r="N2358" s="52"/>
      <c r="O2358" s="52"/>
      <c r="P2358" s="52"/>
      <c r="Q2358" s="52"/>
      <c r="R2358" s="52"/>
      <c r="S2358" s="52"/>
      <c r="T2358" s="52"/>
      <c r="U2358" s="52"/>
      <c r="V2358" s="52"/>
      <c r="W2358" s="52"/>
      <c r="X2358" s="52"/>
    </row>
    <row r="2359" customFormat="false" ht="45" hidden="false" customHeight="false" outlineLevel="0" collapsed="false">
      <c r="A2359" s="48" t="s">
        <v>4712</v>
      </c>
      <c r="B2359" s="49" t="n">
        <v>10</v>
      </c>
      <c r="C2359" s="50" t="s">
        <v>4713</v>
      </c>
      <c r="D2359" s="51" t="str">
        <f aca="false">IF(LEFT(C2359,5)="000 8","X",C2359)</f>
        <v>000 2 03 06010 06 0000 180</v>
      </c>
      <c r="E2359" s="52"/>
      <c r="F2359" s="53"/>
      <c r="G2359" s="52"/>
      <c r="H2359" s="52"/>
      <c r="I2359" s="52"/>
      <c r="J2359" s="52"/>
      <c r="K2359" s="52"/>
      <c r="L2359" s="52"/>
      <c r="M2359" s="52"/>
      <c r="N2359" s="52"/>
      <c r="O2359" s="52"/>
      <c r="P2359" s="52"/>
      <c r="Q2359" s="52"/>
      <c r="R2359" s="52"/>
      <c r="S2359" s="52"/>
      <c r="T2359" s="52"/>
      <c r="U2359" s="52"/>
      <c r="V2359" s="52"/>
      <c r="W2359" s="52"/>
      <c r="X2359" s="52"/>
    </row>
    <row r="2360" customFormat="false" ht="56.25" hidden="false" customHeight="false" outlineLevel="0" collapsed="false">
      <c r="A2360" s="48" t="s">
        <v>4714</v>
      </c>
      <c r="B2360" s="49" t="n">
        <v>10</v>
      </c>
      <c r="C2360" s="50" t="s">
        <v>4715</v>
      </c>
      <c r="D2360" s="51" t="str">
        <f aca="false">IF(LEFT(C2360,5)="000 8","X",C2360)</f>
        <v>000 2 03 06020 06 0000 180</v>
      </c>
      <c r="E2360" s="52"/>
      <c r="F2360" s="53"/>
      <c r="G2360" s="52"/>
      <c r="H2360" s="52"/>
      <c r="I2360" s="52"/>
      <c r="J2360" s="52"/>
      <c r="K2360" s="52"/>
      <c r="L2360" s="52"/>
      <c r="M2360" s="52"/>
      <c r="N2360" s="52"/>
      <c r="O2360" s="52"/>
      <c r="P2360" s="52"/>
      <c r="Q2360" s="52"/>
      <c r="R2360" s="52"/>
      <c r="S2360" s="52"/>
      <c r="T2360" s="52"/>
      <c r="U2360" s="52"/>
      <c r="V2360" s="52"/>
      <c r="W2360" s="52"/>
      <c r="X2360" s="52"/>
    </row>
    <row r="2361" customFormat="false" ht="45" hidden="false" customHeight="false" outlineLevel="0" collapsed="false">
      <c r="A2361" s="48" t="s">
        <v>4716</v>
      </c>
      <c r="B2361" s="49" t="n">
        <v>10</v>
      </c>
      <c r="C2361" s="50" t="s">
        <v>4717</v>
      </c>
      <c r="D2361" s="51" t="str">
        <f aca="false">IF(LEFT(C2361,5)="000 8","X",C2361)</f>
        <v>000 2 03 06099 06 0000 180</v>
      </c>
      <c r="E2361" s="52"/>
      <c r="F2361" s="53"/>
      <c r="G2361" s="52"/>
      <c r="H2361" s="52"/>
      <c r="I2361" s="52"/>
      <c r="J2361" s="52"/>
      <c r="K2361" s="52"/>
      <c r="L2361" s="52"/>
      <c r="M2361" s="52"/>
      <c r="N2361" s="52"/>
      <c r="O2361" s="52"/>
      <c r="P2361" s="52"/>
      <c r="Q2361" s="52"/>
      <c r="R2361" s="52"/>
      <c r="S2361" s="52"/>
      <c r="T2361" s="52"/>
      <c r="U2361" s="52"/>
      <c r="V2361" s="52"/>
      <c r="W2361" s="52"/>
      <c r="X2361" s="52"/>
    </row>
    <row r="2362" customFormat="false" ht="45" hidden="false" customHeight="false" outlineLevel="0" collapsed="false">
      <c r="A2362" s="48" t="s">
        <v>4718</v>
      </c>
      <c r="B2362" s="49" t="n">
        <v>10</v>
      </c>
      <c r="C2362" s="50" t="s">
        <v>4719</v>
      </c>
      <c r="D2362" s="51" t="str">
        <f aca="false">IF(LEFT(C2362,5)="000 8","X",C2362)</f>
        <v>000 2 03 07000 07 0000 180</v>
      </c>
      <c r="E2362" s="52"/>
      <c r="F2362" s="53"/>
      <c r="G2362" s="52"/>
      <c r="H2362" s="52"/>
      <c r="I2362" s="52"/>
      <c r="J2362" s="52"/>
      <c r="K2362" s="52"/>
      <c r="L2362" s="52"/>
      <c r="M2362" s="52"/>
      <c r="N2362" s="52"/>
      <c r="O2362" s="52"/>
      <c r="P2362" s="52"/>
      <c r="Q2362" s="52"/>
      <c r="R2362" s="52"/>
      <c r="S2362" s="52"/>
      <c r="T2362" s="52"/>
      <c r="U2362" s="52"/>
      <c r="V2362" s="52"/>
      <c r="W2362" s="52"/>
      <c r="X2362" s="52"/>
    </row>
    <row r="2363" customFormat="false" ht="56.25" hidden="false" customHeight="false" outlineLevel="0" collapsed="false">
      <c r="A2363" s="48" t="s">
        <v>4720</v>
      </c>
      <c r="B2363" s="49" t="n">
        <v>10</v>
      </c>
      <c r="C2363" s="50" t="s">
        <v>4721</v>
      </c>
      <c r="D2363" s="51" t="str">
        <f aca="false">IF(LEFT(C2363,5)="000 8","X",C2363)</f>
        <v>000 2 03 07010 07 0000 180</v>
      </c>
      <c r="E2363" s="52"/>
      <c r="F2363" s="53"/>
      <c r="G2363" s="52"/>
      <c r="H2363" s="52"/>
      <c r="I2363" s="52"/>
      <c r="J2363" s="52"/>
      <c r="K2363" s="52"/>
      <c r="L2363" s="52"/>
      <c r="M2363" s="52"/>
      <c r="N2363" s="52"/>
      <c r="O2363" s="52"/>
      <c r="P2363" s="52"/>
      <c r="Q2363" s="52"/>
      <c r="R2363" s="52"/>
      <c r="S2363" s="52"/>
      <c r="T2363" s="52"/>
      <c r="U2363" s="52"/>
      <c r="V2363" s="52"/>
      <c r="W2363" s="52"/>
      <c r="X2363" s="52"/>
    </row>
    <row r="2364" customFormat="false" ht="56.25" hidden="false" customHeight="false" outlineLevel="0" collapsed="false">
      <c r="A2364" s="48" t="s">
        <v>4722</v>
      </c>
      <c r="B2364" s="49" t="n">
        <v>10</v>
      </c>
      <c r="C2364" s="50" t="s">
        <v>4723</v>
      </c>
      <c r="D2364" s="51" t="str">
        <f aca="false">IF(LEFT(C2364,5)="000 8","X",C2364)</f>
        <v>000 2 03 07020 07 0000 180</v>
      </c>
      <c r="E2364" s="52"/>
      <c r="F2364" s="53"/>
      <c r="G2364" s="52"/>
      <c r="H2364" s="52"/>
      <c r="I2364" s="52"/>
      <c r="J2364" s="52"/>
      <c r="K2364" s="52"/>
      <c r="L2364" s="52"/>
      <c r="M2364" s="52"/>
      <c r="N2364" s="52"/>
      <c r="O2364" s="52"/>
      <c r="P2364" s="52"/>
      <c r="Q2364" s="52"/>
      <c r="R2364" s="52"/>
      <c r="S2364" s="52"/>
      <c r="T2364" s="52"/>
      <c r="U2364" s="52"/>
      <c r="V2364" s="52"/>
      <c r="W2364" s="52"/>
      <c r="X2364" s="52"/>
    </row>
    <row r="2365" customFormat="false" ht="45" hidden="false" customHeight="false" outlineLevel="0" collapsed="false">
      <c r="A2365" s="48" t="s">
        <v>4724</v>
      </c>
      <c r="B2365" s="49" t="n">
        <v>10</v>
      </c>
      <c r="C2365" s="50" t="s">
        <v>4725</v>
      </c>
      <c r="D2365" s="51" t="str">
        <f aca="false">IF(LEFT(C2365,5)="000 8","X",C2365)</f>
        <v>000 2 03 07099 07 0000 180</v>
      </c>
      <c r="E2365" s="52"/>
      <c r="F2365" s="53"/>
      <c r="G2365" s="52"/>
      <c r="H2365" s="52"/>
      <c r="I2365" s="52"/>
      <c r="J2365" s="52"/>
      <c r="K2365" s="52"/>
      <c r="L2365" s="52"/>
      <c r="M2365" s="52"/>
      <c r="N2365" s="52"/>
      <c r="O2365" s="52"/>
      <c r="P2365" s="52"/>
      <c r="Q2365" s="52"/>
      <c r="R2365" s="52"/>
      <c r="S2365" s="52"/>
      <c r="T2365" s="52"/>
      <c r="U2365" s="52"/>
      <c r="V2365" s="52"/>
      <c r="W2365" s="52"/>
      <c r="X2365" s="52"/>
    </row>
    <row r="2366" customFormat="false" ht="45" hidden="false" customHeight="false" outlineLevel="0" collapsed="false">
      <c r="A2366" s="48" t="s">
        <v>4726</v>
      </c>
      <c r="B2366" s="49" t="n">
        <v>10</v>
      </c>
      <c r="C2366" s="50" t="s">
        <v>4727</v>
      </c>
      <c r="D2366" s="51" t="str">
        <f aca="false">IF(LEFT(C2366,5)="000 8","X",C2366)</f>
        <v>000 2 03 08000 08 0000 180</v>
      </c>
      <c r="E2366" s="52"/>
      <c r="F2366" s="53"/>
      <c r="G2366" s="52"/>
      <c r="H2366" s="52"/>
      <c r="I2366" s="52"/>
      <c r="J2366" s="52"/>
      <c r="K2366" s="52"/>
      <c r="L2366" s="52"/>
      <c r="M2366" s="52"/>
      <c r="N2366" s="52"/>
      <c r="O2366" s="52"/>
      <c r="P2366" s="52"/>
      <c r="Q2366" s="52"/>
      <c r="R2366" s="52"/>
      <c r="S2366" s="52"/>
      <c r="T2366" s="52"/>
      <c r="U2366" s="52"/>
      <c r="V2366" s="52"/>
      <c r="W2366" s="52"/>
      <c r="X2366" s="52"/>
    </row>
    <row r="2367" customFormat="false" ht="45" hidden="false" customHeight="false" outlineLevel="0" collapsed="false">
      <c r="A2367" s="48" t="s">
        <v>4728</v>
      </c>
      <c r="B2367" s="49" t="n">
        <v>10</v>
      </c>
      <c r="C2367" s="50" t="s">
        <v>4729</v>
      </c>
      <c r="D2367" s="51" t="str">
        <f aca="false">IF(LEFT(C2367,5)="000 8","X",C2367)</f>
        <v>000 2 03 08010 08 0000 180</v>
      </c>
      <c r="E2367" s="52"/>
      <c r="F2367" s="53"/>
      <c r="G2367" s="52"/>
      <c r="H2367" s="52"/>
      <c r="I2367" s="52"/>
      <c r="J2367" s="52"/>
      <c r="K2367" s="52"/>
      <c r="L2367" s="52"/>
      <c r="M2367" s="52"/>
      <c r="N2367" s="52"/>
      <c r="O2367" s="52"/>
      <c r="P2367" s="52"/>
      <c r="Q2367" s="52"/>
      <c r="R2367" s="52"/>
      <c r="S2367" s="52"/>
      <c r="T2367" s="52"/>
      <c r="U2367" s="52"/>
      <c r="V2367" s="52"/>
      <c r="W2367" s="52"/>
      <c r="X2367" s="52"/>
    </row>
    <row r="2368" customFormat="false" ht="56.25" hidden="false" customHeight="false" outlineLevel="0" collapsed="false">
      <c r="A2368" s="48" t="s">
        <v>4730</v>
      </c>
      <c r="B2368" s="49" t="n">
        <v>10</v>
      </c>
      <c r="C2368" s="50" t="s">
        <v>4731</v>
      </c>
      <c r="D2368" s="51" t="str">
        <f aca="false">IF(LEFT(C2368,5)="000 8","X",C2368)</f>
        <v>000 2 03 08020 08 0000 180</v>
      </c>
      <c r="E2368" s="52"/>
      <c r="F2368" s="53"/>
      <c r="G2368" s="52"/>
      <c r="H2368" s="52"/>
      <c r="I2368" s="52"/>
      <c r="J2368" s="52"/>
      <c r="K2368" s="52"/>
      <c r="L2368" s="52"/>
      <c r="M2368" s="52"/>
      <c r="N2368" s="52"/>
      <c r="O2368" s="52"/>
      <c r="P2368" s="52"/>
      <c r="Q2368" s="52"/>
      <c r="R2368" s="52"/>
      <c r="S2368" s="52"/>
      <c r="T2368" s="52"/>
      <c r="U2368" s="52"/>
      <c r="V2368" s="52"/>
      <c r="W2368" s="52"/>
      <c r="X2368" s="52"/>
    </row>
    <row r="2369" customFormat="false" ht="45" hidden="false" customHeight="false" outlineLevel="0" collapsed="false">
      <c r="A2369" s="48" t="s">
        <v>4732</v>
      </c>
      <c r="B2369" s="49" t="n">
        <v>10</v>
      </c>
      <c r="C2369" s="50" t="s">
        <v>4733</v>
      </c>
      <c r="D2369" s="51" t="str">
        <f aca="false">IF(LEFT(C2369,5)="000 8","X",C2369)</f>
        <v>000 2 03 08099 08 0000 180</v>
      </c>
      <c r="E2369" s="52"/>
      <c r="F2369" s="53"/>
      <c r="G2369" s="52"/>
      <c r="H2369" s="52"/>
      <c r="I2369" s="52"/>
      <c r="J2369" s="52"/>
      <c r="K2369" s="52"/>
      <c r="L2369" s="52"/>
      <c r="M2369" s="52"/>
      <c r="N2369" s="52"/>
      <c r="O2369" s="52"/>
      <c r="P2369" s="52"/>
      <c r="Q2369" s="52"/>
      <c r="R2369" s="52"/>
      <c r="S2369" s="52"/>
      <c r="T2369" s="52"/>
      <c r="U2369" s="52"/>
      <c r="V2369" s="52"/>
      <c r="W2369" s="52"/>
      <c r="X2369" s="52"/>
    </row>
    <row r="2370" customFormat="false" ht="45" hidden="false" customHeight="false" outlineLevel="0" collapsed="false">
      <c r="A2370" s="48" t="s">
        <v>4734</v>
      </c>
      <c r="B2370" s="49" t="n">
        <v>10</v>
      </c>
      <c r="C2370" s="50" t="s">
        <v>4735</v>
      </c>
      <c r="D2370" s="51" t="str">
        <f aca="false">IF(LEFT(C2370,5)="000 8","X",C2370)</f>
        <v>000 2 03 09000 09 0000 180</v>
      </c>
      <c r="E2370" s="52"/>
      <c r="F2370" s="53"/>
      <c r="G2370" s="52"/>
      <c r="H2370" s="52"/>
      <c r="I2370" s="52"/>
      <c r="J2370" s="52"/>
      <c r="K2370" s="52"/>
      <c r="L2370" s="52"/>
      <c r="M2370" s="52"/>
      <c r="N2370" s="52"/>
      <c r="O2370" s="52"/>
      <c r="P2370" s="52"/>
      <c r="Q2370" s="52"/>
      <c r="R2370" s="52"/>
      <c r="S2370" s="52"/>
      <c r="T2370" s="52"/>
      <c r="U2370" s="52"/>
      <c r="V2370" s="52"/>
      <c r="W2370" s="52"/>
      <c r="X2370" s="52"/>
    </row>
    <row r="2371" customFormat="false" ht="56.25" hidden="false" customHeight="false" outlineLevel="0" collapsed="false">
      <c r="A2371" s="48" t="s">
        <v>4736</v>
      </c>
      <c r="B2371" s="49" t="n">
        <v>10</v>
      </c>
      <c r="C2371" s="50" t="s">
        <v>4737</v>
      </c>
      <c r="D2371" s="51" t="str">
        <f aca="false">IF(LEFT(C2371,5)="000 8","X",C2371)</f>
        <v>000 2 03 09010 09 0000 180</v>
      </c>
      <c r="E2371" s="52"/>
      <c r="F2371" s="53"/>
      <c r="G2371" s="52"/>
      <c r="H2371" s="52"/>
      <c r="I2371" s="52"/>
      <c r="J2371" s="52"/>
      <c r="K2371" s="52"/>
      <c r="L2371" s="52"/>
      <c r="M2371" s="52"/>
      <c r="N2371" s="52"/>
      <c r="O2371" s="52"/>
      <c r="P2371" s="52"/>
      <c r="Q2371" s="52"/>
      <c r="R2371" s="52"/>
      <c r="S2371" s="52"/>
      <c r="T2371" s="52"/>
      <c r="U2371" s="52"/>
      <c r="V2371" s="52"/>
      <c r="W2371" s="52"/>
      <c r="X2371" s="52"/>
    </row>
    <row r="2372" customFormat="false" ht="56.25" hidden="false" customHeight="false" outlineLevel="0" collapsed="false">
      <c r="A2372" s="48" t="s">
        <v>4738</v>
      </c>
      <c r="B2372" s="49" t="n">
        <v>10</v>
      </c>
      <c r="C2372" s="50" t="s">
        <v>4739</v>
      </c>
      <c r="D2372" s="51" t="str">
        <f aca="false">IF(LEFT(C2372,5)="000 8","X",C2372)</f>
        <v>000 2 03 09020 09 0000 180</v>
      </c>
      <c r="E2372" s="52"/>
      <c r="F2372" s="53"/>
      <c r="G2372" s="52"/>
      <c r="H2372" s="52"/>
      <c r="I2372" s="52"/>
      <c r="J2372" s="52"/>
      <c r="K2372" s="52"/>
      <c r="L2372" s="52"/>
      <c r="M2372" s="52"/>
      <c r="N2372" s="52"/>
      <c r="O2372" s="52"/>
      <c r="P2372" s="52"/>
      <c r="Q2372" s="52"/>
      <c r="R2372" s="52"/>
      <c r="S2372" s="52"/>
      <c r="T2372" s="52"/>
      <c r="U2372" s="52"/>
      <c r="V2372" s="52"/>
      <c r="W2372" s="52"/>
      <c r="X2372" s="52"/>
    </row>
    <row r="2373" customFormat="false" ht="45" hidden="false" customHeight="false" outlineLevel="0" collapsed="false">
      <c r="A2373" s="48" t="s">
        <v>4740</v>
      </c>
      <c r="B2373" s="49" t="n">
        <v>10</v>
      </c>
      <c r="C2373" s="50" t="s">
        <v>4741</v>
      </c>
      <c r="D2373" s="51" t="str">
        <f aca="false">IF(LEFT(C2373,5)="000 8","X",C2373)</f>
        <v>000 2 03 09099 09 0000 180</v>
      </c>
      <c r="E2373" s="52"/>
      <c r="F2373" s="53"/>
      <c r="G2373" s="52"/>
      <c r="H2373" s="52"/>
      <c r="I2373" s="52"/>
      <c r="J2373" s="52"/>
      <c r="K2373" s="52"/>
      <c r="L2373" s="52"/>
      <c r="M2373" s="52"/>
      <c r="N2373" s="52"/>
      <c r="O2373" s="52"/>
      <c r="P2373" s="52"/>
      <c r="Q2373" s="52"/>
      <c r="R2373" s="52"/>
      <c r="S2373" s="52"/>
      <c r="T2373" s="52"/>
      <c r="U2373" s="52"/>
      <c r="V2373" s="52"/>
      <c r="W2373" s="52"/>
      <c r="X2373" s="52"/>
    </row>
    <row r="2374" customFormat="false" ht="22.5" hidden="false" customHeight="false" outlineLevel="0" collapsed="false">
      <c r="A2374" s="48" t="s">
        <v>4742</v>
      </c>
      <c r="B2374" s="49" t="n">
        <v>10</v>
      </c>
      <c r="C2374" s="50" t="s">
        <v>4743</v>
      </c>
      <c r="D2374" s="51" t="str">
        <f aca="false">IF(LEFT(C2374,5)="000 8","X",C2374)</f>
        <v>000 2 04 00000 00 0000 180</v>
      </c>
      <c r="E2374" s="52"/>
      <c r="F2374" s="53"/>
      <c r="G2374" s="52"/>
      <c r="H2374" s="52"/>
      <c r="I2374" s="52"/>
      <c r="J2374" s="52"/>
      <c r="K2374" s="52"/>
      <c r="L2374" s="52"/>
      <c r="M2374" s="52"/>
      <c r="N2374" s="52"/>
      <c r="O2374" s="52"/>
      <c r="P2374" s="52"/>
      <c r="Q2374" s="52"/>
      <c r="R2374" s="52"/>
      <c r="S2374" s="52"/>
      <c r="T2374" s="52"/>
      <c r="U2374" s="52"/>
      <c r="V2374" s="52"/>
      <c r="W2374" s="52"/>
      <c r="X2374" s="52"/>
    </row>
    <row r="2375" customFormat="false" ht="33.75" hidden="false" customHeight="false" outlineLevel="0" collapsed="false">
      <c r="A2375" s="48" t="s">
        <v>4744</v>
      </c>
      <c r="B2375" s="49" t="n">
        <v>10</v>
      </c>
      <c r="C2375" s="50" t="s">
        <v>4745</v>
      </c>
      <c r="D2375" s="51" t="str">
        <f aca="false">IF(LEFT(C2375,5)="000 8","X",C2375)</f>
        <v>000 2 04 01000 01 0000 180</v>
      </c>
      <c r="E2375" s="52"/>
      <c r="F2375" s="53"/>
      <c r="G2375" s="52"/>
      <c r="H2375" s="52"/>
      <c r="I2375" s="52"/>
      <c r="J2375" s="52"/>
      <c r="K2375" s="52"/>
      <c r="L2375" s="52"/>
      <c r="M2375" s="52"/>
      <c r="N2375" s="52"/>
      <c r="O2375" s="52"/>
      <c r="P2375" s="52"/>
      <c r="Q2375" s="52"/>
      <c r="R2375" s="52"/>
      <c r="S2375" s="52"/>
      <c r="T2375" s="52"/>
      <c r="U2375" s="52"/>
      <c r="V2375" s="52"/>
      <c r="W2375" s="52"/>
      <c r="X2375" s="52"/>
    </row>
    <row r="2376" customFormat="false" ht="33.75" hidden="false" customHeight="false" outlineLevel="0" collapsed="false">
      <c r="A2376" s="48" t="s">
        <v>4746</v>
      </c>
      <c r="B2376" s="49" t="n">
        <v>10</v>
      </c>
      <c r="C2376" s="50" t="s">
        <v>4747</v>
      </c>
      <c r="D2376" s="51" t="str">
        <f aca="false">IF(LEFT(C2376,5)="000 8","X",C2376)</f>
        <v>000 2 04 01010 01 0000 180</v>
      </c>
      <c r="E2376" s="52"/>
      <c r="F2376" s="53"/>
      <c r="G2376" s="52"/>
      <c r="H2376" s="52"/>
      <c r="I2376" s="52"/>
      <c r="J2376" s="52"/>
      <c r="K2376" s="52"/>
      <c r="L2376" s="52"/>
      <c r="M2376" s="52"/>
      <c r="N2376" s="52"/>
      <c r="O2376" s="52"/>
      <c r="P2376" s="52"/>
      <c r="Q2376" s="52"/>
      <c r="R2376" s="52"/>
      <c r="S2376" s="52"/>
      <c r="T2376" s="52"/>
      <c r="U2376" s="52"/>
      <c r="V2376" s="52"/>
      <c r="W2376" s="52"/>
      <c r="X2376" s="52"/>
    </row>
    <row r="2377" customFormat="false" ht="45" hidden="false" customHeight="false" outlineLevel="0" collapsed="false">
      <c r="A2377" s="48" t="s">
        <v>4748</v>
      </c>
      <c r="B2377" s="49" t="n">
        <v>10</v>
      </c>
      <c r="C2377" s="50" t="s">
        <v>4749</v>
      </c>
      <c r="D2377" s="51" t="str">
        <f aca="false">IF(LEFT(C2377,5)="000 8","X",C2377)</f>
        <v>000 2 04 01020 01 0000 180</v>
      </c>
      <c r="E2377" s="52"/>
      <c r="F2377" s="53"/>
      <c r="G2377" s="52"/>
      <c r="H2377" s="52"/>
      <c r="I2377" s="52"/>
      <c r="J2377" s="52"/>
      <c r="K2377" s="52"/>
      <c r="L2377" s="52"/>
      <c r="M2377" s="52"/>
      <c r="N2377" s="52"/>
      <c r="O2377" s="52"/>
      <c r="P2377" s="52"/>
      <c r="Q2377" s="52"/>
      <c r="R2377" s="52"/>
      <c r="S2377" s="52"/>
      <c r="T2377" s="52"/>
      <c r="U2377" s="52"/>
      <c r="V2377" s="52"/>
      <c r="W2377" s="52"/>
      <c r="X2377" s="52"/>
    </row>
    <row r="2378" customFormat="false" ht="56.25" hidden="false" customHeight="false" outlineLevel="0" collapsed="false">
      <c r="A2378" s="48" t="s">
        <v>4750</v>
      </c>
      <c r="B2378" s="49" t="n">
        <v>10</v>
      </c>
      <c r="C2378" s="50" t="s">
        <v>4751</v>
      </c>
      <c r="D2378" s="51" t="str">
        <f aca="false">IF(LEFT(C2378,5)="000 8","X",C2378)</f>
        <v>000 2 04 01030 01 0000 180</v>
      </c>
      <c r="E2378" s="52"/>
      <c r="F2378" s="53"/>
      <c r="G2378" s="52"/>
      <c r="H2378" s="52"/>
      <c r="I2378" s="52"/>
      <c r="J2378" s="52"/>
      <c r="K2378" s="52"/>
      <c r="L2378" s="52"/>
      <c r="M2378" s="52"/>
      <c r="N2378" s="52"/>
      <c r="O2378" s="52"/>
      <c r="P2378" s="52"/>
      <c r="Q2378" s="52"/>
      <c r="R2378" s="52"/>
      <c r="S2378" s="52"/>
      <c r="T2378" s="52"/>
      <c r="U2378" s="52"/>
      <c r="V2378" s="52"/>
      <c r="W2378" s="52"/>
      <c r="X2378" s="52"/>
    </row>
    <row r="2379" customFormat="false" ht="33.75" hidden="false" customHeight="false" outlineLevel="0" collapsed="false">
      <c r="A2379" s="48" t="s">
        <v>4752</v>
      </c>
      <c r="B2379" s="49" t="n">
        <v>10</v>
      </c>
      <c r="C2379" s="50" t="s">
        <v>4753</v>
      </c>
      <c r="D2379" s="51" t="str">
        <f aca="false">IF(LEFT(C2379,5)="000 8","X",C2379)</f>
        <v>000 2 04 01099 01 0000 180</v>
      </c>
      <c r="E2379" s="52"/>
      <c r="F2379" s="53"/>
      <c r="G2379" s="52"/>
      <c r="H2379" s="52"/>
      <c r="I2379" s="52"/>
      <c r="J2379" s="52"/>
      <c r="K2379" s="52"/>
      <c r="L2379" s="52"/>
      <c r="M2379" s="52"/>
      <c r="N2379" s="52"/>
      <c r="O2379" s="52"/>
      <c r="P2379" s="52"/>
      <c r="Q2379" s="52"/>
      <c r="R2379" s="52"/>
      <c r="S2379" s="52"/>
      <c r="T2379" s="52"/>
      <c r="U2379" s="52"/>
      <c r="V2379" s="52"/>
      <c r="W2379" s="52"/>
      <c r="X2379" s="52"/>
    </row>
    <row r="2380" customFormat="false" ht="33.75" hidden="false" customHeight="false" outlineLevel="0" collapsed="false">
      <c r="A2380" s="48" t="s">
        <v>4754</v>
      </c>
      <c r="B2380" s="49" t="n">
        <v>10</v>
      </c>
      <c r="C2380" s="50" t="s">
        <v>4755</v>
      </c>
      <c r="D2380" s="51" t="str">
        <f aca="false">IF(LEFT(C2380,5)="000 8","X",C2380)</f>
        <v>000 2 04 02000 02 0000 180</v>
      </c>
      <c r="E2380" s="52"/>
      <c r="F2380" s="53"/>
      <c r="G2380" s="52"/>
      <c r="H2380" s="52"/>
      <c r="I2380" s="52"/>
      <c r="J2380" s="52"/>
      <c r="K2380" s="52"/>
      <c r="L2380" s="52"/>
      <c r="M2380" s="52"/>
      <c r="N2380" s="52"/>
      <c r="O2380" s="52"/>
      <c r="P2380" s="52"/>
      <c r="Q2380" s="52"/>
      <c r="R2380" s="52"/>
      <c r="S2380" s="52"/>
      <c r="T2380" s="52"/>
      <c r="U2380" s="52"/>
      <c r="V2380" s="52"/>
      <c r="W2380" s="52"/>
      <c r="X2380" s="52"/>
    </row>
    <row r="2381" customFormat="false" ht="45" hidden="false" customHeight="false" outlineLevel="0" collapsed="false">
      <c r="A2381" s="48" t="s">
        <v>4756</v>
      </c>
      <c r="B2381" s="49" t="n">
        <v>10</v>
      </c>
      <c r="C2381" s="50" t="s">
        <v>4757</v>
      </c>
      <c r="D2381" s="51" t="str">
        <f aca="false">IF(LEFT(C2381,5)="000 8","X",C2381)</f>
        <v>000 2 04 02010 02 0000 180</v>
      </c>
      <c r="E2381" s="52"/>
      <c r="F2381" s="53"/>
      <c r="G2381" s="52"/>
      <c r="H2381" s="52"/>
      <c r="I2381" s="52"/>
      <c r="J2381" s="52"/>
      <c r="K2381" s="52"/>
      <c r="L2381" s="52"/>
      <c r="M2381" s="52"/>
      <c r="N2381" s="52"/>
      <c r="O2381" s="52"/>
      <c r="P2381" s="52"/>
      <c r="Q2381" s="52"/>
      <c r="R2381" s="52"/>
      <c r="S2381" s="52"/>
      <c r="T2381" s="52"/>
      <c r="U2381" s="52"/>
      <c r="V2381" s="52"/>
      <c r="W2381" s="52"/>
      <c r="X2381" s="52"/>
    </row>
    <row r="2382" customFormat="false" ht="45" hidden="false" customHeight="false" outlineLevel="0" collapsed="false">
      <c r="A2382" s="48" t="s">
        <v>4758</v>
      </c>
      <c r="B2382" s="49" t="n">
        <v>10</v>
      </c>
      <c r="C2382" s="50" t="s">
        <v>4759</v>
      </c>
      <c r="D2382" s="51" t="str">
        <f aca="false">IF(LEFT(C2382,5)="000 8","X",C2382)</f>
        <v>000 2 04 02020 02 0000 180</v>
      </c>
      <c r="E2382" s="52"/>
      <c r="F2382" s="53"/>
      <c r="G2382" s="52"/>
      <c r="H2382" s="52"/>
      <c r="I2382" s="52"/>
      <c r="J2382" s="52"/>
      <c r="K2382" s="52"/>
      <c r="L2382" s="52"/>
      <c r="M2382" s="52"/>
      <c r="N2382" s="52"/>
      <c r="O2382" s="52"/>
      <c r="P2382" s="52"/>
      <c r="Q2382" s="52"/>
      <c r="R2382" s="52"/>
      <c r="S2382" s="52"/>
      <c r="T2382" s="52"/>
      <c r="U2382" s="52"/>
      <c r="V2382" s="52"/>
      <c r="W2382" s="52"/>
      <c r="X2382" s="52"/>
    </row>
    <row r="2383" customFormat="false" ht="56.25" hidden="false" customHeight="false" outlineLevel="0" collapsed="false">
      <c r="A2383" s="48" t="s">
        <v>4760</v>
      </c>
      <c r="B2383" s="49" t="n">
        <v>10</v>
      </c>
      <c r="C2383" s="50" t="s">
        <v>4761</v>
      </c>
      <c r="D2383" s="51" t="str">
        <f aca="false">IF(LEFT(C2383,5)="000 8","X",C2383)</f>
        <v>000 2 04 02030 02 0000 180</v>
      </c>
      <c r="E2383" s="52"/>
      <c r="F2383" s="53"/>
      <c r="G2383" s="52"/>
      <c r="H2383" s="52"/>
      <c r="I2383" s="52"/>
      <c r="J2383" s="52"/>
      <c r="K2383" s="52"/>
      <c r="L2383" s="52"/>
      <c r="M2383" s="52"/>
      <c r="N2383" s="52"/>
      <c r="O2383" s="52"/>
      <c r="P2383" s="52"/>
      <c r="Q2383" s="52"/>
      <c r="R2383" s="52"/>
      <c r="S2383" s="52"/>
      <c r="T2383" s="52"/>
      <c r="U2383" s="52"/>
      <c r="V2383" s="52"/>
      <c r="W2383" s="52"/>
      <c r="X2383" s="52"/>
    </row>
    <row r="2384" customFormat="false" ht="33.75" hidden="false" customHeight="false" outlineLevel="0" collapsed="false">
      <c r="A2384" s="48" t="s">
        <v>4762</v>
      </c>
      <c r="B2384" s="49" t="n">
        <v>10</v>
      </c>
      <c r="C2384" s="50" t="s">
        <v>4763</v>
      </c>
      <c r="D2384" s="51" t="str">
        <f aca="false">IF(LEFT(C2384,5)="000 8","X",C2384)</f>
        <v>000 2 04 02099 02 0000 180</v>
      </c>
      <c r="E2384" s="52"/>
      <c r="F2384" s="53"/>
      <c r="G2384" s="52"/>
      <c r="H2384" s="52"/>
      <c r="I2384" s="52"/>
      <c r="J2384" s="52"/>
      <c r="K2384" s="52"/>
      <c r="L2384" s="52"/>
      <c r="M2384" s="52"/>
      <c r="N2384" s="52"/>
      <c r="O2384" s="52"/>
      <c r="P2384" s="52"/>
      <c r="Q2384" s="52"/>
      <c r="R2384" s="52"/>
      <c r="S2384" s="52"/>
      <c r="T2384" s="52"/>
      <c r="U2384" s="52"/>
      <c r="V2384" s="52"/>
      <c r="W2384" s="52"/>
      <c r="X2384" s="52"/>
    </row>
    <row r="2385" customFormat="false" ht="56.25" hidden="false" customHeight="false" outlineLevel="0" collapsed="false">
      <c r="A2385" s="48" t="s">
        <v>4764</v>
      </c>
      <c r="B2385" s="49" t="n">
        <v>10</v>
      </c>
      <c r="C2385" s="50" t="s">
        <v>4765</v>
      </c>
      <c r="D2385" s="51" t="str">
        <f aca="false">IF(LEFT(C2385,5)="000 8","X",C2385)</f>
        <v>000 2 04 03000 03 0000 180</v>
      </c>
      <c r="E2385" s="52"/>
      <c r="F2385" s="53"/>
      <c r="G2385" s="52"/>
      <c r="H2385" s="52"/>
      <c r="I2385" s="52"/>
      <c r="J2385" s="52"/>
      <c r="K2385" s="52"/>
      <c r="L2385" s="52"/>
      <c r="M2385" s="52"/>
      <c r="N2385" s="52"/>
      <c r="O2385" s="52"/>
      <c r="P2385" s="52"/>
      <c r="Q2385" s="52"/>
      <c r="R2385" s="52"/>
      <c r="S2385" s="52"/>
      <c r="T2385" s="52"/>
      <c r="U2385" s="52"/>
      <c r="V2385" s="52"/>
      <c r="W2385" s="52"/>
      <c r="X2385" s="52"/>
    </row>
    <row r="2386" customFormat="false" ht="67.5" hidden="false" customHeight="false" outlineLevel="0" collapsed="false">
      <c r="A2386" s="48" t="s">
        <v>4766</v>
      </c>
      <c r="B2386" s="49" t="n">
        <v>10</v>
      </c>
      <c r="C2386" s="50" t="s">
        <v>4767</v>
      </c>
      <c r="D2386" s="51" t="str">
        <f aca="false">IF(LEFT(C2386,5)="000 8","X",C2386)</f>
        <v>000 2 04 03010 03 0000 180</v>
      </c>
      <c r="E2386" s="52"/>
      <c r="F2386" s="53"/>
      <c r="G2386" s="52"/>
      <c r="H2386" s="52"/>
      <c r="I2386" s="52"/>
      <c r="J2386" s="52"/>
      <c r="K2386" s="52"/>
      <c r="L2386" s="52"/>
      <c r="M2386" s="52"/>
      <c r="N2386" s="52"/>
      <c r="O2386" s="52"/>
      <c r="P2386" s="52"/>
      <c r="Q2386" s="52"/>
      <c r="R2386" s="52"/>
      <c r="S2386" s="52"/>
      <c r="T2386" s="52"/>
      <c r="U2386" s="52"/>
      <c r="V2386" s="52"/>
      <c r="W2386" s="52"/>
      <c r="X2386" s="52"/>
    </row>
    <row r="2387" customFormat="false" ht="67.5" hidden="false" customHeight="false" outlineLevel="0" collapsed="false">
      <c r="A2387" s="48" t="s">
        <v>4768</v>
      </c>
      <c r="B2387" s="49" t="n">
        <v>10</v>
      </c>
      <c r="C2387" s="50" t="s">
        <v>4769</v>
      </c>
      <c r="D2387" s="51" t="str">
        <f aca="false">IF(LEFT(C2387,5)="000 8","X",C2387)</f>
        <v>000 2 04 03020 03 0000 180</v>
      </c>
      <c r="E2387" s="52"/>
      <c r="F2387" s="53"/>
      <c r="G2387" s="52"/>
      <c r="H2387" s="52"/>
      <c r="I2387" s="52"/>
      <c r="J2387" s="52"/>
      <c r="K2387" s="52"/>
      <c r="L2387" s="52"/>
      <c r="M2387" s="52"/>
      <c r="N2387" s="52"/>
      <c r="O2387" s="52"/>
      <c r="P2387" s="52"/>
      <c r="Q2387" s="52"/>
      <c r="R2387" s="52"/>
      <c r="S2387" s="52"/>
      <c r="T2387" s="52"/>
      <c r="U2387" s="52"/>
      <c r="V2387" s="52"/>
      <c r="W2387" s="52"/>
      <c r="X2387" s="52"/>
    </row>
    <row r="2388" customFormat="false" ht="78.75" hidden="false" customHeight="false" outlineLevel="0" collapsed="false">
      <c r="A2388" s="48" t="s">
        <v>4770</v>
      </c>
      <c r="B2388" s="49" t="n">
        <v>10</v>
      </c>
      <c r="C2388" s="50" t="s">
        <v>4771</v>
      </c>
      <c r="D2388" s="51" t="str">
        <f aca="false">IF(LEFT(C2388,5)="000 8","X",C2388)</f>
        <v>000 2 04 03030 03 0000 180</v>
      </c>
      <c r="E2388" s="52"/>
      <c r="F2388" s="53"/>
      <c r="G2388" s="52"/>
      <c r="H2388" s="52"/>
      <c r="I2388" s="52"/>
      <c r="J2388" s="52"/>
      <c r="K2388" s="52"/>
      <c r="L2388" s="52"/>
      <c r="M2388" s="52"/>
      <c r="N2388" s="52"/>
      <c r="O2388" s="52"/>
      <c r="P2388" s="52"/>
      <c r="Q2388" s="52"/>
      <c r="R2388" s="52"/>
      <c r="S2388" s="52"/>
      <c r="T2388" s="52"/>
      <c r="U2388" s="52"/>
      <c r="V2388" s="52"/>
      <c r="W2388" s="52"/>
      <c r="X2388" s="52"/>
    </row>
    <row r="2389" customFormat="false" ht="56.25" hidden="false" customHeight="false" outlineLevel="0" collapsed="false">
      <c r="A2389" s="48" t="s">
        <v>4772</v>
      </c>
      <c r="B2389" s="49" t="n">
        <v>10</v>
      </c>
      <c r="C2389" s="50" t="s">
        <v>4773</v>
      </c>
      <c r="D2389" s="51" t="str">
        <f aca="false">IF(LEFT(C2389,5)="000 8","X",C2389)</f>
        <v>000 2 04 03099 03 0000 180</v>
      </c>
      <c r="E2389" s="52"/>
      <c r="F2389" s="53"/>
      <c r="G2389" s="52"/>
      <c r="H2389" s="52"/>
      <c r="I2389" s="52"/>
      <c r="J2389" s="52"/>
      <c r="K2389" s="52"/>
      <c r="L2389" s="52"/>
      <c r="M2389" s="52"/>
      <c r="N2389" s="52"/>
      <c r="O2389" s="52"/>
      <c r="P2389" s="52"/>
      <c r="Q2389" s="52"/>
      <c r="R2389" s="52"/>
      <c r="S2389" s="52"/>
      <c r="T2389" s="52"/>
      <c r="U2389" s="52"/>
      <c r="V2389" s="52"/>
      <c r="W2389" s="52"/>
      <c r="X2389" s="52"/>
    </row>
    <row r="2390" customFormat="false" ht="33.75" hidden="false" customHeight="false" outlineLevel="0" collapsed="false">
      <c r="A2390" s="48" t="s">
        <v>4774</v>
      </c>
      <c r="B2390" s="49" t="n">
        <v>10</v>
      </c>
      <c r="C2390" s="50" t="s">
        <v>4775</v>
      </c>
      <c r="D2390" s="51" t="str">
        <f aca="false">IF(LEFT(C2390,5)="000 8","X",C2390)</f>
        <v>000 2 04 04000 04 0000 180</v>
      </c>
      <c r="E2390" s="52"/>
      <c r="F2390" s="53"/>
      <c r="G2390" s="52"/>
      <c r="H2390" s="52"/>
      <c r="I2390" s="52"/>
      <c r="J2390" s="52"/>
      <c r="K2390" s="52"/>
      <c r="L2390" s="52"/>
      <c r="M2390" s="52"/>
      <c r="N2390" s="52"/>
      <c r="O2390" s="52"/>
      <c r="P2390" s="52"/>
      <c r="Q2390" s="52"/>
      <c r="R2390" s="52"/>
      <c r="S2390" s="52"/>
      <c r="T2390" s="52"/>
      <c r="U2390" s="52"/>
      <c r="V2390" s="52"/>
      <c r="W2390" s="52"/>
      <c r="X2390" s="52"/>
    </row>
    <row r="2391" customFormat="false" ht="33.75" hidden="false" customHeight="false" outlineLevel="0" collapsed="false">
      <c r="A2391" s="48" t="s">
        <v>4776</v>
      </c>
      <c r="B2391" s="49" t="n">
        <v>10</v>
      </c>
      <c r="C2391" s="50" t="s">
        <v>4777</v>
      </c>
      <c r="D2391" s="51" t="str">
        <f aca="false">IF(LEFT(C2391,5)="000 8","X",C2391)</f>
        <v>000 2 04 04010 04 0000 180</v>
      </c>
      <c r="E2391" s="52"/>
      <c r="F2391" s="53"/>
      <c r="G2391" s="52"/>
      <c r="H2391" s="52"/>
      <c r="I2391" s="52"/>
      <c r="J2391" s="52"/>
      <c r="K2391" s="52"/>
      <c r="L2391" s="52"/>
      <c r="M2391" s="52"/>
      <c r="N2391" s="52"/>
      <c r="O2391" s="52"/>
      <c r="P2391" s="52"/>
      <c r="Q2391" s="52"/>
      <c r="R2391" s="52"/>
      <c r="S2391" s="52"/>
      <c r="T2391" s="52"/>
      <c r="U2391" s="52"/>
      <c r="V2391" s="52"/>
      <c r="W2391" s="52"/>
      <c r="X2391" s="52"/>
    </row>
    <row r="2392" customFormat="false" ht="45" hidden="false" customHeight="false" outlineLevel="0" collapsed="false">
      <c r="A2392" s="48" t="s">
        <v>4778</v>
      </c>
      <c r="B2392" s="49" t="n">
        <v>10</v>
      </c>
      <c r="C2392" s="50" t="s">
        <v>4779</v>
      </c>
      <c r="D2392" s="51" t="str">
        <f aca="false">IF(LEFT(C2392,5)="000 8","X",C2392)</f>
        <v>000 2 04 04020 04 0000 180</v>
      </c>
      <c r="E2392" s="52"/>
      <c r="F2392" s="53"/>
      <c r="G2392" s="52"/>
      <c r="H2392" s="52"/>
      <c r="I2392" s="52"/>
      <c r="J2392" s="52"/>
      <c r="K2392" s="52"/>
      <c r="L2392" s="52"/>
      <c r="M2392" s="52"/>
      <c r="N2392" s="52"/>
      <c r="O2392" s="52"/>
      <c r="P2392" s="52"/>
      <c r="Q2392" s="52"/>
      <c r="R2392" s="52"/>
      <c r="S2392" s="52"/>
      <c r="T2392" s="52"/>
      <c r="U2392" s="52"/>
      <c r="V2392" s="52"/>
      <c r="W2392" s="52"/>
      <c r="X2392" s="52"/>
    </row>
    <row r="2393" customFormat="false" ht="56.25" hidden="false" customHeight="false" outlineLevel="0" collapsed="false">
      <c r="A2393" s="48" t="s">
        <v>4780</v>
      </c>
      <c r="B2393" s="49" t="n">
        <v>10</v>
      </c>
      <c r="C2393" s="50" t="s">
        <v>4781</v>
      </c>
      <c r="D2393" s="51" t="str">
        <f aca="false">IF(LEFT(C2393,5)="000 8","X",C2393)</f>
        <v>000 2 04 04030 04 0000 180</v>
      </c>
      <c r="E2393" s="52"/>
      <c r="F2393" s="53"/>
      <c r="G2393" s="52"/>
      <c r="H2393" s="52"/>
      <c r="I2393" s="52"/>
      <c r="J2393" s="52"/>
      <c r="K2393" s="52"/>
      <c r="L2393" s="52"/>
      <c r="M2393" s="52"/>
      <c r="N2393" s="52"/>
      <c r="O2393" s="52"/>
      <c r="P2393" s="52"/>
      <c r="Q2393" s="52"/>
      <c r="R2393" s="52"/>
      <c r="S2393" s="52"/>
      <c r="T2393" s="52"/>
      <c r="U2393" s="52"/>
      <c r="V2393" s="52"/>
      <c r="W2393" s="52"/>
      <c r="X2393" s="52"/>
    </row>
    <row r="2394" customFormat="false" ht="33.75" hidden="false" customHeight="false" outlineLevel="0" collapsed="false">
      <c r="A2394" s="48" t="s">
        <v>4782</v>
      </c>
      <c r="B2394" s="49" t="n">
        <v>10</v>
      </c>
      <c r="C2394" s="50" t="s">
        <v>4783</v>
      </c>
      <c r="D2394" s="51" t="str">
        <f aca="false">IF(LEFT(C2394,5)="000 8","X",C2394)</f>
        <v>000 2 04 04099 04 0000 180</v>
      </c>
      <c r="E2394" s="52"/>
      <c r="F2394" s="53"/>
      <c r="G2394" s="52"/>
      <c r="H2394" s="52"/>
      <c r="I2394" s="52"/>
      <c r="J2394" s="52"/>
      <c r="K2394" s="52"/>
      <c r="L2394" s="52"/>
      <c r="M2394" s="52"/>
      <c r="N2394" s="52"/>
      <c r="O2394" s="52"/>
      <c r="P2394" s="52"/>
      <c r="Q2394" s="52"/>
      <c r="R2394" s="52"/>
      <c r="S2394" s="52"/>
      <c r="T2394" s="52"/>
      <c r="U2394" s="52"/>
      <c r="V2394" s="52"/>
      <c r="W2394" s="52"/>
      <c r="X2394" s="52"/>
    </row>
    <row r="2395" customFormat="false" ht="33.75" hidden="false" customHeight="false" outlineLevel="0" collapsed="false">
      <c r="A2395" s="48" t="s">
        <v>4784</v>
      </c>
      <c r="B2395" s="49" t="n">
        <v>10</v>
      </c>
      <c r="C2395" s="50" t="s">
        <v>4785</v>
      </c>
      <c r="D2395" s="51" t="str">
        <f aca="false">IF(LEFT(C2395,5)="000 8","X",C2395)</f>
        <v>000 2 04 05000 05 0000 180</v>
      </c>
      <c r="E2395" s="52"/>
      <c r="F2395" s="53"/>
      <c r="G2395" s="52"/>
      <c r="H2395" s="52"/>
      <c r="I2395" s="52"/>
      <c r="J2395" s="52"/>
      <c r="K2395" s="52"/>
      <c r="L2395" s="52"/>
      <c r="M2395" s="52"/>
      <c r="N2395" s="52"/>
      <c r="O2395" s="52"/>
      <c r="P2395" s="52"/>
      <c r="Q2395" s="52"/>
      <c r="R2395" s="52"/>
      <c r="S2395" s="52"/>
      <c r="T2395" s="52"/>
      <c r="U2395" s="52"/>
      <c r="V2395" s="52"/>
      <c r="W2395" s="52"/>
      <c r="X2395" s="52"/>
    </row>
    <row r="2396" customFormat="false" ht="33.75" hidden="false" customHeight="false" outlineLevel="0" collapsed="false">
      <c r="A2396" s="48" t="s">
        <v>4786</v>
      </c>
      <c r="B2396" s="49" t="n">
        <v>10</v>
      </c>
      <c r="C2396" s="50" t="s">
        <v>4787</v>
      </c>
      <c r="D2396" s="51" t="str">
        <f aca="false">IF(LEFT(C2396,5)="000 8","X",C2396)</f>
        <v>000 2 04 05010 05 0000 180</v>
      </c>
      <c r="E2396" s="52"/>
      <c r="F2396" s="53"/>
      <c r="G2396" s="52"/>
      <c r="H2396" s="52"/>
      <c r="I2396" s="52"/>
      <c r="J2396" s="52"/>
      <c r="K2396" s="52"/>
      <c r="L2396" s="52"/>
      <c r="M2396" s="52"/>
      <c r="N2396" s="52"/>
      <c r="O2396" s="52"/>
      <c r="P2396" s="52"/>
      <c r="Q2396" s="52"/>
      <c r="R2396" s="52"/>
      <c r="S2396" s="52"/>
      <c r="T2396" s="52"/>
      <c r="U2396" s="52"/>
      <c r="V2396" s="52"/>
      <c r="W2396" s="52"/>
      <c r="X2396" s="52"/>
    </row>
    <row r="2397" customFormat="false" ht="45" hidden="false" customHeight="false" outlineLevel="0" collapsed="false">
      <c r="A2397" s="48" t="s">
        <v>4788</v>
      </c>
      <c r="B2397" s="49" t="n">
        <v>10</v>
      </c>
      <c r="C2397" s="50" t="s">
        <v>4789</v>
      </c>
      <c r="D2397" s="51" t="str">
        <f aca="false">IF(LEFT(C2397,5)="000 8","X",C2397)</f>
        <v>000 2 04 05020 05 0000 180</v>
      </c>
      <c r="E2397" s="52"/>
      <c r="F2397" s="53"/>
      <c r="G2397" s="52"/>
      <c r="H2397" s="52"/>
      <c r="I2397" s="52"/>
      <c r="J2397" s="52"/>
      <c r="K2397" s="52"/>
      <c r="L2397" s="52"/>
      <c r="M2397" s="52"/>
      <c r="N2397" s="52"/>
      <c r="O2397" s="52"/>
      <c r="P2397" s="52"/>
      <c r="Q2397" s="52"/>
      <c r="R2397" s="52"/>
      <c r="S2397" s="52"/>
      <c r="T2397" s="52"/>
      <c r="U2397" s="52"/>
      <c r="V2397" s="52"/>
      <c r="W2397" s="52"/>
      <c r="X2397" s="52"/>
    </row>
    <row r="2398" customFormat="false" ht="56.25" hidden="false" customHeight="false" outlineLevel="0" collapsed="false">
      <c r="A2398" s="48" t="s">
        <v>4790</v>
      </c>
      <c r="B2398" s="49" t="n">
        <v>10</v>
      </c>
      <c r="C2398" s="50" t="s">
        <v>4791</v>
      </c>
      <c r="D2398" s="51" t="str">
        <f aca="false">IF(LEFT(C2398,5)="000 8","X",C2398)</f>
        <v>000 2 04 05030 05 0000 180</v>
      </c>
      <c r="E2398" s="52"/>
      <c r="F2398" s="53"/>
      <c r="G2398" s="52"/>
      <c r="H2398" s="52"/>
      <c r="I2398" s="52"/>
      <c r="J2398" s="52"/>
      <c r="K2398" s="52"/>
      <c r="L2398" s="52"/>
      <c r="M2398" s="52"/>
      <c r="N2398" s="52"/>
      <c r="O2398" s="52"/>
      <c r="P2398" s="52"/>
      <c r="Q2398" s="52"/>
      <c r="R2398" s="52"/>
      <c r="S2398" s="52"/>
      <c r="T2398" s="52"/>
      <c r="U2398" s="52"/>
      <c r="V2398" s="52"/>
      <c r="W2398" s="52"/>
      <c r="X2398" s="52"/>
    </row>
    <row r="2399" customFormat="false" ht="33.75" hidden="false" customHeight="false" outlineLevel="0" collapsed="false">
      <c r="A2399" s="48" t="s">
        <v>4792</v>
      </c>
      <c r="B2399" s="49" t="n">
        <v>10</v>
      </c>
      <c r="C2399" s="50" t="s">
        <v>4793</v>
      </c>
      <c r="D2399" s="51" t="str">
        <f aca="false">IF(LEFT(C2399,5)="000 8","X",C2399)</f>
        <v>000 2 04 05099 05 0000 180</v>
      </c>
      <c r="E2399" s="52"/>
      <c r="F2399" s="53"/>
      <c r="G2399" s="52"/>
      <c r="H2399" s="52"/>
      <c r="I2399" s="52"/>
      <c r="J2399" s="52"/>
      <c r="K2399" s="52"/>
      <c r="L2399" s="52"/>
      <c r="M2399" s="52"/>
      <c r="N2399" s="52"/>
      <c r="O2399" s="52"/>
      <c r="P2399" s="52"/>
      <c r="Q2399" s="52"/>
      <c r="R2399" s="52"/>
      <c r="S2399" s="52"/>
      <c r="T2399" s="52"/>
      <c r="U2399" s="52"/>
      <c r="V2399" s="52"/>
      <c r="W2399" s="52"/>
      <c r="X2399" s="52"/>
    </row>
    <row r="2400" customFormat="false" ht="33.75" hidden="false" customHeight="false" outlineLevel="0" collapsed="false">
      <c r="A2400" s="48" t="s">
        <v>4794</v>
      </c>
      <c r="B2400" s="49" t="n">
        <v>10</v>
      </c>
      <c r="C2400" s="50" t="s">
        <v>4795</v>
      </c>
      <c r="D2400" s="51" t="str">
        <f aca="false">IF(LEFT(C2400,5)="000 8","X",C2400)</f>
        <v>000 2 04 05000 10 0000 180</v>
      </c>
      <c r="E2400" s="52"/>
      <c r="F2400" s="53"/>
      <c r="G2400" s="52"/>
      <c r="H2400" s="52"/>
      <c r="I2400" s="52"/>
      <c r="J2400" s="52"/>
      <c r="K2400" s="52"/>
      <c r="L2400" s="52"/>
      <c r="M2400" s="52"/>
      <c r="N2400" s="52"/>
      <c r="O2400" s="52"/>
      <c r="P2400" s="52"/>
      <c r="Q2400" s="52"/>
      <c r="R2400" s="52"/>
      <c r="S2400" s="52"/>
      <c r="T2400" s="52"/>
      <c r="U2400" s="52"/>
      <c r="V2400" s="52"/>
      <c r="W2400" s="52"/>
      <c r="X2400" s="52"/>
    </row>
    <row r="2401" customFormat="false" ht="33.75" hidden="false" customHeight="false" outlineLevel="0" collapsed="false">
      <c r="A2401" s="48" t="s">
        <v>4796</v>
      </c>
      <c r="B2401" s="49" t="n">
        <v>10</v>
      </c>
      <c r="C2401" s="50" t="s">
        <v>4797</v>
      </c>
      <c r="D2401" s="51" t="str">
        <f aca="false">IF(LEFT(C2401,5)="000 8","X",C2401)</f>
        <v>000 2 04 05010 10 0000 180</v>
      </c>
      <c r="E2401" s="52"/>
      <c r="F2401" s="53"/>
      <c r="G2401" s="52"/>
      <c r="H2401" s="52"/>
      <c r="I2401" s="52"/>
      <c r="J2401" s="52"/>
      <c r="K2401" s="52"/>
      <c r="L2401" s="52"/>
      <c r="M2401" s="52"/>
      <c r="N2401" s="52"/>
      <c r="O2401" s="52"/>
      <c r="P2401" s="52"/>
      <c r="Q2401" s="52"/>
      <c r="R2401" s="52"/>
      <c r="S2401" s="52"/>
      <c r="T2401" s="52"/>
      <c r="U2401" s="52"/>
      <c r="V2401" s="52"/>
      <c r="W2401" s="52"/>
      <c r="X2401" s="52"/>
    </row>
    <row r="2402" customFormat="false" ht="45" hidden="false" customHeight="false" outlineLevel="0" collapsed="false">
      <c r="A2402" s="48" t="s">
        <v>4798</v>
      </c>
      <c r="B2402" s="49" t="n">
        <v>10</v>
      </c>
      <c r="C2402" s="50" t="s">
        <v>4799</v>
      </c>
      <c r="D2402" s="51" t="str">
        <f aca="false">IF(LEFT(C2402,5)="000 8","X",C2402)</f>
        <v>000 2 04 05020 10 0000 180</v>
      </c>
      <c r="E2402" s="52"/>
      <c r="F2402" s="53"/>
      <c r="G2402" s="52"/>
      <c r="H2402" s="52"/>
      <c r="I2402" s="52"/>
      <c r="J2402" s="52"/>
      <c r="K2402" s="52"/>
      <c r="L2402" s="52"/>
      <c r="M2402" s="52"/>
      <c r="N2402" s="52"/>
      <c r="O2402" s="52"/>
      <c r="P2402" s="52"/>
      <c r="Q2402" s="52"/>
      <c r="R2402" s="52"/>
      <c r="S2402" s="52"/>
      <c r="T2402" s="52"/>
      <c r="U2402" s="52"/>
      <c r="V2402" s="52"/>
      <c r="W2402" s="52"/>
      <c r="X2402" s="52"/>
    </row>
    <row r="2403" customFormat="false" ht="33.75" hidden="false" customHeight="false" outlineLevel="0" collapsed="false">
      <c r="A2403" s="48" t="s">
        <v>4800</v>
      </c>
      <c r="B2403" s="49" t="n">
        <v>10</v>
      </c>
      <c r="C2403" s="50" t="s">
        <v>4801</v>
      </c>
      <c r="D2403" s="51" t="str">
        <f aca="false">IF(LEFT(C2403,5)="000 8","X",C2403)</f>
        <v>000 2 04 05099 10 0000 180</v>
      </c>
      <c r="E2403" s="52"/>
      <c r="F2403" s="53"/>
      <c r="G2403" s="52"/>
      <c r="H2403" s="52"/>
      <c r="I2403" s="52"/>
      <c r="J2403" s="52"/>
      <c r="K2403" s="52"/>
      <c r="L2403" s="52"/>
      <c r="M2403" s="52"/>
      <c r="N2403" s="52"/>
      <c r="O2403" s="52"/>
      <c r="P2403" s="52"/>
      <c r="Q2403" s="52"/>
      <c r="R2403" s="52"/>
      <c r="S2403" s="52"/>
      <c r="T2403" s="52"/>
      <c r="U2403" s="52"/>
      <c r="V2403" s="52"/>
      <c r="W2403" s="52"/>
      <c r="X2403" s="52"/>
    </row>
    <row r="2404" customFormat="false" ht="33.75" hidden="false" customHeight="false" outlineLevel="0" collapsed="false">
      <c r="A2404" s="48" t="s">
        <v>4802</v>
      </c>
      <c r="B2404" s="49" t="n">
        <v>10</v>
      </c>
      <c r="C2404" s="50" t="s">
        <v>4803</v>
      </c>
      <c r="D2404" s="51" t="str">
        <f aca="false">IF(LEFT(C2404,5)="000 8","X",C2404)</f>
        <v>000 2 04 06000 06 0000 180</v>
      </c>
      <c r="E2404" s="52"/>
      <c r="F2404" s="53"/>
      <c r="G2404" s="52"/>
      <c r="H2404" s="52"/>
      <c r="I2404" s="52"/>
      <c r="J2404" s="52"/>
      <c r="K2404" s="52"/>
      <c r="L2404" s="52"/>
      <c r="M2404" s="52"/>
      <c r="N2404" s="52"/>
      <c r="O2404" s="52"/>
      <c r="P2404" s="52"/>
      <c r="Q2404" s="52"/>
      <c r="R2404" s="52"/>
      <c r="S2404" s="52"/>
      <c r="T2404" s="52"/>
      <c r="U2404" s="52"/>
      <c r="V2404" s="52"/>
      <c r="W2404" s="52"/>
      <c r="X2404" s="52"/>
    </row>
    <row r="2405" customFormat="false" ht="45" hidden="false" customHeight="false" outlineLevel="0" collapsed="false">
      <c r="A2405" s="48" t="s">
        <v>4804</v>
      </c>
      <c r="B2405" s="49" t="n">
        <v>10</v>
      </c>
      <c r="C2405" s="50" t="s">
        <v>4805</v>
      </c>
      <c r="D2405" s="51" t="str">
        <f aca="false">IF(LEFT(C2405,5)="000 8","X",C2405)</f>
        <v>000 2 04 06010 06 0000 180</v>
      </c>
      <c r="E2405" s="52"/>
      <c r="F2405" s="53"/>
      <c r="G2405" s="52"/>
      <c r="H2405" s="52"/>
      <c r="I2405" s="52"/>
      <c r="J2405" s="52"/>
      <c r="K2405" s="52"/>
      <c r="L2405" s="52"/>
      <c r="M2405" s="52"/>
      <c r="N2405" s="52"/>
      <c r="O2405" s="52"/>
      <c r="P2405" s="52"/>
      <c r="Q2405" s="52"/>
      <c r="R2405" s="52"/>
      <c r="S2405" s="52"/>
      <c r="T2405" s="52"/>
      <c r="U2405" s="52"/>
      <c r="V2405" s="52"/>
      <c r="W2405" s="52"/>
      <c r="X2405" s="52"/>
    </row>
    <row r="2406" customFormat="false" ht="45" hidden="false" customHeight="false" outlineLevel="0" collapsed="false">
      <c r="A2406" s="48" t="s">
        <v>4806</v>
      </c>
      <c r="B2406" s="49" t="n">
        <v>10</v>
      </c>
      <c r="C2406" s="50" t="s">
        <v>4807</v>
      </c>
      <c r="D2406" s="51" t="str">
        <f aca="false">IF(LEFT(C2406,5)="000 8","X",C2406)</f>
        <v>000 2 04 06020 06 0000 180</v>
      </c>
      <c r="E2406" s="52"/>
      <c r="F2406" s="53"/>
      <c r="G2406" s="52"/>
      <c r="H2406" s="52"/>
      <c r="I2406" s="52"/>
      <c r="J2406" s="52"/>
      <c r="K2406" s="52"/>
      <c r="L2406" s="52"/>
      <c r="M2406" s="52"/>
      <c r="N2406" s="52"/>
      <c r="O2406" s="52"/>
      <c r="P2406" s="52"/>
      <c r="Q2406" s="52"/>
      <c r="R2406" s="52"/>
      <c r="S2406" s="52"/>
      <c r="T2406" s="52"/>
      <c r="U2406" s="52"/>
      <c r="V2406" s="52"/>
      <c r="W2406" s="52"/>
      <c r="X2406" s="52"/>
    </row>
    <row r="2407" customFormat="false" ht="67.5" hidden="false" customHeight="false" outlineLevel="0" collapsed="false">
      <c r="A2407" s="48" t="s">
        <v>4808</v>
      </c>
      <c r="B2407" s="49" t="n">
        <v>10</v>
      </c>
      <c r="C2407" s="50" t="s">
        <v>4809</v>
      </c>
      <c r="D2407" s="51" t="str">
        <f aca="false">IF(LEFT(C2407,5)="000 8","X",C2407)</f>
        <v>000 2 04 06030 06 0000 180</v>
      </c>
      <c r="E2407" s="52"/>
      <c r="F2407" s="53"/>
      <c r="G2407" s="52"/>
      <c r="H2407" s="52"/>
      <c r="I2407" s="52"/>
      <c r="J2407" s="52"/>
      <c r="K2407" s="52"/>
      <c r="L2407" s="52"/>
      <c r="M2407" s="52"/>
      <c r="N2407" s="52"/>
      <c r="O2407" s="52"/>
      <c r="P2407" s="52"/>
      <c r="Q2407" s="52"/>
      <c r="R2407" s="52"/>
      <c r="S2407" s="52"/>
      <c r="T2407" s="52"/>
      <c r="U2407" s="52"/>
      <c r="V2407" s="52"/>
      <c r="W2407" s="52"/>
      <c r="X2407" s="52"/>
    </row>
    <row r="2408" customFormat="false" ht="90" hidden="false" customHeight="false" outlineLevel="0" collapsed="false">
      <c r="A2408" s="48" t="s">
        <v>4810</v>
      </c>
      <c r="B2408" s="49" t="n">
        <v>10</v>
      </c>
      <c r="C2408" s="50" t="s">
        <v>4811</v>
      </c>
      <c r="D2408" s="51" t="str">
        <f aca="false">IF(LEFT(C2408,5)="000 8","X",C2408)</f>
        <v>000 2 04 06040 06 0000 180</v>
      </c>
      <c r="E2408" s="52"/>
      <c r="F2408" s="53"/>
      <c r="G2408" s="52"/>
      <c r="H2408" s="52"/>
      <c r="I2408" s="52"/>
      <c r="J2408" s="52"/>
      <c r="K2408" s="52"/>
      <c r="L2408" s="52"/>
      <c r="M2408" s="52"/>
      <c r="N2408" s="52"/>
      <c r="O2408" s="52"/>
      <c r="P2408" s="52"/>
      <c r="Q2408" s="52"/>
      <c r="R2408" s="52"/>
      <c r="S2408" s="52"/>
      <c r="T2408" s="52"/>
      <c r="U2408" s="52"/>
      <c r="V2408" s="52"/>
      <c r="W2408" s="52"/>
      <c r="X2408" s="52"/>
    </row>
    <row r="2409" customFormat="false" ht="90" hidden="false" customHeight="false" outlineLevel="0" collapsed="false">
      <c r="A2409" s="48" t="s">
        <v>4812</v>
      </c>
      <c r="B2409" s="49" t="n">
        <v>10</v>
      </c>
      <c r="C2409" s="50" t="s">
        <v>4813</v>
      </c>
      <c r="D2409" s="51" t="str">
        <f aca="false">IF(LEFT(C2409,5)="000 8","X",C2409)</f>
        <v>000 2 04 06050 06 0000 180</v>
      </c>
      <c r="E2409" s="52"/>
      <c r="F2409" s="53"/>
      <c r="G2409" s="52"/>
      <c r="H2409" s="52"/>
      <c r="I2409" s="52"/>
      <c r="J2409" s="52"/>
      <c r="K2409" s="52"/>
      <c r="L2409" s="52"/>
      <c r="M2409" s="52"/>
      <c r="N2409" s="52"/>
      <c r="O2409" s="52"/>
      <c r="P2409" s="52"/>
      <c r="Q2409" s="52"/>
      <c r="R2409" s="52"/>
      <c r="S2409" s="52"/>
      <c r="T2409" s="52"/>
      <c r="U2409" s="52"/>
      <c r="V2409" s="52"/>
      <c r="W2409" s="52"/>
      <c r="X2409" s="52"/>
    </row>
    <row r="2410" customFormat="false" ht="101.25" hidden="false" customHeight="false" outlineLevel="0" collapsed="false">
      <c r="A2410" s="48" t="s">
        <v>4814</v>
      </c>
      <c r="B2410" s="49" t="n">
        <v>10</v>
      </c>
      <c r="C2410" s="50" t="s">
        <v>4815</v>
      </c>
      <c r="D2410" s="51" t="str">
        <f aca="false">IF(LEFT(C2410,5)="000 8","X",C2410)</f>
        <v>000 2 04 06060 06 0000 180</v>
      </c>
      <c r="E2410" s="52"/>
      <c r="F2410" s="53"/>
      <c r="G2410" s="52"/>
      <c r="H2410" s="52"/>
      <c r="I2410" s="52"/>
      <c r="J2410" s="52"/>
      <c r="K2410" s="52"/>
      <c r="L2410" s="52"/>
      <c r="M2410" s="52"/>
      <c r="N2410" s="52"/>
      <c r="O2410" s="52"/>
      <c r="P2410" s="52"/>
      <c r="Q2410" s="52"/>
      <c r="R2410" s="52"/>
      <c r="S2410" s="52"/>
      <c r="T2410" s="52"/>
      <c r="U2410" s="52"/>
      <c r="V2410" s="52"/>
      <c r="W2410" s="52"/>
      <c r="X2410" s="52"/>
    </row>
    <row r="2411" customFormat="false" ht="33.75" hidden="false" customHeight="false" outlineLevel="0" collapsed="false">
      <c r="A2411" s="48" t="s">
        <v>4816</v>
      </c>
      <c r="B2411" s="49" t="n">
        <v>10</v>
      </c>
      <c r="C2411" s="50" t="s">
        <v>4817</v>
      </c>
      <c r="D2411" s="51" t="str">
        <f aca="false">IF(LEFT(C2411,5)="000 8","X",C2411)</f>
        <v>000 2 04 06099 06 0000 180</v>
      </c>
      <c r="E2411" s="52"/>
      <c r="F2411" s="53"/>
      <c r="G2411" s="52"/>
      <c r="H2411" s="52"/>
      <c r="I2411" s="52"/>
      <c r="J2411" s="52"/>
      <c r="K2411" s="52"/>
      <c r="L2411" s="52"/>
      <c r="M2411" s="52"/>
      <c r="N2411" s="52"/>
      <c r="O2411" s="52"/>
      <c r="P2411" s="52"/>
      <c r="Q2411" s="52"/>
      <c r="R2411" s="52"/>
      <c r="S2411" s="52"/>
      <c r="T2411" s="52"/>
      <c r="U2411" s="52"/>
      <c r="V2411" s="52"/>
      <c r="W2411" s="52"/>
      <c r="X2411" s="52"/>
    </row>
    <row r="2412" customFormat="false" ht="45" hidden="false" customHeight="false" outlineLevel="0" collapsed="false">
      <c r="A2412" s="48" t="s">
        <v>4818</v>
      </c>
      <c r="B2412" s="49" t="n">
        <v>10</v>
      </c>
      <c r="C2412" s="50" t="s">
        <v>4819</v>
      </c>
      <c r="D2412" s="51" t="str">
        <f aca="false">IF(LEFT(C2412,5)="000 8","X",C2412)</f>
        <v>000 2 04 07000 07 0000 180</v>
      </c>
      <c r="E2412" s="52"/>
      <c r="F2412" s="53"/>
      <c r="G2412" s="52"/>
      <c r="H2412" s="52"/>
      <c r="I2412" s="52"/>
      <c r="J2412" s="52"/>
      <c r="K2412" s="52"/>
      <c r="L2412" s="52"/>
      <c r="M2412" s="52"/>
      <c r="N2412" s="52"/>
      <c r="O2412" s="52"/>
      <c r="P2412" s="52"/>
      <c r="Q2412" s="52"/>
      <c r="R2412" s="52"/>
      <c r="S2412" s="52"/>
      <c r="T2412" s="52"/>
      <c r="U2412" s="52"/>
      <c r="V2412" s="52"/>
      <c r="W2412" s="52"/>
      <c r="X2412" s="52"/>
    </row>
    <row r="2413" customFormat="false" ht="45" hidden="false" customHeight="false" outlineLevel="0" collapsed="false">
      <c r="A2413" s="48" t="s">
        <v>4820</v>
      </c>
      <c r="B2413" s="49" t="n">
        <v>10</v>
      </c>
      <c r="C2413" s="50" t="s">
        <v>4821</v>
      </c>
      <c r="D2413" s="51" t="str">
        <f aca="false">IF(LEFT(C2413,5)="000 8","X",C2413)</f>
        <v>000 2 04 07010 07 0000 180</v>
      </c>
      <c r="E2413" s="52"/>
      <c r="F2413" s="53"/>
      <c r="G2413" s="52"/>
      <c r="H2413" s="52"/>
      <c r="I2413" s="52"/>
      <c r="J2413" s="52"/>
      <c r="K2413" s="52"/>
      <c r="L2413" s="52"/>
      <c r="M2413" s="52"/>
      <c r="N2413" s="52"/>
      <c r="O2413" s="52"/>
      <c r="P2413" s="52"/>
      <c r="Q2413" s="52"/>
      <c r="R2413" s="52"/>
      <c r="S2413" s="52"/>
      <c r="T2413" s="52"/>
      <c r="U2413" s="52"/>
      <c r="V2413" s="52"/>
      <c r="W2413" s="52"/>
      <c r="X2413" s="52"/>
    </row>
    <row r="2414" customFormat="false" ht="56.25" hidden="false" customHeight="false" outlineLevel="0" collapsed="false">
      <c r="A2414" s="48" t="s">
        <v>4822</v>
      </c>
      <c r="B2414" s="49" t="n">
        <v>10</v>
      </c>
      <c r="C2414" s="50" t="s">
        <v>4823</v>
      </c>
      <c r="D2414" s="51" t="str">
        <f aca="false">IF(LEFT(C2414,5)="000 8","X",C2414)</f>
        <v>000 2 04 07020 07 0000 180</v>
      </c>
      <c r="E2414" s="52"/>
      <c r="F2414" s="53"/>
      <c r="G2414" s="52"/>
      <c r="H2414" s="52"/>
      <c r="I2414" s="52"/>
      <c r="J2414" s="52"/>
      <c r="K2414" s="52"/>
      <c r="L2414" s="52"/>
      <c r="M2414" s="52"/>
      <c r="N2414" s="52"/>
      <c r="O2414" s="52"/>
      <c r="P2414" s="52"/>
      <c r="Q2414" s="52"/>
      <c r="R2414" s="52"/>
      <c r="S2414" s="52"/>
      <c r="T2414" s="52"/>
      <c r="U2414" s="52"/>
      <c r="V2414" s="52"/>
      <c r="W2414" s="52"/>
      <c r="X2414" s="52"/>
    </row>
    <row r="2415" customFormat="false" ht="45" hidden="false" customHeight="false" outlineLevel="0" collapsed="false">
      <c r="A2415" s="48" t="s">
        <v>4824</v>
      </c>
      <c r="B2415" s="49" t="n">
        <v>10</v>
      </c>
      <c r="C2415" s="50" t="s">
        <v>4825</v>
      </c>
      <c r="D2415" s="51" t="str">
        <f aca="false">IF(LEFT(C2415,5)="000 8","X",C2415)</f>
        <v>000 2 04 07099 07 0000 180</v>
      </c>
      <c r="E2415" s="52"/>
      <c r="F2415" s="53"/>
      <c r="G2415" s="52"/>
      <c r="H2415" s="52"/>
      <c r="I2415" s="52"/>
      <c r="J2415" s="52"/>
      <c r="K2415" s="52"/>
      <c r="L2415" s="52"/>
      <c r="M2415" s="52"/>
      <c r="N2415" s="52"/>
      <c r="O2415" s="52"/>
      <c r="P2415" s="52"/>
      <c r="Q2415" s="52"/>
      <c r="R2415" s="52"/>
      <c r="S2415" s="52"/>
      <c r="T2415" s="52"/>
      <c r="U2415" s="52"/>
      <c r="V2415" s="52"/>
      <c r="W2415" s="52"/>
      <c r="X2415" s="52"/>
    </row>
    <row r="2416" customFormat="false" ht="45" hidden="false" customHeight="false" outlineLevel="0" collapsed="false">
      <c r="A2416" s="48" t="s">
        <v>4826</v>
      </c>
      <c r="B2416" s="49" t="n">
        <v>10</v>
      </c>
      <c r="C2416" s="50" t="s">
        <v>4827</v>
      </c>
      <c r="D2416" s="51" t="str">
        <f aca="false">IF(LEFT(C2416,5)="000 8","X",C2416)</f>
        <v>000 2 04 08000 08 0000 180</v>
      </c>
      <c r="E2416" s="52"/>
      <c r="F2416" s="53"/>
      <c r="G2416" s="52"/>
      <c r="H2416" s="52"/>
      <c r="I2416" s="52"/>
      <c r="J2416" s="52"/>
      <c r="K2416" s="52"/>
      <c r="L2416" s="52"/>
      <c r="M2416" s="52"/>
      <c r="N2416" s="52"/>
      <c r="O2416" s="52"/>
      <c r="P2416" s="52"/>
      <c r="Q2416" s="52"/>
      <c r="R2416" s="52"/>
      <c r="S2416" s="52"/>
      <c r="T2416" s="52"/>
      <c r="U2416" s="52"/>
      <c r="V2416" s="52"/>
      <c r="W2416" s="52"/>
      <c r="X2416" s="52"/>
    </row>
    <row r="2417" customFormat="false" ht="45" hidden="false" customHeight="false" outlineLevel="0" collapsed="false">
      <c r="A2417" s="48" t="s">
        <v>4828</v>
      </c>
      <c r="B2417" s="49" t="n">
        <v>10</v>
      </c>
      <c r="C2417" s="50" t="s">
        <v>4829</v>
      </c>
      <c r="D2417" s="51" t="str">
        <f aca="false">IF(LEFT(C2417,5)="000 8","X",C2417)</f>
        <v>000 2 04 08010 08 0000 180</v>
      </c>
      <c r="E2417" s="52"/>
      <c r="F2417" s="53"/>
      <c r="G2417" s="52"/>
      <c r="H2417" s="52"/>
      <c r="I2417" s="52"/>
      <c r="J2417" s="52"/>
      <c r="K2417" s="52"/>
      <c r="L2417" s="52"/>
      <c r="M2417" s="52"/>
      <c r="N2417" s="52"/>
      <c r="O2417" s="52"/>
      <c r="P2417" s="52"/>
      <c r="Q2417" s="52"/>
      <c r="R2417" s="52"/>
      <c r="S2417" s="52"/>
      <c r="T2417" s="52"/>
      <c r="U2417" s="52"/>
      <c r="V2417" s="52"/>
      <c r="W2417" s="52"/>
      <c r="X2417" s="52"/>
    </row>
    <row r="2418" customFormat="false" ht="56.25" hidden="false" customHeight="false" outlineLevel="0" collapsed="false">
      <c r="A2418" s="48" t="s">
        <v>4830</v>
      </c>
      <c r="B2418" s="49" t="n">
        <v>10</v>
      </c>
      <c r="C2418" s="50" t="s">
        <v>4831</v>
      </c>
      <c r="D2418" s="51" t="str">
        <f aca="false">IF(LEFT(C2418,5)="000 8","X",C2418)</f>
        <v>000 2 04 08020 08 0000 180</v>
      </c>
      <c r="E2418" s="52"/>
      <c r="F2418" s="53"/>
      <c r="G2418" s="52"/>
      <c r="H2418" s="52"/>
      <c r="I2418" s="52"/>
      <c r="J2418" s="52"/>
      <c r="K2418" s="52"/>
      <c r="L2418" s="52"/>
      <c r="M2418" s="52"/>
      <c r="N2418" s="52"/>
      <c r="O2418" s="52"/>
      <c r="P2418" s="52"/>
      <c r="Q2418" s="52"/>
      <c r="R2418" s="52"/>
      <c r="S2418" s="52"/>
      <c r="T2418" s="52"/>
      <c r="U2418" s="52"/>
      <c r="V2418" s="52"/>
      <c r="W2418" s="52"/>
      <c r="X2418" s="52"/>
    </row>
    <row r="2419" customFormat="false" ht="45" hidden="false" customHeight="false" outlineLevel="0" collapsed="false">
      <c r="A2419" s="48" t="s">
        <v>4832</v>
      </c>
      <c r="B2419" s="49" t="n">
        <v>10</v>
      </c>
      <c r="C2419" s="50" t="s">
        <v>4833</v>
      </c>
      <c r="D2419" s="51" t="str">
        <f aca="false">IF(LEFT(C2419,5)="000 8","X",C2419)</f>
        <v>000 2 04 08099 08 0000 180</v>
      </c>
      <c r="E2419" s="52"/>
      <c r="F2419" s="53"/>
      <c r="G2419" s="52"/>
      <c r="H2419" s="52"/>
      <c r="I2419" s="52"/>
      <c r="J2419" s="52"/>
      <c r="K2419" s="52"/>
      <c r="L2419" s="52"/>
      <c r="M2419" s="52"/>
      <c r="N2419" s="52"/>
      <c r="O2419" s="52"/>
      <c r="P2419" s="52"/>
      <c r="Q2419" s="52"/>
      <c r="R2419" s="52"/>
      <c r="S2419" s="52"/>
      <c r="T2419" s="52"/>
      <c r="U2419" s="52"/>
      <c r="V2419" s="52"/>
      <c r="W2419" s="52"/>
      <c r="X2419" s="52"/>
    </row>
    <row r="2420" customFormat="false" ht="45" hidden="false" customHeight="false" outlineLevel="0" collapsed="false">
      <c r="A2420" s="48" t="s">
        <v>4834</v>
      </c>
      <c r="B2420" s="49" t="n">
        <v>10</v>
      </c>
      <c r="C2420" s="50" t="s">
        <v>4835</v>
      </c>
      <c r="D2420" s="51" t="str">
        <f aca="false">IF(LEFT(C2420,5)="000 8","X",C2420)</f>
        <v>000 2 04 09000 09 0000 180</v>
      </c>
      <c r="E2420" s="52"/>
      <c r="F2420" s="53"/>
      <c r="G2420" s="52"/>
      <c r="H2420" s="52"/>
      <c r="I2420" s="52"/>
      <c r="J2420" s="52"/>
      <c r="K2420" s="52"/>
      <c r="L2420" s="52"/>
      <c r="M2420" s="52"/>
      <c r="N2420" s="52"/>
      <c r="O2420" s="52"/>
      <c r="P2420" s="52"/>
      <c r="Q2420" s="52"/>
      <c r="R2420" s="52"/>
      <c r="S2420" s="52"/>
      <c r="T2420" s="52"/>
      <c r="U2420" s="52"/>
      <c r="V2420" s="52"/>
      <c r="W2420" s="52"/>
      <c r="X2420" s="52"/>
    </row>
    <row r="2421" customFormat="false" ht="45" hidden="false" customHeight="false" outlineLevel="0" collapsed="false">
      <c r="A2421" s="48" t="s">
        <v>4836</v>
      </c>
      <c r="B2421" s="49" t="n">
        <v>10</v>
      </c>
      <c r="C2421" s="50" t="s">
        <v>4837</v>
      </c>
      <c r="D2421" s="51" t="str">
        <f aca="false">IF(LEFT(C2421,5)="000 8","X",C2421)</f>
        <v>000 2 04 09010 09 0000 180</v>
      </c>
      <c r="E2421" s="52"/>
      <c r="F2421" s="53"/>
      <c r="G2421" s="52"/>
      <c r="H2421" s="52"/>
      <c r="I2421" s="52"/>
      <c r="J2421" s="52"/>
      <c r="K2421" s="52"/>
      <c r="L2421" s="52"/>
      <c r="M2421" s="52"/>
      <c r="N2421" s="52"/>
      <c r="O2421" s="52"/>
      <c r="P2421" s="52"/>
      <c r="Q2421" s="52"/>
      <c r="R2421" s="52"/>
      <c r="S2421" s="52"/>
      <c r="T2421" s="52"/>
      <c r="U2421" s="52"/>
      <c r="V2421" s="52"/>
      <c r="W2421" s="52"/>
      <c r="X2421" s="52"/>
    </row>
    <row r="2422" customFormat="false" ht="56.25" hidden="false" customHeight="false" outlineLevel="0" collapsed="false">
      <c r="A2422" s="48" t="s">
        <v>4838</v>
      </c>
      <c r="B2422" s="49" t="n">
        <v>10</v>
      </c>
      <c r="C2422" s="50" t="s">
        <v>4839</v>
      </c>
      <c r="D2422" s="51" t="str">
        <f aca="false">IF(LEFT(C2422,5)="000 8","X",C2422)</f>
        <v>000 2 04 09020 09 0000 180</v>
      </c>
      <c r="E2422" s="52"/>
      <c r="F2422" s="53"/>
      <c r="G2422" s="52"/>
      <c r="H2422" s="52"/>
      <c r="I2422" s="52"/>
      <c r="J2422" s="52"/>
      <c r="K2422" s="52"/>
      <c r="L2422" s="52"/>
      <c r="M2422" s="52"/>
      <c r="N2422" s="52"/>
      <c r="O2422" s="52"/>
      <c r="P2422" s="52"/>
      <c r="Q2422" s="52"/>
      <c r="R2422" s="52"/>
      <c r="S2422" s="52"/>
      <c r="T2422" s="52"/>
      <c r="U2422" s="52"/>
      <c r="V2422" s="52"/>
      <c r="W2422" s="52"/>
      <c r="X2422" s="52"/>
    </row>
    <row r="2423" customFormat="false" ht="45" hidden="false" customHeight="false" outlineLevel="0" collapsed="false">
      <c r="A2423" s="48" t="s">
        <v>4840</v>
      </c>
      <c r="B2423" s="49" t="n">
        <v>10</v>
      </c>
      <c r="C2423" s="50" t="s">
        <v>4841</v>
      </c>
      <c r="D2423" s="51" t="str">
        <f aca="false">IF(LEFT(C2423,5)="000 8","X",C2423)</f>
        <v>000 2 04 09099 09 0000 180</v>
      </c>
      <c r="E2423" s="52"/>
      <c r="F2423" s="53"/>
      <c r="G2423" s="52"/>
      <c r="H2423" s="52"/>
      <c r="I2423" s="52"/>
      <c r="J2423" s="52"/>
      <c r="K2423" s="52"/>
      <c r="L2423" s="52"/>
      <c r="M2423" s="52"/>
      <c r="N2423" s="52"/>
      <c r="O2423" s="52"/>
      <c r="P2423" s="52"/>
      <c r="Q2423" s="52"/>
      <c r="R2423" s="52"/>
      <c r="S2423" s="52"/>
      <c r="T2423" s="52"/>
      <c r="U2423" s="52"/>
      <c r="V2423" s="52"/>
      <c r="W2423" s="52"/>
      <c r="X2423" s="52"/>
    </row>
    <row r="2424" customFormat="false" ht="22.5" hidden="false" customHeight="false" outlineLevel="0" collapsed="false">
      <c r="A2424" s="48" t="s">
        <v>4842</v>
      </c>
      <c r="B2424" s="49" t="n">
        <v>10</v>
      </c>
      <c r="C2424" s="50" t="s">
        <v>4843</v>
      </c>
      <c r="D2424" s="51" t="str">
        <f aca="false">IF(LEFT(C2424,5)="000 8","X",C2424)</f>
        <v>000 2 05 00000 01 0000 152</v>
      </c>
      <c r="E2424" s="52"/>
      <c r="F2424" s="53"/>
      <c r="G2424" s="52"/>
      <c r="H2424" s="52"/>
      <c r="I2424" s="52"/>
      <c r="J2424" s="52"/>
      <c r="K2424" s="52"/>
      <c r="L2424" s="52"/>
      <c r="M2424" s="52"/>
      <c r="N2424" s="52"/>
      <c r="O2424" s="52"/>
      <c r="P2424" s="52"/>
      <c r="Q2424" s="52"/>
      <c r="R2424" s="52"/>
      <c r="S2424" s="52"/>
      <c r="T2424" s="52"/>
      <c r="U2424" s="52"/>
      <c r="V2424" s="52"/>
      <c r="W2424" s="52"/>
      <c r="X2424" s="52"/>
    </row>
    <row r="2425" customFormat="false" ht="12.75" hidden="false" customHeight="false" outlineLevel="0" collapsed="false">
      <c r="A2425" s="48" t="s">
        <v>4844</v>
      </c>
      <c r="B2425" s="49" t="n">
        <v>10</v>
      </c>
      <c r="C2425" s="50" t="s">
        <v>4845</v>
      </c>
      <c r="D2425" s="51" t="str">
        <f aca="false">IF(LEFT(C2425,5)="000 8","X",C2425)</f>
        <v>000 2 07 00000 00 0000 180</v>
      </c>
      <c r="E2425" s="52" t="n">
        <v>250000</v>
      </c>
      <c r="F2425" s="53"/>
      <c r="G2425" s="52" t="n">
        <v>250000</v>
      </c>
      <c r="H2425" s="52"/>
      <c r="I2425" s="52"/>
      <c r="J2425" s="52"/>
      <c r="K2425" s="52"/>
      <c r="L2425" s="52"/>
      <c r="M2425" s="52" t="n">
        <v>250000</v>
      </c>
      <c r="N2425" s="52"/>
      <c r="O2425" s="52" t="n">
        <v>1026831.61</v>
      </c>
      <c r="P2425" s="52"/>
      <c r="Q2425" s="52" t="n">
        <v>1026831.61</v>
      </c>
      <c r="R2425" s="52"/>
      <c r="S2425" s="52"/>
      <c r="T2425" s="52"/>
      <c r="U2425" s="52"/>
      <c r="V2425" s="52"/>
      <c r="W2425" s="52" t="n">
        <v>1026831.61</v>
      </c>
      <c r="X2425" s="52"/>
    </row>
    <row r="2426" customFormat="false" ht="22.5" hidden="false" customHeight="false" outlineLevel="0" collapsed="false">
      <c r="A2426" s="48" t="s">
        <v>4846</v>
      </c>
      <c r="B2426" s="49" t="n">
        <v>10</v>
      </c>
      <c r="C2426" s="50" t="s">
        <v>4847</v>
      </c>
      <c r="D2426" s="51" t="str">
        <f aca="false">IF(LEFT(C2426,5)="000 8","X",C2426)</f>
        <v>000 2 07 01000 01 0000 180</v>
      </c>
      <c r="E2426" s="52"/>
      <c r="F2426" s="53"/>
      <c r="G2426" s="52"/>
      <c r="H2426" s="52"/>
      <c r="I2426" s="52"/>
      <c r="J2426" s="52"/>
      <c r="K2426" s="52"/>
      <c r="L2426" s="52"/>
      <c r="M2426" s="52"/>
      <c r="N2426" s="52"/>
      <c r="O2426" s="52"/>
      <c r="P2426" s="52"/>
      <c r="Q2426" s="52"/>
      <c r="R2426" s="52"/>
      <c r="S2426" s="52"/>
      <c r="T2426" s="52"/>
      <c r="U2426" s="52"/>
      <c r="V2426" s="52"/>
      <c r="W2426" s="52"/>
      <c r="X2426" s="52"/>
    </row>
    <row r="2427" customFormat="false" ht="33.75" hidden="false" customHeight="false" outlineLevel="0" collapsed="false">
      <c r="A2427" s="48" t="s">
        <v>4848</v>
      </c>
      <c r="B2427" s="49" t="n">
        <v>10</v>
      </c>
      <c r="C2427" s="50" t="s">
        <v>4849</v>
      </c>
      <c r="D2427" s="51" t="str">
        <f aca="false">IF(LEFT(C2427,5)="000 8","X",C2427)</f>
        <v>000 2 07 01010 01 0000 180</v>
      </c>
      <c r="E2427" s="52"/>
      <c r="F2427" s="53"/>
      <c r="G2427" s="52"/>
      <c r="H2427" s="52"/>
      <c r="I2427" s="52"/>
      <c r="J2427" s="52"/>
      <c r="K2427" s="52"/>
      <c r="L2427" s="52"/>
      <c r="M2427" s="52"/>
      <c r="N2427" s="52"/>
      <c r="O2427" s="52"/>
      <c r="P2427" s="52"/>
      <c r="Q2427" s="52"/>
      <c r="R2427" s="52"/>
      <c r="S2427" s="52"/>
      <c r="T2427" s="52"/>
      <c r="U2427" s="52"/>
      <c r="V2427" s="52"/>
      <c r="W2427" s="52"/>
      <c r="X2427" s="52"/>
    </row>
    <row r="2428" customFormat="false" ht="33.75" hidden="false" customHeight="false" outlineLevel="0" collapsed="false">
      <c r="A2428" s="48" t="s">
        <v>4850</v>
      </c>
      <c r="B2428" s="49" t="n">
        <v>10</v>
      </c>
      <c r="C2428" s="50" t="s">
        <v>4851</v>
      </c>
      <c r="D2428" s="51" t="str">
        <f aca="false">IF(LEFT(C2428,5)="000 8","X",C2428)</f>
        <v>000 2 07 01011 01 0000 180</v>
      </c>
      <c r="E2428" s="52"/>
      <c r="F2428" s="53"/>
      <c r="G2428" s="52"/>
      <c r="H2428" s="52"/>
      <c r="I2428" s="52"/>
      <c r="J2428" s="52"/>
      <c r="K2428" s="52"/>
      <c r="L2428" s="52"/>
      <c r="M2428" s="52"/>
      <c r="N2428" s="52"/>
      <c r="O2428" s="52"/>
      <c r="P2428" s="52"/>
      <c r="Q2428" s="52"/>
      <c r="R2428" s="52"/>
      <c r="S2428" s="52"/>
      <c r="T2428" s="52"/>
      <c r="U2428" s="52"/>
      <c r="V2428" s="52"/>
      <c r="W2428" s="52"/>
      <c r="X2428" s="52"/>
    </row>
    <row r="2429" customFormat="false" ht="33.75" hidden="false" customHeight="false" outlineLevel="0" collapsed="false">
      <c r="A2429" s="48" t="s">
        <v>4852</v>
      </c>
      <c r="B2429" s="49" t="n">
        <v>10</v>
      </c>
      <c r="C2429" s="50" t="s">
        <v>4853</v>
      </c>
      <c r="D2429" s="51" t="str">
        <f aca="false">IF(LEFT(C2429,5)="000 8","X",C2429)</f>
        <v>000 2 07 01012 01 0000 180</v>
      </c>
      <c r="E2429" s="52"/>
      <c r="F2429" s="53"/>
      <c r="G2429" s="52"/>
      <c r="H2429" s="52"/>
      <c r="I2429" s="52"/>
      <c r="J2429" s="52"/>
      <c r="K2429" s="52"/>
      <c r="L2429" s="52"/>
      <c r="M2429" s="52"/>
      <c r="N2429" s="52"/>
      <c r="O2429" s="52"/>
      <c r="P2429" s="52"/>
      <c r="Q2429" s="52"/>
      <c r="R2429" s="52"/>
      <c r="S2429" s="52"/>
      <c r="T2429" s="52"/>
      <c r="U2429" s="52"/>
      <c r="V2429" s="52"/>
      <c r="W2429" s="52"/>
      <c r="X2429" s="52"/>
    </row>
    <row r="2430" customFormat="false" ht="22.5" hidden="false" customHeight="false" outlineLevel="0" collapsed="false">
      <c r="A2430" s="48" t="s">
        <v>4846</v>
      </c>
      <c r="B2430" s="49" t="n">
        <v>10</v>
      </c>
      <c r="C2430" s="50" t="s">
        <v>4854</v>
      </c>
      <c r="D2430" s="51" t="str">
        <f aca="false">IF(LEFT(C2430,5)="000 8","X",C2430)</f>
        <v>000 2 07 01020 01 0000 180</v>
      </c>
      <c r="E2430" s="52"/>
      <c r="F2430" s="53"/>
      <c r="G2430" s="52"/>
      <c r="H2430" s="52"/>
      <c r="I2430" s="52"/>
      <c r="J2430" s="52"/>
      <c r="K2430" s="52"/>
      <c r="L2430" s="52"/>
      <c r="M2430" s="52"/>
      <c r="N2430" s="52"/>
      <c r="O2430" s="52"/>
      <c r="P2430" s="52"/>
      <c r="Q2430" s="52"/>
      <c r="R2430" s="52"/>
      <c r="S2430" s="52"/>
      <c r="T2430" s="52"/>
      <c r="U2430" s="52"/>
      <c r="V2430" s="52"/>
      <c r="W2430" s="52"/>
      <c r="X2430" s="52"/>
    </row>
    <row r="2431" customFormat="false" ht="67.5" hidden="false" customHeight="false" outlineLevel="0" collapsed="false">
      <c r="A2431" s="48" t="s">
        <v>4855</v>
      </c>
      <c r="B2431" s="49" t="n">
        <v>10</v>
      </c>
      <c r="C2431" s="50" t="s">
        <v>4856</v>
      </c>
      <c r="D2431" s="51" t="str">
        <f aca="false">IF(LEFT(C2431,5)="000 8","X",C2431)</f>
        <v>000 2 07 01030 01 0000 180</v>
      </c>
      <c r="E2431" s="52"/>
      <c r="F2431" s="53"/>
      <c r="G2431" s="52"/>
      <c r="H2431" s="52"/>
      <c r="I2431" s="52"/>
      <c r="J2431" s="52"/>
      <c r="K2431" s="52"/>
      <c r="L2431" s="52"/>
      <c r="M2431" s="52"/>
      <c r="N2431" s="52"/>
      <c r="O2431" s="52"/>
      <c r="P2431" s="52"/>
      <c r="Q2431" s="52"/>
      <c r="R2431" s="52"/>
      <c r="S2431" s="52"/>
      <c r="T2431" s="52"/>
      <c r="U2431" s="52"/>
      <c r="V2431" s="52"/>
      <c r="W2431" s="52"/>
      <c r="X2431" s="52"/>
    </row>
    <row r="2432" customFormat="false" ht="33.75" hidden="false" customHeight="false" outlineLevel="0" collapsed="false">
      <c r="A2432" s="48" t="s">
        <v>4857</v>
      </c>
      <c r="B2432" s="49" t="n">
        <v>10</v>
      </c>
      <c r="C2432" s="50" t="s">
        <v>4858</v>
      </c>
      <c r="D2432" s="51" t="str">
        <f aca="false">IF(LEFT(C2432,5)="000 8","X",C2432)</f>
        <v>000 2 07 01040 01 0000 180</v>
      </c>
      <c r="E2432" s="52"/>
      <c r="F2432" s="53"/>
      <c r="G2432" s="52"/>
      <c r="H2432" s="52"/>
      <c r="I2432" s="52"/>
      <c r="J2432" s="52"/>
      <c r="K2432" s="52"/>
      <c r="L2432" s="52"/>
      <c r="M2432" s="52"/>
      <c r="N2432" s="52"/>
      <c r="O2432" s="52"/>
      <c r="P2432" s="52"/>
      <c r="Q2432" s="52"/>
      <c r="R2432" s="52"/>
      <c r="S2432" s="52"/>
      <c r="T2432" s="52"/>
      <c r="U2432" s="52"/>
      <c r="V2432" s="52"/>
      <c r="W2432" s="52"/>
      <c r="X2432" s="52"/>
    </row>
    <row r="2433" customFormat="false" ht="22.5" hidden="false" customHeight="false" outlineLevel="0" collapsed="false">
      <c r="A2433" s="48" t="s">
        <v>4859</v>
      </c>
      <c r="B2433" s="49" t="n">
        <v>10</v>
      </c>
      <c r="C2433" s="50" t="s">
        <v>4860</v>
      </c>
      <c r="D2433" s="51" t="str">
        <f aca="false">IF(LEFT(C2433,5)="000 8","X",C2433)</f>
        <v>000 2 07 02000 02 0000 180</v>
      </c>
      <c r="E2433" s="52"/>
      <c r="F2433" s="53"/>
      <c r="G2433" s="52"/>
      <c r="H2433" s="52"/>
      <c r="I2433" s="52"/>
      <c r="J2433" s="52"/>
      <c r="K2433" s="52"/>
      <c r="L2433" s="52"/>
      <c r="M2433" s="52"/>
      <c r="N2433" s="52"/>
      <c r="O2433" s="52"/>
      <c r="P2433" s="52"/>
      <c r="Q2433" s="52"/>
      <c r="R2433" s="52"/>
      <c r="S2433" s="52"/>
      <c r="T2433" s="52"/>
      <c r="U2433" s="52"/>
      <c r="V2433" s="52"/>
      <c r="W2433" s="52"/>
      <c r="X2433" s="52"/>
    </row>
    <row r="2434" customFormat="false" ht="67.5" hidden="false" customHeight="false" outlineLevel="0" collapsed="false">
      <c r="A2434" s="48" t="s">
        <v>4861</v>
      </c>
      <c r="B2434" s="49" t="n">
        <v>10</v>
      </c>
      <c r="C2434" s="50" t="s">
        <v>4862</v>
      </c>
      <c r="D2434" s="51" t="str">
        <f aca="false">IF(LEFT(C2434,5)="000 8","X",C2434)</f>
        <v>000 2 07 02010 02 0000 180</v>
      </c>
      <c r="E2434" s="52"/>
      <c r="F2434" s="53"/>
      <c r="G2434" s="52"/>
      <c r="H2434" s="52"/>
      <c r="I2434" s="52"/>
      <c r="J2434" s="52"/>
      <c r="K2434" s="52"/>
      <c r="L2434" s="52"/>
      <c r="M2434" s="52"/>
      <c r="N2434" s="52"/>
      <c r="O2434" s="52"/>
      <c r="P2434" s="52"/>
      <c r="Q2434" s="52"/>
      <c r="R2434" s="52"/>
      <c r="S2434" s="52"/>
      <c r="T2434" s="52"/>
      <c r="U2434" s="52"/>
      <c r="V2434" s="52"/>
      <c r="W2434" s="52"/>
      <c r="X2434" s="52"/>
    </row>
    <row r="2435" customFormat="false" ht="45" hidden="false" customHeight="false" outlineLevel="0" collapsed="false">
      <c r="A2435" s="48" t="s">
        <v>4863</v>
      </c>
      <c r="B2435" s="49" t="n">
        <v>10</v>
      </c>
      <c r="C2435" s="50" t="s">
        <v>4864</v>
      </c>
      <c r="D2435" s="51" t="str">
        <f aca="false">IF(LEFT(C2435,5)="000 8","X",C2435)</f>
        <v>000 2 07 02020 02 0000 180</v>
      </c>
      <c r="E2435" s="52"/>
      <c r="F2435" s="53"/>
      <c r="G2435" s="52"/>
      <c r="H2435" s="52"/>
      <c r="I2435" s="52"/>
      <c r="J2435" s="52"/>
      <c r="K2435" s="52"/>
      <c r="L2435" s="52"/>
      <c r="M2435" s="52"/>
      <c r="N2435" s="52"/>
      <c r="O2435" s="52"/>
      <c r="P2435" s="52"/>
      <c r="Q2435" s="52"/>
      <c r="R2435" s="52"/>
      <c r="S2435" s="52"/>
      <c r="T2435" s="52"/>
      <c r="U2435" s="52"/>
      <c r="V2435" s="52"/>
      <c r="W2435" s="52"/>
      <c r="X2435" s="52"/>
    </row>
    <row r="2436" customFormat="false" ht="22.5" hidden="false" customHeight="false" outlineLevel="0" collapsed="false">
      <c r="A2436" s="48" t="s">
        <v>4859</v>
      </c>
      <c r="B2436" s="49" t="n">
        <v>10</v>
      </c>
      <c r="C2436" s="50" t="s">
        <v>4865</v>
      </c>
      <c r="D2436" s="51" t="str">
        <f aca="false">IF(LEFT(C2436,5)="000 8","X",C2436)</f>
        <v>000 2 07 02030 02 0000 180</v>
      </c>
      <c r="E2436" s="52"/>
      <c r="F2436" s="53"/>
      <c r="G2436" s="52"/>
      <c r="H2436" s="52"/>
      <c r="I2436" s="52"/>
      <c r="J2436" s="52"/>
      <c r="K2436" s="52"/>
      <c r="L2436" s="52"/>
      <c r="M2436" s="52"/>
      <c r="N2436" s="52"/>
      <c r="O2436" s="52"/>
      <c r="P2436" s="52"/>
      <c r="Q2436" s="52"/>
      <c r="R2436" s="52"/>
      <c r="S2436" s="52"/>
      <c r="T2436" s="52"/>
      <c r="U2436" s="52"/>
      <c r="V2436" s="52"/>
      <c r="W2436" s="52"/>
      <c r="X2436" s="52"/>
    </row>
    <row r="2437" customFormat="false" ht="45" hidden="false" customHeight="false" outlineLevel="0" collapsed="false">
      <c r="A2437" s="48" t="s">
        <v>4866</v>
      </c>
      <c r="B2437" s="49" t="n">
        <v>10</v>
      </c>
      <c r="C2437" s="50" t="s">
        <v>4867</v>
      </c>
      <c r="D2437" s="51" t="str">
        <f aca="false">IF(LEFT(C2437,5)="000 8","X",C2437)</f>
        <v>000 2 07 03000 03 0000 180</v>
      </c>
      <c r="E2437" s="52"/>
      <c r="F2437" s="53"/>
      <c r="G2437" s="52"/>
      <c r="H2437" s="52"/>
      <c r="I2437" s="52"/>
      <c r="J2437" s="52"/>
      <c r="K2437" s="52"/>
      <c r="L2437" s="52"/>
      <c r="M2437" s="52"/>
      <c r="N2437" s="52"/>
      <c r="O2437" s="52"/>
      <c r="P2437" s="52"/>
      <c r="Q2437" s="52"/>
      <c r="R2437" s="52"/>
      <c r="S2437" s="52"/>
      <c r="T2437" s="52"/>
      <c r="U2437" s="52"/>
      <c r="V2437" s="52"/>
      <c r="W2437" s="52"/>
      <c r="X2437" s="52"/>
    </row>
    <row r="2438" customFormat="false" ht="67.5" hidden="false" customHeight="false" outlineLevel="0" collapsed="false">
      <c r="A2438" s="48" t="s">
        <v>4868</v>
      </c>
      <c r="B2438" s="49" t="n">
        <v>10</v>
      </c>
      <c r="C2438" s="50" t="s">
        <v>4869</v>
      </c>
      <c r="D2438" s="51" t="str">
        <f aca="false">IF(LEFT(C2438,5)="000 8","X",C2438)</f>
        <v>000 2 07 03010 03 0000 180</v>
      </c>
      <c r="E2438" s="52"/>
      <c r="F2438" s="53"/>
      <c r="G2438" s="52"/>
      <c r="H2438" s="52"/>
      <c r="I2438" s="52"/>
      <c r="J2438" s="52"/>
      <c r="K2438" s="52"/>
      <c r="L2438" s="52"/>
      <c r="M2438" s="52"/>
      <c r="N2438" s="52"/>
      <c r="O2438" s="52"/>
      <c r="P2438" s="52"/>
      <c r="Q2438" s="52"/>
      <c r="R2438" s="52"/>
      <c r="S2438" s="52"/>
      <c r="T2438" s="52"/>
      <c r="U2438" s="52"/>
      <c r="V2438" s="52"/>
      <c r="W2438" s="52"/>
      <c r="X2438" s="52"/>
    </row>
    <row r="2439" customFormat="false" ht="45" hidden="false" customHeight="false" outlineLevel="0" collapsed="false">
      <c r="A2439" s="48" t="s">
        <v>4866</v>
      </c>
      <c r="B2439" s="49" t="n">
        <v>10</v>
      </c>
      <c r="C2439" s="50" t="s">
        <v>4870</v>
      </c>
      <c r="D2439" s="51" t="str">
        <f aca="false">IF(LEFT(C2439,5)="000 8","X",C2439)</f>
        <v>000 2 07 03020 03 0000 180</v>
      </c>
      <c r="E2439" s="52"/>
      <c r="F2439" s="53"/>
      <c r="G2439" s="52"/>
      <c r="H2439" s="52"/>
      <c r="I2439" s="52"/>
      <c r="J2439" s="52"/>
      <c r="K2439" s="52"/>
      <c r="L2439" s="52"/>
      <c r="M2439" s="52"/>
      <c r="N2439" s="52"/>
      <c r="O2439" s="52"/>
      <c r="P2439" s="52"/>
      <c r="Q2439" s="52"/>
      <c r="R2439" s="52"/>
      <c r="S2439" s="52"/>
      <c r="T2439" s="52"/>
      <c r="U2439" s="52"/>
      <c r="V2439" s="52"/>
      <c r="W2439" s="52"/>
      <c r="X2439" s="52"/>
    </row>
    <row r="2440" customFormat="false" ht="22.5" hidden="false" customHeight="false" outlineLevel="0" collapsed="false">
      <c r="A2440" s="48" t="s">
        <v>4871</v>
      </c>
      <c r="B2440" s="49" t="n">
        <v>10</v>
      </c>
      <c r="C2440" s="50" t="s">
        <v>4872</v>
      </c>
      <c r="D2440" s="51" t="str">
        <f aca="false">IF(LEFT(C2440,5)="000 8","X",C2440)</f>
        <v>000 2 07 04000 04 0000 180</v>
      </c>
      <c r="E2440" s="52"/>
      <c r="F2440" s="53"/>
      <c r="G2440" s="52"/>
      <c r="H2440" s="52"/>
      <c r="I2440" s="52"/>
      <c r="J2440" s="52"/>
      <c r="K2440" s="52"/>
      <c r="L2440" s="52"/>
      <c r="M2440" s="52"/>
      <c r="N2440" s="52"/>
      <c r="O2440" s="52"/>
      <c r="P2440" s="52"/>
      <c r="Q2440" s="52"/>
      <c r="R2440" s="52"/>
      <c r="S2440" s="52"/>
      <c r="T2440" s="52"/>
      <c r="U2440" s="52"/>
      <c r="V2440" s="52"/>
      <c r="W2440" s="52"/>
      <c r="X2440" s="52"/>
    </row>
    <row r="2441" customFormat="false" ht="67.5" hidden="false" customHeight="false" outlineLevel="0" collapsed="false">
      <c r="A2441" s="48" t="s">
        <v>4873</v>
      </c>
      <c r="B2441" s="49" t="n">
        <v>10</v>
      </c>
      <c r="C2441" s="50" t="s">
        <v>4874</v>
      </c>
      <c r="D2441" s="51" t="str">
        <f aca="false">IF(LEFT(C2441,5)="000 8","X",C2441)</f>
        <v>000 2 07 04010 04 0000 180</v>
      </c>
      <c r="E2441" s="52"/>
      <c r="F2441" s="53"/>
      <c r="G2441" s="52"/>
      <c r="H2441" s="52"/>
      <c r="I2441" s="52"/>
      <c r="J2441" s="52"/>
      <c r="K2441" s="52"/>
      <c r="L2441" s="52"/>
      <c r="M2441" s="52"/>
      <c r="N2441" s="52"/>
      <c r="O2441" s="52"/>
      <c r="P2441" s="52"/>
      <c r="Q2441" s="52"/>
      <c r="R2441" s="52"/>
      <c r="S2441" s="52"/>
      <c r="T2441" s="52"/>
      <c r="U2441" s="52"/>
      <c r="V2441" s="52"/>
      <c r="W2441" s="52"/>
      <c r="X2441" s="52"/>
    </row>
    <row r="2442" customFormat="false" ht="45" hidden="false" customHeight="false" outlineLevel="0" collapsed="false">
      <c r="A2442" s="48" t="s">
        <v>4875</v>
      </c>
      <c r="B2442" s="49" t="n">
        <v>10</v>
      </c>
      <c r="C2442" s="50" t="s">
        <v>4876</v>
      </c>
      <c r="D2442" s="51" t="str">
        <f aca="false">IF(LEFT(C2442,5)="000 8","X",C2442)</f>
        <v>000 2 07 04020 04 0000 180</v>
      </c>
      <c r="E2442" s="52"/>
      <c r="F2442" s="53"/>
      <c r="G2442" s="52"/>
      <c r="H2442" s="52"/>
      <c r="I2442" s="52"/>
      <c r="J2442" s="52"/>
      <c r="K2442" s="52"/>
      <c r="L2442" s="52"/>
      <c r="M2442" s="52"/>
      <c r="N2442" s="52"/>
      <c r="O2442" s="52"/>
      <c r="P2442" s="52"/>
      <c r="Q2442" s="52"/>
      <c r="R2442" s="52"/>
      <c r="S2442" s="52"/>
      <c r="T2442" s="52"/>
      <c r="U2442" s="52"/>
      <c r="V2442" s="52"/>
      <c r="W2442" s="52"/>
      <c r="X2442" s="52"/>
    </row>
    <row r="2443" customFormat="false" ht="56.25" hidden="false" customHeight="false" outlineLevel="0" collapsed="false">
      <c r="A2443" s="48" t="s">
        <v>4877</v>
      </c>
      <c r="B2443" s="49" t="n">
        <v>10</v>
      </c>
      <c r="C2443" s="50" t="s">
        <v>4878</v>
      </c>
      <c r="D2443" s="51" t="str">
        <f aca="false">IF(LEFT(C2443,5)="000 8","X",C2443)</f>
        <v>000 2 07 04030 04 0000 180</v>
      </c>
      <c r="E2443" s="52"/>
      <c r="F2443" s="53"/>
      <c r="G2443" s="52"/>
      <c r="H2443" s="52"/>
      <c r="I2443" s="52"/>
      <c r="J2443" s="52"/>
      <c r="K2443" s="52"/>
      <c r="L2443" s="52"/>
      <c r="M2443" s="52"/>
      <c r="N2443" s="52"/>
      <c r="O2443" s="52"/>
      <c r="P2443" s="52"/>
      <c r="Q2443" s="52"/>
      <c r="R2443" s="52"/>
      <c r="S2443" s="52"/>
      <c r="T2443" s="52"/>
      <c r="U2443" s="52"/>
      <c r="V2443" s="52"/>
      <c r="W2443" s="52"/>
      <c r="X2443" s="52"/>
    </row>
    <row r="2444" customFormat="false" ht="56.25" hidden="false" customHeight="false" outlineLevel="0" collapsed="false">
      <c r="A2444" s="48" t="s">
        <v>4879</v>
      </c>
      <c r="B2444" s="49" t="n">
        <v>10</v>
      </c>
      <c r="C2444" s="50" t="s">
        <v>4880</v>
      </c>
      <c r="D2444" s="51" t="str">
        <f aca="false">IF(LEFT(C2444,5)="000 8","X",C2444)</f>
        <v>000 2 07 04040 04 0000 180</v>
      </c>
      <c r="E2444" s="52"/>
      <c r="F2444" s="53"/>
      <c r="G2444" s="52"/>
      <c r="H2444" s="52"/>
      <c r="I2444" s="52"/>
      <c r="J2444" s="52"/>
      <c r="K2444" s="52"/>
      <c r="L2444" s="52"/>
      <c r="M2444" s="52"/>
      <c r="N2444" s="52"/>
      <c r="O2444" s="52"/>
      <c r="P2444" s="52"/>
      <c r="Q2444" s="52"/>
      <c r="R2444" s="52"/>
      <c r="S2444" s="52"/>
      <c r="T2444" s="52"/>
      <c r="U2444" s="52"/>
      <c r="V2444" s="52"/>
      <c r="W2444" s="52"/>
      <c r="X2444" s="52"/>
    </row>
    <row r="2445" customFormat="false" ht="22.5" hidden="false" customHeight="false" outlineLevel="0" collapsed="false">
      <c r="A2445" s="48" t="s">
        <v>4871</v>
      </c>
      <c r="B2445" s="49" t="n">
        <v>10</v>
      </c>
      <c r="C2445" s="50" t="s">
        <v>4881</v>
      </c>
      <c r="D2445" s="51" t="str">
        <f aca="false">IF(LEFT(C2445,5)="000 8","X",C2445)</f>
        <v>000 2 07 04050 04 0000 180</v>
      </c>
      <c r="E2445" s="52"/>
      <c r="F2445" s="53"/>
      <c r="G2445" s="52"/>
      <c r="H2445" s="52"/>
      <c r="I2445" s="52"/>
      <c r="J2445" s="52"/>
      <c r="K2445" s="52"/>
      <c r="L2445" s="52"/>
      <c r="M2445" s="52"/>
      <c r="N2445" s="52"/>
      <c r="O2445" s="52"/>
      <c r="P2445" s="52"/>
      <c r="Q2445" s="52"/>
      <c r="R2445" s="52"/>
      <c r="S2445" s="52"/>
      <c r="T2445" s="52"/>
      <c r="U2445" s="52"/>
      <c r="V2445" s="52"/>
      <c r="W2445" s="52"/>
      <c r="X2445" s="52"/>
    </row>
    <row r="2446" customFormat="false" ht="22.5" hidden="false" customHeight="false" outlineLevel="0" collapsed="false">
      <c r="A2446" s="48" t="s">
        <v>4882</v>
      </c>
      <c r="B2446" s="49" t="n">
        <v>10</v>
      </c>
      <c r="C2446" s="50" t="s">
        <v>4883</v>
      </c>
      <c r="D2446" s="51" t="str">
        <f aca="false">IF(LEFT(C2446,5)="000 8","X",C2446)</f>
        <v>000 2 07 05000 05 0000 180</v>
      </c>
      <c r="E2446" s="52"/>
      <c r="F2446" s="53"/>
      <c r="G2446" s="52"/>
      <c r="H2446" s="52"/>
      <c r="I2446" s="52"/>
      <c r="J2446" s="52"/>
      <c r="K2446" s="52"/>
      <c r="L2446" s="52"/>
      <c r="M2446" s="52"/>
      <c r="N2446" s="52"/>
      <c r="O2446" s="52"/>
      <c r="P2446" s="52"/>
      <c r="Q2446" s="52"/>
      <c r="R2446" s="52"/>
      <c r="S2446" s="52"/>
      <c r="T2446" s="52"/>
      <c r="U2446" s="52"/>
      <c r="V2446" s="52"/>
      <c r="W2446" s="52"/>
      <c r="X2446" s="52"/>
    </row>
    <row r="2447" customFormat="false" ht="67.5" hidden="false" customHeight="false" outlineLevel="0" collapsed="false">
      <c r="A2447" s="48" t="s">
        <v>4884</v>
      </c>
      <c r="B2447" s="49" t="n">
        <v>10</v>
      </c>
      <c r="C2447" s="50" t="s">
        <v>4885</v>
      </c>
      <c r="D2447" s="51" t="str">
        <f aca="false">IF(LEFT(C2447,5)="000 8","X",C2447)</f>
        <v>000 2 07 05010 05 0000 180</v>
      </c>
      <c r="E2447" s="52"/>
      <c r="F2447" s="53"/>
      <c r="G2447" s="52"/>
      <c r="H2447" s="52"/>
      <c r="I2447" s="52"/>
      <c r="J2447" s="52"/>
      <c r="K2447" s="52"/>
      <c r="L2447" s="52"/>
      <c r="M2447" s="52"/>
      <c r="N2447" s="52"/>
      <c r="O2447" s="52"/>
      <c r="P2447" s="52"/>
      <c r="Q2447" s="52"/>
      <c r="R2447" s="52"/>
      <c r="S2447" s="52"/>
      <c r="T2447" s="52"/>
      <c r="U2447" s="52"/>
      <c r="V2447" s="52"/>
      <c r="W2447" s="52"/>
      <c r="X2447" s="52"/>
    </row>
    <row r="2448" customFormat="false" ht="45" hidden="false" customHeight="false" outlineLevel="0" collapsed="false">
      <c r="A2448" s="48" t="s">
        <v>4886</v>
      </c>
      <c r="B2448" s="49" t="n">
        <v>10</v>
      </c>
      <c r="C2448" s="50" t="s">
        <v>4887</v>
      </c>
      <c r="D2448" s="51" t="str">
        <f aca="false">IF(LEFT(C2448,5)="000 8","X",C2448)</f>
        <v>000 2 07 05020 05 0000 180</v>
      </c>
      <c r="E2448" s="52"/>
      <c r="F2448" s="53"/>
      <c r="G2448" s="52"/>
      <c r="H2448" s="52"/>
      <c r="I2448" s="52"/>
      <c r="J2448" s="52"/>
      <c r="K2448" s="52"/>
      <c r="L2448" s="52"/>
      <c r="M2448" s="52"/>
      <c r="N2448" s="52"/>
      <c r="O2448" s="52"/>
      <c r="P2448" s="52"/>
      <c r="Q2448" s="52"/>
      <c r="R2448" s="52"/>
      <c r="S2448" s="52"/>
      <c r="T2448" s="52"/>
      <c r="U2448" s="52"/>
      <c r="V2448" s="52"/>
      <c r="W2448" s="52"/>
      <c r="X2448" s="52"/>
    </row>
    <row r="2449" customFormat="false" ht="22.5" hidden="false" customHeight="false" outlineLevel="0" collapsed="false">
      <c r="A2449" s="48" t="s">
        <v>4882</v>
      </c>
      <c r="B2449" s="49" t="n">
        <v>10</v>
      </c>
      <c r="C2449" s="50" t="s">
        <v>4888</v>
      </c>
      <c r="D2449" s="51" t="str">
        <f aca="false">IF(LEFT(C2449,5)="000 8","X",C2449)</f>
        <v>000 2 07 05030 05 0000 180</v>
      </c>
      <c r="E2449" s="52"/>
      <c r="F2449" s="53"/>
      <c r="G2449" s="52"/>
      <c r="H2449" s="52"/>
      <c r="I2449" s="52"/>
      <c r="J2449" s="52"/>
      <c r="K2449" s="52"/>
      <c r="L2449" s="52"/>
      <c r="M2449" s="52"/>
      <c r="N2449" s="52"/>
      <c r="O2449" s="52"/>
      <c r="P2449" s="52"/>
      <c r="Q2449" s="52"/>
      <c r="R2449" s="52"/>
      <c r="S2449" s="52"/>
      <c r="T2449" s="52"/>
      <c r="U2449" s="52"/>
      <c r="V2449" s="52"/>
      <c r="W2449" s="52"/>
      <c r="X2449" s="52"/>
    </row>
    <row r="2450" customFormat="false" ht="22.5" hidden="false" customHeight="false" outlineLevel="0" collapsed="false">
      <c r="A2450" s="48" t="s">
        <v>4889</v>
      </c>
      <c r="B2450" s="49" t="n">
        <v>10</v>
      </c>
      <c r="C2450" s="50" t="s">
        <v>4890</v>
      </c>
      <c r="D2450" s="51" t="str">
        <f aca="false">IF(LEFT(C2450,5)="000 8","X",C2450)</f>
        <v>000 2 07 05000 10 0000 180</v>
      </c>
      <c r="E2450" s="52" t="n">
        <v>250000</v>
      </c>
      <c r="F2450" s="53"/>
      <c r="G2450" s="52" t="n">
        <v>250000</v>
      </c>
      <c r="H2450" s="52"/>
      <c r="I2450" s="52"/>
      <c r="J2450" s="52"/>
      <c r="K2450" s="52"/>
      <c r="L2450" s="52"/>
      <c r="M2450" s="52" t="n">
        <v>250000</v>
      </c>
      <c r="N2450" s="52"/>
      <c r="O2450" s="52" t="n">
        <v>1026831.61</v>
      </c>
      <c r="P2450" s="52"/>
      <c r="Q2450" s="52" t="n">
        <v>1026831.61</v>
      </c>
      <c r="R2450" s="52"/>
      <c r="S2450" s="52"/>
      <c r="T2450" s="52"/>
      <c r="U2450" s="52"/>
      <c r="V2450" s="52"/>
      <c r="W2450" s="52" t="n">
        <v>1026831.61</v>
      </c>
      <c r="X2450" s="52"/>
    </row>
    <row r="2451" customFormat="false" ht="67.5" hidden="false" customHeight="false" outlineLevel="0" collapsed="false">
      <c r="A2451" s="48" t="s">
        <v>4891</v>
      </c>
      <c r="B2451" s="49" t="n">
        <v>10</v>
      </c>
      <c r="C2451" s="50" t="s">
        <v>4892</v>
      </c>
      <c r="D2451" s="51" t="str">
        <f aca="false">IF(LEFT(C2451,5)="000 8","X",C2451)</f>
        <v>000 2 07 05010 10 0000 180</v>
      </c>
      <c r="E2451" s="52"/>
      <c r="F2451" s="53"/>
      <c r="G2451" s="52"/>
      <c r="H2451" s="52"/>
      <c r="I2451" s="52"/>
      <c r="J2451" s="52"/>
      <c r="K2451" s="52"/>
      <c r="L2451" s="52"/>
      <c r="M2451" s="52"/>
      <c r="N2451" s="52"/>
      <c r="O2451" s="52" t="n">
        <v>757064.1</v>
      </c>
      <c r="P2451" s="52"/>
      <c r="Q2451" s="52" t="n">
        <v>757064.1</v>
      </c>
      <c r="R2451" s="52"/>
      <c r="S2451" s="52"/>
      <c r="T2451" s="52"/>
      <c r="U2451" s="52"/>
      <c r="V2451" s="52"/>
      <c r="W2451" s="52" t="n">
        <v>757064.1</v>
      </c>
      <c r="X2451" s="52"/>
    </row>
    <row r="2452" customFormat="false" ht="33.75" hidden="false" customHeight="false" outlineLevel="0" collapsed="false">
      <c r="A2452" s="48" t="s">
        <v>4893</v>
      </c>
      <c r="B2452" s="49" t="n">
        <v>10</v>
      </c>
      <c r="C2452" s="50" t="s">
        <v>4894</v>
      </c>
      <c r="D2452" s="51" t="str">
        <f aca="false">IF(LEFT(C2452,5)="000 8","X",C2452)</f>
        <v>000 2 07 05020 10 0000 180</v>
      </c>
      <c r="E2452" s="52"/>
      <c r="F2452" s="53"/>
      <c r="G2452" s="52"/>
      <c r="H2452" s="52"/>
      <c r="I2452" s="52"/>
      <c r="J2452" s="52"/>
      <c r="K2452" s="52"/>
      <c r="L2452" s="52"/>
      <c r="M2452" s="52"/>
      <c r="N2452" s="52"/>
      <c r="O2452" s="52"/>
      <c r="P2452" s="52"/>
      <c r="Q2452" s="52"/>
      <c r="R2452" s="52"/>
      <c r="S2452" s="52"/>
      <c r="T2452" s="52"/>
      <c r="U2452" s="52"/>
      <c r="V2452" s="52"/>
      <c r="W2452" s="52"/>
      <c r="X2452" s="52"/>
    </row>
    <row r="2453" customFormat="false" ht="22.5" hidden="false" customHeight="false" outlineLevel="0" collapsed="false">
      <c r="A2453" s="48" t="s">
        <v>4889</v>
      </c>
      <c r="B2453" s="49" t="n">
        <v>10</v>
      </c>
      <c r="C2453" s="50" t="s">
        <v>4895</v>
      </c>
      <c r="D2453" s="51" t="str">
        <f aca="false">IF(LEFT(C2453,5)="000 8","X",C2453)</f>
        <v>000 2 07 05030 10 0000 180</v>
      </c>
      <c r="E2453" s="52" t="n">
        <v>250000</v>
      </c>
      <c r="F2453" s="53"/>
      <c r="G2453" s="52" t="n">
        <v>250000</v>
      </c>
      <c r="H2453" s="52"/>
      <c r="I2453" s="52"/>
      <c r="J2453" s="52"/>
      <c r="K2453" s="52"/>
      <c r="L2453" s="52"/>
      <c r="M2453" s="52" t="n">
        <v>250000</v>
      </c>
      <c r="N2453" s="52"/>
      <c r="O2453" s="52" t="n">
        <v>269767.51</v>
      </c>
      <c r="P2453" s="52"/>
      <c r="Q2453" s="52" t="n">
        <v>269767.51</v>
      </c>
      <c r="R2453" s="52"/>
      <c r="S2453" s="52"/>
      <c r="T2453" s="52"/>
      <c r="U2453" s="52"/>
      <c r="V2453" s="52"/>
      <c r="W2453" s="52" t="n">
        <v>269767.51</v>
      </c>
      <c r="X2453" s="52"/>
    </row>
    <row r="2454" customFormat="false" ht="90" hidden="false" customHeight="false" outlineLevel="0" collapsed="false">
      <c r="A2454" s="48" t="s">
        <v>4896</v>
      </c>
      <c r="B2454" s="49" t="n">
        <v>10</v>
      </c>
      <c r="C2454" s="50" t="s">
        <v>4897</v>
      </c>
      <c r="D2454" s="51" t="str">
        <f aca="false">IF(LEFT(C2454,5)="000 8","X",C2454)</f>
        <v>000 2 08 00000 00 0000 180</v>
      </c>
      <c r="E2454" s="52"/>
      <c r="F2454" s="53"/>
      <c r="G2454" s="52"/>
      <c r="H2454" s="52"/>
      <c r="I2454" s="52"/>
      <c r="J2454" s="52"/>
      <c r="K2454" s="52"/>
      <c r="L2454" s="52"/>
      <c r="M2454" s="52"/>
      <c r="N2454" s="52"/>
      <c r="O2454" s="52"/>
      <c r="P2454" s="52"/>
      <c r="Q2454" s="52"/>
      <c r="R2454" s="52"/>
      <c r="S2454" s="52"/>
      <c r="T2454" s="52"/>
      <c r="U2454" s="52"/>
      <c r="V2454" s="52"/>
      <c r="W2454" s="52"/>
      <c r="X2454" s="52"/>
    </row>
    <row r="2455" customFormat="false" ht="90" hidden="false" customHeight="false" outlineLevel="0" collapsed="false">
      <c r="A2455" s="48" t="s">
        <v>4898</v>
      </c>
      <c r="B2455" s="49" t="n">
        <v>10</v>
      </c>
      <c r="C2455" s="50" t="s">
        <v>4899</v>
      </c>
      <c r="D2455" s="51" t="str">
        <f aca="false">IF(LEFT(C2455,5)="000 8","X",C2455)</f>
        <v>000 2 08 01000 01 0000 180</v>
      </c>
      <c r="E2455" s="52"/>
      <c r="F2455" s="53"/>
      <c r="G2455" s="52"/>
      <c r="H2455" s="52"/>
      <c r="I2455" s="52"/>
      <c r="J2455" s="52"/>
      <c r="K2455" s="52"/>
      <c r="L2455" s="52"/>
      <c r="M2455" s="52"/>
      <c r="N2455" s="52"/>
      <c r="O2455" s="52"/>
      <c r="P2455" s="52"/>
      <c r="Q2455" s="52"/>
      <c r="R2455" s="52"/>
      <c r="S2455" s="52"/>
      <c r="T2455" s="52"/>
      <c r="U2455" s="52"/>
      <c r="V2455" s="52"/>
      <c r="W2455" s="52"/>
      <c r="X2455" s="52"/>
    </row>
    <row r="2456" customFormat="false" ht="101.25" hidden="false" customHeight="false" outlineLevel="0" collapsed="false">
      <c r="A2456" s="48" t="s">
        <v>4900</v>
      </c>
      <c r="B2456" s="49" t="n">
        <v>10</v>
      </c>
      <c r="C2456" s="50" t="s">
        <v>4901</v>
      </c>
      <c r="D2456" s="51" t="str">
        <f aca="false">IF(LEFT(C2456,5)="000 8","X",C2456)</f>
        <v>000 2 08 02000 02 0000 180</v>
      </c>
      <c r="E2456" s="52"/>
      <c r="F2456" s="53"/>
      <c r="G2456" s="52"/>
      <c r="H2456" s="52"/>
      <c r="I2456" s="52"/>
      <c r="J2456" s="52"/>
      <c r="K2456" s="52"/>
      <c r="L2456" s="52"/>
      <c r="M2456" s="52"/>
      <c r="N2456" s="52"/>
      <c r="O2456" s="52"/>
      <c r="P2456" s="52"/>
      <c r="Q2456" s="52"/>
      <c r="R2456" s="52"/>
      <c r="S2456" s="52"/>
      <c r="T2456" s="52"/>
      <c r="U2456" s="52"/>
      <c r="V2456" s="52"/>
      <c r="W2456" s="52"/>
      <c r="X2456" s="52"/>
    </row>
    <row r="2457" customFormat="false" ht="146.25" hidden="false" customHeight="false" outlineLevel="0" collapsed="false">
      <c r="A2457" s="48" t="s">
        <v>4902</v>
      </c>
      <c r="B2457" s="49" t="n">
        <v>10</v>
      </c>
      <c r="C2457" s="50" t="s">
        <v>4903</v>
      </c>
      <c r="D2457" s="51" t="str">
        <f aca="false">IF(LEFT(C2457,5)="000 8","X",C2457)</f>
        <v>000 2 08 03000 03 0000 180</v>
      </c>
      <c r="E2457" s="52"/>
      <c r="F2457" s="53"/>
      <c r="G2457" s="52"/>
      <c r="H2457" s="52"/>
      <c r="I2457" s="52"/>
      <c r="J2457" s="52"/>
      <c r="K2457" s="52"/>
      <c r="L2457" s="52"/>
      <c r="M2457" s="52"/>
      <c r="N2457" s="52"/>
      <c r="O2457" s="52"/>
      <c r="P2457" s="52"/>
      <c r="Q2457" s="52"/>
      <c r="R2457" s="52"/>
      <c r="S2457" s="52"/>
      <c r="T2457" s="52"/>
      <c r="U2457" s="52"/>
      <c r="V2457" s="52"/>
      <c r="W2457" s="52"/>
      <c r="X2457" s="52"/>
    </row>
    <row r="2458" customFormat="false" ht="90" hidden="false" customHeight="false" outlineLevel="0" collapsed="false">
      <c r="A2458" s="48" t="s">
        <v>4904</v>
      </c>
      <c r="B2458" s="49" t="n">
        <v>10</v>
      </c>
      <c r="C2458" s="50" t="s">
        <v>4905</v>
      </c>
      <c r="D2458" s="51" t="str">
        <f aca="false">IF(LEFT(C2458,5)="000 8","X",C2458)</f>
        <v>000 2 08 04000 04 0000 180</v>
      </c>
      <c r="E2458" s="52"/>
      <c r="F2458" s="53"/>
      <c r="G2458" s="52"/>
      <c r="H2458" s="52"/>
      <c r="I2458" s="52"/>
      <c r="J2458" s="52"/>
      <c r="K2458" s="52"/>
      <c r="L2458" s="52"/>
      <c r="M2458" s="52"/>
      <c r="N2458" s="52"/>
      <c r="O2458" s="52"/>
      <c r="P2458" s="52"/>
      <c r="Q2458" s="52"/>
      <c r="R2458" s="52"/>
      <c r="S2458" s="52"/>
      <c r="T2458" s="52"/>
      <c r="U2458" s="52"/>
      <c r="V2458" s="52"/>
      <c r="W2458" s="52"/>
      <c r="X2458" s="52"/>
    </row>
    <row r="2459" customFormat="false" ht="90" hidden="false" customHeight="false" outlineLevel="0" collapsed="false">
      <c r="A2459" s="48" t="s">
        <v>4906</v>
      </c>
      <c r="B2459" s="49" t="n">
        <v>10</v>
      </c>
      <c r="C2459" s="50" t="s">
        <v>4907</v>
      </c>
      <c r="D2459" s="51" t="str">
        <f aca="false">IF(LEFT(C2459,5)="000 8","X",C2459)</f>
        <v>000 2 08 05000 05 0000 180</v>
      </c>
      <c r="E2459" s="52"/>
      <c r="F2459" s="53"/>
      <c r="G2459" s="52"/>
      <c r="H2459" s="52"/>
      <c r="I2459" s="52"/>
      <c r="J2459" s="52"/>
      <c r="K2459" s="52"/>
      <c r="L2459" s="52"/>
      <c r="M2459" s="52"/>
      <c r="N2459" s="52"/>
      <c r="O2459" s="52"/>
      <c r="P2459" s="52"/>
      <c r="Q2459" s="52"/>
      <c r="R2459" s="52"/>
      <c r="S2459" s="52"/>
      <c r="T2459" s="52"/>
      <c r="U2459" s="52"/>
      <c r="V2459" s="52"/>
      <c r="W2459" s="52"/>
      <c r="X2459" s="52"/>
    </row>
    <row r="2460" customFormat="false" ht="90" hidden="false" customHeight="false" outlineLevel="0" collapsed="false">
      <c r="A2460" s="48" t="s">
        <v>4908</v>
      </c>
      <c r="B2460" s="49" t="n">
        <v>10</v>
      </c>
      <c r="C2460" s="50" t="s">
        <v>4909</v>
      </c>
      <c r="D2460" s="51" t="str">
        <f aca="false">IF(LEFT(C2460,5)="000 8","X",C2460)</f>
        <v>000 2 08 05000 10 0000 180</v>
      </c>
      <c r="E2460" s="52"/>
      <c r="F2460" s="53"/>
      <c r="G2460" s="52"/>
      <c r="H2460" s="52"/>
      <c r="I2460" s="52"/>
      <c r="J2460" s="52"/>
      <c r="K2460" s="52"/>
      <c r="L2460" s="52"/>
      <c r="M2460" s="52"/>
      <c r="N2460" s="52"/>
      <c r="O2460" s="52"/>
      <c r="P2460" s="52"/>
      <c r="Q2460" s="52"/>
      <c r="R2460" s="52"/>
      <c r="S2460" s="52"/>
      <c r="T2460" s="52"/>
      <c r="U2460" s="52"/>
      <c r="V2460" s="52"/>
      <c r="W2460" s="52"/>
      <c r="X2460" s="52"/>
    </row>
    <row r="2461" customFormat="false" ht="90" hidden="false" customHeight="false" outlineLevel="0" collapsed="false">
      <c r="A2461" s="48" t="s">
        <v>4910</v>
      </c>
      <c r="B2461" s="49" t="n">
        <v>10</v>
      </c>
      <c r="C2461" s="50" t="s">
        <v>4911</v>
      </c>
      <c r="D2461" s="51" t="str">
        <f aca="false">IF(LEFT(C2461,5)="000 8","X",C2461)</f>
        <v>000 2 18 00000 00 0000 000</v>
      </c>
      <c r="E2461" s="52"/>
      <c r="F2461" s="53"/>
      <c r="G2461" s="52"/>
      <c r="H2461" s="52" t="n">
        <v>32948.01</v>
      </c>
      <c r="I2461" s="52"/>
      <c r="J2461" s="52"/>
      <c r="K2461" s="52"/>
      <c r="L2461" s="52" t="n">
        <v>32948.01</v>
      </c>
      <c r="M2461" s="52"/>
      <c r="N2461" s="52"/>
      <c r="O2461" s="52" t="n">
        <v>197695.74</v>
      </c>
      <c r="P2461" s="52"/>
      <c r="Q2461" s="52" t="n">
        <v>197695.74</v>
      </c>
      <c r="R2461" s="52" t="n">
        <v>32948.01</v>
      </c>
      <c r="S2461" s="52"/>
      <c r="T2461" s="52"/>
      <c r="U2461" s="52"/>
      <c r="V2461" s="52" t="n">
        <v>207529.27</v>
      </c>
      <c r="W2461" s="52" t="n">
        <v>23114.48</v>
      </c>
      <c r="X2461" s="52"/>
    </row>
    <row r="2462" customFormat="false" ht="67.5" hidden="false" customHeight="false" outlineLevel="0" collapsed="false">
      <c r="A2462" s="48" t="s">
        <v>4912</v>
      </c>
      <c r="B2462" s="49" t="n">
        <v>10</v>
      </c>
      <c r="C2462" s="50" t="s">
        <v>4913</v>
      </c>
      <c r="D2462" s="51" t="str">
        <f aca="false">IF(LEFT(C2462,5)="000 8","X",C2462)</f>
        <v>000 2 18 00000 00 0000 151</v>
      </c>
      <c r="E2462" s="52"/>
      <c r="F2462" s="53"/>
      <c r="G2462" s="52"/>
      <c r="H2462" s="52" t="n">
        <v>32948.01</v>
      </c>
      <c r="I2462" s="52"/>
      <c r="J2462" s="52"/>
      <c r="K2462" s="52"/>
      <c r="L2462" s="52" t="n">
        <v>32948.01</v>
      </c>
      <c r="M2462" s="52"/>
      <c r="N2462" s="52"/>
      <c r="O2462" s="52"/>
      <c r="P2462" s="52"/>
      <c r="Q2462" s="52"/>
      <c r="R2462" s="52" t="n">
        <v>32948.01</v>
      </c>
      <c r="S2462" s="52"/>
      <c r="T2462" s="52"/>
      <c r="U2462" s="52"/>
      <c r="V2462" s="52" t="n">
        <v>32948.01</v>
      </c>
      <c r="W2462" s="52"/>
      <c r="X2462" s="52"/>
    </row>
    <row r="2463" customFormat="false" ht="56.25" hidden="false" customHeight="false" outlineLevel="0" collapsed="false">
      <c r="A2463" s="48" t="s">
        <v>4914</v>
      </c>
      <c r="B2463" s="49" t="n">
        <v>10</v>
      </c>
      <c r="C2463" s="50" t="s">
        <v>4915</v>
      </c>
      <c r="D2463" s="51" t="str">
        <f aca="false">IF(LEFT(C2463,5)="000 8","X",C2463)</f>
        <v>000 2 18 01000 01 0000 151</v>
      </c>
      <c r="E2463" s="52"/>
      <c r="F2463" s="53"/>
      <c r="G2463" s="52"/>
      <c r="H2463" s="52"/>
      <c r="I2463" s="52"/>
      <c r="J2463" s="52"/>
      <c r="K2463" s="52"/>
      <c r="L2463" s="52"/>
      <c r="M2463" s="52"/>
      <c r="N2463" s="52"/>
      <c r="O2463" s="52"/>
      <c r="P2463" s="52"/>
      <c r="Q2463" s="52"/>
      <c r="R2463" s="52"/>
      <c r="S2463" s="52"/>
      <c r="T2463" s="52"/>
      <c r="U2463" s="52"/>
      <c r="V2463" s="52"/>
      <c r="W2463" s="52"/>
      <c r="X2463" s="52"/>
    </row>
    <row r="2464" customFormat="false" ht="56.25" hidden="false" customHeight="false" outlineLevel="0" collapsed="false">
      <c r="A2464" s="48" t="s">
        <v>4916</v>
      </c>
      <c r="B2464" s="49" t="n">
        <v>10</v>
      </c>
      <c r="C2464" s="50" t="s">
        <v>4917</v>
      </c>
      <c r="D2464" s="51" t="str">
        <f aca="false">IF(LEFT(C2464,5)="000 8","X",C2464)</f>
        <v>000 2 18 01010 01 0000 151</v>
      </c>
      <c r="E2464" s="52"/>
      <c r="F2464" s="53"/>
      <c r="G2464" s="52"/>
      <c r="H2464" s="52"/>
      <c r="I2464" s="52"/>
      <c r="J2464" s="52"/>
      <c r="K2464" s="52"/>
      <c r="L2464" s="52"/>
      <c r="M2464" s="52"/>
      <c r="N2464" s="52"/>
      <c r="O2464" s="52"/>
      <c r="P2464" s="52"/>
      <c r="Q2464" s="52"/>
      <c r="R2464" s="52"/>
      <c r="S2464" s="52"/>
      <c r="T2464" s="52"/>
      <c r="U2464" s="52"/>
      <c r="V2464" s="52"/>
      <c r="W2464" s="52"/>
      <c r="X2464" s="52"/>
    </row>
    <row r="2465" customFormat="false" ht="56.25" hidden="false" customHeight="false" outlineLevel="0" collapsed="false">
      <c r="A2465" s="48" t="s">
        <v>4918</v>
      </c>
      <c r="B2465" s="49" t="n">
        <v>10</v>
      </c>
      <c r="C2465" s="50" t="s">
        <v>4919</v>
      </c>
      <c r="D2465" s="51" t="str">
        <f aca="false">IF(LEFT(C2465,5)="000 8","X",C2465)</f>
        <v>000 2 18 01020 01 0000 151</v>
      </c>
      <c r="E2465" s="52"/>
      <c r="F2465" s="53"/>
      <c r="G2465" s="52"/>
      <c r="H2465" s="52"/>
      <c r="I2465" s="52"/>
      <c r="J2465" s="52"/>
      <c r="K2465" s="52"/>
      <c r="L2465" s="52"/>
      <c r="M2465" s="52"/>
      <c r="N2465" s="52"/>
      <c r="O2465" s="52"/>
      <c r="P2465" s="52"/>
      <c r="Q2465" s="52"/>
      <c r="R2465" s="52"/>
      <c r="S2465" s="52"/>
      <c r="T2465" s="52"/>
      <c r="U2465" s="52"/>
      <c r="V2465" s="52"/>
      <c r="W2465" s="52"/>
      <c r="X2465" s="52"/>
    </row>
    <row r="2466" customFormat="false" ht="67.5" hidden="false" customHeight="false" outlineLevel="0" collapsed="false">
      <c r="A2466" s="48" t="s">
        <v>4920</v>
      </c>
      <c r="B2466" s="49" t="n">
        <v>10</v>
      </c>
      <c r="C2466" s="50" t="s">
        <v>4921</v>
      </c>
      <c r="D2466" s="51" t="str">
        <f aca="false">IF(LEFT(C2466,5)="000 8","X",C2466)</f>
        <v>000 2 18 02000 02 0000 151</v>
      </c>
      <c r="E2466" s="52"/>
      <c r="F2466" s="53"/>
      <c r="G2466" s="52"/>
      <c r="H2466" s="52"/>
      <c r="I2466" s="52"/>
      <c r="J2466" s="52"/>
      <c r="K2466" s="52"/>
      <c r="L2466" s="52"/>
      <c r="M2466" s="52"/>
      <c r="N2466" s="52"/>
      <c r="O2466" s="52"/>
      <c r="P2466" s="52"/>
      <c r="Q2466" s="52"/>
      <c r="R2466" s="52"/>
      <c r="S2466" s="52"/>
      <c r="T2466" s="52"/>
      <c r="U2466" s="52"/>
      <c r="V2466" s="52"/>
      <c r="W2466" s="52"/>
      <c r="X2466" s="52"/>
    </row>
    <row r="2467" customFormat="false" ht="56.25" hidden="false" customHeight="false" outlineLevel="0" collapsed="false">
      <c r="A2467" s="48" t="s">
        <v>4922</v>
      </c>
      <c r="B2467" s="49" t="n">
        <v>10</v>
      </c>
      <c r="C2467" s="50" t="s">
        <v>4923</v>
      </c>
      <c r="D2467" s="51" t="str">
        <f aca="false">IF(LEFT(C2467,5)="000 8","X",C2467)</f>
        <v>000 2 18 02010 02 0000 151</v>
      </c>
      <c r="E2467" s="52"/>
      <c r="F2467" s="53"/>
      <c r="G2467" s="52"/>
      <c r="H2467" s="52"/>
      <c r="I2467" s="52"/>
      <c r="J2467" s="52"/>
      <c r="K2467" s="52"/>
      <c r="L2467" s="52"/>
      <c r="M2467" s="52"/>
      <c r="N2467" s="52"/>
      <c r="O2467" s="52"/>
      <c r="P2467" s="52"/>
      <c r="Q2467" s="52"/>
      <c r="R2467" s="52"/>
      <c r="S2467" s="52"/>
      <c r="T2467" s="52"/>
      <c r="U2467" s="52"/>
      <c r="V2467" s="52"/>
      <c r="W2467" s="52"/>
      <c r="X2467" s="52"/>
    </row>
    <row r="2468" customFormat="false" ht="78.75" hidden="false" customHeight="false" outlineLevel="0" collapsed="false">
      <c r="A2468" s="48" t="s">
        <v>4924</v>
      </c>
      <c r="B2468" s="49" t="n">
        <v>10</v>
      </c>
      <c r="C2468" s="50" t="s">
        <v>4925</v>
      </c>
      <c r="D2468" s="51" t="str">
        <f aca="false">IF(LEFT(C2468,5)="000 8","X",C2468)</f>
        <v>000 2 18 02020 02 0000 151</v>
      </c>
      <c r="E2468" s="52"/>
      <c r="F2468" s="53"/>
      <c r="G2468" s="52"/>
      <c r="H2468" s="52"/>
      <c r="I2468" s="52"/>
      <c r="J2468" s="52"/>
      <c r="K2468" s="52"/>
      <c r="L2468" s="52"/>
      <c r="M2468" s="52"/>
      <c r="N2468" s="52"/>
      <c r="O2468" s="52"/>
      <c r="P2468" s="52"/>
      <c r="Q2468" s="52"/>
      <c r="R2468" s="52"/>
      <c r="S2468" s="52"/>
      <c r="T2468" s="52"/>
      <c r="U2468" s="52"/>
      <c r="V2468" s="52"/>
      <c r="W2468" s="52"/>
      <c r="X2468" s="52"/>
    </row>
    <row r="2469" customFormat="false" ht="56.25" hidden="false" customHeight="false" outlineLevel="0" collapsed="false">
      <c r="A2469" s="48" t="s">
        <v>4926</v>
      </c>
      <c r="B2469" s="49" t="n">
        <v>10</v>
      </c>
      <c r="C2469" s="50" t="s">
        <v>4927</v>
      </c>
      <c r="D2469" s="51" t="str">
        <f aca="false">IF(LEFT(C2469,5)="000 8","X",C2469)</f>
        <v>000 2 18 02030 02 0000 151</v>
      </c>
      <c r="E2469" s="52"/>
      <c r="F2469" s="53"/>
      <c r="G2469" s="52"/>
      <c r="H2469" s="52"/>
      <c r="I2469" s="52"/>
      <c r="J2469" s="52"/>
      <c r="K2469" s="52"/>
      <c r="L2469" s="52"/>
      <c r="M2469" s="52"/>
      <c r="N2469" s="52"/>
      <c r="O2469" s="52"/>
      <c r="P2469" s="52"/>
      <c r="Q2469" s="52"/>
      <c r="R2469" s="52"/>
      <c r="S2469" s="52"/>
      <c r="T2469" s="52"/>
      <c r="U2469" s="52"/>
      <c r="V2469" s="52"/>
      <c r="W2469" s="52"/>
      <c r="X2469" s="52"/>
    </row>
    <row r="2470" customFormat="false" ht="56.25" hidden="false" customHeight="false" outlineLevel="0" collapsed="false">
      <c r="A2470" s="48" t="s">
        <v>4928</v>
      </c>
      <c r="B2470" s="49" t="n">
        <v>10</v>
      </c>
      <c r="C2470" s="50" t="s">
        <v>4929</v>
      </c>
      <c r="D2470" s="51" t="str">
        <f aca="false">IF(LEFT(C2470,5)="000 8","X",C2470)</f>
        <v>000 2 18 02040 02 0000 151</v>
      </c>
      <c r="E2470" s="52"/>
      <c r="F2470" s="53"/>
      <c r="G2470" s="52"/>
      <c r="H2470" s="52"/>
      <c r="I2470" s="52"/>
      <c r="J2470" s="52"/>
      <c r="K2470" s="52"/>
      <c r="L2470" s="52"/>
      <c r="M2470" s="52"/>
      <c r="N2470" s="52"/>
      <c r="O2470" s="52"/>
      <c r="P2470" s="52"/>
      <c r="Q2470" s="52"/>
      <c r="R2470" s="52"/>
      <c r="S2470" s="52"/>
      <c r="T2470" s="52"/>
      <c r="U2470" s="52"/>
      <c r="V2470" s="52"/>
      <c r="W2470" s="52"/>
      <c r="X2470" s="52"/>
    </row>
    <row r="2471" customFormat="false" ht="56.25" hidden="false" customHeight="false" outlineLevel="0" collapsed="false">
      <c r="A2471" s="48" t="s">
        <v>4930</v>
      </c>
      <c r="B2471" s="49" t="n">
        <v>10</v>
      </c>
      <c r="C2471" s="50" t="s">
        <v>4931</v>
      </c>
      <c r="D2471" s="51" t="str">
        <f aca="false">IF(LEFT(C2471,5)="000 8","X",C2471)</f>
        <v>000 2 18 02050 02 0000 151</v>
      </c>
      <c r="E2471" s="52"/>
      <c r="F2471" s="53"/>
      <c r="G2471" s="52"/>
      <c r="H2471" s="52"/>
      <c r="I2471" s="52"/>
      <c r="J2471" s="52"/>
      <c r="K2471" s="52"/>
      <c r="L2471" s="52"/>
      <c r="M2471" s="52"/>
      <c r="N2471" s="52"/>
      <c r="O2471" s="52"/>
      <c r="P2471" s="52"/>
      <c r="Q2471" s="52"/>
      <c r="R2471" s="52"/>
      <c r="S2471" s="52"/>
      <c r="T2471" s="52"/>
      <c r="U2471" s="52"/>
      <c r="V2471" s="52"/>
      <c r="W2471" s="52"/>
      <c r="X2471" s="52"/>
    </row>
    <row r="2472" customFormat="false" ht="67.5" hidden="false" customHeight="false" outlineLevel="0" collapsed="false">
      <c r="A2472" s="48" t="s">
        <v>4932</v>
      </c>
      <c r="B2472" s="49" t="n">
        <v>10</v>
      </c>
      <c r="C2472" s="50" t="s">
        <v>4933</v>
      </c>
      <c r="D2472" s="51" t="str">
        <f aca="false">IF(LEFT(C2472,5)="000 8","X",C2472)</f>
        <v>000 2 18 02060 02 0000 151</v>
      </c>
      <c r="E2472" s="52"/>
      <c r="F2472" s="53"/>
      <c r="G2472" s="52"/>
      <c r="H2472" s="52"/>
      <c r="I2472" s="52"/>
      <c r="J2472" s="52"/>
      <c r="K2472" s="52"/>
      <c r="L2472" s="52"/>
      <c r="M2472" s="52"/>
      <c r="N2472" s="52"/>
      <c r="O2472" s="52"/>
      <c r="P2472" s="52"/>
      <c r="Q2472" s="52"/>
      <c r="R2472" s="52"/>
      <c r="S2472" s="52"/>
      <c r="T2472" s="52"/>
      <c r="U2472" s="52"/>
      <c r="V2472" s="52"/>
      <c r="W2472" s="52"/>
      <c r="X2472" s="52"/>
    </row>
    <row r="2473" customFormat="false" ht="56.25" hidden="false" customHeight="false" outlineLevel="0" collapsed="false">
      <c r="A2473" s="48" t="s">
        <v>4934</v>
      </c>
      <c r="B2473" s="49" t="n">
        <v>10</v>
      </c>
      <c r="C2473" s="50" t="s">
        <v>4935</v>
      </c>
      <c r="D2473" s="51" t="str">
        <f aca="false">IF(LEFT(C2473,5)="000 8","X",C2473)</f>
        <v>000 2 18 02070 02 0000 151</v>
      </c>
      <c r="E2473" s="52"/>
      <c r="F2473" s="53"/>
      <c r="G2473" s="52"/>
      <c r="H2473" s="52"/>
      <c r="I2473" s="52"/>
      <c r="J2473" s="52"/>
      <c r="K2473" s="52"/>
      <c r="L2473" s="52"/>
      <c r="M2473" s="52"/>
      <c r="N2473" s="52"/>
      <c r="O2473" s="52"/>
      <c r="P2473" s="52"/>
      <c r="Q2473" s="52"/>
      <c r="R2473" s="52"/>
      <c r="S2473" s="52"/>
      <c r="T2473" s="52"/>
      <c r="U2473" s="52"/>
      <c r="V2473" s="52"/>
      <c r="W2473" s="52"/>
      <c r="X2473" s="52"/>
    </row>
    <row r="2474" customFormat="false" ht="90" hidden="false" customHeight="false" outlineLevel="0" collapsed="false">
      <c r="A2474" s="48" t="s">
        <v>4936</v>
      </c>
      <c r="B2474" s="49" t="n">
        <v>10</v>
      </c>
      <c r="C2474" s="50" t="s">
        <v>4937</v>
      </c>
      <c r="D2474" s="51" t="str">
        <f aca="false">IF(LEFT(C2474,5)="000 8","X",C2474)</f>
        <v>000 2 18 03000 03 0000 151</v>
      </c>
      <c r="E2474" s="52"/>
      <c r="F2474" s="53"/>
      <c r="G2474" s="52"/>
      <c r="H2474" s="52"/>
      <c r="I2474" s="52"/>
      <c r="J2474" s="52"/>
      <c r="K2474" s="52"/>
      <c r="L2474" s="52"/>
      <c r="M2474" s="52"/>
      <c r="N2474" s="52"/>
      <c r="O2474" s="52"/>
      <c r="P2474" s="52"/>
      <c r="Q2474" s="52"/>
      <c r="R2474" s="52"/>
      <c r="S2474" s="52"/>
      <c r="T2474" s="52"/>
      <c r="U2474" s="52"/>
      <c r="V2474" s="52"/>
      <c r="W2474" s="52"/>
      <c r="X2474" s="52"/>
    </row>
    <row r="2475" customFormat="false" ht="90" hidden="false" customHeight="false" outlineLevel="0" collapsed="false">
      <c r="A2475" s="48" t="s">
        <v>4938</v>
      </c>
      <c r="B2475" s="49" t="n">
        <v>10</v>
      </c>
      <c r="C2475" s="50" t="s">
        <v>4939</v>
      </c>
      <c r="D2475" s="51" t="str">
        <f aca="false">IF(LEFT(C2475,5)="000 8","X",C2475)</f>
        <v>000 2 18 03010 03 0000 151</v>
      </c>
      <c r="E2475" s="52"/>
      <c r="F2475" s="53"/>
      <c r="G2475" s="52"/>
      <c r="H2475" s="52"/>
      <c r="I2475" s="52"/>
      <c r="J2475" s="52"/>
      <c r="K2475" s="52"/>
      <c r="L2475" s="52"/>
      <c r="M2475" s="52"/>
      <c r="N2475" s="52"/>
      <c r="O2475" s="52"/>
      <c r="P2475" s="52"/>
      <c r="Q2475" s="52"/>
      <c r="R2475" s="52"/>
      <c r="S2475" s="52"/>
      <c r="T2475" s="52"/>
      <c r="U2475" s="52"/>
      <c r="V2475" s="52"/>
      <c r="W2475" s="52"/>
      <c r="X2475" s="52"/>
    </row>
    <row r="2476" customFormat="false" ht="56.25" hidden="false" customHeight="false" outlineLevel="0" collapsed="false">
      <c r="A2476" s="48" t="s">
        <v>4940</v>
      </c>
      <c r="B2476" s="49" t="n">
        <v>10</v>
      </c>
      <c r="C2476" s="50" t="s">
        <v>4941</v>
      </c>
      <c r="D2476" s="51" t="str">
        <f aca="false">IF(LEFT(C2476,5)="000 8","X",C2476)</f>
        <v>000 2 18 04000 04 0000 151</v>
      </c>
      <c r="E2476" s="52"/>
      <c r="F2476" s="53"/>
      <c r="G2476" s="52"/>
      <c r="H2476" s="52"/>
      <c r="I2476" s="52"/>
      <c r="J2476" s="52"/>
      <c r="K2476" s="52"/>
      <c r="L2476" s="52"/>
      <c r="M2476" s="52"/>
      <c r="N2476" s="52"/>
      <c r="O2476" s="52"/>
      <c r="P2476" s="52"/>
      <c r="Q2476" s="52"/>
      <c r="R2476" s="52"/>
      <c r="S2476" s="52"/>
      <c r="T2476" s="52"/>
      <c r="U2476" s="52"/>
      <c r="V2476" s="52"/>
      <c r="W2476" s="52"/>
      <c r="X2476" s="52"/>
    </row>
    <row r="2477" customFormat="false" ht="56.25" hidden="false" customHeight="false" outlineLevel="0" collapsed="false">
      <c r="A2477" s="48" t="s">
        <v>4942</v>
      </c>
      <c r="B2477" s="49" t="n">
        <v>10</v>
      </c>
      <c r="C2477" s="50" t="s">
        <v>4943</v>
      </c>
      <c r="D2477" s="51" t="str">
        <f aca="false">IF(LEFT(C2477,5)="000 8","X",C2477)</f>
        <v>000 2 18 04010 04 0000 151</v>
      </c>
      <c r="E2477" s="52"/>
      <c r="F2477" s="53"/>
      <c r="G2477" s="52"/>
      <c r="H2477" s="52"/>
      <c r="I2477" s="52"/>
      <c r="J2477" s="52"/>
      <c r="K2477" s="52"/>
      <c r="L2477" s="52"/>
      <c r="M2477" s="52"/>
      <c r="N2477" s="52"/>
      <c r="O2477" s="52"/>
      <c r="P2477" s="52"/>
      <c r="Q2477" s="52"/>
      <c r="R2477" s="52"/>
      <c r="S2477" s="52"/>
      <c r="T2477" s="52"/>
      <c r="U2477" s="52"/>
      <c r="V2477" s="52"/>
      <c r="W2477" s="52"/>
      <c r="X2477" s="52"/>
    </row>
    <row r="2478" customFormat="false" ht="56.25" hidden="false" customHeight="false" outlineLevel="0" collapsed="false">
      <c r="A2478" s="48" t="s">
        <v>4944</v>
      </c>
      <c r="B2478" s="49" t="n">
        <v>10</v>
      </c>
      <c r="C2478" s="50" t="s">
        <v>4945</v>
      </c>
      <c r="D2478" s="51" t="str">
        <f aca="false">IF(LEFT(C2478,5)="000 8","X",C2478)</f>
        <v>000 2 18 05000 05 0000 151</v>
      </c>
      <c r="E2478" s="52"/>
      <c r="F2478" s="53"/>
      <c r="G2478" s="52"/>
      <c r="H2478" s="52" t="n">
        <v>32948.01</v>
      </c>
      <c r="I2478" s="52"/>
      <c r="J2478" s="52"/>
      <c r="K2478" s="52"/>
      <c r="L2478" s="52" t="n">
        <v>32948.01</v>
      </c>
      <c r="M2478" s="52"/>
      <c r="N2478" s="52"/>
      <c r="O2478" s="52"/>
      <c r="P2478" s="52"/>
      <c r="Q2478" s="52"/>
      <c r="R2478" s="52" t="n">
        <v>32948.01</v>
      </c>
      <c r="S2478" s="52"/>
      <c r="T2478" s="52"/>
      <c r="U2478" s="52"/>
      <c r="V2478" s="52" t="n">
        <v>32948.01</v>
      </c>
      <c r="W2478" s="52"/>
      <c r="X2478" s="52"/>
    </row>
    <row r="2479" customFormat="false" ht="56.25" hidden="false" customHeight="false" outlineLevel="0" collapsed="false">
      <c r="A2479" s="48" t="s">
        <v>4946</v>
      </c>
      <c r="B2479" s="49" t="n">
        <v>10</v>
      </c>
      <c r="C2479" s="50" t="s">
        <v>4947</v>
      </c>
      <c r="D2479" s="51" t="str">
        <f aca="false">IF(LEFT(C2479,5)="000 8","X",C2479)</f>
        <v>000 2 18 05010 05 0000 151</v>
      </c>
      <c r="E2479" s="52"/>
      <c r="F2479" s="53"/>
      <c r="G2479" s="52"/>
      <c r="H2479" s="52" t="n">
        <v>32948.01</v>
      </c>
      <c r="I2479" s="52"/>
      <c r="J2479" s="52"/>
      <c r="K2479" s="52"/>
      <c r="L2479" s="52" t="n">
        <v>32948.01</v>
      </c>
      <c r="M2479" s="52"/>
      <c r="N2479" s="52"/>
      <c r="O2479" s="52"/>
      <c r="P2479" s="52"/>
      <c r="Q2479" s="52"/>
      <c r="R2479" s="52" t="n">
        <v>32948.01</v>
      </c>
      <c r="S2479" s="52"/>
      <c r="T2479" s="52"/>
      <c r="U2479" s="52"/>
      <c r="V2479" s="52" t="n">
        <v>32948.01</v>
      </c>
      <c r="W2479" s="52"/>
      <c r="X2479" s="52"/>
    </row>
    <row r="2480" customFormat="false" ht="56.25" hidden="false" customHeight="false" outlineLevel="0" collapsed="false">
      <c r="A2480" s="48" t="s">
        <v>4948</v>
      </c>
      <c r="B2480" s="49" t="n">
        <v>10</v>
      </c>
      <c r="C2480" s="50" t="s">
        <v>4949</v>
      </c>
      <c r="D2480" s="51" t="str">
        <f aca="false">IF(LEFT(C2480,5)="000 8","X",C2480)</f>
        <v>000 2 18 05020 05 0000 151</v>
      </c>
      <c r="E2480" s="52"/>
      <c r="F2480" s="53"/>
      <c r="G2480" s="52"/>
      <c r="H2480" s="52"/>
      <c r="I2480" s="52"/>
      <c r="J2480" s="52"/>
      <c r="K2480" s="52"/>
      <c r="L2480" s="52"/>
      <c r="M2480" s="52"/>
      <c r="N2480" s="52"/>
      <c r="O2480" s="52"/>
      <c r="P2480" s="52"/>
      <c r="Q2480" s="52"/>
      <c r="R2480" s="52"/>
      <c r="S2480" s="52"/>
      <c r="T2480" s="52"/>
      <c r="U2480" s="52"/>
      <c r="V2480" s="52"/>
      <c r="W2480" s="52"/>
      <c r="X2480" s="52"/>
    </row>
    <row r="2481" customFormat="false" ht="56.25" hidden="false" customHeight="false" outlineLevel="0" collapsed="false">
      <c r="A2481" s="48" t="s">
        <v>4950</v>
      </c>
      <c r="B2481" s="49" t="n">
        <v>10</v>
      </c>
      <c r="C2481" s="50" t="s">
        <v>4951</v>
      </c>
      <c r="D2481" s="51" t="str">
        <f aca="false">IF(LEFT(C2481,5)="000 8","X",C2481)</f>
        <v>000 2 18 05000 10 0000 151</v>
      </c>
      <c r="E2481" s="52"/>
      <c r="F2481" s="53"/>
      <c r="G2481" s="52"/>
      <c r="H2481" s="52"/>
      <c r="I2481" s="52"/>
      <c r="J2481" s="52"/>
      <c r="K2481" s="52"/>
      <c r="L2481" s="52"/>
      <c r="M2481" s="52"/>
      <c r="N2481" s="52"/>
      <c r="O2481" s="52"/>
      <c r="P2481" s="52"/>
      <c r="Q2481" s="52"/>
      <c r="R2481" s="52"/>
      <c r="S2481" s="52"/>
      <c r="T2481" s="52"/>
      <c r="U2481" s="52"/>
      <c r="V2481" s="52"/>
      <c r="W2481" s="52"/>
      <c r="X2481" s="52"/>
    </row>
    <row r="2482" customFormat="false" ht="56.25" hidden="false" customHeight="false" outlineLevel="0" collapsed="false">
      <c r="A2482" s="48" t="s">
        <v>4952</v>
      </c>
      <c r="B2482" s="49" t="n">
        <v>10</v>
      </c>
      <c r="C2482" s="50" t="s">
        <v>4953</v>
      </c>
      <c r="D2482" s="51" t="str">
        <f aca="false">IF(LEFT(C2482,5)="000 8","X",C2482)</f>
        <v>000 2 18 05010 10 0000 151</v>
      </c>
      <c r="E2482" s="52"/>
      <c r="F2482" s="53"/>
      <c r="G2482" s="52"/>
      <c r="H2482" s="52"/>
      <c r="I2482" s="52"/>
      <c r="J2482" s="52"/>
      <c r="K2482" s="52"/>
      <c r="L2482" s="52"/>
      <c r="M2482" s="52"/>
      <c r="N2482" s="52"/>
      <c r="O2482" s="52"/>
      <c r="P2482" s="52"/>
      <c r="Q2482" s="52"/>
      <c r="R2482" s="52"/>
      <c r="S2482" s="52"/>
      <c r="T2482" s="52"/>
      <c r="U2482" s="52"/>
      <c r="V2482" s="52"/>
      <c r="W2482" s="52"/>
      <c r="X2482" s="52"/>
    </row>
    <row r="2483" customFormat="false" ht="56.25" hidden="false" customHeight="false" outlineLevel="0" collapsed="false">
      <c r="A2483" s="48" t="s">
        <v>4954</v>
      </c>
      <c r="B2483" s="49" t="n">
        <v>10</v>
      </c>
      <c r="C2483" s="50" t="s">
        <v>4955</v>
      </c>
      <c r="D2483" s="51" t="str">
        <f aca="false">IF(LEFT(C2483,5)="000 8","X",C2483)</f>
        <v>000 2 18 05020 10 0000 151</v>
      </c>
      <c r="E2483" s="52"/>
      <c r="F2483" s="53"/>
      <c r="G2483" s="52"/>
      <c r="H2483" s="52"/>
      <c r="I2483" s="52"/>
      <c r="J2483" s="52"/>
      <c r="K2483" s="52"/>
      <c r="L2483" s="52"/>
      <c r="M2483" s="52"/>
      <c r="N2483" s="52"/>
      <c r="O2483" s="52"/>
      <c r="P2483" s="52"/>
      <c r="Q2483" s="52"/>
      <c r="R2483" s="52"/>
      <c r="S2483" s="52"/>
      <c r="T2483" s="52"/>
      <c r="U2483" s="52"/>
      <c r="V2483" s="52"/>
      <c r="W2483" s="52"/>
      <c r="X2483" s="52"/>
    </row>
    <row r="2484" customFormat="false" ht="67.5" hidden="false" customHeight="false" outlineLevel="0" collapsed="false">
      <c r="A2484" s="48" t="s">
        <v>4956</v>
      </c>
      <c r="B2484" s="49" t="n">
        <v>10</v>
      </c>
      <c r="C2484" s="50" t="s">
        <v>4957</v>
      </c>
      <c r="D2484" s="51" t="str">
        <f aca="false">IF(LEFT(C2484,5)="000 8","X",C2484)</f>
        <v>000 2 18 06000 00 0000 151</v>
      </c>
      <c r="E2484" s="52"/>
      <c r="F2484" s="53"/>
      <c r="G2484" s="52"/>
      <c r="H2484" s="52"/>
      <c r="I2484" s="52"/>
      <c r="J2484" s="52"/>
      <c r="K2484" s="52"/>
      <c r="L2484" s="52"/>
      <c r="M2484" s="52"/>
      <c r="N2484" s="52"/>
      <c r="O2484" s="52"/>
      <c r="P2484" s="52"/>
      <c r="Q2484" s="52"/>
      <c r="R2484" s="52"/>
      <c r="S2484" s="52"/>
      <c r="T2484" s="52"/>
      <c r="U2484" s="52"/>
      <c r="V2484" s="52"/>
      <c r="W2484" s="52"/>
      <c r="X2484" s="52"/>
    </row>
    <row r="2485" customFormat="false" ht="45" hidden="false" customHeight="false" outlineLevel="0" collapsed="false">
      <c r="A2485" s="48" t="s">
        <v>4958</v>
      </c>
      <c r="B2485" s="49" t="n">
        <v>10</v>
      </c>
      <c r="C2485" s="50" t="s">
        <v>4959</v>
      </c>
      <c r="D2485" s="51" t="str">
        <f aca="false">IF(LEFT(C2485,5)="000 8","X",C2485)</f>
        <v>000 2 18 06010 06 0000 151</v>
      </c>
      <c r="E2485" s="52"/>
      <c r="F2485" s="53"/>
      <c r="G2485" s="52"/>
      <c r="H2485" s="52"/>
      <c r="I2485" s="52"/>
      <c r="J2485" s="52"/>
      <c r="K2485" s="52"/>
      <c r="L2485" s="52"/>
      <c r="M2485" s="52"/>
      <c r="N2485" s="52"/>
      <c r="O2485" s="52"/>
      <c r="P2485" s="52"/>
      <c r="Q2485" s="52"/>
      <c r="R2485" s="52"/>
      <c r="S2485" s="52"/>
      <c r="T2485" s="52"/>
      <c r="U2485" s="52"/>
      <c r="V2485" s="52"/>
      <c r="W2485" s="52"/>
      <c r="X2485" s="52"/>
    </row>
    <row r="2486" customFormat="false" ht="56.25" hidden="false" customHeight="false" outlineLevel="0" collapsed="false">
      <c r="A2486" s="48" t="s">
        <v>4960</v>
      </c>
      <c r="B2486" s="49" t="n">
        <v>10</v>
      </c>
      <c r="C2486" s="50" t="s">
        <v>4961</v>
      </c>
      <c r="D2486" s="51" t="str">
        <f aca="false">IF(LEFT(C2486,5)="000 8","X",C2486)</f>
        <v>000 2 18 06020 07 0000 151</v>
      </c>
      <c r="E2486" s="52"/>
      <c r="F2486" s="53"/>
      <c r="G2486" s="52"/>
      <c r="H2486" s="52"/>
      <c r="I2486" s="52"/>
      <c r="J2486" s="52"/>
      <c r="K2486" s="52"/>
      <c r="L2486" s="52"/>
      <c r="M2486" s="52"/>
      <c r="N2486" s="52"/>
      <c r="O2486" s="52"/>
      <c r="P2486" s="52"/>
      <c r="Q2486" s="52"/>
      <c r="R2486" s="52"/>
      <c r="S2486" s="52"/>
      <c r="T2486" s="52"/>
      <c r="U2486" s="52"/>
      <c r="V2486" s="52"/>
      <c r="W2486" s="52"/>
      <c r="X2486" s="52"/>
    </row>
    <row r="2487" customFormat="false" ht="56.25" hidden="false" customHeight="false" outlineLevel="0" collapsed="false">
      <c r="A2487" s="48" t="s">
        <v>4962</v>
      </c>
      <c r="B2487" s="49" t="n">
        <v>10</v>
      </c>
      <c r="C2487" s="50" t="s">
        <v>4963</v>
      </c>
      <c r="D2487" s="51" t="str">
        <f aca="false">IF(LEFT(C2487,5)="000 8","X",C2487)</f>
        <v>000 2 18 06030 08 0000 151</v>
      </c>
      <c r="E2487" s="52"/>
      <c r="F2487" s="53"/>
      <c r="G2487" s="52"/>
      <c r="H2487" s="52"/>
      <c r="I2487" s="52"/>
      <c r="J2487" s="52"/>
      <c r="K2487" s="52"/>
      <c r="L2487" s="52"/>
      <c r="M2487" s="52"/>
      <c r="N2487" s="52"/>
      <c r="O2487" s="52"/>
      <c r="P2487" s="52"/>
      <c r="Q2487" s="52"/>
      <c r="R2487" s="52"/>
      <c r="S2487" s="52"/>
      <c r="T2487" s="52"/>
      <c r="U2487" s="52"/>
      <c r="V2487" s="52"/>
      <c r="W2487" s="52"/>
      <c r="X2487" s="52"/>
    </row>
    <row r="2488" customFormat="false" ht="56.25" hidden="false" customHeight="false" outlineLevel="0" collapsed="false">
      <c r="A2488" s="48" t="s">
        <v>4964</v>
      </c>
      <c r="B2488" s="49" t="n">
        <v>10</v>
      </c>
      <c r="C2488" s="50" t="s">
        <v>4965</v>
      </c>
      <c r="D2488" s="51" t="str">
        <f aca="false">IF(LEFT(C2488,5)="000 8","X",C2488)</f>
        <v>000 2 18 06040 09 0000 151</v>
      </c>
      <c r="E2488" s="52"/>
      <c r="F2488" s="53"/>
      <c r="G2488" s="52"/>
      <c r="H2488" s="52"/>
      <c r="I2488" s="52"/>
      <c r="J2488" s="52"/>
      <c r="K2488" s="52"/>
      <c r="L2488" s="52"/>
      <c r="M2488" s="52"/>
      <c r="N2488" s="52"/>
      <c r="O2488" s="52"/>
      <c r="P2488" s="52"/>
      <c r="Q2488" s="52"/>
      <c r="R2488" s="52"/>
      <c r="S2488" s="52"/>
      <c r="T2488" s="52"/>
      <c r="U2488" s="52"/>
      <c r="V2488" s="52"/>
      <c r="W2488" s="52"/>
      <c r="X2488" s="52"/>
    </row>
    <row r="2489" customFormat="false" ht="33.75" hidden="false" customHeight="false" outlineLevel="0" collapsed="false">
      <c r="A2489" s="48" t="s">
        <v>4966</v>
      </c>
      <c r="B2489" s="49" t="n">
        <v>10</v>
      </c>
      <c r="C2489" s="50" t="s">
        <v>4967</v>
      </c>
      <c r="D2489" s="51" t="str">
        <f aca="false">IF(LEFT(C2489,5)="000 8","X",C2489)</f>
        <v>000 2 18 00000 00 0000 180</v>
      </c>
      <c r="E2489" s="52"/>
      <c r="F2489" s="53"/>
      <c r="G2489" s="52"/>
      <c r="H2489" s="52"/>
      <c r="I2489" s="52"/>
      <c r="J2489" s="52"/>
      <c r="K2489" s="52"/>
      <c r="L2489" s="52"/>
      <c r="M2489" s="52"/>
      <c r="N2489" s="52"/>
      <c r="O2489" s="52" t="n">
        <v>197695.74</v>
      </c>
      <c r="P2489" s="52"/>
      <c r="Q2489" s="52" t="n">
        <v>197695.74</v>
      </c>
      <c r="R2489" s="52"/>
      <c r="S2489" s="52"/>
      <c r="T2489" s="52"/>
      <c r="U2489" s="52"/>
      <c r="V2489" s="52" t="n">
        <v>174581.26</v>
      </c>
      <c r="W2489" s="52" t="n">
        <v>23114.48</v>
      </c>
      <c r="X2489" s="52"/>
    </row>
    <row r="2490" customFormat="false" ht="22.5" hidden="false" customHeight="false" outlineLevel="0" collapsed="false">
      <c r="A2490" s="48" t="s">
        <v>4968</v>
      </c>
      <c r="B2490" s="49" t="n">
        <v>10</v>
      </c>
      <c r="C2490" s="50" t="s">
        <v>4969</v>
      </c>
      <c r="D2490" s="51" t="str">
        <f aca="false">IF(LEFT(C2490,5)="000 8","X",C2490)</f>
        <v>000 2 18 01000 01 0000 180</v>
      </c>
      <c r="E2490" s="52"/>
      <c r="F2490" s="53"/>
      <c r="G2490" s="52"/>
      <c r="H2490" s="52"/>
      <c r="I2490" s="52"/>
      <c r="J2490" s="52"/>
      <c r="K2490" s="52"/>
      <c r="L2490" s="52"/>
      <c r="M2490" s="52"/>
      <c r="N2490" s="52"/>
      <c r="O2490" s="52"/>
      <c r="P2490" s="52"/>
      <c r="Q2490" s="52"/>
      <c r="R2490" s="52"/>
      <c r="S2490" s="52"/>
      <c r="T2490" s="52"/>
      <c r="U2490" s="52"/>
      <c r="V2490" s="52"/>
      <c r="W2490" s="52"/>
      <c r="X2490" s="52"/>
    </row>
    <row r="2491" customFormat="false" ht="33.75" hidden="false" customHeight="false" outlineLevel="0" collapsed="false">
      <c r="A2491" s="48" t="s">
        <v>4970</v>
      </c>
      <c r="B2491" s="49" t="n">
        <v>10</v>
      </c>
      <c r="C2491" s="50" t="s">
        <v>4971</v>
      </c>
      <c r="D2491" s="51" t="str">
        <f aca="false">IF(LEFT(C2491,5)="000 8","X",C2491)</f>
        <v>000 2 18 01010 01 0000 180</v>
      </c>
      <c r="E2491" s="52"/>
      <c r="F2491" s="53"/>
      <c r="G2491" s="52"/>
      <c r="H2491" s="52"/>
      <c r="I2491" s="52"/>
      <c r="J2491" s="52"/>
      <c r="K2491" s="52"/>
      <c r="L2491" s="52"/>
      <c r="M2491" s="52"/>
      <c r="N2491" s="52"/>
      <c r="O2491" s="52"/>
      <c r="P2491" s="52"/>
      <c r="Q2491" s="52"/>
      <c r="R2491" s="52"/>
      <c r="S2491" s="52"/>
      <c r="T2491" s="52"/>
      <c r="U2491" s="52"/>
      <c r="V2491" s="52"/>
      <c r="W2491" s="52"/>
      <c r="X2491" s="52"/>
    </row>
    <row r="2492" customFormat="false" ht="33.75" hidden="false" customHeight="false" outlineLevel="0" collapsed="false">
      <c r="A2492" s="48" t="s">
        <v>4972</v>
      </c>
      <c r="B2492" s="49" t="n">
        <v>10</v>
      </c>
      <c r="C2492" s="50" t="s">
        <v>4973</v>
      </c>
      <c r="D2492" s="51" t="str">
        <f aca="false">IF(LEFT(C2492,5)="000 8","X",C2492)</f>
        <v>000 2 18 01020 01 0000 180</v>
      </c>
      <c r="E2492" s="52"/>
      <c r="F2492" s="53"/>
      <c r="G2492" s="52"/>
      <c r="H2492" s="52"/>
      <c r="I2492" s="52"/>
      <c r="J2492" s="52"/>
      <c r="K2492" s="52"/>
      <c r="L2492" s="52"/>
      <c r="M2492" s="52"/>
      <c r="N2492" s="52"/>
      <c r="O2492" s="52"/>
      <c r="P2492" s="52"/>
      <c r="Q2492" s="52"/>
      <c r="R2492" s="52"/>
      <c r="S2492" s="52"/>
      <c r="T2492" s="52"/>
      <c r="U2492" s="52"/>
      <c r="V2492" s="52"/>
      <c r="W2492" s="52"/>
      <c r="X2492" s="52"/>
    </row>
    <row r="2493" customFormat="false" ht="33.75" hidden="false" customHeight="false" outlineLevel="0" collapsed="false">
      <c r="A2493" s="48" t="s">
        <v>4974</v>
      </c>
      <c r="B2493" s="49" t="n">
        <v>10</v>
      </c>
      <c r="C2493" s="50" t="s">
        <v>4975</v>
      </c>
      <c r="D2493" s="51" t="str">
        <f aca="false">IF(LEFT(C2493,5)="000 8","X",C2493)</f>
        <v>000 2 18 01030 01 0000 180</v>
      </c>
      <c r="E2493" s="52"/>
      <c r="F2493" s="53"/>
      <c r="G2493" s="52"/>
      <c r="H2493" s="52"/>
      <c r="I2493" s="52"/>
      <c r="J2493" s="52"/>
      <c r="K2493" s="52"/>
      <c r="L2493" s="52"/>
      <c r="M2493" s="52"/>
      <c r="N2493" s="52"/>
      <c r="O2493" s="52"/>
      <c r="P2493" s="52"/>
      <c r="Q2493" s="52"/>
      <c r="R2493" s="52"/>
      <c r="S2493" s="52"/>
      <c r="T2493" s="52"/>
      <c r="U2493" s="52"/>
      <c r="V2493" s="52"/>
      <c r="W2493" s="52"/>
      <c r="X2493" s="52"/>
    </row>
    <row r="2494" customFormat="false" ht="33.75" hidden="false" customHeight="false" outlineLevel="0" collapsed="false">
      <c r="A2494" s="48" t="s">
        <v>4976</v>
      </c>
      <c r="B2494" s="49" t="n">
        <v>10</v>
      </c>
      <c r="C2494" s="50" t="s">
        <v>4977</v>
      </c>
      <c r="D2494" s="51" t="str">
        <f aca="false">IF(LEFT(C2494,5)="000 8","X",C2494)</f>
        <v>000 2 18 02000 02 0000 180</v>
      </c>
      <c r="E2494" s="52"/>
      <c r="F2494" s="53"/>
      <c r="G2494" s="52"/>
      <c r="H2494" s="52"/>
      <c r="I2494" s="52"/>
      <c r="J2494" s="52"/>
      <c r="K2494" s="52"/>
      <c r="L2494" s="52"/>
      <c r="M2494" s="52"/>
      <c r="N2494" s="52"/>
      <c r="O2494" s="52"/>
      <c r="P2494" s="52"/>
      <c r="Q2494" s="52"/>
      <c r="R2494" s="52"/>
      <c r="S2494" s="52"/>
      <c r="T2494" s="52"/>
      <c r="U2494" s="52"/>
      <c r="V2494" s="52"/>
      <c r="W2494" s="52"/>
      <c r="X2494" s="52"/>
    </row>
    <row r="2495" customFormat="false" ht="33.75" hidden="false" customHeight="false" outlineLevel="0" collapsed="false">
      <c r="A2495" s="48" t="s">
        <v>4978</v>
      </c>
      <c r="B2495" s="49" t="n">
        <v>10</v>
      </c>
      <c r="C2495" s="50" t="s">
        <v>4979</v>
      </c>
      <c r="D2495" s="51" t="str">
        <f aca="false">IF(LEFT(C2495,5)="000 8","X",C2495)</f>
        <v>000 2 18 02010 02 0000 180</v>
      </c>
      <c r="E2495" s="52"/>
      <c r="F2495" s="53"/>
      <c r="G2495" s="52"/>
      <c r="H2495" s="52"/>
      <c r="I2495" s="52"/>
      <c r="J2495" s="52"/>
      <c r="K2495" s="52"/>
      <c r="L2495" s="52"/>
      <c r="M2495" s="52"/>
      <c r="N2495" s="52"/>
      <c r="O2495" s="52"/>
      <c r="P2495" s="52"/>
      <c r="Q2495" s="52"/>
      <c r="R2495" s="52"/>
      <c r="S2495" s="52"/>
      <c r="T2495" s="52"/>
      <c r="U2495" s="52"/>
      <c r="V2495" s="52"/>
      <c r="W2495" s="52"/>
      <c r="X2495" s="52"/>
    </row>
    <row r="2496" customFormat="false" ht="33.75" hidden="false" customHeight="false" outlineLevel="0" collapsed="false">
      <c r="A2496" s="48" t="s">
        <v>4980</v>
      </c>
      <c r="B2496" s="49" t="n">
        <v>10</v>
      </c>
      <c r="C2496" s="50" t="s">
        <v>4981</v>
      </c>
      <c r="D2496" s="51" t="str">
        <f aca="false">IF(LEFT(C2496,5)="000 8","X",C2496)</f>
        <v>000 2 18 02020 02 0000 180</v>
      </c>
      <c r="E2496" s="52"/>
      <c r="F2496" s="53"/>
      <c r="G2496" s="52"/>
      <c r="H2496" s="52"/>
      <c r="I2496" s="52"/>
      <c r="J2496" s="52"/>
      <c r="K2496" s="52"/>
      <c r="L2496" s="52"/>
      <c r="M2496" s="52"/>
      <c r="N2496" s="52"/>
      <c r="O2496" s="52"/>
      <c r="P2496" s="52"/>
      <c r="Q2496" s="52"/>
      <c r="R2496" s="52"/>
      <c r="S2496" s="52"/>
      <c r="T2496" s="52"/>
      <c r="U2496" s="52"/>
      <c r="V2496" s="52"/>
      <c r="W2496" s="52"/>
      <c r="X2496" s="52"/>
    </row>
    <row r="2497" customFormat="false" ht="33.75" hidden="false" customHeight="false" outlineLevel="0" collapsed="false">
      <c r="A2497" s="48" t="s">
        <v>4982</v>
      </c>
      <c r="B2497" s="49" t="n">
        <v>10</v>
      </c>
      <c r="C2497" s="50" t="s">
        <v>4983</v>
      </c>
      <c r="D2497" s="51" t="str">
        <f aca="false">IF(LEFT(C2497,5)="000 8","X",C2497)</f>
        <v>000 2 18 02030 02 0000 180</v>
      </c>
      <c r="E2497" s="52"/>
      <c r="F2497" s="53"/>
      <c r="G2497" s="52"/>
      <c r="H2497" s="52"/>
      <c r="I2497" s="52"/>
      <c r="J2497" s="52"/>
      <c r="K2497" s="52"/>
      <c r="L2497" s="52"/>
      <c r="M2497" s="52"/>
      <c r="N2497" s="52"/>
      <c r="O2497" s="52"/>
      <c r="P2497" s="52"/>
      <c r="Q2497" s="52"/>
      <c r="R2497" s="52"/>
      <c r="S2497" s="52"/>
      <c r="T2497" s="52"/>
      <c r="U2497" s="52"/>
      <c r="V2497" s="52"/>
      <c r="W2497" s="52"/>
      <c r="X2497" s="52"/>
    </row>
    <row r="2498" customFormat="false" ht="56.25" hidden="false" customHeight="false" outlineLevel="0" collapsed="false">
      <c r="A2498" s="48" t="s">
        <v>4984</v>
      </c>
      <c r="B2498" s="49" t="n">
        <v>10</v>
      </c>
      <c r="C2498" s="50" t="s">
        <v>4985</v>
      </c>
      <c r="D2498" s="51" t="str">
        <f aca="false">IF(LEFT(C2498,5)="000 8","X",C2498)</f>
        <v>000 2 18 03000 03 0000 180</v>
      </c>
      <c r="E2498" s="52"/>
      <c r="F2498" s="53"/>
      <c r="G2498" s="52"/>
      <c r="H2498" s="52"/>
      <c r="I2498" s="52"/>
      <c r="J2498" s="52"/>
      <c r="K2498" s="52"/>
      <c r="L2498" s="52"/>
      <c r="M2498" s="52"/>
      <c r="N2498" s="52"/>
      <c r="O2498" s="52"/>
      <c r="P2498" s="52"/>
      <c r="Q2498" s="52"/>
      <c r="R2498" s="52"/>
      <c r="S2498" s="52"/>
      <c r="T2498" s="52"/>
      <c r="U2498" s="52"/>
      <c r="V2498" s="52"/>
      <c r="W2498" s="52"/>
      <c r="X2498" s="52"/>
    </row>
    <row r="2499" customFormat="false" ht="56.25" hidden="false" customHeight="false" outlineLevel="0" collapsed="false">
      <c r="A2499" s="48" t="s">
        <v>4986</v>
      </c>
      <c r="B2499" s="49" t="n">
        <v>10</v>
      </c>
      <c r="C2499" s="50" t="s">
        <v>4987</v>
      </c>
      <c r="D2499" s="51" t="str">
        <f aca="false">IF(LEFT(C2499,5)="000 8","X",C2499)</f>
        <v>000 2 18 03010 03 0000 180</v>
      </c>
      <c r="E2499" s="52"/>
      <c r="F2499" s="53"/>
      <c r="G2499" s="52"/>
      <c r="H2499" s="52"/>
      <c r="I2499" s="52"/>
      <c r="J2499" s="52"/>
      <c r="K2499" s="52"/>
      <c r="L2499" s="52"/>
      <c r="M2499" s="52"/>
      <c r="N2499" s="52"/>
      <c r="O2499" s="52"/>
      <c r="P2499" s="52"/>
      <c r="Q2499" s="52"/>
      <c r="R2499" s="52"/>
      <c r="S2499" s="52"/>
      <c r="T2499" s="52"/>
      <c r="U2499" s="52"/>
      <c r="V2499" s="52"/>
      <c r="W2499" s="52"/>
      <c r="X2499" s="52"/>
    </row>
    <row r="2500" customFormat="false" ht="56.25" hidden="false" customHeight="false" outlineLevel="0" collapsed="false">
      <c r="A2500" s="48" t="s">
        <v>4988</v>
      </c>
      <c r="B2500" s="49" t="n">
        <v>10</v>
      </c>
      <c r="C2500" s="50" t="s">
        <v>4989</v>
      </c>
      <c r="D2500" s="51" t="str">
        <f aca="false">IF(LEFT(C2500,5)="000 8","X",C2500)</f>
        <v>000 2 18 03020 03 0000 180</v>
      </c>
      <c r="E2500" s="52"/>
      <c r="F2500" s="53"/>
      <c r="G2500" s="52"/>
      <c r="H2500" s="52"/>
      <c r="I2500" s="52"/>
      <c r="J2500" s="52"/>
      <c r="K2500" s="52"/>
      <c r="L2500" s="52"/>
      <c r="M2500" s="52"/>
      <c r="N2500" s="52"/>
      <c r="O2500" s="52"/>
      <c r="P2500" s="52"/>
      <c r="Q2500" s="52"/>
      <c r="R2500" s="52"/>
      <c r="S2500" s="52"/>
      <c r="T2500" s="52"/>
      <c r="U2500" s="52"/>
      <c r="V2500" s="52"/>
      <c r="W2500" s="52"/>
      <c r="X2500" s="52"/>
    </row>
    <row r="2501" customFormat="false" ht="56.25" hidden="false" customHeight="false" outlineLevel="0" collapsed="false">
      <c r="A2501" s="48" t="s">
        <v>4990</v>
      </c>
      <c r="B2501" s="49" t="n">
        <v>10</v>
      </c>
      <c r="C2501" s="50" t="s">
        <v>4991</v>
      </c>
      <c r="D2501" s="51" t="str">
        <f aca="false">IF(LEFT(C2501,5)="000 8","X",C2501)</f>
        <v>000 2 18 03030 03 0000 180</v>
      </c>
      <c r="E2501" s="52"/>
      <c r="F2501" s="53"/>
      <c r="G2501" s="52"/>
      <c r="H2501" s="52"/>
      <c r="I2501" s="52"/>
      <c r="J2501" s="52"/>
      <c r="K2501" s="52"/>
      <c r="L2501" s="52"/>
      <c r="M2501" s="52"/>
      <c r="N2501" s="52"/>
      <c r="O2501" s="52"/>
      <c r="P2501" s="52"/>
      <c r="Q2501" s="52"/>
      <c r="R2501" s="52"/>
      <c r="S2501" s="52"/>
      <c r="T2501" s="52"/>
      <c r="U2501" s="52"/>
      <c r="V2501" s="52"/>
      <c r="W2501" s="52"/>
      <c r="X2501" s="52"/>
    </row>
    <row r="2502" customFormat="false" ht="33.75" hidden="false" customHeight="false" outlineLevel="0" collapsed="false">
      <c r="A2502" s="48" t="s">
        <v>4992</v>
      </c>
      <c r="B2502" s="49" t="n">
        <v>10</v>
      </c>
      <c r="C2502" s="50" t="s">
        <v>4993</v>
      </c>
      <c r="D2502" s="51" t="str">
        <f aca="false">IF(LEFT(C2502,5)="000 8","X",C2502)</f>
        <v>000 2 18 04000 04 0000 180</v>
      </c>
      <c r="E2502" s="52"/>
      <c r="F2502" s="53"/>
      <c r="G2502" s="52"/>
      <c r="H2502" s="52"/>
      <c r="I2502" s="52"/>
      <c r="J2502" s="52"/>
      <c r="K2502" s="52"/>
      <c r="L2502" s="52"/>
      <c r="M2502" s="52"/>
      <c r="N2502" s="52"/>
      <c r="O2502" s="52"/>
      <c r="P2502" s="52"/>
      <c r="Q2502" s="52"/>
      <c r="R2502" s="52"/>
      <c r="S2502" s="52"/>
      <c r="T2502" s="52"/>
      <c r="U2502" s="52"/>
      <c r="V2502" s="52"/>
      <c r="W2502" s="52"/>
      <c r="X2502" s="52"/>
    </row>
    <row r="2503" customFormat="false" ht="33.75" hidden="false" customHeight="false" outlineLevel="0" collapsed="false">
      <c r="A2503" s="48" t="s">
        <v>4994</v>
      </c>
      <c r="B2503" s="49" t="n">
        <v>10</v>
      </c>
      <c r="C2503" s="50" t="s">
        <v>4995</v>
      </c>
      <c r="D2503" s="51" t="str">
        <f aca="false">IF(LEFT(C2503,5)="000 8","X",C2503)</f>
        <v>000 2 18 04010 04 0000 180</v>
      </c>
      <c r="E2503" s="52"/>
      <c r="F2503" s="53"/>
      <c r="G2503" s="52"/>
      <c r="H2503" s="52"/>
      <c r="I2503" s="52"/>
      <c r="J2503" s="52"/>
      <c r="K2503" s="52"/>
      <c r="L2503" s="52"/>
      <c r="M2503" s="52"/>
      <c r="N2503" s="52"/>
      <c r="O2503" s="52"/>
      <c r="P2503" s="52"/>
      <c r="Q2503" s="52"/>
      <c r="R2503" s="52"/>
      <c r="S2503" s="52"/>
      <c r="T2503" s="52"/>
      <c r="U2503" s="52"/>
      <c r="V2503" s="52"/>
      <c r="W2503" s="52"/>
      <c r="X2503" s="52"/>
    </row>
    <row r="2504" customFormat="false" ht="33.75" hidden="false" customHeight="false" outlineLevel="0" collapsed="false">
      <c r="A2504" s="48" t="s">
        <v>4996</v>
      </c>
      <c r="B2504" s="49" t="n">
        <v>10</v>
      </c>
      <c r="C2504" s="50" t="s">
        <v>4997</v>
      </c>
      <c r="D2504" s="51" t="str">
        <f aca="false">IF(LEFT(C2504,5)="000 8","X",C2504)</f>
        <v>000 2 18 04020 04 0000 180</v>
      </c>
      <c r="E2504" s="52"/>
      <c r="F2504" s="53"/>
      <c r="G2504" s="52"/>
      <c r="H2504" s="52"/>
      <c r="I2504" s="52"/>
      <c r="J2504" s="52"/>
      <c r="K2504" s="52"/>
      <c r="L2504" s="52"/>
      <c r="M2504" s="52"/>
      <c r="N2504" s="52"/>
      <c r="O2504" s="52"/>
      <c r="P2504" s="52"/>
      <c r="Q2504" s="52"/>
      <c r="R2504" s="52"/>
      <c r="S2504" s="52"/>
      <c r="T2504" s="52"/>
      <c r="U2504" s="52"/>
      <c r="V2504" s="52"/>
      <c r="W2504" s="52"/>
      <c r="X2504" s="52"/>
    </row>
    <row r="2505" customFormat="false" ht="33.75" hidden="false" customHeight="false" outlineLevel="0" collapsed="false">
      <c r="A2505" s="48" t="s">
        <v>4998</v>
      </c>
      <c r="B2505" s="49" t="n">
        <v>10</v>
      </c>
      <c r="C2505" s="50" t="s">
        <v>4999</v>
      </c>
      <c r="D2505" s="51" t="str">
        <f aca="false">IF(LEFT(C2505,5)="000 8","X",C2505)</f>
        <v>000 2 18 04030 04 0000 180</v>
      </c>
      <c r="E2505" s="52"/>
      <c r="F2505" s="53"/>
      <c r="G2505" s="52"/>
      <c r="H2505" s="52"/>
      <c r="I2505" s="52"/>
      <c r="J2505" s="52"/>
      <c r="K2505" s="52"/>
      <c r="L2505" s="52"/>
      <c r="M2505" s="52"/>
      <c r="N2505" s="52"/>
      <c r="O2505" s="52"/>
      <c r="P2505" s="52"/>
      <c r="Q2505" s="52"/>
      <c r="R2505" s="52"/>
      <c r="S2505" s="52"/>
      <c r="T2505" s="52"/>
      <c r="U2505" s="52"/>
      <c r="V2505" s="52"/>
      <c r="W2505" s="52"/>
      <c r="X2505" s="52"/>
    </row>
    <row r="2506" customFormat="false" ht="33.75" hidden="false" customHeight="false" outlineLevel="0" collapsed="false">
      <c r="A2506" s="48" t="s">
        <v>5000</v>
      </c>
      <c r="B2506" s="49" t="n">
        <v>10</v>
      </c>
      <c r="C2506" s="50" t="s">
        <v>5001</v>
      </c>
      <c r="D2506" s="51" t="str">
        <f aca="false">IF(LEFT(C2506,5)="000 8","X",C2506)</f>
        <v>000 2 18 05000 05 0000 180</v>
      </c>
      <c r="E2506" s="52"/>
      <c r="F2506" s="53"/>
      <c r="G2506" s="52"/>
      <c r="H2506" s="52"/>
      <c r="I2506" s="52"/>
      <c r="J2506" s="52"/>
      <c r="K2506" s="52"/>
      <c r="L2506" s="52"/>
      <c r="M2506" s="52"/>
      <c r="N2506" s="52"/>
      <c r="O2506" s="52" t="n">
        <v>174581.26</v>
      </c>
      <c r="P2506" s="52"/>
      <c r="Q2506" s="52" t="n">
        <v>174581.26</v>
      </c>
      <c r="R2506" s="52"/>
      <c r="S2506" s="52"/>
      <c r="T2506" s="52"/>
      <c r="U2506" s="52"/>
      <c r="V2506" s="52" t="n">
        <v>174581.26</v>
      </c>
      <c r="W2506" s="52"/>
      <c r="X2506" s="52"/>
    </row>
    <row r="2507" customFormat="false" ht="33.75" hidden="false" customHeight="false" outlineLevel="0" collapsed="false">
      <c r="A2507" s="48" t="s">
        <v>5002</v>
      </c>
      <c r="B2507" s="49" t="n">
        <v>10</v>
      </c>
      <c r="C2507" s="50" t="s">
        <v>5003</v>
      </c>
      <c r="D2507" s="51" t="str">
        <f aca="false">IF(LEFT(C2507,5)="000 8","X",C2507)</f>
        <v>000 2 18 05010 05 0000 180</v>
      </c>
      <c r="E2507" s="52"/>
      <c r="F2507" s="53"/>
      <c r="G2507" s="52"/>
      <c r="H2507" s="52"/>
      <c r="I2507" s="52"/>
      <c r="J2507" s="52"/>
      <c r="K2507" s="52"/>
      <c r="L2507" s="52"/>
      <c r="M2507" s="52"/>
      <c r="N2507" s="52"/>
      <c r="O2507" s="52" t="n">
        <v>174581.26</v>
      </c>
      <c r="P2507" s="52"/>
      <c r="Q2507" s="52" t="n">
        <v>174581.26</v>
      </c>
      <c r="R2507" s="52"/>
      <c r="S2507" s="52"/>
      <c r="T2507" s="52"/>
      <c r="U2507" s="52"/>
      <c r="V2507" s="52" t="n">
        <v>174581.26</v>
      </c>
      <c r="W2507" s="52"/>
      <c r="X2507" s="52"/>
    </row>
    <row r="2508" customFormat="false" ht="33.75" hidden="false" customHeight="false" outlineLevel="0" collapsed="false">
      <c r="A2508" s="48" t="s">
        <v>5004</v>
      </c>
      <c r="B2508" s="49" t="n">
        <v>10</v>
      </c>
      <c r="C2508" s="50" t="s">
        <v>5005</v>
      </c>
      <c r="D2508" s="51" t="str">
        <f aca="false">IF(LEFT(C2508,5)="000 8","X",C2508)</f>
        <v>000 2 18 05020 05 0000 180</v>
      </c>
      <c r="E2508" s="52"/>
      <c r="F2508" s="53"/>
      <c r="G2508" s="52"/>
      <c r="H2508" s="52"/>
      <c r="I2508" s="52"/>
      <c r="J2508" s="52"/>
      <c r="K2508" s="52"/>
      <c r="L2508" s="52"/>
      <c r="M2508" s="52"/>
      <c r="N2508" s="52"/>
      <c r="O2508" s="52"/>
      <c r="P2508" s="52"/>
      <c r="Q2508" s="52"/>
      <c r="R2508" s="52"/>
      <c r="S2508" s="52"/>
      <c r="T2508" s="52"/>
      <c r="U2508" s="52"/>
      <c r="V2508" s="52"/>
      <c r="W2508" s="52"/>
      <c r="X2508" s="52"/>
    </row>
    <row r="2509" customFormat="false" ht="33.75" hidden="false" customHeight="false" outlineLevel="0" collapsed="false">
      <c r="A2509" s="48" t="s">
        <v>5006</v>
      </c>
      <c r="B2509" s="49" t="n">
        <v>10</v>
      </c>
      <c r="C2509" s="50" t="s">
        <v>5007</v>
      </c>
      <c r="D2509" s="51" t="str">
        <f aca="false">IF(LEFT(C2509,5)="000 8","X",C2509)</f>
        <v>000 2 18 05030 05 0000 180</v>
      </c>
      <c r="E2509" s="52"/>
      <c r="F2509" s="53"/>
      <c r="G2509" s="52"/>
      <c r="H2509" s="52"/>
      <c r="I2509" s="52"/>
      <c r="J2509" s="52"/>
      <c r="K2509" s="52"/>
      <c r="L2509" s="52"/>
      <c r="M2509" s="52"/>
      <c r="N2509" s="52"/>
      <c r="O2509" s="52"/>
      <c r="P2509" s="52"/>
      <c r="Q2509" s="52"/>
      <c r="R2509" s="52"/>
      <c r="S2509" s="52"/>
      <c r="T2509" s="52"/>
      <c r="U2509" s="52"/>
      <c r="V2509" s="52"/>
      <c r="W2509" s="52"/>
      <c r="X2509" s="52"/>
    </row>
    <row r="2510" customFormat="false" ht="22.5" hidden="false" customHeight="false" outlineLevel="0" collapsed="false">
      <c r="A2510" s="48" t="s">
        <v>5008</v>
      </c>
      <c r="B2510" s="49" t="n">
        <v>10</v>
      </c>
      <c r="C2510" s="50" t="s">
        <v>5009</v>
      </c>
      <c r="D2510" s="51" t="str">
        <f aca="false">IF(LEFT(C2510,5)="000 8","X",C2510)</f>
        <v>000 2 18 05000 10 0000 180</v>
      </c>
      <c r="E2510" s="52"/>
      <c r="F2510" s="53"/>
      <c r="G2510" s="52"/>
      <c r="H2510" s="52"/>
      <c r="I2510" s="52"/>
      <c r="J2510" s="52"/>
      <c r="K2510" s="52"/>
      <c r="L2510" s="52"/>
      <c r="M2510" s="52"/>
      <c r="N2510" s="52"/>
      <c r="O2510" s="52" t="n">
        <v>23114.48</v>
      </c>
      <c r="P2510" s="52"/>
      <c r="Q2510" s="52" t="n">
        <v>23114.48</v>
      </c>
      <c r="R2510" s="52"/>
      <c r="S2510" s="52"/>
      <c r="T2510" s="52"/>
      <c r="U2510" s="52"/>
      <c r="V2510" s="52"/>
      <c r="W2510" s="52" t="n">
        <v>23114.48</v>
      </c>
      <c r="X2510" s="52"/>
    </row>
    <row r="2511" customFormat="false" ht="33.75" hidden="false" customHeight="false" outlineLevel="0" collapsed="false">
      <c r="A2511" s="48" t="s">
        <v>5010</v>
      </c>
      <c r="B2511" s="49" t="n">
        <v>10</v>
      </c>
      <c r="C2511" s="50" t="s">
        <v>5011</v>
      </c>
      <c r="D2511" s="51" t="str">
        <f aca="false">IF(LEFT(C2511,5)="000 8","X",C2511)</f>
        <v>000 2 18 05010 10 0000 180</v>
      </c>
      <c r="E2511" s="52"/>
      <c r="F2511" s="53"/>
      <c r="G2511" s="52"/>
      <c r="H2511" s="52"/>
      <c r="I2511" s="52"/>
      <c r="J2511" s="52"/>
      <c r="K2511" s="52"/>
      <c r="L2511" s="52"/>
      <c r="M2511" s="52"/>
      <c r="N2511" s="52"/>
      <c r="O2511" s="52" t="n">
        <v>23114.48</v>
      </c>
      <c r="P2511" s="52"/>
      <c r="Q2511" s="52" t="n">
        <v>23114.48</v>
      </c>
      <c r="R2511" s="52"/>
      <c r="S2511" s="52"/>
      <c r="T2511" s="52"/>
      <c r="U2511" s="52"/>
      <c r="V2511" s="52"/>
      <c r="W2511" s="52" t="n">
        <v>23114.48</v>
      </c>
      <c r="X2511" s="52"/>
    </row>
    <row r="2512" customFormat="false" ht="33.75" hidden="false" customHeight="false" outlineLevel="0" collapsed="false">
      <c r="A2512" s="48" t="s">
        <v>5012</v>
      </c>
      <c r="B2512" s="49" t="n">
        <v>10</v>
      </c>
      <c r="C2512" s="50" t="s">
        <v>5013</v>
      </c>
      <c r="D2512" s="51" t="str">
        <f aca="false">IF(LEFT(C2512,5)="000 8","X",C2512)</f>
        <v>000 2 18 05020 10 0000 180</v>
      </c>
      <c r="E2512" s="52"/>
      <c r="F2512" s="53"/>
      <c r="G2512" s="52"/>
      <c r="H2512" s="52"/>
      <c r="I2512" s="52"/>
      <c r="J2512" s="52"/>
      <c r="K2512" s="52"/>
      <c r="L2512" s="52"/>
      <c r="M2512" s="52"/>
      <c r="N2512" s="52"/>
      <c r="O2512" s="52"/>
      <c r="P2512" s="52"/>
      <c r="Q2512" s="52"/>
      <c r="R2512" s="52"/>
      <c r="S2512" s="52"/>
      <c r="T2512" s="52"/>
      <c r="U2512" s="52"/>
      <c r="V2512" s="52"/>
      <c r="W2512" s="52"/>
      <c r="X2512" s="52"/>
    </row>
    <row r="2513" customFormat="false" ht="33.75" hidden="false" customHeight="false" outlineLevel="0" collapsed="false">
      <c r="A2513" s="48" t="s">
        <v>5014</v>
      </c>
      <c r="B2513" s="49" t="n">
        <v>10</v>
      </c>
      <c r="C2513" s="50" t="s">
        <v>5015</v>
      </c>
      <c r="D2513" s="51" t="str">
        <f aca="false">IF(LEFT(C2513,5)="000 8","X",C2513)</f>
        <v>000 2 18 05030 10 0000 180</v>
      </c>
      <c r="E2513" s="52"/>
      <c r="F2513" s="53"/>
      <c r="G2513" s="52"/>
      <c r="H2513" s="52"/>
      <c r="I2513" s="52"/>
      <c r="J2513" s="52"/>
      <c r="K2513" s="52"/>
      <c r="L2513" s="52"/>
      <c r="M2513" s="52"/>
      <c r="N2513" s="52"/>
      <c r="O2513" s="52"/>
      <c r="P2513" s="52"/>
      <c r="Q2513" s="52"/>
      <c r="R2513" s="52"/>
      <c r="S2513" s="52"/>
      <c r="T2513" s="52"/>
      <c r="U2513" s="52"/>
      <c r="V2513" s="52"/>
      <c r="W2513" s="52"/>
      <c r="X2513" s="52"/>
    </row>
    <row r="2514" customFormat="false" ht="45" hidden="false" customHeight="false" outlineLevel="0" collapsed="false">
      <c r="A2514" s="48" t="s">
        <v>5016</v>
      </c>
      <c r="B2514" s="49" t="n">
        <v>10</v>
      </c>
      <c r="C2514" s="50" t="s">
        <v>5017</v>
      </c>
      <c r="D2514" s="51" t="str">
        <f aca="false">IF(LEFT(C2514,5)="000 8","X",C2514)</f>
        <v>000 2 19 00000 00 0000 000</v>
      </c>
      <c r="E2514" s="52" t="n">
        <v>-9237913.54</v>
      </c>
      <c r="F2514" s="53"/>
      <c r="G2514" s="52" t="n">
        <v>-9237913.54</v>
      </c>
      <c r="H2514" s="52" t="n">
        <v>-32948.01</v>
      </c>
      <c r="I2514" s="52"/>
      <c r="J2514" s="52"/>
      <c r="K2514" s="52"/>
      <c r="L2514" s="52" t="n">
        <v>-6706080.82</v>
      </c>
      <c r="M2514" s="52" t="n">
        <v>-2564780.73</v>
      </c>
      <c r="N2514" s="52"/>
      <c r="O2514" s="52" t="n">
        <v>-8994176.48</v>
      </c>
      <c r="P2514" s="52"/>
      <c r="Q2514" s="52" t="n">
        <v>-8994176.48</v>
      </c>
      <c r="R2514" s="52" t="n">
        <v>-32948.01</v>
      </c>
      <c r="S2514" s="52"/>
      <c r="T2514" s="52"/>
      <c r="U2514" s="52"/>
      <c r="V2514" s="52" t="n">
        <v>-6462343.76</v>
      </c>
      <c r="W2514" s="52" t="n">
        <v>-2564780.73</v>
      </c>
      <c r="X2514" s="52"/>
    </row>
    <row r="2515" customFormat="false" ht="45" hidden="false" customHeight="false" outlineLevel="0" collapsed="false">
      <c r="A2515" s="48" t="s">
        <v>5018</v>
      </c>
      <c r="B2515" s="49" t="n">
        <v>10</v>
      </c>
      <c r="C2515" s="50" t="s">
        <v>5019</v>
      </c>
      <c r="D2515" s="51" t="str">
        <f aca="false">IF(LEFT(C2515,5)="000 8","X",C2515)</f>
        <v>000 2 19 01000 01 0000 151</v>
      </c>
      <c r="E2515" s="52"/>
      <c r="F2515" s="53"/>
      <c r="G2515" s="52"/>
      <c r="H2515" s="52"/>
      <c r="I2515" s="52"/>
      <c r="J2515" s="52"/>
      <c r="K2515" s="52"/>
      <c r="L2515" s="52"/>
      <c r="M2515" s="52"/>
      <c r="N2515" s="52"/>
      <c r="O2515" s="52"/>
      <c r="P2515" s="52"/>
      <c r="Q2515" s="52"/>
      <c r="R2515" s="52"/>
      <c r="S2515" s="52"/>
      <c r="T2515" s="52"/>
      <c r="U2515" s="52"/>
      <c r="V2515" s="52"/>
      <c r="W2515" s="52"/>
      <c r="X2515" s="52"/>
    </row>
    <row r="2516" customFormat="false" ht="45" hidden="false" customHeight="false" outlineLevel="0" collapsed="false">
      <c r="A2516" s="48" t="s">
        <v>5020</v>
      </c>
      <c r="B2516" s="49" t="n">
        <v>10</v>
      </c>
      <c r="C2516" s="50" t="s">
        <v>5021</v>
      </c>
      <c r="D2516" s="51" t="str">
        <f aca="false">IF(LEFT(C2516,5)="000 8","X",C2516)</f>
        <v>000 2 19 02000 02 0000 151</v>
      </c>
      <c r="E2516" s="52"/>
      <c r="F2516" s="53"/>
      <c r="G2516" s="52"/>
      <c r="H2516" s="52"/>
      <c r="I2516" s="52"/>
      <c r="J2516" s="52"/>
      <c r="K2516" s="52"/>
      <c r="L2516" s="52"/>
      <c r="M2516" s="52"/>
      <c r="N2516" s="52"/>
      <c r="O2516" s="52"/>
      <c r="P2516" s="52"/>
      <c r="Q2516" s="52"/>
      <c r="R2516" s="52"/>
      <c r="S2516" s="52"/>
      <c r="T2516" s="52"/>
      <c r="U2516" s="52"/>
      <c r="V2516" s="52"/>
      <c r="W2516" s="52"/>
      <c r="X2516" s="52"/>
    </row>
    <row r="2517" customFormat="false" ht="67.5" hidden="false" customHeight="false" outlineLevel="0" collapsed="false">
      <c r="A2517" s="48" t="s">
        <v>5022</v>
      </c>
      <c r="B2517" s="49" t="n">
        <v>10</v>
      </c>
      <c r="C2517" s="50" t="s">
        <v>5023</v>
      </c>
      <c r="D2517" s="51" t="str">
        <f aca="false">IF(LEFT(C2517,5)="000 8","X",C2517)</f>
        <v>000 2 19 03000 03 0000 151</v>
      </c>
      <c r="E2517" s="52"/>
      <c r="F2517" s="53"/>
      <c r="G2517" s="52"/>
      <c r="H2517" s="52"/>
      <c r="I2517" s="52"/>
      <c r="J2517" s="52"/>
      <c r="K2517" s="52"/>
      <c r="L2517" s="52"/>
      <c r="M2517" s="52"/>
      <c r="N2517" s="52"/>
      <c r="O2517" s="52"/>
      <c r="P2517" s="52"/>
      <c r="Q2517" s="52"/>
      <c r="R2517" s="52"/>
      <c r="S2517" s="52"/>
      <c r="T2517" s="52"/>
      <c r="U2517" s="52"/>
      <c r="V2517" s="52"/>
      <c r="W2517" s="52"/>
      <c r="X2517" s="52"/>
    </row>
    <row r="2518" customFormat="false" ht="45" hidden="false" customHeight="false" outlineLevel="0" collapsed="false">
      <c r="A2518" s="48" t="s">
        <v>5024</v>
      </c>
      <c r="B2518" s="49" t="n">
        <v>10</v>
      </c>
      <c r="C2518" s="50" t="s">
        <v>5025</v>
      </c>
      <c r="D2518" s="51" t="str">
        <f aca="false">IF(LEFT(C2518,5)="000 8","X",C2518)</f>
        <v>000 2 19 04000 04 0000 151</v>
      </c>
      <c r="E2518" s="52"/>
      <c r="F2518" s="53"/>
      <c r="G2518" s="52"/>
      <c r="H2518" s="52"/>
      <c r="I2518" s="52"/>
      <c r="J2518" s="52"/>
      <c r="K2518" s="52"/>
      <c r="L2518" s="52"/>
      <c r="M2518" s="52"/>
      <c r="N2518" s="52"/>
      <c r="O2518" s="52"/>
      <c r="P2518" s="52"/>
      <c r="Q2518" s="52"/>
      <c r="R2518" s="52"/>
      <c r="S2518" s="52"/>
      <c r="T2518" s="52"/>
      <c r="U2518" s="52"/>
      <c r="V2518" s="52"/>
      <c r="W2518" s="52"/>
      <c r="X2518" s="52"/>
    </row>
    <row r="2519" customFormat="false" ht="45" hidden="false" customHeight="false" outlineLevel="0" collapsed="false">
      <c r="A2519" s="48" t="s">
        <v>5026</v>
      </c>
      <c r="B2519" s="49" t="n">
        <v>10</v>
      </c>
      <c r="C2519" s="50" t="s">
        <v>5027</v>
      </c>
      <c r="D2519" s="51" t="str">
        <f aca="false">IF(LEFT(C2519,5)="000 8","X",C2519)</f>
        <v>000 2 19 05000 05 0000 151</v>
      </c>
      <c r="E2519" s="52" t="n">
        <v>-6706080.82</v>
      </c>
      <c r="F2519" s="53"/>
      <c r="G2519" s="52" t="n">
        <v>-6706080.82</v>
      </c>
      <c r="H2519" s="52"/>
      <c r="I2519" s="52"/>
      <c r="J2519" s="52"/>
      <c r="K2519" s="52"/>
      <c r="L2519" s="52" t="n">
        <v>-6706080.82</v>
      </c>
      <c r="M2519" s="52"/>
      <c r="N2519" s="52"/>
      <c r="O2519" s="52" t="n">
        <v>-6462343.76</v>
      </c>
      <c r="P2519" s="52"/>
      <c r="Q2519" s="52" t="n">
        <v>-6462343.76</v>
      </c>
      <c r="R2519" s="52"/>
      <c r="S2519" s="52"/>
      <c r="T2519" s="52"/>
      <c r="U2519" s="52"/>
      <c r="V2519" s="52" t="n">
        <v>-6462343.76</v>
      </c>
      <c r="W2519" s="52"/>
      <c r="X2519" s="52"/>
    </row>
    <row r="2520" customFormat="false" ht="45" hidden="false" customHeight="false" outlineLevel="0" collapsed="false">
      <c r="A2520" s="48" t="s">
        <v>5028</v>
      </c>
      <c r="B2520" s="49" t="n">
        <v>10</v>
      </c>
      <c r="C2520" s="50" t="s">
        <v>5029</v>
      </c>
      <c r="D2520" s="51" t="str">
        <f aca="false">IF(LEFT(C2520,5)="000 8","X",C2520)</f>
        <v>000 2 19 05000 10 0000 151</v>
      </c>
      <c r="E2520" s="52" t="n">
        <v>-2531832.72</v>
      </c>
      <c r="F2520" s="53"/>
      <c r="G2520" s="52" t="n">
        <v>-2531832.72</v>
      </c>
      <c r="H2520" s="52" t="n">
        <v>-32948.01</v>
      </c>
      <c r="I2520" s="52"/>
      <c r="J2520" s="52"/>
      <c r="K2520" s="52"/>
      <c r="L2520" s="52"/>
      <c r="M2520" s="52" t="n">
        <v>-2564780.73</v>
      </c>
      <c r="N2520" s="52"/>
      <c r="O2520" s="52" t="n">
        <v>-2531832.72</v>
      </c>
      <c r="P2520" s="52"/>
      <c r="Q2520" s="52" t="n">
        <v>-2531832.72</v>
      </c>
      <c r="R2520" s="52" t="n">
        <v>-32948.01</v>
      </c>
      <c r="S2520" s="52"/>
      <c r="T2520" s="52"/>
      <c r="U2520" s="52"/>
      <c r="V2520" s="52"/>
      <c r="W2520" s="52" t="n">
        <v>-2564780.73</v>
      </c>
      <c r="X2520" s="52"/>
    </row>
    <row r="2521" customFormat="false" ht="45" hidden="false" customHeight="false" outlineLevel="0" collapsed="false">
      <c r="A2521" s="48" t="s">
        <v>5030</v>
      </c>
      <c r="B2521" s="49" t="n">
        <v>10</v>
      </c>
      <c r="C2521" s="50" t="s">
        <v>5031</v>
      </c>
      <c r="D2521" s="51" t="str">
        <f aca="false">IF(LEFT(C2521,5)="000 8","X",C2521)</f>
        <v>000 2 19 06000 00 0000 151</v>
      </c>
      <c r="E2521" s="52"/>
      <c r="F2521" s="53"/>
      <c r="G2521" s="52"/>
      <c r="H2521" s="52"/>
      <c r="I2521" s="52"/>
      <c r="J2521" s="52"/>
      <c r="K2521" s="52"/>
      <c r="L2521" s="52"/>
      <c r="M2521" s="52"/>
      <c r="N2521" s="52"/>
      <c r="O2521" s="52"/>
      <c r="P2521" s="52"/>
      <c r="Q2521" s="52"/>
      <c r="R2521" s="52"/>
      <c r="S2521" s="52"/>
      <c r="T2521" s="52"/>
      <c r="U2521" s="52"/>
      <c r="V2521" s="52"/>
      <c r="W2521" s="52"/>
      <c r="X2521" s="52"/>
    </row>
    <row r="2522" customFormat="false" ht="56.25" hidden="false" customHeight="false" outlineLevel="0" collapsed="false">
      <c r="A2522" s="48" t="s">
        <v>5032</v>
      </c>
      <c r="B2522" s="49" t="n">
        <v>10</v>
      </c>
      <c r="C2522" s="50" t="s">
        <v>5033</v>
      </c>
      <c r="D2522" s="51" t="str">
        <f aca="false">IF(LEFT(C2522,5)="000 8","X",C2522)</f>
        <v>000 2 19 06010 00 0000 151</v>
      </c>
      <c r="E2522" s="52"/>
      <c r="F2522" s="53"/>
      <c r="G2522" s="52"/>
      <c r="H2522" s="52"/>
      <c r="I2522" s="52"/>
      <c r="J2522" s="52"/>
      <c r="K2522" s="52"/>
      <c r="L2522" s="52"/>
      <c r="M2522" s="52"/>
      <c r="N2522" s="52"/>
      <c r="O2522" s="52"/>
      <c r="P2522" s="52"/>
      <c r="Q2522" s="52"/>
      <c r="R2522" s="52"/>
      <c r="S2522" s="52"/>
      <c r="T2522" s="52"/>
      <c r="U2522" s="52"/>
      <c r="V2522" s="52"/>
      <c r="W2522" s="52"/>
      <c r="X2522" s="52"/>
    </row>
    <row r="2523" customFormat="false" ht="45" hidden="false" customHeight="false" outlineLevel="0" collapsed="false">
      <c r="A2523" s="48" t="s">
        <v>5034</v>
      </c>
      <c r="B2523" s="49" t="n">
        <v>10</v>
      </c>
      <c r="C2523" s="50" t="s">
        <v>5035</v>
      </c>
      <c r="D2523" s="51" t="str">
        <f aca="false">IF(LEFT(C2523,5)="000 8","X",C2523)</f>
        <v>000 2 19 06011 06 0000 151</v>
      </c>
      <c r="E2523" s="52"/>
      <c r="F2523" s="53"/>
      <c r="G2523" s="52"/>
      <c r="H2523" s="52"/>
      <c r="I2523" s="52"/>
      <c r="J2523" s="52"/>
      <c r="K2523" s="52"/>
      <c r="L2523" s="52"/>
      <c r="M2523" s="52"/>
      <c r="N2523" s="52"/>
      <c r="O2523" s="52"/>
      <c r="P2523" s="52"/>
      <c r="Q2523" s="52"/>
      <c r="R2523" s="52"/>
      <c r="S2523" s="52"/>
      <c r="T2523" s="52"/>
      <c r="U2523" s="52"/>
      <c r="V2523" s="52"/>
      <c r="W2523" s="52"/>
      <c r="X2523" s="52"/>
    </row>
    <row r="2524" customFormat="false" ht="56.25" hidden="false" customHeight="false" outlineLevel="0" collapsed="false">
      <c r="A2524" s="48" t="s">
        <v>5036</v>
      </c>
      <c r="B2524" s="49" t="n">
        <v>10</v>
      </c>
      <c r="C2524" s="50" t="s">
        <v>5037</v>
      </c>
      <c r="D2524" s="51" t="str">
        <f aca="false">IF(LEFT(C2524,5)="000 8","X",C2524)</f>
        <v>000 2 19 06012 07 0000 151</v>
      </c>
      <c r="E2524" s="52"/>
      <c r="F2524" s="53"/>
      <c r="G2524" s="52"/>
      <c r="H2524" s="52"/>
      <c r="I2524" s="52"/>
      <c r="J2524" s="52"/>
      <c r="K2524" s="52"/>
      <c r="L2524" s="52"/>
      <c r="M2524" s="52"/>
      <c r="N2524" s="52"/>
      <c r="O2524" s="52"/>
      <c r="P2524" s="52"/>
      <c r="Q2524" s="52"/>
      <c r="R2524" s="52"/>
      <c r="S2524" s="52"/>
      <c r="T2524" s="52"/>
      <c r="U2524" s="52"/>
      <c r="V2524" s="52"/>
      <c r="W2524" s="52"/>
      <c r="X2524" s="52"/>
    </row>
    <row r="2525" customFormat="false" ht="56.25" hidden="false" customHeight="false" outlineLevel="0" collapsed="false">
      <c r="A2525" s="48" t="s">
        <v>5038</v>
      </c>
      <c r="B2525" s="49" t="n">
        <v>10</v>
      </c>
      <c r="C2525" s="50" t="s">
        <v>5039</v>
      </c>
      <c r="D2525" s="51" t="str">
        <f aca="false">IF(LEFT(C2525,5)="000 8","X",C2525)</f>
        <v>000 2 19 06013 08 0000 151</v>
      </c>
      <c r="E2525" s="52"/>
      <c r="F2525" s="53"/>
      <c r="G2525" s="52"/>
      <c r="H2525" s="52"/>
      <c r="I2525" s="52"/>
      <c r="J2525" s="52"/>
      <c r="K2525" s="52"/>
      <c r="L2525" s="52"/>
      <c r="M2525" s="52"/>
      <c r="N2525" s="52"/>
      <c r="O2525" s="52"/>
      <c r="P2525" s="52"/>
      <c r="Q2525" s="52"/>
      <c r="R2525" s="52"/>
      <c r="S2525" s="52"/>
      <c r="T2525" s="52"/>
      <c r="U2525" s="52"/>
      <c r="V2525" s="52"/>
      <c r="W2525" s="52"/>
      <c r="X2525" s="52"/>
    </row>
    <row r="2526" customFormat="false" ht="56.25" hidden="false" customHeight="false" outlineLevel="0" collapsed="false">
      <c r="A2526" s="48" t="s">
        <v>5040</v>
      </c>
      <c r="B2526" s="49" t="n">
        <v>10</v>
      </c>
      <c r="C2526" s="50" t="s">
        <v>5041</v>
      </c>
      <c r="D2526" s="51" t="str">
        <f aca="false">IF(LEFT(C2526,5)="000 8","X",C2526)</f>
        <v>000 2 19 06014 09 0000 151</v>
      </c>
      <c r="E2526" s="52"/>
      <c r="F2526" s="53"/>
      <c r="G2526" s="52"/>
      <c r="H2526" s="52"/>
      <c r="I2526" s="52"/>
      <c r="J2526" s="52"/>
      <c r="K2526" s="52"/>
      <c r="L2526" s="52"/>
      <c r="M2526" s="52"/>
      <c r="N2526" s="52"/>
      <c r="O2526" s="52"/>
      <c r="P2526" s="52"/>
      <c r="Q2526" s="52"/>
      <c r="R2526" s="52"/>
      <c r="S2526" s="52"/>
      <c r="T2526" s="52"/>
      <c r="U2526" s="52"/>
      <c r="V2526" s="52"/>
      <c r="W2526" s="52"/>
      <c r="X2526" s="52"/>
    </row>
    <row r="2527" customFormat="false" ht="56.25" hidden="false" customHeight="false" outlineLevel="0" collapsed="false">
      <c r="A2527" s="48" t="s">
        <v>5042</v>
      </c>
      <c r="B2527" s="49" t="n">
        <v>10</v>
      </c>
      <c r="C2527" s="50" t="s">
        <v>5043</v>
      </c>
      <c r="D2527" s="51" t="str">
        <f aca="false">IF(LEFT(C2527,5)="000 8","X",C2527)</f>
        <v>000 2 19 06020 00 0000 151</v>
      </c>
      <c r="E2527" s="52"/>
      <c r="F2527" s="53"/>
      <c r="G2527" s="52"/>
      <c r="H2527" s="52"/>
      <c r="I2527" s="52"/>
      <c r="J2527" s="52"/>
      <c r="K2527" s="52"/>
      <c r="L2527" s="52"/>
      <c r="M2527" s="52"/>
      <c r="N2527" s="52"/>
      <c r="O2527" s="52"/>
      <c r="P2527" s="52"/>
      <c r="Q2527" s="52"/>
      <c r="R2527" s="52"/>
      <c r="S2527" s="52"/>
      <c r="T2527" s="52"/>
      <c r="U2527" s="52"/>
      <c r="V2527" s="52"/>
      <c r="W2527" s="52"/>
      <c r="X2527" s="52"/>
    </row>
    <row r="2528" customFormat="false" ht="45" hidden="false" customHeight="false" outlineLevel="0" collapsed="false">
      <c r="A2528" s="48" t="s">
        <v>5034</v>
      </c>
      <c r="B2528" s="49" t="n">
        <v>10</v>
      </c>
      <c r="C2528" s="50" t="s">
        <v>5044</v>
      </c>
      <c r="D2528" s="51" t="str">
        <f aca="false">IF(LEFT(C2528,5)="000 8","X",C2528)</f>
        <v>000 2 19 06021 06 0000 151</v>
      </c>
      <c r="E2528" s="52"/>
      <c r="F2528" s="53"/>
      <c r="G2528" s="52"/>
      <c r="H2528" s="52"/>
      <c r="I2528" s="52"/>
      <c r="J2528" s="52"/>
      <c r="K2528" s="52"/>
      <c r="L2528" s="52"/>
      <c r="M2528" s="52"/>
      <c r="N2528" s="52"/>
      <c r="O2528" s="52"/>
      <c r="P2528" s="52"/>
      <c r="Q2528" s="52"/>
      <c r="R2528" s="52"/>
      <c r="S2528" s="52"/>
      <c r="T2528" s="52"/>
      <c r="U2528" s="52"/>
      <c r="V2528" s="52"/>
      <c r="W2528" s="52"/>
      <c r="X2528" s="52"/>
    </row>
    <row r="2529" customFormat="false" ht="56.25" hidden="false" customHeight="false" outlineLevel="0" collapsed="false">
      <c r="A2529" s="48" t="s">
        <v>5036</v>
      </c>
      <c r="B2529" s="49" t="n">
        <v>10</v>
      </c>
      <c r="C2529" s="50" t="s">
        <v>5045</v>
      </c>
      <c r="D2529" s="51" t="str">
        <f aca="false">IF(LEFT(C2529,5)="000 8","X",C2529)</f>
        <v>000 2 19 06022 07 0000 151</v>
      </c>
      <c r="E2529" s="52"/>
      <c r="F2529" s="53"/>
      <c r="G2529" s="52"/>
      <c r="H2529" s="52"/>
      <c r="I2529" s="52"/>
      <c r="J2529" s="52"/>
      <c r="K2529" s="52"/>
      <c r="L2529" s="52"/>
      <c r="M2529" s="52"/>
      <c r="N2529" s="52"/>
      <c r="O2529" s="52"/>
      <c r="P2529" s="52"/>
      <c r="Q2529" s="52"/>
      <c r="R2529" s="52"/>
      <c r="S2529" s="52"/>
      <c r="T2529" s="52"/>
      <c r="U2529" s="52"/>
      <c r="V2529" s="52"/>
      <c r="W2529" s="52"/>
      <c r="X2529" s="52"/>
    </row>
    <row r="2530" customFormat="false" ht="56.25" hidden="false" customHeight="false" outlineLevel="0" collapsed="false">
      <c r="A2530" s="48" t="s">
        <v>5038</v>
      </c>
      <c r="B2530" s="49" t="n">
        <v>10</v>
      </c>
      <c r="C2530" s="50" t="s">
        <v>5046</v>
      </c>
      <c r="D2530" s="51" t="str">
        <f aca="false">IF(LEFT(C2530,5)="000 8","X",C2530)</f>
        <v>000 2 19 06023 08 0000 151</v>
      </c>
      <c r="E2530" s="52"/>
      <c r="F2530" s="53"/>
      <c r="G2530" s="52"/>
      <c r="H2530" s="52"/>
      <c r="I2530" s="52"/>
      <c r="J2530" s="52"/>
      <c r="K2530" s="52"/>
      <c r="L2530" s="52"/>
      <c r="M2530" s="52"/>
      <c r="N2530" s="52"/>
      <c r="O2530" s="52"/>
      <c r="P2530" s="52"/>
      <c r="Q2530" s="52"/>
      <c r="R2530" s="52"/>
      <c r="S2530" s="52"/>
      <c r="T2530" s="52"/>
      <c r="U2530" s="52"/>
      <c r="V2530" s="52"/>
      <c r="W2530" s="52"/>
      <c r="X2530" s="52"/>
    </row>
    <row r="2531" customFormat="false" ht="56.25" hidden="false" customHeight="false" outlineLevel="0" collapsed="false">
      <c r="A2531" s="48" t="s">
        <v>5040</v>
      </c>
      <c r="B2531" s="49" t="n">
        <v>10</v>
      </c>
      <c r="C2531" s="50" t="s">
        <v>5047</v>
      </c>
      <c r="D2531" s="51" t="str">
        <f aca="false">IF(LEFT(C2531,5)="000 8","X",C2531)</f>
        <v>000 2 19 06024 09 0000 151</v>
      </c>
      <c r="E2531" s="52"/>
      <c r="F2531" s="53"/>
      <c r="G2531" s="52"/>
      <c r="H2531" s="52"/>
      <c r="I2531" s="52"/>
      <c r="J2531" s="52"/>
      <c r="K2531" s="52"/>
      <c r="L2531" s="52"/>
      <c r="M2531" s="52"/>
      <c r="N2531" s="52"/>
      <c r="O2531" s="52"/>
      <c r="P2531" s="52"/>
      <c r="Q2531" s="52"/>
      <c r="R2531" s="52"/>
      <c r="S2531" s="52"/>
      <c r="T2531" s="52"/>
      <c r="U2531" s="52"/>
      <c r="V2531" s="52"/>
      <c r="W2531" s="52"/>
      <c r="X2531" s="52"/>
    </row>
    <row r="2532" customFormat="false" ht="56.25" hidden="false" customHeight="false" outlineLevel="0" collapsed="false">
      <c r="A2532" s="48" t="s">
        <v>5048</v>
      </c>
      <c r="B2532" s="49" t="n">
        <v>10</v>
      </c>
      <c r="C2532" s="50" t="s">
        <v>5049</v>
      </c>
      <c r="D2532" s="51" t="str">
        <f aca="false">IF(LEFT(C2532,5)="000 8","X",C2532)</f>
        <v>000 2 19 06030 00 0000 151</v>
      </c>
      <c r="E2532" s="52"/>
      <c r="F2532" s="53"/>
      <c r="G2532" s="52"/>
      <c r="H2532" s="52"/>
      <c r="I2532" s="52"/>
      <c r="J2532" s="52"/>
      <c r="K2532" s="52"/>
      <c r="L2532" s="52"/>
      <c r="M2532" s="52"/>
      <c r="N2532" s="52"/>
      <c r="O2532" s="52"/>
      <c r="P2532" s="52"/>
      <c r="Q2532" s="52"/>
      <c r="R2532" s="52"/>
      <c r="S2532" s="52"/>
      <c r="T2532" s="52"/>
      <c r="U2532" s="52"/>
      <c r="V2532" s="52"/>
      <c r="W2532" s="52"/>
      <c r="X2532" s="52"/>
    </row>
    <row r="2533" customFormat="false" ht="45" hidden="false" customHeight="false" outlineLevel="0" collapsed="false">
      <c r="A2533" s="48" t="s">
        <v>5034</v>
      </c>
      <c r="B2533" s="49" t="n">
        <v>10</v>
      </c>
      <c r="C2533" s="50" t="s">
        <v>5050</v>
      </c>
      <c r="D2533" s="51" t="str">
        <f aca="false">IF(LEFT(C2533,5)="000 8","X",C2533)</f>
        <v>000 2 19 06031 06 0000 151</v>
      </c>
      <c r="E2533" s="52"/>
      <c r="F2533" s="53"/>
      <c r="G2533" s="52"/>
      <c r="H2533" s="52"/>
      <c r="I2533" s="52"/>
      <c r="J2533" s="52"/>
      <c r="K2533" s="52"/>
      <c r="L2533" s="52"/>
      <c r="M2533" s="52"/>
      <c r="N2533" s="52"/>
      <c r="O2533" s="52"/>
      <c r="P2533" s="52"/>
      <c r="Q2533" s="52"/>
      <c r="R2533" s="52"/>
      <c r="S2533" s="52"/>
      <c r="T2533" s="52"/>
      <c r="U2533" s="52"/>
      <c r="V2533" s="52"/>
      <c r="W2533" s="52"/>
      <c r="X2533" s="52"/>
    </row>
    <row r="2534" customFormat="false" ht="56.25" hidden="false" customHeight="false" outlineLevel="0" collapsed="false">
      <c r="A2534" s="48" t="s">
        <v>5036</v>
      </c>
      <c r="B2534" s="49" t="n">
        <v>10</v>
      </c>
      <c r="C2534" s="50" t="s">
        <v>5051</v>
      </c>
      <c r="D2534" s="51" t="str">
        <f aca="false">IF(LEFT(C2534,5)="000 8","X",C2534)</f>
        <v>000 2 19 06032 07 0000 151</v>
      </c>
      <c r="E2534" s="52"/>
      <c r="F2534" s="53"/>
      <c r="G2534" s="52"/>
      <c r="H2534" s="52"/>
      <c r="I2534" s="52"/>
      <c r="J2534" s="52"/>
      <c r="K2534" s="52"/>
      <c r="L2534" s="52"/>
      <c r="M2534" s="52"/>
      <c r="N2534" s="52"/>
      <c r="O2534" s="52"/>
      <c r="P2534" s="52"/>
      <c r="Q2534" s="52"/>
      <c r="R2534" s="52"/>
      <c r="S2534" s="52"/>
      <c r="T2534" s="52"/>
      <c r="U2534" s="52"/>
      <c r="V2534" s="52"/>
      <c r="W2534" s="52"/>
      <c r="X2534" s="52"/>
    </row>
    <row r="2535" customFormat="false" ht="56.25" hidden="false" customHeight="false" outlineLevel="0" collapsed="false">
      <c r="A2535" s="48" t="s">
        <v>5038</v>
      </c>
      <c r="B2535" s="49" t="n">
        <v>10</v>
      </c>
      <c r="C2535" s="50" t="s">
        <v>5052</v>
      </c>
      <c r="D2535" s="51" t="str">
        <f aca="false">IF(LEFT(C2535,5)="000 8","X",C2535)</f>
        <v>000 2 19 06033 08 0000 151</v>
      </c>
      <c r="E2535" s="52"/>
      <c r="F2535" s="53"/>
      <c r="G2535" s="52"/>
      <c r="H2535" s="52"/>
      <c r="I2535" s="52"/>
      <c r="J2535" s="52"/>
      <c r="K2535" s="52"/>
      <c r="L2535" s="52"/>
      <c r="M2535" s="52"/>
      <c r="N2535" s="52"/>
      <c r="O2535" s="52"/>
      <c r="P2535" s="52"/>
      <c r="Q2535" s="52"/>
      <c r="R2535" s="52"/>
      <c r="S2535" s="52"/>
      <c r="T2535" s="52"/>
      <c r="U2535" s="52"/>
      <c r="V2535" s="52"/>
      <c r="W2535" s="52"/>
      <c r="X2535" s="52"/>
    </row>
    <row r="2536" customFormat="false" ht="56.25" hidden="false" customHeight="false" outlineLevel="0" collapsed="false">
      <c r="A2536" s="48" t="s">
        <v>5040</v>
      </c>
      <c r="B2536" s="49" t="n">
        <v>10</v>
      </c>
      <c r="C2536" s="50" t="s">
        <v>5053</v>
      </c>
      <c r="D2536" s="51" t="str">
        <f aca="false">IF(LEFT(C2536,5)="000 8","X",C2536)</f>
        <v>000 2 19 06034 09 0000 151</v>
      </c>
      <c r="E2536" s="52"/>
      <c r="F2536" s="53"/>
      <c r="G2536" s="52"/>
      <c r="H2536" s="52"/>
      <c r="I2536" s="52"/>
      <c r="J2536" s="52"/>
      <c r="K2536" s="52"/>
      <c r="L2536" s="52"/>
      <c r="M2536" s="52"/>
      <c r="N2536" s="52"/>
      <c r="O2536" s="52"/>
      <c r="P2536" s="52"/>
      <c r="Q2536" s="52"/>
      <c r="R2536" s="52"/>
      <c r="S2536" s="52"/>
      <c r="T2536" s="52"/>
      <c r="U2536" s="52"/>
      <c r="V2536" s="52"/>
      <c r="W2536" s="52"/>
      <c r="X2536" s="52"/>
    </row>
    <row r="2537" customFormat="false" ht="56.25" hidden="false" customHeight="false" outlineLevel="0" collapsed="false">
      <c r="A2537" s="48" t="s">
        <v>5054</v>
      </c>
      <c r="B2537" s="49" t="n">
        <v>10</v>
      </c>
      <c r="C2537" s="50" t="s">
        <v>5055</v>
      </c>
      <c r="D2537" s="51" t="str">
        <f aca="false">IF(LEFT(C2537,5)="000 8","X",C2537)</f>
        <v>000 2 19 06080 00 0000 151</v>
      </c>
      <c r="E2537" s="52"/>
      <c r="F2537" s="53"/>
      <c r="G2537" s="52"/>
      <c r="H2537" s="52"/>
      <c r="I2537" s="52"/>
      <c r="J2537" s="52"/>
      <c r="K2537" s="52"/>
      <c r="L2537" s="52"/>
      <c r="M2537" s="52"/>
      <c r="N2537" s="52"/>
      <c r="O2537" s="52"/>
      <c r="P2537" s="52"/>
      <c r="Q2537" s="52"/>
      <c r="R2537" s="52"/>
      <c r="S2537" s="52"/>
      <c r="T2537" s="52"/>
      <c r="U2537" s="52"/>
      <c r="V2537" s="52"/>
      <c r="W2537" s="52"/>
      <c r="X2537" s="52"/>
    </row>
    <row r="2538" customFormat="false" ht="78.75" hidden="false" customHeight="false" outlineLevel="0" collapsed="false">
      <c r="A2538" s="48" t="s">
        <v>5056</v>
      </c>
      <c r="B2538" s="49" t="n">
        <v>10</v>
      </c>
      <c r="C2538" s="50" t="s">
        <v>5057</v>
      </c>
      <c r="D2538" s="51" t="str">
        <f aca="false">IF(LEFT(C2538,5)="000 8","X",C2538)</f>
        <v>000 2 19 06080 09 0000 151</v>
      </c>
      <c r="E2538" s="52"/>
      <c r="F2538" s="53"/>
      <c r="G2538" s="52"/>
      <c r="H2538" s="52"/>
      <c r="I2538" s="52"/>
      <c r="J2538" s="52"/>
      <c r="K2538" s="52"/>
      <c r="L2538" s="52"/>
      <c r="M2538" s="52"/>
      <c r="N2538" s="52"/>
      <c r="O2538" s="52"/>
      <c r="P2538" s="52"/>
      <c r="Q2538" s="52"/>
      <c r="R2538" s="52"/>
      <c r="S2538" s="52"/>
      <c r="T2538" s="52"/>
      <c r="U2538" s="52"/>
      <c r="V2538" s="52"/>
      <c r="W2538" s="52"/>
      <c r="X2538" s="52"/>
    </row>
    <row r="2539" customFormat="false" ht="12.75" hidden="false" customHeight="false" outlineLevel="0" collapsed="false">
      <c r="A2539" s="54"/>
      <c r="B2539" s="55"/>
      <c r="C2539" s="55"/>
      <c r="D2539" s="56"/>
      <c r="E2539" s="57"/>
      <c r="F2539" s="57"/>
      <c r="G2539" s="57"/>
      <c r="H2539" s="57"/>
      <c r="I2539" s="57"/>
      <c r="J2539" s="57"/>
      <c r="K2539" s="57"/>
      <c r="L2539" s="57"/>
      <c r="M2539" s="57"/>
      <c r="N2539" s="58"/>
      <c r="O2539" s="58"/>
      <c r="P2539" s="58"/>
      <c r="Q2539" s="58"/>
      <c r="R2539" s="58"/>
      <c r="S2539" s="58"/>
      <c r="T2539" s="58"/>
      <c r="U2539" s="58"/>
      <c r="V2539" s="58"/>
      <c r="W2539" s="58"/>
      <c r="X2539" s="58"/>
    </row>
    <row r="2540" customFormat="false" ht="12.75" hidden="false" customHeight="false" outlineLevel="0" collapsed="false">
      <c r="B2540" s="59"/>
      <c r="C2540" s="59"/>
      <c r="D2540" s="59"/>
      <c r="E2540" s="59"/>
      <c r="F2540" s="59"/>
      <c r="G2540" s="59"/>
      <c r="H2540" s="59"/>
      <c r="I2540" s="59"/>
      <c r="J2540" s="59"/>
      <c r="K2540" s="59"/>
      <c r="L2540" s="59"/>
      <c r="M2540" s="59"/>
      <c r="N2540" s="59"/>
      <c r="O2540" s="59"/>
      <c r="P2540" s="59"/>
      <c r="Q2540" s="59"/>
      <c r="R2540" s="59"/>
      <c r="S2540" s="59"/>
      <c r="T2540" s="59"/>
      <c r="U2540" s="59"/>
      <c r="V2540" s="59"/>
      <c r="W2540" s="59"/>
      <c r="X2540" s="59"/>
    </row>
    <row r="2541" customFormat="false" ht="12.75" hidden="false" customHeight="false" outlineLevel="0" collapsed="false">
      <c r="B2541" s="59"/>
      <c r="C2541" s="59"/>
      <c r="D2541" s="59"/>
      <c r="E2541" s="59"/>
      <c r="F2541" s="59"/>
      <c r="G2541" s="59"/>
      <c r="H2541" s="59"/>
      <c r="I2541" s="59"/>
      <c r="J2541" s="59"/>
      <c r="K2541" s="59"/>
      <c r="L2541" s="59"/>
      <c r="M2541" s="59"/>
      <c r="N2541" s="59"/>
      <c r="O2541" s="59"/>
      <c r="P2541" s="59"/>
      <c r="Q2541" s="59"/>
      <c r="R2541" s="59"/>
      <c r="S2541" s="59"/>
      <c r="T2541" s="59"/>
      <c r="U2541" s="59"/>
      <c r="V2541" s="59"/>
      <c r="W2541" s="59"/>
      <c r="X2541" s="59"/>
    </row>
    <row r="2542" customFormat="false" ht="12.75" hidden="false" customHeight="false" outlineLevel="0" collapsed="false">
      <c r="B2542" s="59"/>
      <c r="C2542" s="59"/>
      <c r="D2542" s="59"/>
      <c r="E2542" s="59"/>
      <c r="F2542" s="59"/>
      <c r="G2542" s="59"/>
      <c r="H2542" s="59"/>
      <c r="I2542" s="59"/>
      <c r="J2542" s="59"/>
      <c r="K2542" s="59"/>
      <c r="L2542" s="59"/>
      <c r="M2542" s="59"/>
      <c r="N2542" s="59"/>
      <c r="O2542" s="59"/>
      <c r="P2542" s="59"/>
      <c r="Q2542" s="59"/>
      <c r="R2542" s="59"/>
      <c r="S2542" s="59"/>
      <c r="T2542" s="59"/>
      <c r="U2542" s="59"/>
      <c r="V2542" s="59"/>
      <c r="W2542" s="59"/>
      <c r="X2542"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058</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5059</v>
      </c>
      <c r="D4" s="64" t="s">
        <v>5060</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6" t="s">
        <v>38</v>
      </c>
      <c r="M6" s="46" t="s">
        <v>39</v>
      </c>
      <c r="N6" s="46" t="s">
        <v>40</v>
      </c>
      <c r="O6" s="46" t="n">
        <v>14</v>
      </c>
      <c r="P6" s="46" t="n">
        <v>15</v>
      </c>
      <c r="Q6" s="46" t="n">
        <v>16</v>
      </c>
      <c r="R6" s="46" t="n">
        <v>17</v>
      </c>
      <c r="S6" s="46" t="n">
        <v>18</v>
      </c>
      <c r="T6" s="46" t="n">
        <v>19</v>
      </c>
      <c r="U6" s="46" t="n">
        <v>20</v>
      </c>
      <c r="V6" s="46" t="n">
        <v>21</v>
      </c>
      <c r="W6" s="46" t="n">
        <v>22</v>
      </c>
      <c r="X6" s="46" t="n">
        <v>23</v>
      </c>
    </row>
    <row r="7" s="8" customFormat="true" ht="12.75" hidden="false" customHeight="false" outlineLevel="0" collapsed="false">
      <c r="A7" s="48" t="s">
        <v>5061</v>
      </c>
      <c r="B7" s="49" t="n">
        <v>200</v>
      </c>
      <c r="C7" s="50" t="s">
        <v>5062</v>
      </c>
      <c r="D7" s="51" t="str">
        <f aca="false">IF(OR(LEFT(C7,5)="000 9",LEFT(C7,5)="000 7"),"X",C7)</f>
        <v>X</v>
      </c>
      <c r="E7" s="52" t="n">
        <v>1562690236.24</v>
      </c>
      <c r="F7" s="53"/>
      <c r="G7" s="52" t="n">
        <v>1562690236.24</v>
      </c>
      <c r="H7" s="52" t="n">
        <v>15516300</v>
      </c>
      <c r="I7" s="52"/>
      <c r="J7" s="52"/>
      <c r="K7" s="52"/>
      <c r="L7" s="52" t="n">
        <v>1231535640.23</v>
      </c>
      <c r="M7" s="52" t="n">
        <v>346670896.01</v>
      </c>
      <c r="N7" s="52"/>
      <c r="O7" s="52" t="n">
        <v>328635364.24</v>
      </c>
      <c r="P7" s="52"/>
      <c r="Q7" s="52" t="n">
        <v>328635364.24</v>
      </c>
      <c r="R7" s="52" t="n">
        <v>5882953.62</v>
      </c>
      <c r="S7" s="52"/>
      <c r="T7" s="52"/>
      <c r="U7" s="52"/>
      <c r="V7" s="52" t="n">
        <v>280866276.96</v>
      </c>
      <c r="W7" s="52" t="n">
        <v>53652040.9</v>
      </c>
      <c r="X7" s="52"/>
    </row>
    <row r="8" s="8" customFormat="true" ht="12.75" hidden="false" customHeight="false" outlineLevel="0" collapsed="false">
      <c r="A8" s="48" t="s">
        <v>5063</v>
      </c>
      <c r="B8" s="49" t="n">
        <v>200</v>
      </c>
      <c r="C8" s="50" t="s">
        <v>5064</v>
      </c>
      <c r="D8" s="51" t="str">
        <f aca="false">IF(OR(LEFT(C8,5)="000 9",LEFT(C8,5)="000 7"),"X",C8)</f>
        <v>000 0100 0000000 000 000</v>
      </c>
      <c r="E8" s="52" t="n">
        <v>199279800</v>
      </c>
      <c r="F8" s="53"/>
      <c r="G8" s="52" t="n">
        <v>199279800</v>
      </c>
      <c r="H8" s="52" t="n">
        <v>305200</v>
      </c>
      <c r="I8" s="52"/>
      <c r="J8" s="52"/>
      <c r="K8" s="52"/>
      <c r="L8" s="52" t="n">
        <v>117208000</v>
      </c>
      <c r="M8" s="52" t="n">
        <v>82377000</v>
      </c>
      <c r="N8" s="52"/>
      <c r="O8" s="52" t="n">
        <v>38703984.1</v>
      </c>
      <c r="P8" s="52"/>
      <c r="Q8" s="52" t="n">
        <v>38703984.1</v>
      </c>
      <c r="R8" s="52" t="n">
        <v>129500</v>
      </c>
      <c r="S8" s="52"/>
      <c r="T8" s="52"/>
      <c r="U8" s="52"/>
      <c r="V8" s="52" t="n">
        <v>21888905.6</v>
      </c>
      <c r="W8" s="52" t="n">
        <v>16944578.5</v>
      </c>
      <c r="X8" s="52"/>
    </row>
    <row r="9" s="8" customFormat="true" ht="12.75" hidden="false" customHeight="false" outlineLevel="0" collapsed="false">
      <c r="A9" s="48" t="s">
        <v>5065</v>
      </c>
      <c r="B9" s="49" t="n">
        <v>200</v>
      </c>
      <c r="C9" s="50" t="s">
        <v>5066</v>
      </c>
      <c r="D9" s="51" t="str">
        <f aca="false">IF(OR(LEFT(C9,5)="000 9",LEFT(C9,5)="000 7"),"X",C9)</f>
        <v>000 0100 0000000 000 200</v>
      </c>
      <c r="E9" s="52" t="n">
        <v>190662800</v>
      </c>
      <c r="F9" s="53"/>
      <c r="G9" s="52" t="n">
        <v>190662800</v>
      </c>
      <c r="H9" s="52" t="n">
        <v>305200</v>
      </c>
      <c r="I9" s="52"/>
      <c r="J9" s="52"/>
      <c r="K9" s="52"/>
      <c r="L9" s="52" t="n">
        <v>111589400</v>
      </c>
      <c r="M9" s="52" t="n">
        <v>79378600</v>
      </c>
      <c r="N9" s="52"/>
      <c r="O9" s="52" t="n">
        <v>36843786.34</v>
      </c>
      <c r="P9" s="52"/>
      <c r="Q9" s="52" t="n">
        <v>36843786.34</v>
      </c>
      <c r="R9" s="52" t="n">
        <v>129500</v>
      </c>
      <c r="S9" s="52"/>
      <c r="T9" s="52"/>
      <c r="U9" s="52"/>
      <c r="V9" s="52" t="n">
        <v>20602879.45</v>
      </c>
      <c r="W9" s="52" t="n">
        <v>16370406.89</v>
      </c>
      <c r="X9" s="52"/>
    </row>
    <row r="10" s="8" customFormat="true" ht="22.5" hidden="false" customHeight="false" outlineLevel="0" collapsed="false">
      <c r="A10" s="48" t="s">
        <v>5067</v>
      </c>
      <c r="B10" s="49" t="n">
        <v>200</v>
      </c>
      <c r="C10" s="50" t="s">
        <v>5068</v>
      </c>
      <c r="D10" s="51" t="str">
        <f aca="false">IF(OR(LEFT(C10,5)="000 9",LEFT(C10,5)="000 7"),"X",C10)</f>
        <v>000 0100 0000000 000 210</v>
      </c>
      <c r="E10" s="52" t="n">
        <v>159401800</v>
      </c>
      <c r="F10" s="53"/>
      <c r="G10" s="52" t="n">
        <v>159401800</v>
      </c>
      <c r="H10" s="52"/>
      <c r="I10" s="52"/>
      <c r="J10" s="52"/>
      <c r="K10" s="52"/>
      <c r="L10" s="52" t="n">
        <v>94259600</v>
      </c>
      <c r="M10" s="52" t="n">
        <v>65142200</v>
      </c>
      <c r="N10" s="52"/>
      <c r="O10" s="52" t="n">
        <v>29793353.54</v>
      </c>
      <c r="P10" s="52"/>
      <c r="Q10" s="52" t="n">
        <v>29793353.54</v>
      </c>
      <c r="R10" s="52"/>
      <c r="S10" s="52"/>
      <c r="T10" s="52"/>
      <c r="U10" s="52"/>
      <c r="V10" s="52" t="n">
        <v>17111283.95</v>
      </c>
      <c r="W10" s="52" t="n">
        <v>12682069.59</v>
      </c>
      <c r="X10" s="52"/>
    </row>
    <row r="11" s="8" customFormat="true" ht="12.75" hidden="false" customHeight="false" outlineLevel="0" collapsed="false">
      <c r="A11" s="48" t="s">
        <v>5069</v>
      </c>
      <c r="B11" s="49" t="n">
        <v>200</v>
      </c>
      <c r="C11" s="50" t="s">
        <v>5070</v>
      </c>
      <c r="D11" s="51" t="str">
        <f aca="false">IF(OR(LEFT(C11,5)="000 9",LEFT(C11,5)="000 7"),"X",C11)</f>
        <v>000 0100 0000000 000 211</v>
      </c>
      <c r="E11" s="52" t="n">
        <v>122420650</v>
      </c>
      <c r="F11" s="53"/>
      <c r="G11" s="52" t="n">
        <v>122420650</v>
      </c>
      <c r="H11" s="52"/>
      <c r="I11" s="52"/>
      <c r="J11" s="52"/>
      <c r="K11" s="52"/>
      <c r="L11" s="52" t="n">
        <v>72350400</v>
      </c>
      <c r="M11" s="52" t="n">
        <v>50070250</v>
      </c>
      <c r="N11" s="52"/>
      <c r="O11" s="52" t="n">
        <v>22780999.24</v>
      </c>
      <c r="P11" s="52"/>
      <c r="Q11" s="52" t="n">
        <v>22780999.24</v>
      </c>
      <c r="R11" s="52"/>
      <c r="S11" s="52"/>
      <c r="T11" s="52"/>
      <c r="U11" s="52"/>
      <c r="V11" s="52" t="n">
        <v>12728114.85</v>
      </c>
      <c r="W11" s="52" t="n">
        <v>10052884.39</v>
      </c>
      <c r="X11" s="52"/>
    </row>
    <row r="12" s="8" customFormat="true" ht="12.75" hidden="false" customHeight="false" outlineLevel="0" collapsed="false">
      <c r="A12" s="48" t="s">
        <v>5071</v>
      </c>
      <c r="B12" s="49" t="n">
        <v>200</v>
      </c>
      <c r="C12" s="50" t="s">
        <v>5072</v>
      </c>
      <c r="D12" s="51" t="str">
        <f aca="false">IF(OR(LEFT(C12,5)="000 9",LEFT(C12,5)="000 7"),"X",C12)</f>
        <v>000 0100 0000000 000 212</v>
      </c>
      <c r="E12" s="52" t="n">
        <v>73800</v>
      </c>
      <c r="F12" s="53"/>
      <c r="G12" s="52" t="n">
        <v>73800</v>
      </c>
      <c r="H12" s="52"/>
      <c r="I12" s="52"/>
      <c r="J12" s="52"/>
      <c r="K12" s="52"/>
      <c r="L12" s="52" t="n">
        <v>59400</v>
      </c>
      <c r="M12" s="52" t="n">
        <v>14400</v>
      </c>
      <c r="N12" s="52"/>
      <c r="O12" s="52" t="n">
        <v>5415.26</v>
      </c>
      <c r="P12" s="52"/>
      <c r="Q12" s="52" t="n">
        <v>5415.26</v>
      </c>
      <c r="R12" s="52"/>
      <c r="S12" s="52"/>
      <c r="T12" s="52"/>
      <c r="U12" s="52"/>
      <c r="V12" s="52" t="n">
        <v>3527.76</v>
      </c>
      <c r="W12" s="52" t="n">
        <v>1887.5</v>
      </c>
      <c r="X12" s="52"/>
    </row>
    <row r="13" s="8" customFormat="true" ht="12.75" hidden="false" customHeight="false" outlineLevel="0" collapsed="false">
      <c r="A13" s="48" t="s">
        <v>5073</v>
      </c>
      <c r="B13" s="49" t="n">
        <v>200</v>
      </c>
      <c r="C13" s="50" t="s">
        <v>5074</v>
      </c>
      <c r="D13" s="51" t="str">
        <f aca="false">IF(OR(LEFT(C13,5)="000 9",LEFT(C13,5)="000 7"),"X",C13)</f>
        <v>000 0100 0000000 000 213</v>
      </c>
      <c r="E13" s="52" t="n">
        <v>36907350</v>
      </c>
      <c r="F13" s="53"/>
      <c r="G13" s="52" t="n">
        <v>36907350</v>
      </c>
      <c r="H13" s="52"/>
      <c r="I13" s="52"/>
      <c r="J13" s="52"/>
      <c r="K13" s="52"/>
      <c r="L13" s="52" t="n">
        <v>21849800</v>
      </c>
      <c r="M13" s="52" t="n">
        <v>15057550</v>
      </c>
      <c r="N13" s="52"/>
      <c r="O13" s="52" t="n">
        <v>7006939.04</v>
      </c>
      <c r="P13" s="52"/>
      <c r="Q13" s="52" t="n">
        <v>7006939.04</v>
      </c>
      <c r="R13" s="52"/>
      <c r="S13" s="52"/>
      <c r="T13" s="52"/>
      <c r="U13" s="52"/>
      <c r="V13" s="52" t="n">
        <v>4379641.34</v>
      </c>
      <c r="W13" s="52" t="n">
        <v>2627297.7</v>
      </c>
      <c r="X13" s="52"/>
    </row>
    <row r="14" s="8" customFormat="true" ht="12.75" hidden="false" customHeight="false" outlineLevel="0" collapsed="false">
      <c r="A14" s="48" t="s">
        <v>5075</v>
      </c>
      <c r="B14" s="49" t="n">
        <v>200</v>
      </c>
      <c r="C14" s="50" t="s">
        <v>5076</v>
      </c>
      <c r="D14" s="51" t="str">
        <f aca="false">IF(OR(LEFT(C14,5)="000 9",LEFT(C14,5)="000 7"),"X",C14)</f>
        <v>000 0100 0000000 000 220</v>
      </c>
      <c r="E14" s="52" t="n">
        <v>23405000</v>
      </c>
      <c r="F14" s="53"/>
      <c r="G14" s="52" t="n">
        <v>23405000</v>
      </c>
      <c r="H14" s="52"/>
      <c r="I14" s="52"/>
      <c r="J14" s="52"/>
      <c r="K14" s="52"/>
      <c r="L14" s="52" t="n">
        <v>15856600</v>
      </c>
      <c r="M14" s="52" t="n">
        <v>7548400</v>
      </c>
      <c r="N14" s="52"/>
      <c r="O14" s="52" t="n">
        <v>5495933.67</v>
      </c>
      <c r="P14" s="52"/>
      <c r="Q14" s="52" t="n">
        <v>5495933.67</v>
      </c>
      <c r="R14" s="52"/>
      <c r="S14" s="52"/>
      <c r="T14" s="52"/>
      <c r="U14" s="52"/>
      <c r="V14" s="52" t="n">
        <v>3333594.39</v>
      </c>
      <c r="W14" s="52" t="n">
        <v>2162339.28</v>
      </c>
      <c r="X14" s="52"/>
    </row>
    <row r="15" s="8" customFormat="true" ht="12.75" hidden="false" customHeight="false" outlineLevel="0" collapsed="false">
      <c r="A15" s="48" t="s">
        <v>5077</v>
      </c>
      <c r="B15" s="49" t="n">
        <v>200</v>
      </c>
      <c r="C15" s="50" t="s">
        <v>5078</v>
      </c>
      <c r="D15" s="51" t="str">
        <f aca="false">IF(OR(LEFT(C15,5)="000 9",LEFT(C15,5)="000 7"),"X",C15)</f>
        <v>000 0100 0000000 000 221</v>
      </c>
      <c r="E15" s="52" t="n">
        <v>3138300</v>
      </c>
      <c r="F15" s="53"/>
      <c r="G15" s="52" t="n">
        <v>3138300</v>
      </c>
      <c r="H15" s="52"/>
      <c r="I15" s="52"/>
      <c r="J15" s="52"/>
      <c r="K15" s="52"/>
      <c r="L15" s="52" t="n">
        <v>1816900</v>
      </c>
      <c r="M15" s="52" t="n">
        <v>1321400</v>
      </c>
      <c r="N15" s="52"/>
      <c r="O15" s="52" t="n">
        <v>806393.33</v>
      </c>
      <c r="P15" s="52"/>
      <c r="Q15" s="52" t="n">
        <v>806393.33</v>
      </c>
      <c r="R15" s="52"/>
      <c r="S15" s="52"/>
      <c r="T15" s="52"/>
      <c r="U15" s="52"/>
      <c r="V15" s="52" t="n">
        <v>492158.36</v>
      </c>
      <c r="W15" s="52" t="n">
        <v>314234.97</v>
      </c>
      <c r="X15" s="52"/>
    </row>
    <row r="16" s="8" customFormat="true" ht="12.75" hidden="false" customHeight="false" outlineLevel="0" collapsed="false">
      <c r="A16" s="48" t="s">
        <v>5079</v>
      </c>
      <c r="B16" s="49" t="n">
        <v>200</v>
      </c>
      <c r="C16" s="50" t="s">
        <v>5080</v>
      </c>
      <c r="D16" s="51" t="str">
        <f aca="false">IF(OR(LEFT(C16,5)="000 9",LEFT(C16,5)="000 7"),"X",C16)</f>
        <v>000 0100 0000000 000 222</v>
      </c>
      <c r="E16" s="52" t="n">
        <v>172400</v>
      </c>
      <c r="F16" s="53"/>
      <c r="G16" s="52" t="n">
        <v>172400</v>
      </c>
      <c r="H16" s="52"/>
      <c r="I16" s="52"/>
      <c r="J16" s="52"/>
      <c r="K16" s="52"/>
      <c r="L16" s="52" t="n">
        <v>56700</v>
      </c>
      <c r="M16" s="52" t="n">
        <v>115700</v>
      </c>
      <c r="N16" s="52"/>
      <c r="O16" s="52" t="n">
        <v>168927.46</v>
      </c>
      <c r="P16" s="52"/>
      <c r="Q16" s="52" t="n">
        <v>168927.46</v>
      </c>
      <c r="R16" s="52"/>
      <c r="S16" s="52"/>
      <c r="T16" s="52"/>
      <c r="U16" s="52"/>
      <c r="V16" s="52" t="n">
        <v>55679.6</v>
      </c>
      <c r="W16" s="52" t="n">
        <v>113247.86</v>
      </c>
      <c r="X16" s="52"/>
    </row>
    <row r="17" s="8" customFormat="true" ht="12.75" hidden="false" customHeight="false" outlineLevel="0" collapsed="false">
      <c r="A17" s="48" t="s">
        <v>5081</v>
      </c>
      <c r="B17" s="49" t="n">
        <v>200</v>
      </c>
      <c r="C17" s="50" t="s">
        <v>5082</v>
      </c>
      <c r="D17" s="51" t="str">
        <f aca="false">IF(OR(LEFT(C17,5)="000 9",LEFT(C17,5)="000 7"),"X",C17)</f>
        <v>000 0100 0000000 000 223</v>
      </c>
      <c r="E17" s="52" t="n">
        <v>4532600</v>
      </c>
      <c r="F17" s="53"/>
      <c r="G17" s="52" t="n">
        <v>4532600</v>
      </c>
      <c r="H17" s="52"/>
      <c r="I17" s="52"/>
      <c r="J17" s="52"/>
      <c r="K17" s="52"/>
      <c r="L17" s="52" t="n">
        <v>2799000</v>
      </c>
      <c r="M17" s="52" t="n">
        <v>1733600</v>
      </c>
      <c r="N17" s="52"/>
      <c r="O17" s="52" t="n">
        <v>1304472.71</v>
      </c>
      <c r="P17" s="52"/>
      <c r="Q17" s="52" t="n">
        <v>1304472.71</v>
      </c>
      <c r="R17" s="52"/>
      <c r="S17" s="52"/>
      <c r="T17" s="52"/>
      <c r="U17" s="52"/>
      <c r="V17" s="52" t="n">
        <v>790968.44</v>
      </c>
      <c r="W17" s="52" t="n">
        <v>513504.27</v>
      </c>
      <c r="X17" s="52"/>
    </row>
    <row r="18" s="8" customFormat="true" ht="22.5" hidden="false" customHeight="false" outlineLevel="0" collapsed="false">
      <c r="A18" s="48" t="s">
        <v>5083</v>
      </c>
      <c r="B18" s="49" t="n">
        <v>200</v>
      </c>
      <c r="C18" s="50" t="s">
        <v>5084</v>
      </c>
      <c r="D18" s="51" t="str">
        <f aca="false">IF(OR(LEFT(C18,5)="000 9",LEFT(C18,5)="000 7"),"X",C18)</f>
        <v>000 0100 0000000 000 224</v>
      </c>
      <c r="E18" s="52" t="n">
        <v>4207600</v>
      </c>
      <c r="F18" s="53"/>
      <c r="G18" s="52" t="n">
        <v>4207600</v>
      </c>
      <c r="H18" s="52"/>
      <c r="I18" s="52"/>
      <c r="J18" s="52"/>
      <c r="K18" s="52"/>
      <c r="L18" s="52" t="n">
        <v>4207600</v>
      </c>
      <c r="M18" s="52"/>
      <c r="N18" s="52"/>
      <c r="O18" s="52" t="n">
        <v>1051896</v>
      </c>
      <c r="P18" s="52"/>
      <c r="Q18" s="52" t="n">
        <v>1051896</v>
      </c>
      <c r="R18" s="52"/>
      <c r="S18" s="52"/>
      <c r="T18" s="52"/>
      <c r="U18" s="52"/>
      <c r="V18" s="52" t="n">
        <v>1051896</v>
      </c>
      <c r="W18" s="52"/>
      <c r="X18" s="52"/>
    </row>
    <row r="19" s="8" customFormat="true" ht="22.5" hidden="false" customHeight="false" outlineLevel="0" collapsed="false">
      <c r="A19" s="48" t="s">
        <v>5085</v>
      </c>
      <c r="B19" s="49" t="n">
        <v>200</v>
      </c>
      <c r="C19" s="50" t="s">
        <v>5086</v>
      </c>
      <c r="D19" s="51" t="str">
        <f aca="false">IF(OR(LEFT(C19,5)="000 9",LEFT(C19,5)="000 7"),"X",C19)</f>
        <v>000 0100 0000000 000 225</v>
      </c>
      <c r="E19" s="52" t="n">
        <v>3315780</v>
      </c>
      <c r="F19" s="53"/>
      <c r="G19" s="52" t="n">
        <v>3315780</v>
      </c>
      <c r="H19" s="52"/>
      <c r="I19" s="52"/>
      <c r="J19" s="52"/>
      <c r="K19" s="52"/>
      <c r="L19" s="52" t="n">
        <v>2354900</v>
      </c>
      <c r="M19" s="52" t="n">
        <v>960880</v>
      </c>
      <c r="N19" s="52"/>
      <c r="O19" s="52" t="n">
        <v>457449.7</v>
      </c>
      <c r="P19" s="52"/>
      <c r="Q19" s="52" t="n">
        <v>457449.7</v>
      </c>
      <c r="R19" s="52"/>
      <c r="S19" s="52"/>
      <c r="T19" s="52"/>
      <c r="U19" s="52"/>
      <c r="V19" s="52" t="n">
        <v>315306.9</v>
      </c>
      <c r="W19" s="52" t="n">
        <v>142142.8</v>
      </c>
      <c r="X19" s="52"/>
    </row>
    <row r="20" s="8" customFormat="true" ht="12.75" hidden="false" customHeight="false" outlineLevel="0" collapsed="false">
      <c r="A20" s="48" t="s">
        <v>5087</v>
      </c>
      <c r="B20" s="49" t="n">
        <v>200</v>
      </c>
      <c r="C20" s="50" t="s">
        <v>5088</v>
      </c>
      <c r="D20" s="51" t="str">
        <f aca="false">IF(OR(LEFT(C20,5)="000 9",LEFT(C20,5)="000 7"),"X",C20)</f>
        <v>000 0100 0000000 000 226</v>
      </c>
      <c r="E20" s="52" t="n">
        <v>8038320</v>
      </c>
      <c r="F20" s="53"/>
      <c r="G20" s="52" t="n">
        <v>8038320</v>
      </c>
      <c r="H20" s="52"/>
      <c r="I20" s="52"/>
      <c r="J20" s="52"/>
      <c r="K20" s="52"/>
      <c r="L20" s="52" t="n">
        <v>4621500</v>
      </c>
      <c r="M20" s="52" t="n">
        <v>3416820</v>
      </c>
      <c r="N20" s="52"/>
      <c r="O20" s="52" t="n">
        <v>1706794.47</v>
      </c>
      <c r="P20" s="52"/>
      <c r="Q20" s="52" t="n">
        <v>1706794.47</v>
      </c>
      <c r="R20" s="52"/>
      <c r="S20" s="52"/>
      <c r="T20" s="52"/>
      <c r="U20" s="52"/>
      <c r="V20" s="52" t="n">
        <v>627585.09</v>
      </c>
      <c r="W20" s="52" t="n">
        <v>1079209.38</v>
      </c>
      <c r="X20" s="52"/>
    </row>
    <row r="21" s="8" customFormat="true" ht="22.5" hidden="false" customHeight="false" outlineLevel="0" collapsed="false">
      <c r="A21" s="48" t="s">
        <v>5089</v>
      </c>
      <c r="B21" s="49" t="n">
        <v>200</v>
      </c>
      <c r="C21" s="50" t="s">
        <v>5090</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8" t="s">
        <v>5091</v>
      </c>
      <c r="B22" s="49" t="n">
        <v>200</v>
      </c>
      <c r="C22" s="50" t="s">
        <v>5092</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8" t="s">
        <v>5093</v>
      </c>
      <c r="B23" s="49" t="n">
        <v>200</v>
      </c>
      <c r="C23" s="50" t="s">
        <v>5094</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8" t="s">
        <v>5095</v>
      </c>
      <c r="B24" s="49" t="n">
        <v>200</v>
      </c>
      <c r="C24" s="50" t="s">
        <v>5096</v>
      </c>
      <c r="D24" s="51" t="str">
        <f aca="false">IF(OR(LEFT(C24,5)="000 9",LEFT(C24,5)="000 7"),"X",C24)</f>
        <v>000 0100 0000000 000 240</v>
      </c>
      <c r="E24" s="52"/>
      <c r="F24" s="53"/>
      <c r="G24" s="52"/>
      <c r="H24" s="52"/>
      <c r="I24" s="52"/>
      <c r="J24" s="52"/>
      <c r="K24" s="52"/>
      <c r="L24" s="52"/>
      <c r="M24" s="52"/>
      <c r="N24" s="52"/>
      <c r="O24" s="52"/>
      <c r="P24" s="52"/>
      <c r="Q24" s="52"/>
      <c r="R24" s="52"/>
      <c r="S24" s="52"/>
      <c r="T24" s="52"/>
      <c r="U24" s="52"/>
      <c r="V24" s="52"/>
      <c r="W24" s="52"/>
      <c r="X24" s="52"/>
    </row>
    <row r="25" s="8" customFormat="true" ht="33.75" hidden="false" customHeight="false" outlineLevel="0" collapsed="false">
      <c r="A25" s="48" t="s">
        <v>5097</v>
      </c>
      <c r="B25" s="49" t="n">
        <v>200</v>
      </c>
      <c r="C25" s="50" t="s">
        <v>5098</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8" t="s">
        <v>5099</v>
      </c>
      <c r="B26" s="49" t="n">
        <v>200</v>
      </c>
      <c r="C26" s="50" t="s">
        <v>5100</v>
      </c>
      <c r="D26" s="51" t="str">
        <f aca="false">IF(OR(LEFT(C26,5)="000 9",LEFT(C26,5)="000 7"),"X",C26)</f>
        <v>000 0100 0000000 000 242</v>
      </c>
      <c r="E26" s="52"/>
      <c r="F26" s="53"/>
      <c r="G26" s="52"/>
      <c r="H26" s="52"/>
      <c r="I26" s="52"/>
      <c r="J26" s="52"/>
      <c r="K26" s="52"/>
      <c r="L26" s="52"/>
      <c r="M26" s="52"/>
      <c r="N26" s="52"/>
      <c r="O26" s="52"/>
      <c r="P26" s="52"/>
      <c r="Q26" s="52"/>
      <c r="R26" s="52"/>
      <c r="S26" s="52"/>
      <c r="T26" s="52"/>
      <c r="U26" s="52"/>
      <c r="V26" s="52"/>
      <c r="W26" s="52"/>
      <c r="X26" s="52"/>
    </row>
    <row r="27" s="8" customFormat="true" ht="12.75" hidden="false" customHeight="false" outlineLevel="0" collapsed="false">
      <c r="A27" s="48" t="s">
        <v>5101</v>
      </c>
      <c r="B27" s="49" t="n">
        <v>200</v>
      </c>
      <c r="C27" s="50" t="s">
        <v>5102</v>
      </c>
      <c r="D27" s="51" t="str">
        <f aca="false">IF(OR(LEFT(C27,5)="000 9",LEFT(C27,5)="000 7"),"X",C27)</f>
        <v>000 0100 0000000 000 250</v>
      </c>
      <c r="E27" s="52"/>
      <c r="F27" s="53"/>
      <c r="G27" s="52"/>
      <c r="H27" s="52" t="n">
        <v>305200</v>
      </c>
      <c r="I27" s="52"/>
      <c r="J27" s="52"/>
      <c r="K27" s="52"/>
      <c r="L27" s="52" t="n">
        <v>49000</v>
      </c>
      <c r="M27" s="52" t="n">
        <v>256200</v>
      </c>
      <c r="N27" s="52"/>
      <c r="O27" s="52"/>
      <c r="P27" s="52"/>
      <c r="Q27" s="52"/>
      <c r="R27" s="52" t="n">
        <v>129500</v>
      </c>
      <c r="S27" s="52"/>
      <c r="T27" s="52"/>
      <c r="U27" s="52"/>
      <c r="V27" s="52" t="n">
        <v>49000</v>
      </c>
      <c r="W27" s="52" t="n">
        <v>80500</v>
      </c>
      <c r="X27" s="52"/>
    </row>
    <row r="28" s="8" customFormat="true" ht="33.75" hidden="false" customHeight="false" outlineLevel="0" collapsed="false">
      <c r="A28" s="48" t="s">
        <v>5103</v>
      </c>
      <c r="B28" s="49" t="n">
        <v>200</v>
      </c>
      <c r="C28" s="50" t="s">
        <v>5104</v>
      </c>
      <c r="D28" s="51" t="str">
        <f aca="false">IF(OR(LEFT(C28,5)="000 9",LEFT(C28,5)="000 7"),"X",C28)</f>
        <v>000 0100 0000000 000 251</v>
      </c>
      <c r="E28" s="52"/>
      <c r="F28" s="53"/>
      <c r="G28" s="52"/>
      <c r="H28" s="52" t="n">
        <v>305200</v>
      </c>
      <c r="I28" s="52"/>
      <c r="J28" s="52"/>
      <c r="K28" s="52"/>
      <c r="L28" s="52" t="n">
        <v>49000</v>
      </c>
      <c r="M28" s="52" t="n">
        <v>256200</v>
      </c>
      <c r="N28" s="52"/>
      <c r="O28" s="52"/>
      <c r="P28" s="52"/>
      <c r="Q28" s="52"/>
      <c r="R28" s="52" t="n">
        <v>129500</v>
      </c>
      <c r="S28" s="52"/>
      <c r="T28" s="52"/>
      <c r="U28" s="52"/>
      <c r="V28" s="52" t="n">
        <v>49000</v>
      </c>
      <c r="W28" s="52" t="n">
        <v>80500</v>
      </c>
      <c r="X28" s="52"/>
    </row>
    <row r="29" s="8" customFormat="true" ht="33.75" hidden="false" customHeight="false" outlineLevel="0" collapsed="false">
      <c r="A29" s="48" t="s">
        <v>5105</v>
      </c>
      <c r="B29" s="49" t="n">
        <v>200</v>
      </c>
      <c r="C29" s="50" t="s">
        <v>5106</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8" t="s">
        <v>5107</v>
      </c>
      <c r="B30" s="49" t="n">
        <v>200</v>
      </c>
      <c r="C30" s="50" t="s">
        <v>5108</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8" t="s">
        <v>5109</v>
      </c>
      <c r="B31" s="49" t="n">
        <v>200</v>
      </c>
      <c r="C31" s="50" t="s">
        <v>5110</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8" t="s">
        <v>5111</v>
      </c>
      <c r="B32" s="49" t="n">
        <v>200</v>
      </c>
      <c r="C32" s="50" t="s">
        <v>5112</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8" t="s">
        <v>5113</v>
      </c>
      <c r="B33" s="49" t="n">
        <v>200</v>
      </c>
      <c r="C33" s="50" t="s">
        <v>5114</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8" t="s">
        <v>5115</v>
      </c>
      <c r="B34" s="49" t="n">
        <v>200</v>
      </c>
      <c r="C34" s="50" t="s">
        <v>5116</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8" t="s">
        <v>5117</v>
      </c>
      <c r="B35" s="49" t="n">
        <v>200</v>
      </c>
      <c r="C35" s="50" t="s">
        <v>5118</v>
      </c>
      <c r="D35" s="51" t="str">
        <f aca="false">IF(OR(LEFT(C35,5)="000 9",LEFT(C35,5)="000 7"),"X",C35)</f>
        <v>000 0100 0000000 000 290</v>
      </c>
      <c r="E35" s="52" t="n">
        <v>7856000</v>
      </c>
      <c r="F35" s="53"/>
      <c r="G35" s="52" t="n">
        <v>7856000</v>
      </c>
      <c r="H35" s="52"/>
      <c r="I35" s="52"/>
      <c r="J35" s="52"/>
      <c r="K35" s="52"/>
      <c r="L35" s="52" t="n">
        <v>1424200</v>
      </c>
      <c r="M35" s="52" t="n">
        <v>6431800</v>
      </c>
      <c r="N35" s="52"/>
      <c r="O35" s="52" t="n">
        <v>1554499.13</v>
      </c>
      <c r="P35" s="52"/>
      <c r="Q35" s="52" t="n">
        <v>1554499.13</v>
      </c>
      <c r="R35" s="52"/>
      <c r="S35" s="52"/>
      <c r="T35" s="52"/>
      <c r="U35" s="52"/>
      <c r="V35" s="52" t="n">
        <v>109001.11</v>
      </c>
      <c r="W35" s="52" t="n">
        <v>1445498.02</v>
      </c>
      <c r="X35" s="52"/>
    </row>
    <row r="36" s="8" customFormat="true" ht="12.75" hidden="false" customHeight="false" outlineLevel="0" collapsed="false">
      <c r="A36" s="48" t="s">
        <v>5119</v>
      </c>
      <c r="B36" s="49" t="n">
        <v>200</v>
      </c>
      <c r="C36" s="50" t="s">
        <v>5120</v>
      </c>
      <c r="D36" s="51" t="str">
        <f aca="false">IF(OR(LEFT(C36,5)="000 9",LEFT(C36,5)="000 7"),"X",C36)</f>
        <v>000 0100 0000000 000 300</v>
      </c>
      <c r="E36" s="52" t="n">
        <v>8617000</v>
      </c>
      <c r="F36" s="53"/>
      <c r="G36" s="52" t="n">
        <v>8617000</v>
      </c>
      <c r="H36" s="52"/>
      <c r="I36" s="52"/>
      <c r="J36" s="52"/>
      <c r="K36" s="52"/>
      <c r="L36" s="52" t="n">
        <v>5618600</v>
      </c>
      <c r="M36" s="52" t="n">
        <v>2998400</v>
      </c>
      <c r="N36" s="52"/>
      <c r="O36" s="52" t="n">
        <v>1860197.76</v>
      </c>
      <c r="P36" s="52"/>
      <c r="Q36" s="52" t="n">
        <v>1860197.76</v>
      </c>
      <c r="R36" s="52"/>
      <c r="S36" s="52"/>
      <c r="T36" s="52"/>
      <c r="U36" s="52"/>
      <c r="V36" s="52" t="n">
        <v>1286026.15</v>
      </c>
      <c r="W36" s="52" t="n">
        <v>574171.61</v>
      </c>
      <c r="X36" s="52"/>
    </row>
    <row r="37" s="8" customFormat="true" ht="22.5" hidden="false" customHeight="false" outlineLevel="0" collapsed="false">
      <c r="A37" s="48" t="s">
        <v>5121</v>
      </c>
      <c r="B37" s="49" t="n">
        <v>200</v>
      </c>
      <c r="C37" s="50" t="s">
        <v>5122</v>
      </c>
      <c r="D37" s="51" t="str">
        <f aca="false">IF(OR(LEFT(C37,5)="000 9",LEFT(C37,5)="000 7"),"X",C37)</f>
        <v>000 0100 0000000 000 310</v>
      </c>
      <c r="E37" s="52" t="n">
        <v>3393100</v>
      </c>
      <c r="F37" s="53"/>
      <c r="G37" s="52" t="n">
        <v>3393100</v>
      </c>
      <c r="H37" s="52"/>
      <c r="I37" s="52"/>
      <c r="J37" s="52"/>
      <c r="K37" s="52"/>
      <c r="L37" s="52" t="n">
        <v>2230500</v>
      </c>
      <c r="M37" s="52" t="n">
        <v>1162600</v>
      </c>
      <c r="N37" s="52"/>
      <c r="O37" s="52" t="n">
        <v>181816</v>
      </c>
      <c r="P37" s="52"/>
      <c r="Q37" s="52" t="n">
        <v>181816</v>
      </c>
      <c r="R37" s="52"/>
      <c r="S37" s="52"/>
      <c r="T37" s="52"/>
      <c r="U37" s="52"/>
      <c r="V37" s="52" t="n">
        <v>62165</v>
      </c>
      <c r="W37" s="52" t="n">
        <v>119651</v>
      </c>
      <c r="X37" s="52"/>
    </row>
    <row r="38" s="8" customFormat="true" ht="22.5" hidden="false" customHeight="false" outlineLevel="0" collapsed="false">
      <c r="A38" s="48" t="s">
        <v>5123</v>
      </c>
      <c r="B38" s="49" t="n">
        <v>200</v>
      </c>
      <c r="C38" s="50" t="s">
        <v>5124</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8" t="s">
        <v>5125</v>
      </c>
      <c r="B39" s="49" t="n">
        <v>200</v>
      </c>
      <c r="C39" s="50" t="s">
        <v>5126</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8" t="s">
        <v>5127</v>
      </c>
      <c r="B40" s="49" t="n">
        <v>200</v>
      </c>
      <c r="C40" s="50" t="s">
        <v>5128</v>
      </c>
      <c r="D40" s="51" t="str">
        <f aca="false">IF(OR(LEFT(C40,5)="000 9",LEFT(C40,5)="000 7"),"X",C40)</f>
        <v>000 0100 0000000 000 340</v>
      </c>
      <c r="E40" s="52" t="n">
        <v>5223900</v>
      </c>
      <c r="F40" s="53"/>
      <c r="G40" s="52" t="n">
        <v>5223900</v>
      </c>
      <c r="H40" s="52"/>
      <c r="I40" s="52"/>
      <c r="J40" s="52"/>
      <c r="K40" s="52"/>
      <c r="L40" s="52" t="n">
        <v>3388100</v>
      </c>
      <c r="M40" s="52" t="n">
        <v>1835800</v>
      </c>
      <c r="N40" s="52"/>
      <c r="O40" s="52" t="n">
        <v>1678381.76</v>
      </c>
      <c r="P40" s="52"/>
      <c r="Q40" s="52" t="n">
        <v>1678381.76</v>
      </c>
      <c r="R40" s="52"/>
      <c r="S40" s="52"/>
      <c r="T40" s="52"/>
      <c r="U40" s="52"/>
      <c r="V40" s="52" t="n">
        <v>1223861.15</v>
      </c>
      <c r="W40" s="52" t="n">
        <v>454520.61</v>
      </c>
      <c r="X40" s="52"/>
    </row>
    <row r="41" s="8" customFormat="true" ht="12.75" hidden="false" customHeight="false" outlineLevel="0" collapsed="false">
      <c r="A41" s="48" t="s">
        <v>5129</v>
      </c>
      <c r="B41" s="49" t="n">
        <v>200</v>
      </c>
      <c r="C41" s="50" t="s">
        <v>5130</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8" t="s">
        <v>5131</v>
      </c>
      <c r="B42" s="49" t="n">
        <v>200</v>
      </c>
      <c r="C42" s="50" t="s">
        <v>5132</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8" t="s">
        <v>5133</v>
      </c>
      <c r="B43" s="49" t="n">
        <v>200</v>
      </c>
      <c r="C43" s="50" t="s">
        <v>5134</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8" t="s">
        <v>5065</v>
      </c>
      <c r="B44" s="49" t="n">
        <v>200</v>
      </c>
      <c r="C44" s="50" t="s">
        <v>5135</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8" t="s">
        <v>5067</v>
      </c>
      <c r="B45" s="49" t="n">
        <v>200</v>
      </c>
      <c r="C45" s="50" t="s">
        <v>5136</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8" t="s">
        <v>5069</v>
      </c>
      <c r="B46" s="49" t="n">
        <v>200</v>
      </c>
      <c r="C46" s="50" t="s">
        <v>5137</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8" t="s">
        <v>5071</v>
      </c>
      <c r="B47" s="49" t="n">
        <v>200</v>
      </c>
      <c r="C47" s="50" t="s">
        <v>5138</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8" t="s">
        <v>5073</v>
      </c>
      <c r="B48" s="49" t="n">
        <v>200</v>
      </c>
      <c r="C48" s="50" t="s">
        <v>5139</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8" t="s">
        <v>5075</v>
      </c>
      <c r="B49" s="49" t="n">
        <v>200</v>
      </c>
      <c r="C49" s="50" t="s">
        <v>5140</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8" t="s">
        <v>5077</v>
      </c>
      <c r="B50" s="49" t="n">
        <v>200</v>
      </c>
      <c r="C50" s="50" t="s">
        <v>5141</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8" t="s">
        <v>5079</v>
      </c>
      <c r="B51" s="49" t="n">
        <v>200</v>
      </c>
      <c r="C51" s="50" t="s">
        <v>5142</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8" t="s">
        <v>5081</v>
      </c>
      <c r="B52" s="49" t="n">
        <v>200</v>
      </c>
      <c r="C52" s="50" t="s">
        <v>5143</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8" t="s">
        <v>5083</v>
      </c>
      <c r="B53" s="49" t="n">
        <v>200</v>
      </c>
      <c r="C53" s="50" t="s">
        <v>5144</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8" t="s">
        <v>5085</v>
      </c>
      <c r="B54" s="49" t="n">
        <v>200</v>
      </c>
      <c r="C54" s="50" t="s">
        <v>5145</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8" t="s">
        <v>5087</v>
      </c>
      <c r="B55" s="49" t="n">
        <v>200</v>
      </c>
      <c r="C55" s="50" t="s">
        <v>5146</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8" t="s">
        <v>5089</v>
      </c>
      <c r="B56" s="49" t="n">
        <v>200</v>
      </c>
      <c r="C56" s="50" t="s">
        <v>5147</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8" t="s">
        <v>5091</v>
      </c>
      <c r="B57" s="49" t="n">
        <v>200</v>
      </c>
      <c r="C57" s="50" t="s">
        <v>5148</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8" t="s">
        <v>5093</v>
      </c>
      <c r="B58" s="49" t="n">
        <v>200</v>
      </c>
      <c r="C58" s="50" t="s">
        <v>5149</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8" t="s">
        <v>5095</v>
      </c>
      <c r="B59" s="49" t="n">
        <v>200</v>
      </c>
      <c r="C59" s="50" t="s">
        <v>5150</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8" t="s">
        <v>5097</v>
      </c>
      <c r="B60" s="49" t="n">
        <v>200</v>
      </c>
      <c r="C60" s="50" t="s">
        <v>5151</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8" t="s">
        <v>5099</v>
      </c>
      <c r="B61" s="49" t="n">
        <v>200</v>
      </c>
      <c r="C61" s="50" t="s">
        <v>5152</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8" t="s">
        <v>5101</v>
      </c>
      <c r="B62" s="49" t="n">
        <v>200</v>
      </c>
      <c r="C62" s="50" t="s">
        <v>5153</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8" t="s">
        <v>5103</v>
      </c>
      <c r="B63" s="49" t="n">
        <v>200</v>
      </c>
      <c r="C63" s="50" t="s">
        <v>5154</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8" t="s">
        <v>5105</v>
      </c>
      <c r="B64" s="49" t="n">
        <v>200</v>
      </c>
      <c r="C64" s="50" t="s">
        <v>5155</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8" t="s">
        <v>5107</v>
      </c>
      <c r="B65" s="49" t="n">
        <v>200</v>
      </c>
      <c r="C65" s="50" t="s">
        <v>5156</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8" t="s">
        <v>5109</v>
      </c>
      <c r="B66" s="49" t="n">
        <v>200</v>
      </c>
      <c r="C66" s="50" t="s">
        <v>5157</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8" t="s">
        <v>5111</v>
      </c>
      <c r="B67" s="49" t="n">
        <v>200</v>
      </c>
      <c r="C67" s="50" t="s">
        <v>5158</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8" t="s">
        <v>5113</v>
      </c>
      <c r="B68" s="49" t="n">
        <v>200</v>
      </c>
      <c r="C68" s="50" t="s">
        <v>5159</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8" t="s">
        <v>5115</v>
      </c>
      <c r="B69" s="49" t="n">
        <v>200</v>
      </c>
      <c r="C69" s="50" t="s">
        <v>5160</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8" t="s">
        <v>5117</v>
      </c>
      <c r="B70" s="49" t="n">
        <v>200</v>
      </c>
      <c r="C70" s="50" t="s">
        <v>5161</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8" t="s">
        <v>5119</v>
      </c>
      <c r="B71" s="49" t="n">
        <v>200</v>
      </c>
      <c r="C71" s="50" t="s">
        <v>5162</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8" t="s">
        <v>5121</v>
      </c>
      <c r="B72" s="49" t="n">
        <v>200</v>
      </c>
      <c r="C72" s="50" t="s">
        <v>5163</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8" t="s">
        <v>5123</v>
      </c>
      <c r="B73" s="49" t="n">
        <v>200</v>
      </c>
      <c r="C73" s="50" t="s">
        <v>5164</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8" t="s">
        <v>5125</v>
      </c>
      <c r="B74" s="49" t="n">
        <v>200</v>
      </c>
      <c r="C74" s="50" t="s">
        <v>5165</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8" t="s">
        <v>5127</v>
      </c>
      <c r="B75" s="49" t="n">
        <v>200</v>
      </c>
      <c r="C75" s="50" t="s">
        <v>5166</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8" t="s">
        <v>5129</v>
      </c>
      <c r="B76" s="49" t="n">
        <v>200</v>
      </c>
      <c r="C76" s="50" t="s">
        <v>5167</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8" t="s">
        <v>5131</v>
      </c>
      <c r="B77" s="49" t="n">
        <v>200</v>
      </c>
      <c r="C77" s="50" t="s">
        <v>5168</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8" t="s">
        <v>5169</v>
      </c>
      <c r="B78" s="49" t="n">
        <v>200</v>
      </c>
      <c r="C78" s="50" t="s">
        <v>5170</v>
      </c>
      <c r="D78" s="51" t="str">
        <f aca="false">IF(OR(LEFT(C78,5)="000 9",LEFT(C78,5)="000 7"),"X",C78)</f>
        <v>000 0102 0000000 000 000</v>
      </c>
      <c r="E78" s="52" t="n">
        <v>8989500</v>
      </c>
      <c r="F78" s="53"/>
      <c r="G78" s="52" t="n">
        <v>8989500</v>
      </c>
      <c r="H78" s="52"/>
      <c r="I78" s="52"/>
      <c r="J78" s="52"/>
      <c r="K78" s="52"/>
      <c r="L78" s="52" t="n">
        <v>1621300</v>
      </c>
      <c r="M78" s="52" t="n">
        <v>7368200</v>
      </c>
      <c r="N78" s="52"/>
      <c r="O78" s="52" t="n">
        <v>1718234.75</v>
      </c>
      <c r="P78" s="52"/>
      <c r="Q78" s="52" t="n">
        <v>1718234.75</v>
      </c>
      <c r="R78" s="52"/>
      <c r="S78" s="52"/>
      <c r="T78" s="52"/>
      <c r="U78" s="52"/>
      <c r="V78" s="52" t="n">
        <v>333191.44</v>
      </c>
      <c r="W78" s="52" t="n">
        <v>1385043.31</v>
      </c>
      <c r="X78" s="52"/>
    </row>
    <row r="79" s="8" customFormat="true" ht="12.75" hidden="false" customHeight="false" outlineLevel="0" collapsed="false">
      <c r="A79" s="48" t="s">
        <v>5065</v>
      </c>
      <c r="B79" s="49" t="n">
        <v>200</v>
      </c>
      <c r="C79" s="50" t="s">
        <v>5171</v>
      </c>
      <c r="D79" s="51" t="str">
        <f aca="false">IF(OR(LEFT(C79,5)="000 9",LEFT(C79,5)="000 7"),"X",C79)</f>
        <v>000 0102 0000000 000 200</v>
      </c>
      <c r="E79" s="52" t="n">
        <v>8989500</v>
      </c>
      <c r="F79" s="53"/>
      <c r="G79" s="52" t="n">
        <v>8989500</v>
      </c>
      <c r="H79" s="52"/>
      <c r="I79" s="52"/>
      <c r="J79" s="52"/>
      <c r="K79" s="52"/>
      <c r="L79" s="52" t="n">
        <v>1621300</v>
      </c>
      <c r="M79" s="52" t="n">
        <v>7368200</v>
      </c>
      <c r="N79" s="52"/>
      <c r="O79" s="52" t="n">
        <v>1718234.75</v>
      </c>
      <c r="P79" s="52"/>
      <c r="Q79" s="52" t="n">
        <v>1718234.75</v>
      </c>
      <c r="R79" s="52"/>
      <c r="S79" s="52"/>
      <c r="T79" s="52"/>
      <c r="U79" s="52"/>
      <c r="V79" s="52" t="n">
        <v>333191.44</v>
      </c>
      <c r="W79" s="52" t="n">
        <v>1385043.31</v>
      </c>
      <c r="X79" s="52"/>
    </row>
    <row r="80" s="8" customFormat="true" ht="22.5" hidden="false" customHeight="false" outlineLevel="0" collapsed="false">
      <c r="A80" s="48" t="s">
        <v>5067</v>
      </c>
      <c r="B80" s="49" t="n">
        <v>200</v>
      </c>
      <c r="C80" s="50" t="s">
        <v>5172</v>
      </c>
      <c r="D80" s="51" t="str">
        <f aca="false">IF(OR(LEFT(C80,5)="000 9",LEFT(C80,5)="000 7"),"X",C80)</f>
        <v>000 0102 0000000 000 210</v>
      </c>
      <c r="E80" s="52" t="n">
        <v>8989500</v>
      </c>
      <c r="F80" s="53"/>
      <c r="G80" s="52" t="n">
        <v>8989500</v>
      </c>
      <c r="H80" s="52"/>
      <c r="I80" s="52"/>
      <c r="J80" s="52"/>
      <c r="K80" s="52"/>
      <c r="L80" s="52" t="n">
        <v>1621300</v>
      </c>
      <c r="M80" s="52" t="n">
        <v>7368200</v>
      </c>
      <c r="N80" s="52"/>
      <c r="O80" s="52" t="n">
        <v>1718234.75</v>
      </c>
      <c r="P80" s="52"/>
      <c r="Q80" s="52" t="n">
        <v>1718234.75</v>
      </c>
      <c r="R80" s="52"/>
      <c r="S80" s="52"/>
      <c r="T80" s="52"/>
      <c r="U80" s="52"/>
      <c r="V80" s="52" t="n">
        <v>333191.44</v>
      </c>
      <c r="W80" s="52" t="n">
        <v>1385043.31</v>
      </c>
      <c r="X80" s="52"/>
    </row>
    <row r="81" s="8" customFormat="true" ht="12.75" hidden="false" customHeight="false" outlineLevel="0" collapsed="false">
      <c r="A81" s="48" t="s">
        <v>5069</v>
      </c>
      <c r="B81" s="49" t="n">
        <v>200</v>
      </c>
      <c r="C81" s="50" t="s">
        <v>5173</v>
      </c>
      <c r="D81" s="51" t="str">
        <f aca="false">IF(OR(LEFT(C81,5)="000 9",LEFT(C81,5)="000 7"),"X",C81)</f>
        <v>000 0102 0000000 000 211</v>
      </c>
      <c r="E81" s="52" t="n">
        <v>6904400</v>
      </c>
      <c r="F81" s="53"/>
      <c r="G81" s="52" t="n">
        <v>6904400</v>
      </c>
      <c r="H81" s="52"/>
      <c r="I81" s="52"/>
      <c r="J81" s="52"/>
      <c r="K81" s="52"/>
      <c r="L81" s="52" t="n">
        <v>1245200</v>
      </c>
      <c r="M81" s="52" t="n">
        <v>5659200</v>
      </c>
      <c r="N81" s="52"/>
      <c r="O81" s="52" t="n">
        <v>1381021.34</v>
      </c>
      <c r="P81" s="52"/>
      <c r="Q81" s="52" t="n">
        <v>1381021.34</v>
      </c>
      <c r="R81" s="52"/>
      <c r="S81" s="52"/>
      <c r="T81" s="52"/>
      <c r="U81" s="52"/>
      <c r="V81" s="52" t="n">
        <v>249151.9</v>
      </c>
      <c r="W81" s="52" t="n">
        <v>1131869.44</v>
      </c>
      <c r="X81" s="52"/>
    </row>
    <row r="82" s="8" customFormat="true" ht="12.75" hidden="false" customHeight="false" outlineLevel="0" collapsed="false">
      <c r="A82" s="48" t="s">
        <v>5071</v>
      </c>
      <c r="B82" s="49" t="n">
        <v>200</v>
      </c>
      <c r="C82" s="50" t="s">
        <v>5174</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8" t="s">
        <v>5073</v>
      </c>
      <c r="B83" s="49" t="n">
        <v>200</v>
      </c>
      <c r="C83" s="50" t="s">
        <v>5175</v>
      </c>
      <c r="D83" s="51" t="str">
        <f aca="false">IF(OR(LEFT(C83,5)="000 9",LEFT(C83,5)="000 7"),"X",C83)</f>
        <v>000 0102 0000000 000 213</v>
      </c>
      <c r="E83" s="52" t="n">
        <v>2085100</v>
      </c>
      <c r="F83" s="53"/>
      <c r="G83" s="52" t="n">
        <v>2085100</v>
      </c>
      <c r="H83" s="52"/>
      <c r="I83" s="52"/>
      <c r="J83" s="52"/>
      <c r="K83" s="52"/>
      <c r="L83" s="52" t="n">
        <v>376100</v>
      </c>
      <c r="M83" s="52" t="n">
        <v>1709000</v>
      </c>
      <c r="N83" s="52"/>
      <c r="O83" s="52" t="n">
        <v>337213.41</v>
      </c>
      <c r="P83" s="52"/>
      <c r="Q83" s="52" t="n">
        <v>337213.41</v>
      </c>
      <c r="R83" s="52"/>
      <c r="S83" s="52"/>
      <c r="T83" s="52"/>
      <c r="U83" s="52"/>
      <c r="V83" s="52" t="n">
        <v>84039.54</v>
      </c>
      <c r="W83" s="52" t="n">
        <v>253173.87</v>
      </c>
      <c r="X83" s="52"/>
    </row>
    <row r="84" s="8" customFormat="true" ht="12.75" hidden="false" customHeight="false" outlineLevel="0" collapsed="false">
      <c r="A84" s="48" t="s">
        <v>5075</v>
      </c>
      <c r="B84" s="49" t="n">
        <v>200</v>
      </c>
      <c r="C84" s="50" t="s">
        <v>5176</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8" t="s">
        <v>5077</v>
      </c>
      <c r="B85" s="49" t="n">
        <v>200</v>
      </c>
      <c r="C85" s="50" t="s">
        <v>5177</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8" t="s">
        <v>5079</v>
      </c>
      <c r="B86" s="49" t="n">
        <v>200</v>
      </c>
      <c r="C86" s="50" t="s">
        <v>5178</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8" t="s">
        <v>5081</v>
      </c>
      <c r="B87" s="49" t="n">
        <v>200</v>
      </c>
      <c r="C87" s="50" t="s">
        <v>5179</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8" t="s">
        <v>5083</v>
      </c>
      <c r="B88" s="49" t="n">
        <v>200</v>
      </c>
      <c r="C88" s="50" t="s">
        <v>5180</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8" t="s">
        <v>5085</v>
      </c>
      <c r="B89" s="49" t="n">
        <v>200</v>
      </c>
      <c r="C89" s="50" t="s">
        <v>5181</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8" t="s">
        <v>5087</v>
      </c>
      <c r="B90" s="49" t="n">
        <v>200</v>
      </c>
      <c r="C90" s="50" t="s">
        <v>5182</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8" t="s">
        <v>5089</v>
      </c>
      <c r="B91" s="49" t="n">
        <v>200</v>
      </c>
      <c r="C91" s="50" t="s">
        <v>5183</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8" t="s">
        <v>5091</v>
      </c>
      <c r="B92" s="49" t="n">
        <v>200</v>
      </c>
      <c r="C92" s="50" t="s">
        <v>5184</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8" t="s">
        <v>5093</v>
      </c>
      <c r="B93" s="49" t="n">
        <v>200</v>
      </c>
      <c r="C93" s="50" t="s">
        <v>5185</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8" t="s">
        <v>5095</v>
      </c>
      <c r="B94" s="49" t="n">
        <v>200</v>
      </c>
      <c r="C94" s="50" t="s">
        <v>5186</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8" t="s">
        <v>5097</v>
      </c>
      <c r="B95" s="49" t="n">
        <v>200</v>
      </c>
      <c r="C95" s="50" t="s">
        <v>5187</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8" t="s">
        <v>5099</v>
      </c>
      <c r="B96" s="49" t="n">
        <v>200</v>
      </c>
      <c r="C96" s="50" t="s">
        <v>5188</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8" t="s">
        <v>5101</v>
      </c>
      <c r="B97" s="49" t="n">
        <v>200</v>
      </c>
      <c r="C97" s="50" t="s">
        <v>5189</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8" t="s">
        <v>5103</v>
      </c>
      <c r="B98" s="49" t="n">
        <v>200</v>
      </c>
      <c r="C98" s="50" t="s">
        <v>5190</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8" t="s">
        <v>5105</v>
      </c>
      <c r="B99" s="49" t="n">
        <v>200</v>
      </c>
      <c r="C99" s="50" t="s">
        <v>5191</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8" t="s">
        <v>5107</v>
      </c>
      <c r="B100" s="49" t="n">
        <v>200</v>
      </c>
      <c r="C100" s="50" t="s">
        <v>5192</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8" t="s">
        <v>5109</v>
      </c>
      <c r="B101" s="49" t="n">
        <v>200</v>
      </c>
      <c r="C101" s="50" t="s">
        <v>5193</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8" t="s">
        <v>5111</v>
      </c>
      <c r="B102" s="49" t="n">
        <v>200</v>
      </c>
      <c r="C102" s="50" t="s">
        <v>5194</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8" t="s">
        <v>5113</v>
      </c>
      <c r="B103" s="49" t="n">
        <v>200</v>
      </c>
      <c r="C103" s="50" t="s">
        <v>5195</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8" t="s">
        <v>5115</v>
      </c>
      <c r="B104" s="49" t="n">
        <v>200</v>
      </c>
      <c r="C104" s="50" t="s">
        <v>5196</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8" t="s">
        <v>5117</v>
      </c>
      <c r="B105" s="49" t="n">
        <v>200</v>
      </c>
      <c r="C105" s="50" t="s">
        <v>5197</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8" t="s">
        <v>5119</v>
      </c>
      <c r="B106" s="49" t="n">
        <v>200</v>
      </c>
      <c r="C106" s="50" t="s">
        <v>5198</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8" t="s">
        <v>5121</v>
      </c>
      <c r="B107" s="49" t="n">
        <v>200</v>
      </c>
      <c r="C107" s="50" t="s">
        <v>5199</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8" t="s">
        <v>5123</v>
      </c>
      <c r="B108" s="49" t="n">
        <v>200</v>
      </c>
      <c r="C108" s="50" t="s">
        <v>5200</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8" t="s">
        <v>5125</v>
      </c>
      <c r="B109" s="49" t="n">
        <v>200</v>
      </c>
      <c r="C109" s="50" t="s">
        <v>5201</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8" t="s">
        <v>5127</v>
      </c>
      <c r="B110" s="49" t="n">
        <v>200</v>
      </c>
      <c r="C110" s="50" t="s">
        <v>5202</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8" t="s">
        <v>5129</v>
      </c>
      <c r="B111" s="49" t="n">
        <v>200</v>
      </c>
      <c r="C111" s="50" t="s">
        <v>5203</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8" t="s">
        <v>5131</v>
      </c>
      <c r="B112" s="49" t="n">
        <v>200</v>
      </c>
      <c r="C112" s="50" t="s">
        <v>5204</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8" t="s">
        <v>5205</v>
      </c>
      <c r="B113" s="49" t="n">
        <v>200</v>
      </c>
      <c r="C113" s="50" t="s">
        <v>5206</v>
      </c>
      <c r="D113" s="51" t="str">
        <f aca="false">IF(OR(LEFT(C113,5)="000 9",LEFT(C113,5)="000 7"),"X",C113)</f>
        <v>000 0103 0000000 000 000</v>
      </c>
      <c r="E113" s="52" t="n">
        <v>50700</v>
      </c>
      <c r="F113" s="53"/>
      <c r="G113" s="52" t="n">
        <v>50700</v>
      </c>
      <c r="H113" s="52"/>
      <c r="I113" s="52"/>
      <c r="J113" s="52"/>
      <c r="K113" s="52"/>
      <c r="L113" s="52" t="n">
        <v>28500</v>
      </c>
      <c r="M113" s="52" t="n">
        <v>22200</v>
      </c>
      <c r="N113" s="52"/>
      <c r="O113" s="52" t="n">
        <v>14200</v>
      </c>
      <c r="P113" s="52"/>
      <c r="Q113" s="52" t="n">
        <v>14200</v>
      </c>
      <c r="R113" s="52"/>
      <c r="S113" s="52"/>
      <c r="T113" s="52"/>
      <c r="U113" s="52"/>
      <c r="V113" s="52" t="n">
        <v>13200</v>
      </c>
      <c r="W113" s="52" t="n">
        <v>1000</v>
      </c>
      <c r="X113" s="52"/>
    </row>
    <row r="114" s="8" customFormat="true" ht="12.75" hidden="false" customHeight="false" outlineLevel="0" collapsed="false">
      <c r="A114" s="48" t="s">
        <v>5065</v>
      </c>
      <c r="B114" s="49" t="n">
        <v>200</v>
      </c>
      <c r="C114" s="50" t="s">
        <v>5207</v>
      </c>
      <c r="D114" s="51" t="str">
        <f aca="false">IF(OR(LEFT(C114,5)="000 9",LEFT(C114,5)="000 7"),"X",C114)</f>
        <v>000 0103 0000000 000 200</v>
      </c>
      <c r="E114" s="52" t="n">
        <v>8600</v>
      </c>
      <c r="F114" s="53"/>
      <c r="G114" s="52" t="n">
        <v>8600</v>
      </c>
      <c r="H114" s="52"/>
      <c r="I114" s="52"/>
      <c r="J114" s="52"/>
      <c r="K114" s="52"/>
      <c r="L114" s="52"/>
      <c r="M114" s="52" t="n">
        <v>8600</v>
      </c>
      <c r="N114" s="52"/>
      <c r="O114" s="52"/>
      <c r="P114" s="52"/>
      <c r="Q114" s="52"/>
      <c r="R114" s="52"/>
      <c r="S114" s="52"/>
      <c r="T114" s="52"/>
      <c r="U114" s="52"/>
      <c r="V114" s="52"/>
      <c r="W114" s="52"/>
      <c r="X114" s="52"/>
    </row>
    <row r="115" s="8" customFormat="true" ht="22.5" hidden="false" customHeight="false" outlineLevel="0" collapsed="false">
      <c r="A115" s="48" t="s">
        <v>5067</v>
      </c>
      <c r="B115" s="49" t="n">
        <v>200</v>
      </c>
      <c r="C115" s="50" t="s">
        <v>5208</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8" t="s">
        <v>5069</v>
      </c>
      <c r="B116" s="49" t="n">
        <v>200</v>
      </c>
      <c r="C116" s="50" t="s">
        <v>5209</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8" t="s">
        <v>5071</v>
      </c>
      <c r="B117" s="49" t="n">
        <v>200</v>
      </c>
      <c r="C117" s="50" t="s">
        <v>5210</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8" t="s">
        <v>5073</v>
      </c>
      <c r="B118" s="49" t="n">
        <v>200</v>
      </c>
      <c r="C118" s="50" t="s">
        <v>5211</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8" t="s">
        <v>5075</v>
      </c>
      <c r="B119" s="49" t="n">
        <v>200</v>
      </c>
      <c r="C119" s="50" t="s">
        <v>5212</v>
      </c>
      <c r="D119" s="51" t="str">
        <f aca="false">IF(OR(LEFT(C119,5)="000 9",LEFT(C119,5)="000 7"),"X",C119)</f>
        <v>000 0103 0000000 000 220</v>
      </c>
      <c r="E119" s="52" t="n">
        <v>7000</v>
      </c>
      <c r="F119" s="53"/>
      <c r="G119" s="52" t="n">
        <v>7000</v>
      </c>
      <c r="H119" s="52"/>
      <c r="I119" s="52"/>
      <c r="J119" s="52"/>
      <c r="K119" s="52"/>
      <c r="L119" s="52"/>
      <c r="M119" s="52" t="n">
        <v>7000</v>
      </c>
      <c r="N119" s="52"/>
      <c r="O119" s="52"/>
      <c r="P119" s="52"/>
      <c r="Q119" s="52"/>
      <c r="R119" s="52"/>
      <c r="S119" s="52"/>
      <c r="T119" s="52"/>
      <c r="U119" s="52"/>
      <c r="V119" s="52"/>
      <c r="W119" s="52"/>
      <c r="X119" s="52"/>
    </row>
    <row r="120" s="8" customFormat="true" ht="12.75" hidden="false" customHeight="false" outlineLevel="0" collapsed="false">
      <c r="A120" s="48" t="s">
        <v>5077</v>
      </c>
      <c r="B120" s="49" t="n">
        <v>200</v>
      </c>
      <c r="C120" s="50" t="s">
        <v>5213</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8" t="s">
        <v>5079</v>
      </c>
      <c r="B121" s="49" t="n">
        <v>200</v>
      </c>
      <c r="C121" s="50" t="s">
        <v>5214</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8" t="s">
        <v>5081</v>
      </c>
      <c r="B122" s="49" t="n">
        <v>200</v>
      </c>
      <c r="C122" s="50" t="s">
        <v>5215</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8" t="s">
        <v>5083</v>
      </c>
      <c r="B123" s="49" t="n">
        <v>200</v>
      </c>
      <c r="C123" s="50" t="s">
        <v>5216</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8" t="s">
        <v>5085</v>
      </c>
      <c r="B124" s="49" t="n">
        <v>200</v>
      </c>
      <c r="C124" s="50" t="s">
        <v>5217</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8" t="s">
        <v>5087</v>
      </c>
      <c r="B125" s="49" t="n">
        <v>200</v>
      </c>
      <c r="C125" s="50" t="s">
        <v>5218</v>
      </c>
      <c r="D125" s="51" t="str">
        <f aca="false">IF(OR(LEFT(C125,5)="000 9",LEFT(C125,5)="000 7"),"X",C125)</f>
        <v>000 0103 0000000 000 226</v>
      </c>
      <c r="E125" s="52" t="n">
        <v>7000</v>
      </c>
      <c r="F125" s="53"/>
      <c r="G125" s="52" t="n">
        <v>7000</v>
      </c>
      <c r="H125" s="52"/>
      <c r="I125" s="52"/>
      <c r="J125" s="52"/>
      <c r="K125" s="52"/>
      <c r="L125" s="52"/>
      <c r="M125" s="52" t="n">
        <v>7000</v>
      </c>
      <c r="N125" s="52"/>
      <c r="O125" s="52"/>
      <c r="P125" s="52"/>
      <c r="Q125" s="52"/>
      <c r="R125" s="52"/>
      <c r="S125" s="52"/>
      <c r="T125" s="52"/>
      <c r="U125" s="52"/>
      <c r="V125" s="52"/>
      <c r="W125" s="52"/>
      <c r="X125" s="52"/>
    </row>
    <row r="126" s="8" customFormat="true" ht="22.5" hidden="false" customHeight="false" outlineLevel="0" collapsed="false">
      <c r="A126" s="48" t="s">
        <v>5089</v>
      </c>
      <c r="B126" s="49" t="n">
        <v>200</v>
      </c>
      <c r="C126" s="50" t="s">
        <v>5219</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8" t="s">
        <v>5091</v>
      </c>
      <c r="B127" s="49" t="n">
        <v>200</v>
      </c>
      <c r="C127" s="50" t="s">
        <v>5220</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8" t="s">
        <v>5093</v>
      </c>
      <c r="B128" s="49" t="n">
        <v>200</v>
      </c>
      <c r="C128" s="50" t="s">
        <v>5221</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8" t="s">
        <v>5095</v>
      </c>
      <c r="B129" s="49" t="n">
        <v>200</v>
      </c>
      <c r="C129" s="50" t="s">
        <v>5222</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8" t="s">
        <v>5097</v>
      </c>
      <c r="B130" s="49" t="n">
        <v>200</v>
      </c>
      <c r="C130" s="50" t="s">
        <v>5223</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8" t="s">
        <v>5099</v>
      </c>
      <c r="B131" s="49" t="n">
        <v>200</v>
      </c>
      <c r="C131" s="50" t="s">
        <v>5224</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8" t="s">
        <v>5101</v>
      </c>
      <c r="B132" s="49" t="n">
        <v>200</v>
      </c>
      <c r="C132" s="50" t="s">
        <v>5225</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8" t="s">
        <v>5103</v>
      </c>
      <c r="B133" s="49" t="n">
        <v>200</v>
      </c>
      <c r="C133" s="50" t="s">
        <v>5226</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8" t="s">
        <v>5105</v>
      </c>
      <c r="B134" s="49" t="n">
        <v>200</v>
      </c>
      <c r="C134" s="50" t="s">
        <v>5227</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8" t="s">
        <v>5107</v>
      </c>
      <c r="B135" s="49" t="n">
        <v>200</v>
      </c>
      <c r="C135" s="50" t="s">
        <v>5228</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8" t="s">
        <v>5109</v>
      </c>
      <c r="B136" s="49" t="n">
        <v>200</v>
      </c>
      <c r="C136" s="50" t="s">
        <v>5229</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8" t="s">
        <v>5111</v>
      </c>
      <c r="B137" s="49" t="n">
        <v>200</v>
      </c>
      <c r="C137" s="50" t="s">
        <v>5230</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8" t="s">
        <v>5113</v>
      </c>
      <c r="B138" s="49" t="n">
        <v>200</v>
      </c>
      <c r="C138" s="50" t="s">
        <v>5231</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8" t="s">
        <v>5115</v>
      </c>
      <c r="B139" s="49" t="n">
        <v>200</v>
      </c>
      <c r="C139" s="50" t="s">
        <v>5232</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8" t="s">
        <v>5117</v>
      </c>
      <c r="B140" s="49" t="n">
        <v>200</v>
      </c>
      <c r="C140" s="50" t="s">
        <v>5233</v>
      </c>
      <c r="D140" s="51" t="str">
        <f aca="false">IF(OR(LEFT(C140,5)="000 9",LEFT(C140,5)="000 7"),"X",C140)</f>
        <v>000 0103 0000000 000 290</v>
      </c>
      <c r="E140" s="52" t="n">
        <v>1600</v>
      </c>
      <c r="F140" s="53"/>
      <c r="G140" s="52" t="n">
        <v>1600</v>
      </c>
      <c r="H140" s="52"/>
      <c r="I140" s="52"/>
      <c r="J140" s="52"/>
      <c r="K140" s="52"/>
      <c r="L140" s="52"/>
      <c r="M140" s="52" t="n">
        <v>1600</v>
      </c>
      <c r="N140" s="52"/>
      <c r="O140" s="52"/>
      <c r="P140" s="52"/>
      <c r="Q140" s="52"/>
      <c r="R140" s="52"/>
      <c r="S140" s="52"/>
      <c r="T140" s="52"/>
      <c r="U140" s="52"/>
      <c r="V140" s="52"/>
      <c r="W140" s="52"/>
      <c r="X140" s="52"/>
    </row>
    <row r="141" s="8" customFormat="true" ht="12.75" hidden="false" customHeight="false" outlineLevel="0" collapsed="false">
      <c r="A141" s="48" t="s">
        <v>5119</v>
      </c>
      <c r="B141" s="49" t="n">
        <v>200</v>
      </c>
      <c r="C141" s="50" t="s">
        <v>5234</v>
      </c>
      <c r="D141" s="51" t="str">
        <f aca="false">IF(OR(LEFT(C141,5)="000 9",LEFT(C141,5)="000 7"),"X",C141)</f>
        <v>000 0103 0000000 000 300</v>
      </c>
      <c r="E141" s="52" t="n">
        <v>42100</v>
      </c>
      <c r="F141" s="53"/>
      <c r="G141" s="52" t="n">
        <v>42100</v>
      </c>
      <c r="H141" s="52"/>
      <c r="I141" s="52"/>
      <c r="J141" s="52"/>
      <c r="K141" s="52"/>
      <c r="L141" s="52" t="n">
        <v>28500</v>
      </c>
      <c r="M141" s="52" t="n">
        <v>13600</v>
      </c>
      <c r="N141" s="52"/>
      <c r="O141" s="52" t="n">
        <v>14200</v>
      </c>
      <c r="P141" s="52"/>
      <c r="Q141" s="52" t="n">
        <v>14200</v>
      </c>
      <c r="R141" s="52"/>
      <c r="S141" s="52"/>
      <c r="T141" s="52"/>
      <c r="U141" s="52"/>
      <c r="V141" s="52" t="n">
        <v>13200</v>
      </c>
      <c r="W141" s="52" t="n">
        <v>1000</v>
      </c>
      <c r="X141" s="52"/>
    </row>
    <row r="142" s="8" customFormat="true" ht="22.5" hidden="false" customHeight="false" outlineLevel="0" collapsed="false">
      <c r="A142" s="48" t="s">
        <v>5121</v>
      </c>
      <c r="B142" s="49" t="n">
        <v>200</v>
      </c>
      <c r="C142" s="50" t="s">
        <v>5235</v>
      </c>
      <c r="D142" s="51" t="str">
        <f aca="false">IF(OR(LEFT(C142,5)="000 9",LEFT(C142,5)="000 7"),"X",C142)</f>
        <v>000 0103 0000000 000 310</v>
      </c>
      <c r="E142" s="52"/>
      <c r="F142" s="53"/>
      <c r="G142" s="52"/>
      <c r="H142" s="52"/>
      <c r="I142" s="52"/>
      <c r="J142" s="52"/>
      <c r="K142" s="52"/>
      <c r="L142" s="52"/>
      <c r="M142" s="52"/>
      <c r="N142" s="52"/>
      <c r="O142" s="52"/>
      <c r="P142" s="52"/>
      <c r="Q142" s="52"/>
      <c r="R142" s="52"/>
      <c r="S142" s="52"/>
      <c r="T142" s="52"/>
      <c r="U142" s="52"/>
      <c r="V142" s="52"/>
      <c r="W142" s="52"/>
      <c r="X142" s="52"/>
    </row>
    <row r="143" s="8" customFormat="true" ht="22.5" hidden="false" customHeight="false" outlineLevel="0" collapsed="false">
      <c r="A143" s="48" t="s">
        <v>5123</v>
      </c>
      <c r="B143" s="49" t="n">
        <v>200</v>
      </c>
      <c r="C143" s="50" t="s">
        <v>5236</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8" t="s">
        <v>5125</v>
      </c>
      <c r="B144" s="49" t="n">
        <v>200</v>
      </c>
      <c r="C144" s="50" t="s">
        <v>5237</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8" t="s">
        <v>5127</v>
      </c>
      <c r="B145" s="49" t="n">
        <v>200</v>
      </c>
      <c r="C145" s="50" t="s">
        <v>5238</v>
      </c>
      <c r="D145" s="51" t="str">
        <f aca="false">IF(OR(LEFT(C145,5)="000 9",LEFT(C145,5)="000 7"),"X",C145)</f>
        <v>000 0103 0000000 000 340</v>
      </c>
      <c r="E145" s="52" t="n">
        <v>42100</v>
      </c>
      <c r="F145" s="53"/>
      <c r="G145" s="52" t="n">
        <v>42100</v>
      </c>
      <c r="H145" s="52"/>
      <c r="I145" s="52"/>
      <c r="J145" s="52"/>
      <c r="K145" s="52"/>
      <c r="L145" s="52" t="n">
        <v>28500</v>
      </c>
      <c r="M145" s="52" t="n">
        <v>13600</v>
      </c>
      <c r="N145" s="52"/>
      <c r="O145" s="52" t="n">
        <v>14200</v>
      </c>
      <c r="P145" s="52"/>
      <c r="Q145" s="52" t="n">
        <v>14200</v>
      </c>
      <c r="R145" s="52"/>
      <c r="S145" s="52"/>
      <c r="T145" s="52"/>
      <c r="U145" s="52"/>
      <c r="V145" s="52" t="n">
        <v>13200</v>
      </c>
      <c r="W145" s="52" t="n">
        <v>1000</v>
      </c>
      <c r="X145" s="52"/>
    </row>
    <row r="146" s="8" customFormat="true" ht="12.75" hidden="false" customHeight="false" outlineLevel="0" collapsed="false">
      <c r="A146" s="48" t="s">
        <v>5129</v>
      </c>
      <c r="B146" s="49" t="n">
        <v>200</v>
      </c>
      <c r="C146" s="50" t="s">
        <v>5239</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8" t="s">
        <v>5131</v>
      </c>
      <c r="B147" s="49" t="n">
        <v>200</v>
      </c>
      <c r="C147" s="50" t="s">
        <v>5240</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8" t="s">
        <v>5241</v>
      </c>
      <c r="B148" s="49" t="n">
        <v>200</v>
      </c>
      <c r="C148" s="50" t="s">
        <v>5242</v>
      </c>
      <c r="D148" s="51" t="str">
        <f aca="false">IF(OR(LEFT(C148,5)="000 9",LEFT(C148,5)="000 7"),"X",C148)</f>
        <v>000 0104 0000000 000 000</v>
      </c>
      <c r="E148" s="52" t="n">
        <v>120440600</v>
      </c>
      <c r="F148" s="53"/>
      <c r="G148" s="52" t="n">
        <v>120440600</v>
      </c>
      <c r="H148" s="52" t="n">
        <v>49000</v>
      </c>
      <c r="I148" s="52"/>
      <c r="J148" s="52"/>
      <c r="K148" s="52"/>
      <c r="L148" s="52" t="n">
        <v>69108100</v>
      </c>
      <c r="M148" s="52" t="n">
        <v>51381500</v>
      </c>
      <c r="N148" s="52"/>
      <c r="O148" s="52" t="n">
        <v>23734787.75</v>
      </c>
      <c r="P148" s="52"/>
      <c r="Q148" s="52" t="n">
        <v>23734787.75</v>
      </c>
      <c r="R148" s="52" t="n">
        <v>49000</v>
      </c>
      <c r="S148" s="52"/>
      <c r="T148" s="52"/>
      <c r="U148" s="52"/>
      <c r="V148" s="52" t="n">
        <v>13100660.11</v>
      </c>
      <c r="W148" s="52" t="n">
        <v>10683127.64</v>
      </c>
      <c r="X148" s="52"/>
    </row>
    <row r="149" s="8" customFormat="true" ht="12.75" hidden="false" customHeight="false" outlineLevel="0" collapsed="false">
      <c r="A149" s="48" t="s">
        <v>5065</v>
      </c>
      <c r="B149" s="49" t="n">
        <v>200</v>
      </c>
      <c r="C149" s="50" t="s">
        <v>5243</v>
      </c>
      <c r="D149" s="51" t="str">
        <f aca="false">IF(OR(LEFT(C149,5)="000 9",LEFT(C149,5)="000 7"),"X",C149)</f>
        <v>000 0104 0000000 000 200</v>
      </c>
      <c r="E149" s="52" t="n">
        <v>117277900</v>
      </c>
      <c r="F149" s="53"/>
      <c r="G149" s="52" t="n">
        <v>117277900</v>
      </c>
      <c r="H149" s="52" t="n">
        <v>49000</v>
      </c>
      <c r="I149" s="52"/>
      <c r="J149" s="52"/>
      <c r="K149" s="52"/>
      <c r="L149" s="52" t="n">
        <v>67753300</v>
      </c>
      <c r="M149" s="52" t="n">
        <v>49573600</v>
      </c>
      <c r="N149" s="52"/>
      <c r="O149" s="52" t="n">
        <v>22882279.15</v>
      </c>
      <c r="P149" s="52"/>
      <c r="Q149" s="52" t="n">
        <v>22882279.15</v>
      </c>
      <c r="R149" s="52" t="n">
        <v>49000</v>
      </c>
      <c r="S149" s="52"/>
      <c r="T149" s="52"/>
      <c r="U149" s="52"/>
      <c r="V149" s="52" t="n">
        <v>12692902.71</v>
      </c>
      <c r="W149" s="52" t="n">
        <v>10238376.44</v>
      </c>
      <c r="X149" s="52"/>
    </row>
    <row r="150" s="8" customFormat="true" ht="22.5" hidden="false" customHeight="false" outlineLevel="0" collapsed="false">
      <c r="A150" s="48" t="s">
        <v>5067</v>
      </c>
      <c r="B150" s="49" t="n">
        <v>200</v>
      </c>
      <c r="C150" s="50" t="s">
        <v>5244</v>
      </c>
      <c r="D150" s="51" t="str">
        <f aca="false">IF(OR(LEFT(C150,5)="000 9",LEFT(C150,5)="000 7"),"X",C150)</f>
        <v>000 0104 0000000 000 210</v>
      </c>
      <c r="E150" s="52" t="n">
        <v>104264700</v>
      </c>
      <c r="F150" s="53"/>
      <c r="G150" s="52" t="n">
        <v>104264700</v>
      </c>
      <c r="H150" s="52"/>
      <c r="I150" s="52"/>
      <c r="J150" s="52"/>
      <c r="K150" s="52"/>
      <c r="L150" s="52" t="n">
        <v>59753800</v>
      </c>
      <c r="M150" s="52" t="n">
        <v>44510900</v>
      </c>
      <c r="N150" s="52"/>
      <c r="O150" s="52" t="n">
        <v>19690834.73</v>
      </c>
      <c r="P150" s="52"/>
      <c r="Q150" s="52" t="n">
        <v>19690834.73</v>
      </c>
      <c r="R150" s="52"/>
      <c r="S150" s="52"/>
      <c r="T150" s="52"/>
      <c r="U150" s="52"/>
      <c r="V150" s="52" t="n">
        <v>10943978.03</v>
      </c>
      <c r="W150" s="52" t="n">
        <v>8746856.7</v>
      </c>
      <c r="X150" s="52"/>
    </row>
    <row r="151" s="8" customFormat="true" ht="12.75" hidden="false" customHeight="false" outlineLevel="0" collapsed="false">
      <c r="A151" s="48" t="s">
        <v>5069</v>
      </c>
      <c r="B151" s="49" t="n">
        <v>200</v>
      </c>
      <c r="C151" s="50" t="s">
        <v>5245</v>
      </c>
      <c r="D151" s="51" t="str">
        <f aca="false">IF(OR(LEFT(C151,5)="000 9",LEFT(C151,5)="000 7"),"X",C151)</f>
        <v>000 0104 0000000 000 211</v>
      </c>
      <c r="E151" s="52" t="n">
        <v>80096400</v>
      </c>
      <c r="F151" s="53"/>
      <c r="G151" s="52" t="n">
        <v>80096400</v>
      </c>
      <c r="H151" s="52"/>
      <c r="I151" s="52"/>
      <c r="J151" s="52"/>
      <c r="K151" s="52"/>
      <c r="L151" s="52" t="n">
        <v>45870200</v>
      </c>
      <c r="M151" s="52" t="n">
        <v>34226200</v>
      </c>
      <c r="N151" s="52"/>
      <c r="O151" s="52" t="n">
        <v>15011769.78</v>
      </c>
      <c r="P151" s="52"/>
      <c r="Q151" s="52" t="n">
        <v>15011769.78</v>
      </c>
      <c r="R151" s="52"/>
      <c r="S151" s="52"/>
      <c r="T151" s="52"/>
      <c r="U151" s="52"/>
      <c r="V151" s="52" t="n">
        <v>8130762.64</v>
      </c>
      <c r="W151" s="52" t="n">
        <v>6881007.14</v>
      </c>
      <c r="X151" s="52"/>
    </row>
    <row r="152" s="8" customFormat="true" ht="12.75" hidden="false" customHeight="false" outlineLevel="0" collapsed="false">
      <c r="A152" s="48" t="s">
        <v>5071</v>
      </c>
      <c r="B152" s="49" t="n">
        <v>200</v>
      </c>
      <c r="C152" s="50" t="s">
        <v>5246</v>
      </c>
      <c r="D152" s="51" t="str">
        <f aca="false">IF(OR(LEFT(C152,5)="000 9",LEFT(C152,5)="000 7"),"X",C152)</f>
        <v>000 0104 0000000 000 212</v>
      </c>
      <c r="E152" s="52" t="n">
        <v>42500</v>
      </c>
      <c r="F152" s="53"/>
      <c r="G152" s="52" t="n">
        <v>42500</v>
      </c>
      <c r="H152" s="52"/>
      <c r="I152" s="52"/>
      <c r="J152" s="52"/>
      <c r="K152" s="52"/>
      <c r="L152" s="52" t="n">
        <v>30800</v>
      </c>
      <c r="M152" s="52" t="n">
        <v>11700</v>
      </c>
      <c r="N152" s="52"/>
      <c r="O152" s="52" t="n">
        <v>4944.64</v>
      </c>
      <c r="P152" s="52"/>
      <c r="Q152" s="52" t="n">
        <v>4944.64</v>
      </c>
      <c r="R152" s="52"/>
      <c r="S152" s="52"/>
      <c r="T152" s="52"/>
      <c r="U152" s="52"/>
      <c r="V152" s="52" t="n">
        <v>3094.64</v>
      </c>
      <c r="W152" s="52" t="n">
        <v>1850</v>
      </c>
      <c r="X152" s="52"/>
    </row>
    <row r="153" s="8" customFormat="true" ht="12.75" hidden="false" customHeight="false" outlineLevel="0" collapsed="false">
      <c r="A153" s="48" t="s">
        <v>5073</v>
      </c>
      <c r="B153" s="49" t="n">
        <v>200</v>
      </c>
      <c r="C153" s="50" t="s">
        <v>5247</v>
      </c>
      <c r="D153" s="51" t="str">
        <f aca="false">IF(OR(LEFT(C153,5)="000 9",LEFT(C153,5)="000 7"),"X",C153)</f>
        <v>000 0104 0000000 000 213</v>
      </c>
      <c r="E153" s="52" t="n">
        <v>24125800</v>
      </c>
      <c r="F153" s="53"/>
      <c r="G153" s="52" t="n">
        <v>24125800</v>
      </c>
      <c r="H153" s="52"/>
      <c r="I153" s="52"/>
      <c r="J153" s="52"/>
      <c r="K153" s="52"/>
      <c r="L153" s="52" t="n">
        <v>13852800</v>
      </c>
      <c r="M153" s="52" t="n">
        <v>10273000</v>
      </c>
      <c r="N153" s="52"/>
      <c r="O153" s="52" t="n">
        <v>4674120.31</v>
      </c>
      <c r="P153" s="52"/>
      <c r="Q153" s="52" t="n">
        <v>4674120.31</v>
      </c>
      <c r="R153" s="52"/>
      <c r="S153" s="52"/>
      <c r="T153" s="52"/>
      <c r="U153" s="52"/>
      <c r="V153" s="52" t="n">
        <v>2810120.75</v>
      </c>
      <c r="W153" s="52" t="n">
        <v>1863999.56</v>
      </c>
      <c r="X153" s="52"/>
    </row>
    <row r="154" s="8" customFormat="true" ht="12.75" hidden="false" customHeight="false" outlineLevel="0" collapsed="false">
      <c r="A154" s="48" t="s">
        <v>5075</v>
      </c>
      <c r="B154" s="49" t="n">
        <v>200</v>
      </c>
      <c r="C154" s="50" t="s">
        <v>5248</v>
      </c>
      <c r="D154" s="51" t="str">
        <f aca="false">IF(OR(LEFT(C154,5)="000 9",LEFT(C154,5)="000 7"),"X",C154)</f>
        <v>000 0104 0000000 000 220</v>
      </c>
      <c r="E154" s="52" t="n">
        <v>11871800</v>
      </c>
      <c r="F154" s="53"/>
      <c r="G154" s="52" t="n">
        <v>11871800</v>
      </c>
      <c r="H154" s="52"/>
      <c r="I154" s="52"/>
      <c r="J154" s="52"/>
      <c r="K154" s="52"/>
      <c r="L154" s="52" t="n">
        <v>7308900</v>
      </c>
      <c r="M154" s="52" t="n">
        <v>4562900</v>
      </c>
      <c r="N154" s="52"/>
      <c r="O154" s="52" t="n">
        <v>3133553.4</v>
      </c>
      <c r="P154" s="52"/>
      <c r="Q154" s="52" t="n">
        <v>3133553.4</v>
      </c>
      <c r="R154" s="52"/>
      <c r="S154" s="52"/>
      <c r="T154" s="52"/>
      <c r="U154" s="52"/>
      <c r="V154" s="52" t="n">
        <v>1688323.89</v>
      </c>
      <c r="W154" s="52" t="n">
        <v>1445229.51</v>
      </c>
      <c r="X154" s="52"/>
    </row>
    <row r="155" s="8" customFormat="true" ht="12.75" hidden="false" customHeight="false" outlineLevel="0" collapsed="false">
      <c r="A155" s="48" t="s">
        <v>5077</v>
      </c>
      <c r="B155" s="49" t="n">
        <v>200</v>
      </c>
      <c r="C155" s="50" t="s">
        <v>5249</v>
      </c>
      <c r="D155" s="51" t="str">
        <f aca="false">IF(OR(LEFT(C155,5)="000 9",LEFT(C155,5)="000 7"),"X",C155)</f>
        <v>000 0104 0000000 000 221</v>
      </c>
      <c r="E155" s="52" t="n">
        <v>2498900</v>
      </c>
      <c r="F155" s="53"/>
      <c r="G155" s="52" t="n">
        <v>2498900</v>
      </c>
      <c r="H155" s="52"/>
      <c r="I155" s="52"/>
      <c r="J155" s="52"/>
      <c r="K155" s="52"/>
      <c r="L155" s="52" t="n">
        <v>1405000</v>
      </c>
      <c r="M155" s="52" t="n">
        <v>1093900</v>
      </c>
      <c r="N155" s="52"/>
      <c r="O155" s="52" t="n">
        <v>678671.21</v>
      </c>
      <c r="P155" s="52"/>
      <c r="Q155" s="52" t="n">
        <v>678671.21</v>
      </c>
      <c r="R155" s="52"/>
      <c r="S155" s="52"/>
      <c r="T155" s="52"/>
      <c r="U155" s="52"/>
      <c r="V155" s="52" t="n">
        <v>425869.41</v>
      </c>
      <c r="W155" s="52" t="n">
        <v>252801.8</v>
      </c>
      <c r="X155" s="52"/>
    </row>
    <row r="156" s="8" customFormat="true" ht="12.75" hidden="false" customHeight="false" outlineLevel="0" collapsed="false">
      <c r="A156" s="48" t="s">
        <v>5079</v>
      </c>
      <c r="B156" s="49" t="n">
        <v>200</v>
      </c>
      <c r="C156" s="50" t="s">
        <v>5250</v>
      </c>
      <c r="D156" s="51" t="str">
        <f aca="false">IF(OR(LEFT(C156,5)="000 9",LEFT(C156,5)="000 7"),"X",C156)</f>
        <v>000 0104 0000000 000 222</v>
      </c>
      <c r="E156" s="52" t="n">
        <v>171400</v>
      </c>
      <c r="F156" s="53"/>
      <c r="G156" s="52" t="n">
        <v>171400</v>
      </c>
      <c r="H156" s="52"/>
      <c r="I156" s="52"/>
      <c r="J156" s="52"/>
      <c r="K156" s="52"/>
      <c r="L156" s="52" t="n">
        <v>55700</v>
      </c>
      <c r="M156" s="52" t="n">
        <v>115700</v>
      </c>
      <c r="N156" s="52"/>
      <c r="O156" s="52" t="n">
        <v>168927.46</v>
      </c>
      <c r="P156" s="52"/>
      <c r="Q156" s="52" t="n">
        <v>168927.46</v>
      </c>
      <c r="R156" s="52"/>
      <c r="S156" s="52"/>
      <c r="T156" s="52"/>
      <c r="U156" s="52"/>
      <c r="V156" s="52" t="n">
        <v>55679.6</v>
      </c>
      <c r="W156" s="52" t="n">
        <v>113247.86</v>
      </c>
      <c r="X156" s="52"/>
    </row>
    <row r="157" s="8" customFormat="true" ht="12.75" hidden="false" customHeight="false" outlineLevel="0" collapsed="false">
      <c r="A157" s="48" t="s">
        <v>5081</v>
      </c>
      <c r="B157" s="49" t="n">
        <v>200</v>
      </c>
      <c r="C157" s="50" t="s">
        <v>5251</v>
      </c>
      <c r="D157" s="51" t="str">
        <f aca="false">IF(OR(LEFT(C157,5)="000 9",LEFT(C157,5)="000 7"),"X",C157)</f>
        <v>000 0104 0000000 000 223</v>
      </c>
      <c r="E157" s="52" t="n">
        <v>4532600</v>
      </c>
      <c r="F157" s="53"/>
      <c r="G157" s="52" t="n">
        <v>4532600</v>
      </c>
      <c r="H157" s="52"/>
      <c r="I157" s="52"/>
      <c r="J157" s="52"/>
      <c r="K157" s="52"/>
      <c r="L157" s="52" t="n">
        <v>2799000</v>
      </c>
      <c r="M157" s="52" t="n">
        <v>1733600</v>
      </c>
      <c r="N157" s="52"/>
      <c r="O157" s="52" t="n">
        <v>1304472.71</v>
      </c>
      <c r="P157" s="52"/>
      <c r="Q157" s="52" t="n">
        <v>1304472.71</v>
      </c>
      <c r="R157" s="52"/>
      <c r="S157" s="52"/>
      <c r="T157" s="52"/>
      <c r="U157" s="52"/>
      <c r="V157" s="52" t="n">
        <v>790968.44</v>
      </c>
      <c r="W157" s="52" t="n">
        <v>513504.27</v>
      </c>
      <c r="X157" s="52"/>
    </row>
    <row r="158" s="8" customFormat="true" ht="22.5" hidden="false" customHeight="false" outlineLevel="0" collapsed="false">
      <c r="A158" s="48" t="s">
        <v>5083</v>
      </c>
      <c r="B158" s="49" t="n">
        <v>200</v>
      </c>
      <c r="C158" s="50" t="s">
        <v>5252</v>
      </c>
      <c r="D158" s="51" t="str">
        <f aca="false">IF(OR(LEFT(C158,5)="000 9",LEFT(C158,5)="000 7"),"X",C158)</f>
        <v>000 0104 0000000 000 224</v>
      </c>
      <c r="E158" s="52"/>
      <c r="F158" s="53"/>
      <c r="G158" s="52"/>
      <c r="H158" s="52"/>
      <c r="I158" s="52"/>
      <c r="J158" s="52"/>
      <c r="K158" s="52"/>
      <c r="L158" s="52"/>
      <c r="M158" s="52"/>
      <c r="N158" s="52"/>
      <c r="O158" s="52"/>
      <c r="P158" s="52"/>
      <c r="Q158" s="52"/>
      <c r="R158" s="52"/>
      <c r="S158" s="52"/>
      <c r="T158" s="52"/>
      <c r="U158" s="52"/>
      <c r="V158" s="52"/>
      <c r="W158" s="52"/>
      <c r="X158" s="52"/>
    </row>
    <row r="159" s="8" customFormat="true" ht="22.5" hidden="false" customHeight="false" outlineLevel="0" collapsed="false">
      <c r="A159" s="48" t="s">
        <v>5085</v>
      </c>
      <c r="B159" s="49" t="n">
        <v>200</v>
      </c>
      <c r="C159" s="50" t="s">
        <v>5253</v>
      </c>
      <c r="D159" s="51" t="str">
        <f aca="false">IF(OR(LEFT(C159,5)="000 9",LEFT(C159,5)="000 7"),"X",C159)</f>
        <v>000 0104 0000000 000 225</v>
      </c>
      <c r="E159" s="52" t="n">
        <v>2484180</v>
      </c>
      <c r="F159" s="53"/>
      <c r="G159" s="52" t="n">
        <v>2484180</v>
      </c>
      <c r="H159" s="52"/>
      <c r="I159" s="52"/>
      <c r="J159" s="52"/>
      <c r="K159" s="52"/>
      <c r="L159" s="52" t="n">
        <v>1793600</v>
      </c>
      <c r="M159" s="52" t="n">
        <v>690580</v>
      </c>
      <c r="N159" s="52"/>
      <c r="O159" s="52" t="n">
        <v>325782.3</v>
      </c>
      <c r="P159" s="52"/>
      <c r="Q159" s="52" t="n">
        <v>325782.3</v>
      </c>
      <c r="R159" s="52"/>
      <c r="S159" s="52"/>
      <c r="T159" s="52"/>
      <c r="U159" s="52"/>
      <c r="V159" s="52" t="n">
        <v>206481.5</v>
      </c>
      <c r="W159" s="52" t="n">
        <v>119300.8</v>
      </c>
      <c r="X159" s="52"/>
    </row>
    <row r="160" s="8" customFormat="true" ht="12.75" hidden="false" customHeight="false" outlineLevel="0" collapsed="false">
      <c r="A160" s="48" t="s">
        <v>5087</v>
      </c>
      <c r="B160" s="49" t="n">
        <v>200</v>
      </c>
      <c r="C160" s="50" t="s">
        <v>5254</v>
      </c>
      <c r="D160" s="51" t="str">
        <f aca="false">IF(OR(LEFT(C160,5)="000 9",LEFT(C160,5)="000 7"),"X",C160)</f>
        <v>000 0104 0000000 000 226</v>
      </c>
      <c r="E160" s="52" t="n">
        <v>2184720</v>
      </c>
      <c r="F160" s="53"/>
      <c r="G160" s="52" t="n">
        <v>2184720</v>
      </c>
      <c r="H160" s="52"/>
      <c r="I160" s="52"/>
      <c r="J160" s="52"/>
      <c r="K160" s="52"/>
      <c r="L160" s="52" t="n">
        <v>1255600</v>
      </c>
      <c r="M160" s="52" t="n">
        <v>929120</v>
      </c>
      <c r="N160" s="52"/>
      <c r="O160" s="52" t="n">
        <v>655699.72</v>
      </c>
      <c r="P160" s="52"/>
      <c r="Q160" s="52" t="n">
        <v>655699.72</v>
      </c>
      <c r="R160" s="52"/>
      <c r="S160" s="52"/>
      <c r="T160" s="52"/>
      <c r="U160" s="52"/>
      <c r="V160" s="52" t="n">
        <v>209324.94</v>
      </c>
      <c r="W160" s="52" t="n">
        <v>446374.78</v>
      </c>
      <c r="X160" s="52"/>
    </row>
    <row r="161" s="8" customFormat="true" ht="22.5" hidden="false" customHeight="false" outlineLevel="0" collapsed="false">
      <c r="A161" s="48" t="s">
        <v>5089</v>
      </c>
      <c r="B161" s="49" t="n">
        <v>200</v>
      </c>
      <c r="C161" s="50" t="s">
        <v>5255</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8" t="s">
        <v>5091</v>
      </c>
      <c r="B162" s="49" t="n">
        <v>200</v>
      </c>
      <c r="C162" s="50" t="s">
        <v>5256</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8" t="s">
        <v>5093</v>
      </c>
      <c r="B163" s="49" t="n">
        <v>200</v>
      </c>
      <c r="C163" s="50" t="s">
        <v>5257</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8" t="s">
        <v>5095</v>
      </c>
      <c r="B164" s="49" t="n">
        <v>200</v>
      </c>
      <c r="C164" s="50" t="s">
        <v>5258</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8" t="s">
        <v>5097</v>
      </c>
      <c r="B165" s="49" t="n">
        <v>200</v>
      </c>
      <c r="C165" s="50" t="s">
        <v>5259</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8" t="s">
        <v>5099</v>
      </c>
      <c r="B166" s="49" t="n">
        <v>200</v>
      </c>
      <c r="C166" s="50" t="s">
        <v>5260</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8" t="s">
        <v>5101</v>
      </c>
      <c r="B167" s="49" t="n">
        <v>200</v>
      </c>
      <c r="C167" s="50" t="s">
        <v>5261</v>
      </c>
      <c r="D167" s="51" t="str">
        <f aca="false">IF(OR(LEFT(C167,5)="000 9",LEFT(C167,5)="000 7"),"X",C167)</f>
        <v>000 0104 0000000 000 250</v>
      </c>
      <c r="E167" s="52"/>
      <c r="F167" s="53"/>
      <c r="G167" s="52"/>
      <c r="H167" s="52" t="n">
        <v>49000</v>
      </c>
      <c r="I167" s="52"/>
      <c r="J167" s="52"/>
      <c r="K167" s="52"/>
      <c r="L167" s="52" t="n">
        <v>49000</v>
      </c>
      <c r="M167" s="52"/>
      <c r="N167" s="52"/>
      <c r="O167" s="52"/>
      <c r="P167" s="52"/>
      <c r="Q167" s="52"/>
      <c r="R167" s="52" t="n">
        <v>49000</v>
      </c>
      <c r="S167" s="52"/>
      <c r="T167" s="52"/>
      <c r="U167" s="52"/>
      <c r="V167" s="52" t="n">
        <v>49000</v>
      </c>
      <c r="W167" s="52"/>
      <c r="X167" s="52"/>
    </row>
    <row r="168" s="8" customFormat="true" ht="33.75" hidden="false" customHeight="false" outlineLevel="0" collapsed="false">
      <c r="A168" s="48" t="s">
        <v>5103</v>
      </c>
      <c r="B168" s="49" t="n">
        <v>200</v>
      </c>
      <c r="C168" s="50" t="s">
        <v>5262</v>
      </c>
      <c r="D168" s="51" t="str">
        <f aca="false">IF(OR(LEFT(C168,5)="000 9",LEFT(C168,5)="000 7"),"X",C168)</f>
        <v>000 0104 0000000 000 251</v>
      </c>
      <c r="E168" s="52"/>
      <c r="F168" s="53"/>
      <c r="G168" s="52"/>
      <c r="H168" s="52" t="n">
        <v>49000</v>
      </c>
      <c r="I168" s="52"/>
      <c r="J168" s="52"/>
      <c r="K168" s="52"/>
      <c r="L168" s="52" t="n">
        <v>49000</v>
      </c>
      <c r="M168" s="52"/>
      <c r="N168" s="52"/>
      <c r="O168" s="52"/>
      <c r="P168" s="52"/>
      <c r="Q168" s="52"/>
      <c r="R168" s="52" t="n">
        <v>49000</v>
      </c>
      <c r="S168" s="52"/>
      <c r="T168" s="52"/>
      <c r="U168" s="52"/>
      <c r="V168" s="52" t="n">
        <v>49000</v>
      </c>
      <c r="W168" s="52"/>
      <c r="X168" s="52"/>
    </row>
    <row r="169" s="8" customFormat="true" ht="33.75" hidden="false" customHeight="false" outlineLevel="0" collapsed="false">
      <c r="A169" s="48" t="s">
        <v>5105</v>
      </c>
      <c r="B169" s="49" t="n">
        <v>200</v>
      </c>
      <c r="C169" s="50" t="s">
        <v>5263</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8" t="s">
        <v>5107</v>
      </c>
      <c r="B170" s="49" t="n">
        <v>200</v>
      </c>
      <c r="C170" s="50" t="s">
        <v>5264</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8" t="s">
        <v>5109</v>
      </c>
      <c r="B171" s="49" t="n">
        <v>200</v>
      </c>
      <c r="C171" s="50" t="s">
        <v>5265</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8" t="s">
        <v>5111</v>
      </c>
      <c r="B172" s="49" t="n">
        <v>200</v>
      </c>
      <c r="C172" s="50" t="s">
        <v>5266</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8" t="s">
        <v>5113</v>
      </c>
      <c r="B173" s="49" t="n">
        <v>200</v>
      </c>
      <c r="C173" s="50" t="s">
        <v>5267</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8" t="s">
        <v>5115</v>
      </c>
      <c r="B174" s="49" t="n">
        <v>200</v>
      </c>
      <c r="C174" s="50" t="s">
        <v>5268</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8" t="s">
        <v>5117</v>
      </c>
      <c r="B175" s="49" t="n">
        <v>200</v>
      </c>
      <c r="C175" s="50" t="s">
        <v>5269</v>
      </c>
      <c r="D175" s="51" t="str">
        <f aca="false">IF(OR(LEFT(C175,5)="000 9",LEFT(C175,5)="000 7"),"X",C175)</f>
        <v>000 0104 0000000 000 290</v>
      </c>
      <c r="E175" s="52" t="n">
        <v>1141400</v>
      </c>
      <c r="F175" s="53"/>
      <c r="G175" s="52" t="n">
        <v>1141400</v>
      </c>
      <c r="H175" s="52"/>
      <c r="I175" s="52"/>
      <c r="J175" s="52"/>
      <c r="K175" s="52"/>
      <c r="L175" s="52" t="n">
        <v>641600</v>
      </c>
      <c r="M175" s="52" t="n">
        <v>499800</v>
      </c>
      <c r="N175" s="52"/>
      <c r="O175" s="52" t="n">
        <v>57891.02</v>
      </c>
      <c r="P175" s="52"/>
      <c r="Q175" s="52" t="n">
        <v>57891.02</v>
      </c>
      <c r="R175" s="52"/>
      <c r="S175" s="52"/>
      <c r="T175" s="52"/>
      <c r="U175" s="52"/>
      <c r="V175" s="52" t="n">
        <v>11600.79</v>
      </c>
      <c r="W175" s="52" t="n">
        <v>46290.23</v>
      </c>
      <c r="X175" s="52"/>
    </row>
    <row r="176" s="8" customFormat="true" ht="12.75" hidden="false" customHeight="false" outlineLevel="0" collapsed="false">
      <c r="A176" s="48" t="s">
        <v>5119</v>
      </c>
      <c r="B176" s="49" t="n">
        <v>200</v>
      </c>
      <c r="C176" s="50" t="s">
        <v>5270</v>
      </c>
      <c r="D176" s="51" t="str">
        <f aca="false">IF(OR(LEFT(C176,5)="000 9",LEFT(C176,5)="000 7"),"X",C176)</f>
        <v>000 0104 0000000 000 300</v>
      </c>
      <c r="E176" s="52" t="n">
        <v>3162700</v>
      </c>
      <c r="F176" s="53"/>
      <c r="G176" s="52" t="n">
        <v>3162700</v>
      </c>
      <c r="H176" s="52"/>
      <c r="I176" s="52"/>
      <c r="J176" s="52"/>
      <c r="K176" s="52"/>
      <c r="L176" s="52" t="n">
        <v>1354800</v>
      </c>
      <c r="M176" s="52" t="n">
        <v>1807900</v>
      </c>
      <c r="N176" s="52"/>
      <c r="O176" s="52" t="n">
        <v>852508.6</v>
      </c>
      <c r="P176" s="52"/>
      <c r="Q176" s="52" t="n">
        <v>852508.6</v>
      </c>
      <c r="R176" s="52"/>
      <c r="S176" s="52"/>
      <c r="T176" s="52"/>
      <c r="U176" s="52"/>
      <c r="V176" s="52" t="n">
        <v>407757.4</v>
      </c>
      <c r="W176" s="52" t="n">
        <v>444751.2</v>
      </c>
      <c r="X176" s="52"/>
    </row>
    <row r="177" s="8" customFormat="true" ht="22.5" hidden="false" customHeight="false" outlineLevel="0" collapsed="false">
      <c r="A177" s="48" t="s">
        <v>5121</v>
      </c>
      <c r="B177" s="49" t="n">
        <v>200</v>
      </c>
      <c r="C177" s="50" t="s">
        <v>5271</v>
      </c>
      <c r="D177" s="51" t="str">
        <f aca="false">IF(OR(LEFT(C177,5)="000 9",LEFT(C177,5)="000 7"),"X",C177)</f>
        <v>000 0104 0000000 000 310</v>
      </c>
      <c r="E177" s="52" t="n">
        <v>831800</v>
      </c>
      <c r="F177" s="53"/>
      <c r="G177" s="52" t="n">
        <v>831800</v>
      </c>
      <c r="H177" s="52"/>
      <c r="I177" s="52"/>
      <c r="J177" s="52"/>
      <c r="K177" s="52"/>
      <c r="L177" s="52" t="n">
        <v>427900</v>
      </c>
      <c r="M177" s="52" t="n">
        <v>403900</v>
      </c>
      <c r="N177" s="52"/>
      <c r="O177" s="52" t="n">
        <v>115554</v>
      </c>
      <c r="P177" s="52"/>
      <c r="Q177" s="52" t="n">
        <v>115554</v>
      </c>
      <c r="R177" s="52"/>
      <c r="S177" s="52"/>
      <c r="T177" s="52"/>
      <c r="U177" s="52"/>
      <c r="V177" s="52" t="n">
        <v>61320</v>
      </c>
      <c r="W177" s="52" t="n">
        <v>54234</v>
      </c>
      <c r="X177" s="52"/>
    </row>
    <row r="178" s="8" customFormat="true" ht="22.5" hidden="false" customHeight="false" outlineLevel="0" collapsed="false">
      <c r="A178" s="48" t="s">
        <v>5123</v>
      </c>
      <c r="B178" s="49" t="n">
        <v>200</v>
      </c>
      <c r="C178" s="50" t="s">
        <v>5272</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8" t="s">
        <v>5125</v>
      </c>
      <c r="B179" s="49" t="n">
        <v>200</v>
      </c>
      <c r="C179" s="50" t="s">
        <v>5273</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8" t="s">
        <v>5127</v>
      </c>
      <c r="B180" s="49" t="n">
        <v>200</v>
      </c>
      <c r="C180" s="50" t="s">
        <v>5274</v>
      </c>
      <c r="D180" s="51" t="str">
        <f aca="false">IF(OR(LEFT(C180,5)="000 9",LEFT(C180,5)="000 7"),"X",C180)</f>
        <v>000 0104 0000000 000 340</v>
      </c>
      <c r="E180" s="52" t="n">
        <v>2330900</v>
      </c>
      <c r="F180" s="53"/>
      <c r="G180" s="52" t="n">
        <v>2330900</v>
      </c>
      <c r="H180" s="52"/>
      <c r="I180" s="52"/>
      <c r="J180" s="52"/>
      <c r="K180" s="52"/>
      <c r="L180" s="52" t="n">
        <v>926900</v>
      </c>
      <c r="M180" s="52" t="n">
        <v>1404000</v>
      </c>
      <c r="N180" s="52"/>
      <c r="O180" s="52" t="n">
        <v>736954.6</v>
      </c>
      <c r="P180" s="52"/>
      <c r="Q180" s="52" t="n">
        <v>736954.6</v>
      </c>
      <c r="R180" s="52"/>
      <c r="S180" s="52"/>
      <c r="T180" s="52"/>
      <c r="U180" s="52"/>
      <c r="V180" s="52" t="n">
        <v>346437.4</v>
      </c>
      <c r="W180" s="52" t="n">
        <v>390517.2</v>
      </c>
      <c r="X180" s="52"/>
    </row>
    <row r="181" s="8" customFormat="true" ht="12.75" hidden="false" customHeight="false" outlineLevel="0" collapsed="false">
      <c r="A181" s="48" t="s">
        <v>5129</v>
      </c>
      <c r="B181" s="49" t="n">
        <v>200</v>
      </c>
      <c r="C181" s="50" t="s">
        <v>5275</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8" t="s">
        <v>5131</v>
      </c>
      <c r="B182" s="49" t="n">
        <v>200</v>
      </c>
      <c r="C182" s="50" t="s">
        <v>5276</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8" t="s">
        <v>5277</v>
      </c>
      <c r="B183" s="49" t="n">
        <v>200</v>
      </c>
      <c r="C183" s="50" t="s">
        <v>5278</v>
      </c>
      <c r="D183" s="51" t="str">
        <f aca="false">IF(OR(LEFT(C183,5)="000 9",LEFT(C183,5)="000 7"),"X",C183)</f>
        <v>000 0105 0000000 000 000</v>
      </c>
      <c r="E183" s="52"/>
      <c r="F183" s="53"/>
      <c r="G183" s="52"/>
      <c r="H183" s="52"/>
      <c r="I183" s="52"/>
      <c r="J183" s="52"/>
      <c r="K183" s="52"/>
      <c r="L183" s="52"/>
      <c r="M183" s="52"/>
      <c r="N183" s="52"/>
      <c r="O183" s="52"/>
      <c r="P183" s="52"/>
      <c r="Q183" s="52"/>
      <c r="R183" s="52"/>
      <c r="S183" s="52"/>
      <c r="T183" s="52"/>
      <c r="U183" s="52"/>
      <c r="V183" s="52"/>
      <c r="W183" s="52"/>
      <c r="X183" s="52"/>
    </row>
    <row r="184" s="8" customFormat="true" ht="12.75" hidden="false" customHeight="false" outlineLevel="0" collapsed="false">
      <c r="A184" s="48" t="s">
        <v>5065</v>
      </c>
      <c r="B184" s="49" t="n">
        <v>200</v>
      </c>
      <c r="C184" s="50" t="s">
        <v>5279</v>
      </c>
      <c r="D184" s="51" t="str">
        <f aca="false">IF(OR(LEFT(C184,5)="000 9",LEFT(C184,5)="000 7"),"X",C184)</f>
        <v>000 0105 0000000 000 200</v>
      </c>
      <c r="E184" s="52"/>
      <c r="F184" s="53"/>
      <c r="G184" s="52"/>
      <c r="H184" s="52"/>
      <c r="I184" s="52"/>
      <c r="J184" s="52"/>
      <c r="K184" s="52"/>
      <c r="L184" s="52"/>
      <c r="M184" s="52"/>
      <c r="N184" s="52"/>
      <c r="O184" s="52"/>
      <c r="P184" s="52"/>
      <c r="Q184" s="52"/>
      <c r="R184" s="52"/>
      <c r="S184" s="52"/>
      <c r="T184" s="52"/>
      <c r="U184" s="52"/>
      <c r="V184" s="52"/>
      <c r="W184" s="52"/>
      <c r="X184" s="52"/>
    </row>
    <row r="185" s="8" customFormat="true" ht="22.5" hidden="false" customHeight="false" outlineLevel="0" collapsed="false">
      <c r="A185" s="48" t="s">
        <v>5067</v>
      </c>
      <c r="B185" s="49" t="n">
        <v>200</v>
      </c>
      <c r="C185" s="50" t="s">
        <v>5280</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8" t="s">
        <v>5069</v>
      </c>
      <c r="B186" s="49" t="n">
        <v>200</v>
      </c>
      <c r="C186" s="50" t="s">
        <v>5281</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8" t="s">
        <v>5071</v>
      </c>
      <c r="B187" s="49" t="n">
        <v>200</v>
      </c>
      <c r="C187" s="50" t="s">
        <v>5282</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8" t="s">
        <v>5073</v>
      </c>
      <c r="B188" s="49" t="n">
        <v>200</v>
      </c>
      <c r="C188" s="50" t="s">
        <v>5283</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8" t="s">
        <v>5075</v>
      </c>
      <c r="B189" s="49" t="n">
        <v>200</v>
      </c>
      <c r="C189" s="50" t="s">
        <v>5284</v>
      </c>
      <c r="D189" s="51" t="str">
        <f aca="false">IF(OR(LEFT(C189,5)="000 9",LEFT(C189,5)="000 7"),"X",C189)</f>
        <v>000 0105 0000000 000 220</v>
      </c>
      <c r="E189" s="52"/>
      <c r="F189" s="53"/>
      <c r="G189" s="52"/>
      <c r="H189" s="52"/>
      <c r="I189" s="52"/>
      <c r="J189" s="52"/>
      <c r="K189" s="52"/>
      <c r="L189" s="52"/>
      <c r="M189" s="52"/>
      <c r="N189" s="52"/>
      <c r="O189" s="52"/>
      <c r="P189" s="52"/>
      <c r="Q189" s="52"/>
      <c r="R189" s="52"/>
      <c r="S189" s="52"/>
      <c r="T189" s="52"/>
      <c r="U189" s="52"/>
      <c r="V189" s="52"/>
      <c r="W189" s="52"/>
      <c r="X189" s="52"/>
    </row>
    <row r="190" s="8" customFormat="true" ht="12.75" hidden="false" customHeight="false" outlineLevel="0" collapsed="false">
      <c r="A190" s="48" t="s">
        <v>5077</v>
      </c>
      <c r="B190" s="49" t="n">
        <v>200</v>
      </c>
      <c r="C190" s="50" t="s">
        <v>5285</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8" t="s">
        <v>5079</v>
      </c>
      <c r="B191" s="49" t="n">
        <v>200</v>
      </c>
      <c r="C191" s="50" t="s">
        <v>5286</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8" t="s">
        <v>5081</v>
      </c>
      <c r="B192" s="49" t="n">
        <v>200</v>
      </c>
      <c r="C192" s="50" t="s">
        <v>5287</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8" t="s">
        <v>5083</v>
      </c>
      <c r="B193" s="49" t="n">
        <v>200</v>
      </c>
      <c r="C193" s="50" t="s">
        <v>5288</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8" t="s">
        <v>5085</v>
      </c>
      <c r="B194" s="49" t="n">
        <v>200</v>
      </c>
      <c r="C194" s="50" t="s">
        <v>5289</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8" t="s">
        <v>5087</v>
      </c>
      <c r="B195" s="49" t="n">
        <v>200</v>
      </c>
      <c r="C195" s="50" t="s">
        <v>5290</v>
      </c>
      <c r="D195" s="51" t="str">
        <f aca="false">IF(OR(LEFT(C195,5)="000 9",LEFT(C195,5)="000 7"),"X",C195)</f>
        <v>000 0105 0000000 000 226</v>
      </c>
      <c r="E195" s="52"/>
      <c r="F195" s="53"/>
      <c r="G195" s="52"/>
      <c r="H195" s="52"/>
      <c r="I195" s="52"/>
      <c r="J195" s="52"/>
      <c r="K195" s="52"/>
      <c r="L195" s="52"/>
      <c r="M195" s="52"/>
      <c r="N195" s="52"/>
      <c r="O195" s="52"/>
      <c r="P195" s="52"/>
      <c r="Q195" s="52"/>
      <c r="R195" s="52"/>
      <c r="S195" s="52"/>
      <c r="T195" s="52"/>
      <c r="U195" s="52"/>
      <c r="V195" s="52"/>
      <c r="W195" s="52"/>
      <c r="X195" s="52"/>
    </row>
    <row r="196" s="8" customFormat="true" ht="22.5" hidden="false" customHeight="false" outlineLevel="0" collapsed="false">
      <c r="A196" s="48" t="s">
        <v>5089</v>
      </c>
      <c r="B196" s="49" t="n">
        <v>200</v>
      </c>
      <c r="C196" s="50" t="s">
        <v>5291</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8" t="s">
        <v>5091</v>
      </c>
      <c r="B197" s="49" t="n">
        <v>200</v>
      </c>
      <c r="C197" s="50" t="s">
        <v>5292</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8" t="s">
        <v>5093</v>
      </c>
      <c r="B198" s="49" t="n">
        <v>200</v>
      </c>
      <c r="C198" s="50" t="s">
        <v>5293</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8" t="s">
        <v>5095</v>
      </c>
      <c r="B199" s="49" t="n">
        <v>200</v>
      </c>
      <c r="C199" s="50" t="s">
        <v>5294</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8" t="s">
        <v>5097</v>
      </c>
      <c r="B200" s="49" t="n">
        <v>200</v>
      </c>
      <c r="C200" s="50" t="s">
        <v>5295</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8" t="s">
        <v>5099</v>
      </c>
      <c r="B201" s="49" t="n">
        <v>200</v>
      </c>
      <c r="C201" s="50" t="s">
        <v>5296</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8" t="s">
        <v>5101</v>
      </c>
      <c r="B202" s="49" t="n">
        <v>200</v>
      </c>
      <c r="C202" s="50" t="s">
        <v>5297</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8" t="s">
        <v>5103</v>
      </c>
      <c r="B203" s="49" t="n">
        <v>200</v>
      </c>
      <c r="C203" s="50" t="s">
        <v>5298</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8" t="s">
        <v>5105</v>
      </c>
      <c r="B204" s="49" t="n">
        <v>200</v>
      </c>
      <c r="C204" s="50" t="s">
        <v>5299</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8" t="s">
        <v>5107</v>
      </c>
      <c r="B205" s="49" t="n">
        <v>200</v>
      </c>
      <c r="C205" s="50" t="s">
        <v>5300</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8" t="s">
        <v>5109</v>
      </c>
      <c r="B206" s="49" t="n">
        <v>200</v>
      </c>
      <c r="C206" s="50" t="s">
        <v>5301</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8" t="s">
        <v>5111</v>
      </c>
      <c r="B207" s="49" t="n">
        <v>200</v>
      </c>
      <c r="C207" s="50" t="s">
        <v>5302</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8" t="s">
        <v>5113</v>
      </c>
      <c r="B208" s="49" t="n">
        <v>200</v>
      </c>
      <c r="C208" s="50" t="s">
        <v>5303</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8" t="s">
        <v>5115</v>
      </c>
      <c r="B209" s="49" t="n">
        <v>200</v>
      </c>
      <c r="C209" s="50" t="s">
        <v>5304</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8" t="s">
        <v>5117</v>
      </c>
      <c r="B210" s="49" t="n">
        <v>200</v>
      </c>
      <c r="C210" s="50" t="s">
        <v>5305</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8" t="s">
        <v>5119</v>
      </c>
      <c r="B211" s="49" t="n">
        <v>200</v>
      </c>
      <c r="C211" s="50" t="s">
        <v>5306</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8" t="s">
        <v>5121</v>
      </c>
      <c r="B212" s="49" t="n">
        <v>200</v>
      </c>
      <c r="C212" s="50" t="s">
        <v>5307</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8" t="s">
        <v>5123</v>
      </c>
      <c r="B213" s="49" t="n">
        <v>200</v>
      </c>
      <c r="C213" s="50" t="s">
        <v>5308</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8" t="s">
        <v>5125</v>
      </c>
      <c r="B214" s="49" t="n">
        <v>200</v>
      </c>
      <c r="C214" s="50" t="s">
        <v>5309</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8" t="s">
        <v>5127</v>
      </c>
      <c r="B215" s="49" t="n">
        <v>200</v>
      </c>
      <c r="C215" s="50" t="s">
        <v>5310</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8" t="s">
        <v>5129</v>
      </c>
      <c r="B216" s="49" t="n">
        <v>200</v>
      </c>
      <c r="C216" s="50" t="s">
        <v>5311</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8" t="s">
        <v>5131</v>
      </c>
      <c r="B217" s="49" t="n">
        <v>200</v>
      </c>
      <c r="C217" s="50" t="s">
        <v>5312</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8" t="s">
        <v>5313</v>
      </c>
      <c r="B218" s="49" t="n">
        <v>200</v>
      </c>
      <c r="C218" s="50" t="s">
        <v>5314</v>
      </c>
      <c r="D218" s="51" t="str">
        <f aca="false">IF(OR(LEFT(C218,5)="000 9",LEFT(C218,5)="000 7"),"X",C218)</f>
        <v>000 0106 0000000 000 000</v>
      </c>
      <c r="E218" s="52" t="n">
        <v>20427800</v>
      </c>
      <c r="F218" s="53"/>
      <c r="G218" s="52" t="n">
        <v>20427800</v>
      </c>
      <c r="H218" s="52" t="n">
        <v>256200</v>
      </c>
      <c r="I218" s="52"/>
      <c r="J218" s="52"/>
      <c r="K218" s="52"/>
      <c r="L218" s="52" t="n">
        <v>20427800</v>
      </c>
      <c r="M218" s="52" t="n">
        <v>256200</v>
      </c>
      <c r="N218" s="52"/>
      <c r="O218" s="52" t="n">
        <v>3290110.52</v>
      </c>
      <c r="P218" s="52"/>
      <c r="Q218" s="52" t="n">
        <v>3290110.52</v>
      </c>
      <c r="R218" s="52" t="n">
        <v>80500</v>
      </c>
      <c r="S218" s="52"/>
      <c r="T218" s="52"/>
      <c r="U218" s="52"/>
      <c r="V218" s="52" t="n">
        <v>3290110.52</v>
      </c>
      <c r="W218" s="52" t="n">
        <v>80500</v>
      </c>
      <c r="X218" s="52"/>
    </row>
    <row r="219" s="8" customFormat="true" ht="12.75" hidden="false" customHeight="false" outlineLevel="0" collapsed="false">
      <c r="A219" s="48" t="s">
        <v>5065</v>
      </c>
      <c r="B219" s="49" t="n">
        <v>200</v>
      </c>
      <c r="C219" s="50" t="s">
        <v>5315</v>
      </c>
      <c r="D219" s="51" t="str">
        <f aca="false">IF(OR(LEFT(C219,5)="000 9",LEFT(C219,5)="000 7"),"X",C219)</f>
        <v>000 0106 0000000 000 200</v>
      </c>
      <c r="E219" s="52" t="n">
        <v>19833100</v>
      </c>
      <c r="F219" s="53"/>
      <c r="G219" s="52" t="n">
        <v>19833100</v>
      </c>
      <c r="H219" s="52" t="n">
        <v>256200</v>
      </c>
      <c r="I219" s="52"/>
      <c r="J219" s="52"/>
      <c r="K219" s="52"/>
      <c r="L219" s="52" t="n">
        <v>19833100</v>
      </c>
      <c r="M219" s="52" t="n">
        <v>256200</v>
      </c>
      <c r="N219" s="52"/>
      <c r="O219" s="52" t="n">
        <v>3280909.31</v>
      </c>
      <c r="P219" s="52"/>
      <c r="Q219" s="52" t="n">
        <v>3280909.31</v>
      </c>
      <c r="R219" s="52" t="n">
        <v>80500</v>
      </c>
      <c r="S219" s="52"/>
      <c r="T219" s="52"/>
      <c r="U219" s="52"/>
      <c r="V219" s="52" t="n">
        <v>3280909.31</v>
      </c>
      <c r="W219" s="52" t="n">
        <v>80500</v>
      </c>
      <c r="X219" s="52"/>
    </row>
    <row r="220" s="8" customFormat="true" ht="22.5" hidden="false" customHeight="false" outlineLevel="0" collapsed="false">
      <c r="A220" s="48" t="s">
        <v>5067</v>
      </c>
      <c r="B220" s="49" t="n">
        <v>200</v>
      </c>
      <c r="C220" s="50" t="s">
        <v>5316</v>
      </c>
      <c r="D220" s="51" t="str">
        <f aca="false">IF(OR(LEFT(C220,5)="000 9",LEFT(C220,5)="000 7"),"X",C220)</f>
        <v>000 0106 0000000 000 210</v>
      </c>
      <c r="E220" s="52" t="n">
        <v>17372900</v>
      </c>
      <c r="F220" s="53"/>
      <c r="G220" s="52" t="n">
        <v>17372900</v>
      </c>
      <c r="H220" s="52"/>
      <c r="I220" s="52"/>
      <c r="J220" s="52"/>
      <c r="K220" s="52"/>
      <c r="L220" s="52" t="n">
        <v>17372900</v>
      </c>
      <c r="M220" s="52"/>
      <c r="N220" s="52"/>
      <c r="O220" s="52" t="n">
        <v>3002934.67</v>
      </c>
      <c r="P220" s="52"/>
      <c r="Q220" s="52" t="n">
        <v>3002934.67</v>
      </c>
      <c r="R220" s="52"/>
      <c r="S220" s="52"/>
      <c r="T220" s="52"/>
      <c r="U220" s="52"/>
      <c r="V220" s="52" t="n">
        <v>3002934.67</v>
      </c>
      <c r="W220" s="52"/>
      <c r="X220" s="52"/>
    </row>
    <row r="221" s="8" customFormat="true" ht="12.75" hidden="false" customHeight="false" outlineLevel="0" collapsed="false">
      <c r="A221" s="48" t="s">
        <v>5069</v>
      </c>
      <c r="B221" s="49" t="n">
        <v>200</v>
      </c>
      <c r="C221" s="50" t="s">
        <v>5317</v>
      </c>
      <c r="D221" s="51" t="str">
        <f aca="false">IF(OR(LEFT(C221,5)="000 9",LEFT(C221,5)="000 7"),"X",C221)</f>
        <v>000 0106 0000000 000 211</v>
      </c>
      <c r="E221" s="52" t="n">
        <v>13332500</v>
      </c>
      <c r="F221" s="53"/>
      <c r="G221" s="52" t="n">
        <v>13332500</v>
      </c>
      <c r="H221" s="52"/>
      <c r="I221" s="52"/>
      <c r="J221" s="52"/>
      <c r="K221" s="52"/>
      <c r="L221" s="52" t="n">
        <v>13332500</v>
      </c>
      <c r="M221" s="52"/>
      <c r="N221" s="52"/>
      <c r="O221" s="52" t="n">
        <v>2334683.72</v>
      </c>
      <c r="P221" s="52"/>
      <c r="Q221" s="52" t="n">
        <v>2334683.72</v>
      </c>
      <c r="R221" s="52"/>
      <c r="S221" s="52"/>
      <c r="T221" s="52"/>
      <c r="U221" s="52"/>
      <c r="V221" s="52" t="n">
        <v>2334683.72</v>
      </c>
      <c r="W221" s="52"/>
      <c r="X221" s="52"/>
    </row>
    <row r="222" s="8" customFormat="true" ht="12.75" hidden="false" customHeight="false" outlineLevel="0" collapsed="false">
      <c r="A222" s="48" t="s">
        <v>5071</v>
      </c>
      <c r="B222" s="49" t="n">
        <v>200</v>
      </c>
      <c r="C222" s="50" t="s">
        <v>5318</v>
      </c>
      <c r="D222" s="51" t="str">
        <f aca="false">IF(OR(LEFT(C222,5)="000 9",LEFT(C222,5)="000 7"),"X",C222)</f>
        <v>000 0106 0000000 000 212</v>
      </c>
      <c r="E222" s="52" t="n">
        <v>14000</v>
      </c>
      <c r="F222" s="53"/>
      <c r="G222" s="52" t="n">
        <v>14000</v>
      </c>
      <c r="H222" s="52"/>
      <c r="I222" s="52"/>
      <c r="J222" s="52"/>
      <c r="K222" s="52"/>
      <c r="L222" s="52" t="n">
        <v>14000</v>
      </c>
      <c r="M222" s="52"/>
      <c r="N222" s="52"/>
      <c r="O222" s="52" t="n">
        <v>333.12</v>
      </c>
      <c r="P222" s="52"/>
      <c r="Q222" s="52" t="n">
        <v>333.12</v>
      </c>
      <c r="R222" s="52"/>
      <c r="S222" s="52"/>
      <c r="T222" s="52"/>
      <c r="U222" s="52"/>
      <c r="V222" s="52" t="n">
        <v>333.12</v>
      </c>
      <c r="W222" s="52"/>
      <c r="X222" s="52"/>
    </row>
    <row r="223" s="8" customFormat="true" ht="12.75" hidden="false" customHeight="false" outlineLevel="0" collapsed="false">
      <c r="A223" s="48" t="s">
        <v>5073</v>
      </c>
      <c r="B223" s="49" t="n">
        <v>200</v>
      </c>
      <c r="C223" s="50" t="s">
        <v>5319</v>
      </c>
      <c r="D223" s="51" t="str">
        <f aca="false">IF(OR(LEFT(C223,5)="000 9",LEFT(C223,5)="000 7"),"X",C223)</f>
        <v>000 0106 0000000 000 213</v>
      </c>
      <c r="E223" s="52" t="n">
        <v>4026400</v>
      </c>
      <c r="F223" s="53"/>
      <c r="G223" s="52" t="n">
        <v>4026400</v>
      </c>
      <c r="H223" s="52"/>
      <c r="I223" s="52"/>
      <c r="J223" s="52"/>
      <c r="K223" s="52"/>
      <c r="L223" s="52" t="n">
        <v>4026400</v>
      </c>
      <c r="M223" s="52"/>
      <c r="N223" s="52"/>
      <c r="O223" s="52" t="n">
        <v>667917.83</v>
      </c>
      <c r="P223" s="52"/>
      <c r="Q223" s="52" t="n">
        <v>667917.83</v>
      </c>
      <c r="R223" s="52"/>
      <c r="S223" s="52"/>
      <c r="T223" s="52"/>
      <c r="U223" s="52"/>
      <c r="V223" s="52" t="n">
        <v>667917.83</v>
      </c>
      <c r="W223" s="52"/>
      <c r="X223" s="52"/>
    </row>
    <row r="224" s="8" customFormat="true" ht="12.75" hidden="false" customHeight="false" outlineLevel="0" collapsed="false">
      <c r="A224" s="48" t="s">
        <v>5075</v>
      </c>
      <c r="B224" s="49" t="n">
        <v>200</v>
      </c>
      <c r="C224" s="50" t="s">
        <v>5320</v>
      </c>
      <c r="D224" s="51" t="str">
        <f aca="false">IF(OR(LEFT(C224,5)="000 9",LEFT(C224,5)="000 7"),"X",C224)</f>
        <v>000 0106 0000000 000 220</v>
      </c>
      <c r="E224" s="52" t="n">
        <v>2455200</v>
      </c>
      <c r="F224" s="53"/>
      <c r="G224" s="52" t="n">
        <v>2455200</v>
      </c>
      <c r="H224" s="52"/>
      <c r="I224" s="52"/>
      <c r="J224" s="52"/>
      <c r="K224" s="52"/>
      <c r="L224" s="52" t="n">
        <v>2455200</v>
      </c>
      <c r="M224" s="52"/>
      <c r="N224" s="52"/>
      <c r="O224" s="52" t="n">
        <v>277974.64</v>
      </c>
      <c r="P224" s="52"/>
      <c r="Q224" s="52" t="n">
        <v>277974.64</v>
      </c>
      <c r="R224" s="52"/>
      <c r="S224" s="52"/>
      <c r="T224" s="52"/>
      <c r="U224" s="52"/>
      <c r="V224" s="52" t="n">
        <v>277974.64</v>
      </c>
      <c r="W224" s="52"/>
      <c r="X224" s="52"/>
    </row>
    <row r="225" s="8" customFormat="true" ht="12.75" hidden="false" customHeight="false" outlineLevel="0" collapsed="false">
      <c r="A225" s="48" t="s">
        <v>5077</v>
      </c>
      <c r="B225" s="49" t="n">
        <v>200</v>
      </c>
      <c r="C225" s="50" t="s">
        <v>5321</v>
      </c>
      <c r="D225" s="51" t="str">
        <f aca="false">IF(OR(LEFT(C225,5)="000 9",LEFT(C225,5)="000 7"),"X",C225)</f>
        <v>000 0106 0000000 000 221</v>
      </c>
      <c r="E225" s="52" t="n">
        <v>292000</v>
      </c>
      <c r="F225" s="53"/>
      <c r="G225" s="52" t="n">
        <v>292000</v>
      </c>
      <c r="H225" s="52"/>
      <c r="I225" s="52"/>
      <c r="J225" s="52"/>
      <c r="K225" s="52"/>
      <c r="L225" s="52" t="n">
        <v>292000</v>
      </c>
      <c r="M225" s="52"/>
      <c r="N225" s="52"/>
      <c r="O225" s="52" t="n">
        <v>31904.28</v>
      </c>
      <c r="P225" s="52"/>
      <c r="Q225" s="52" t="n">
        <v>31904.28</v>
      </c>
      <c r="R225" s="52"/>
      <c r="S225" s="52"/>
      <c r="T225" s="52"/>
      <c r="U225" s="52"/>
      <c r="V225" s="52" t="n">
        <v>31904.28</v>
      </c>
      <c r="W225" s="52"/>
      <c r="X225" s="52"/>
    </row>
    <row r="226" s="8" customFormat="true" ht="12.75" hidden="false" customHeight="false" outlineLevel="0" collapsed="false">
      <c r="A226" s="48" t="s">
        <v>5079</v>
      </c>
      <c r="B226" s="49" t="n">
        <v>200</v>
      </c>
      <c r="C226" s="50" t="s">
        <v>5322</v>
      </c>
      <c r="D226" s="51" t="str">
        <f aca="false">IF(OR(LEFT(C226,5)="000 9",LEFT(C226,5)="000 7"),"X",C226)</f>
        <v>000 0106 0000000 000 222</v>
      </c>
      <c r="E226" s="52" t="n">
        <v>1000</v>
      </c>
      <c r="F226" s="53"/>
      <c r="G226" s="52" t="n">
        <v>1000</v>
      </c>
      <c r="H226" s="52"/>
      <c r="I226" s="52"/>
      <c r="J226" s="52"/>
      <c r="K226" s="52"/>
      <c r="L226" s="52" t="n">
        <v>1000</v>
      </c>
      <c r="M226" s="52"/>
      <c r="N226" s="52"/>
      <c r="O226" s="52"/>
      <c r="P226" s="52"/>
      <c r="Q226" s="52"/>
      <c r="R226" s="52"/>
      <c r="S226" s="52"/>
      <c r="T226" s="52"/>
      <c r="U226" s="52"/>
      <c r="V226" s="52"/>
      <c r="W226" s="52"/>
      <c r="X226" s="52"/>
    </row>
    <row r="227" s="8" customFormat="true" ht="12.75" hidden="false" customHeight="false" outlineLevel="0" collapsed="false">
      <c r="A227" s="48" t="s">
        <v>5081</v>
      </c>
      <c r="B227" s="49" t="n">
        <v>200</v>
      </c>
      <c r="C227" s="50" t="s">
        <v>5323</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8" t="s">
        <v>5083</v>
      </c>
      <c r="B228" s="49" t="n">
        <v>200</v>
      </c>
      <c r="C228" s="50" t="s">
        <v>5324</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8" t="s">
        <v>5085</v>
      </c>
      <c r="B229" s="49" t="n">
        <v>200</v>
      </c>
      <c r="C229" s="50" t="s">
        <v>5325</v>
      </c>
      <c r="D229" s="51" t="str">
        <f aca="false">IF(OR(LEFT(C229,5)="000 9",LEFT(C229,5)="000 7"),"X",C229)</f>
        <v>000 0106 0000000 000 225</v>
      </c>
      <c r="E229" s="52" t="n">
        <v>166600</v>
      </c>
      <c r="F229" s="53"/>
      <c r="G229" s="52" t="n">
        <v>166600</v>
      </c>
      <c r="H229" s="52"/>
      <c r="I229" s="52"/>
      <c r="J229" s="52"/>
      <c r="K229" s="52"/>
      <c r="L229" s="52" t="n">
        <v>166600</v>
      </c>
      <c r="M229" s="52"/>
      <c r="N229" s="52"/>
      <c r="O229" s="52" t="n">
        <v>14625</v>
      </c>
      <c r="P229" s="52"/>
      <c r="Q229" s="52" t="n">
        <v>14625</v>
      </c>
      <c r="R229" s="52"/>
      <c r="S229" s="52"/>
      <c r="T229" s="52"/>
      <c r="U229" s="52"/>
      <c r="V229" s="52" t="n">
        <v>14625</v>
      </c>
      <c r="W229" s="52"/>
      <c r="X229" s="52"/>
    </row>
    <row r="230" s="8" customFormat="true" ht="12.75" hidden="false" customHeight="false" outlineLevel="0" collapsed="false">
      <c r="A230" s="48" t="s">
        <v>5087</v>
      </c>
      <c r="B230" s="49" t="n">
        <v>200</v>
      </c>
      <c r="C230" s="50" t="s">
        <v>5326</v>
      </c>
      <c r="D230" s="51" t="str">
        <f aca="false">IF(OR(LEFT(C230,5)="000 9",LEFT(C230,5)="000 7"),"X",C230)</f>
        <v>000 0106 0000000 000 226</v>
      </c>
      <c r="E230" s="52" t="n">
        <v>1995600</v>
      </c>
      <c r="F230" s="53"/>
      <c r="G230" s="52" t="n">
        <v>1995600</v>
      </c>
      <c r="H230" s="52"/>
      <c r="I230" s="52"/>
      <c r="J230" s="52"/>
      <c r="K230" s="52"/>
      <c r="L230" s="52" t="n">
        <v>1995600</v>
      </c>
      <c r="M230" s="52"/>
      <c r="N230" s="52"/>
      <c r="O230" s="52" t="n">
        <v>231445.36</v>
      </c>
      <c r="P230" s="52"/>
      <c r="Q230" s="52" t="n">
        <v>231445.36</v>
      </c>
      <c r="R230" s="52"/>
      <c r="S230" s="52"/>
      <c r="T230" s="52"/>
      <c r="U230" s="52"/>
      <c r="V230" s="52" t="n">
        <v>231445.36</v>
      </c>
      <c r="W230" s="52"/>
      <c r="X230" s="52"/>
    </row>
    <row r="231" s="8" customFormat="true" ht="22.5" hidden="false" customHeight="false" outlineLevel="0" collapsed="false">
      <c r="A231" s="48" t="s">
        <v>5089</v>
      </c>
      <c r="B231" s="49" t="n">
        <v>200</v>
      </c>
      <c r="C231" s="50" t="s">
        <v>5327</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8" t="s">
        <v>5091</v>
      </c>
      <c r="B232" s="49" t="n">
        <v>200</v>
      </c>
      <c r="C232" s="50" t="s">
        <v>5328</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8" t="s">
        <v>5093</v>
      </c>
      <c r="B233" s="49" t="n">
        <v>200</v>
      </c>
      <c r="C233" s="50" t="s">
        <v>5329</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8" t="s">
        <v>5095</v>
      </c>
      <c r="B234" s="49" t="n">
        <v>200</v>
      </c>
      <c r="C234" s="50" t="s">
        <v>5330</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8" t="s">
        <v>5097</v>
      </c>
      <c r="B235" s="49" t="n">
        <v>200</v>
      </c>
      <c r="C235" s="50" t="s">
        <v>5331</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8" t="s">
        <v>5099</v>
      </c>
      <c r="B236" s="49" t="n">
        <v>200</v>
      </c>
      <c r="C236" s="50" t="s">
        <v>5332</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8" t="s">
        <v>5101</v>
      </c>
      <c r="B237" s="49" t="n">
        <v>200</v>
      </c>
      <c r="C237" s="50" t="s">
        <v>5333</v>
      </c>
      <c r="D237" s="51" t="str">
        <f aca="false">IF(OR(LEFT(C237,5)="000 9",LEFT(C237,5)="000 7"),"X",C237)</f>
        <v>000 0106 0000000 000 250</v>
      </c>
      <c r="E237" s="52"/>
      <c r="F237" s="53"/>
      <c r="G237" s="52"/>
      <c r="H237" s="52" t="n">
        <v>256200</v>
      </c>
      <c r="I237" s="52"/>
      <c r="J237" s="52"/>
      <c r="K237" s="52"/>
      <c r="L237" s="52"/>
      <c r="M237" s="52" t="n">
        <v>256200</v>
      </c>
      <c r="N237" s="52"/>
      <c r="O237" s="52"/>
      <c r="P237" s="52"/>
      <c r="Q237" s="52"/>
      <c r="R237" s="52" t="n">
        <v>80500</v>
      </c>
      <c r="S237" s="52"/>
      <c r="T237" s="52"/>
      <c r="U237" s="52"/>
      <c r="V237" s="52"/>
      <c r="W237" s="52" t="n">
        <v>80500</v>
      </c>
      <c r="X237" s="52"/>
    </row>
    <row r="238" s="8" customFormat="true" ht="33.75" hidden="false" customHeight="false" outlineLevel="0" collapsed="false">
      <c r="A238" s="48" t="s">
        <v>5103</v>
      </c>
      <c r="B238" s="49" t="n">
        <v>200</v>
      </c>
      <c r="C238" s="50" t="s">
        <v>5334</v>
      </c>
      <c r="D238" s="51" t="str">
        <f aca="false">IF(OR(LEFT(C238,5)="000 9",LEFT(C238,5)="000 7"),"X",C238)</f>
        <v>000 0106 0000000 000 251</v>
      </c>
      <c r="E238" s="52"/>
      <c r="F238" s="53"/>
      <c r="G238" s="52"/>
      <c r="H238" s="52" t="n">
        <v>256200</v>
      </c>
      <c r="I238" s="52"/>
      <c r="J238" s="52"/>
      <c r="K238" s="52"/>
      <c r="L238" s="52"/>
      <c r="M238" s="52" t="n">
        <v>256200</v>
      </c>
      <c r="N238" s="52"/>
      <c r="O238" s="52"/>
      <c r="P238" s="52"/>
      <c r="Q238" s="52"/>
      <c r="R238" s="52" t="n">
        <v>80500</v>
      </c>
      <c r="S238" s="52"/>
      <c r="T238" s="52"/>
      <c r="U238" s="52"/>
      <c r="V238" s="52"/>
      <c r="W238" s="52" t="n">
        <v>80500</v>
      </c>
      <c r="X238" s="52"/>
    </row>
    <row r="239" s="8" customFormat="true" ht="33.75" hidden="false" customHeight="false" outlineLevel="0" collapsed="false">
      <c r="A239" s="48" t="s">
        <v>5105</v>
      </c>
      <c r="B239" s="49" t="n">
        <v>200</v>
      </c>
      <c r="C239" s="50" t="s">
        <v>5335</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8" t="s">
        <v>5107</v>
      </c>
      <c r="B240" s="49" t="n">
        <v>200</v>
      </c>
      <c r="C240" s="50" t="s">
        <v>5336</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8" t="s">
        <v>5109</v>
      </c>
      <c r="B241" s="49" t="n">
        <v>200</v>
      </c>
      <c r="C241" s="50" t="s">
        <v>5337</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8" t="s">
        <v>5111</v>
      </c>
      <c r="B242" s="49" t="n">
        <v>200</v>
      </c>
      <c r="C242" s="50" t="s">
        <v>5338</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8" t="s">
        <v>5113</v>
      </c>
      <c r="B243" s="49" t="n">
        <v>200</v>
      </c>
      <c r="C243" s="50" t="s">
        <v>5339</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8" t="s">
        <v>5115</v>
      </c>
      <c r="B244" s="49" t="n">
        <v>200</v>
      </c>
      <c r="C244" s="50" t="s">
        <v>5340</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8" t="s">
        <v>5117</v>
      </c>
      <c r="B245" s="49" t="n">
        <v>200</v>
      </c>
      <c r="C245" s="50" t="s">
        <v>5341</v>
      </c>
      <c r="D245" s="51" t="str">
        <f aca="false">IF(OR(LEFT(C245,5)="000 9",LEFT(C245,5)="000 7"),"X",C245)</f>
        <v>000 0106 0000000 000 290</v>
      </c>
      <c r="E245" s="52" t="n">
        <v>5000</v>
      </c>
      <c r="F245" s="53"/>
      <c r="G245" s="52" t="n">
        <v>5000</v>
      </c>
      <c r="H245" s="52"/>
      <c r="I245" s="52"/>
      <c r="J245" s="52"/>
      <c r="K245" s="52"/>
      <c r="L245" s="52" t="n">
        <v>5000</v>
      </c>
      <c r="M245" s="52"/>
      <c r="N245" s="52"/>
      <c r="O245" s="52"/>
      <c r="P245" s="52"/>
      <c r="Q245" s="52"/>
      <c r="R245" s="52"/>
      <c r="S245" s="52"/>
      <c r="T245" s="52"/>
      <c r="U245" s="52"/>
      <c r="V245" s="52"/>
      <c r="W245" s="52"/>
      <c r="X245" s="52"/>
    </row>
    <row r="246" s="8" customFormat="true" ht="12.75" hidden="false" customHeight="false" outlineLevel="0" collapsed="false">
      <c r="A246" s="48" t="s">
        <v>5119</v>
      </c>
      <c r="B246" s="49" t="n">
        <v>200</v>
      </c>
      <c r="C246" s="50" t="s">
        <v>5342</v>
      </c>
      <c r="D246" s="51" t="str">
        <f aca="false">IF(OR(LEFT(C246,5)="000 9",LEFT(C246,5)="000 7"),"X",C246)</f>
        <v>000 0106 0000000 000 300</v>
      </c>
      <c r="E246" s="52" t="n">
        <v>594700</v>
      </c>
      <c r="F246" s="53"/>
      <c r="G246" s="52" t="n">
        <v>594700</v>
      </c>
      <c r="H246" s="52"/>
      <c r="I246" s="52"/>
      <c r="J246" s="52"/>
      <c r="K246" s="52"/>
      <c r="L246" s="52" t="n">
        <v>594700</v>
      </c>
      <c r="M246" s="52"/>
      <c r="N246" s="52"/>
      <c r="O246" s="52" t="n">
        <v>9201.21</v>
      </c>
      <c r="P246" s="52"/>
      <c r="Q246" s="52" t="n">
        <v>9201.21</v>
      </c>
      <c r="R246" s="52"/>
      <c r="S246" s="52"/>
      <c r="T246" s="52"/>
      <c r="U246" s="52"/>
      <c r="V246" s="52" t="n">
        <v>9201.21</v>
      </c>
      <c r="W246" s="52"/>
      <c r="X246" s="52"/>
    </row>
    <row r="247" s="8" customFormat="true" ht="22.5" hidden="false" customHeight="false" outlineLevel="0" collapsed="false">
      <c r="A247" s="48" t="s">
        <v>5121</v>
      </c>
      <c r="B247" s="49" t="n">
        <v>200</v>
      </c>
      <c r="C247" s="50" t="s">
        <v>5343</v>
      </c>
      <c r="D247" s="51" t="str">
        <f aca="false">IF(OR(LEFT(C247,5)="000 9",LEFT(C247,5)="000 7"),"X",C247)</f>
        <v>000 0106 0000000 000 310</v>
      </c>
      <c r="E247" s="52" t="n">
        <v>163500</v>
      </c>
      <c r="F247" s="53"/>
      <c r="G247" s="52" t="n">
        <v>163500</v>
      </c>
      <c r="H247" s="52"/>
      <c r="I247" s="52"/>
      <c r="J247" s="52"/>
      <c r="K247" s="52"/>
      <c r="L247" s="52" t="n">
        <v>163500</v>
      </c>
      <c r="M247" s="52"/>
      <c r="N247" s="52"/>
      <c r="O247" s="52"/>
      <c r="P247" s="52"/>
      <c r="Q247" s="52"/>
      <c r="R247" s="52"/>
      <c r="S247" s="52"/>
      <c r="T247" s="52"/>
      <c r="U247" s="52"/>
      <c r="V247" s="52"/>
      <c r="W247" s="52"/>
      <c r="X247" s="52"/>
    </row>
    <row r="248" s="8" customFormat="true" ht="22.5" hidden="false" customHeight="false" outlineLevel="0" collapsed="false">
      <c r="A248" s="48" t="s">
        <v>5123</v>
      </c>
      <c r="B248" s="49" t="n">
        <v>200</v>
      </c>
      <c r="C248" s="50" t="s">
        <v>5344</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8" t="s">
        <v>5125</v>
      </c>
      <c r="B249" s="49" t="n">
        <v>200</v>
      </c>
      <c r="C249" s="50" t="s">
        <v>5345</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8" t="s">
        <v>5127</v>
      </c>
      <c r="B250" s="49" t="n">
        <v>200</v>
      </c>
      <c r="C250" s="50" t="s">
        <v>5346</v>
      </c>
      <c r="D250" s="51" t="str">
        <f aca="false">IF(OR(LEFT(C250,5)="000 9",LEFT(C250,5)="000 7"),"X",C250)</f>
        <v>000 0106 0000000 000 340</v>
      </c>
      <c r="E250" s="52" t="n">
        <v>431200</v>
      </c>
      <c r="F250" s="53"/>
      <c r="G250" s="52" t="n">
        <v>431200</v>
      </c>
      <c r="H250" s="52"/>
      <c r="I250" s="52"/>
      <c r="J250" s="52"/>
      <c r="K250" s="52"/>
      <c r="L250" s="52" t="n">
        <v>431200</v>
      </c>
      <c r="M250" s="52"/>
      <c r="N250" s="52"/>
      <c r="O250" s="52" t="n">
        <v>9201.21</v>
      </c>
      <c r="P250" s="52"/>
      <c r="Q250" s="52" t="n">
        <v>9201.21</v>
      </c>
      <c r="R250" s="52"/>
      <c r="S250" s="52"/>
      <c r="T250" s="52"/>
      <c r="U250" s="52"/>
      <c r="V250" s="52" t="n">
        <v>9201.21</v>
      </c>
      <c r="W250" s="52"/>
      <c r="X250" s="52"/>
    </row>
    <row r="251" s="8" customFormat="true" ht="12.75" hidden="false" customHeight="false" outlineLevel="0" collapsed="false">
      <c r="A251" s="48" t="s">
        <v>5129</v>
      </c>
      <c r="B251" s="49" t="n">
        <v>200</v>
      </c>
      <c r="C251" s="50" t="s">
        <v>5347</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8" t="s">
        <v>5131</v>
      </c>
      <c r="B252" s="49" t="n">
        <v>200</v>
      </c>
      <c r="C252" s="50" t="s">
        <v>5348</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8" t="s">
        <v>5349</v>
      </c>
      <c r="B253" s="49" t="n">
        <v>200</v>
      </c>
      <c r="C253" s="50" t="s">
        <v>5350</v>
      </c>
      <c r="D253" s="51" t="str">
        <f aca="false">IF(OR(LEFT(C253,5)="000 9",LEFT(C253,5)="000 7"),"X",C253)</f>
        <v>000 0107 0000000 000 000</v>
      </c>
      <c r="E253" s="52" t="n">
        <v>250000</v>
      </c>
      <c r="F253" s="53"/>
      <c r="G253" s="52" t="n">
        <v>250000</v>
      </c>
      <c r="H253" s="52"/>
      <c r="I253" s="52"/>
      <c r="J253" s="52"/>
      <c r="K253" s="52"/>
      <c r="L253" s="52"/>
      <c r="M253" s="52" t="n">
        <v>250000</v>
      </c>
      <c r="N253" s="52"/>
      <c r="O253" s="52" t="n">
        <v>250000</v>
      </c>
      <c r="P253" s="52"/>
      <c r="Q253" s="52" t="n">
        <v>250000</v>
      </c>
      <c r="R253" s="52"/>
      <c r="S253" s="52"/>
      <c r="T253" s="52"/>
      <c r="U253" s="52"/>
      <c r="V253" s="52"/>
      <c r="W253" s="52" t="n">
        <v>250000</v>
      </c>
      <c r="X253" s="52"/>
    </row>
    <row r="254" s="8" customFormat="true" ht="12.75" hidden="false" customHeight="false" outlineLevel="0" collapsed="false">
      <c r="A254" s="48" t="s">
        <v>5065</v>
      </c>
      <c r="B254" s="49" t="n">
        <v>200</v>
      </c>
      <c r="C254" s="50" t="s">
        <v>5351</v>
      </c>
      <c r="D254" s="51" t="str">
        <f aca="false">IF(OR(LEFT(C254,5)="000 9",LEFT(C254,5)="000 7"),"X",C254)</f>
        <v>000 0107 0000000 000 200</v>
      </c>
      <c r="E254" s="52" t="n">
        <v>250000</v>
      </c>
      <c r="F254" s="53"/>
      <c r="G254" s="52" t="n">
        <v>250000</v>
      </c>
      <c r="H254" s="52"/>
      <c r="I254" s="52"/>
      <c r="J254" s="52"/>
      <c r="K254" s="52"/>
      <c r="L254" s="52"/>
      <c r="M254" s="52" t="n">
        <v>250000</v>
      </c>
      <c r="N254" s="52"/>
      <c r="O254" s="52" t="n">
        <v>250000</v>
      </c>
      <c r="P254" s="52"/>
      <c r="Q254" s="52" t="n">
        <v>250000</v>
      </c>
      <c r="R254" s="52"/>
      <c r="S254" s="52"/>
      <c r="T254" s="52"/>
      <c r="U254" s="52"/>
      <c r="V254" s="52"/>
      <c r="W254" s="52" t="n">
        <v>250000</v>
      </c>
      <c r="X254" s="52"/>
    </row>
    <row r="255" s="8" customFormat="true" ht="22.5" hidden="false" customHeight="false" outlineLevel="0" collapsed="false">
      <c r="A255" s="48" t="s">
        <v>5067</v>
      </c>
      <c r="B255" s="49" t="n">
        <v>200</v>
      </c>
      <c r="C255" s="50" t="s">
        <v>5352</v>
      </c>
      <c r="D255" s="51" t="str">
        <f aca="false">IF(OR(LEFT(C255,5)="000 9",LEFT(C255,5)="000 7"),"X",C255)</f>
        <v>000 0107 0000000 000 210</v>
      </c>
      <c r="E255" s="52"/>
      <c r="F255" s="53"/>
      <c r="G255" s="52"/>
      <c r="H255" s="52"/>
      <c r="I255" s="52"/>
      <c r="J255" s="52"/>
      <c r="K255" s="52"/>
      <c r="L255" s="52"/>
      <c r="M255" s="52"/>
      <c r="N255" s="52"/>
      <c r="O255" s="52"/>
      <c r="P255" s="52"/>
      <c r="Q255" s="52"/>
      <c r="R255" s="52"/>
      <c r="S255" s="52"/>
      <c r="T255" s="52"/>
      <c r="U255" s="52"/>
      <c r="V255" s="52"/>
      <c r="W255" s="52"/>
      <c r="X255" s="52"/>
    </row>
    <row r="256" s="8" customFormat="true" ht="12.75" hidden="false" customHeight="false" outlineLevel="0" collapsed="false">
      <c r="A256" s="48" t="s">
        <v>5069</v>
      </c>
      <c r="B256" s="49" t="n">
        <v>200</v>
      </c>
      <c r="C256" s="50" t="s">
        <v>5353</v>
      </c>
      <c r="D256" s="51" t="str">
        <f aca="false">IF(OR(LEFT(C256,5)="000 9",LEFT(C256,5)="000 7"),"X",C256)</f>
        <v>000 0107 0000000 000 211</v>
      </c>
      <c r="E256" s="52"/>
      <c r="F256" s="53"/>
      <c r="G256" s="52"/>
      <c r="H256" s="52"/>
      <c r="I256" s="52"/>
      <c r="J256" s="52"/>
      <c r="K256" s="52"/>
      <c r="L256" s="52"/>
      <c r="M256" s="52"/>
      <c r="N256" s="52"/>
      <c r="O256" s="52"/>
      <c r="P256" s="52"/>
      <c r="Q256" s="52"/>
      <c r="R256" s="52"/>
      <c r="S256" s="52"/>
      <c r="T256" s="52"/>
      <c r="U256" s="52"/>
      <c r="V256" s="52"/>
      <c r="W256" s="52"/>
      <c r="X256" s="52"/>
    </row>
    <row r="257" s="8" customFormat="true" ht="12.75" hidden="false" customHeight="false" outlineLevel="0" collapsed="false">
      <c r="A257" s="48" t="s">
        <v>5071</v>
      </c>
      <c r="B257" s="49" t="n">
        <v>200</v>
      </c>
      <c r="C257" s="50" t="s">
        <v>5354</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8" t="s">
        <v>5073</v>
      </c>
      <c r="B258" s="49" t="n">
        <v>200</v>
      </c>
      <c r="C258" s="50" t="s">
        <v>5355</v>
      </c>
      <c r="D258" s="51" t="str">
        <f aca="false">IF(OR(LEFT(C258,5)="000 9",LEFT(C258,5)="000 7"),"X",C258)</f>
        <v>000 0107 0000000 000 213</v>
      </c>
      <c r="E258" s="52"/>
      <c r="F258" s="53"/>
      <c r="G258" s="52"/>
      <c r="H258" s="52"/>
      <c r="I258" s="52"/>
      <c r="J258" s="52"/>
      <c r="K258" s="52"/>
      <c r="L258" s="52"/>
      <c r="M258" s="52"/>
      <c r="N258" s="52"/>
      <c r="O258" s="52"/>
      <c r="P258" s="52"/>
      <c r="Q258" s="52"/>
      <c r="R258" s="52"/>
      <c r="S258" s="52"/>
      <c r="T258" s="52"/>
      <c r="U258" s="52"/>
      <c r="V258" s="52"/>
      <c r="W258" s="52"/>
      <c r="X258" s="52"/>
    </row>
    <row r="259" s="8" customFormat="true" ht="12.75" hidden="false" customHeight="false" outlineLevel="0" collapsed="false">
      <c r="A259" s="48" t="s">
        <v>5075</v>
      </c>
      <c r="B259" s="49" t="n">
        <v>200</v>
      </c>
      <c r="C259" s="50" t="s">
        <v>5356</v>
      </c>
      <c r="D259" s="51" t="str">
        <f aca="false">IF(OR(LEFT(C259,5)="000 9",LEFT(C259,5)="000 7"),"X",C259)</f>
        <v>000 0107 0000000 000 220</v>
      </c>
      <c r="E259" s="52"/>
      <c r="F259" s="53"/>
      <c r="G259" s="52"/>
      <c r="H259" s="52"/>
      <c r="I259" s="52"/>
      <c r="J259" s="52"/>
      <c r="K259" s="52"/>
      <c r="L259" s="52"/>
      <c r="M259" s="52"/>
      <c r="N259" s="52"/>
      <c r="O259" s="52"/>
      <c r="P259" s="52"/>
      <c r="Q259" s="52"/>
      <c r="R259" s="52"/>
      <c r="S259" s="52"/>
      <c r="T259" s="52"/>
      <c r="U259" s="52"/>
      <c r="V259" s="52"/>
      <c r="W259" s="52"/>
      <c r="X259" s="52"/>
    </row>
    <row r="260" s="8" customFormat="true" ht="12.75" hidden="false" customHeight="false" outlineLevel="0" collapsed="false">
      <c r="A260" s="48" t="s">
        <v>5077</v>
      </c>
      <c r="B260" s="49" t="n">
        <v>200</v>
      </c>
      <c r="C260" s="50" t="s">
        <v>5357</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8" t="s">
        <v>5079</v>
      </c>
      <c r="B261" s="49" t="n">
        <v>200</v>
      </c>
      <c r="C261" s="50" t="s">
        <v>5358</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8" t="s">
        <v>5081</v>
      </c>
      <c r="B262" s="49" t="n">
        <v>200</v>
      </c>
      <c r="C262" s="50" t="s">
        <v>5359</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8" t="s">
        <v>5083</v>
      </c>
      <c r="B263" s="49" t="n">
        <v>200</v>
      </c>
      <c r="C263" s="50" t="s">
        <v>5360</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8" t="s">
        <v>5085</v>
      </c>
      <c r="B264" s="49" t="n">
        <v>200</v>
      </c>
      <c r="C264" s="50" t="s">
        <v>5361</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8" t="s">
        <v>5087</v>
      </c>
      <c r="B265" s="49" t="n">
        <v>200</v>
      </c>
      <c r="C265" s="50" t="s">
        <v>5362</v>
      </c>
      <c r="D265" s="51" t="str">
        <f aca="false">IF(OR(LEFT(C265,5)="000 9",LEFT(C265,5)="000 7"),"X",C265)</f>
        <v>000 0107 0000000 000 226</v>
      </c>
      <c r="E265" s="52"/>
      <c r="F265" s="53"/>
      <c r="G265" s="52"/>
      <c r="H265" s="52"/>
      <c r="I265" s="52"/>
      <c r="J265" s="52"/>
      <c r="K265" s="52"/>
      <c r="L265" s="52"/>
      <c r="M265" s="52"/>
      <c r="N265" s="52"/>
      <c r="O265" s="52"/>
      <c r="P265" s="52"/>
      <c r="Q265" s="52"/>
      <c r="R265" s="52"/>
      <c r="S265" s="52"/>
      <c r="T265" s="52"/>
      <c r="U265" s="52"/>
      <c r="V265" s="52"/>
      <c r="W265" s="52"/>
      <c r="X265" s="52"/>
    </row>
    <row r="266" s="8" customFormat="true" ht="22.5" hidden="false" customHeight="false" outlineLevel="0" collapsed="false">
      <c r="A266" s="48" t="s">
        <v>5089</v>
      </c>
      <c r="B266" s="49" t="n">
        <v>200</v>
      </c>
      <c r="C266" s="50" t="s">
        <v>5363</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8" t="s">
        <v>5091</v>
      </c>
      <c r="B267" s="49" t="n">
        <v>200</v>
      </c>
      <c r="C267" s="50" t="s">
        <v>5364</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8" t="s">
        <v>5093</v>
      </c>
      <c r="B268" s="49" t="n">
        <v>200</v>
      </c>
      <c r="C268" s="50" t="s">
        <v>5365</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8" t="s">
        <v>5095</v>
      </c>
      <c r="B269" s="49" t="n">
        <v>200</v>
      </c>
      <c r="C269" s="50" t="s">
        <v>5366</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8" t="s">
        <v>5097</v>
      </c>
      <c r="B270" s="49" t="n">
        <v>200</v>
      </c>
      <c r="C270" s="50" t="s">
        <v>5367</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8" t="s">
        <v>5099</v>
      </c>
      <c r="B271" s="49" t="n">
        <v>200</v>
      </c>
      <c r="C271" s="50" t="s">
        <v>5368</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8" t="s">
        <v>5101</v>
      </c>
      <c r="B272" s="49" t="n">
        <v>200</v>
      </c>
      <c r="C272" s="50" t="s">
        <v>5369</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8" t="s">
        <v>5103</v>
      </c>
      <c r="B273" s="49" t="n">
        <v>200</v>
      </c>
      <c r="C273" s="50" t="s">
        <v>5370</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8" t="s">
        <v>5105</v>
      </c>
      <c r="B274" s="49" t="n">
        <v>200</v>
      </c>
      <c r="C274" s="50" t="s">
        <v>5371</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8" t="s">
        <v>5107</v>
      </c>
      <c r="B275" s="49" t="n">
        <v>200</v>
      </c>
      <c r="C275" s="50" t="s">
        <v>5372</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8" t="s">
        <v>5109</v>
      </c>
      <c r="B276" s="49" t="n">
        <v>200</v>
      </c>
      <c r="C276" s="50" t="s">
        <v>5373</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8" t="s">
        <v>5111</v>
      </c>
      <c r="B277" s="49" t="n">
        <v>200</v>
      </c>
      <c r="C277" s="50" t="s">
        <v>5374</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8" t="s">
        <v>5113</v>
      </c>
      <c r="B278" s="49" t="n">
        <v>200</v>
      </c>
      <c r="C278" s="50" t="s">
        <v>5375</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8" t="s">
        <v>5115</v>
      </c>
      <c r="B279" s="49" t="n">
        <v>200</v>
      </c>
      <c r="C279" s="50" t="s">
        <v>5376</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8" t="s">
        <v>5117</v>
      </c>
      <c r="B280" s="49" t="n">
        <v>200</v>
      </c>
      <c r="C280" s="50" t="s">
        <v>5377</v>
      </c>
      <c r="D280" s="51" t="str">
        <f aca="false">IF(OR(LEFT(C280,5)="000 9",LEFT(C280,5)="000 7"),"X",C280)</f>
        <v>000 0107 0000000 000 290</v>
      </c>
      <c r="E280" s="52" t="n">
        <v>250000</v>
      </c>
      <c r="F280" s="53"/>
      <c r="G280" s="52" t="n">
        <v>250000</v>
      </c>
      <c r="H280" s="52"/>
      <c r="I280" s="52"/>
      <c r="J280" s="52"/>
      <c r="K280" s="52"/>
      <c r="L280" s="52"/>
      <c r="M280" s="52" t="n">
        <v>250000</v>
      </c>
      <c r="N280" s="52"/>
      <c r="O280" s="52" t="n">
        <v>250000</v>
      </c>
      <c r="P280" s="52"/>
      <c r="Q280" s="52" t="n">
        <v>250000</v>
      </c>
      <c r="R280" s="52"/>
      <c r="S280" s="52"/>
      <c r="T280" s="52"/>
      <c r="U280" s="52"/>
      <c r="V280" s="52"/>
      <c r="W280" s="52" t="n">
        <v>250000</v>
      </c>
      <c r="X280" s="52"/>
    </row>
    <row r="281" s="8" customFormat="true" ht="12.75" hidden="false" customHeight="false" outlineLevel="0" collapsed="false">
      <c r="A281" s="48" t="s">
        <v>5119</v>
      </c>
      <c r="B281" s="49" t="n">
        <v>200</v>
      </c>
      <c r="C281" s="50" t="s">
        <v>5378</v>
      </c>
      <c r="D281" s="51" t="str">
        <f aca="false">IF(OR(LEFT(C281,5)="000 9",LEFT(C281,5)="000 7"),"X",C281)</f>
        <v>000 0107 0000000 000 300</v>
      </c>
      <c r="E281" s="52"/>
      <c r="F281" s="53"/>
      <c r="G281" s="52"/>
      <c r="H281" s="52"/>
      <c r="I281" s="52"/>
      <c r="J281" s="52"/>
      <c r="K281" s="52"/>
      <c r="L281" s="52"/>
      <c r="M281" s="52"/>
      <c r="N281" s="52"/>
      <c r="O281" s="52"/>
      <c r="P281" s="52"/>
      <c r="Q281" s="52"/>
      <c r="R281" s="52"/>
      <c r="S281" s="52"/>
      <c r="T281" s="52"/>
      <c r="U281" s="52"/>
      <c r="V281" s="52"/>
      <c r="W281" s="52"/>
      <c r="X281" s="52"/>
    </row>
    <row r="282" s="8" customFormat="true" ht="22.5" hidden="false" customHeight="false" outlineLevel="0" collapsed="false">
      <c r="A282" s="48" t="s">
        <v>5121</v>
      </c>
      <c r="B282" s="49" t="n">
        <v>200</v>
      </c>
      <c r="C282" s="50" t="s">
        <v>5379</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8" t="s">
        <v>5123</v>
      </c>
      <c r="B283" s="49" t="n">
        <v>200</v>
      </c>
      <c r="C283" s="50" t="s">
        <v>5380</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8" t="s">
        <v>5125</v>
      </c>
      <c r="B284" s="49" t="n">
        <v>200</v>
      </c>
      <c r="C284" s="50" t="s">
        <v>5381</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8" t="s">
        <v>5127</v>
      </c>
      <c r="B285" s="49" t="n">
        <v>200</v>
      </c>
      <c r="C285" s="50" t="s">
        <v>5382</v>
      </c>
      <c r="D285" s="51" t="str">
        <f aca="false">IF(OR(LEFT(C285,5)="000 9",LEFT(C285,5)="000 7"),"X",C285)</f>
        <v>000 0107 0000000 000 340</v>
      </c>
      <c r="E285" s="52"/>
      <c r="F285" s="53"/>
      <c r="G285" s="52"/>
      <c r="H285" s="52"/>
      <c r="I285" s="52"/>
      <c r="J285" s="52"/>
      <c r="K285" s="52"/>
      <c r="L285" s="52"/>
      <c r="M285" s="52"/>
      <c r="N285" s="52"/>
      <c r="O285" s="52"/>
      <c r="P285" s="52"/>
      <c r="Q285" s="52"/>
      <c r="R285" s="52"/>
      <c r="S285" s="52"/>
      <c r="T285" s="52"/>
      <c r="U285" s="52"/>
      <c r="V285" s="52"/>
      <c r="W285" s="52"/>
      <c r="X285" s="52"/>
    </row>
    <row r="286" s="8" customFormat="true" ht="12.75" hidden="false" customHeight="false" outlineLevel="0" collapsed="false">
      <c r="A286" s="48" t="s">
        <v>5129</v>
      </c>
      <c r="B286" s="49" t="n">
        <v>200</v>
      </c>
      <c r="C286" s="50" t="s">
        <v>5383</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8" t="s">
        <v>5131</v>
      </c>
      <c r="B287" s="49" t="n">
        <v>200</v>
      </c>
      <c r="C287" s="50" t="s">
        <v>5384</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8" t="s">
        <v>5385</v>
      </c>
      <c r="B288" s="49" t="n">
        <v>200</v>
      </c>
      <c r="C288" s="50" t="s">
        <v>5386</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8" t="s">
        <v>5065</v>
      </c>
      <c r="B289" s="49" t="n">
        <v>200</v>
      </c>
      <c r="C289" s="50" t="s">
        <v>5387</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8" t="s">
        <v>5067</v>
      </c>
      <c r="B290" s="49" t="n">
        <v>200</v>
      </c>
      <c r="C290" s="50" t="s">
        <v>5388</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8" t="s">
        <v>5069</v>
      </c>
      <c r="B291" s="49" t="n">
        <v>200</v>
      </c>
      <c r="C291" s="50" t="s">
        <v>5389</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8" t="s">
        <v>5071</v>
      </c>
      <c r="B292" s="49" t="n">
        <v>200</v>
      </c>
      <c r="C292" s="50" t="s">
        <v>5390</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8" t="s">
        <v>5073</v>
      </c>
      <c r="B293" s="49" t="n">
        <v>200</v>
      </c>
      <c r="C293" s="50" t="s">
        <v>5391</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8" t="s">
        <v>5075</v>
      </c>
      <c r="B294" s="49" t="n">
        <v>200</v>
      </c>
      <c r="C294" s="50" t="s">
        <v>5392</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8" t="s">
        <v>5077</v>
      </c>
      <c r="B295" s="49" t="n">
        <v>200</v>
      </c>
      <c r="C295" s="50" t="s">
        <v>5393</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8" t="s">
        <v>5079</v>
      </c>
      <c r="B296" s="49" t="n">
        <v>200</v>
      </c>
      <c r="C296" s="50" t="s">
        <v>5394</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8" t="s">
        <v>5081</v>
      </c>
      <c r="B297" s="49" t="n">
        <v>200</v>
      </c>
      <c r="C297" s="50" t="s">
        <v>5395</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8" t="s">
        <v>5083</v>
      </c>
      <c r="B298" s="49" t="n">
        <v>200</v>
      </c>
      <c r="C298" s="50" t="s">
        <v>5396</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8" t="s">
        <v>5085</v>
      </c>
      <c r="B299" s="49" t="n">
        <v>200</v>
      </c>
      <c r="C299" s="50" t="s">
        <v>5397</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8" t="s">
        <v>5087</v>
      </c>
      <c r="B300" s="49" t="n">
        <v>200</v>
      </c>
      <c r="C300" s="50" t="s">
        <v>5398</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8" t="s">
        <v>5089</v>
      </c>
      <c r="B301" s="49" t="n">
        <v>200</v>
      </c>
      <c r="C301" s="50" t="s">
        <v>5399</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8" t="s">
        <v>5091</v>
      </c>
      <c r="B302" s="49" t="n">
        <v>200</v>
      </c>
      <c r="C302" s="50" t="s">
        <v>5400</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8" t="s">
        <v>5093</v>
      </c>
      <c r="B303" s="49" t="n">
        <v>200</v>
      </c>
      <c r="C303" s="50" t="s">
        <v>5401</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8" t="s">
        <v>5095</v>
      </c>
      <c r="B304" s="49" t="n">
        <v>200</v>
      </c>
      <c r="C304" s="50" t="s">
        <v>5402</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8" t="s">
        <v>5097</v>
      </c>
      <c r="B305" s="49" t="n">
        <v>200</v>
      </c>
      <c r="C305" s="50" t="s">
        <v>5403</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8" t="s">
        <v>5099</v>
      </c>
      <c r="B306" s="49" t="n">
        <v>200</v>
      </c>
      <c r="C306" s="50" t="s">
        <v>5404</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8" t="s">
        <v>5101</v>
      </c>
      <c r="B307" s="49" t="n">
        <v>200</v>
      </c>
      <c r="C307" s="50" t="s">
        <v>5405</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8" t="s">
        <v>5103</v>
      </c>
      <c r="B308" s="49" t="n">
        <v>200</v>
      </c>
      <c r="C308" s="50" t="s">
        <v>5406</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8" t="s">
        <v>5105</v>
      </c>
      <c r="B309" s="49" t="n">
        <v>200</v>
      </c>
      <c r="C309" s="50" t="s">
        <v>5407</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8" t="s">
        <v>5107</v>
      </c>
      <c r="B310" s="49" t="n">
        <v>200</v>
      </c>
      <c r="C310" s="50" t="s">
        <v>5408</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8" t="s">
        <v>5109</v>
      </c>
      <c r="B311" s="49" t="n">
        <v>200</v>
      </c>
      <c r="C311" s="50" t="s">
        <v>5409</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8" t="s">
        <v>5111</v>
      </c>
      <c r="B312" s="49" t="n">
        <v>200</v>
      </c>
      <c r="C312" s="50" t="s">
        <v>5410</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8" t="s">
        <v>5113</v>
      </c>
      <c r="B313" s="49" t="n">
        <v>200</v>
      </c>
      <c r="C313" s="50" t="s">
        <v>5411</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8" t="s">
        <v>5115</v>
      </c>
      <c r="B314" s="49" t="n">
        <v>200</v>
      </c>
      <c r="C314" s="50" t="s">
        <v>5412</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8" t="s">
        <v>5117</v>
      </c>
      <c r="B315" s="49" t="n">
        <v>200</v>
      </c>
      <c r="C315" s="50" t="s">
        <v>5413</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8" t="s">
        <v>5119</v>
      </c>
      <c r="B316" s="49" t="n">
        <v>200</v>
      </c>
      <c r="C316" s="50" t="s">
        <v>5414</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8" t="s">
        <v>5121</v>
      </c>
      <c r="B317" s="49" t="n">
        <v>200</v>
      </c>
      <c r="C317" s="50" t="s">
        <v>5415</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8" t="s">
        <v>5123</v>
      </c>
      <c r="B318" s="49" t="n">
        <v>200</v>
      </c>
      <c r="C318" s="50" t="s">
        <v>5416</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8" t="s">
        <v>5125</v>
      </c>
      <c r="B319" s="49" t="n">
        <v>200</v>
      </c>
      <c r="C319" s="50" t="s">
        <v>5417</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8" t="s">
        <v>5127</v>
      </c>
      <c r="B320" s="49" t="n">
        <v>200</v>
      </c>
      <c r="C320" s="50" t="s">
        <v>5418</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8" t="s">
        <v>5129</v>
      </c>
      <c r="B321" s="49" t="n">
        <v>200</v>
      </c>
      <c r="C321" s="50" t="s">
        <v>5419</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8" t="s">
        <v>5131</v>
      </c>
      <c r="B322" s="49" t="n">
        <v>200</v>
      </c>
      <c r="C322" s="50" t="s">
        <v>5420</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8" t="s">
        <v>5421</v>
      </c>
      <c r="B323" s="49" t="n">
        <v>200</v>
      </c>
      <c r="C323" s="50" t="s">
        <v>5422</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8" t="s">
        <v>5065</v>
      </c>
      <c r="B324" s="49" t="n">
        <v>200</v>
      </c>
      <c r="C324" s="50" t="s">
        <v>5423</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8" t="s">
        <v>5067</v>
      </c>
      <c r="B325" s="49" t="n">
        <v>200</v>
      </c>
      <c r="C325" s="50" t="s">
        <v>5424</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8" t="s">
        <v>5069</v>
      </c>
      <c r="B326" s="49" t="n">
        <v>200</v>
      </c>
      <c r="C326" s="50" t="s">
        <v>5425</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8" t="s">
        <v>5071</v>
      </c>
      <c r="B327" s="49" t="n">
        <v>200</v>
      </c>
      <c r="C327" s="50" t="s">
        <v>5426</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8" t="s">
        <v>5073</v>
      </c>
      <c r="B328" s="49" t="n">
        <v>200</v>
      </c>
      <c r="C328" s="50" t="s">
        <v>5427</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8" t="s">
        <v>5075</v>
      </c>
      <c r="B329" s="49" t="n">
        <v>200</v>
      </c>
      <c r="C329" s="50" t="s">
        <v>5428</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8" t="s">
        <v>5077</v>
      </c>
      <c r="B330" s="49" t="n">
        <v>200</v>
      </c>
      <c r="C330" s="50" t="s">
        <v>5429</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8" t="s">
        <v>5079</v>
      </c>
      <c r="B331" s="49" t="n">
        <v>200</v>
      </c>
      <c r="C331" s="50" t="s">
        <v>5430</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8" t="s">
        <v>5081</v>
      </c>
      <c r="B332" s="49" t="n">
        <v>200</v>
      </c>
      <c r="C332" s="50" t="s">
        <v>5431</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8" t="s">
        <v>5083</v>
      </c>
      <c r="B333" s="49" t="n">
        <v>200</v>
      </c>
      <c r="C333" s="50" t="s">
        <v>5432</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8" t="s">
        <v>5085</v>
      </c>
      <c r="B334" s="49" t="n">
        <v>200</v>
      </c>
      <c r="C334" s="50" t="s">
        <v>5433</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8" t="s">
        <v>5087</v>
      </c>
      <c r="B335" s="49" t="n">
        <v>200</v>
      </c>
      <c r="C335" s="50" t="s">
        <v>5434</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8" t="s">
        <v>5089</v>
      </c>
      <c r="B336" s="49" t="n">
        <v>200</v>
      </c>
      <c r="C336" s="50" t="s">
        <v>5435</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8" t="s">
        <v>5091</v>
      </c>
      <c r="B337" s="49" t="n">
        <v>200</v>
      </c>
      <c r="C337" s="50" t="s">
        <v>5436</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8" t="s">
        <v>5093</v>
      </c>
      <c r="B338" s="49" t="n">
        <v>200</v>
      </c>
      <c r="C338" s="50" t="s">
        <v>5437</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8" t="s">
        <v>5095</v>
      </c>
      <c r="B339" s="49" t="n">
        <v>200</v>
      </c>
      <c r="C339" s="50" t="s">
        <v>5438</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8" t="s">
        <v>5097</v>
      </c>
      <c r="B340" s="49" t="n">
        <v>200</v>
      </c>
      <c r="C340" s="50" t="s">
        <v>5439</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8" t="s">
        <v>5099</v>
      </c>
      <c r="B341" s="49" t="n">
        <v>200</v>
      </c>
      <c r="C341" s="50" t="s">
        <v>5440</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8" t="s">
        <v>5101</v>
      </c>
      <c r="B342" s="49" t="n">
        <v>200</v>
      </c>
      <c r="C342" s="50" t="s">
        <v>5441</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8" t="s">
        <v>5103</v>
      </c>
      <c r="B343" s="49" t="n">
        <v>200</v>
      </c>
      <c r="C343" s="50" t="s">
        <v>5442</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8" t="s">
        <v>5105</v>
      </c>
      <c r="B344" s="49" t="n">
        <v>200</v>
      </c>
      <c r="C344" s="50" t="s">
        <v>5443</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8" t="s">
        <v>5107</v>
      </c>
      <c r="B345" s="49" t="n">
        <v>200</v>
      </c>
      <c r="C345" s="50" t="s">
        <v>5444</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8" t="s">
        <v>5109</v>
      </c>
      <c r="B346" s="49" t="n">
        <v>200</v>
      </c>
      <c r="C346" s="50" t="s">
        <v>5445</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8" t="s">
        <v>5111</v>
      </c>
      <c r="B347" s="49" t="n">
        <v>200</v>
      </c>
      <c r="C347" s="50" t="s">
        <v>5446</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8" t="s">
        <v>5113</v>
      </c>
      <c r="B348" s="49" t="n">
        <v>200</v>
      </c>
      <c r="C348" s="50" t="s">
        <v>5447</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8" t="s">
        <v>5115</v>
      </c>
      <c r="B349" s="49" t="n">
        <v>200</v>
      </c>
      <c r="C349" s="50" t="s">
        <v>5448</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8" t="s">
        <v>5117</v>
      </c>
      <c r="B350" s="49" t="n">
        <v>200</v>
      </c>
      <c r="C350" s="50" t="s">
        <v>5449</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8" t="s">
        <v>5119</v>
      </c>
      <c r="B351" s="49" t="n">
        <v>200</v>
      </c>
      <c r="C351" s="50" t="s">
        <v>5450</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8" t="s">
        <v>5121</v>
      </c>
      <c r="B352" s="49" t="n">
        <v>200</v>
      </c>
      <c r="C352" s="50" t="s">
        <v>5451</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8" t="s">
        <v>5123</v>
      </c>
      <c r="B353" s="49" t="n">
        <v>200</v>
      </c>
      <c r="C353" s="50" t="s">
        <v>5452</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8" t="s">
        <v>5125</v>
      </c>
      <c r="B354" s="49" t="n">
        <v>200</v>
      </c>
      <c r="C354" s="50" t="s">
        <v>5453</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8" t="s">
        <v>5127</v>
      </c>
      <c r="B355" s="49" t="n">
        <v>200</v>
      </c>
      <c r="C355" s="50" t="s">
        <v>5454</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8" t="s">
        <v>5129</v>
      </c>
      <c r="B356" s="49" t="n">
        <v>200</v>
      </c>
      <c r="C356" s="50" t="s">
        <v>5455</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8" t="s">
        <v>5131</v>
      </c>
      <c r="B357" s="49" t="n">
        <v>200</v>
      </c>
      <c r="C357" s="50" t="s">
        <v>5456</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8" t="s">
        <v>5457</v>
      </c>
      <c r="B358" s="49" t="n">
        <v>200</v>
      </c>
      <c r="C358" s="50" t="s">
        <v>5458</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8" t="s">
        <v>5065</v>
      </c>
      <c r="B359" s="49" t="n">
        <v>200</v>
      </c>
      <c r="C359" s="50" t="s">
        <v>5459</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8" t="s">
        <v>5067</v>
      </c>
      <c r="B360" s="49" t="n">
        <v>200</v>
      </c>
      <c r="C360" s="50" t="s">
        <v>5460</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8" t="s">
        <v>5069</v>
      </c>
      <c r="B361" s="49" t="n">
        <v>200</v>
      </c>
      <c r="C361" s="50" t="s">
        <v>5461</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8" t="s">
        <v>5071</v>
      </c>
      <c r="B362" s="49" t="n">
        <v>200</v>
      </c>
      <c r="C362" s="50" t="s">
        <v>5462</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8" t="s">
        <v>5073</v>
      </c>
      <c r="B363" s="49" t="n">
        <v>200</v>
      </c>
      <c r="C363" s="50" t="s">
        <v>5463</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8" t="s">
        <v>5075</v>
      </c>
      <c r="B364" s="49" t="n">
        <v>200</v>
      </c>
      <c r="C364" s="50" t="s">
        <v>5464</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8" t="s">
        <v>5077</v>
      </c>
      <c r="B365" s="49" t="n">
        <v>200</v>
      </c>
      <c r="C365" s="50" t="s">
        <v>5465</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8" t="s">
        <v>5079</v>
      </c>
      <c r="B366" s="49" t="n">
        <v>200</v>
      </c>
      <c r="C366" s="50" t="s">
        <v>5466</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8" t="s">
        <v>5081</v>
      </c>
      <c r="B367" s="49" t="n">
        <v>200</v>
      </c>
      <c r="C367" s="50" t="s">
        <v>5467</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8" t="s">
        <v>5083</v>
      </c>
      <c r="B368" s="49" t="n">
        <v>200</v>
      </c>
      <c r="C368" s="50" t="s">
        <v>5468</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8" t="s">
        <v>5085</v>
      </c>
      <c r="B369" s="49" t="n">
        <v>200</v>
      </c>
      <c r="C369" s="50" t="s">
        <v>5469</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8" t="s">
        <v>5087</v>
      </c>
      <c r="B370" s="49" t="n">
        <v>200</v>
      </c>
      <c r="C370" s="50" t="s">
        <v>5470</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8" t="s">
        <v>5089</v>
      </c>
      <c r="B371" s="49" t="n">
        <v>200</v>
      </c>
      <c r="C371" s="50" t="s">
        <v>5471</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8" t="s">
        <v>5091</v>
      </c>
      <c r="B372" s="49" t="n">
        <v>200</v>
      </c>
      <c r="C372" s="50" t="s">
        <v>5472</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8" t="s">
        <v>5093</v>
      </c>
      <c r="B373" s="49" t="n">
        <v>200</v>
      </c>
      <c r="C373" s="50" t="s">
        <v>5473</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8" t="s">
        <v>5095</v>
      </c>
      <c r="B374" s="49" t="n">
        <v>200</v>
      </c>
      <c r="C374" s="50" t="s">
        <v>5474</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8" t="s">
        <v>5097</v>
      </c>
      <c r="B375" s="49" t="n">
        <v>200</v>
      </c>
      <c r="C375" s="50" t="s">
        <v>5475</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8" t="s">
        <v>5099</v>
      </c>
      <c r="B376" s="49" t="n">
        <v>200</v>
      </c>
      <c r="C376" s="50" t="s">
        <v>5476</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8" t="s">
        <v>5101</v>
      </c>
      <c r="B377" s="49" t="n">
        <v>200</v>
      </c>
      <c r="C377" s="50" t="s">
        <v>5477</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8" t="s">
        <v>5103</v>
      </c>
      <c r="B378" s="49" t="n">
        <v>200</v>
      </c>
      <c r="C378" s="50" t="s">
        <v>5478</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8" t="s">
        <v>5105</v>
      </c>
      <c r="B379" s="49" t="n">
        <v>200</v>
      </c>
      <c r="C379" s="50" t="s">
        <v>5479</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8" t="s">
        <v>5107</v>
      </c>
      <c r="B380" s="49" t="n">
        <v>200</v>
      </c>
      <c r="C380" s="50" t="s">
        <v>5480</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8" t="s">
        <v>5109</v>
      </c>
      <c r="B381" s="49" t="n">
        <v>200</v>
      </c>
      <c r="C381" s="50" t="s">
        <v>5481</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8" t="s">
        <v>5111</v>
      </c>
      <c r="B382" s="49" t="n">
        <v>200</v>
      </c>
      <c r="C382" s="50" t="s">
        <v>5482</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8" t="s">
        <v>5113</v>
      </c>
      <c r="B383" s="49" t="n">
        <v>200</v>
      </c>
      <c r="C383" s="50" t="s">
        <v>5483</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8" t="s">
        <v>5115</v>
      </c>
      <c r="B384" s="49" t="n">
        <v>200</v>
      </c>
      <c r="C384" s="50" t="s">
        <v>5484</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8" t="s">
        <v>5117</v>
      </c>
      <c r="B385" s="49" t="n">
        <v>200</v>
      </c>
      <c r="C385" s="50" t="s">
        <v>5485</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8" t="s">
        <v>5119</v>
      </c>
      <c r="B386" s="49" t="n">
        <v>200</v>
      </c>
      <c r="C386" s="50" t="s">
        <v>5486</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8" t="s">
        <v>5121</v>
      </c>
      <c r="B387" s="49" t="n">
        <v>200</v>
      </c>
      <c r="C387" s="50" t="s">
        <v>5487</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8" t="s">
        <v>5123</v>
      </c>
      <c r="B388" s="49" t="n">
        <v>200</v>
      </c>
      <c r="C388" s="50" t="s">
        <v>5488</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8" t="s">
        <v>5125</v>
      </c>
      <c r="B389" s="49" t="n">
        <v>200</v>
      </c>
      <c r="C389" s="50" t="s">
        <v>5489</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8" t="s">
        <v>5127</v>
      </c>
      <c r="B390" s="49" t="n">
        <v>200</v>
      </c>
      <c r="C390" s="50" t="s">
        <v>5490</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8" t="s">
        <v>5129</v>
      </c>
      <c r="B391" s="49" t="n">
        <v>200</v>
      </c>
      <c r="C391" s="50" t="s">
        <v>5491</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8" t="s">
        <v>5131</v>
      </c>
      <c r="B392" s="49" t="n">
        <v>200</v>
      </c>
      <c r="C392" s="50" t="s">
        <v>5492</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8" t="s">
        <v>5493</v>
      </c>
      <c r="B393" s="49" t="n">
        <v>200</v>
      </c>
      <c r="C393" s="50" t="s">
        <v>5494</v>
      </c>
      <c r="D393" s="51" t="str">
        <f aca="false">IF(OR(LEFT(C393,5)="000 9",LEFT(C393,5)="000 7"),"X",C393)</f>
        <v>000 0111 0000000 000 000</v>
      </c>
      <c r="E393" s="52" t="n">
        <v>1007000</v>
      </c>
      <c r="F393" s="53"/>
      <c r="G393" s="52" t="n">
        <v>1007000</v>
      </c>
      <c r="H393" s="52"/>
      <c r="I393" s="52"/>
      <c r="J393" s="52"/>
      <c r="K393" s="52"/>
      <c r="L393" s="52" t="n">
        <v>500000</v>
      </c>
      <c r="M393" s="52" t="n">
        <v>507000</v>
      </c>
      <c r="N393" s="52"/>
      <c r="O393" s="52"/>
      <c r="P393" s="52"/>
      <c r="Q393" s="52"/>
      <c r="R393" s="52"/>
      <c r="S393" s="52"/>
      <c r="T393" s="52"/>
      <c r="U393" s="52"/>
      <c r="V393" s="52"/>
      <c r="W393" s="52"/>
      <c r="X393" s="52"/>
    </row>
    <row r="394" s="8" customFormat="true" ht="12.75" hidden="false" customHeight="false" outlineLevel="0" collapsed="false">
      <c r="A394" s="48" t="s">
        <v>5065</v>
      </c>
      <c r="B394" s="49" t="n">
        <v>200</v>
      </c>
      <c r="C394" s="50" t="s">
        <v>5495</v>
      </c>
      <c r="D394" s="51" t="str">
        <f aca="false">IF(OR(LEFT(C394,5)="000 9",LEFT(C394,5)="000 7"),"X",C394)</f>
        <v>000 0111 0000000 000 200</v>
      </c>
      <c r="E394" s="52" t="n">
        <v>1007000</v>
      </c>
      <c r="F394" s="53"/>
      <c r="G394" s="52" t="n">
        <v>1007000</v>
      </c>
      <c r="H394" s="52"/>
      <c r="I394" s="52"/>
      <c r="J394" s="52"/>
      <c r="K394" s="52"/>
      <c r="L394" s="52" t="n">
        <v>500000</v>
      </c>
      <c r="M394" s="52" t="n">
        <v>507000</v>
      </c>
      <c r="N394" s="52"/>
      <c r="O394" s="52"/>
      <c r="P394" s="52"/>
      <c r="Q394" s="52"/>
      <c r="R394" s="52"/>
      <c r="S394" s="52"/>
      <c r="T394" s="52"/>
      <c r="U394" s="52"/>
      <c r="V394" s="52"/>
      <c r="W394" s="52"/>
      <c r="X394" s="52"/>
    </row>
    <row r="395" s="8" customFormat="true" ht="22.5" hidden="false" customHeight="false" outlineLevel="0" collapsed="false">
      <c r="A395" s="48" t="s">
        <v>5067</v>
      </c>
      <c r="B395" s="49" t="n">
        <v>200</v>
      </c>
      <c r="C395" s="50" t="s">
        <v>5496</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8" t="s">
        <v>5069</v>
      </c>
      <c r="B396" s="49" t="n">
        <v>200</v>
      </c>
      <c r="C396" s="50" t="s">
        <v>5497</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8" t="s">
        <v>5071</v>
      </c>
      <c r="B397" s="49" t="n">
        <v>200</v>
      </c>
      <c r="C397" s="50" t="s">
        <v>5498</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8" t="s">
        <v>5073</v>
      </c>
      <c r="B398" s="49" t="n">
        <v>200</v>
      </c>
      <c r="C398" s="50" t="s">
        <v>5499</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8" t="s">
        <v>5075</v>
      </c>
      <c r="B399" s="49" t="n">
        <v>200</v>
      </c>
      <c r="C399" s="50" t="s">
        <v>5500</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8" t="s">
        <v>5077</v>
      </c>
      <c r="B400" s="49" t="n">
        <v>200</v>
      </c>
      <c r="C400" s="50" t="s">
        <v>5501</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8" t="s">
        <v>5079</v>
      </c>
      <c r="B401" s="49" t="n">
        <v>200</v>
      </c>
      <c r="C401" s="50" t="s">
        <v>5502</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8" t="s">
        <v>5081</v>
      </c>
      <c r="B402" s="49" t="n">
        <v>200</v>
      </c>
      <c r="C402" s="50" t="s">
        <v>5503</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8" t="s">
        <v>5083</v>
      </c>
      <c r="B403" s="49" t="n">
        <v>200</v>
      </c>
      <c r="C403" s="50" t="s">
        <v>5504</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8" t="s">
        <v>5085</v>
      </c>
      <c r="B404" s="49" t="n">
        <v>200</v>
      </c>
      <c r="C404" s="50" t="s">
        <v>5505</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8" t="s">
        <v>5087</v>
      </c>
      <c r="B405" s="49" t="n">
        <v>200</v>
      </c>
      <c r="C405" s="50" t="s">
        <v>5506</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8" t="s">
        <v>5089</v>
      </c>
      <c r="B406" s="49" t="n">
        <v>200</v>
      </c>
      <c r="C406" s="50" t="s">
        <v>5507</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8" t="s">
        <v>5091</v>
      </c>
      <c r="B407" s="49" t="n">
        <v>200</v>
      </c>
      <c r="C407" s="50" t="s">
        <v>5508</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8" t="s">
        <v>5093</v>
      </c>
      <c r="B408" s="49" t="n">
        <v>200</v>
      </c>
      <c r="C408" s="50" t="s">
        <v>5509</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8" t="s">
        <v>5095</v>
      </c>
      <c r="B409" s="49" t="n">
        <v>200</v>
      </c>
      <c r="C409" s="50" t="s">
        <v>5510</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8" t="s">
        <v>5097</v>
      </c>
      <c r="B410" s="49" t="n">
        <v>200</v>
      </c>
      <c r="C410" s="50" t="s">
        <v>5511</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8" t="s">
        <v>5099</v>
      </c>
      <c r="B411" s="49" t="n">
        <v>200</v>
      </c>
      <c r="C411" s="50" t="s">
        <v>5512</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8" t="s">
        <v>5101</v>
      </c>
      <c r="B412" s="49" t="n">
        <v>200</v>
      </c>
      <c r="C412" s="50" t="s">
        <v>5513</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8" t="s">
        <v>5103</v>
      </c>
      <c r="B413" s="49" t="n">
        <v>200</v>
      </c>
      <c r="C413" s="50" t="s">
        <v>5514</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8" t="s">
        <v>5105</v>
      </c>
      <c r="B414" s="49" t="n">
        <v>200</v>
      </c>
      <c r="C414" s="50" t="s">
        <v>5515</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8" t="s">
        <v>5107</v>
      </c>
      <c r="B415" s="49" t="n">
        <v>200</v>
      </c>
      <c r="C415" s="50" t="s">
        <v>5516</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8" t="s">
        <v>5109</v>
      </c>
      <c r="B416" s="49" t="n">
        <v>200</v>
      </c>
      <c r="C416" s="50" t="s">
        <v>5517</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8" t="s">
        <v>5111</v>
      </c>
      <c r="B417" s="49" t="n">
        <v>200</v>
      </c>
      <c r="C417" s="50" t="s">
        <v>5518</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8" t="s">
        <v>5113</v>
      </c>
      <c r="B418" s="49" t="n">
        <v>200</v>
      </c>
      <c r="C418" s="50" t="s">
        <v>5519</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8" t="s">
        <v>5115</v>
      </c>
      <c r="B419" s="49" t="n">
        <v>200</v>
      </c>
      <c r="C419" s="50" t="s">
        <v>5520</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8" t="s">
        <v>5117</v>
      </c>
      <c r="B420" s="49" t="n">
        <v>200</v>
      </c>
      <c r="C420" s="50" t="s">
        <v>5521</v>
      </c>
      <c r="D420" s="51" t="str">
        <f aca="false">IF(OR(LEFT(C420,5)="000 9",LEFT(C420,5)="000 7"),"X",C420)</f>
        <v>000 0111 0000000 000 290</v>
      </c>
      <c r="E420" s="52" t="n">
        <v>1007000</v>
      </c>
      <c r="F420" s="53"/>
      <c r="G420" s="52" t="n">
        <v>1007000</v>
      </c>
      <c r="H420" s="52"/>
      <c r="I420" s="52"/>
      <c r="J420" s="52"/>
      <c r="K420" s="52"/>
      <c r="L420" s="52" t="n">
        <v>500000</v>
      </c>
      <c r="M420" s="52" t="n">
        <v>507000</v>
      </c>
      <c r="N420" s="52"/>
      <c r="O420" s="52"/>
      <c r="P420" s="52"/>
      <c r="Q420" s="52"/>
      <c r="R420" s="52"/>
      <c r="S420" s="52"/>
      <c r="T420" s="52"/>
      <c r="U420" s="52"/>
      <c r="V420" s="52"/>
      <c r="W420" s="52"/>
      <c r="X420" s="52"/>
    </row>
    <row r="421" s="8" customFormat="true" ht="12.75" hidden="false" customHeight="false" outlineLevel="0" collapsed="false">
      <c r="A421" s="48" t="s">
        <v>5119</v>
      </c>
      <c r="B421" s="49" t="n">
        <v>200</v>
      </c>
      <c r="C421" s="50" t="s">
        <v>5522</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8" t="s">
        <v>5121</v>
      </c>
      <c r="B422" s="49" t="n">
        <v>200</v>
      </c>
      <c r="C422" s="50" t="s">
        <v>5523</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8" t="s">
        <v>5123</v>
      </c>
      <c r="B423" s="49" t="n">
        <v>200</v>
      </c>
      <c r="C423" s="50" t="s">
        <v>5524</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8" t="s">
        <v>5125</v>
      </c>
      <c r="B424" s="49" t="n">
        <v>200</v>
      </c>
      <c r="C424" s="50" t="s">
        <v>5525</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8" t="s">
        <v>5127</v>
      </c>
      <c r="B425" s="49" t="n">
        <v>200</v>
      </c>
      <c r="C425" s="50" t="s">
        <v>5526</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8" t="s">
        <v>5129</v>
      </c>
      <c r="B426" s="49" t="n">
        <v>200</v>
      </c>
      <c r="C426" s="50" t="s">
        <v>5527</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8" t="s">
        <v>5131</v>
      </c>
      <c r="B427" s="49" t="n">
        <v>200</v>
      </c>
      <c r="C427" s="50" t="s">
        <v>5528</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8" t="s">
        <v>5529</v>
      </c>
      <c r="B428" s="49" t="n">
        <v>200</v>
      </c>
      <c r="C428" s="50" t="s">
        <v>5530</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8" t="s">
        <v>5065</v>
      </c>
      <c r="B429" s="49" t="n">
        <v>200</v>
      </c>
      <c r="C429" s="50" t="s">
        <v>5531</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8" t="s">
        <v>5067</v>
      </c>
      <c r="B430" s="49" t="n">
        <v>200</v>
      </c>
      <c r="C430" s="50" t="s">
        <v>5532</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8" t="s">
        <v>5069</v>
      </c>
      <c r="B431" s="49" t="n">
        <v>200</v>
      </c>
      <c r="C431" s="50" t="s">
        <v>5533</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8" t="s">
        <v>5071</v>
      </c>
      <c r="B432" s="49" t="n">
        <v>200</v>
      </c>
      <c r="C432" s="50" t="s">
        <v>5534</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8" t="s">
        <v>5073</v>
      </c>
      <c r="B433" s="49" t="n">
        <v>200</v>
      </c>
      <c r="C433" s="50" t="s">
        <v>5535</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8" t="s">
        <v>5075</v>
      </c>
      <c r="B434" s="49" t="n">
        <v>200</v>
      </c>
      <c r="C434" s="50" t="s">
        <v>5536</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8" t="s">
        <v>5077</v>
      </c>
      <c r="B435" s="49" t="n">
        <v>200</v>
      </c>
      <c r="C435" s="50" t="s">
        <v>5537</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8" t="s">
        <v>5079</v>
      </c>
      <c r="B436" s="49" t="n">
        <v>200</v>
      </c>
      <c r="C436" s="50" t="s">
        <v>5538</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8" t="s">
        <v>5081</v>
      </c>
      <c r="B437" s="49" t="n">
        <v>200</v>
      </c>
      <c r="C437" s="50" t="s">
        <v>5539</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8" t="s">
        <v>5083</v>
      </c>
      <c r="B438" s="49" t="n">
        <v>200</v>
      </c>
      <c r="C438" s="50" t="s">
        <v>5540</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8" t="s">
        <v>5085</v>
      </c>
      <c r="B439" s="49" t="n">
        <v>200</v>
      </c>
      <c r="C439" s="50" t="s">
        <v>5541</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8" t="s">
        <v>5087</v>
      </c>
      <c r="B440" s="49" t="n">
        <v>200</v>
      </c>
      <c r="C440" s="50" t="s">
        <v>5542</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8" t="s">
        <v>5089</v>
      </c>
      <c r="B441" s="49" t="n">
        <v>200</v>
      </c>
      <c r="C441" s="50" t="s">
        <v>5543</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8" t="s">
        <v>5091</v>
      </c>
      <c r="B442" s="49" t="n">
        <v>200</v>
      </c>
      <c r="C442" s="50" t="s">
        <v>5544</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8" t="s">
        <v>5093</v>
      </c>
      <c r="B443" s="49" t="n">
        <v>200</v>
      </c>
      <c r="C443" s="50" t="s">
        <v>5545</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8" t="s">
        <v>5095</v>
      </c>
      <c r="B444" s="49" t="n">
        <v>200</v>
      </c>
      <c r="C444" s="50" t="s">
        <v>5546</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8" t="s">
        <v>5097</v>
      </c>
      <c r="B445" s="49" t="n">
        <v>200</v>
      </c>
      <c r="C445" s="50" t="s">
        <v>5547</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8" t="s">
        <v>5099</v>
      </c>
      <c r="B446" s="49" t="n">
        <v>200</v>
      </c>
      <c r="C446" s="50" t="s">
        <v>5548</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8" t="s">
        <v>5101</v>
      </c>
      <c r="B447" s="49" t="n">
        <v>200</v>
      </c>
      <c r="C447" s="50" t="s">
        <v>5549</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8" t="s">
        <v>5103</v>
      </c>
      <c r="B448" s="49" t="n">
        <v>200</v>
      </c>
      <c r="C448" s="50" t="s">
        <v>5550</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8" t="s">
        <v>5105</v>
      </c>
      <c r="B449" s="49" t="n">
        <v>200</v>
      </c>
      <c r="C449" s="50" t="s">
        <v>5551</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8" t="s">
        <v>5107</v>
      </c>
      <c r="B450" s="49" t="n">
        <v>200</v>
      </c>
      <c r="C450" s="50" t="s">
        <v>5552</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8" t="s">
        <v>5109</v>
      </c>
      <c r="B451" s="49" t="n">
        <v>200</v>
      </c>
      <c r="C451" s="50" t="s">
        <v>5553</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8" t="s">
        <v>5111</v>
      </c>
      <c r="B452" s="49" t="n">
        <v>200</v>
      </c>
      <c r="C452" s="50" t="s">
        <v>5554</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8" t="s">
        <v>5113</v>
      </c>
      <c r="B453" s="49" t="n">
        <v>200</v>
      </c>
      <c r="C453" s="50" t="s">
        <v>5555</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8" t="s">
        <v>5115</v>
      </c>
      <c r="B454" s="49" t="n">
        <v>200</v>
      </c>
      <c r="C454" s="50" t="s">
        <v>5556</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8" t="s">
        <v>5117</v>
      </c>
      <c r="B455" s="49" t="n">
        <v>200</v>
      </c>
      <c r="C455" s="50" t="s">
        <v>5557</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8" t="s">
        <v>5119</v>
      </c>
      <c r="B456" s="49" t="n">
        <v>200</v>
      </c>
      <c r="C456" s="50" t="s">
        <v>5558</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8" t="s">
        <v>5121</v>
      </c>
      <c r="B457" s="49" t="n">
        <v>200</v>
      </c>
      <c r="C457" s="50" t="s">
        <v>5559</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8" t="s">
        <v>5123</v>
      </c>
      <c r="B458" s="49" t="n">
        <v>200</v>
      </c>
      <c r="C458" s="50" t="s">
        <v>5560</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8" t="s">
        <v>5125</v>
      </c>
      <c r="B459" s="49" t="n">
        <v>200</v>
      </c>
      <c r="C459" s="50" t="s">
        <v>5561</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8" t="s">
        <v>5127</v>
      </c>
      <c r="B460" s="49" t="n">
        <v>200</v>
      </c>
      <c r="C460" s="50" t="s">
        <v>5562</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8" t="s">
        <v>5129</v>
      </c>
      <c r="B461" s="49" t="n">
        <v>200</v>
      </c>
      <c r="C461" s="50" t="s">
        <v>5563</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8" t="s">
        <v>5131</v>
      </c>
      <c r="B462" s="49" t="n">
        <v>200</v>
      </c>
      <c r="C462" s="50" t="s">
        <v>5564</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8" t="s">
        <v>5565</v>
      </c>
      <c r="B463" s="49" t="n">
        <v>200</v>
      </c>
      <c r="C463" s="50" t="s">
        <v>5566</v>
      </c>
      <c r="D463" s="51" t="str">
        <f aca="false">IF(OR(LEFT(C463,5)="000 9",LEFT(C463,5)="000 7"),"X",C463)</f>
        <v>000 0113 0000000 000 000</v>
      </c>
      <c r="E463" s="52" t="n">
        <v>48114200</v>
      </c>
      <c r="F463" s="53"/>
      <c r="G463" s="52" t="n">
        <v>48114200</v>
      </c>
      <c r="H463" s="52"/>
      <c r="I463" s="52"/>
      <c r="J463" s="52"/>
      <c r="K463" s="52"/>
      <c r="L463" s="52" t="n">
        <v>25522300</v>
      </c>
      <c r="M463" s="52" t="n">
        <v>22591900</v>
      </c>
      <c r="N463" s="52"/>
      <c r="O463" s="52" t="n">
        <v>9696651.08</v>
      </c>
      <c r="P463" s="52"/>
      <c r="Q463" s="52" t="n">
        <v>9696651.08</v>
      </c>
      <c r="R463" s="52"/>
      <c r="S463" s="52"/>
      <c r="T463" s="52"/>
      <c r="U463" s="52"/>
      <c r="V463" s="52" t="n">
        <v>5151743.53</v>
      </c>
      <c r="W463" s="52" t="n">
        <v>4544907.55</v>
      </c>
      <c r="X463" s="52"/>
    </row>
    <row r="464" s="8" customFormat="true" ht="12.75" hidden="false" customHeight="false" outlineLevel="0" collapsed="false">
      <c r="A464" s="48" t="s">
        <v>5065</v>
      </c>
      <c r="B464" s="49" t="n">
        <v>200</v>
      </c>
      <c r="C464" s="50" t="s">
        <v>5567</v>
      </c>
      <c r="D464" s="51" t="str">
        <f aca="false">IF(OR(LEFT(C464,5)="000 9",LEFT(C464,5)="000 7"),"X",C464)</f>
        <v>000 0113 0000000 000 200</v>
      </c>
      <c r="E464" s="52" t="n">
        <v>43296700</v>
      </c>
      <c r="F464" s="53"/>
      <c r="G464" s="52" t="n">
        <v>43296700</v>
      </c>
      <c r="H464" s="52"/>
      <c r="I464" s="52"/>
      <c r="J464" s="52"/>
      <c r="K464" s="52"/>
      <c r="L464" s="52" t="n">
        <v>21881700</v>
      </c>
      <c r="M464" s="52" t="n">
        <v>21415000</v>
      </c>
      <c r="N464" s="52"/>
      <c r="O464" s="52" t="n">
        <v>8712363.13</v>
      </c>
      <c r="P464" s="52"/>
      <c r="Q464" s="52" t="n">
        <v>8712363.13</v>
      </c>
      <c r="R464" s="52"/>
      <c r="S464" s="52"/>
      <c r="T464" s="52"/>
      <c r="U464" s="52"/>
      <c r="V464" s="52" t="n">
        <v>4295875.99</v>
      </c>
      <c r="W464" s="52" t="n">
        <v>4416487.14</v>
      </c>
      <c r="X464" s="52"/>
    </row>
    <row r="465" s="8" customFormat="true" ht="22.5" hidden="false" customHeight="false" outlineLevel="0" collapsed="false">
      <c r="A465" s="48" t="s">
        <v>5067</v>
      </c>
      <c r="B465" s="49" t="n">
        <v>200</v>
      </c>
      <c r="C465" s="50" t="s">
        <v>5568</v>
      </c>
      <c r="D465" s="51" t="str">
        <f aca="false">IF(OR(LEFT(C465,5)="000 9",LEFT(C465,5)="000 7"),"X",C465)</f>
        <v>000 0113 0000000 000 210</v>
      </c>
      <c r="E465" s="52" t="n">
        <v>28774700</v>
      </c>
      <c r="F465" s="53"/>
      <c r="G465" s="52" t="n">
        <v>28774700</v>
      </c>
      <c r="H465" s="52"/>
      <c r="I465" s="52"/>
      <c r="J465" s="52"/>
      <c r="K465" s="52"/>
      <c r="L465" s="52" t="n">
        <v>15511600</v>
      </c>
      <c r="M465" s="52" t="n">
        <v>13263100</v>
      </c>
      <c r="N465" s="52"/>
      <c r="O465" s="52" t="n">
        <v>5381349.39</v>
      </c>
      <c r="P465" s="52"/>
      <c r="Q465" s="52" t="n">
        <v>5381349.39</v>
      </c>
      <c r="R465" s="52"/>
      <c r="S465" s="52"/>
      <c r="T465" s="52"/>
      <c r="U465" s="52"/>
      <c r="V465" s="52" t="n">
        <v>2831179.81</v>
      </c>
      <c r="W465" s="52" t="n">
        <v>2550169.58</v>
      </c>
      <c r="X465" s="52"/>
    </row>
    <row r="466" s="8" customFormat="true" ht="12.75" hidden="false" customHeight="false" outlineLevel="0" collapsed="false">
      <c r="A466" s="48" t="s">
        <v>5069</v>
      </c>
      <c r="B466" s="49" t="n">
        <v>200</v>
      </c>
      <c r="C466" s="50" t="s">
        <v>5569</v>
      </c>
      <c r="D466" s="51" t="str">
        <f aca="false">IF(OR(LEFT(C466,5)="000 9",LEFT(C466,5)="000 7"),"X",C466)</f>
        <v>000 0113 0000000 000 211</v>
      </c>
      <c r="E466" s="52" t="n">
        <v>22087350</v>
      </c>
      <c r="F466" s="53"/>
      <c r="G466" s="52" t="n">
        <v>22087350</v>
      </c>
      <c r="H466" s="52"/>
      <c r="I466" s="52"/>
      <c r="J466" s="52"/>
      <c r="K466" s="52"/>
      <c r="L466" s="52" t="n">
        <v>11902500</v>
      </c>
      <c r="M466" s="52" t="n">
        <v>10184850</v>
      </c>
      <c r="N466" s="52"/>
      <c r="O466" s="52" t="n">
        <v>4053524.4</v>
      </c>
      <c r="P466" s="52"/>
      <c r="Q466" s="52" t="n">
        <v>4053524.4</v>
      </c>
      <c r="R466" s="52"/>
      <c r="S466" s="52"/>
      <c r="T466" s="52"/>
      <c r="U466" s="52"/>
      <c r="V466" s="52" t="n">
        <v>2013516.59</v>
      </c>
      <c r="W466" s="52" t="n">
        <v>2040007.81</v>
      </c>
      <c r="X466" s="52"/>
    </row>
    <row r="467" s="8" customFormat="true" ht="12.75" hidden="false" customHeight="false" outlineLevel="0" collapsed="false">
      <c r="A467" s="48" t="s">
        <v>5071</v>
      </c>
      <c r="B467" s="49" t="n">
        <v>200</v>
      </c>
      <c r="C467" s="50" t="s">
        <v>5570</v>
      </c>
      <c r="D467" s="51" t="str">
        <f aca="false">IF(OR(LEFT(C467,5)="000 9",LEFT(C467,5)="000 7"),"X",C467)</f>
        <v>000 0113 0000000 000 212</v>
      </c>
      <c r="E467" s="52" t="n">
        <v>17300</v>
      </c>
      <c r="F467" s="53"/>
      <c r="G467" s="52" t="n">
        <v>17300</v>
      </c>
      <c r="H467" s="52"/>
      <c r="I467" s="52"/>
      <c r="J467" s="52"/>
      <c r="K467" s="52"/>
      <c r="L467" s="52" t="n">
        <v>14600</v>
      </c>
      <c r="M467" s="52" t="n">
        <v>2700</v>
      </c>
      <c r="N467" s="52"/>
      <c r="O467" s="52" t="n">
        <v>137.5</v>
      </c>
      <c r="P467" s="52"/>
      <c r="Q467" s="52" t="n">
        <v>137.5</v>
      </c>
      <c r="R467" s="52"/>
      <c r="S467" s="52"/>
      <c r="T467" s="52"/>
      <c r="U467" s="52"/>
      <c r="V467" s="52" t="n">
        <v>100</v>
      </c>
      <c r="W467" s="52" t="n">
        <v>37.5</v>
      </c>
      <c r="X467" s="52"/>
    </row>
    <row r="468" s="8" customFormat="true" ht="12.75" hidden="false" customHeight="false" outlineLevel="0" collapsed="false">
      <c r="A468" s="48" t="s">
        <v>5073</v>
      </c>
      <c r="B468" s="49" t="n">
        <v>200</v>
      </c>
      <c r="C468" s="50" t="s">
        <v>5571</v>
      </c>
      <c r="D468" s="51" t="str">
        <f aca="false">IF(OR(LEFT(C468,5)="000 9",LEFT(C468,5)="000 7"),"X",C468)</f>
        <v>000 0113 0000000 000 213</v>
      </c>
      <c r="E468" s="52" t="n">
        <v>6670050</v>
      </c>
      <c r="F468" s="53"/>
      <c r="G468" s="52" t="n">
        <v>6670050</v>
      </c>
      <c r="H468" s="52"/>
      <c r="I468" s="52"/>
      <c r="J468" s="52"/>
      <c r="K468" s="52"/>
      <c r="L468" s="52" t="n">
        <v>3594500</v>
      </c>
      <c r="M468" s="52" t="n">
        <v>3075550</v>
      </c>
      <c r="N468" s="52"/>
      <c r="O468" s="52" t="n">
        <v>1327687.49</v>
      </c>
      <c r="P468" s="52"/>
      <c r="Q468" s="52" t="n">
        <v>1327687.49</v>
      </c>
      <c r="R468" s="52"/>
      <c r="S468" s="52"/>
      <c r="T468" s="52"/>
      <c r="U468" s="52"/>
      <c r="V468" s="52" t="n">
        <v>817563.22</v>
      </c>
      <c r="W468" s="52" t="n">
        <v>510124.27</v>
      </c>
      <c r="X468" s="52"/>
    </row>
    <row r="469" s="8" customFormat="true" ht="12.75" hidden="false" customHeight="false" outlineLevel="0" collapsed="false">
      <c r="A469" s="48" t="s">
        <v>5075</v>
      </c>
      <c r="B469" s="49" t="n">
        <v>200</v>
      </c>
      <c r="C469" s="50" t="s">
        <v>5572</v>
      </c>
      <c r="D469" s="51" t="str">
        <f aca="false">IF(OR(LEFT(C469,5)="000 9",LEFT(C469,5)="000 7"),"X",C469)</f>
        <v>000 0113 0000000 000 220</v>
      </c>
      <c r="E469" s="52" t="n">
        <v>9071000</v>
      </c>
      <c r="F469" s="53"/>
      <c r="G469" s="52" t="n">
        <v>9071000</v>
      </c>
      <c r="H469" s="52"/>
      <c r="I469" s="52"/>
      <c r="J469" s="52"/>
      <c r="K469" s="52"/>
      <c r="L469" s="52" t="n">
        <v>6092500</v>
      </c>
      <c r="M469" s="52" t="n">
        <v>2978500</v>
      </c>
      <c r="N469" s="52"/>
      <c r="O469" s="52" t="n">
        <v>2084405.63</v>
      </c>
      <c r="P469" s="52"/>
      <c r="Q469" s="52" t="n">
        <v>2084405.63</v>
      </c>
      <c r="R469" s="52"/>
      <c r="S469" s="52"/>
      <c r="T469" s="52"/>
      <c r="U469" s="52"/>
      <c r="V469" s="52" t="n">
        <v>1367295.86</v>
      </c>
      <c r="W469" s="52" t="n">
        <v>717109.77</v>
      </c>
      <c r="X469" s="52"/>
    </row>
    <row r="470" s="8" customFormat="true" ht="12.75" hidden="false" customHeight="false" outlineLevel="0" collapsed="false">
      <c r="A470" s="48" t="s">
        <v>5077</v>
      </c>
      <c r="B470" s="49" t="n">
        <v>200</v>
      </c>
      <c r="C470" s="50" t="s">
        <v>5573</v>
      </c>
      <c r="D470" s="51" t="str">
        <f aca="false">IF(OR(LEFT(C470,5)="000 9",LEFT(C470,5)="000 7"),"X",C470)</f>
        <v>000 0113 0000000 000 221</v>
      </c>
      <c r="E470" s="52" t="n">
        <v>347400</v>
      </c>
      <c r="F470" s="53"/>
      <c r="G470" s="52" t="n">
        <v>347400</v>
      </c>
      <c r="H470" s="52"/>
      <c r="I470" s="52"/>
      <c r="J470" s="52"/>
      <c r="K470" s="52"/>
      <c r="L470" s="52" t="n">
        <v>119900</v>
      </c>
      <c r="M470" s="52" t="n">
        <v>227500</v>
      </c>
      <c r="N470" s="52"/>
      <c r="O470" s="52" t="n">
        <v>95817.84</v>
      </c>
      <c r="P470" s="52"/>
      <c r="Q470" s="52" t="n">
        <v>95817.84</v>
      </c>
      <c r="R470" s="52"/>
      <c r="S470" s="52"/>
      <c r="T470" s="52"/>
      <c r="U470" s="52"/>
      <c r="V470" s="52" t="n">
        <v>34384.67</v>
      </c>
      <c r="W470" s="52" t="n">
        <v>61433.17</v>
      </c>
      <c r="X470" s="52"/>
    </row>
    <row r="471" s="8" customFormat="true" ht="12.75" hidden="false" customHeight="false" outlineLevel="0" collapsed="false">
      <c r="A471" s="48" t="s">
        <v>5079</v>
      </c>
      <c r="B471" s="49" t="n">
        <v>200</v>
      </c>
      <c r="C471" s="50" t="s">
        <v>5574</v>
      </c>
      <c r="D471" s="51" t="str">
        <f aca="false">IF(OR(LEFT(C471,5)="000 9",LEFT(C471,5)="000 7"),"X",C471)</f>
        <v>000 0113 0000000 000 222</v>
      </c>
      <c r="E471" s="52"/>
      <c r="F471" s="53"/>
      <c r="G471" s="52"/>
      <c r="H471" s="52"/>
      <c r="I471" s="52"/>
      <c r="J471" s="52"/>
      <c r="K471" s="52"/>
      <c r="L471" s="52"/>
      <c r="M471" s="52"/>
      <c r="N471" s="52"/>
      <c r="O471" s="52"/>
      <c r="P471" s="52"/>
      <c r="Q471" s="52"/>
      <c r="R471" s="52"/>
      <c r="S471" s="52"/>
      <c r="T471" s="52"/>
      <c r="U471" s="52"/>
      <c r="V471" s="52"/>
      <c r="W471" s="52"/>
      <c r="X471" s="52"/>
    </row>
    <row r="472" s="8" customFormat="true" ht="12.75" hidden="false" customHeight="false" outlineLevel="0" collapsed="false">
      <c r="A472" s="48" t="s">
        <v>5081</v>
      </c>
      <c r="B472" s="49" t="n">
        <v>200</v>
      </c>
      <c r="C472" s="50" t="s">
        <v>5575</v>
      </c>
      <c r="D472" s="51" t="str">
        <f aca="false">IF(OR(LEFT(C472,5)="000 9",LEFT(C472,5)="000 7"),"X",C472)</f>
        <v>000 0113 0000000 000 223</v>
      </c>
      <c r="E472" s="52"/>
      <c r="F472" s="53"/>
      <c r="G472" s="52"/>
      <c r="H472" s="52"/>
      <c r="I472" s="52"/>
      <c r="J472" s="52"/>
      <c r="K472" s="52"/>
      <c r="L472" s="52"/>
      <c r="M472" s="52"/>
      <c r="N472" s="52"/>
      <c r="O472" s="52"/>
      <c r="P472" s="52"/>
      <c r="Q472" s="52"/>
      <c r="R472" s="52"/>
      <c r="S472" s="52"/>
      <c r="T472" s="52"/>
      <c r="U472" s="52"/>
      <c r="V472" s="52"/>
      <c r="W472" s="52"/>
      <c r="X472" s="52"/>
    </row>
    <row r="473" s="8" customFormat="true" ht="22.5" hidden="false" customHeight="false" outlineLevel="0" collapsed="false">
      <c r="A473" s="48" t="s">
        <v>5083</v>
      </c>
      <c r="B473" s="49" t="n">
        <v>200</v>
      </c>
      <c r="C473" s="50" t="s">
        <v>5576</v>
      </c>
      <c r="D473" s="51" t="str">
        <f aca="false">IF(OR(LEFT(C473,5)="000 9",LEFT(C473,5)="000 7"),"X",C473)</f>
        <v>000 0113 0000000 000 224</v>
      </c>
      <c r="E473" s="52" t="n">
        <v>4207600</v>
      </c>
      <c r="F473" s="53"/>
      <c r="G473" s="52" t="n">
        <v>4207600</v>
      </c>
      <c r="H473" s="52"/>
      <c r="I473" s="52"/>
      <c r="J473" s="52"/>
      <c r="K473" s="52"/>
      <c r="L473" s="52" t="n">
        <v>4207600</v>
      </c>
      <c r="M473" s="52"/>
      <c r="N473" s="52"/>
      <c r="O473" s="52" t="n">
        <v>1051896</v>
      </c>
      <c r="P473" s="52"/>
      <c r="Q473" s="52" t="n">
        <v>1051896</v>
      </c>
      <c r="R473" s="52"/>
      <c r="S473" s="52"/>
      <c r="T473" s="52"/>
      <c r="U473" s="52"/>
      <c r="V473" s="52" t="n">
        <v>1051896</v>
      </c>
      <c r="W473" s="52"/>
      <c r="X473" s="52"/>
    </row>
    <row r="474" s="8" customFormat="true" ht="22.5" hidden="false" customHeight="false" outlineLevel="0" collapsed="false">
      <c r="A474" s="48" t="s">
        <v>5085</v>
      </c>
      <c r="B474" s="49" t="n">
        <v>200</v>
      </c>
      <c r="C474" s="50" t="s">
        <v>5577</v>
      </c>
      <c r="D474" s="51" t="str">
        <f aca="false">IF(OR(LEFT(C474,5)="000 9",LEFT(C474,5)="000 7"),"X",C474)</f>
        <v>000 0113 0000000 000 225</v>
      </c>
      <c r="E474" s="52" t="n">
        <v>665000</v>
      </c>
      <c r="F474" s="53"/>
      <c r="G474" s="52" t="n">
        <v>665000</v>
      </c>
      <c r="H474" s="52"/>
      <c r="I474" s="52"/>
      <c r="J474" s="52"/>
      <c r="K474" s="52"/>
      <c r="L474" s="52" t="n">
        <v>394700</v>
      </c>
      <c r="M474" s="52" t="n">
        <v>270300</v>
      </c>
      <c r="N474" s="52"/>
      <c r="O474" s="52" t="n">
        <v>117042.4</v>
      </c>
      <c r="P474" s="52"/>
      <c r="Q474" s="52" t="n">
        <v>117042.4</v>
      </c>
      <c r="R474" s="52"/>
      <c r="S474" s="52"/>
      <c r="T474" s="52"/>
      <c r="U474" s="52"/>
      <c r="V474" s="52" t="n">
        <v>94200.4</v>
      </c>
      <c r="W474" s="52" t="n">
        <v>22842</v>
      </c>
      <c r="X474" s="52"/>
    </row>
    <row r="475" s="8" customFormat="true" ht="12.75" hidden="false" customHeight="false" outlineLevel="0" collapsed="false">
      <c r="A475" s="48" t="s">
        <v>5087</v>
      </c>
      <c r="B475" s="49" t="n">
        <v>200</v>
      </c>
      <c r="C475" s="50" t="s">
        <v>5578</v>
      </c>
      <c r="D475" s="51" t="str">
        <f aca="false">IF(OR(LEFT(C475,5)="000 9",LEFT(C475,5)="000 7"),"X",C475)</f>
        <v>000 0113 0000000 000 226</v>
      </c>
      <c r="E475" s="52" t="n">
        <v>3851000</v>
      </c>
      <c r="F475" s="53"/>
      <c r="G475" s="52" t="n">
        <v>3851000</v>
      </c>
      <c r="H475" s="52"/>
      <c r="I475" s="52"/>
      <c r="J475" s="52"/>
      <c r="K475" s="52"/>
      <c r="L475" s="52" t="n">
        <v>1370300</v>
      </c>
      <c r="M475" s="52" t="n">
        <v>2480700</v>
      </c>
      <c r="N475" s="52"/>
      <c r="O475" s="52" t="n">
        <v>819649.39</v>
      </c>
      <c r="P475" s="52"/>
      <c r="Q475" s="52" t="n">
        <v>819649.39</v>
      </c>
      <c r="R475" s="52"/>
      <c r="S475" s="52"/>
      <c r="T475" s="52"/>
      <c r="U475" s="52"/>
      <c r="V475" s="52" t="n">
        <v>186814.79</v>
      </c>
      <c r="W475" s="52" t="n">
        <v>632834.6</v>
      </c>
      <c r="X475" s="52"/>
    </row>
    <row r="476" s="8" customFormat="true" ht="22.5" hidden="false" customHeight="false" outlineLevel="0" collapsed="false">
      <c r="A476" s="48" t="s">
        <v>5089</v>
      </c>
      <c r="B476" s="49" t="n">
        <v>200</v>
      </c>
      <c r="C476" s="50" t="s">
        <v>5579</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8" t="s">
        <v>5091</v>
      </c>
      <c r="B477" s="49" t="n">
        <v>200</v>
      </c>
      <c r="C477" s="50" t="s">
        <v>5580</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8" t="s">
        <v>5093</v>
      </c>
      <c r="B478" s="49" t="n">
        <v>200</v>
      </c>
      <c r="C478" s="50" t="s">
        <v>5581</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8" t="s">
        <v>5095</v>
      </c>
      <c r="B479" s="49" t="n">
        <v>200</v>
      </c>
      <c r="C479" s="50" t="s">
        <v>5582</v>
      </c>
      <c r="D479" s="51" t="str">
        <f aca="false">IF(OR(LEFT(C479,5)="000 9",LEFT(C479,5)="000 7"),"X",C479)</f>
        <v>000 0113 0000000 000 240</v>
      </c>
      <c r="E479" s="52"/>
      <c r="F479" s="53"/>
      <c r="G479" s="52"/>
      <c r="H479" s="52"/>
      <c r="I479" s="52"/>
      <c r="J479" s="52"/>
      <c r="K479" s="52"/>
      <c r="L479" s="52"/>
      <c r="M479" s="52"/>
      <c r="N479" s="52"/>
      <c r="O479" s="52"/>
      <c r="P479" s="52"/>
      <c r="Q479" s="52"/>
      <c r="R479" s="52"/>
      <c r="S479" s="52"/>
      <c r="T479" s="52"/>
      <c r="U479" s="52"/>
      <c r="V479" s="52"/>
      <c r="W479" s="52"/>
      <c r="X479" s="52"/>
    </row>
    <row r="480" s="8" customFormat="true" ht="33.75" hidden="false" customHeight="false" outlineLevel="0" collapsed="false">
      <c r="A480" s="48" t="s">
        <v>5097</v>
      </c>
      <c r="B480" s="49" t="n">
        <v>200</v>
      </c>
      <c r="C480" s="50" t="s">
        <v>5583</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8" t="s">
        <v>5099</v>
      </c>
      <c r="B481" s="49" t="n">
        <v>200</v>
      </c>
      <c r="C481" s="50" t="s">
        <v>5584</v>
      </c>
      <c r="D481" s="51" t="str">
        <f aca="false">IF(OR(LEFT(C481,5)="000 9",LEFT(C481,5)="000 7"),"X",C481)</f>
        <v>000 0113 0000000 000 242</v>
      </c>
      <c r="E481" s="52"/>
      <c r="F481" s="53"/>
      <c r="G481" s="52"/>
      <c r="H481" s="52"/>
      <c r="I481" s="52"/>
      <c r="J481" s="52"/>
      <c r="K481" s="52"/>
      <c r="L481" s="52"/>
      <c r="M481" s="52"/>
      <c r="N481" s="52"/>
      <c r="O481" s="52"/>
      <c r="P481" s="52"/>
      <c r="Q481" s="52"/>
      <c r="R481" s="52"/>
      <c r="S481" s="52"/>
      <c r="T481" s="52"/>
      <c r="U481" s="52"/>
      <c r="V481" s="52"/>
      <c r="W481" s="52"/>
      <c r="X481" s="52"/>
    </row>
    <row r="482" s="8" customFormat="true" ht="12.75" hidden="false" customHeight="false" outlineLevel="0" collapsed="false">
      <c r="A482" s="48" t="s">
        <v>5101</v>
      </c>
      <c r="B482" s="49" t="n">
        <v>200</v>
      </c>
      <c r="C482" s="50" t="s">
        <v>5585</v>
      </c>
      <c r="D482" s="51" t="str">
        <f aca="false">IF(OR(LEFT(C482,5)="000 9",LEFT(C482,5)="000 7"),"X",C482)</f>
        <v>000 0113 0000000 000 250</v>
      </c>
      <c r="E482" s="52"/>
      <c r="F482" s="53"/>
      <c r="G482" s="52"/>
      <c r="H482" s="52"/>
      <c r="I482" s="52"/>
      <c r="J482" s="52"/>
      <c r="K482" s="52"/>
      <c r="L482" s="52"/>
      <c r="M482" s="52"/>
      <c r="N482" s="52"/>
      <c r="O482" s="52"/>
      <c r="P482" s="52"/>
      <c r="Q482" s="52"/>
      <c r="R482" s="52"/>
      <c r="S482" s="52"/>
      <c r="T482" s="52"/>
      <c r="U482" s="52"/>
      <c r="V482" s="52"/>
      <c r="W482" s="52"/>
      <c r="X482" s="52"/>
    </row>
    <row r="483" s="8" customFormat="true" ht="33.75" hidden="false" customHeight="false" outlineLevel="0" collapsed="false">
      <c r="A483" s="48" t="s">
        <v>5103</v>
      </c>
      <c r="B483" s="49" t="n">
        <v>200</v>
      </c>
      <c r="C483" s="50" t="s">
        <v>5586</v>
      </c>
      <c r="D483" s="51" t="str">
        <f aca="false">IF(OR(LEFT(C483,5)="000 9",LEFT(C483,5)="000 7"),"X",C483)</f>
        <v>000 0113 0000000 000 251</v>
      </c>
      <c r="E483" s="52"/>
      <c r="F483" s="53"/>
      <c r="G483" s="52"/>
      <c r="H483" s="52"/>
      <c r="I483" s="52"/>
      <c r="J483" s="52"/>
      <c r="K483" s="52"/>
      <c r="L483" s="52"/>
      <c r="M483" s="52"/>
      <c r="N483" s="52"/>
      <c r="O483" s="52"/>
      <c r="P483" s="52"/>
      <c r="Q483" s="52"/>
      <c r="R483" s="52"/>
      <c r="S483" s="52"/>
      <c r="T483" s="52"/>
      <c r="U483" s="52"/>
      <c r="V483" s="52"/>
      <c r="W483" s="52"/>
      <c r="X483" s="52"/>
    </row>
    <row r="484" s="8" customFormat="true" ht="33.75" hidden="false" customHeight="false" outlineLevel="0" collapsed="false">
      <c r="A484" s="48" t="s">
        <v>5105</v>
      </c>
      <c r="B484" s="49" t="n">
        <v>200</v>
      </c>
      <c r="C484" s="50" t="s">
        <v>5587</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8" t="s">
        <v>5107</v>
      </c>
      <c r="B485" s="49" t="n">
        <v>200</v>
      </c>
      <c r="C485" s="50" t="s">
        <v>5588</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8" t="s">
        <v>5109</v>
      </c>
      <c r="B486" s="49" t="n">
        <v>200</v>
      </c>
      <c r="C486" s="50" t="s">
        <v>5589</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8" t="s">
        <v>5111</v>
      </c>
      <c r="B487" s="49" t="n">
        <v>200</v>
      </c>
      <c r="C487" s="50" t="s">
        <v>5590</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8" t="s">
        <v>5113</v>
      </c>
      <c r="B488" s="49" t="n">
        <v>200</v>
      </c>
      <c r="C488" s="50" t="s">
        <v>5591</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8" t="s">
        <v>5115</v>
      </c>
      <c r="B489" s="49" t="n">
        <v>200</v>
      </c>
      <c r="C489" s="50" t="s">
        <v>5592</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8" t="s">
        <v>5117</v>
      </c>
      <c r="B490" s="49" t="n">
        <v>200</v>
      </c>
      <c r="C490" s="50" t="s">
        <v>5593</v>
      </c>
      <c r="D490" s="51" t="str">
        <f aca="false">IF(OR(LEFT(C490,5)="000 9",LEFT(C490,5)="000 7"),"X",C490)</f>
        <v>000 0113 0000000 000 290</v>
      </c>
      <c r="E490" s="52" t="n">
        <v>5451000</v>
      </c>
      <c r="F490" s="53"/>
      <c r="G490" s="52" t="n">
        <v>5451000</v>
      </c>
      <c r="H490" s="52"/>
      <c r="I490" s="52"/>
      <c r="J490" s="52"/>
      <c r="K490" s="52"/>
      <c r="L490" s="52" t="n">
        <v>277600</v>
      </c>
      <c r="M490" s="52" t="n">
        <v>5173400</v>
      </c>
      <c r="N490" s="52"/>
      <c r="O490" s="52" t="n">
        <v>1246608.11</v>
      </c>
      <c r="P490" s="52"/>
      <c r="Q490" s="52" t="n">
        <v>1246608.11</v>
      </c>
      <c r="R490" s="52"/>
      <c r="S490" s="52"/>
      <c r="T490" s="52"/>
      <c r="U490" s="52"/>
      <c r="V490" s="52" t="n">
        <v>97400.32</v>
      </c>
      <c r="W490" s="52" t="n">
        <v>1149207.79</v>
      </c>
      <c r="X490" s="52"/>
    </row>
    <row r="491" s="8" customFormat="true" ht="12.75" hidden="false" customHeight="false" outlineLevel="0" collapsed="false">
      <c r="A491" s="48" t="s">
        <v>5119</v>
      </c>
      <c r="B491" s="49" t="n">
        <v>200</v>
      </c>
      <c r="C491" s="50" t="s">
        <v>5594</v>
      </c>
      <c r="D491" s="51" t="str">
        <f aca="false">IF(OR(LEFT(C491,5)="000 9",LEFT(C491,5)="000 7"),"X",C491)</f>
        <v>000 0113 0000000 000 300</v>
      </c>
      <c r="E491" s="52" t="n">
        <v>4817500</v>
      </c>
      <c r="F491" s="53"/>
      <c r="G491" s="52" t="n">
        <v>4817500</v>
      </c>
      <c r="H491" s="52"/>
      <c r="I491" s="52"/>
      <c r="J491" s="52"/>
      <c r="K491" s="52"/>
      <c r="L491" s="52" t="n">
        <v>3640600</v>
      </c>
      <c r="M491" s="52" t="n">
        <v>1176900</v>
      </c>
      <c r="N491" s="52"/>
      <c r="O491" s="52" t="n">
        <v>984287.95</v>
      </c>
      <c r="P491" s="52"/>
      <c r="Q491" s="52" t="n">
        <v>984287.95</v>
      </c>
      <c r="R491" s="52"/>
      <c r="S491" s="52"/>
      <c r="T491" s="52"/>
      <c r="U491" s="52"/>
      <c r="V491" s="52" t="n">
        <v>855867.54</v>
      </c>
      <c r="W491" s="52" t="n">
        <v>128420.41</v>
      </c>
      <c r="X491" s="52"/>
    </row>
    <row r="492" s="8" customFormat="true" ht="22.5" hidden="false" customHeight="false" outlineLevel="0" collapsed="false">
      <c r="A492" s="48" t="s">
        <v>5121</v>
      </c>
      <c r="B492" s="49" t="n">
        <v>200</v>
      </c>
      <c r="C492" s="50" t="s">
        <v>5595</v>
      </c>
      <c r="D492" s="51" t="str">
        <f aca="false">IF(OR(LEFT(C492,5)="000 9",LEFT(C492,5)="000 7"),"X",C492)</f>
        <v>000 0113 0000000 000 310</v>
      </c>
      <c r="E492" s="52" t="n">
        <v>2397800</v>
      </c>
      <c r="F492" s="53"/>
      <c r="G492" s="52" t="n">
        <v>2397800</v>
      </c>
      <c r="H492" s="52"/>
      <c r="I492" s="52"/>
      <c r="J492" s="52"/>
      <c r="K492" s="52"/>
      <c r="L492" s="52" t="n">
        <v>1639100</v>
      </c>
      <c r="M492" s="52" t="n">
        <v>758700</v>
      </c>
      <c r="N492" s="52"/>
      <c r="O492" s="52" t="n">
        <v>66262</v>
      </c>
      <c r="P492" s="52"/>
      <c r="Q492" s="52" t="n">
        <v>66262</v>
      </c>
      <c r="R492" s="52"/>
      <c r="S492" s="52"/>
      <c r="T492" s="52"/>
      <c r="U492" s="52"/>
      <c r="V492" s="52" t="n">
        <v>845</v>
      </c>
      <c r="W492" s="52" t="n">
        <v>65417</v>
      </c>
      <c r="X492" s="52"/>
    </row>
    <row r="493" s="8" customFormat="true" ht="22.5" hidden="false" customHeight="false" outlineLevel="0" collapsed="false">
      <c r="A493" s="48" t="s">
        <v>5123</v>
      </c>
      <c r="B493" s="49" t="n">
        <v>200</v>
      </c>
      <c r="C493" s="50" t="s">
        <v>5596</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8" t="s">
        <v>5125</v>
      </c>
      <c r="B494" s="49" t="n">
        <v>200</v>
      </c>
      <c r="C494" s="50" t="s">
        <v>5597</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8" t="s">
        <v>5127</v>
      </c>
      <c r="B495" s="49" t="n">
        <v>200</v>
      </c>
      <c r="C495" s="50" t="s">
        <v>5598</v>
      </c>
      <c r="D495" s="51" t="str">
        <f aca="false">IF(OR(LEFT(C495,5)="000 9",LEFT(C495,5)="000 7"),"X",C495)</f>
        <v>000 0113 0000000 000 340</v>
      </c>
      <c r="E495" s="52" t="n">
        <v>2419700</v>
      </c>
      <c r="F495" s="53"/>
      <c r="G495" s="52" t="n">
        <v>2419700</v>
      </c>
      <c r="H495" s="52"/>
      <c r="I495" s="52"/>
      <c r="J495" s="52"/>
      <c r="K495" s="52"/>
      <c r="L495" s="52" t="n">
        <v>2001500</v>
      </c>
      <c r="M495" s="52" t="n">
        <v>418200</v>
      </c>
      <c r="N495" s="52"/>
      <c r="O495" s="52" t="n">
        <v>918025.95</v>
      </c>
      <c r="P495" s="52"/>
      <c r="Q495" s="52" t="n">
        <v>918025.95</v>
      </c>
      <c r="R495" s="52"/>
      <c r="S495" s="52"/>
      <c r="T495" s="52"/>
      <c r="U495" s="52"/>
      <c r="V495" s="52" t="n">
        <v>855022.54</v>
      </c>
      <c r="W495" s="52" t="n">
        <v>63003.41</v>
      </c>
      <c r="X495" s="52"/>
    </row>
    <row r="496" s="8" customFormat="true" ht="12.75" hidden="false" customHeight="false" outlineLevel="0" collapsed="false">
      <c r="A496" s="48" t="s">
        <v>5129</v>
      </c>
      <c r="B496" s="49" t="n">
        <v>200</v>
      </c>
      <c r="C496" s="50" t="s">
        <v>5599</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8" t="s">
        <v>5131</v>
      </c>
      <c r="B497" s="49" t="n">
        <v>200</v>
      </c>
      <c r="C497" s="50" t="s">
        <v>5600</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8" t="s">
        <v>5601</v>
      </c>
      <c r="B498" s="49" t="n">
        <v>200</v>
      </c>
      <c r="C498" s="50" t="s">
        <v>5602</v>
      </c>
      <c r="D498" s="51" t="str">
        <f aca="false">IF(OR(LEFT(C498,5)="000 9",LEFT(C498,5)="000 7"),"X",C498)</f>
        <v>000 0200 0000000 000 000</v>
      </c>
      <c r="E498" s="52" t="n">
        <v>2696500</v>
      </c>
      <c r="F498" s="53"/>
      <c r="G498" s="52" t="n">
        <v>2696500</v>
      </c>
      <c r="H498" s="52" t="n">
        <v>2634000</v>
      </c>
      <c r="I498" s="52"/>
      <c r="J498" s="52"/>
      <c r="K498" s="52"/>
      <c r="L498" s="52" t="n">
        <v>2696500</v>
      </c>
      <c r="M498" s="52" t="n">
        <v>2634000</v>
      </c>
      <c r="N498" s="52"/>
      <c r="O498" s="52" t="n">
        <v>415183.07</v>
      </c>
      <c r="P498" s="52"/>
      <c r="Q498" s="52" t="n">
        <v>415183.07</v>
      </c>
      <c r="R498" s="52" t="n">
        <v>2634000</v>
      </c>
      <c r="S498" s="52"/>
      <c r="T498" s="52"/>
      <c r="U498" s="52"/>
      <c r="V498" s="52" t="n">
        <v>2634000</v>
      </c>
      <c r="W498" s="52" t="n">
        <v>415183.07</v>
      </c>
      <c r="X498" s="52"/>
    </row>
    <row r="499" s="8" customFormat="true" ht="12.75" hidden="false" customHeight="false" outlineLevel="0" collapsed="false">
      <c r="A499" s="48" t="s">
        <v>5065</v>
      </c>
      <c r="B499" s="49" t="n">
        <v>200</v>
      </c>
      <c r="C499" s="50" t="s">
        <v>5603</v>
      </c>
      <c r="D499" s="51" t="str">
        <f aca="false">IF(OR(LEFT(C499,5)="000 9",LEFT(C499,5)="000 7"),"X",C499)</f>
        <v>000 0200 0000000 000 200</v>
      </c>
      <c r="E499" s="52" t="n">
        <v>2590800</v>
      </c>
      <c r="F499" s="53"/>
      <c r="G499" s="52" t="n">
        <v>2590800</v>
      </c>
      <c r="H499" s="52" t="n">
        <v>2634000</v>
      </c>
      <c r="I499" s="52"/>
      <c r="J499" s="52"/>
      <c r="K499" s="52"/>
      <c r="L499" s="52" t="n">
        <v>2696500</v>
      </c>
      <c r="M499" s="52" t="n">
        <v>2528300</v>
      </c>
      <c r="N499" s="52"/>
      <c r="O499" s="52" t="n">
        <v>403163.07</v>
      </c>
      <c r="P499" s="52"/>
      <c r="Q499" s="52" t="n">
        <v>403163.07</v>
      </c>
      <c r="R499" s="52" t="n">
        <v>2634000</v>
      </c>
      <c r="S499" s="52"/>
      <c r="T499" s="52"/>
      <c r="U499" s="52"/>
      <c r="V499" s="52" t="n">
        <v>2634000</v>
      </c>
      <c r="W499" s="52" t="n">
        <v>403163.07</v>
      </c>
      <c r="X499" s="52"/>
    </row>
    <row r="500" s="8" customFormat="true" ht="22.5" hidden="false" customHeight="false" outlineLevel="0" collapsed="false">
      <c r="A500" s="48" t="s">
        <v>5067</v>
      </c>
      <c r="B500" s="49" t="n">
        <v>200</v>
      </c>
      <c r="C500" s="50" t="s">
        <v>5604</v>
      </c>
      <c r="D500" s="51" t="str">
        <f aca="false">IF(OR(LEFT(C500,5)="000 9",LEFT(C500,5)="000 7"),"X",C500)</f>
        <v>000 0200 0000000 000 210</v>
      </c>
      <c r="E500" s="52" t="n">
        <v>2519000</v>
      </c>
      <c r="F500" s="53"/>
      <c r="G500" s="52" t="n">
        <v>2519000</v>
      </c>
      <c r="H500" s="52"/>
      <c r="I500" s="52"/>
      <c r="J500" s="52"/>
      <c r="K500" s="52"/>
      <c r="L500" s="52"/>
      <c r="M500" s="52" t="n">
        <v>2519000</v>
      </c>
      <c r="N500" s="52"/>
      <c r="O500" s="52" t="n">
        <v>402658.88</v>
      </c>
      <c r="P500" s="52"/>
      <c r="Q500" s="52" t="n">
        <v>402658.88</v>
      </c>
      <c r="R500" s="52"/>
      <c r="S500" s="52"/>
      <c r="T500" s="52"/>
      <c r="U500" s="52"/>
      <c r="V500" s="52"/>
      <c r="W500" s="52" t="n">
        <v>402658.88</v>
      </c>
      <c r="X500" s="52"/>
    </row>
    <row r="501" s="8" customFormat="true" ht="12.75" hidden="false" customHeight="false" outlineLevel="0" collapsed="false">
      <c r="A501" s="48" t="s">
        <v>5069</v>
      </c>
      <c r="B501" s="49" t="n">
        <v>200</v>
      </c>
      <c r="C501" s="50" t="s">
        <v>5605</v>
      </c>
      <c r="D501" s="51" t="str">
        <f aca="false">IF(OR(LEFT(C501,5)="000 9",LEFT(C501,5)="000 7"),"X",C501)</f>
        <v>000 0200 0000000 000 211</v>
      </c>
      <c r="E501" s="52" t="n">
        <v>1933970</v>
      </c>
      <c r="F501" s="53"/>
      <c r="G501" s="52" t="n">
        <v>1933970</v>
      </c>
      <c r="H501" s="52"/>
      <c r="I501" s="52"/>
      <c r="J501" s="52"/>
      <c r="K501" s="52"/>
      <c r="L501" s="52"/>
      <c r="M501" s="52" t="n">
        <v>1933970</v>
      </c>
      <c r="N501" s="52"/>
      <c r="O501" s="52" t="n">
        <v>311319.52</v>
      </c>
      <c r="P501" s="52"/>
      <c r="Q501" s="52" t="n">
        <v>311319.52</v>
      </c>
      <c r="R501" s="52"/>
      <c r="S501" s="52"/>
      <c r="T501" s="52"/>
      <c r="U501" s="52"/>
      <c r="V501" s="52"/>
      <c r="W501" s="52" t="n">
        <v>311319.52</v>
      </c>
      <c r="X501" s="52"/>
    </row>
    <row r="502" s="8" customFormat="true" ht="12.75" hidden="false" customHeight="false" outlineLevel="0" collapsed="false">
      <c r="A502" s="48" t="s">
        <v>5071</v>
      </c>
      <c r="B502" s="49" t="n">
        <v>200</v>
      </c>
      <c r="C502" s="50" t="s">
        <v>5606</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8" t="s">
        <v>5073</v>
      </c>
      <c r="B503" s="49" t="n">
        <v>200</v>
      </c>
      <c r="C503" s="50" t="s">
        <v>5607</v>
      </c>
      <c r="D503" s="51" t="str">
        <f aca="false">IF(OR(LEFT(C503,5)="000 9",LEFT(C503,5)="000 7"),"X",C503)</f>
        <v>000 0200 0000000 000 213</v>
      </c>
      <c r="E503" s="52" t="n">
        <v>585030</v>
      </c>
      <c r="F503" s="53"/>
      <c r="G503" s="52" t="n">
        <v>585030</v>
      </c>
      <c r="H503" s="52"/>
      <c r="I503" s="52"/>
      <c r="J503" s="52"/>
      <c r="K503" s="52"/>
      <c r="L503" s="52"/>
      <c r="M503" s="52" t="n">
        <v>585030</v>
      </c>
      <c r="N503" s="52"/>
      <c r="O503" s="52" t="n">
        <v>91339.36</v>
      </c>
      <c r="P503" s="52"/>
      <c r="Q503" s="52" t="n">
        <v>91339.36</v>
      </c>
      <c r="R503" s="52"/>
      <c r="S503" s="52"/>
      <c r="T503" s="52"/>
      <c r="U503" s="52"/>
      <c r="V503" s="52"/>
      <c r="W503" s="52" t="n">
        <v>91339.36</v>
      </c>
      <c r="X503" s="52"/>
    </row>
    <row r="504" s="8" customFormat="true" ht="12.75" hidden="false" customHeight="false" outlineLevel="0" collapsed="false">
      <c r="A504" s="48" t="s">
        <v>5075</v>
      </c>
      <c r="B504" s="49" t="n">
        <v>200</v>
      </c>
      <c r="C504" s="50" t="s">
        <v>5608</v>
      </c>
      <c r="D504" s="51" t="str">
        <f aca="false">IF(OR(LEFT(C504,5)="000 9",LEFT(C504,5)="000 7"),"X",C504)</f>
        <v>000 0200 0000000 000 220</v>
      </c>
      <c r="E504" s="52" t="n">
        <v>71800</v>
      </c>
      <c r="F504" s="53"/>
      <c r="G504" s="52" t="n">
        <v>71800</v>
      </c>
      <c r="H504" s="52"/>
      <c r="I504" s="52"/>
      <c r="J504" s="52"/>
      <c r="K504" s="52"/>
      <c r="L504" s="52" t="n">
        <v>62500</v>
      </c>
      <c r="M504" s="52" t="n">
        <v>9300</v>
      </c>
      <c r="N504" s="52"/>
      <c r="O504" s="52" t="n">
        <v>504.19</v>
      </c>
      <c r="P504" s="52"/>
      <c r="Q504" s="52" t="n">
        <v>504.19</v>
      </c>
      <c r="R504" s="52"/>
      <c r="S504" s="52"/>
      <c r="T504" s="52"/>
      <c r="U504" s="52"/>
      <c r="V504" s="52"/>
      <c r="W504" s="52" t="n">
        <v>504.19</v>
      </c>
      <c r="X504" s="52"/>
    </row>
    <row r="505" s="8" customFormat="true" ht="12.75" hidden="false" customHeight="false" outlineLevel="0" collapsed="false">
      <c r="A505" s="48" t="s">
        <v>5077</v>
      </c>
      <c r="B505" s="49" t="n">
        <v>200</v>
      </c>
      <c r="C505" s="50" t="s">
        <v>5609</v>
      </c>
      <c r="D505" s="51" t="str">
        <f aca="false">IF(OR(LEFT(C505,5)="000 9",LEFT(C505,5)="000 7"),"X",C505)</f>
        <v>000 0200 0000000 000 221</v>
      </c>
      <c r="E505" s="52"/>
      <c r="F505" s="53"/>
      <c r="G505" s="52"/>
      <c r="H505" s="52"/>
      <c r="I505" s="52"/>
      <c r="J505" s="52"/>
      <c r="K505" s="52"/>
      <c r="L505" s="52"/>
      <c r="M505" s="52"/>
      <c r="N505" s="52"/>
      <c r="O505" s="52"/>
      <c r="P505" s="52"/>
      <c r="Q505" s="52"/>
      <c r="R505" s="52"/>
      <c r="S505" s="52"/>
      <c r="T505" s="52"/>
      <c r="U505" s="52"/>
      <c r="V505" s="52"/>
      <c r="W505" s="52"/>
      <c r="X505" s="52"/>
    </row>
    <row r="506" s="8" customFormat="true" ht="12.75" hidden="false" customHeight="false" outlineLevel="0" collapsed="false">
      <c r="A506" s="48" t="s">
        <v>5079</v>
      </c>
      <c r="B506" s="49" t="n">
        <v>200</v>
      </c>
      <c r="C506" s="50" t="s">
        <v>5610</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8" t="s">
        <v>5081</v>
      </c>
      <c r="B507" s="49" t="n">
        <v>200</v>
      </c>
      <c r="C507" s="50" t="s">
        <v>5611</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8" t="s">
        <v>5083</v>
      </c>
      <c r="B508" s="49" t="n">
        <v>200</v>
      </c>
      <c r="C508" s="50" t="s">
        <v>5612</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8" t="s">
        <v>5085</v>
      </c>
      <c r="B509" s="49" t="n">
        <v>200</v>
      </c>
      <c r="C509" s="50" t="s">
        <v>5613</v>
      </c>
      <c r="D509" s="51" t="str">
        <f aca="false">IF(OR(LEFT(C509,5)="000 9",LEFT(C509,5)="000 7"),"X",C509)</f>
        <v>000 0200 0000000 000 225</v>
      </c>
      <c r="E509" s="52" t="n">
        <v>3100</v>
      </c>
      <c r="F509" s="53"/>
      <c r="G509" s="52" t="n">
        <v>3100</v>
      </c>
      <c r="H509" s="52"/>
      <c r="I509" s="52"/>
      <c r="J509" s="52"/>
      <c r="K509" s="52"/>
      <c r="L509" s="52"/>
      <c r="M509" s="52" t="n">
        <v>3100</v>
      </c>
      <c r="N509" s="52"/>
      <c r="O509" s="52" t="n">
        <v>200</v>
      </c>
      <c r="P509" s="52"/>
      <c r="Q509" s="52" t="n">
        <v>200</v>
      </c>
      <c r="R509" s="52"/>
      <c r="S509" s="52"/>
      <c r="T509" s="52"/>
      <c r="U509" s="52"/>
      <c r="V509" s="52"/>
      <c r="W509" s="52" t="n">
        <v>200</v>
      </c>
      <c r="X509" s="52"/>
    </row>
    <row r="510" s="8" customFormat="true" ht="12.75" hidden="false" customHeight="false" outlineLevel="0" collapsed="false">
      <c r="A510" s="48" t="s">
        <v>5087</v>
      </c>
      <c r="B510" s="49" t="n">
        <v>200</v>
      </c>
      <c r="C510" s="50" t="s">
        <v>5614</v>
      </c>
      <c r="D510" s="51" t="str">
        <f aca="false">IF(OR(LEFT(C510,5)="000 9",LEFT(C510,5)="000 7"),"X",C510)</f>
        <v>000 0200 0000000 000 226</v>
      </c>
      <c r="E510" s="52" t="n">
        <v>68700</v>
      </c>
      <c r="F510" s="53"/>
      <c r="G510" s="52" t="n">
        <v>68700</v>
      </c>
      <c r="H510" s="52"/>
      <c r="I510" s="52"/>
      <c r="J510" s="52"/>
      <c r="K510" s="52"/>
      <c r="L510" s="52" t="n">
        <v>62500</v>
      </c>
      <c r="M510" s="52" t="n">
        <v>6200</v>
      </c>
      <c r="N510" s="52"/>
      <c r="O510" s="52" t="n">
        <v>304.19</v>
      </c>
      <c r="P510" s="52"/>
      <c r="Q510" s="52" t="n">
        <v>304.19</v>
      </c>
      <c r="R510" s="52"/>
      <c r="S510" s="52"/>
      <c r="T510" s="52"/>
      <c r="U510" s="52"/>
      <c r="V510" s="52"/>
      <c r="W510" s="52" t="n">
        <v>304.19</v>
      </c>
      <c r="X510" s="52"/>
    </row>
    <row r="511" s="8" customFormat="true" ht="22.5" hidden="false" customHeight="false" outlineLevel="0" collapsed="false">
      <c r="A511" s="48" t="s">
        <v>5089</v>
      </c>
      <c r="B511" s="49" t="n">
        <v>200</v>
      </c>
      <c r="C511" s="50" t="s">
        <v>5615</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8" t="s">
        <v>5091</v>
      </c>
      <c r="B512" s="49" t="n">
        <v>200</v>
      </c>
      <c r="C512" s="50" t="s">
        <v>5616</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8" t="s">
        <v>5093</v>
      </c>
      <c r="B513" s="49" t="n">
        <v>200</v>
      </c>
      <c r="C513" s="50" t="s">
        <v>5617</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8" t="s">
        <v>5095</v>
      </c>
      <c r="B514" s="49" t="n">
        <v>200</v>
      </c>
      <c r="C514" s="50" t="s">
        <v>5618</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8" t="s">
        <v>5097</v>
      </c>
      <c r="B515" s="49" t="n">
        <v>200</v>
      </c>
      <c r="C515" s="50" t="s">
        <v>5619</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8" t="s">
        <v>5099</v>
      </c>
      <c r="B516" s="49" t="n">
        <v>200</v>
      </c>
      <c r="C516" s="50" t="s">
        <v>5620</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8" t="s">
        <v>5101</v>
      </c>
      <c r="B517" s="49" t="n">
        <v>200</v>
      </c>
      <c r="C517" s="50" t="s">
        <v>5621</v>
      </c>
      <c r="D517" s="51" t="str">
        <f aca="false">IF(OR(LEFT(C517,5)="000 9",LEFT(C517,5)="000 7"),"X",C517)</f>
        <v>000 0200 0000000 000 250</v>
      </c>
      <c r="E517" s="52"/>
      <c r="F517" s="53"/>
      <c r="G517" s="52"/>
      <c r="H517" s="52" t="n">
        <v>2634000</v>
      </c>
      <c r="I517" s="52"/>
      <c r="J517" s="52"/>
      <c r="K517" s="52"/>
      <c r="L517" s="52" t="n">
        <v>2634000</v>
      </c>
      <c r="M517" s="52"/>
      <c r="N517" s="52"/>
      <c r="O517" s="52"/>
      <c r="P517" s="52"/>
      <c r="Q517" s="52"/>
      <c r="R517" s="52" t="n">
        <v>2634000</v>
      </c>
      <c r="S517" s="52"/>
      <c r="T517" s="52"/>
      <c r="U517" s="52"/>
      <c r="V517" s="52" t="n">
        <v>2634000</v>
      </c>
      <c r="W517" s="52"/>
      <c r="X517" s="52"/>
    </row>
    <row r="518" s="8" customFormat="true" ht="33.75" hidden="false" customHeight="false" outlineLevel="0" collapsed="false">
      <c r="A518" s="48" t="s">
        <v>5103</v>
      </c>
      <c r="B518" s="49" t="n">
        <v>200</v>
      </c>
      <c r="C518" s="50" t="s">
        <v>5622</v>
      </c>
      <c r="D518" s="51" t="str">
        <f aca="false">IF(OR(LEFT(C518,5)="000 9",LEFT(C518,5)="000 7"),"X",C518)</f>
        <v>000 0200 0000000 000 251</v>
      </c>
      <c r="E518" s="52"/>
      <c r="F518" s="53"/>
      <c r="G518" s="52"/>
      <c r="H518" s="52" t="n">
        <v>2634000</v>
      </c>
      <c r="I518" s="52"/>
      <c r="J518" s="52"/>
      <c r="K518" s="52"/>
      <c r="L518" s="52" t="n">
        <v>2634000</v>
      </c>
      <c r="M518" s="52"/>
      <c r="N518" s="52"/>
      <c r="O518" s="52"/>
      <c r="P518" s="52"/>
      <c r="Q518" s="52"/>
      <c r="R518" s="52" t="n">
        <v>2634000</v>
      </c>
      <c r="S518" s="52"/>
      <c r="T518" s="52"/>
      <c r="U518" s="52"/>
      <c r="V518" s="52" t="n">
        <v>2634000</v>
      </c>
      <c r="W518" s="52"/>
      <c r="X518" s="52"/>
    </row>
    <row r="519" s="8" customFormat="true" ht="33.75" hidden="false" customHeight="false" outlineLevel="0" collapsed="false">
      <c r="A519" s="48" t="s">
        <v>5105</v>
      </c>
      <c r="B519" s="49" t="n">
        <v>200</v>
      </c>
      <c r="C519" s="50" t="s">
        <v>5623</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8" t="s">
        <v>5107</v>
      </c>
      <c r="B520" s="49" t="n">
        <v>200</v>
      </c>
      <c r="C520" s="50" t="s">
        <v>5624</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8" t="s">
        <v>5109</v>
      </c>
      <c r="B521" s="49" t="n">
        <v>200</v>
      </c>
      <c r="C521" s="50" t="s">
        <v>5625</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8" t="s">
        <v>5111</v>
      </c>
      <c r="B522" s="49" t="n">
        <v>200</v>
      </c>
      <c r="C522" s="50" t="s">
        <v>5626</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8" t="s">
        <v>5113</v>
      </c>
      <c r="B523" s="49" t="n">
        <v>200</v>
      </c>
      <c r="C523" s="50" t="s">
        <v>5627</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8" t="s">
        <v>5115</v>
      </c>
      <c r="B524" s="49" t="n">
        <v>200</v>
      </c>
      <c r="C524" s="50" t="s">
        <v>5628</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8" t="s">
        <v>5117</v>
      </c>
      <c r="B525" s="49" t="n">
        <v>200</v>
      </c>
      <c r="C525" s="50" t="s">
        <v>5629</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8" t="s">
        <v>5119</v>
      </c>
      <c r="B526" s="49" t="n">
        <v>200</v>
      </c>
      <c r="C526" s="50" t="s">
        <v>5630</v>
      </c>
      <c r="D526" s="51" t="str">
        <f aca="false">IF(OR(LEFT(C526,5)="000 9",LEFT(C526,5)="000 7"),"X",C526)</f>
        <v>000 0200 0000000 000 300</v>
      </c>
      <c r="E526" s="52" t="n">
        <v>105700</v>
      </c>
      <c r="F526" s="53"/>
      <c r="G526" s="52" t="n">
        <v>105700</v>
      </c>
      <c r="H526" s="52"/>
      <c r="I526" s="52"/>
      <c r="J526" s="52"/>
      <c r="K526" s="52"/>
      <c r="L526" s="52"/>
      <c r="M526" s="52" t="n">
        <v>105700</v>
      </c>
      <c r="N526" s="52"/>
      <c r="O526" s="52" t="n">
        <v>12020</v>
      </c>
      <c r="P526" s="52"/>
      <c r="Q526" s="52" t="n">
        <v>12020</v>
      </c>
      <c r="R526" s="52"/>
      <c r="S526" s="52"/>
      <c r="T526" s="52"/>
      <c r="U526" s="52"/>
      <c r="V526" s="52"/>
      <c r="W526" s="52" t="n">
        <v>12020</v>
      </c>
      <c r="X526" s="52"/>
    </row>
    <row r="527" s="8" customFormat="true" ht="22.5" hidden="false" customHeight="false" outlineLevel="0" collapsed="false">
      <c r="A527" s="48" t="s">
        <v>5121</v>
      </c>
      <c r="B527" s="49" t="n">
        <v>200</v>
      </c>
      <c r="C527" s="50" t="s">
        <v>5631</v>
      </c>
      <c r="D527" s="51" t="str">
        <f aca="false">IF(OR(LEFT(C527,5)="000 9",LEFT(C527,5)="000 7"),"X",C527)</f>
        <v>000 0200 0000000 000 310</v>
      </c>
      <c r="E527" s="52" t="n">
        <v>56600</v>
      </c>
      <c r="F527" s="53"/>
      <c r="G527" s="52" t="n">
        <v>56600</v>
      </c>
      <c r="H527" s="52"/>
      <c r="I527" s="52"/>
      <c r="J527" s="52"/>
      <c r="K527" s="52"/>
      <c r="L527" s="52"/>
      <c r="M527" s="52" t="n">
        <v>56600</v>
      </c>
      <c r="N527" s="52"/>
      <c r="O527" s="52" t="n">
        <v>10200</v>
      </c>
      <c r="P527" s="52"/>
      <c r="Q527" s="52" t="n">
        <v>10200</v>
      </c>
      <c r="R527" s="52"/>
      <c r="S527" s="52"/>
      <c r="T527" s="52"/>
      <c r="U527" s="52"/>
      <c r="V527" s="52"/>
      <c r="W527" s="52" t="n">
        <v>10200</v>
      </c>
      <c r="X527" s="52"/>
    </row>
    <row r="528" s="8" customFormat="true" ht="22.5" hidden="false" customHeight="false" outlineLevel="0" collapsed="false">
      <c r="A528" s="48" t="s">
        <v>5123</v>
      </c>
      <c r="B528" s="49" t="n">
        <v>200</v>
      </c>
      <c r="C528" s="50" t="s">
        <v>5632</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8" t="s">
        <v>5125</v>
      </c>
      <c r="B529" s="49" t="n">
        <v>200</v>
      </c>
      <c r="C529" s="50" t="s">
        <v>5633</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8" t="s">
        <v>5127</v>
      </c>
      <c r="B530" s="49" t="n">
        <v>200</v>
      </c>
      <c r="C530" s="50" t="s">
        <v>5634</v>
      </c>
      <c r="D530" s="51" t="str">
        <f aca="false">IF(OR(LEFT(C530,5)="000 9",LEFT(C530,5)="000 7"),"X",C530)</f>
        <v>000 0200 0000000 000 340</v>
      </c>
      <c r="E530" s="52" t="n">
        <v>49100</v>
      </c>
      <c r="F530" s="53"/>
      <c r="G530" s="52" t="n">
        <v>49100</v>
      </c>
      <c r="H530" s="52"/>
      <c r="I530" s="52"/>
      <c r="J530" s="52"/>
      <c r="K530" s="52"/>
      <c r="L530" s="52"/>
      <c r="M530" s="52" t="n">
        <v>49100</v>
      </c>
      <c r="N530" s="52"/>
      <c r="O530" s="52" t="n">
        <v>1820</v>
      </c>
      <c r="P530" s="52"/>
      <c r="Q530" s="52" t="n">
        <v>1820</v>
      </c>
      <c r="R530" s="52"/>
      <c r="S530" s="52"/>
      <c r="T530" s="52"/>
      <c r="U530" s="52"/>
      <c r="V530" s="52"/>
      <c r="W530" s="52" t="n">
        <v>1820</v>
      </c>
      <c r="X530" s="52"/>
    </row>
    <row r="531" s="8" customFormat="true" ht="12.75" hidden="false" customHeight="false" outlineLevel="0" collapsed="false">
      <c r="A531" s="48" t="s">
        <v>5129</v>
      </c>
      <c r="B531" s="49" t="n">
        <v>200</v>
      </c>
      <c r="C531" s="50" t="s">
        <v>5635</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8" t="s">
        <v>5131</v>
      </c>
      <c r="B532" s="49" t="n">
        <v>200</v>
      </c>
      <c r="C532" s="50" t="s">
        <v>5636</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8" t="s">
        <v>5637</v>
      </c>
      <c r="B533" s="49" t="n">
        <v>200</v>
      </c>
      <c r="C533" s="50" t="s">
        <v>5638</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8" t="s">
        <v>5065</v>
      </c>
      <c r="B534" s="49" t="n">
        <v>200</v>
      </c>
      <c r="C534" s="50" t="s">
        <v>5639</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8" t="s">
        <v>5067</v>
      </c>
      <c r="B535" s="49" t="n">
        <v>200</v>
      </c>
      <c r="C535" s="50" t="s">
        <v>5640</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8" t="s">
        <v>5069</v>
      </c>
      <c r="B536" s="49" t="n">
        <v>200</v>
      </c>
      <c r="C536" s="50" t="s">
        <v>5641</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8" t="s">
        <v>5071</v>
      </c>
      <c r="B537" s="49" t="n">
        <v>200</v>
      </c>
      <c r="C537" s="50" t="s">
        <v>5642</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8" t="s">
        <v>5073</v>
      </c>
      <c r="B538" s="49" t="n">
        <v>200</v>
      </c>
      <c r="C538" s="50" t="s">
        <v>5643</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8" t="s">
        <v>5075</v>
      </c>
      <c r="B539" s="49" t="n">
        <v>200</v>
      </c>
      <c r="C539" s="50" t="s">
        <v>5644</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8" t="s">
        <v>5077</v>
      </c>
      <c r="B540" s="49" t="n">
        <v>200</v>
      </c>
      <c r="C540" s="50" t="s">
        <v>5645</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8" t="s">
        <v>5079</v>
      </c>
      <c r="B541" s="49" t="n">
        <v>200</v>
      </c>
      <c r="C541" s="50" t="s">
        <v>5646</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8" t="s">
        <v>5081</v>
      </c>
      <c r="B542" s="49" t="n">
        <v>200</v>
      </c>
      <c r="C542" s="50" t="s">
        <v>5647</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8" t="s">
        <v>5083</v>
      </c>
      <c r="B543" s="49" t="n">
        <v>200</v>
      </c>
      <c r="C543" s="50" t="s">
        <v>5648</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8" t="s">
        <v>5085</v>
      </c>
      <c r="B544" s="49" t="n">
        <v>200</v>
      </c>
      <c r="C544" s="50" t="s">
        <v>5649</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8" t="s">
        <v>5087</v>
      </c>
      <c r="B545" s="49" t="n">
        <v>200</v>
      </c>
      <c r="C545" s="50" t="s">
        <v>5650</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8" t="s">
        <v>5089</v>
      </c>
      <c r="B546" s="49" t="n">
        <v>200</v>
      </c>
      <c r="C546" s="50" t="s">
        <v>5651</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8" t="s">
        <v>5091</v>
      </c>
      <c r="B547" s="49" t="n">
        <v>200</v>
      </c>
      <c r="C547" s="50" t="s">
        <v>5652</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8" t="s">
        <v>5093</v>
      </c>
      <c r="B548" s="49" t="n">
        <v>200</v>
      </c>
      <c r="C548" s="50" t="s">
        <v>5653</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8" t="s">
        <v>5095</v>
      </c>
      <c r="B549" s="49" t="n">
        <v>200</v>
      </c>
      <c r="C549" s="50" t="s">
        <v>5654</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8" t="s">
        <v>5097</v>
      </c>
      <c r="B550" s="49" t="n">
        <v>200</v>
      </c>
      <c r="C550" s="50" t="s">
        <v>5655</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8" t="s">
        <v>5099</v>
      </c>
      <c r="B551" s="49" t="n">
        <v>200</v>
      </c>
      <c r="C551" s="50" t="s">
        <v>5656</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8" t="s">
        <v>5101</v>
      </c>
      <c r="B552" s="49" t="n">
        <v>200</v>
      </c>
      <c r="C552" s="50" t="s">
        <v>5657</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8" t="s">
        <v>5103</v>
      </c>
      <c r="B553" s="49" t="n">
        <v>200</v>
      </c>
      <c r="C553" s="50" t="s">
        <v>5658</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8" t="s">
        <v>5105</v>
      </c>
      <c r="B554" s="49" t="n">
        <v>200</v>
      </c>
      <c r="C554" s="50" t="s">
        <v>5659</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8" t="s">
        <v>5107</v>
      </c>
      <c r="B555" s="49" t="n">
        <v>200</v>
      </c>
      <c r="C555" s="50" t="s">
        <v>5660</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8" t="s">
        <v>5109</v>
      </c>
      <c r="B556" s="49" t="n">
        <v>200</v>
      </c>
      <c r="C556" s="50" t="s">
        <v>5661</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8" t="s">
        <v>5111</v>
      </c>
      <c r="B557" s="49" t="n">
        <v>200</v>
      </c>
      <c r="C557" s="50" t="s">
        <v>5662</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8" t="s">
        <v>5113</v>
      </c>
      <c r="B558" s="49" t="n">
        <v>200</v>
      </c>
      <c r="C558" s="50" t="s">
        <v>5663</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8" t="s">
        <v>5115</v>
      </c>
      <c r="B559" s="49" t="n">
        <v>200</v>
      </c>
      <c r="C559" s="50" t="s">
        <v>5664</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8" t="s">
        <v>5117</v>
      </c>
      <c r="B560" s="49" t="n">
        <v>200</v>
      </c>
      <c r="C560" s="50" t="s">
        <v>5665</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8" t="s">
        <v>5119</v>
      </c>
      <c r="B561" s="49" t="n">
        <v>200</v>
      </c>
      <c r="C561" s="50" t="s">
        <v>5666</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8" t="s">
        <v>5121</v>
      </c>
      <c r="B562" s="49" t="n">
        <v>200</v>
      </c>
      <c r="C562" s="50" t="s">
        <v>5667</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8" t="s">
        <v>5123</v>
      </c>
      <c r="B563" s="49" t="n">
        <v>200</v>
      </c>
      <c r="C563" s="50" t="s">
        <v>5668</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8" t="s">
        <v>5125</v>
      </c>
      <c r="B564" s="49" t="n">
        <v>200</v>
      </c>
      <c r="C564" s="50" t="s">
        <v>5669</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8" t="s">
        <v>5127</v>
      </c>
      <c r="B565" s="49" t="n">
        <v>200</v>
      </c>
      <c r="C565" s="50" t="s">
        <v>5670</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8" t="s">
        <v>5129</v>
      </c>
      <c r="B566" s="49" t="n">
        <v>200</v>
      </c>
      <c r="C566" s="50" t="s">
        <v>5671</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8" t="s">
        <v>5131</v>
      </c>
      <c r="B567" s="49" t="n">
        <v>200</v>
      </c>
      <c r="C567" s="50" t="s">
        <v>5672</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8" t="s">
        <v>5673</v>
      </c>
      <c r="B568" s="49" t="n">
        <v>200</v>
      </c>
      <c r="C568" s="50" t="s">
        <v>5674</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8" t="s">
        <v>5065</v>
      </c>
      <c r="B569" s="49" t="n">
        <v>200</v>
      </c>
      <c r="C569" s="50" t="s">
        <v>5675</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8" t="s">
        <v>5067</v>
      </c>
      <c r="B570" s="49" t="n">
        <v>200</v>
      </c>
      <c r="C570" s="50" t="s">
        <v>5676</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8" t="s">
        <v>5069</v>
      </c>
      <c r="B571" s="49" t="n">
        <v>200</v>
      </c>
      <c r="C571" s="50" t="s">
        <v>5677</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8" t="s">
        <v>5071</v>
      </c>
      <c r="B572" s="49" t="n">
        <v>200</v>
      </c>
      <c r="C572" s="50" t="s">
        <v>5678</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8" t="s">
        <v>5073</v>
      </c>
      <c r="B573" s="49" t="n">
        <v>200</v>
      </c>
      <c r="C573" s="50" t="s">
        <v>5679</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8" t="s">
        <v>5075</v>
      </c>
      <c r="B574" s="49" t="n">
        <v>200</v>
      </c>
      <c r="C574" s="50" t="s">
        <v>5680</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8" t="s">
        <v>5077</v>
      </c>
      <c r="B575" s="49" t="n">
        <v>200</v>
      </c>
      <c r="C575" s="50" t="s">
        <v>5681</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8" t="s">
        <v>5079</v>
      </c>
      <c r="B576" s="49" t="n">
        <v>200</v>
      </c>
      <c r="C576" s="50" t="s">
        <v>5682</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8" t="s">
        <v>5081</v>
      </c>
      <c r="B577" s="49" t="n">
        <v>200</v>
      </c>
      <c r="C577" s="50" t="s">
        <v>5683</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8" t="s">
        <v>5083</v>
      </c>
      <c r="B578" s="49" t="n">
        <v>200</v>
      </c>
      <c r="C578" s="50" t="s">
        <v>5684</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8" t="s">
        <v>5085</v>
      </c>
      <c r="B579" s="49" t="n">
        <v>200</v>
      </c>
      <c r="C579" s="50" t="s">
        <v>5685</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8" t="s">
        <v>5087</v>
      </c>
      <c r="B580" s="49" t="n">
        <v>200</v>
      </c>
      <c r="C580" s="50" t="s">
        <v>5686</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8" t="s">
        <v>5089</v>
      </c>
      <c r="B581" s="49" t="n">
        <v>200</v>
      </c>
      <c r="C581" s="50" t="s">
        <v>5687</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8" t="s">
        <v>5091</v>
      </c>
      <c r="B582" s="49" t="n">
        <v>200</v>
      </c>
      <c r="C582" s="50" t="s">
        <v>5688</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8" t="s">
        <v>5093</v>
      </c>
      <c r="B583" s="49" t="n">
        <v>200</v>
      </c>
      <c r="C583" s="50" t="s">
        <v>5689</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8" t="s">
        <v>5095</v>
      </c>
      <c r="B584" s="49" t="n">
        <v>200</v>
      </c>
      <c r="C584" s="50" t="s">
        <v>5690</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8" t="s">
        <v>5097</v>
      </c>
      <c r="B585" s="49" t="n">
        <v>200</v>
      </c>
      <c r="C585" s="50" t="s">
        <v>5691</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8" t="s">
        <v>5099</v>
      </c>
      <c r="B586" s="49" t="n">
        <v>200</v>
      </c>
      <c r="C586" s="50" t="s">
        <v>5692</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8" t="s">
        <v>5101</v>
      </c>
      <c r="B587" s="49" t="n">
        <v>200</v>
      </c>
      <c r="C587" s="50" t="s">
        <v>5693</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8" t="s">
        <v>5103</v>
      </c>
      <c r="B588" s="49" t="n">
        <v>200</v>
      </c>
      <c r="C588" s="50" t="s">
        <v>5694</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8" t="s">
        <v>5105</v>
      </c>
      <c r="B589" s="49" t="n">
        <v>200</v>
      </c>
      <c r="C589" s="50" t="s">
        <v>5695</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8" t="s">
        <v>5107</v>
      </c>
      <c r="B590" s="49" t="n">
        <v>200</v>
      </c>
      <c r="C590" s="50" t="s">
        <v>5696</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8" t="s">
        <v>5109</v>
      </c>
      <c r="B591" s="49" t="n">
        <v>200</v>
      </c>
      <c r="C591" s="50" t="s">
        <v>5697</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8" t="s">
        <v>5111</v>
      </c>
      <c r="B592" s="49" t="n">
        <v>200</v>
      </c>
      <c r="C592" s="50" t="s">
        <v>5698</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8" t="s">
        <v>5113</v>
      </c>
      <c r="B593" s="49" t="n">
        <v>200</v>
      </c>
      <c r="C593" s="50" t="s">
        <v>5699</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8" t="s">
        <v>5115</v>
      </c>
      <c r="B594" s="49" t="n">
        <v>200</v>
      </c>
      <c r="C594" s="50" t="s">
        <v>5700</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8" t="s">
        <v>5117</v>
      </c>
      <c r="B595" s="49" t="n">
        <v>200</v>
      </c>
      <c r="C595" s="50" t="s">
        <v>5701</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8" t="s">
        <v>5119</v>
      </c>
      <c r="B596" s="49" t="n">
        <v>200</v>
      </c>
      <c r="C596" s="50" t="s">
        <v>5702</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8" t="s">
        <v>5121</v>
      </c>
      <c r="B597" s="49" t="n">
        <v>200</v>
      </c>
      <c r="C597" s="50" t="s">
        <v>5703</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8" t="s">
        <v>5123</v>
      </c>
      <c r="B598" s="49" t="n">
        <v>200</v>
      </c>
      <c r="C598" s="50" t="s">
        <v>5704</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8" t="s">
        <v>5125</v>
      </c>
      <c r="B599" s="49" t="n">
        <v>200</v>
      </c>
      <c r="C599" s="50" t="s">
        <v>5705</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8" t="s">
        <v>5127</v>
      </c>
      <c r="B600" s="49" t="n">
        <v>200</v>
      </c>
      <c r="C600" s="50" t="s">
        <v>5706</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8" t="s">
        <v>5129</v>
      </c>
      <c r="B601" s="49" t="n">
        <v>200</v>
      </c>
      <c r="C601" s="50" t="s">
        <v>5707</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8" t="s">
        <v>5131</v>
      </c>
      <c r="B602" s="49" t="n">
        <v>200</v>
      </c>
      <c r="C602" s="50" t="s">
        <v>5708</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8" t="s">
        <v>5709</v>
      </c>
      <c r="B603" s="49" t="n">
        <v>200</v>
      </c>
      <c r="C603" s="50" t="s">
        <v>5710</v>
      </c>
      <c r="D603" s="51" t="str">
        <f aca="false">IF(OR(LEFT(C603,5)="000 9",LEFT(C603,5)="000 7"),"X",C603)</f>
        <v>000 0203 0000000 000 000</v>
      </c>
      <c r="E603" s="52" t="n">
        <v>2634000</v>
      </c>
      <c r="F603" s="53"/>
      <c r="G603" s="52" t="n">
        <v>2634000</v>
      </c>
      <c r="H603" s="52" t="n">
        <v>2634000</v>
      </c>
      <c r="I603" s="52"/>
      <c r="J603" s="52"/>
      <c r="K603" s="52"/>
      <c r="L603" s="52" t="n">
        <v>2634000</v>
      </c>
      <c r="M603" s="52" t="n">
        <v>2634000</v>
      </c>
      <c r="N603" s="52"/>
      <c r="O603" s="52" t="n">
        <v>415183.07</v>
      </c>
      <c r="P603" s="52"/>
      <c r="Q603" s="52" t="n">
        <v>415183.07</v>
      </c>
      <c r="R603" s="52" t="n">
        <v>2634000</v>
      </c>
      <c r="S603" s="52"/>
      <c r="T603" s="52"/>
      <c r="U603" s="52"/>
      <c r="V603" s="52" t="n">
        <v>2634000</v>
      </c>
      <c r="W603" s="52" t="n">
        <v>415183.07</v>
      </c>
      <c r="X603" s="52"/>
    </row>
    <row r="604" s="8" customFormat="true" ht="12.75" hidden="false" customHeight="false" outlineLevel="0" collapsed="false">
      <c r="A604" s="48" t="s">
        <v>5065</v>
      </c>
      <c r="B604" s="49" t="n">
        <v>200</v>
      </c>
      <c r="C604" s="50" t="s">
        <v>5711</v>
      </c>
      <c r="D604" s="51" t="str">
        <f aca="false">IF(OR(LEFT(C604,5)="000 9",LEFT(C604,5)="000 7"),"X",C604)</f>
        <v>000 0203 0000000 000 200</v>
      </c>
      <c r="E604" s="52" t="n">
        <v>2528300</v>
      </c>
      <c r="F604" s="53"/>
      <c r="G604" s="52" t="n">
        <v>2528300</v>
      </c>
      <c r="H604" s="52" t="n">
        <v>2634000</v>
      </c>
      <c r="I604" s="52"/>
      <c r="J604" s="52"/>
      <c r="K604" s="52"/>
      <c r="L604" s="52" t="n">
        <v>2634000</v>
      </c>
      <c r="M604" s="52" t="n">
        <v>2528300</v>
      </c>
      <c r="N604" s="52"/>
      <c r="O604" s="52" t="n">
        <v>403163.07</v>
      </c>
      <c r="P604" s="52"/>
      <c r="Q604" s="52" t="n">
        <v>403163.07</v>
      </c>
      <c r="R604" s="52" t="n">
        <v>2634000</v>
      </c>
      <c r="S604" s="52"/>
      <c r="T604" s="52"/>
      <c r="U604" s="52"/>
      <c r="V604" s="52" t="n">
        <v>2634000</v>
      </c>
      <c r="W604" s="52" t="n">
        <v>403163.07</v>
      </c>
      <c r="X604" s="52"/>
    </row>
    <row r="605" s="8" customFormat="true" ht="22.5" hidden="false" customHeight="false" outlineLevel="0" collapsed="false">
      <c r="A605" s="48" t="s">
        <v>5067</v>
      </c>
      <c r="B605" s="49" t="n">
        <v>200</v>
      </c>
      <c r="C605" s="50" t="s">
        <v>5712</v>
      </c>
      <c r="D605" s="51" t="str">
        <f aca="false">IF(OR(LEFT(C605,5)="000 9",LEFT(C605,5)="000 7"),"X",C605)</f>
        <v>000 0203 0000000 000 210</v>
      </c>
      <c r="E605" s="52" t="n">
        <v>2519000</v>
      </c>
      <c r="F605" s="53"/>
      <c r="G605" s="52" t="n">
        <v>2519000</v>
      </c>
      <c r="H605" s="52"/>
      <c r="I605" s="52"/>
      <c r="J605" s="52"/>
      <c r="K605" s="52"/>
      <c r="L605" s="52"/>
      <c r="M605" s="52" t="n">
        <v>2519000</v>
      </c>
      <c r="N605" s="52"/>
      <c r="O605" s="52" t="n">
        <v>402658.88</v>
      </c>
      <c r="P605" s="52"/>
      <c r="Q605" s="52" t="n">
        <v>402658.88</v>
      </c>
      <c r="R605" s="52"/>
      <c r="S605" s="52"/>
      <c r="T605" s="52"/>
      <c r="U605" s="52"/>
      <c r="V605" s="52"/>
      <c r="W605" s="52" t="n">
        <v>402658.88</v>
      </c>
      <c r="X605" s="52"/>
    </row>
    <row r="606" s="8" customFormat="true" ht="12.75" hidden="false" customHeight="false" outlineLevel="0" collapsed="false">
      <c r="A606" s="48" t="s">
        <v>5069</v>
      </c>
      <c r="B606" s="49" t="n">
        <v>200</v>
      </c>
      <c r="C606" s="50" t="s">
        <v>5713</v>
      </c>
      <c r="D606" s="51" t="str">
        <f aca="false">IF(OR(LEFT(C606,5)="000 9",LEFT(C606,5)="000 7"),"X",C606)</f>
        <v>000 0203 0000000 000 211</v>
      </c>
      <c r="E606" s="52" t="n">
        <v>1933970</v>
      </c>
      <c r="F606" s="53"/>
      <c r="G606" s="52" t="n">
        <v>1933970</v>
      </c>
      <c r="H606" s="52"/>
      <c r="I606" s="52"/>
      <c r="J606" s="52"/>
      <c r="K606" s="52"/>
      <c r="L606" s="52"/>
      <c r="M606" s="52" t="n">
        <v>1933970</v>
      </c>
      <c r="N606" s="52"/>
      <c r="O606" s="52" t="n">
        <v>311319.52</v>
      </c>
      <c r="P606" s="52"/>
      <c r="Q606" s="52" t="n">
        <v>311319.52</v>
      </c>
      <c r="R606" s="52"/>
      <c r="S606" s="52"/>
      <c r="T606" s="52"/>
      <c r="U606" s="52"/>
      <c r="V606" s="52"/>
      <c r="W606" s="52" t="n">
        <v>311319.52</v>
      </c>
      <c r="X606" s="52"/>
    </row>
    <row r="607" s="8" customFormat="true" ht="12.75" hidden="false" customHeight="false" outlineLevel="0" collapsed="false">
      <c r="A607" s="48" t="s">
        <v>5071</v>
      </c>
      <c r="B607" s="49" t="n">
        <v>200</v>
      </c>
      <c r="C607" s="50" t="s">
        <v>5714</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8" t="s">
        <v>5073</v>
      </c>
      <c r="B608" s="49" t="n">
        <v>200</v>
      </c>
      <c r="C608" s="50" t="s">
        <v>5715</v>
      </c>
      <c r="D608" s="51" t="str">
        <f aca="false">IF(OR(LEFT(C608,5)="000 9",LEFT(C608,5)="000 7"),"X",C608)</f>
        <v>000 0203 0000000 000 213</v>
      </c>
      <c r="E608" s="52" t="n">
        <v>585030</v>
      </c>
      <c r="F608" s="53"/>
      <c r="G608" s="52" t="n">
        <v>585030</v>
      </c>
      <c r="H608" s="52"/>
      <c r="I608" s="52"/>
      <c r="J608" s="52"/>
      <c r="K608" s="52"/>
      <c r="L608" s="52"/>
      <c r="M608" s="52" t="n">
        <v>585030</v>
      </c>
      <c r="N608" s="52"/>
      <c r="O608" s="52" t="n">
        <v>91339.36</v>
      </c>
      <c r="P608" s="52"/>
      <c r="Q608" s="52" t="n">
        <v>91339.36</v>
      </c>
      <c r="R608" s="52"/>
      <c r="S608" s="52"/>
      <c r="T608" s="52"/>
      <c r="U608" s="52"/>
      <c r="V608" s="52"/>
      <c r="W608" s="52" t="n">
        <v>91339.36</v>
      </c>
      <c r="X608" s="52"/>
    </row>
    <row r="609" s="8" customFormat="true" ht="12.75" hidden="false" customHeight="false" outlineLevel="0" collapsed="false">
      <c r="A609" s="48" t="s">
        <v>5075</v>
      </c>
      <c r="B609" s="49" t="n">
        <v>200</v>
      </c>
      <c r="C609" s="50" t="s">
        <v>5716</v>
      </c>
      <c r="D609" s="51" t="str">
        <f aca="false">IF(OR(LEFT(C609,5)="000 9",LEFT(C609,5)="000 7"),"X",C609)</f>
        <v>000 0203 0000000 000 220</v>
      </c>
      <c r="E609" s="52" t="n">
        <v>9300</v>
      </c>
      <c r="F609" s="53"/>
      <c r="G609" s="52" t="n">
        <v>9300</v>
      </c>
      <c r="H609" s="52"/>
      <c r="I609" s="52"/>
      <c r="J609" s="52"/>
      <c r="K609" s="52"/>
      <c r="L609" s="52"/>
      <c r="M609" s="52" t="n">
        <v>9300</v>
      </c>
      <c r="N609" s="52"/>
      <c r="O609" s="52" t="n">
        <v>504.19</v>
      </c>
      <c r="P609" s="52"/>
      <c r="Q609" s="52" t="n">
        <v>504.19</v>
      </c>
      <c r="R609" s="52"/>
      <c r="S609" s="52"/>
      <c r="T609" s="52"/>
      <c r="U609" s="52"/>
      <c r="V609" s="52"/>
      <c r="W609" s="52" t="n">
        <v>504.19</v>
      </c>
      <c r="X609" s="52"/>
    </row>
    <row r="610" s="8" customFormat="true" ht="12.75" hidden="false" customHeight="false" outlineLevel="0" collapsed="false">
      <c r="A610" s="48" t="s">
        <v>5077</v>
      </c>
      <c r="B610" s="49" t="n">
        <v>200</v>
      </c>
      <c r="C610" s="50" t="s">
        <v>5717</v>
      </c>
      <c r="D610" s="51" t="str">
        <f aca="false">IF(OR(LEFT(C610,5)="000 9",LEFT(C610,5)="000 7"),"X",C610)</f>
        <v>000 0203 0000000 000 221</v>
      </c>
      <c r="E610" s="52"/>
      <c r="F610" s="53"/>
      <c r="G610" s="52"/>
      <c r="H610" s="52"/>
      <c r="I610" s="52"/>
      <c r="J610" s="52"/>
      <c r="K610" s="52"/>
      <c r="L610" s="52"/>
      <c r="M610" s="52"/>
      <c r="N610" s="52"/>
      <c r="O610" s="52"/>
      <c r="P610" s="52"/>
      <c r="Q610" s="52"/>
      <c r="R610" s="52"/>
      <c r="S610" s="52"/>
      <c r="T610" s="52"/>
      <c r="U610" s="52"/>
      <c r="V610" s="52"/>
      <c r="W610" s="52"/>
      <c r="X610" s="52"/>
    </row>
    <row r="611" s="8" customFormat="true" ht="12.75" hidden="false" customHeight="false" outlineLevel="0" collapsed="false">
      <c r="A611" s="48" t="s">
        <v>5079</v>
      </c>
      <c r="B611" s="49" t="n">
        <v>200</v>
      </c>
      <c r="C611" s="50" t="s">
        <v>5718</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8" t="s">
        <v>5081</v>
      </c>
      <c r="B612" s="49" t="n">
        <v>200</v>
      </c>
      <c r="C612" s="50" t="s">
        <v>5719</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8" t="s">
        <v>5083</v>
      </c>
      <c r="B613" s="49" t="n">
        <v>200</v>
      </c>
      <c r="C613" s="50" t="s">
        <v>5720</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8" t="s">
        <v>5085</v>
      </c>
      <c r="B614" s="49" t="n">
        <v>200</v>
      </c>
      <c r="C614" s="50" t="s">
        <v>5721</v>
      </c>
      <c r="D614" s="51" t="str">
        <f aca="false">IF(OR(LEFT(C614,5)="000 9",LEFT(C614,5)="000 7"),"X",C614)</f>
        <v>000 0203 0000000 000 225</v>
      </c>
      <c r="E614" s="52" t="n">
        <v>3100</v>
      </c>
      <c r="F614" s="53"/>
      <c r="G614" s="52" t="n">
        <v>3100</v>
      </c>
      <c r="H614" s="52"/>
      <c r="I614" s="52"/>
      <c r="J614" s="52"/>
      <c r="K614" s="52"/>
      <c r="L614" s="52"/>
      <c r="M614" s="52" t="n">
        <v>3100</v>
      </c>
      <c r="N614" s="52"/>
      <c r="O614" s="52" t="n">
        <v>200</v>
      </c>
      <c r="P614" s="52"/>
      <c r="Q614" s="52" t="n">
        <v>200</v>
      </c>
      <c r="R614" s="52"/>
      <c r="S614" s="52"/>
      <c r="T614" s="52"/>
      <c r="U614" s="52"/>
      <c r="V614" s="52"/>
      <c r="W614" s="52" t="n">
        <v>200</v>
      </c>
      <c r="X614" s="52"/>
    </row>
    <row r="615" s="8" customFormat="true" ht="12.75" hidden="false" customHeight="false" outlineLevel="0" collapsed="false">
      <c r="A615" s="48" t="s">
        <v>5087</v>
      </c>
      <c r="B615" s="49" t="n">
        <v>200</v>
      </c>
      <c r="C615" s="50" t="s">
        <v>5722</v>
      </c>
      <c r="D615" s="51" t="str">
        <f aca="false">IF(OR(LEFT(C615,5)="000 9",LEFT(C615,5)="000 7"),"X",C615)</f>
        <v>000 0203 0000000 000 226</v>
      </c>
      <c r="E615" s="52" t="n">
        <v>6200</v>
      </c>
      <c r="F615" s="53"/>
      <c r="G615" s="52" t="n">
        <v>6200</v>
      </c>
      <c r="H615" s="52"/>
      <c r="I615" s="52"/>
      <c r="J615" s="52"/>
      <c r="K615" s="52"/>
      <c r="L615" s="52"/>
      <c r="M615" s="52" t="n">
        <v>6200</v>
      </c>
      <c r="N615" s="52"/>
      <c r="O615" s="52" t="n">
        <v>304.19</v>
      </c>
      <c r="P615" s="52"/>
      <c r="Q615" s="52" t="n">
        <v>304.19</v>
      </c>
      <c r="R615" s="52"/>
      <c r="S615" s="52"/>
      <c r="T615" s="52"/>
      <c r="U615" s="52"/>
      <c r="V615" s="52"/>
      <c r="W615" s="52" t="n">
        <v>304.19</v>
      </c>
      <c r="X615" s="52"/>
    </row>
    <row r="616" s="8" customFormat="true" ht="22.5" hidden="false" customHeight="false" outlineLevel="0" collapsed="false">
      <c r="A616" s="48" t="s">
        <v>5089</v>
      </c>
      <c r="B616" s="49" t="n">
        <v>200</v>
      </c>
      <c r="C616" s="50" t="s">
        <v>5723</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8" t="s">
        <v>5091</v>
      </c>
      <c r="B617" s="49" t="n">
        <v>200</v>
      </c>
      <c r="C617" s="50" t="s">
        <v>5724</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8" t="s">
        <v>5093</v>
      </c>
      <c r="B618" s="49" t="n">
        <v>200</v>
      </c>
      <c r="C618" s="50" t="s">
        <v>5725</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8" t="s">
        <v>5095</v>
      </c>
      <c r="B619" s="49" t="n">
        <v>200</v>
      </c>
      <c r="C619" s="50" t="s">
        <v>5726</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8" t="s">
        <v>5097</v>
      </c>
      <c r="B620" s="49" t="n">
        <v>200</v>
      </c>
      <c r="C620" s="50" t="s">
        <v>5727</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8" t="s">
        <v>5099</v>
      </c>
      <c r="B621" s="49" t="n">
        <v>200</v>
      </c>
      <c r="C621" s="50" t="s">
        <v>5728</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8" t="s">
        <v>5101</v>
      </c>
      <c r="B622" s="49" t="n">
        <v>200</v>
      </c>
      <c r="C622" s="50" t="s">
        <v>5729</v>
      </c>
      <c r="D622" s="51" t="str">
        <f aca="false">IF(OR(LEFT(C622,5)="000 9",LEFT(C622,5)="000 7"),"X",C622)</f>
        <v>000 0203 0000000 000 250</v>
      </c>
      <c r="E622" s="52"/>
      <c r="F622" s="53"/>
      <c r="G622" s="52"/>
      <c r="H622" s="52" t="n">
        <v>2634000</v>
      </c>
      <c r="I622" s="52"/>
      <c r="J622" s="52"/>
      <c r="K622" s="52"/>
      <c r="L622" s="52" t="n">
        <v>2634000</v>
      </c>
      <c r="M622" s="52"/>
      <c r="N622" s="52"/>
      <c r="O622" s="52"/>
      <c r="P622" s="52"/>
      <c r="Q622" s="52"/>
      <c r="R622" s="52" t="n">
        <v>2634000</v>
      </c>
      <c r="S622" s="52"/>
      <c r="T622" s="52"/>
      <c r="U622" s="52"/>
      <c r="V622" s="52" t="n">
        <v>2634000</v>
      </c>
      <c r="W622" s="52"/>
      <c r="X622" s="52"/>
    </row>
    <row r="623" s="8" customFormat="true" ht="33.75" hidden="false" customHeight="false" outlineLevel="0" collapsed="false">
      <c r="A623" s="48" t="s">
        <v>5103</v>
      </c>
      <c r="B623" s="49" t="n">
        <v>200</v>
      </c>
      <c r="C623" s="50" t="s">
        <v>5730</v>
      </c>
      <c r="D623" s="51" t="str">
        <f aca="false">IF(OR(LEFT(C623,5)="000 9",LEFT(C623,5)="000 7"),"X",C623)</f>
        <v>000 0203 0000000 000 251</v>
      </c>
      <c r="E623" s="52"/>
      <c r="F623" s="53"/>
      <c r="G623" s="52"/>
      <c r="H623" s="52" t="n">
        <v>2634000</v>
      </c>
      <c r="I623" s="52"/>
      <c r="J623" s="52"/>
      <c r="K623" s="52"/>
      <c r="L623" s="52" t="n">
        <v>2634000</v>
      </c>
      <c r="M623" s="52"/>
      <c r="N623" s="52"/>
      <c r="O623" s="52"/>
      <c r="P623" s="52"/>
      <c r="Q623" s="52"/>
      <c r="R623" s="52" t="n">
        <v>2634000</v>
      </c>
      <c r="S623" s="52"/>
      <c r="T623" s="52"/>
      <c r="U623" s="52"/>
      <c r="V623" s="52" t="n">
        <v>2634000</v>
      </c>
      <c r="W623" s="52"/>
      <c r="X623" s="52"/>
    </row>
    <row r="624" s="8" customFormat="true" ht="33.75" hidden="false" customHeight="false" outlineLevel="0" collapsed="false">
      <c r="A624" s="48" t="s">
        <v>5105</v>
      </c>
      <c r="B624" s="49" t="n">
        <v>200</v>
      </c>
      <c r="C624" s="50" t="s">
        <v>5731</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8" t="s">
        <v>5107</v>
      </c>
      <c r="B625" s="49" t="n">
        <v>200</v>
      </c>
      <c r="C625" s="50" t="s">
        <v>5732</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8" t="s">
        <v>5109</v>
      </c>
      <c r="B626" s="49" t="n">
        <v>200</v>
      </c>
      <c r="C626" s="50" t="s">
        <v>5733</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8" t="s">
        <v>5111</v>
      </c>
      <c r="B627" s="49" t="n">
        <v>200</v>
      </c>
      <c r="C627" s="50" t="s">
        <v>5734</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8" t="s">
        <v>5113</v>
      </c>
      <c r="B628" s="49" t="n">
        <v>200</v>
      </c>
      <c r="C628" s="50" t="s">
        <v>5735</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8" t="s">
        <v>5115</v>
      </c>
      <c r="B629" s="49" t="n">
        <v>200</v>
      </c>
      <c r="C629" s="50" t="s">
        <v>5736</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8" t="s">
        <v>5117</v>
      </c>
      <c r="B630" s="49" t="n">
        <v>200</v>
      </c>
      <c r="C630" s="50" t="s">
        <v>5737</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8" t="s">
        <v>5119</v>
      </c>
      <c r="B631" s="49" t="n">
        <v>200</v>
      </c>
      <c r="C631" s="50" t="s">
        <v>5738</v>
      </c>
      <c r="D631" s="51" t="str">
        <f aca="false">IF(OR(LEFT(C631,5)="000 9",LEFT(C631,5)="000 7"),"X",C631)</f>
        <v>000 0203 0000000 000 300</v>
      </c>
      <c r="E631" s="52" t="n">
        <v>105700</v>
      </c>
      <c r="F631" s="53"/>
      <c r="G631" s="52" t="n">
        <v>105700</v>
      </c>
      <c r="H631" s="52"/>
      <c r="I631" s="52"/>
      <c r="J631" s="52"/>
      <c r="K631" s="52"/>
      <c r="L631" s="52"/>
      <c r="M631" s="52" t="n">
        <v>105700</v>
      </c>
      <c r="N631" s="52"/>
      <c r="O631" s="52" t="n">
        <v>12020</v>
      </c>
      <c r="P631" s="52"/>
      <c r="Q631" s="52" t="n">
        <v>12020</v>
      </c>
      <c r="R631" s="52"/>
      <c r="S631" s="52"/>
      <c r="T631" s="52"/>
      <c r="U631" s="52"/>
      <c r="V631" s="52"/>
      <c r="W631" s="52" t="n">
        <v>12020</v>
      </c>
      <c r="X631" s="52"/>
    </row>
    <row r="632" s="8" customFormat="true" ht="22.5" hidden="false" customHeight="false" outlineLevel="0" collapsed="false">
      <c r="A632" s="48" t="s">
        <v>5121</v>
      </c>
      <c r="B632" s="49" t="n">
        <v>200</v>
      </c>
      <c r="C632" s="50" t="s">
        <v>5739</v>
      </c>
      <c r="D632" s="51" t="str">
        <f aca="false">IF(OR(LEFT(C632,5)="000 9",LEFT(C632,5)="000 7"),"X",C632)</f>
        <v>000 0203 0000000 000 310</v>
      </c>
      <c r="E632" s="52" t="n">
        <v>56600</v>
      </c>
      <c r="F632" s="53"/>
      <c r="G632" s="52" t="n">
        <v>56600</v>
      </c>
      <c r="H632" s="52"/>
      <c r="I632" s="52"/>
      <c r="J632" s="52"/>
      <c r="K632" s="52"/>
      <c r="L632" s="52"/>
      <c r="M632" s="52" t="n">
        <v>56600</v>
      </c>
      <c r="N632" s="52"/>
      <c r="O632" s="52" t="n">
        <v>10200</v>
      </c>
      <c r="P632" s="52"/>
      <c r="Q632" s="52" t="n">
        <v>10200</v>
      </c>
      <c r="R632" s="52"/>
      <c r="S632" s="52"/>
      <c r="T632" s="52"/>
      <c r="U632" s="52"/>
      <c r="V632" s="52"/>
      <c r="W632" s="52" t="n">
        <v>10200</v>
      </c>
      <c r="X632" s="52"/>
    </row>
    <row r="633" s="8" customFormat="true" ht="22.5" hidden="false" customHeight="false" outlineLevel="0" collapsed="false">
      <c r="A633" s="48" t="s">
        <v>5123</v>
      </c>
      <c r="B633" s="49" t="n">
        <v>200</v>
      </c>
      <c r="C633" s="50" t="s">
        <v>5740</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8" t="s">
        <v>5125</v>
      </c>
      <c r="B634" s="49" t="n">
        <v>200</v>
      </c>
      <c r="C634" s="50" t="s">
        <v>5741</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8" t="s">
        <v>5127</v>
      </c>
      <c r="B635" s="49" t="n">
        <v>200</v>
      </c>
      <c r="C635" s="50" t="s">
        <v>5742</v>
      </c>
      <c r="D635" s="51" t="str">
        <f aca="false">IF(OR(LEFT(C635,5)="000 9",LEFT(C635,5)="000 7"),"X",C635)</f>
        <v>000 0203 0000000 000 340</v>
      </c>
      <c r="E635" s="52" t="n">
        <v>49100</v>
      </c>
      <c r="F635" s="53"/>
      <c r="G635" s="52" t="n">
        <v>49100</v>
      </c>
      <c r="H635" s="52"/>
      <c r="I635" s="52"/>
      <c r="J635" s="52"/>
      <c r="K635" s="52"/>
      <c r="L635" s="52"/>
      <c r="M635" s="52" t="n">
        <v>49100</v>
      </c>
      <c r="N635" s="52"/>
      <c r="O635" s="52" t="n">
        <v>1820</v>
      </c>
      <c r="P635" s="52"/>
      <c r="Q635" s="52" t="n">
        <v>1820</v>
      </c>
      <c r="R635" s="52"/>
      <c r="S635" s="52"/>
      <c r="T635" s="52"/>
      <c r="U635" s="52"/>
      <c r="V635" s="52"/>
      <c r="W635" s="52" t="n">
        <v>1820</v>
      </c>
      <c r="X635" s="52"/>
    </row>
    <row r="636" s="8" customFormat="true" ht="12.75" hidden="false" customHeight="false" outlineLevel="0" collapsed="false">
      <c r="A636" s="48" t="s">
        <v>5129</v>
      </c>
      <c r="B636" s="49" t="n">
        <v>200</v>
      </c>
      <c r="C636" s="50" t="s">
        <v>5743</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8" t="s">
        <v>5131</v>
      </c>
      <c r="B637" s="49" t="n">
        <v>200</v>
      </c>
      <c r="C637" s="50" t="s">
        <v>5744</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8" t="s">
        <v>5745</v>
      </c>
      <c r="B638" s="49" t="n">
        <v>200</v>
      </c>
      <c r="C638" s="50" t="s">
        <v>5746</v>
      </c>
      <c r="D638" s="51" t="str">
        <f aca="false">IF(OR(LEFT(C638,5)="000 9",LEFT(C638,5)="000 7"),"X",C638)</f>
        <v>000 0204 0000000 000 000</v>
      </c>
      <c r="E638" s="52" t="n">
        <v>62500</v>
      </c>
      <c r="F638" s="53"/>
      <c r="G638" s="52" t="n">
        <v>62500</v>
      </c>
      <c r="H638" s="52"/>
      <c r="I638" s="52"/>
      <c r="J638" s="52"/>
      <c r="K638" s="52"/>
      <c r="L638" s="52" t="n">
        <v>62500</v>
      </c>
      <c r="M638" s="52"/>
      <c r="N638" s="52"/>
      <c r="O638" s="52"/>
      <c r="P638" s="52"/>
      <c r="Q638" s="52"/>
      <c r="R638" s="52"/>
      <c r="S638" s="52"/>
      <c r="T638" s="52"/>
      <c r="U638" s="52"/>
      <c r="V638" s="52"/>
      <c r="W638" s="52"/>
      <c r="X638" s="52"/>
    </row>
    <row r="639" s="8" customFormat="true" ht="12.75" hidden="false" customHeight="false" outlineLevel="0" collapsed="false">
      <c r="A639" s="48" t="s">
        <v>5065</v>
      </c>
      <c r="B639" s="49" t="n">
        <v>200</v>
      </c>
      <c r="C639" s="50" t="s">
        <v>5747</v>
      </c>
      <c r="D639" s="51" t="str">
        <f aca="false">IF(OR(LEFT(C639,5)="000 9",LEFT(C639,5)="000 7"),"X",C639)</f>
        <v>000 0204 0000000 000 200</v>
      </c>
      <c r="E639" s="52" t="n">
        <v>62500</v>
      </c>
      <c r="F639" s="53"/>
      <c r="G639" s="52" t="n">
        <v>62500</v>
      </c>
      <c r="H639" s="52"/>
      <c r="I639" s="52"/>
      <c r="J639" s="52"/>
      <c r="K639" s="52"/>
      <c r="L639" s="52" t="n">
        <v>62500</v>
      </c>
      <c r="M639" s="52"/>
      <c r="N639" s="52"/>
      <c r="O639" s="52"/>
      <c r="P639" s="52"/>
      <c r="Q639" s="52"/>
      <c r="R639" s="52"/>
      <c r="S639" s="52"/>
      <c r="T639" s="52"/>
      <c r="U639" s="52"/>
      <c r="V639" s="52"/>
      <c r="W639" s="52"/>
      <c r="X639" s="52"/>
    </row>
    <row r="640" s="8" customFormat="true" ht="22.5" hidden="false" customHeight="false" outlineLevel="0" collapsed="false">
      <c r="A640" s="48" t="s">
        <v>5067</v>
      </c>
      <c r="B640" s="49" t="n">
        <v>200</v>
      </c>
      <c r="C640" s="50" t="s">
        <v>5748</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8" t="s">
        <v>5069</v>
      </c>
      <c r="B641" s="49" t="n">
        <v>200</v>
      </c>
      <c r="C641" s="50" t="s">
        <v>5749</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8" t="s">
        <v>5071</v>
      </c>
      <c r="B642" s="49" t="n">
        <v>200</v>
      </c>
      <c r="C642" s="50" t="s">
        <v>5750</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8" t="s">
        <v>5073</v>
      </c>
      <c r="B643" s="49" t="n">
        <v>200</v>
      </c>
      <c r="C643" s="50" t="s">
        <v>5751</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8" t="s">
        <v>5075</v>
      </c>
      <c r="B644" s="49" t="n">
        <v>200</v>
      </c>
      <c r="C644" s="50" t="s">
        <v>5752</v>
      </c>
      <c r="D644" s="51" t="str">
        <f aca="false">IF(OR(LEFT(C644,5)="000 9",LEFT(C644,5)="000 7"),"X",C644)</f>
        <v>000 0204 0000000 000 220</v>
      </c>
      <c r="E644" s="52" t="n">
        <v>62500</v>
      </c>
      <c r="F644" s="53"/>
      <c r="G644" s="52" t="n">
        <v>62500</v>
      </c>
      <c r="H644" s="52"/>
      <c r="I644" s="52"/>
      <c r="J644" s="52"/>
      <c r="K644" s="52"/>
      <c r="L644" s="52" t="n">
        <v>62500</v>
      </c>
      <c r="M644" s="52"/>
      <c r="N644" s="52"/>
      <c r="O644" s="52"/>
      <c r="P644" s="52"/>
      <c r="Q644" s="52"/>
      <c r="R644" s="52"/>
      <c r="S644" s="52"/>
      <c r="T644" s="52"/>
      <c r="U644" s="52"/>
      <c r="V644" s="52"/>
      <c r="W644" s="52"/>
      <c r="X644" s="52"/>
    </row>
    <row r="645" s="8" customFormat="true" ht="12.75" hidden="false" customHeight="false" outlineLevel="0" collapsed="false">
      <c r="A645" s="48" t="s">
        <v>5077</v>
      </c>
      <c r="B645" s="49" t="n">
        <v>200</v>
      </c>
      <c r="C645" s="50" t="s">
        <v>5753</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8" t="s">
        <v>5079</v>
      </c>
      <c r="B646" s="49" t="n">
        <v>200</v>
      </c>
      <c r="C646" s="50" t="s">
        <v>5754</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8" t="s">
        <v>5081</v>
      </c>
      <c r="B647" s="49" t="n">
        <v>200</v>
      </c>
      <c r="C647" s="50" t="s">
        <v>5755</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8" t="s">
        <v>5083</v>
      </c>
      <c r="B648" s="49" t="n">
        <v>200</v>
      </c>
      <c r="C648" s="50" t="s">
        <v>5756</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8" t="s">
        <v>5085</v>
      </c>
      <c r="B649" s="49" t="n">
        <v>200</v>
      </c>
      <c r="C649" s="50" t="s">
        <v>5757</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8" t="s">
        <v>5087</v>
      </c>
      <c r="B650" s="49" t="n">
        <v>200</v>
      </c>
      <c r="C650" s="50" t="s">
        <v>5758</v>
      </c>
      <c r="D650" s="51" t="str">
        <f aca="false">IF(OR(LEFT(C650,5)="000 9",LEFT(C650,5)="000 7"),"X",C650)</f>
        <v>000 0204 0000000 000 226</v>
      </c>
      <c r="E650" s="52" t="n">
        <v>62500</v>
      </c>
      <c r="F650" s="53"/>
      <c r="G650" s="52" t="n">
        <v>62500</v>
      </c>
      <c r="H650" s="52"/>
      <c r="I650" s="52"/>
      <c r="J650" s="52"/>
      <c r="K650" s="52"/>
      <c r="L650" s="52" t="n">
        <v>62500</v>
      </c>
      <c r="M650" s="52"/>
      <c r="N650" s="52"/>
      <c r="O650" s="52"/>
      <c r="P650" s="52"/>
      <c r="Q650" s="52"/>
      <c r="R650" s="52"/>
      <c r="S650" s="52"/>
      <c r="T650" s="52"/>
      <c r="U650" s="52"/>
      <c r="V650" s="52"/>
      <c r="W650" s="52"/>
      <c r="X650" s="52"/>
    </row>
    <row r="651" s="8" customFormat="true" ht="22.5" hidden="false" customHeight="false" outlineLevel="0" collapsed="false">
      <c r="A651" s="48" t="s">
        <v>5089</v>
      </c>
      <c r="B651" s="49" t="n">
        <v>200</v>
      </c>
      <c r="C651" s="50" t="s">
        <v>5759</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8" t="s">
        <v>5091</v>
      </c>
      <c r="B652" s="49" t="n">
        <v>200</v>
      </c>
      <c r="C652" s="50" t="s">
        <v>5760</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8" t="s">
        <v>5093</v>
      </c>
      <c r="B653" s="49" t="n">
        <v>200</v>
      </c>
      <c r="C653" s="50" t="s">
        <v>5761</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8" t="s">
        <v>5095</v>
      </c>
      <c r="B654" s="49" t="n">
        <v>200</v>
      </c>
      <c r="C654" s="50" t="s">
        <v>5762</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8" t="s">
        <v>5097</v>
      </c>
      <c r="B655" s="49" t="n">
        <v>200</v>
      </c>
      <c r="C655" s="50" t="s">
        <v>5763</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8" t="s">
        <v>5099</v>
      </c>
      <c r="B656" s="49" t="n">
        <v>200</v>
      </c>
      <c r="C656" s="50" t="s">
        <v>5764</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8" t="s">
        <v>5101</v>
      </c>
      <c r="B657" s="49" t="n">
        <v>200</v>
      </c>
      <c r="C657" s="50" t="s">
        <v>5765</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8" t="s">
        <v>5103</v>
      </c>
      <c r="B658" s="49" t="n">
        <v>200</v>
      </c>
      <c r="C658" s="50" t="s">
        <v>5766</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8" t="s">
        <v>5105</v>
      </c>
      <c r="B659" s="49" t="n">
        <v>200</v>
      </c>
      <c r="C659" s="50" t="s">
        <v>5767</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8" t="s">
        <v>5107</v>
      </c>
      <c r="B660" s="49" t="n">
        <v>200</v>
      </c>
      <c r="C660" s="50" t="s">
        <v>5768</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8" t="s">
        <v>5109</v>
      </c>
      <c r="B661" s="49" t="n">
        <v>200</v>
      </c>
      <c r="C661" s="50" t="s">
        <v>5769</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8" t="s">
        <v>5111</v>
      </c>
      <c r="B662" s="49" t="n">
        <v>200</v>
      </c>
      <c r="C662" s="50" t="s">
        <v>5770</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8" t="s">
        <v>5113</v>
      </c>
      <c r="B663" s="49" t="n">
        <v>200</v>
      </c>
      <c r="C663" s="50" t="s">
        <v>5771</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8" t="s">
        <v>5115</v>
      </c>
      <c r="B664" s="49" t="n">
        <v>200</v>
      </c>
      <c r="C664" s="50" t="s">
        <v>5772</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8" t="s">
        <v>5117</v>
      </c>
      <c r="B665" s="49" t="n">
        <v>200</v>
      </c>
      <c r="C665" s="50" t="s">
        <v>5773</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8" t="s">
        <v>5119</v>
      </c>
      <c r="B666" s="49" t="n">
        <v>200</v>
      </c>
      <c r="C666" s="50" t="s">
        <v>5774</v>
      </c>
      <c r="D666" s="51" t="str">
        <f aca="false">IF(OR(LEFT(C666,5)="000 9",LEFT(C666,5)="000 7"),"X",C666)</f>
        <v>000 0204 0000000 000 300</v>
      </c>
      <c r="E666" s="52"/>
      <c r="F666" s="53"/>
      <c r="G666" s="52"/>
      <c r="H666" s="52"/>
      <c r="I666" s="52"/>
      <c r="J666" s="52"/>
      <c r="K666" s="52"/>
      <c r="L666" s="52"/>
      <c r="M666" s="52"/>
      <c r="N666" s="52"/>
      <c r="O666" s="52"/>
      <c r="P666" s="52"/>
      <c r="Q666" s="52"/>
      <c r="R666" s="52"/>
      <c r="S666" s="52"/>
      <c r="T666" s="52"/>
      <c r="U666" s="52"/>
      <c r="V666" s="52"/>
      <c r="W666" s="52"/>
      <c r="X666" s="52"/>
    </row>
    <row r="667" s="8" customFormat="true" ht="22.5" hidden="false" customHeight="false" outlineLevel="0" collapsed="false">
      <c r="A667" s="48" t="s">
        <v>5121</v>
      </c>
      <c r="B667" s="49" t="n">
        <v>200</v>
      </c>
      <c r="C667" s="50" t="s">
        <v>5775</v>
      </c>
      <c r="D667" s="51" t="str">
        <f aca="false">IF(OR(LEFT(C667,5)="000 9",LEFT(C667,5)="000 7"),"X",C667)</f>
        <v>000 0204 0000000 000 310</v>
      </c>
      <c r="E667" s="52"/>
      <c r="F667" s="53"/>
      <c r="G667" s="52"/>
      <c r="H667" s="52"/>
      <c r="I667" s="52"/>
      <c r="J667" s="52"/>
      <c r="K667" s="52"/>
      <c r="L667" s="52"/>
      <c r="M667" s="52"/>
      <c r="N667" s="52"/>
      <c r="O667" s="52"/>
      <c r="P667" s="52"/>
      <c r="Q667" s="52"/>
      <c r="R667" s="52"/>
      <c r="S667" s="52"/>
      <c r="T667" s="52"/>
      <c r="U667" s="52"/>
      <c r="V667" s="52"/>
      <c r="W667" s="52"/>
      <c r="X667" s="52"/>
    </row>
    <row r="668" s="8" customFormat="true" ht="22.5" hidden="false" customHeight="false" outlineLevel="0" collapsed="false">
      <c r="A668" s="48" t="s">
        <v>5123</v>
      </c>
      <c r="B668" s="49" t="n">
        <v>200</v>
      </c>
      <c r="C668" s="50" t="s">
        <v>5776</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8" t="s">
        <v>5125</v>
      </c>
      <c r="B669" s="49" t="n">
        <v>200</v>
      </c>
      <c r="C669" s="50" t="s">
        <v>5777</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8" t="s">
        <v>5127</v>
      </c>
      <c r="B670" s="49" t="n">
        <v>200</v>
      </c>
      <c r="C670" s="50" t="s">
        <v>5778</v>
      </c>
      <c r="D670" s="51" t="str">
        <f aca="false">IF(OR(LEFT(C670,5)="000 9",LEFT(C670,5)="000 7"),"X",C670)</f>
        <v>000 0204 0000000 000 340</v>
      </c>
      <c r="E670" s="52"/>
      <c r="F670" s="53"/>
      <c r="G670" s="52"/>
      <c r="H670" s="52"/>
      <c r="I670" s="52"/>
      <c r="J670" s="52"/>
      <c r="K670" s="52"/>
      <c r="L670" s="52"/>
      <c r="M670" s="52"/>
      <c r="N670" s="52"/>
      <c r="O670" s="52"/>
      <c r="P670" s="52"/>
      <c r="Q670" s="52"/>
      <c r="R670" s="52"/>
      <c r="S670" s="52"/>
      <c r="T670" s="52"/>
      <c r="U670" s="52"/>
      <c r="V670" s="52"/>
      <c r="W670" s="52"/>
      <c r="X670" s="52"/>
    </row>
    <row r="671" s="8" customFormat="true" ht="12.75" hidden="false" customHeight="false" outlineLevel="0" collapsed="false">
      <c r="A671" s="48" t="s">
        <v>5129</v>
      </c>
      <c r="B671" s="49" t="n">
        <v>200</v>
      </c>
      <c r="C671" s="50" t="s">
        <v>5779</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8" t="s">
        <v>5131</v>
      </c>
      <c r="B672" s="49" t="n">
        <v>200</v>
      </c>
      <c r="C672" s="50" t="s">
        <v>5780</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8" t="s">
        <v>5781</v>
      </c>
      <c r="B673" s="49" t="n">
        <v>200</v>
      </c>
      <c r="C673" s="50" t="s">
        <v>5782</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8" t="s">
        <v>5065</v>
      </c>
      <c r="B674" s="49" t="n">
        <v>200</v>
      </c>
      <c r="C674" s="50" t="s">
        <v>5783</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8" t="s">
        <v>5067</v>
      </c>
      <c r="B675" s="49" t="n">
        <v>200</v>
      </c>
      <c r="C675" s="50" t="s">
        <v>5784</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8" t="s">
        <v>5069</v>
      </c>
      <c r="B676" s="49" t="n">
        <v>200</v>
      </c>
      <c r="C676" s="50" t="s">
        <v>5785</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8" t="s">
        <v>5071</v>
      </c>
      <c r="B677" s="49" t="n">
        <v>200</v>
      </c>
      <c r="C677" s="50" t="s">
        <v>5786</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8" t="s">
        <v>5073</v>
      </c>
      <c r="B678" s="49" t="n">
        <v>200</v>
      </c>
      <c r="C678" s="50" t="s">
        <v>5787</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8" t="s">
        <v>5075</v>
      </c>
      <c r="B679" s="49" t="n">
        <v>200</v>
      </c>
      <c r="C679" s="50" t="s">
        <v>5788</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8" t="s">
        <v>5077</v>
      </c>
      <c r="B680" s="49" t="n">
        <v>200</v>
      </c>
      <c r="C680" s="50" t="s">
        <v>5789</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8" t="s">
        <v>5079</v>
      </c>
      <c r="B681" s="49" t="n">
        <v>200</v>
      </c>
      <c r="C681" s="50" t="s">
        <v>5790</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8" t="s">
        <v>5081</v>
      </c>
      <c r="B682" s="49" t="n">
        <v>200</v>
      </c>
      <c r="C682" s="50" t="s">
        <v>5791</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8" t="s">
        <v>5083</v>
      </c>
      <c r="B683" s="49" t="n">
        <v>200</v>
      </c>
      <c r="C683" s="50" t="s">
        <v>5792</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8" t="s">
        <v>5085</v>
      </c>
      <c r="B684" s="49" t="n">
        <v>200</v>
      </c>
      <c r="C684" s="50" t="s">
        <v>5793</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8" t="s">
        <v>5087</v>
      </c>
      <c r="B685" s="49" t="n">
        <v>200</v>
      </c>
      <c r="C685" s="50" t="s">
        <v>5794</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8" t="s">
        <v>5089</v>
      </c>
      <c r="B686" s="49" t="n">
        <v>200</v>
      </c>
      <c r="C686" s="50" t="s">
        <v>5795</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8" t="s">
        <v>5091</v>
      </c>
      <c r="B687" s="49" t="n">
        <v>200</v>
      </c>
      <c r="C687" s="50" t="s">
        <v>5796</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8" t="s">
        <v>5093</v>
      </c>
      <c r="B688" s="49" t="n">
        <v>200</v>
      </c>
      <c r="C688" s="50" t="s">
        <v>5797</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8" t="s">
        <v>5095</v>
      </c>
      <c r="B689" s="49" t="n">
        <v>200</v>
      </c>
      <c r="C689" s="50" t="s">
        <v>5798</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8" t="s">
        <v>5097</v>
      </c>
      <c r="B690" s="49" t="n">
        <v>200</v>
      </c>
      <c r="C690" s="50" t="s">
        <v>5799</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8" t="s">
        <v>5099</v>
      </c>
      <c r="B691" s="49" t="n">
        <v>200</v>
      </c>
      <c r="C691" s="50" t="s">
        <v>5800</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8" t="s">
        <v>5101</v>
      </c>
      <c r="B692" s="49" t="n">
        <v>200</v>
      </c>
      <c r="C692" s="50" t="s">
        <v>5801</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8" t="s">
        <v>5103</v>
      </c>
      <c r="B693" s="49" t="n">
        <v>200</v>
      </c>
      <c r="C693" s="50" t="s">
        <v>5802</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8" t="s">
        <v>5105</v>
      </c>
      <c r="B694" s="49" t="n">
        <v>200</v>
      </c>
      <c r="C694" s="50" t="s">
        <v>5803</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8" t="s">
        <v>5107</v>
      </c>
      <c r="B695" s="49" t="n">
        <v>200</v>
      </c>
      <c r="C695" s="50" t="s">
        <v>5804</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8" t="s">
        <v>5109</v>
      </c>
      <c r="B696" s="49" t="n">
        <v>200</v>
      </c>
      <c r="C696" s="50" t="s">
        <v>5805</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8" t="s">
        <v>5111</v>
      </c>
      <c r="B697" s="49" t="n">
        <v>200</v>
      </c>
      <c r="C697" s="50" t="s">
        <v>5806</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8" t="s">
        <v>5113</v>
      </c>
      <c r="B698" s="49" t="n">
        <v>200</v>
      </c>
      <c r="C698" s="50" t="s">
        <v>5807</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8" t="s">
        <v>5115</v>
      </c>
      <c r="B699" s="49" t="n">
        <v>200</v>
      </c>
      <c r="C699" s="50" t="s">
        <v>5808</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8" t="s">
        <v>5117</v>
      </c>
      <c r="B700" s="49" t="n">
        <v>200</v>
      </c>
      <c r="C700" s="50" t="s">
        <v>5809</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8" t="s">
        <v>5119</v>
      </c>
      <c r="B701" s="49" t="n">
        <v>200</v>
      </c>
      <c r="C701" s="50" t="s">
        <v>5810</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8" t="s">
        <v>5121</v>
      </c>
      <c r="B702" s="49" t="n">
        <v>200</v>
      </c>
      <c r="C702" s="50" t="s">
        <v>5811</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8" t="s">
        <v>5123</v>
      </c>
      <c r="B703" s="49" t="n">
        <v>200</v>
      </c>
      <c r="C703" s="50" t="s">
        <v>5812</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8" t="s">
        <v>5125</v>
      </c>
      <c r="B704" s="49" t="n">
        <v>200</v>
      </c>
      <c r="C704" s="50" t="s">
        <v>5813</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8" t="s">
        <v>5127</v>
      </c>
      <c r="B705" s="49" t="n">
        <v>200</v>
      </c>
      <c r="C705" s="50" t="s">
        <v>5814</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8" t="s">
        <v>5129</v>
      </c>
      <c r="B706" s="49" t="n">
        <v>200</v>
      </c>
      <c r="C706" s="50" t="s">
        <v>5815</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8" t="s">
        <v>5131</v>
      </c>
      <c r="B707" s="49" t="n">
        <v>200</v>
      </c>
      <c r="C707" s="50" t="s">
        <v>5816</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8" t="s">
        <v>5817</v>
      </c>
      <c r="B708" s="49" t="n">
        <v>200</v>
      </c>
      <c r="C708" s="50" t="s">
        <v>5818</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8" t="s">
        <v>5065</v>
      </c>
      <c r="B709" s="49" t="n">
        <v>200</v>
      </c>
      <c r="C709" s="50" t="s">
        <v>5819</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8" t="s">
        <v>5067</v>
      </c>
      <c r="B710" s="49" t="n">
        <v>200</v>
      </c>
      <c r="C710" s="50" t="s">
        <v>5820</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8" t="s">
        <v>5069</v>
      </c>
      <c r="B711" s="49" t="n">
        <v>200</v>
      </c>
      <c r="C711" s="50" t="s">
        <v>5821</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8" t="s">
        <v>5071</v>
      </c>
      <c r="B712" s="49" t="n">
        <v>200</v>
      </c>
      <c r="C712" s="50" t="s">
        <v>5822</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8" t="s">
        <v>5073</v>
      </c>
      <c r="B713" s="49" t="n">
        <v>200</v>
      </c>
      <c r="C713" s="50" t="s">
        <v>5823</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8" t="s">
        <v>5075</v>
      </c>
      <c r="B714" s="49" t="n">
        <v>200</v>
      </c>
      <c r="C714" s="50" t="s">
        <v>5824</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8" t="s">
        <v>5077</v>
      </c>
      <c r="B715" s="49" t="n">
        <v>200</v>
      </c>
      <c r="C715" s="50" t="s">
        <v>5825</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8" t="s">
        <v>5079</v>
      </c>
      <c r="B716" s="49" t="n">
        <v>200</v>
      </c>
      <c r="C716" s="50" t="s">
        <v>5826</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8" t="s">
        <v>5081</v>
      </c>
      <c r="B717" s="49" t="n">
        <v>200</v>
      </c>
      <c r="C717" s="50" t="s">
        <v>5827</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8" t="s">
        <v>5083</v>
      </c>
      <c r="B718" s="49" t="n">
        <v>200</v>
      </c>
      <c r="C718" s="50" t="s">
        <v>5828</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8" t="s">
        <v>5085</v>
      </c>
      <c r="B719" s="49" t="n">
        <v>200</v>
      </c>
      <c r="C719" s="50" t="s">
        <v>5829</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8" t="s">
        <v>5087</v>
      </c>
      <c r="B720" s="49" t="n">
        <v>200</v>
      </c>
      <c r="C720" s="50" t="s">
        <v>5830</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8" t="s">
        <v>5089</v>
      </c>
      <c r="B721" s="49" t="n">
        <v>200</v>
      </c>
      <c r="C721" s="50" t="s">
        <v>5831</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8" t="s">
        <v>5091</v>
      </c>
      <c r="B722" s="49" t="n">
        <v>200</v>
      </c>
      <c r="C722" s="50" t="s">
        <v>5832</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8" t="s">
        <v>5093</v>
      </c>
      <c r="B723" s="49" t="n">
        <v>200</v>
      </c>
      <c r="C723" s="50" t="s">
        <v>5833</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8" t="s">
        <v>5095</v>
      </c>
      <c r="B724" s="49" t="n">
        <v>200</v>
      </c>
      <c r="C724" s="50" t="s">
        <v>5834</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8" t="s">
        <v>5097</v>
      </c>
      <c r="B725" s="49" t="n">
        <v>200</v>
      </c>
      <c r="C725" s="50" t="s">
        <v>5835</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8" t="s">
        <v>5099</v>
      </c>
      <c r="B726" s="49" t="n">
        <v>200</v>
      </c>
      <c r="C726" s="50" t="s">
        <v>5836</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8" t="s">
        <v>5101</v>
      </c>
      <c r="B727" s="49" t="n">
        <v>200</v>
      </c>
      <c r="C727" s="50" t="s">
        <v>5837</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8" t="s">
        <v>5103</v>
      </c>
      <c r="B728" s="49" t="n">
        <v>200</v>
      </c>
      <c r="C728" s="50" t="s">
        <v>5838</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8" t="s">
        <v>5105</v>
      </c>
      <c r="B729" s="49" t="n">
        <v>200</v>
      </c>
      <c r="C729" s="50" t="s">
        <v>5839</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8" t="s">
        <v>5107</v>
      </c>
      <c r="B730" s="49" t="n">
        <v>200</v>
      </c>
      <c r="C730" s="50" t="s">
        <v>5840</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8" t="s">
        <v>5109</v>
      </c>
      <c r="B731" s="49" t="n">
        <v>200</v>
      </c>
      <c r="C731" s="50" t="s">
        <v>5841</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8" t="s">
        <v>5111</v>
      </c>
      <c r="B732" s="49" t="n">
        <v>200</v>
      </c>
      <c r="C732" s="50" t="s">
        <v>5842</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8" t="s">
        <v>5113</v>
      </c>
      <c r="B733" s="49" t="n">
        <v>200</v>
      </c>
      <c r="C733" s="50" t="s">
        <v>5843</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8" t="s">
        <v>5115</v>
      </c>
      <c r="B734" s="49" t="n">
        <v>200</v>
      </c>
      <c r="C734" s="50" t="s">
        <v>5844</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8" t="s">
        <v>5117</v>
      </c>
      <c r="B735" s="49" t="n">
        <v>200</v>
      </c>
      <c r="C735" s="50" t="s">
        <v>5845</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8" t="s">
        <v>5119</v>
      </c>
      <c r="B736" s="49" t="n">
        <v>200</v>
      </c>
      <c r="C736" s="50" t="s">
        <v>5846</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8" t="s">
        <v>5121</v>
      </c>
      <c r="B737" s="49" t="n">
        <v>200</v>
      </c>
      <c r="C737" s="50" t="s">
        <v>5847</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8" t="s">
        <v>5123</v>
      </c>
      <c r="B738" s="49" t="n">
        <v>200</v>
      </c>
      <c r="C738" s="50" t="s">
        <v>5848</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8" t="s">
        <v>5125</v>
      </c>
      <c r="B739" s="49" t="n">
        <v>200</v>
      </c>
      <c r="C739" s="50" t="s">
        <v>5849</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8" t="s">
        <v>5127</v>
      </c>
      <c r="B740" s="49" t="n">
        <v>200</v>
      </c>
      <c r="C740" s="50" t="s">
        <v>5850</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8" t="s">
        <v>5129</v>
      </c>
      <c r="B741" s="49" t="n">
        <v>200</v>
      </c>
      <c r="C741" s="50" t="s">
        <v>5851</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8" t="s">
        <v>5131</v>
      </c>
      <c r="B742" s="49" t="n">
        <v>200</v>
      </c>
      <c r="C742" s="50" t="s">
        <v>5852</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8" t="s">
        <v>5853</v>
      </c>
      <c r="B743" s="49" t="n">
        <v>200</v>
      </c>
      <c r="C743" s="50" t="s">
        <v>5854</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8" t="s">
        <v>5065</v>
      </c>
      <c r="B744" s="49" t="n">
        <v>200</v>
      </c>
      <c r="C744" s="50" t="s">
        <v>5855</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8" t="s">
        <v>5067</v>
      </c>
      <c r="B745" s="49" t="n">
        <v>200</v>
      </c>
      <c r="C745" s="50" t="s">
        <v>5856</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8" t="s">
        <v>5069</v>
      </c>
      <c r="B746" s="49" t="n">
        <v>200</v>
      </c>
      <c r="C746" s="50" t="s">
        <v>5857</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8" t="s">
        <v>5071</v>
      </c>
      <c r="B747" s="49" t="n">
        <v>200</v>
      </c>
      <c r="C747" s="50" t="s">
        <v>5858</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8" t="s">
        <v>5073</v>
      </c>
      <c r="B748" s="49" t="n">
        <v>200</v>
      </c>
      <c r="C748" s="50" t="s">
        <v>5859</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8" t="s">
        <v>5075</v>
      </c>
      <c r="B749" s="49" t="n">
        <v>200</v>
      </c>
      <c r="C749" s="50" t="s">
        <v>5860</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8" t="s">
        <v>5077</v>
      </c>
      <c r="B750" s="49" t="n">
        <v>200</v>
      </c>
      <c r="C750" s="50" t="s">
        <v>5861</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8" t="s">
        <v>5079</v>
      </c>
      <c r="B751" s="49" t="n">
        <v>200</v>
      </c>
      <c r="C751" s="50" t="s">
        <v>5862</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8" t="s">
        <v>5081</v>
      </c>
      <c r="B752" s="49" t="n">
        <v>200</v>
      </c>
      <c r="C752" s="50" t="s">
        <v>5863</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8" t="s">
        <v>5083</v>
      </c>
      <c r="B753" s="49" t="n">
        <v>200</v>
      </c>
      <c r="C753" s="50" t="s">
        <v>5864</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8" t="s">
        <v>5085</v>
      </c>
      <c r="B754" s="49" t="n">
        <v>200</v>
      </c>
      <c r="C754" s="50" t="s">
        <v>5865</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8" t="s">
        <v>5087</v>
      </c>
      <c r="B755" s="49" t="n">
        <v>200</v>
      </c>
      <c r="C755" s="50" t="s">
        <v>5866</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8" t="s">
        <v>5089</v>
      </c>
      <c r="B756" s="49" t="n">
        <v>200</v>
      </c>
      <c r="C756" s="50" t="s">
        <v>5867</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8" t="s">
        <v>5091</v>
      </c>
      <c r="B757" s="49" t="n">
        <v>200</v>
      </c>
      <c r="C757" s="50" t="s">
        <v>5868</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8" t="s">
        <v>5093</v>
      </c>
      <c r="B758" s="49" t="n">
        <v>200</v>
      </c>
      <c r="C758" s="50" t="s">
        <v>5869</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8" t="s">
        <v>5095</v>
      </c>
      <c r="B759" s="49" t="n">
        <v>200</v>
      </c>
      <c r="C759" s="50" t="s">
        <v>5870</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8" t="s">
        <v>5097</v>
      </c>
      <c r="B760" s="49" t="n">
        <v>200</v>
      </c>
      <c r="C760" s="50" t="s">
        <v>5871</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8" t="s">
        <v>5099</v>
      </c>
      <c r="B761" s="49" t="n">
        <v>200</v>
      </c>
      <c r="C761" s="50" t="s">
        <v>5872</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8" t="s">
        <v>5101</v>
      </c>
      <c r="B762" s="49" t="n">
        <v>200</v>
      </c>
      <c r="C762" s="50" t="s">
        <v>5873</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8" t="s">
        <v>5103</v>
      </c>
      <c r="B763" s="49" t="n">
        <v>200</v>
      </c>
      <c r="C763" s="50" t="s">
        <v>5874</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8" t="s">
        <v>5105</v>
      </c>
      <c r="B764" s="49" t="n">
        <v>200</v>
      </c>
      <c r="C764" s="50" t="s">
        <v>5875</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8" t="s">
        <v>5107</v>
      </c>
      <c r="B765" s="49" t="n">
        <v>200</v>
      </c>
      <c r="C765" s="50" t="s">
        <v>5876</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8" t="s">
        <v>5109</v>
      </c>
      <c r="B766" s="49" t="n">
        <v>200</v>
      </c>
      <c r="C766" s="50" t="s">
        <v>5877</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8" t="s">
        <v>5111</v>
      </c>
      <c r="B767" s="49" t="n">
        <v>200</v>
      </c>
      <c r="C767" s="50" t="s">
        <v>5878</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8" t="s">
        <v>5113</v>
      </c>
      <c r="B768" s="49" t="n">
        <v>200</v>
      </c>
      <c r="C768" s="50" t="s">
        <v>5879</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8" t="s">
        <v>5115</v>
      </c>
      <c r="B769" s="49" t="n">
        <v>200</v>
      </c>
      <c r="C769" s="50" t="s">
        <v>5880</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8" t="s">
        <v>5117</v>
      </c>
      <c r="B770" s="49" t="n">
        <v>200</v>
      </c>
      <c r="C770" s="50" t="s">
        <v>5881</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8" t="s">
        <v>5119</v>
      </c>
      <c r="B771" s="49" t="n">
        <v>200</v>
      </c>
      <c r="C771" s="50" t="s">
        <v>5882</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8" t="s">
        <v>5121</v>
      </c>
      <c r="B772" s="49" t="n">
        <v>200</v>
      </c>
      <c r="C772" s="50" t="s">
        <v>5883</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8" t="s">
        <v>5123</v>
      </c>
      <c r="B773" s="49" t="n">
        <v>200</v>
      </c>
      <c r="C773" s="50" t="s">
        <v>5884</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8" t="s">
        <v>5125</v>
      </c>
      <c r="B774" s="49" t="n">
        <v>200</v>
      </c>
      <c r="C774" s="50" t="s">
        <v>5885</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8" t="s">
        <v>5127</v>
      </c>
      <c r="B775" s="49" t="n">
        <v>200</v>
      </c>
      <c r="C775" s="50" t="s">
        <v>5886</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8" t="s">
        <v>5129</v>
      </c>
      <c r="B776" s="49" t="n">
        <v>200</v>
      </c>
      <c r="C776" s="50" t="s">
        <v>5887</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8" t="s">
        <v>5131</v>
      </c>
      <c r="B777" s="49" t="n">
        <v>200</v>
      </c>
      <c r="C777" s="50" t="s">
        <v>5888</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8" t="s">
        <v>5889</v>
      </c>
      <c r="B778" s="49" t="n">
        <v>200</v>
      </c>
      <c r="C778" s="50" t="s">
        <v>5890</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8" t="s">
        <v>5065</v>
      </c>
      <c r="B779" s="49" t="n">
        <v>200</v>
      </c>
      <c r="C779" s="50" t="s">
        <v>5891</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8" t="s">
        <v>5067</v>
      </c>
      <c r="B780" s="49" t="n">
        <v>200</v>
      </c>
      <c r="C780" s="50" t="s">
        <v>5892</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8" t="s">
        <v>5069</v>
      </c>
      <c r="B781" s="49" t="n">
        <v>200</v>
      </c>
      <c r="C781" s="50" t="s">
        <v>5893</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8" t="s">
        <v>5071</v>
      </c>
      <c r="B782" s="49" t="n">
        <v>200</v>
      </c>
      <c r="C782" s="50" t="s">
        <v>5894</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8" t="s">
        <v>5073</v>
      </c>
      <c r="B783" s="49" t="n">
        <v>200</v>
      </c>
      <c r="C783" s="50" t="s">
        <v>5895</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8" t="s">
        <v>5075</v>
      </c>
      <c r="B784" s="49" t="n">
        <v>200</v>
      </c>
      <c r="C784" s="50" t="s">
        <v>5896</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8" t="s">
        <v>5077</v>
      </c>
      <c r="B785" s="49" t="n">
        <v>200</v>
      </c>
      <c r="C785" s="50" t="s">
        <v>5897</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8" t="s">
        <v>5079</v>
      </c>
      <c r="B786" s="49" t="n">
        <v>200</v>
      </c>
      <c r="C786" s="50" t="s">
        <v>5898</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8" t="s">
        <v>5081</v>
      </c>
      <c r="B787" s="49" t="n">
        <v>200</v>
      </c>
      <c r="C787" s="50" t="s">
        <v>5899</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8" t="s">
        <v>5083</v>
      </c>
      <c r="B788" s="49" t="n">
        <v>200</v>
      </c>
      <c r="C788" s="50" t="s">
        <v>5900</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8" t="s">
        <v>5085</v>
      </c>
      <c r="B789" s="49" t="n">
        <v>200</v>
      </c>
      <c r="C789" s="50" t="s">
        <v>5901</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8" t="s">
        <v>5087</v>
      </c>
      <c r="B790" s="49" t="n">
        <v>200</v>
      </c>
      <c r="C790" s="50" t="s">
        <v>5902</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8" t="s">
        <v>5089</v>
      </c>
      <c r="B791" s="49" t="n">
        <v>200</v>
      </c>
      <c r="C791" s="50" t="s">
        <v>5903</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8" t="s">
        <v>5091</v>
      </c>
      <c r="B792" s="49" t="n">
        <v>200</v>
      </c>
      <c r="C792" s="50" t="s">
        <v>5904</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8" t="s">
        <v>5093</v>
      </c>
      <c r="B793" s="49" t="n">
        <v>200</v>
      </c>
      <c r="C793" s="50" t="s">
        <v>5905</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8" t="s">
        <v>5095</v>
      </c>
      <c r="B794" s="49" t="n">
        <v>200</v>
      </c>
      <c r="C794" s="50" t="s">
        <v>5906</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8" t="s">
        <v>5097</v>
      </c>
      <c r="B795" s="49" t="n">
        <v>200</v>
      </c>
      <c r="C795" s="50" t="s">
        <v>5907</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8" t="s">
        <v>5099</v>
      </c>
      <c r="B796" s="49" t="n">
        <v>200</v>
      </c>
      <c r="C796" s="50" t="s">
        <v>5908</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8" t="s">
        <v>5101</v>
      </c>
      <c r="B797" s="49" t="n">
        <v>200</v>
      </c>
      <c r="C797" s="50" t="s">
        <v>5909</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8" t="s">
        <v>5103</v>
      </c>
      <c r="B798" s="49" t="n">
        <v>200</v>
      </c>
      <c r="C798" s="50" t="s">
        <v>5910</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8" t="s">
        <v>5105</v>
      </c>
      <c r="B799" s="49" t="n">
        <v>200</v>
      </c>
      <c r="C799" s="50" t="s">
        <v>5911</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8" t="s">
        <v>5107</v>
      </c>
      <c r="B800" s="49" t="n">
        <v>200</v>
      </c>
      <c r="C800" s="50" t="s">
        <v>5912</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8" t="s">
        <v>5109</v>
      </c>
      <c r="B801" s="49" t="n">
        <v>200</v>
      </c>
      <c r="C801" s="50" t="s">
        <v>5913</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8" t="s">
        <v>5111</v>
      </c>
      <c r="B802" s="49" t="n">
        <v>200</v>
      </c>
      <c r="C802" s="50" t="s">
        <v>5914</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8" t="s">
        <v>5113</v>
      </c>
      <c r="B803" s="49" t="n">
        <v>200</v>
      </c>
      <c r="C803" s="50" t="s">
        <v>5915</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8" t="s">
        <v>5115</v>
      </c>
      <c r="B804" s="49" t="n">
        <v>200</v>
      </c>
      <c r="C804" s="50" t="s">
        <v>5916</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8" t="s">
        <v>5117</v>
      </c>
      <c r="B805" s="49" t="n">
        <v>200</v>
      </c>
      <c r="C805" s="50" t="s">
        <v>5917</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8" t="s">
        <v>5119</v>
      </c>
      <c r="B806" s="49" t="n">
        <v>200</v>
      </c>
      <c r="C806" s="50" t="s">
        <v>5918</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8" t="s">
        <v>5121</v>
      </c>
      <c r="B807" s="49" t="n">
        <v>200</v>
      </c>
      <c r="C807" s="50" t="s">
        <v>5919</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8" t="s">
        <v>5123</v>
      </c>
      <c r="B808" s="49" t="n">
        <v>200</v>
      </c>
      <c r="C808" s="50" t="s">
        <v>5920</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8" t="s">
        <v>5125</v>
      </c>
      <c r="B809" s="49" t="n">
        <v>200</v>
      </c>
      <c r="C809" s="50" t="s">
        <v>5921</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8" t="s">
        <v>5127</v>
      </c>
      <c r="B810" s="49" t="n">
        <v>200</v>
      </c>
      <c r="C810" s="50" t="s">
        <v>5922</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8" t="s">
        <v>5129</v>
      </c>
      <c r="B811" s="49" t="n">
        <v>200</v>
      </c>
      <c r="C811" s="50" t="s">
        <v>5923</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8" t="s">
        <v>5131</v>
      </c>
      <c r="B812" s="49" t="n">
        <v>200</v>
      </c>
      <c r="C812" s="50" t="s">
        <v>5924</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8" t="s">
        <v>5925</v>
      </c>
      <c r="B813" s="49" t="n">
        <v>200</v>
      </c>
      <c r="C813" s="50" t="s">
        <v>5926</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8" t="s">
        <v>5065</v>
      </c>
      <c r="B814" s="49" t="n">
        <v>200</v>
      </c>
      <c r="C814" s="50" t="s">
        <v>5927</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8" t="s">
        <v>5067</v>
      </c>
      <c r="B815" s="49" t="n">
        <v>200</v>
      </c>
      <c r="C815" s="50" t="s">
        <v>5928</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8" t="s">
        <v>5069</v>
      </c>
      <c r="B816" s="49" t="n">
        <v>200</v>
      </c>
      <c r="C816" s="50" t="s">
        <v>5929</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8" t="s">
        <v>5071</v>
      </c>
      <c r="B817" s="49" t="n">
        <v>200</v>
      </c>
      <c r="C817" s="50" t="s">
        <v>5930</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8" t="s">
        <v>5073</v>
      </c>
      <c r="B818" s="49" t="n">
        <v>200</v>
      </c>
      <c r="C818" s="50" t="s">
        <v>5931</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8" t="s">
        <v>5075</v>
      </c>
      <c r="B819" s="49" t="n">
        <v>200</v>
      </c>
      <c r="C819" s="50" t="s">
        <v>5932</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8" t="s">
        <v>5077</v>
      </c>
      <c r="B820" s="49" t="n">
        <v>200</v>
      </c>
      <c r="C820" s="50" t="s">
        <v>5933</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8" t="s">
        <v>5079</v>
      </c>
      <c r="B821" s="49" t="n">
        <v>200</v>
      </c>
      <c r="C821" s="50" t="s">
        <v>5934</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8" t="s">
        <v>5081</v>
      </c>
      <c r="B822" s="49" t="n">
        <v>200</v>
      </c>
      <c r="C822" s="50" t="s">
        <v>5935</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8" t="s">
        <v>5083</v>
      </c>
      <c r="B823" s="49" t="n">
        <v>200</v>
      </c>
      <c r="C823" s="50" t="s">
        <v>5936</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8" t="s">
        <v>5085</v>
      </c>
      <c r="B824" s="49" t="n">
        <v>200</v>
      </c>
      <c r="C824" s="50" t="s">
        <v>5937</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8" t="s">
        <v>5087</v>
      </c>
      <c r="B825" s="49" t="n">
        <v>200</v>
      </c>
      <c r="C825" s="50" t="s">
        <v>5938</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8" t="s">
        <v>5089</v>
      </c>
      <c r="B826" s="49" t="n">
        <v>200</v>
      </c>
      <c r="C826" s="50" t="s">
        <v>5939</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8" t="s">
        <v>5091</v>
      </c>
      <c r="B827" s="49" t="n">
        <v>200</v>
      </c>
      <c r="C827" s="50" t="s">
        <v>5940</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8" t="s">
        <v>5093</v>
      </c>
      <c r="B828" s="49" t="n">
        <v>200</v>
      </c>
      <c r="C828" s="50" t="s">
        <v>5941</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8" t="s">
        <v>5095</v>
      </c>
      <c r="B829" s="49" t="n">
        <v>200</v>
      </c>
      <c r="C829" s="50" t="s">
        <v>5942</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8" t="s">
        <v>5097</v>
      </c>
      <c r="B830" s="49" t="n">
        <v>200</v>
      </c>
      <c r="C830" s="50" t="s">
        <v>5943</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8" t="s">
        <v>5099</v>
      </c>
      <c r="B831" s="49" t="n">
        <v>200</v>
      </c>
      <c r="C831" s="50" t="s">
        <v>5944</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8" t="s">
        <v>5101</v>
      </c>
      <c r="B832" s="49" t="n">
        <v>200</v>
      </c>
      <c r="C832" s="50" t="s">
        <v>5945</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8" t="s">
        <v>5103</v>
      </c>
      <c r="B833" s="49" t="n">
        <v>200</v>
      </c>
      <c r="C833" s="50" t="s">
        <v>5946</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8" t="s">
        <v>5105</v>
      </c>
      <c r="B834" s="49" t="n">
        <v>200</v>
      </c>
      <c r="C834" s="50" t="s">
        <v>5947</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8" t="s">
        <v>5107</v>
      </c>
      <c r="B835" s="49" t="n">
        <v>200</v>
      </c>
      <c r="C835" s="50" t="s">
        <v>5948</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8" t="s">
        <v>5109</v>
      </c>
      <c r="B836" s="49" t="n">
        <v>200</v>
      </c>
      <c r="C836" s="50" t="s">
        <v>5949</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8" t="s">
        <v>5111</v>
      </c>
      <c r="B837" s="49" t="n">
        <v>200</v>
      </c>
      <c r="C837" s="50" t="s">
        <v>5950</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8" t="s">
        <v>5113</v>
      </c>
      <c r="B838" s="49" t="n">
        <v>200</v>
      </c>
      <c r="C838" s="50" t="s">
        <v>5951</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8" t="s">
        <v>5115</v>
      </c>
      <c r="B839" s="49" t="n">
        <v>200</v>
      </c>
      <c r="C839" s="50" t="s">
        <v>5952</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8" t="s">
        <v>5117</v>
      </c>
      <c r="B840" s="49" t="n">
        <v>200</v>
      </c>
      <c r="C840" s="50" t="s">
        <v>5953</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8" t="s">
        <v>5119</v>
      </c>
      <c r="B841" s="49" t="n">
        <v>200</v>
      </c>
      <c r="C841" s="50" t="s">
        <v>5954</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8" t="s">
        <v>5121</v>
      </c>
      <c r="B842" s="49" t="n">
        <v>200</v>
      </c>
      <c r="C842" s="50" t="s">
        <v>5955</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8" t="s">
        <v>5123</v>
      </c>
      <c r="B843" s="49" t="n">
        <v>200</v>
      </c>
      <c r="C843" s="50" t="s">
        <v>5956</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8" t="s">
        <v>5125</v>
      </c>
      <c r="B844" s="49" t="n">
        <v>200</v>
      </c>
      <c r="C844" s="50" t="s">
        <v>5957</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8" t="s">
        <v>5127</v>
      </c>
      <c r="B845" s="49" t="n">
        <v>200</v>
      </c>
      <c r="C845" s="50" t="s">
        <v>5958</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8" t="s">
        <v>5129</v>
      </c>
      <c r="B846" s="49" t="n">
        <v>200</v>
      </c>
      <c r="C846" s="50" t="s">
        <v>5959</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8" t="s">
        <v>5131</v>
      </c>
      <c r="B847" s="49" t="n">
        <v>200</v>
      </c>
      <c r="C847" s="50" t="s">
        <v>5960</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8" t="s">
        <v>5961</v>
      </c>
      <c r="B848" s="49" t="n">
        <v>200</v>
      </c>
      <c r="C848" s="50" t="s">
        <v>5962</v>
      </c>
      <c r="D848" s="51" t="str">
        <f aca="false">IF(OR(LEFT(C848,5)="000 9",LEFT(C848,5)="000 7"),"X",C848)</f>
        <v>000 0300 0000000 000 000</v>
      </c>
      <c r="E848" s="52" t="n">
        <v>8392000</v>
      </c>
      <c r="F848" s="53"/>
      <c r="G848" s="52" t="n">
        <v>8392000</v>
      </c>
      <c r="H848" s="52"/>
      <c r="I848" s="52"/>
      <c r="J848" s="52"/>
      <c r="K848" s="52"/>
      <c r="L848" s="52" t="n">
        <v>4203400</v>
      </c>
      <c r="M848" s="52" t="n">
        <v>4188600</v>
      </c>
      <c r="N848" s="52"/>
      <c r="O848" s="52" t="n">
        <v>1239983.21</v>
      </c>
      <c r="P848" s="52"/>
      <c r="Q848" s="52" t="n">
        <v>1239983.21</v>
      </c>
      <c r="R848" s="52"/>
      <c r="S848" s="52"/>
      <c r="T848" s="52"/>
      <c r="U848" s="52"/>
      <c r="V848" s="52" t="n">
        <v>740704.21</v>
      </c>
      <c r="W848" s="52" t="n">
        <v>499279</v>
      </c>
      <c r="X848" s="52"/>
    </row>
    <row r="849" s="8" customFormat="true" ht="12.75" hidden="false" customHeight="false" outlineLevel="0" collapsed="false">
      <c r="A849" s="48" t="s">
        <v>5065</v>
      </c>
      <c r="B849" s="49" t="n">
        <v>200</v>
      </c>
      <c r="C849" s="50" t="s">
        <v>5963</v>
      </c>
      <c r="D849" s="51" t="str">
        <f aca="false">IF(OR(LEFT(C849,5)="000 9",LEFT(C849,5)="000 7"),"X",C849)</f>
        <v>000 0300 0000000 000 200</v>
      </c>
      <c r="E849" s="52" t="n">
        <v>6695900</v>
      </c>
      <c r="F849" s="53"/>
      <c r="G849" s="52" t="n">
        <v>6695900</v>
      </c>
      <c r="H849" s="52"/>
      <c r="I849" s="52"/>
      <c r="J849" s="52"/>
      <c r="K849" s="52"/>
      <c r="L849" s="52" t="n">
        <v>3872000</v>
      </c>
      <c r="M849" s="52" t="n">
        <v>2823900</v>
      </c>
      <c r="N849" s="52"/>
      <c r="O849" s="52" t="n">
        <v>1112423.08</v>
      </c>
      <c r="P849" s="52"/>
      <c r="Q849" s="52" t="n">
        <v>1112423.08</v>
      </c>
      <c r="R849" s="52"/>
      <c r="S849" s="52"/>
      <c r="T849" s="52"/>
      <c r="U849" s="52"/>
      <c r="V849" s="52" t="n">
        <v>715960.37</v>
      </c>
      <c r="W849" s="52" t="n">
        <v>396462.71</v>
      </c>
      <c r="X849" s="52"/>
    </row>
    <row r="850" s="8" customFormat="true" ht="22.5" hidden="false" customHeight="false" outlineLevel="0" collapsed="false">
      <c r="A850" s="48" t="s">
        <v>5067</v>
      </c>
      <c r="B850" s="49" t="n">
        <v>200</v>
      </c>
      <c r="C850" s="50" t="s">
        <v>5964</v>
      </c>
      <c r="D850" s="51" t="str">
        <f aca="false">IF(OR(LEFT(C850,5)="000 9",LEFT(C850,5)="000 7"),"X",C850)</f>
        <v>000 0300 0000000 000 210</v>
      </c>
      <c r="E850" s="52" t="n">
        <v>5305400</v>
      </c>
      <c r="F850" s="53"/>
      <c r="G850" s="52" t="n">
        <v>5305400</v>
      </c>
      <c r="H850" s="52"/>
      <c r="I850" s="52"/>
      <c r="J850" s="52"/>
      <c r="K850" s="52"/>
      <c r="L850" s="52" t="n">
        <v>3598400</v>
      </c>
      <c r="M850" s="52" t="n">
        <v>1707000</v>
      </c>
      <c r="N850" s="52"/>
      <c r="O850" s="52" t="n">
        <v>1054792.1</v>
      </c>
      <c r="P850" s="52"/>
      <c r="Q850" s="52" t="n">
        <v>1054792.1</v>
      </c>
      <c r="R850" s="52"/>
      <c r="S850" s="52"/>
      <c r="T850" s="52"/>
      <c r="U850" s="52"/>
      <c r="V850" s="52" t="n">
        <v>700544.75</v>
      </c>
      <c r="W850" s="52" t="n">
        <v>354247.35</v>
      </c>
      <c r="X850" s="52"/>
    </row>
    <row r="851" s="8" customFormat="true" ht="12.75" hidden="false" customHeight="false" outlineLevel="0" collapsed="false">
      <c r="A851" s="48" t="s">
        <v>5069</v>
      </c>
      <c r="B851" s="49" t="n">
        <v>200</v>
      </c>
      <c r="C851" s="50" t="s">
        <v>5965</v>
      </c>
      <c r="D851" s="51" t="str">
        <f aca="false">IF(OR(LEFT(C851,5)="000 9",LEFT(C851,5)="000 7"),"X",C851)</f>
        <v>000 0300 0000000 000 211</v>
      </c>
      <c r="E851" s="52" t="n">
        <v>4074800</v>
      </c>
      <c r="F851" s="53"/>
      <c r="G851" s="52" t="n">
        <v>4074800</v>
      </c>
      <c r="H851" s="52"/>
      <c r="I851" s="52"/>
      <c r="J851" s="52"/>
      <c r="K851" s="52"/>
      <c r="L851" s="52" t="n">
        <v>2763700</v>
      </c>
      <c r="M851" s="52" t="n">
        <v>1311100</v>
      </c>
      <c r="N851" s="52"/>
      <c r="O851" s="52" t="n">
        <v>806341.47</v>
      </c>
      <c r="P851" s="52"/>
      <c r="Q851" s="52" t="n">
        <v>806341.47</v>
      </c>
      <c r="R851" s="52"/>
      <c r="S851" s="52"/>
      <c r="T851" s="52"/>
      <c r="U851" s="52"/>
      <c r="V851" s="52" t="n">
        <v>513664.14</v>
      </c>
      <c r="W851" s="52" t="n">
        <v>292677.33</v>
      </c>
      <c r="X851" s="52"/>
    </row>
    <row r="852" s="8" customFormat="true" ht="12.75" hidden="false" customHeight="false" outlineLevel="0" collapsed="false">
      <c r="A852" s="48" t="s">
        <v>5071</v>
      </c>
      <c r="B852" s="49" t="n">
        <v>200</v>
      </c>
      <c r="C852" s="50" t="s">
        <v>5966</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8" t="s">
        <v>5073</v>
      </c>
      <c r="B853" s="49" t="n">
        <v>200</v>
      </c>
      <c r="C853" s="50" t="s">
        <v>5967</v>
      </c>
      <c r="D853" s="51" t="str">
        <f aca="false">IF(OR(LEFT(C853,5)="000 9",LEFT(C853,5)="000 7"),"X",C853)</f>
        <v>000 0300 0000000 000 213</v>
      </c>
      <c r="E853" s="52" t="n">
        <v>1230600</v>
      </c>
      <c r="F853" s="53"/>
      <c r="G853" s="52" t="n">
        <v>1230600</v>
      </c>
      <c r="H853" s="52"/>
      <c r="I853" s="52"/>
      <c r="J853" s="52"/>
      <c r="K853" s="52"/>
      <c r="L853" s="52" t="n">
        <v>834700</v>
      </c>
      <c r="M853" s="52" t="n">
        <v>395900</v>
      </c>
      <c r="N853" s="52"/>
      <c r="O853" s="52" t="n">
        <v>248450.63</v>
      </c>
      <c r="P853" s="52"/>
      <c r="Q853" s="52" t="n">
        <v>248450.63</v>
      </c>
      <c r="R853" s="52"/>
      <c r="S853" s="52"/>
      <c r="T853" s="52"/>
      <c r="U853" s="52"/>
      <c r="V853" s="52" t="n">
        <v>186880.61</v>
      </c>
      <c r="W853" s="52" t="n">
        <v>61570.02</v>
      </c>
      <c r="X853" s="52"/>
    </row>
    <row r="854" s="8" customFormat="true" ht="12.75" hidden="false" customHeight="false" outlineLevel="0" collapsed="false">
      <c r="A854" s="48" t="s">
        <v>5075</v>
      </c>
      <c r="B854" s="49" t="n">
        <v>200</v>
      </c>
      <c r="C854" s="50" t="s">
        <v>5968</v>
      </c>
      <c r="D854" s="51" t="str">
        <f aca="false">IF(OR(LEFT(C854,5)="000 9",LEFT(C854,5)="000 7"),"X",C854)</f>
        <v>000 0300 0000000 000 220</v>
      </c>
      <c r="E854" s="52" t="n">
        <v>1386500</v>
      </c>
      <c r="F854" s="53"/>
      <c r="G854" s="52" t="n">
        <v>1386500</v>
      </c>
      <c r="H854" s="52"/>
      <c r="I854" s="52"/>
      <c r="J854" s="52"/>
      <c r="K854" s="52"/>
      <c r="L854" s="52" t="n">
        <v>272700</v>
      </c>
      <c r="M854" s="52" t="n">
        <v>1113800</v>
      </c>
      <c r="N854" s="52"/>
      <c r="O854" s="52" t="n">
        <v>56937.98</v>
      </c>
      <c r="P854" s="52"/>
      <c r="Q854" s="52" t="n">
        <v>56937.98</v>
      </c>
      <c r="R854" s="52"/>
      <c r="S854" s="52"/>
      <c r="T854" s="52"/>
      <c r="U854" s="52"/>
      <c r="V854" s="52" t="n">
        <v>15196.62</v>
      </c>
      <c r="W854" s="52" t="n">
        <v>41741.36</v>
      </c>
      <c r="X854" s="52"/>
    </row>
    <row r="855" s="8" customFormat="true" ht="12.75" hidden="false" customHeight="false" outlineLevel="0" collapsed="false">
      <c r="A855" s="48" t="s">
        <v>5077</v>
      </c>
      <c r="B855" s="49" t="n">
        <v>200</v>
      </c>
      <c r="C855" s="50" t="s">
        <v>5969</v>
      </c>
      <c r="D855" s="51" t="str">
        <f aca="false">IF(OR(LEFT(C855,5)="000 9",LEFT(C855,5)="000 7"),"X",C855)</f>
        <v>000 0300 0000000 000 221</v>
      </c>
      <c r="E855" s="52" t="n">
        <v>66600</v>
      </c>
      <c r="F855" s="53"/>
      <c r="G855" s="52" t="n">
        <v>66600</v>
      </c>
      <c r="H855" s="52"/>
      <c r="I855" s="52"/>
      <c r="J855" s="52"/>
      <c r="K855" s="52"/>
      <c r="L855" s="52" t="n">
        <v>48000</v>
      </c>
      <c r="M855" s="52" t="n">
        <v>18600</v>
      </c>
      <c r="N855" s="52"/>
      <c r="O855" s="52" t="n">
        <v>16103.2</v>
      </c>
      <c r="P855" s="52"/>
      <c r="Q855" s="52" t="n">
        <v>16103.2</v>
      </c>
      <c r="R855" s="52"/>
      <c r="S855" s="52"/>
      <c r="T855" s="52"/>
      <c r="U855" s="52"/>
      <c r="V855" s="52" t="n">
        <v>12000</v>
      </c>
      <c r="W855" s="52" t="n">
        <v>4103.2</v>
      </c>
      <c r="X855" s="52"/>
    </row>
    <row r="856" s="8" customFormat="true" ht="12.75" hidden="false" customHeight="false" outlineLevel="0" collapsed="false">
      <c r="A856" s="48" t="s">
        <v>5079</v>
      </c>
      <c r="B856" s="49" t="n">
        <v>200</v>
      </c>
      <c r="C856" s="50" t="s">
        <v>5970</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8" t="s">
        <v>5081</v>
      </c>
      <c r="B857" s="49" t="n">
        <v>200</v>
      </c>
      <c r="C857" s="50" t="s">
        <v>5971</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8" t="s">
        <v>5083</v>
      </c>
      <c r="B858" s="49" t="n">
        <v>200</v>
      </c>
      <c r="C858" s="50" t="s">
        <v>5972</v>
      </c>
      <c r="D858" s="51" t="str">
        <f aca="false">IF(OR(LEFT(C858,5)="000 9",LEFT(C858,5)="000 7"),"X",C858)</f>
        <v>000 0300 0000000 000 224</v>
      </c>
      <c r="E858" s="52" t="n">
        <v>199700</v>
      </c>
      <c r="F858" s="53"/>
      <c r="G858" s="52" t="n">
        <v>199700</v>
      </c>
      <c r="H858" s="52"/>
      <c r="I858" s="52"/>
      <c r="J858" s="52"/>
      <c r="K858" s="52"/>
      <c r="L858" s="52"/>
      <c r="M858" s="52" t="n">
        <v>199700</v>
      </c>
      <c r="N858" s="52"/>
      <c r="O858" s="52" t="n">
        <v>18150</v>
      </c>
      <c r="P858" s="52"/>
      <c r="Q858" s="52" t="n">
        <v>18150</v>
      </c>
      <c r="R858" s="52"/>
      <c r="S858" s="52"/>
      <c r="T858" s="52"/>
      <c r="U858" s="52"/>
      <c r="V858" s="52"/>
      <c r="W858" s="52" t="n">
        <v>18150</v>
      </c>
      <c r="X858" s="52"/>
    </row>
    <row r="859" s="8" customFormat="true" ht="22.5" hidden="false" customHeight="false" outlineLevel="0" collapsed="false">
      <c r="A859" s="48" t="s">
        <v>5085</v>
      </c>
      <c r="B859" s="49" t="n">
        <v>200</v>
      </c>
      <c r="C859" s="50" t="s">
        <v>5973</v>
      </c>
      <c r="D859" s="51" t="str">
        <f aca="false">IF(OR(LEFT(C859,5)="000 9",LEFT(C859,5)="000 7"),"X",C859)</f>
        <v>000 0300 0000000 000 225</v>
      </c>
      <c r="E859" s="52" t="n">
        <v>64400</v>
      </c>
      <c r="F859" s="53"/>
      <c r="G859" s="52" t="n">
        <v>64400</v>
      </c>
      <c r="H859" s="52"/>
      <c r="I859" s="52"/>
      <c r="J859" s="52"/>
      <c r="K859" s="52"/>
      <c r="L859" s="52" t="n">
        <v>4100</v>
      </c>
      <c r="M859" s="52" t="n">
        <v>60300</v>
      </c>
      <c r="N859" s="52"/>
      <c r="O859" s="52" t="n">
        <v>960</v>
      </c>
      <c r="P859" s="52"/>
      <c r="Q859" s="52" t="n">
        <v>960</v>
      </c>
      <c r="R859" s="52"/>
      <c r="S859" s="52"/>
      <c r="T859" s="52"/>
      <c r="U859" s="52"/>
      <c r="V859" s="52" t="n">
        <v>960</v>
      </c>
      <c r="W859" s="52"/>
      <c r="X859" s="52"/>
    </row>
    <row r="860" s="8" customFormat="true" ht="12.75" hidden="false" customHeight="false" outlineLevel="0" collapsed="false">
      <c r="A860" s="48" t="s">
        <v>5087</v>
      </c>
      <c r="B860" s="49" t="n">
        <v>200</v>
      </c>
      <c r="C860" s="50" t="s">
        <v>5974</v>
      </c>
      <c r="D860" s="51" t="str">
        <f aca="false">IF(OR(LEFT(C860,5)="000 9",LEFT(C860,5)="000 7"),"X",C860)</f>
        <v>000 0300 0000000 000 226</v>
      </c>
      <c r="E860" s="52" t="n">
        <v>1055800</v>
      </c>
      <c r="F860" s="53"/>
      <c r="G860" s="52" t="n">
        <v>1055800</v>
      </c>
      <c r="H860" s="52"/>
      <c r="I860" s="52"/>
      <c r="J860" s="52"/>
      <c r="K860" s="52"/>
      <c r="L860" s="52" t="n">
        <v>220600</v>
      </c>
      <c r="M860" s="52" t="n">
        <v>835200</v>
      </c>
      <c r="N860" s="52"/>
      <c r="O860" s="52" t="n">
        <v>21724.78</v>
      </c>
      <c r="P860" s="52"/>
      <c r="Q860" s="52" t="n">
        <v>21724.78</v>
      </c>
      <c r="R860" s="52"/>
      <c r="S860" s="52"/>
      <c r="T860" s="52"/>
      <c r="U860" s="52"/>
      <c r="V860" s="52" t="n">
        <v>2236.62</v>
      </c>
      <c r="W860" s="52" t="n">
        <v>19488.16</v>
      </c>
      <c r="X860" s="52"/>
    </row>
    <row r="861" s="8" customFormat="true" ht="22.5" hidden="false" customHeight="false" outlineLevel="0" collapsed="false">
      <c r="A861" s="48" t="s">
        <v>5089</v>
      </c>
      <c r="B861" s="49" t="n">
        <v>200</v>
      </c>
      <c r="C861" s="50" t="s">
        <v>5975</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8" t="s">
        <v>5091</v>
      </c>
      <c r="B862" s="49" t="n">
        <v>200</v>
      </c>
      <c r="C862" s="50" t="s">
        <v>5976</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8" t="s">
        <v>5093</v>
      </c>
      <c r="B863" s="49" t="n">
        <v>200</v>
      </c>
      <c r="C863" s="50" t="s">
        <v>5977</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8" t="s">
        <v>5095</v>
      </c>
      <c r="B864" s="49" t="n">
        <v>200</v>
      </c>
      <c r="C864" s="50" t="s">
        <v>5978</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8" t="s">
        <v>5097</v>
      </c>
      <c r="B865" s="49" t="n">
        <v>200</v>
      </c>
      <c r="C865" s="50" t="s">
        <v>5979</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8" t="s">
        <v>5099</v>
      </c>
      <c r="B866" s="49" t="n">
        <v>200</v>
      </c>
      <c r="C866" s="50" t="s">
        <v>5980</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8" t="s">
        <v>5101</v>
      </c>
      <c r="B867" s="49" t="n">
        <v>200</v>
      </c>
      <c r="C867" s="50" t="s">
        <v>5981</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8" t="s">
        <v>5103</v>
      </c>
      <c r="B868" s="49" t="n">
        <v>200</v>
      </c>
      <c r="C868" s="50" t="s">
        <v>5982</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8" t="s">
        <v>5105</v>
      </c>
      <c r="B869" s="49" t="n">
        <v>200</v>
      </c>
      <c r="C869" s="50" t="s">
        <v>5983</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8" t="s">
        <v>5107</v>
      </c>
      <c r="B870" s="49" t="n">
        <v>200</v>
      </c>
      <c r="C870" s="50" t="s">
        <v>5984</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8" t="s">
        <v>5109</v>
      </c>
      <c r="B871" s="49" t="n">
        <v>200</v>
      </c>
      <c r="C871" s="50" t="s">
        <v>5985</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8" t="s">
        <v>5111</v>
      </c>
      <c r="B872" s="49" t="n">
        <v>200</v>
      </c>
      <c r="C872" s="50" t="s">
        <v>5986</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8" t="s">
        <v>5113</v>
      </c>
      <c r="B873" s="49" t="n">
        <v>200</v>
      </c>
      <c r="C873" s="50" t="s">
        <v>5987</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8" t="s">
        <v>5115</v>
      </c>
      <c r="B874" s="49" t="n">
        <v>200</v>
      </c>
      <c r="C874" s="50" t="s">
        <v>5988</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8" t="s">
        <v>5117</v>
      </c>
      <c r="B875" s="49" t="n">
        <v>200</v>
      </c>
      <c r="C875" s="50" t="s">
        <v>5989</v>
      </c>
      <c r="D875" s="51" t="str">
        <f aca="false">IF(OR(LEFT(C875,5)="000 9",LEFT(C875,5)="000 7"),"X",C875)</f>
        <v>000 0300 0000000 000 290</v>
      </c>
      <c r="E875" s="52" t="n">
        <v>4000</v>
      </c>
      <c r="F875" s="53"/>
      <c r="G875" s="52" t="n">
        <v>4000</v>
      </c>
      <c r="H875" s="52"/>
      <c r="I875" s="52"/>
      <c r="J875" s="52"/>
      <c r="K875" s="52"/>
      <c r="L875" s="52" t="n">
        <v>900</v>
      </c>
      <c r="M875" s="52" t="n">
        <v>3100</v>
      </c>
      <c r="N875" s="52"/>
      <c r="O875" s="52" t="n">
        <v>693</v>
      </c>
      <c r="P875" s="52"/>
      <c r="Q875" s="52" t="n">
        <v>693</v>
      </c>
      <c r="R875" s="52"/>
      <c r="S875" s="52"/>
      <c r="T875" s="52"/>
      <c r="U875" s="52"/>
      <c r="V875" s="52" t="n">
        <v>219</v>
      </c>
      <c r="W875" s="52" t="n">
        <v>474</v>
      </c>
      <c r="X875" s="52"/>
    </row>
    <row r="876" s="8" customFormat="true" ht="12.75" hidden="false" customHeight="false" outlineLevel="0" collapsed="false">
      <c r="A876" s="48" t="s">
        <v>5119</v>
      </c>
      <c r="B876" s="49" t="n">
        <v>200</v>
      </c>
      <c r="C876" s="50" t="s">
        <v>5990</v>
      </c>
      <c r="D876" s="51" t="str">
        <f aca="false">IF(OR(LEFT(C876,5)="000 9",LEFT(C876,5)="000 7"),"X",C876)</f>
        <v>000 0300 0000000 000 300</v>
      </c>
      <c r="E876" s="52" t="n">
        <v>1696100</v>
      </c>
      <c r="F876" s="53"/>
      <c r="G876" s="52" t="n">
        <v>1696100</v>
      </c>
      <c r="H876" s="52"/>
      <c r="I876" s="52"/>
      <c r="J876" s="52"/>
      <c r="K876" s="52"/>
      <c r="L876" s="52" t="n">
        <v>331400</v>
      </c>
      <c r="M876" s="52" t="n">
        <v>1364700</v>
      </c>
      <c r="N876" s="52"/>
      <c r="O876" s="52" t="n">
        <v>127560.13</v>
      </c>
      <c r="P876" s="52"/>
      <c r="Q876" s="52" t="n">
        <v>127560.13</v>
      </c>
      <c r="R876" s="52"/>
      <c r="S876" s="52"/>
      <c r="T876" s="52"/>
      <c r="U876" s="52"/>
      <c r="V876" s="52" t="n">
        <v>24743.84</v>
      </c>
      <c r="W876" s="52" t="n">
        <v>102816.29</v>
      </c>
      <c r="X876" s="52"/>
    </row>
    <row r="877" s="8" customFormat="true" ht="22.5" hidden="false" customHeight="false" outlineLevel="0" collapsed="false">
      <c r="A877" s="48" t="s">
        <v>5121</v>
      </c>
      <c r="B877" s="49" t="n">
        <v>200</v>
      </c>
      <c r="C877" s="50" t="s">
        <v>5991</v>
      </c>
      <c r="D877" s="51" t="str">
        <f aca="false">IF(OR(LEFT(C877,5)="000 9",LEFT(C877,5)="000 7"),"X",C877)</f>
        <v>000 0300 0000000 000 310</v>
      </c>
      <c r="E877" s="52" t="n">
        <v>1438400</v>
      </c>
      <c r="F877" s="53"/>
      <c r="G877" s="52" t="n">
        <v>1438400</v>
      </c>
      <c r="H877" s="52"/>
      <c r="I877" s="52"/>
      <c r="J877" s="52"/>
      <c r="K877" s="52"/>
      <c r="L877" s="52" t="n">
        <v>224300</v>
      </c>
      <c r="M877" s="52" t="n">
        <v>1214100</v>
      </c>
      <c r="N877" s="52"/>
      <c r="O877" s="52" t="n">
        <v>96274</v>
      </c>
      <c r="P877" s="52"/>
      <c r="Q877" s="52" t="n">
        <v>96274</v>
      </c>
      <c r="R877" s="52"/>
      <c r="S877" s="52"/>
      <c r="T877" s="52"/>
      <c r="U877" s="52"/>
      <c r="V877" s="52" t="n">
        <v>6454</v>
      </c>
      <c r="W877" s="52" t="n">
        <v>89820</v>
      </c>
      <c r="X877" s="52"/>
    </row>
    <row r="878" s="8" customFormat="true" ht="22.5" hidden="false" customHeight="false" outlineLevel="0" collapsed="false">
      <c r="A878" s="48" t="s">
        <v>5123</v>
      </c>
      <c r="B878" s="49" t="n">
        <v>200</v>
      </c>
      <c r="C878" s="50" t="s">
        <v>5992</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8" t="s">
        <v>5125</v>
      </c>
      <c r="B879" s="49" t="n">
        <v>200</v>
      </c>
      <c r="C879" s="50" t="s">
        <v>5993</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8" t="s">
        <v>5127</v>
      </c>
      <c r="B880" s="49" t="n">
        <v>200</v>
      </c>
      <c r="C880" s="50" t="s">
        <v>5994</v>
      </c>
      <c r="D880" s="51" t="str">
        <f aca="false">IF(OR(LEFT(C880,5)="000 9",LEFT(C880,5)="000 7"),"X",C880)</f>
        <v>000 0300 0000000 000 340</v>
      </c>
      <c r="E880" s="52" t="n">
        <v>257700</v>
      </c>
      <c r="F880" s="53"/>
      <c r="G880" s="52" t="n">
        <v>257700</v>
      </c>
      <c r="H880" s="52"/>
      <c r="I880" s="52"/>
      <c r="J880" s="52"/>
      <c r="K880" s="52"/>
      <c r="L880" s="52" t="n">
        <v>107100</v>
      </c>
      <c r="M880" s="52" t="n">
        <v>150600</v>
      </c>
      <c r="N880" s="52"/>
      <c r="O880" s="52" t="n">
        <v>31286.13</v>
      </c>
      <c r="P880" s="52"/>
      <c r="Q880" s="52" t="n">
        <v>31286.13</v>
      </c>
      <c r="R880" s="52"/>
      <c r="S880" s="52"/>
      <c r="T880" s="52"/>
      <c r="U880" s="52"/>
      <c r="V880" s="52" t="n">
        <v>18289.84</v>
      </c>
      <c r="W880" s="52" t="n">
        <v>12996.29</v>
      </c>
      <c r="X880" s="52"/>
    </row>
    <row r="881" s="8" customFormat="true" ht="12.75" hidden="false" customHeight="false" outlineLevel="0" collapsed="false">
      <c r="A881" s="48" t="s">
        <v>5129</v>
      </c>
      <c r="B881" s="49" t="n">
        <v>200</v>
      </c>
      <c r="C881" s="50" t="s">
        <v>5995</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8" t="s">
        <v>5131</v>
      </c>
      <c r="B882" s="49" t="n">
        <v>200</v>
      </c>
      <c r="C882" s="50" t="s">
        <v>5996</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8" t="s">
        <v>5997</v>
      </c>
      <c r="B883" s="49" t="n">
        <v>200</v>
      </c>
      <c r="C883" s="50" t="s">
        <v>5998</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8" t="s">
        <v>5065</v>
      </c>
      <c r="B884" s="49" t="n">
        <v>200</v>
      </c>
      <c r="C884" s="50" t="s">
        <v>5999</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8" t="s">
        <v>5067</v>
      </c>
      <c r="B885" s="49" t="n">
        <v>200</v>
      </c>
      <c r="C885" s="50" t="s">
        <v>6000</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8" t="s">
        <v>5069</v>
      </c>
      <c r="B886" s="49" t="n">
        <v>200</v>
      </c>
      <c r="C886" s="50" t="s">
        <v>6001</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8" t="s">
        <v>5071</v>
      </c>
      <c r="B887" s="49" t="n">
        <v>200</v>
      </c>
      <c r="C887" s="50" t="s">
        <v>6002</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8" t="s">
        <v>5073</v>
      </c>
      <c r="B888" s="49" t="n">
        <v>200</v>
      </c>
      <c r="C888" s="50" t="s">
        <v>6003</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8" t="s">
        <v>5075</v>
      </c>
      <c r="B889" s="49" t="n">
        <v>200</v>
      </c>
      <c r="C889" s="50" t="s">
        <v>6004</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8" t="s">
        <v>5077</v>
      </c>
      <c r="B890" s="49" t="n">
        <v>200</v>
      </c>
      <c r="C890" s="50" t="s">
        <v>6005</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8" t="s">
        <v>5079</v>
      </c>
      <c r="B891" s="49" t="n">
        <v>200</v>
      </c>
      <c r="C891" s="50" t="s">
        <v>6006</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8" t="s">
        <v>5081</v>
      </c>
      <c r="B892" s="49" t="n">
        <v>200</v>
      </c>
      <c r="C892" s="50" t="s">
        <v>6007</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8" t="s">
        <v>5083</v>
      </c>
      <c r="B893" s="49" t="n">
        <v>200</v>
      </c>
      <c r="C893" s="50" t="s">
        <v>6008</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8" t="s">
        <v>5085</v>
      </c>
      <c r="B894" s="49" t="n">
        <v>200</v>
      </c>
      <c r="C894" s="50" t="s">
        <v>6009</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8" t="s">
        <v>5087</v>
      </c>
      <c r="B895" s="49" t="n">
        <v>200</v>
      </c>
      <c r="C895" s="50" t="s">
        <v>6010</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8" t="s">
        <v>5089</v>
      </c>
      <c r="B896" s="49" t="n">
        <v>200</v>
      </c>
      <c r="C896" s="50" t="s">
        <v>6011</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8" t="s">
        <v>5091</v>
      </c>
      <c r="B897" s="49" t="n">
        <v>200</v>
      </c>
      <c r="C897" s="50" t="s">
        <v>6012</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8" t="s">
        <v>5093</v>
      </c>
      <c r="B898" s="49" t="n">
        <v>200</v>
      </c>
      <c r="C898" s="50" t="s">
        <v>6013</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8" t="s">
        <v>5095</v>
      </c>
      <c r="B899" s="49" t="n">
        <v>200</v>
      </c>
      <c r="C899" s="50" t="s">
        <v>6014</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8" t="s">
        <v>5097</v>
      </c>
      <c r="B900" s="49" t="n">
        <v>200</v>
      </c>
      <c r="C900" s="50" t="s">
        <v>6015</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8" t="s">
        <v>5099</v>
      </c>
      <c r="B901" s="49" t="n">
        <v>200</v>
      </c>
      <c r="C901" s="50" t="s">
        <v>6016</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8" t="s">
        <v>5101</v>
      </c>
      <c r="B902" s="49" t="n">
        <v>200</v>
      </c>
      <c r="C902" s="50" t="s">
        <v>6017</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8" t="s">
        <v>5103</v>
      </c>
      <c r="B903" s="49" t="n">
        <v>200</v>
      </c>
      <c r="C903" s="50" t="s">
        <v>6018</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8" t="s">
        <v>5105</v>
      </c>
      <c r="B904" s="49" t="n">
        <v>200</v>
      </c>
      <c r="C904" s="50" t="s">
        <v>6019</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8" t="s">
        <v>5107</v>
      </c>
      <c r="B905" s="49" t="n">
        <v>200</v>
      </c>
      <c r="C905" s="50" t="s">
        <v>6020</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8" t="s">
        <v>5109</v>
      </c>
      <c r="B906" s="49" t="n">
        <v>200</v>
      </c>
      <c r="C906" s="50" t="s">
        <v>6021</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8" t="s">
        <v>5111</v>
      </c>
      <c r="B907" s="49" t="n">
        <v>200</v>
      </c>
      <c r="C907" s="50" t="s">
        <v>6022</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8" t="s">
        <v>5113</v>
      </c>
      <c r="B908" s="49" t="n">
        <v>200</v>
      </c>
      <c r="C908" s="50" t="s">
        <v>6023</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8" t="s">
        <v>5115</v>
      </c>
      <c r="B909" s="49" t="n">
        <v>200</v>
      </c>
      <c r="C909" s="50" t="s">
        <v>6024</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8" t="s">
        <v>5117</v>
      </c>
      <c r="B910" s="49" t="n">
        <v>200</v>
      </c>
      <c r="C910" s="50" t="s">
        <v>6025</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8" t="s">
        <v>5119</v>
      </c>
      <c r="B911" s="49" t="n">
        <v>200</v>
      </c>
      <c r="C911" s="50" t="s">
        <v>6026</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8" t="s">
        <v>5121</v>
      </c>
      <c r="B912" s="49" t="n">
        <v>200</v>
      </c>
      <c r="C912" s="50" t="s">
        <v>6027</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8" t="s">
        <v>5123</v>
      </c>
      <c r="B913" s="49" t="n">
        <v>200</v>
      </c>
      <c r="C913" s="50" t="s">
        <v>6028</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8" t="s">
        <v>5125</v>
      </c>
      <c r="B914" s="49" t="n">
        <v>200</v>
      </c>
      <c r="C914" s="50" t="s">
        <v>6029</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8" t="s">
        <v>5127</v>
      </c>
      <c r="B915" s="49" t="n">
        <v>200</v>
      </c>
      <c r="C915" s="50" t="s">
        <v>6030</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8" t="s">
        <v>5129</v>
      </c>
      <c r="B916" s="49" t="n">
        <v>200</v>
      </c>
      <c r="C916" s="50" t="s">
        <v>6031</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8" t="s">
        <v>5131</v>
      </c>
      <c r="B917" s="49" t="n">
        <v>200</v>
      </c>
      <c r="C917" s="50" t="s">
        <v>6032</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8" t="s">
        <v>6033</v>
      </c>
      <c r="B918" s="49" t="n">
        <v>200</v>
      </c>
      <c r="C918" s="50" t="s">
        <v>6034</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8" t="s">
        <v>5065</v>
      </c>
      <c r="B919" s="49" t="n">
        <v>200</v>
      </c>
      <c r="C919" s="50" t="s">
        <v>6035</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8" t="s">
        <v>5067</v>
      </c>
      <c r="B920" s="49" t="n">
        <v>200</v>
      </c>
      <c r="C920" s="50" t="s">
        <v>6036</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8" t="s">
        <v>5069</v>
      </c>
      <c r="B921" s="49" t="n">
        <v>200</v>
      </c>
      <c r="C921" s="50" t="s">
        <v>6037</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8" t="s">
        <v>5071</v>
      </c>
      <c r="B922" s="49" t="n">
        <v>200</v>
      </c>
      <c r="C922" s="50" t="s">
        <v>6038</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8" t="s">
        <v>5073</v>
      </c>
      <c r="B923" s="49" t="n">
        <v>200</v>
      </c>
      <c r="C923" s="50" t="s">
        <v>6039</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8" t="s">
        <v>5075</v>
      </c>
      <c r="B924" s="49" t="n">
        <v>200</v>
      </c>
      <c r="C924" s="50" t="s">
        <v>6040</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8" t="s">
        <v>5077</v>
      </c>
      <c r="B925" s="49" t="n">
        <v>200</v>
      </c>
      <c r="C925" s="50" t="s">
        <v>6041</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8" t="s">
        <v>5079</v>
      </c>
      <c r="B926" s="49" t="n">
        <v>200</v>
      </c>
      <c r="C926" s="50" t="s">
        <v>6042</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8" t="s">
        <v>5081</v>
      </c>
      <c r="B927" s="49" t="n">
        <v>200</v>
      </c>
      <c r="C927" s="50" t="s">
        <v>6043</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8" t="s">
        <v>5083</v>
      </c>
      <c r="B928" s="49" t="n">
        <v>200</v>
      </c>
      <c r="C928" s="50" t="s">
        <v>6044</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8" t="s">
        <v>5085</v>
      </c>
      <c r="B929" s="49" t="n">
        <v>200</v>
      </c>
      <c r="C929" s="50" t="s">
        <v>6045</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8" t="s">
        <v>5087</v>
      </c>
      <c r="B930" s="49" t="n">
        <v>200</v>
      </c>
      <c r="C930" s="50" t="s">
        <v>6046</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8" t="s">
        <v>5089</v>
      </c>
      <c r="B931" s="49" t="n">
        <v>200</v>
      </c>
      <c r="C931" s="50" t="s">
        <v>6047</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8" t="s">
        <v>5091</v>
      </c>
      <c r="B932" s="49" t="n">
        <v>200</v>
      </c>
      <c r="C932" s="50" t="s">
        <v>6048</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8" t="s">
        <v>5093</v>
      </c>
      <c r="B933" s="49" t="n">
        <v>200</v>
      </c>
      <c r="C933" s="50" t="s">
        <v>6049</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8" t="s">
        <v>5095</v>
      </c>
      <c r="B934" s="49" t="n">
        <v>200</v>
      </c>
      <c r="C934" s="50" t="s">
        <v>6050</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8" t="s">
        <v>5097</v>
      </c>
      <c r="B935" s="49" t="n">
        <v>200</v>
      </c>
      <c r="C935" s="50" t="s">
        <v>6051</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8" t="s">
        <v>5099</v>
      </c>
      <c r="B936" s="49" t="n">
        <v>200</v>
      </c>
      <c r="C936" s="50" t="s">
        <v>6052</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8" t="s">
        <v>5101</v>
      </c>
      <c r="B937" s="49" t="n">
        <v>200</v>
      </c>
      <c r="C937" s="50" t="s">
        <v>6053</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8" t="s">
        <v>5103</v>
      </c>
      <c r="B938" s="49" t="n">
        <v>200</v>
      </c>
      <c r="C938" s="50" t="s">
        <v>6054</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8" t="s">
        <v>5105</v>
      </c>
      <c r="B939" s="49" t="n">
        <v>200</v>
      </c>
      <c r="C939" s="50" t="s">
        <v>6055</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8" t="s">
        <v>5107</v>
      </c>
      <c r="B940" s="49" t="n">
        <v>200</v>
      </c>
      <c r="C940" s="50" t="s">
        <v>6056</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8" t="s">
        <v>5109</v>
      </c>
      <c r="B941" s="49" t="n">
        <v>200</v>
      </c>
      <c r="C941" s="50" t="s">
        <v>6057</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8" t="s">
        <v>5111</v>
      </c>
      <c r="B942" s="49" t="n">
        <v>200</v>
      </c>
      <c r="C942" s="50" t="s">
        <v>6058</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8" t="s">
        <v>5113</v>
      </c>
      <c r="B943" s="49" t="n">
        <v>200</v>
      </c>
      <c r="C943" s="50" t="s">
        <v>6059</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8" t="s">
        <v>5115</v>
      </c>
      <c r="B944" s="49" t="n">
        <v>200</v>
      </c>
      <c r="C944" s="50" t="s">
        <v>6060</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8" t="s">
        <v>5117</v>
      </c>
      <c r="B945" s="49" t="n">
        <v>200</v>
      </c>
      <c r="C945" s="50" t="s">
        <v>6061</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8" t="s">
        <v>5119</v>
      </c>
      <c r="B946" s="49" t="n">
        <v>200</v>
      </c>
      <c r="C946" s="50" t="s">
        <v>6062</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8" t="s">
        <v>5121</v>
      </c>
      <c r="B947" s="49" t="n">
        <v>200</v>
      </c>
      <c r="C947" s="50" t="s">
        <v>6063</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8" t="s">
        <v>5123</v>
      </c>
      <c r="B948" s="49" t="n">
        <v>200</v>
      </c>
      <c r="C948" s="50" t="s">
        <v>6064</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8" t="s">
        <v>5125</v>
      </c>
      <c r="B949" s="49" t="n">
        <v>200</v>
      </c>
      <c r="C949" s="50" t="s">
        <v>6065</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8" t="s">
        <v>5127</v>
      </c>
      <c r="B950" s="49" t="n">
        <v>200</v>
      </c>
      <c r="C950" s="50" t="s">
        <v>6066</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8" t="s">
        <v>5129</v>
      </c>
      <c r="B951" s="49" t="n">
        <v>200</v>
      </c>
      <c r="C951" s="50" t="s">
        <v>6067</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8" t="s">
        <v>5131</v>
      </c>
      <c r="B952" s="49" t="n">
        <v>200</v>
      </c>
      <c r="C952" s="50" t="s">
        <v>6068</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8" t="s">
        <v>6069</v>
      </c>
      <c r="B953" s="49" t="n">
        <v>200</v>
      </c>
      <c r="C953" s="50" t="s">
        <v>6070</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8" t="s">
        <v>5065</v>
      </c>
      <c r="B954" s="49" t="n">
        <v>200</v>
      </c>
      <c r="C954" s="50" t="s">
        <v>6071</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8" t="s">
        <v>5067</v>
      </c>
      <c r="B955" s="49" t="n">
        <v>200</v>
      </c>
      <c r="C955" s="50" t="s">
        <v>6072</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8" t="s">
        <v>5069</v>
      </c>
      <c r="B956" s="49" t="n">
        <v>200</v>
      </c>
      <c r="C956" s="50" t="s">
        <v>6073</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8" t="s">
        <v>5071</v>
      </c>
      <c r="B957" s="49" t="n">
        <v>200</v>
      </c>
      <c r="C957" s="50" t="s">
        <v>6074</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8" t="s">
        <v>5073</v>
      </c>
      <c r="B958" s="49" t="n">
        <v>200</v>
      </c>
      <c r="C958" s="50" t="s">
        <v>6075</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8" t="s">
        <v>5075</v>
      </c>
      <c r="B959" s="49" t="n">
        <v>200</v>
      </c>
      <c r="C959" s="50" t="s">
        <v>6076</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8" t="s">
        <v>5077</v>
      </c>
      <c r="B960" s="49" t="n">
        <v>200</v>
      </c>
      <c r="C960" s="50" t="s">
        <v>6077</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8" t="s">
        <v>5079</v>
      </c>
      <c r="B961" s="49" t="n">
        <v>200</v>
      </c>
      <c r="C961" s="50" t="s">
        <v>6078</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8" t="s">
        <v>5081</v>
      </c>
      <c r="B962" s="49" t="n">
        <v>200</v>
      </c>
      <c r="C962" s="50" t="s">
        <v>6079</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8" t="s">
        <v>5083</v>
      </c>
      <c r="B963" s="49" t="n">
        <v>200</v>
      </c>
      <c r="C963" s="50" t="s">
        <v>6080</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8" t="s">
        <v>5085</v>
      </c>
      <c r="B964" s="49" t="n">
        <v>200</v>
      </c>
      <c r="C964" s="50" t="s">
        <v>6081</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8" t="s">
        <v>5087</v>
      </c>
      <c r="B965" s="49" t="n">
        <v>200</v>
      </c>
      <c r="C965" s="50" t="s">
        <v>6082</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8" t="s">
        <v>5089</v>
      </c>
      <c r="B966" s="49" t="n">
        <v>200</v>
      </c>
      <c r="C966" s="50" t="s">
        <v>6083</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8" t="s">
        <v>5091</v>
      </c>
      <c r="B967" s="49" t="n">
        <v>200</v>
      </c>
      <c r="C967" s="50" t="s">
        <v>6084</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8" t="s">
        <v>5093</v>
      </c>
      <c r="B968" s="49" t="n">
        <v>200</v>
      </c>
      <c r="C968" s="50" t="s">
        <v>6085</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8" t="s">
        <v>5095</v>
      </c>
      <c r="B969" s="49" t="n">
        <v>200</v>
      </c>
      <c r="C969" s="50" t="s">
        <v>6086</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8" t="s">
        <v>5097</v>
      </c>
      <c r="B970" s="49" t="n">
        <v>200</v>
      </c>
      <c r="C970" s="50" t="s">
        <v>6087</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8" t="s">
        <v>5099</v>
      </c>
      <c r="B971" s="49" t="n">
        <v>200</v>
      </c>
      <c r="C971" s="50" t="s">
        <v>6088</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8" t="s">
        <v>5101</v>
      </c>
      <c r="B972" s="49" t="n">
        <v>200</v>
      </c>
      <c r="C972" s="50" t="s">
        <v>6089</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8" t="s">
        <v>5103</v>
      </c>
      <c r="B973" s="49" t="n">
        <v>200</v>
      </c>
      <c r="C973" s="50" t="s">
        <v>6090</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8" t="s">
        <v>5105</v>
      </c>
      <c r="B974" s="49" t="n">
        <v>200</v>
      </c>
      <c r="C974" s="50" t="s">
        <v>6091</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8" t="s">
        <v>5107</v>
      </c>
      <c r="B975" s="49" t="n">
        <v>200</v>
      </c>
      <c r="C975" s="50" t="s">
        <v>6092</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8" t="s">
        <v>5109</v>
      </c>
      <c r="B976" s="49" t="n">
        <v>200</v>
      </c>
      <c r="C976" s="50" t="s">
        <v>6093</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8" t="s">
        <v>5111</v>
      </c>
      <c r="B977" s="49" t="n">
        <v>200</v>
      </c>
      <c r="C977" s="50" t="s">
        <v>6094</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8" t="s">
        <v>5113</v>
      </c>
      <c r="B978" s="49" t="n">
        <v>200</v>
      </c>
      <c r="C978" s="50" t="s">
        <v>6095</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8" t="s">
        <v>5115</v>
      </c>
      <c r="B979" s="49" t="n">
        <v>200</v>
      </c>
      <c r="C979" s="50" t="s">
        <v>6096</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8" t="s">
        <v>5117</v>
      </c>
      <c r="B980" s="49" t="n">
        <v>200</v>
      </c>
      <c r="C980" s="50" t="s">
        <v>6097</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8" t="s">
        <v>5119</v>
      </c>
      <c r="B981" s="49" t="n">
        <v>200</v>
      </c>
      <c r="C981" s="50" t="s">
        <v>6098</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8" t="s">
        <v>5121</v>
      </c>
      <c r="B982" s="49" t="n">
        <v>200</v>
      </c>
      <c r="C982" s="50" t="s">
        <v>6099</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8" t="s">
        <v>5123</v>
      </c>
      <c r="B983" s="49" t="n">
        <v>200</v>
      </c>
      <c r="C983" s="50" t="s">
        <v>6100</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8" t="s">
        <v>5125</v>
      </c>
      <c r="B984" s="49" t="n">
        <v>200</v>
      </c>
      <c r="C984" s="50" t="s">
        <v>6101</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8" t="s">
        <v>5127</v>
      </c>
      <c r="B985" s="49" t="n">
        <v>200</v>
      </c>
      <c r="C985" s="50" t="s">
        <v>6102</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8" t="s">
        <v>5129</v>
      </c>
      <c r="B986" s="49" t="n">
        <v>200</v>
      </c>
      <c r="C986" s="50" t="s">
        <v>6103</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8" t="s">
        <v>5131</v>
      </c>
      <c r="B987" s="49" t="n">
        <v>200</v>
      </c>
      <c r="C987" s="50" t="s">
        <v>6104</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8" t="s">
        <v>6105</v>
      </c>
      <c r="B988" s="49" t="n">
        <v>200</v>
      </c>
      <c r="C988" s="50" t="s">
        <v>6106</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8" t="s">
        <v>5065</v>
      </c>
      <c r="B989" s="49" t="n">
        <v>200</v>
      </c>
      <c r="C989" s="50" t="s">
        <v>6107</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8" t="s">
        <v>5067</v>
      </c>
      <c r="B990" s="49" t="n">
        <v>200</v>
      </c>
      <c r="C990" s="50" t="s">
        <v>6108</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8" t="s">
        <v>5069</v>
      </c>
      <c r="B991" s="49" t="n">
        <v>200</v>
      </c>
      <c r="C991" s="50" t="s">
        <v>6109</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8" t="s">
        <v>5071</v>
      </c>
      <c r="B992" s="49" t="n">
        <v>200</v>
      </c>
      <c r="C992" s="50" t="s">
        <v>6110</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8" t="s">
        <v>5073</v>
      </c>
      <c r="B993" s="49" t="n">
        <v>200</v>
      </c>
      <c r="C993" s="50" t="s">
        <v>6111</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8" t="s">
        <v>5075</v>
      </c>
      <c r="B994" s="49" t="n">
        <v>200</v>
      </c>
      <c r="C994" s="50" t="s">
        <v>6112</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8" t="s">
        <v>5077</v>
      </c>
      <c r="B995" s="49" t="n">
        <v>200</v>
      </c>
      <c r="C995" s="50" t="s">
        <v>6113</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8" t="s">
        <v>5079</v>
      </c>
      <c r="B996" s="49" t="n">
        <v>200</v>
      </c>
      <c r="C996" s="50" t="s">
        <v>6114</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8" t="s">
        <v>5081</v>
      </c>
      <c r="B997" s="49" t="n">
        <v>200</v>
      </c>
      <c r="C997" s="50" t="s">
        <v>6115</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8" t="s">
        <v>5083</v>
      </c>
      <c r="B998" s="49" t="n">
        <v>200</v>
      </c>
      <c r="C998" s="50" t="s">
        <v>6116</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8" t="s">
        <v>5085</v>
      </c>
      <c r="B999" s="49" t="n">
        <v>200</v>
      </c>
      <c r="C999" s="50" t="s">
        <v>6117</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8" t="s">
        <v>5087</v>
      </c>
      <c r="B1000" s="49" t="n">
        <v>200</v>
      </c>
      <c r="C1000" s="50" t="s">
        <v>6118</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8" t="s">
        <v>5089</v>
      </c>
      <c r="B1001" s="49" t="n">
        <v>200</v>
      </c>
      <c r="C1001" s="50" t="s">
        <v>6119</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8" t="s">
        <v>5091</v>
      </c>
      <c r="B1002" s="49" t="n">
        <v>200</v>
      </c>
      <c r="C1002" s="50" t="s">
        <v>6120</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8" t="s">
        <v>5093</v>
      </c>
      <c r="B1003" s="49" t="n">
        <v>200</v>
      </c>
      <c r="C1003" s="50" t="s">
        <v>6121</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8" t="s">
        <v>5095</v>
      </c>
      <c r="B1004" s="49" t="n">
        <v>200</v>
      </c>
      <c r="C1004" s="50" t="s">
        <v>6122</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8" t="s">
        <v>5097</v>
      </c>
      <c r="B1005" s="49" t="n">
        <v>200</v>
      </c>
      <c r="C1005" s="50" t="s">
        <v>6123</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8" t="s">
        <v>5099</v>
      </c>
      <c r="B1006" s="49" t="n">
        <v>200</v>
      </c>
      <c r="C1006" s="50" t="s">
        <v>6124</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8" t="s">
        <v>5101</v>
      </c>
      <c r="B1007" s="49" t="n">
        <v>200</v>
      </c>
      <c r="C1007" s="50" t="s">
        <v>6125</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8" t="s">
        <v>5103</v>
      </c>
      <c r="B1008" s="49" t="n">
        <v>200</v>
      </c>
      <c r="C1008" s="50" t="s">
        <v>6126</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8" t="s">
        <v>5105</v>
      </c>
      <c r="B1009" s="49" t="n">
        <v>200</v>
      </c>
      <c r="C1009" s="50" t="s">
        <v>6127</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8" t="s">
        <v>5107</v>
      </c>
      <c r="B1010" s="49" t="n">
        <v>200</v>
      </c>
      <c r="C1010" s="50" t="s">
        <v>6128</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8" t="s">
        <v>5109</v>
      </c>
      <c r="B1011" s="49" t="n">
        <v>200</v>
      </c>
      <c r="C1011" s="50" t="s">
        <v>6129</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8" t="s">
        <v>5111</v>
      </c>
      <c r="B1012" s="49" t="n">
        <v>200</v>
      </c>
      <c r="C1012" s="50" t="s">
        <v>6130</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8" t="s">
        <v>5113</v>
      </c>
      <c r="B1013" s="49" t="n">
        <v>200</v>
      </c>
      <c r="C1013" s="50" t="s">
        <v>6131</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8" t="s">
        <v>5115</v>
      </c>
      <c r="B1014" s="49" t="n">
        <v>200</v>
      </c>
      <c r="C1014" s="50" t="s">
        <v>6132</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8" t="s">
        <v>5117</v>
      </c>
      <c r="B1015" s="49" t="n">
        <v>200</v>
      </c>
      <c r="C1015" s="50" t="s">
        <v>6133</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8" t="s">
        <v>5119</v>
      </c>
      <c r="B1016" s="49" t="n">
        <v>200</v>
      </c>
      <c r="C1016" s="50" t="s">
        <v>6134</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8" t="s">
        <v>5121</v>
      </c>
      <c r="B1017" s="49" t="n">
        <v>200</v>
      </c>
      <c r="C1017" s="50" t="s">
        <v>6135</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8" t="s">
        <v>5123</v>
      </c>
      <c r="B1018" s="49" t="n">
        <v>200</v>
      </c>
      <c r="C1018" s="50" t="s">
        <v>6136</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8" t="s">
        <v>5125</v>
      </c>
      <c r="B1019" s="49" t="n">
        <v>200</v>
      </c>
      <c r="C1019" s="50" t="s">
        <v>6137</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8" t="s">
        <v>5127</v>
      </c>
      <c r="B1020" s="49" t="n">
        <v>200</v>
      </c>
      <c r="C1020" s="50" t="s">
        <v>6138</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8" t="s">
        <v>5129</v>
      </c>
      <c r="B1021" s="49" t="n">
        <v>200</v>
      </c>
      <c r="C1021" s="50" t="s">
        <v>6139</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8" t="s">
        <v>5131</v>
      </c>
      <c r="B1022" s="49" t="n">
        <v>200</v>
      </c>
      <c r="C1022" s="50" t="s">
        <v>6140</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8" t="s">
        <v>6141</v>
      </c>
      <c r="B1023" s="49" t="n">
        <v>200</v>
      </c>
      <c r="C1023" s="50" t="s">
        <v>6142</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8" t="s">
        <v>5065</v>
      </c>
      <c r="B1024" s="49" t="n">
        <v>200</v>
      </c>
      <c r="C1024" s="50" t="s">
        <v>6143</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8" t="s">
        <v>5067</v>
      </c>
      <c r="B1025" s="49" t="n">
        <v>200</v>
      </c>
      <c r="C1025" s="50" t="s">
        <v>6144</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8" t="s">
        <v>5069</v>
      </c>
      <c r="B1026" s="49" t="n">
        <v>200</v>
      </c>
      <c r="C1026" s="50" t="s">
        <v>6145</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8" t="s">
        <v>5071</v>
      </c>
      <c r="B1027" s="49" t="n">
        <v>200</v>
      </c>
      <c r="C1027" s="50" t="s">
        <v>6146</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8" t="s">
        <v>5073</v>
      </c>
      <c r="B1028" s="49" t="n">
        <v>200</v>
      </c>
      <c r="C1028" s="50" t="s">
        <v>6147</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8" t="s">
        <v>5075</v>
      </c>
      <c r="B1029" s="49" t="n">
        <v>200</v>
      </c>
      <c r="C1029" s="50" t="s">
        <v>6148</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8" t="s">
        <v>5077</v>
      </c>
      <c r="B1030" s="49" t="n">
        <v>200</v>
      </c>
      <c r="C1030" s="50" t="s">
        <v>6149</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8" t="s">
        <v>5079</v>
      </c>
      <c r="B1031" s="49" t="n">
        <v>200</v>
      </c>
      <c r="C1031" s="50" t="s">
        <v>6150</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8" t="s">
        <v>5081</v>
      </c>
      <c r="B1032" s="49" t="n">
        <v>200</v>
      </c>
      <c r="C1032" s="50" t="s">
        <v>6151</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8" t="s">
        <v>5083</v>
      </c>
      <c r="B1033" s="49" t="n">
        <v>200</v>
      </c>
      <c r="C1033" s="50" t="s">
        <v>6152</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8" t="s">
        <v>5085</v>
      </c>
      <c r="B1034" s="49" t="n">
        <v>200</v>
      </c>
      <c r="C1034" s="50" t="s">
        <v>6153</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8" t="s">
        <v>5087</v>
      </c>
      <c r="B1035" s="49" t="n">
        <v>200</v>
      </c>
      <c r="C1035" s="50" t="s">
        <v>6154</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8" t="s">
        <v>5089</v>
      </c>
      <c r="B1036" s="49" t="n">
        <v>200</v>
      </c>
      <c r="C1036" s="50" t="s">
        <v>6155</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8" t="s">
        <v>5091</v>
      </c>
      <c r="B1037" s="49" t="n">
        <v>200</v>
      </c>
      <c r="C1037" s="50" t="s">
        <v>6156</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8" t="s">
        <v>5093</v>
      </c>
      <c r="B1038" s="49" t="n">
        <v>200</v>
      </c>
      <c r="C1038" s="50" t="s">
        <v>6157</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8" t="s">
        <v>5095</v>
      </c>
      <c r="B1039" s="49" t="n">
        <v>200</v>
      </c>
      <c r="C1039" s="50" t="s">
        <v>6158</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8" t="s">
        <v>5097</v>
      </c>
      <c r="B1040" s="49" t="n">
        <v>200</v>
      </c>
      <c r="C1040" s="50" t="s">
        <v>6159</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8" t="s">
        <v>5099</v>
      </c>
      <c r="B1041" s="49" t="n">
        <v>200</v>
      </c>
      <c r="C1041" s="50" t="s">
        <v>6160</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8" t="s">
        <v>5101</v>
      </c>
      <c r="B1042" s="49" t="n">
        <v>200</v>
      </c>
      <c r="C1042" s="50" t="s">
        <v>6161</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8" t="s">
        <v>5103</v>
      </c>
      <c r="B1043" s="49" t="n">
        <v>200</v>
      </c>
      <c r="C1043" s="50" t="s">
        <v>6162</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8" t="s">
        <v>5105</v>
      </c>
      <c r="B1044" s="49" t="n">
        <v>200</v>
      </c>
      <c r="C1044" s="50" t="s">
        <v>6163</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8" t="s">
        <v>5107</v>
      </c>
      <c r="B1045" s="49" t="n">
        <v>200</v>
      </c>
      <c r="C1045" s="50" t="s">
        <v>6164</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8" t="s">
        <v>5109</v>
      </c>
      <c r="B1046" s="49" t="n">
        <v>200</v>
      </c>
      <c r="C1046" s="50" t="s">
        <v>6165</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8" t="s">
        <v>5111</v>
      </c>
      <c r="B1047" s="49" t="n">
        <v>200</v>
      </c>
      <c r="C1047" s="50" t="s">
        <v>6166</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8" t="s">
        <v>5113</v>
      </c>
      <c r="B1048" s="49" t="n">
        <v>200</v>
      </c>
      <c r="C1048" s="50" t="s">
        <v>6167</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8" t="s">
        <v>5115</v>
      </c>
      <c r="B1049" s="49" t="n">
        <v>200</v>
      </c>
      <c r="C1049" s="50" t="s">
        <v>6168</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8" t="s">
        <v>5117</v>
      </c>
      <c r="B1050" s="49" t="n">
        <v>200</v>
      </c>
      <c r="C1050" s="50" t="s">
        <v>6169</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8" t="s">
        <v>5119</v>
      </c>
      <c r="B1051" s="49" t="n">
        <v>200</v>
      </c>
      <c r="C1051" s="50" t="s">
        <v>6170</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8" t="s">
        <v>5121</v>
      </c>
      <c r="B1052" s="49" t="n">
        <v>200</v>
      </c>
      <c r="C1052" s="50" t="s">
        <v>6171</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8" t="s">
        <v>5123</v>
      </c>
      <c r="B1053" s="49" t="n">
        <v>200</v>
      </c>
      <c r="C1053" s="50" t="s">
        <v>6172</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8" t="s">
        <v>5125</v>
      </c>
      <c r="B1054" s="49" t="n">
        <v>200</v>
      </c>
      <c r="C1054" s="50" t="s">
        <v>6173</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8" t="s">
        <v>5127</v>
      </c>
      <c r="B1055" s="49" t="n">
        <v>200</v>
      </c>
      <c r="C1055" s="50" t="s">
        <v>6174</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8" t="s">
        <v>5129</v>
      </c>
      <c r="B1056" s="49" t="n">
        <v>200</v>
      </c>
      <c r="C1056" s="50" t="s">
        <v>6175</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8" t="s">
        <v>5131</v>
      </c>
      <c r="B1057" s="49" t="n">
        <v>200</v>
      </c>
      <c r="C1057" s="50" t="s">
        <v>6176</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8" t="s">
        <v>6177</v>
      </c>
      <c r="B1058" s="49" t="n">
        <v>200</v>
      </c>
      <c r="C1058" s="50" t="s">
        <v>6178</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8" t="s">
        <v>5065</v>
      </c>
      <c r="B1059" s="49" t="n">
        <v>200</v>
      </c>
      <c r="C1059" s="50" t="s">
        <v>6179</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8" t="s">
        <v>5067</v>
      </c>
      <c r="B1060" s="49" t="n">
        <v>200</v>
      </c>
      <c r="C1060" s="50" t="s">
        <v>6180</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8" t="s">
        <v>5069</v>
      </c>
      <c r="B1061" s="49" t="n">
        <v>200</v>
      </c>
      <c r="C1061" s="50" t="s">
        <v>6181</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8" t="s">
        <v>5071</v>
      </c>
      <c r="B1062" s="49" t="n">
        <v>200</v>
      </c>
      <c r="C1062" s="50" t="s">
        <v>6182</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8" t="s">
        <v>5073</v>
      </c>
      <c r="B1063" s="49" t="n">
        <v>200</v>
      </c>
      <c r="C1063" s="50" t="s">
        <v>6183</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8" t="s">
        <v>5075</v>
      </c>
      <c r="B1064" s="49" t="n">
        <v>200</v>
      </c>
      <c r="C1064" s="50" t="s">
        <v>6184</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8" t="s">
        <v>5077</v>
      </c>
      <c r="B1065" s="49" t="n">
        <v>200</v>
      </c>
      <c r="C1065" s="50" t="s">
        <v>6185</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8" t="s">
        <v>5079</v>
      </c>
      <c r="B1066" s="49" t="n">
        <v>200</v>
      </c>
      <c r="C1066" s="50" t="s">
        <v>6186</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8" t="s">
        <v>5081</v>
      </c>
      <c r="B1067" s="49" t="n">
        <v>200</v>
      </c>
      <c r="C1067" s="50" t="s">
        <v>6187</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8" t="s">
        <v>5083</v>
      </c>
      <c r="B1068" s="49" t="n">
        <v>200</v>
      </c>
      <c r="C1068" s="50" t="s">
        <v>6188</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8" t="s">
        <v>5085</v>
      </c>
      <c r="B1069" s="49" t="n">
        <v>200</v>
      </c>
      <c r="C1069" s="50" t="s">
        <v>6189</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8" t="s">
        <v>5087</v>
      </c>
      <c r="B1070" s="49" t="n">
        <v>200</v>
      </c>
      <c r="C1070" s="50" t="s">
        <v>6190</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8" t="s">
        <v>5089</v>
      </c>
      <c r="B1071" s="49" t="n">
        <v>200</v>
      </c>
      <c r="C1071" s="50" t="s">
        <v>6191</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8" t="s">
        <v>5091</v>
      </c>
      <c r="B1072" s="49" t="n">
        <v>200</v>
      </c>
      <c r="C1072" s="50" t="s">
        <v>6192</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8" t="s">
        <v>5093</v>
      </c>
      <c r="B1073" s="49" t="n">
        <v>200</v>
      </c>
      <c r="C1073" s="50" t="s">
        <v>6193</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8" t="s">
        <v>5095</v>
      </c>
      <c r="B1074" s="49" t="n">
        <v>200</v>
      </c>
      <c r="C1074" s="50" t="s">
        <v>6194</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8" t="s">
        <v>5097</v>
      </c>
      <c r="B1075" s="49" t="n">
        <v>200</v>
      </c>
      <c r="C1075" s="50" t="s">
        <v>6195</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8" t="s">
        <v>5099</v>
      </c>
      <c r="B1076" s="49" t="n">
        <v>200</v>
      </c>
      <c r="C1076" s="50" t="s">
        <v>6196</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8" t="s">
        <v>5101</v>
      </c>
      <c r="B1077" s="49" t="n">
        <v>200</v>
      </c>
      <c r="C1077" s="50" t="s">
        <v>6197</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8" t="s">
        <v>5103</v>
      </c>
      <c r="B1078" s="49" t="n">
        <v>200</v>
      </c>
      <c r="C1078" s="50" t="s">
        <v>6198</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8" t="s">
        <v>5105</v>
      </c>
      <c r="B1079" s="49" t="n">
        <v>200</v>
      </c>
      <c r="C1079" s="50" t="s">
        <v>6199</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8" t="s">
        <v>5107</v>
      </c>
      <c r="B1080" s="49" t="n">
        <v>200</v>
      </c>
      <c r="C1080" s="50" t="s">
        <v>6200</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8" t="s">
        <v>5109</v>
      </c>
      <c r="B1081" s="49" t="n">
        <v>200</v>
      </c>
      <c r="C1081" s="50" t="s">
        <v>6201</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8" t="s">
        <v>5111</v>
      </c>
      <c r="B1082" s="49" t="n">
        <v>200</v>
      </c>
      <c r="C1082" s="50" t="s">
        <v>6202</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8" t="s">
        <v>5113</v>
      </c>
      <c r="B1083" s="49" t="n">
        <v>200</v>
      </c>
      <c r="C1083" s="50" t="s">
        <v>6203</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8" t="s">
        <v>5115</v>
      </c>
      <c r="B1084" s="49" t="n">
        <v>200</v>
      </c>
      <c r="C1084" s="50" t="s">
        <v>6204</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8" t="s">
        <v>5117</v>
      </c>
      <c r="B1085" s="49" t="n">
        <v>200</v>
      </c>
      <c r="C1085" s="50" t="s">
        <v>6205</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8" t="s">
        <v>5119</v>
      </c>
      <c r="B1086" s="49" t="n">
        <v>200</v>
      </c>
      <c r="C1086" s="50" t="s">
        <v>6206</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8" t="s">
        <v>5121</v>
      </c>
      <c r="B1087" s="49" t="n">
        <v>200</v>
      </c>
      <c r="C1087" s="50" t="s">
        <v>6207</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8" t="s">
        <v>5123</v>
      </c>
      <c r="B1088" s="49" t="n">
        <v>200</v>
      </c>
      <c r="C1088" s="50" t="s">
        <v>6208</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8" t="s">
        <v>5125</v>
      </c>
      <c r="B1089" s="49" t="n">
        <v>200</v>
      </c>
      <c r="C1089" s="50" t="s">
        <v>6209</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8" t="s">
        <v>5127</v>
      </c>
      <c r="B1090" s="49" t="n">
        <v>200</v>
      </c>
      <c r="C1090" s="50" t="s">
        <v>6210</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8" t="s">
        <v>5129</v>
      </c>
      <c r="B1091" s="49" t="n">
        <v>200</v>
      </c>
      <c r="C1091" s="50" t="s">
        <v>6211</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8" t="s">
        <v>5131</v>
      </c>
      <c r="B1092" s="49" t="n">
        <v>200</v>
      </c>
      <c r="C1092" s="50" t="s">
        <v>6212</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8" t="s">
        <v>6213</v>
      </c>
      <c r="B1093" s="49" t="n">
        <v>200</v>
      </c>
      <c r="C1093" s="50" t="s">
        <v>6214</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8" t="s">
        <v>5065</v>
      </c>
      <c r="B1094" s="49" t="n">
        <v>200</v>
      </c>
      <c r="C1094" s="50" t="s">
        <v>6215</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8" t="s">
        <v>5067</v>
      </c>
      <c r="B1095" s="49" t="n">
        <v>200</v>
      </c>
      <c r="C1095" s="50" t="s">
        <v>6216</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8" t="s">
        <v>5069</v>
      </c>
      <c r="B1096" s="49" t="n">
        <v>200</v>
      </c>
      <c r="C1096" s="50" t="s">
        <v>6217</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8" t="s">
        <v>5071</v>
      </c>
      <c r="B1097" s="49" t="n">
        <v>200</v>
      </c>
      <c r="C1097" s="50" t="s">
        <v>6218</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8" t="s">
        <v>5073</v>
      </c>
      <c r="B1098" s="49" t="n">
        <v>200</v>
      </c>
      <c r="C1098" s="50" t="s">
        <v>6219</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8" t="s">
        <v>5075</v>
      </c>
      <c r="B1099" s="49" t="n">
        <v>200</v>
      </c>
      <c r="C1099" s="50" t="s">
        <v>6220</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8" t="s">
        <v>5077</v>
      </c>
      <c r="B1100" s="49" t="n">
        <v>200</v>
      </c>
      <c r="C1100" s="50" t="s">
        <v>6221</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8" t="s">
        <v>5079</v>
      </c>
      <c r="B1101" s="49" t="n">
        <v>200</v>
      </c>
      <c r="C1101" s="50" t="s">
        <v>6222</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8" t="s">
        <v>5081</v>
      </c>
      <c r="B1102" s="49" t="n">
        <v>200</v>
      </c>
      <c r="C1102" s="50" t="s">
        <v>6223</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8" t="s">
        <v>5083</v>
      </c>
      <c r="B1103" s="49" t="n">
        <v>200</v>
      </c>
      <c r="C1103" s="50" t="s">
        <v>6224</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8" t="s">
        <v>5085</v>
      </c>
      <c r="B1104" s="49" t="n">
        <v>200</v>
      </c>
      <c r="C1104" s="50" t="s">
        <v>6225</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8" t="s">
        <v>5087</v>
      </c>
      <c r="B1105" s="49" t="n">
        <v>200</v>
      </c>
      <c r="C1105" s="50" t="s">
        <v>6226</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8" t="s">
        <v>5089</v>
      </c>
      <c r="B1106" s="49" t="n">
        <v>200</v>
      </c>
      <c r="C1106" s="50" t="s">
        <v>6227</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8" t="s">
        <v>5091</v>
      </c>
      <c r="B1107" s="49" t="n">
        <v>200</v>
      </c>
      <c r="C1107" s="50" t="s">
        <v>6228</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8" t="s">
        <v>5093</v>
      </c>
      <c r="B1108" s="49" t="n">
        <v>200</v>
      </c>
      <c r="C1108" s="50" t="s">
        <v>6229</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8" t="s">
        <v>5095</v>
      </c>
      <c r="B1109" s="49" t="n">
        <v>200</v>
      </c>
      <c r="C1109" s="50" t="s">
        <v>6230</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8" t="s">
        <v>5097</v>
      </c>
      <c r="B1110" s="49" t="n">
        <v>200</v>
      </c>
      <c r="C1110" s="50" t="s">
        <v>6231</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8" t="s">
        <v>5099</v>
      </c>
      <c r="B1111" s="49" t="n">
        <v>200</v>
      </c>
      <c r="C1111" s="50" t="s">
        <v>6232</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8" t="s">
        <v>5101</v>
      </c>
      <c r="B1112" s="49" t="n">
        <v>200</v>
      </c>
      <c r="C1112" s="50" t="s">
        <v>6233</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8" t="s">
        <v>5103</v>
      </c>
      <c r="B1113" s="49" t="n">
        <v>200</v>
      </c>
      <c r="C1113" s="50" t="s">
        <v>6234</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8" t="s">
        <v>5105</v>
      </c>
      <c r="B1114" s="49" t="n">
        <v>200</v>
      </c>
      <c r="C1114" s="50" t="s">
        <v>6235</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8" t="s">
        <v>5107</v>
      </c>
      <c r="B1115" s="49" t="n">
        <v>200</v>
      </c>
      <c r="C1115" s="50" t="s">
        <v>6236</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8" t="s">
        <v>5109</v>
      </c>
      <c r="B1116" s="49" t="n">
        <v>200</v>
      </c>
      <c r="C1116" s="50" t="s">
        <v>6237</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8" t="s">
        <v>5111</v>
      </c>
      <c r="B1117" s="49" t="n">
        <v>200</v>
      </c>
      <c r="C1117" s="50" t="s">
        <v>6238</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8" t="s">
        <v>5113</v>
      </c>
      <c r="B1118" s="49" t="n">
        <v>200</v>
      </c>
      <c r="C1118" s="50" t="s">
        <v>6239</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8" t="s">
        <v>5115</v>
      </c>
      <c r="B1119" s="49" t="n">
        <v>200</v>
      </c>
      <c r="C1119" s="50" t="s">
        <v>6240</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8" t="s">
        <v>5117</v>
      </c>
      <c r="B1120" s="49" t="n">
        <v>200</v>
      </c>
      <c r="C1120" s="50" t="s">
        <v>6241</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8" t="s">
        <v>5119</v>
      </c>
      <c r="B1121" s="49" t="n">
        <v>200</v>
      </c>
      <c r="C1121" s="50" t="s">
        <v>6242</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8" t="s">
        <v>5121</v>
      </c>
      <c r="B1122" s="49" t="n">
        <v>200</v>
      </c>
      <c r="C1122" s="50" t="s">
        <v>6243</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8" t="s">
        <v>5123</v>
      </c>
      <c r="B1123" s="49" t="n">
        <v>200</v>
      </c>
      <c r="C1123" s="50" t="s">
        <v>6244</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8" t="s">
        <v>5125</v>
      </c>
      <c r="B1124" s="49" t="n">
        <v>200</v>
      </c>
      <c r="C1124" s="50" t="s">
        <v>6245</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8" t="s">
        <v>5127</v>
      </c>
      <c r="B1125" s="49" t="n">
        <v>200</v>
      </c>
      <c r="C1125" s="50" t="s">
        <v>6246</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8" t="s">
        <v>5129</v>
      </c>
      <c r="B1126" s="49" t="n">
        <v>200</v>
      </c>
      <c r="C1126" s="50" t="s">
        <v>6247</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8" t="s">
        <v>5131</v>
      </c>
      <c r="B1127" s="49" t="n">
        <v>200</v>
      </c>
      <c r="C1127" s="50" t="s">
        <v>6248</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8" t="s">
        <v>6249</v>
      </c>
      <c r="B1128" s="49" t="n">
        <v>200</v>
      </c>
      <c r="C1128" s="50" t="s">
        <v>6250</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8" t="s">
        <v>5065</v>
      </c>
      <c r="B1129" s="49" t="n">
        <v>200</v>
      </c>
      <c r="C1129" s="50" t="s">
        <v>6251</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8" t="s">
        <v>5067</v>
      </c>
      <c r="B1130" s="49" t="n">
        <v>200</v>
      </c>
      <c r="C1130" s="50" t="s">
        <v>6252</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8" t="s">
        <v>5069</v>
      </c>
      <c r="B1131" s="49" t="n">
        <v>200</v>
      </c>
      <c r="C1131" s="50" t="s">
        <v>6253</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8" t="s">
        <v>5071</v>
      </c>
      <c r="B1132" s="49" t="n">
        <v>200</v>
      </c>
      <c r="C1132" s="50" t="s">
        <v>6254</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8" t="s">
        <v>5073</v>
      </c>
      <c r="B1133" s="49" t="n">
        <v>200</v>
      </c>
      <c r="C1133" s="50" t="s">
        <v>6255</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8" t="s">
        <v>5075</v>
      </c>
      <c r="B1134" s="49" t="n">
        <v>200</v>
      </c>
      <c r="C1134" s="50" t="s">
        <v>6256</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8" t="s">
        <v>5077</v>
      </c>
      <c r="B1135" s="49" t="n">
        <v>200</v>
      </c>
      <c r="C1135" s="50" t="s">
        <v>6257</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8" t="s">
        <v>5079</v>
      </c>
      <c r="B1136" s="49" t="n">
        <v>200</v>
      </c>
      <c r="C1136" s="50" t="s">
        <v>6258</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8" t="s">
        <v>5081</v>
      </c>
      <c r="B1137" s="49" t="n">
        <v>200</v>
      </c>
      <c r="C1137" s="50" t="s">
        <v>6259</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8" t="s">
        <v>5083</v>
      </c>
      <c r="B1138" s="49" t="n">
        <v>200</v>
      </c>
      <c r="C1138" s="50" t="s">
        <v>6260</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8" t="s">
        <v>5085</v>
      </c>
      <c r="B1139" s="49" t="n">
        <v>200</v>
      </c>
      <c r="C1139" s="50" t="s">
        <v>6261</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8" t="s">
        <v>5087</v>
      </c>
      <c r="B1140" s="49" t="n">
        <v>200</v>
      </c>
      <c r="C1140" s="50" t="s">
        <v>6262</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8" t="s">
        <v>5089</v>
      </c>
      <c r="B1141" s="49" t="n">
        <v>200</v>
      </c>
      <c r="C1141" s="50" t="s">
        <v>6263</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8" t="s">
        <v>5091</v>
      </c>
      <c r="B1142" s="49" t="n">
        <v>200</v>
      </c>
      <c r="C1142" s="50" t="s">
        <v>6264</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8" t="s">
        <v>5093</v>
      </c>
      <c r="B1143" s="49" t="n">
        <v>200</v>
      </c>
      <c r="C1143" s="50" t="s">
        <v>6265</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8" t="s">
        <v>5095</v>
      </c>
      <c r="B1144" s="49" t="n">
        <v>200</v>
      </c>
      <c r="C1144" s="50" t="s">
        <v>6266</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8" t="s">
        <v>5097</v>
      </c>
      <c r="B1145" s="49" t="n">
        <v>200</v>
      </c>
      <c r="C1145" s="50" t="s">
        <v>6267</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8" t="s">
        <v>5099</v>
      </c>
      <c r="B1146" s="49" t="n">
        <v>200</v>
      </c>
      <c r="C1146" s="50" t="s">
        <v>6268</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8" t="s">
        <v>5101</v>
      </c>
      <c r="B1147" s="49" t="n">
        <v>200</v>
      </c>
      <c r="C1147" s="50" t="s">
        <v>6269</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8" t="s">
        <v>5103</v>
      </c>
      <c r="B1148" s="49" t="n">
        <v>200</v>
      </c>
      <c r="C1148" s="50" t="s">
        <v>6270</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8" t="s">
        <v>5105</v>
      </c>
      <c r="B1149" s="49" t="n">
        <v>200</v>
      </c>
      <c r="C1149" s="50" t="s">
        <v>6271</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8" t="s">
        <v>5107</v>
      </c>
      <c r="B1150" s="49" t="n">
        <v>200</v>
      </c>
      <c r="C1150" s="50" t="s">
        <v>6272</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8" t="s">
        <v>5109</v>
      </c>
      <c r="B1151" s="49" t="n">
        <v>200</v>
      </c>
      <c r="C1151" s="50" t="s">
        <v>6273</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8" t="s">
        <v>5111</v>
      </c>
      <c r="B1152" s="49" t="n">
        <v>200</v>
      </c>
      <c r="C1152" s="50" t="s">
        <v>6274</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8" t="s">
        <v>5113</v>
      </c>
      <c r="B1153" s="49" t="n">
        <v>200</v>
      </c>
      <c r="C1153" s="50" t="s">
        <v>6275</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8" t="s">
        <v>5115</v>
      </c>
      <c r="B1154" s="49" t="n">
        <v>200</v>
      </c>
      <c r="C1154" s="50" t="s">
        <v>6276</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8" t="s">
        <v>5117</v>
      </c>
      <c r="B1155" s="49" t="n">
        <v>200</v>
      </c>
      <c r="C1155" s="50" t="s">
        <v>6277</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8" t="s">
        <v>5119</v>
      </c>
      <c r="B1156" s="49" t="n">
        <v>200</v>
      </c>
      <c r="C1156" s="50" t="s">
        <v>6278</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8" t="s">
        <v>5121</v>
      </c>
      <c r="B1157" s="49" t="n">
        <v>200</v>
      </c>
      <c r="C1157" s="50" t="s">
        <v>6279</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8" t="s">
        <v>5123</v>
      </c>
      <c r="B1158" s="49" t="n">
        <v>200</v>
      </c>
      <c r="C1158" s="50" t="s">
        <v>6280</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8" t="s">
        <v>5125</v>
      </c>
      <c r="B1159" s="49" t="n">
        <v>200</v>
      </c>
      <c r="C1159" s="50" t="s">
        <v>6281</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8" t="s">
        <v>5127</v>
      </c>
      <c r="B1160" s="49" t="n">
        <v>200</v>
      </c>
      <c r="C1160" s="50" t="s">
        <v>6282</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8" t="s">
        <v>5129</v>
      </c>
      <c r="B1161" s="49" t="n">
        <v>200</v>
      </c>
      <c r="C1161" s="50" t="s">
        <v>6283</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8" t="s">
        <v>5131</v>
      </c>
      <c r="B1162" s="49" t="n">
        <v>200</v>
      </c>
      <c r="C1162" s="50" t="s">
        <v>6284</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8" t="s">
        <v>6285</v>
      </c>
      <c r="B1163" s="49" t="n">
        <v>200</v>
      </c>
      <c r="C1163" s="50" t="s">
        <v>6286</v>
      </c>
      <c r="D1163" s="51" t="str">
        <f aca="false">IF(OR(LEFT(C1163,5)="000 9",LEFT(C1163,5)="000 7"),"X",C1163)</f>
        <v>000 0309 0000000 000 000</v>
      </c>
      <c r="E1163" s="52" t="n">
        <v>7826000</v>
      </c>
      <c r="F1163" s="53"/>
      <c r="G1163" s="52" t="n">
        <v>7826000</v>
      </c>
      <c r="H1163" s="52"/>
      <c r="I1163" s="52"/>
      <c r="J1163" s="52"/>
      <c r="K1163" s="52"/>
      <c r="L1163" s="52" t="n">
        <v>4203400</v>
      </c>
      <c r="M1163" s="52" t="n">
        <v>3622600</v>
      </c>
      <c r="N1163" s="52"/>
      <c r="O1163" s="52" t="n">
        <v>1239983.21</v>
      </c>
      <c r="P1163" s="52"/>
      <c r="Q1163" s="52" t="n">
        <v>1239983.21</v>
      </c>
      <c r="R1163" s="52"/>
      <c r="S1163" s="52"/>
      <c r="T1163" s="52"/>
      <c r="U1163" s="52"/>
      <c r="V1163" s="52" t="n">
        <v>740704.21</v>
      </c>
      <c r="W1163" s="52" t="n">
        <v>499279</v>
      </c>
      <c r="X1163" s="52"/>
    </row>
    <row r="1164" s="8" customFormat="true" ht="12.75" hidden="false" customHeight="false" outlineLevel="0" collapsed="false">
      <c r="A1164" s="48" t="s">
        <v>5065</v>
      </c>
      <c r="B1164" s="49" t="n">
        <v>200</v>
      </c>
      <c r="C1164" s="50" t="s">
        <v>6287</v>
      </c>
      <c r="D1164" s="51" t="str">
        <f aca="false">IF(OR(LEFT(C1164,5)="000 9",LEFT(C1164,5)="000 7"),"X",C1164)</f>
        <v>000 0309 0000000 000 200</v>
      </c>
      <c r="E1164" s="52" t="n">
        <v>6182900</v>
      </c>
      <c r="F1164" s="53"/>
      <c r="G1164" s="52" t="n">
        <v>6182900</v>
      </c>
      <c r="H1164" s="52"/>
      <c r="I1164" s="52"/>
      <c r="J1164" s="52"/>
      <c r="K1164" s="52"/>
      <c r="L1164" s="52" t="n">
        <v>3872000</v>
      </c>
      <c r="M1164" s="52" t="n">
        <v>2310900</v>
      </c>
      <c r="N1164" s="52"/>
      <c r="O1164" s="52" t="n">
        <v>1112423.08</v>
      </c>
      <c r="P1164" s="52"/>
      <c r="Q1164" s="52" t="n">
        <v>1112423.08</v>
      </c>
      <c r="R1164" s="52"/>
      <c r="S1164" s="52"/>
      <c r="T1164" s="52"/>
      <c r="U1164" s="52"/>
      <c r="V1164" s="52" t="n">
        <v>715960.37</v>
      </c>
      <c r="W1164" s="52" t="n">
        <v>396462.71</v>
      </c>
      <c r="X1164" s="52"/>
    </row>
    <row r="1165" s="8" customFormat="true" ht="22.5" hidden="false" customHeight="false" outlineLevel="0" collapsed="false">
      <c r="A1165" s="48" t="s">
        <v>5067</v>
      </c>
      <c r="B1165" s="49" t="n">
        <v>200</v>
      </c>
      <c r="C1165" s="50" t="s">
        <v>6288</v>
      </c>
      <c r="D1165" s="51" t="str">
        <f aca="false">IF(OR(LEFT(C1165,5)="000 9",LEFT(C1165,5)="000 7"),"X",C1165)</f>
        <v>000 0309 0000000 000 210</v>
      </c>
      <c r="E1165" s="52" t="n">
        <v>5305400</v>
      </c>
      <c r="F1165" s="53"/>
      <c r="G1165" s="52" t="n">
        <v>5305400</v>
      </c>
      <c r="H1165" s="52"/>
      <c r="I1165" s="52"/>
      <c r="J1165" s="52"/>
      <c r="K1165" s="52"/>
      <c r="L1165" s="52" t="n">
        <v>3598400</v>
      </c>
      <c r="M1165" s="52" t="n">
        <v>1707000</v>
      </c>
      <c r="N1165" s="52"/>
      <c r="O1165" s="52" t="n">
        <v>1054792.1</v>
      </c>
      <c r="P1165" s="52"/>
      <c r="Q1165" s="52" t="n">
        <v>1054792.1</v>
      </c>
      <c r="R1165" s="52"/>
      <c r="S1165" s="52"/>
      <c r="T1165" s="52"/>
      <c r="U1165" s="52"/>
      <c r="V1165" s="52" t="n">
        <v>700544.75</v>
      </c>
      <c r="W1165" s="52" t="n">
        <v>354247.35</v>
      </c>
      <c r="X1165" s="52"/>
    </row>
    <row r="1166" s="8" customFormat="true" ht="12.75" hidden="false" customHeight="false" outlineLevel="0" collapsed="false">
      <c r="A1166" s="48" t="s">
        <v>5069</v>
      </c>
      <c r="B1166" s="49" t="n">
        <v>200</v>
      </c>
      <c r="C1166" s="50" t="s">
        <v>6289</v>
      </c>
      <c r="D1166" s="51" t="str">
        <f aca="false">IF(OR(LEFT(C1166,5)="000 9",LEFT(C1166,5)="000 7"),"X",C1166)</f>
        <v>000 0309 0000000 000 211</v>
      </c>
      <c r="E1166" s="52" t="n">
        <v>4074800</v>
      </c>
      <c r="F1166" s="53"/>
      <c r="G1166" s="52" t="n">
        <v>4074800</v>
      </c>
      <c r="H1166" s="52"/>
      <c r="I1166" s="52"/>
      <c r="J1166" s="52"/>
      <c r="K1166" s="52"/>
      <c r="L1166" s="52" t="n">
        <v>2763700</v>
      </c>
      <c r="M1166" s="52" t="n">
        <v>1311100</v>
      </c>
      <c r="N1166" s="52"/>
      <c r="O1166" s="52" t="n">
        <v>806341.47</v>
      </c>
      <c r="P1166" s="52"/>
      <c r="Q1166" s="52" t="n">
        <v>806341.47</v>
      </c>
      <c r="R1166" s="52"/>
      <c r="S1166" s="52"/>
      <c r="T1166" s="52"/>
      <c r="U1166" s="52"/>
      <c r="V1166" s="52" t="n">
        <v>513664.14</v>
      </c>
      <c r="W1166" s="52" t="n">
        <v>292677.33</v>
      </c>
      <c r="X1166" s="52"/>
    </row>
    <row r="1167" s="8" customFormat="true" ht="12.75" hidden="false" customHeight="false" outlineLevel="0" collapsed="false">
      <c r="A1167" s="48" t="s">
        <v>5071</v>
      </c>
      <c r="B1167" s="49" t="n">
        <v>200</v>
      </c>
      <c r="C1167" s="50" t="s">
        <v>6290</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8" t="s">
        <v>5073</v>
      </c>
      <c r="B1168" s="49" t="n">
        <v>200</v>
      </c>
      <c r="C1168" s="50" t="s">
        <v>6291</v>
      </c>
      <c r="D1168" s="51" t="str">
        <f aca="false">IF(OR(LEFT(C1168,5)="000 9",LEFT(C1168,5)="000 7"),"X",C1168)</f>
        <v>000 0309 0000000 000 213</v>
      </c>
      <c r="E1168" s="52" t="n">
        <v>1230600</v>
      </c>
      <c r="F1168" s="53"/>
      <c r="G1168" s="52" t="n">
        <v>1230600</v>
      </c>
      <c r="H1168" s="52"/>
      <c r="I1168" s="52"/>
      <c r="J1168" s="52"/>
      <c r="K1168" s="52"/>
      <c r="L1168" s="52" t="n">
        <v>834700</v>
      </c>
      <c r="M1168" s="52" t="n">
        <v>395900</v>
      </c>
      <c r="N1168" s="52"/>
      <c r="O1168" s="52" t="n">
        <v>248450.63</v>
      </c>
      <c r="P1168" s="52"/>
      <c r="Q1168" s="52" t="n">
        <v>248450.63</v>
      </c>
      <c r="R1168" s="52"/>
      <c r="S1168" s="52"/>
      <c r="T1168" s="52"/>
      <c r="U1168" s="52"/>
      <c r="V1168" s="52" t="n">
        <v>186880.61</v>
      </c>
      <c r="W1168" s="52" t="n">
        <v>61570.02</v>
      </c>
      <c r="X1168" s="52"/>
    </row>
    <row r="1169" s="8" customFormat="true" ht="12.75" hidden="false" customHeight="false" outlineLevel="0" collapsed="false">
      <c r="A1169" s="48" t="s">
        <v>5075</v>
      </c>
      <c r="B1169" s="49" t="n">
        <v>200</v>
      </c>
      <c r="C1169" s="50" t="s">
        <v>6292</v>
      </c>
      <c r="D1169" s="51" t="str">
        <f aca="false">IF(OR(LEFT(C1169,5)="000 9",LEFT(C1169,5)="000 7"),"X",C1169)</f>
        <v>000 0309 0000000 000 220</v>
      </c>
      <c r="E1169" s="52" t="n">
        <v>873500</v>
      </c>
      <c r="F1169" s="53"/>
      <c r="G1169" s="52" t="n">
        <v>873500</v>
      </c>
      <c r="H1169" s="52"/>
      <c r="I1169" s="52"/>
      <c r="J1169" s="52"/>
      <c r="K1169" s="52"/>
      <c r="L1169" s="52" t="n">
        <v>272700</v>
      </c>
      <c r="M1169" s="52" t="n">
        <v>600800</v>
      </c>
      <c r="N1169" s="52"/>
      <c r="O1169" s="52" t="n">
        <v>56937.98</v>
      </c>
      <c r="P1169" s="52"/>
      <c r="Q1169" s="52" t="n">
        <v>56937.98</v>
      </c>
      <c r="R1169" s="52"/>
      <c r="S1169" s="52"/>
      <c r="T1169" s="52"/>
      <c r="U1169" s="52"/>
      <c r="V1169" s="52" t="n">
        <v>15196.62</v>
      </c>
      <c r="W1169" s="52" t="n">
        <v>41741.36</v>
      </c>
      <c r="X1169" s="52"/>
    </row>
    <row r="1170" s="8" customFormat="true" ht="12.75" hidden="false" customHeight="false" outlineLevel="0" collapsed="false">
      <c r="A1170" s="48" t="s">
        <v>5077</v>
      </c>
      <c r="B1170" s="49" t="n">
        <v>200</v>
      </c>
      <c r="C1170" s="50" t="s">
        <v>6293</v>
      </c>
      <c r="D1170" s="51" t="str">
        <f aca="false">IF(OR(LEFT(C1170,5)="000 9",LEFT(C1170,5)="000 7"),"X",C1170)</f>
        <v>000 0309 0000000 000 221</v>
      </c>
      <c r="E1170" s="52" t="n">
        <v>66600</v>
      </c>
      <c r="F1170" s="53"/>
      <c r="G1170" s="52" t="n">
        <v>66600</v>
      </c>
      <c r="H1170" s="52"/>
      <c r="I1170" s="52"/>
      <c r="J1170" s="52"/>
      <c r="K1170" s="52"/>
      <c r="L1170" s="52" t="n">
        <v>48000</v>
      </c>
      <c r="M1170" s="52" t="n">
        <v>18600</v>
      </c>
      <c r="N1170" s="52"/>
      <c r="O1170" s="52" t="n">
        <v>16103.2</v>
      </c>
      <c r="P1170" s="52"/>
      <c r="Q1170" s="52" t="n">
        <v>16103.2</v>
      </c>
      <c r="R1170" s="52"/>
      <c r="S1170" s="52"/>
      <c r="T1170" s="52"/>
      <c r="U1170" s="52"/>
      <c r="V1170" s="52" t="n">
        <v>12000</v>
      </c>
      <c r="W1170" s="52" t="n">
        <v>4103.2</v>
      </c>
      <c r="X1170" s="52"/>
    </row>
    <row r="1171" s="8" customFormat="true" ht="12.75" hidden="false" customHeight="false" outlineLevel="0" collapsed="false">
      <c r="A1171" s="48" t="s">
        <v>5079</v>
      </c>
      <c r="B1171" s="49" t="n">
        <v>200</v>
      </c>
      <c r="C1171" s="50" t="s">
        <v>6294</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8" t="s">
        <v>5081</v>
      </c>
      <c r="B1172" s="49" t="n">
        <v>200</v>
      </c>
      <c r="C1172" s="50" t="s">
        <v>6295</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8" t="s">
        <v>5083</v>
      </c>
      <c r="B1173" s="49" t="n">
        <v>200</v>
      </c>
      <c r="C1173" s="50" t="s">
        <v>6296</v>
      </c>
      <c r="D1173" s="51" t="str">
        <f aca="false">IF(OR(LEFT(C1173,5)="000 9",LEFT(C1173,5)="000 7"),"X",C1173)</f>
        <v>000 0309 0000000 000 224</v>
      </c>
      <c r="E1173" s="52" t="n">
        <v>199700</v>
      </c>
      <c r="F1173" s="53"/>
      <c r="G1173" s="52" t="n">
        <v>199700</v>
      </c>
      <c r="H1173" s="52"/>
      <c r="I1173" s="52"/>
      <c r="J1173" s="52"/>
      <c r="K1173" s="52"/>
      <c r="L1173" s="52"/>
      <c r="M1173" s="52" t="n">
        <v>199700</v>
      </c>
      <c r="N1173" s="52"/>
      <c r="O1173" s="52" t="n">
        <v>18150</v>
      </c>
      <c r="P1173" s="52"/>
      <c r="Q1173" s="52" t="n">
        <v>18150</v>
      </c>
      <c r="R1173" s="52"/>
      <c r="S1173" s="52"/>
      <c r="T1173" s="52"/>
      <c r="U1173" s="52"/>
      <c r="V1173" s="52"/>
      <c r="W1173" s="52" t="n">
        <v>18150</v>
      </c>
      <c r="X1173" s="52"/>
    </row>
    <row r="1174" s="8" customFormat="true" ht="22.5" hidden="false" customHeight="false" outlineLevel="0" collapsed="false">
      <c r="A1174" s="48" t="s">
        <v>5085</v>
      </c>
      <c r="B1174" s="49" t="n">
        <v>200</v>
      </c>
      <c r="C1174" s="50" t="s">
        <v>6297</v>
      </c>
      <c r="D1174" s="51" t="str">
        <f aca="false">IF(OR(LEFT(C1174,5)="000 9",LEFT(C1174,5)="000 7"),"X",C1174)</f>
        <v>000 0309 0000000 000 225</v>
      </c>
      <c r="E1174" s="52" t="n">
        <v>37400</v>
      </c>
      <c r="F1174" s="53"/>
      <c r="G1174" s="52" t="n">
        <v>37400</v>
      </c>
      <c r="H1174" s="52"/>
      <c r="I1174" s="52"/>
      <c r="J1174" s="52"/>
      <c r="K1174" s="52"/>
      <c r="L1174" s="52" t="n">
        <v>4100</v>
      </c>
      <c r="M1174" s="52" t="n">
        <v>33300</v>
      </c>
      <c r="N1174" s="52"/>
      <c r="O1174" s="52" t="n">
        <v>960</v>
      </c>
      <c r="P1174" s="52"/>
      <c r="Q1174" s="52" t="n">
        <v>960</v>
      </c>
      <c r="R1174" s="52"/>
      <c r="S1174" s="52"/>
      <c r="T1174" s="52"/>
      <c r="U1174" s="52"/>
      <c r="V1174" s="52" t="n">
        <v>960</v>
      </c>
      <c r="W1174" s="52"/>
      <c r="X1174" s="52"/>
    </row>
    <row r="1175" s="8" customFormat="true" ht="12.75" hidden="false" customHeight="false" outlineLevel="0" collapsed="false">
      <c r="A1175" s="48" t="s">
        <v>5087</v>
      </c>
      <c r="B1175" s="49" t="n">
        <v>200</v>
      </c>
      <c r="C1175" s="50" t="s">
        <v>6298</v>
      </c>
      <c r="D1175" s="51" t="str">
        <f aca="false">IF(OR(LEFT(C1175,5)="000 9",LEFT(C1175,5)="000 7"),"X",C1175)</f>
        <v>000 0309 0000000 000 226</v>
      </c>
      <c r="E1175" s="52" t="n">
        <v>569800</v>
      </c>
      <c r="F1175" s="53"/>
      <c r="G1175" s="52" t="n">
        <v>569800</v>
      </c>
      <c r="H1175" s="52"/>
      <c r="I1175" s="52"/>
      <c r="J1175" s="52"/>
      <c r="K1175" s="52"/>
      <c r="L1175" s="52" t="n">
        <v>220600</v>
      </c>
      <c r="M1175" s="52" t="n">
        <v>349200</v>
      </c>
      <c r="N1175" s="52"/>
      <c r="O1175" s="52" t="n">
        <v>21724.78</v>
      </c>
      <c r="P1175" s="52"/>
      <c r="Q1175" s="52" t="n">
        <v>21724.78</v>
      </c>
      <c r="R1175" s="52"/>
      <c r="S1175" s="52"/>
      <c r="T1175" s="52"/>
      <c r="U1175" s="52"/>
      <c r="V1175" s="52" t="n">
        <v>2236.62</v>
      </c>
      <c r="W1175" s="52" t="n">
        <v>19488.16</v>
      </c>
      <c r="X1175" s="52"/>
    </row>
    <row r="1176" s="8" customFormat="true" ht="22.5" hidden="false" customHeight="false" outlineLevel="0" collapsed="false">
      <c r="A1176" s="48" t="s">
        <v>5089</v>
      </c>
      <c r="B1176" s="49" t="n">
        <v>200</v>
      </c>
      <c r="C1176" s="50" t="s">
        <v>6299</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8" t="s">
        <v>5091</v>
      </c>
      <c r="B1177" s="49" t="n">
        <v>200</v>
      </c>
      <c r="C1177" s="50" t="s">
        <v>6300</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8" t="s">
        <v>5093</v>
      </c>
      <c r="B1178" s="49" t="n">
        <v>200</v>
      </c>
      <c r="C1178" s="50" t="s">
        <v>6301</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8" t="s">
        <v>5095</v>
      </c>
      <c r="B1179" s="49" t="n">
        <v>200</v>
      </c>
      <c r="C1179" s="50" t="s">
        <v>6302</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8" t="s">
        <v>5097</v>
      </c>
      <c r="B1180" s="49" t="n">
        <v>200</v>
      </c>
      <c r="C1180" s="50" t="s">
        <v>6303</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8" t="s">
        <v>5099</v>
      </c>
      <c r="B1181" s="49" t="n">
        <v>200</v>
      </c>
      <c r="C1181" s="50" t="s">
        <v>6304</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8" t="s">
        <v>5101</v>
      </c>
      <c r="B1182" s="49" t="n">
        <v>200</v>
      </c>
      <c r="C1182" s="50" t="s">
        <v>6305</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8" t="s">
        <v>5103</v>
      </c>
      <c r="B1183" s="49" t="n">
        <v>200</v>
      </c>
      <c r="C1183" s="50" t="s">
        <v>6306</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8" t="s">
        <v>5105</v>
      </c>
      <c r="B1184" s="49" t="n">
        <v>200</v>
      </c>
      <c r="C1184" s="50" t="s">
        <v>6307</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8" t="s">
        <v>5107</v>
      </c>
      <c r="B1185" s="49" t="n">
        <v>200</v>
      </c>
      <c r="C1185" s="50" t="s">
        <v>6308</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8" t="s">
        <v>5109</v>
      </c>
      <c r="B1186" s="49" t="n">
        <v>200</v>
      </c>
      <c r="C1186" s="50" t="s">
        <v>6309</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8" t="s">
        <v>5111</v>
      </c>
      <c r="B1187" s="49" t="n">
        <v>200</v>
      </c>
      <c r="C1187" s="50" t="s">
        <v>6310</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8" t="s">
        <v>5113</v>
      </c>
      <c r="B1188" s="49" t="n">
        <v>200</v>
      </c>
      <c r="C1188" s="50" t="s">
        <v>6311</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8" t="s">
        <v>5115</v>
      </c>
      <c r="B1189" s="49" t="n">
        <v>200</v>
      </c>
      <c r="C1189" s="50" t="s">
        <v>6312</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8" t="s">
        <v>5117</v>
      </c>
      <c r="B1190" s="49" t="n">
        <v>200</v>
      </c>
      <c r="C1190" s="50" t="s">
        <v>6313</v>
      </c>
      <c r="D1190" s="51" t="str">
        <f aca="false">IF(OR(LEFT(C1190,5)="000 9",LEFT(C1190,5)="000 7"),"X",C1190)</f>
        <v>000 0309 0000000 000 290</v>
      </c>
      <c r="E1190" s="52" t="n">
        <v>4000</v>
      </c>
      <c r="F1190" s="53"/>
      <c r="G1190" s="52" t="n">
        <v>4000</v>
      </c>
      <c r="H1190" s="52"/>
      <c r="I1190" s="52"/>
      <c r="J1190" s="52"/>
      <c r="K1190" s="52"/>
      <c r="L1190" s="52" t="n">
        <v>900</v>
      </c>
      <c r="M1190" s="52" t="n">
        <v>3100</v>
      </c>
      <c r="N1190" s="52"/>
      <c r="O1190" s="52" t="n">
        <v>693</v>
      </c>
      <c r="P1190" s="52"/>
      <c r="Q1190" s="52" t="n">
        <v>693</v>
      </c>
      <c r="R1190" s="52"/>
      <c r="S1190" s="52"/>
      <c r="T1190" s="52"/>
      <c r="U1190" s="52"/>
      <c r="V1190" s="52" t="n">
        <v>219</v>
      </c>
      <c r="W1190" s="52" t="n">
        <v>474</v>
      </c>
      <c r="X1190" s="52"/>
    </row>
    <row r="1191" s="8" customFormat="true" ht="12.75" hidden="false" customHeight="false" outlineLevel="0" collapsed="false">
      <c r="A1191" s="48" t="s">
        <v>5119</v>
      </c>
      <c r="B1191" s="49" t="n">
        <v>200</v>
      </c>
      <c r="C1191" s="50" t="s">
        <v>6314</v>
      </c>
      <c r="D1191" s="51" t="str">
        <f aca="false">IF(OR(LEFT(C1191,5)="000 9",LEFT(C1191,5)="000 7"),"X",C1191)</f>
        <v>000 0309 0000000 000 300</v>
      </c>
      <c r="E1191" s="52" t="n">
        <v>1643100</v>
      </c>
      <c r="F1191" s="53"/>
      <c r="G1191" s="52" t="n">
        <v>1643100</v>
      </c>
      <c r="H1191" s="52"/>
      <c r="I1191" s="52"/>
      <c r="J1191" s="52"/>
      <c r="K1191" s="52"/>
      <c r="L1191" s="52" t="n">
        <v>331400</v>
      </c>
      <c r="M1191" s="52" t="n">
        <v>1311700</v>
      </c>
      <c r="N1191" s="52"/>
      <c r="O1191" s="52" t="n">
        <v>127560.13</v>
      </c>
      <c r="P1191" s="52"/>
      <c r="Q1191" s="52" t="n">
        <v>127560.13</v>
      </c>
      <c r="R1191" s="52"/>
      <c r="S1191" s="52"/>
      <c r="T1191" s="52"/>
      <c r="U1191" s="52"/>
      <c r="V1191" s="52" t="n">
        <v>24743.84</v>
      </c>
      <c r="W1191" s="52" t="n">
        <v>102816.29</v>
      </c>
      <c r="X1191" s="52"/>
    </row>
    <row r="1192" s="8" customFormat="true" ht="22.5" hidden="false" customHeight="false" outlineLevel="0" collapsed="false">
      <c r="A1192" s="48" t="s">
        <v>5121</v>
      </c>
      <c r="B1192" s="49" t="n">
        <v>200</v>
      </c>
      <c r="C1192" s="50" t="s">
        <v>6315</v>
      </c>
      <c r="D1192" s="51" t="str">
        <f aca="false">IF(OR(LEFT(C1192,5)="000 9",LEFT(C1192,5)="000 7"),"X",C1192)</f>
        <v>000 0309 0000000 000 310</v>
      </c>
      <c r="E1192" s="52" t="n">
        <v>1397500</v>
      </c>
      <c r="F1192" s="53"/>
      <c r="G1192" s="52" t="n">
        <v>1397500</v>
      </c>
      <c r="H1192" s="52"/>
      <c r="I1192" s="52"/>
      <c r="J1192" s="52"/>
      <c r="K1192" s="52"/>
      <c r="L1192" s="52" t="n">
        <v>224300</v>
      </c>
      <c r="M1192" s="52" t="n">
        <v>1173200</v>
      </c>
      <c r="N1192" s="52"/>
      <c r="O1192" s="52" t="n">
        <v>96274</v>
      </c>
      <c r="P1192" s="52"/>
      <c r="Q1192" s="52" t="n">
        <v>96274</v>
      </c>
      <c r="R1192" s="52"/>
      <c r="S1192" s="52"/>
      <c r="T1192" s="52"/>
      <c r="U1192" s="52"/>
      <c r="V1192" s="52" t="n">
        <v>6454</v>
      </c>
      <c r="W1192" s="52" t="n">
        <v>89820</v>
      </c>
      <c r="X1192" s="52"/>
    </row>
    <row r="1193" s="8" customFormat="true" ht="22.5" hidden="false" customHeight="false" outlineLevel="0" collapsed="false">
      <c r="A1193" s="48" t="s">
        <v>5123</v>
      </c>
      <c r="B1193" s="49" t="n">
        <v>200</v>
      </c>
      <c r="C1193" s="50" t="s">
        <v>6316</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8" t="s">
        <v>5125</v>
      </c>
      <c r="B1194" s="49" t="n">
        <v>200</v>
      </c>
      <c r="C1194" s="50" t="s">
        <v>6317</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8" t="s">
        <v>5127</v>
      </c>
      <c r="B1195" s="49" t="n">
        <v>200</v>
      </c>
      <c r="C1195" s="50" t="s">
        <v>6318</v>
      </c>
      <c r="D1195" s="51" t="str">
        <f aca="false">IF(OR(LEFT(C1195,5)="000 9",LEFT(C1195,5)="000 7"),"X",C1195)</f>
        <v>000 0309 0000000 000 340</v>
      </c>
      <c r="E1195" s="52" t="n">
        <v>245600</v>
      </c>
      <c r="F1195" s="53"/>
      <c r="G1195" s="52" t="n">
        <v>245600</v>
      </c>
      <c r="H1195" s="52"/>
      <c r="I1195" s="52"/>
      <c r="J1195" s="52"/>
      <c r="K1195" s="52"/>
      <c r="L1195" s="52" t="n">
        <v>107100</v>
      </c>
      <c r="M1195" s="52" t="n">
        <v>138500</v>
      </c>
      <c r="N1195" s="52"/>
      <c r="O1195" s="52" t="n">
        <v>31286.13</v>
      </c>
      <c r="P1195" s="52"/>
      <c r="Q1195" s="52" t="n">
        <v>31286.13</v>
      </c>
      <c r="R1195" s="52"/>
      <c r="S1195" s="52"/>
      <c r="T1195" s="52"/>
      <c r="U1195" s="52"/>
      <c r="V1195" s="52" t="n">
        <v>18289.84</v>
      </c>
      <c r="W1195" s="52" t="n">
        <v>12996.29</v>
      </c>
      <c r="X1195" s="52"/>
    </row>
    <row r="1196" s="8" customFormat="true" ht="12.75" hidden="false" customHeight="false" outlineLevel="0" collapsed="false">
      <c r="A1196" s="48" t="s">
        <v>5129</v>
      </c>
      <c r="B1196" s="49" t="n">
        <v>200</v>
      </c>
      <c r="C1196" s="50" t="s">
        <v>6319</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8" t="s">
        <v>5131</v>
      </c>
      <c r="B1197" s="49" t="n">
        <v>200</v>
      </c>
      <c r="C1197" s="50" t="s">
        <v>6320</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8" t="s">
        <v>6321</v>
      </c>
      <c r="B1198" s="49" t="n">
        <v>200</v>
      </c>
      <c r="C1198" s="50" t="s">
        <v>6322</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8" t="s">
        <v>5065</v>
      </c>
      <c r="B1199" s="49" t="n">
        <v>200</v>
      </c>
      <c r="C1199" s="50" t="s">
        <v>6323</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8" t="s">
        <v>5067</v>
      </c>
      <c r="B1200" s="49" t="n">
        <v>200</v>
      </c>
      <c r="C1200" s="50" t="s">
        <v>6324</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8" t="s">
        <v>5069</v>
      </c>
      <c r="B1201" s="49" t="n">
        <v>200</v>
      </c>
      <c r="C1201" s="50" t="s">
        <v>6325</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8" t="s">
        <v>5071</v>
      </c>
      <c r="B1202" s="49" t="n">
        <v>200</v>
      </c>
      <c r="C1202" s="50" t="s">
        <v>6326</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8" t="s">
        <v>5073</v>
      </c>
      <c r="B1203" s="49" t="n">
        <v>200</v>
      </c>
      <c r="C1203" s="50" t="s">
        <v>6327</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8" t="s">
        <v>5075</v>
      </c>
      <c r="B1204" s="49" t="n">
        <v>200</v>
      </c>
      <c r="C1204" s="50" t="s">
        <v>6328</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8" t="s">
        <v>5077</v>
      </c>
      <c r="B1205" s="49" t="n">
        <v>200</v>
      </c>
      <c r="C1205" s="50" t="s">
        <v>6329</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8" t="s">
        <v>5079</v>
      </c>
      <c r="B1206" s="49" t="n">
        <v>200</v>
      </c>
      <c r="C1206" s="50" t="s">
        <v>6330</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8" t="s">
        <v>5081</v>
      </c>
      <c r="B1207" s="49" t="n">
        <v>200</v>
      </c>
      <c r="C1207" s="50" t="s">
        <v>6331</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8" t="s">
        <v>5083</v>
      </c>
      <c r="B1208" s="49" t="n">
        <v>200</v>
      </c>
      <c r="C1208" s="50" t="s">
        <v>6332</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8" t="s">
        <v>5085</v>
      </c>
      <c r="B1209" s="49" t="n">
        <v>200</v>
      </c>
      <c r="C1209" s="50" t="s">
        <v>6333</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8" t="s">
        <v>5087</v>
      </c>
      <c r="B1210" s="49" t="n">
        <v>200</v>
      </c>
      <c r="C1210" s="50" t="s">
        <v>6334</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8" t="s">
        <v>5089</v>
      </c>
      <c r="B1211" s="49" t="n">
        <v>200</v>
      </c>
      <c r="C1211" s="50" t="s">
        <v>6335</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8" t="s">
        <v>5091</v>
      </c>
      <c r="B1212" s="49" t="n">
        <v>200</v>
      </c>
      <c r="C1212" s="50" t="s">
        <v>6336</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8" t="s">
        <v>5093</v>
      </c>
      <c r="B1213" s="49" t="n">
        <v>200</v>
      </c>
      <c r="C1213" s="50" t="s">
        <v>6337</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8" t="s">
        <v>5095</v>
      </c>
      <c r="B1214" s="49" t="n">
        <v>200</v>
      </c>
      <c r="C1214" s="50" t="s">
        <v>6338</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8" t="s">
        <v>5097</v>
      </c>
      <c r="B1215" s="49" t="n">
        <v>200</v>
      </c>
      <c r="C1215" s="50" t="s">
        <v>6339</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8" t="s">
        <v>5099</v>
      </c>
      <c r="B1216" s="49" t="n">
        <v>200</v>
      </c>
      <c r="C1216" s="50" t="s">
        <v>6340</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8" t="s">
        <v>5101</v>
      </c>
      <c r="B1217" s="49" t="n">
        <v>200</v>
      </c>
      <c r="C1217" s="50" t="s">
        <v>6341</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8" t="s">
        <v>5103</v>
      </c>
      <c r="B1218" s="49" t="n">
        <v>200</v>
      </c>
      <c r="C1218" s="50" t="s">
        <v>6342</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8" t="s">
        <v>5105</v>
      </c>
      <c r="B1219" s="49" t="n">
        <v>200</v>
      </c>
      <c r="C1219" s="50" t="s">
        <v>6343</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8" t="s">
        <v>5107</v>
      </c>
      <c r="B1220" s="49" t="n">
        <v>200</v>
      </c>
      <c r="C1220" s="50" t="s">
        <v>6344</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8" t="s">
        <v>5109</v>
      </c>
      <c r="B1221" s="49" t="n">
        <v>200</v>
      </c>
      <c r="C1221" s="50" t="s">
        <v>6345</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8" t="s">
        <v>5111</v>
      </c>
      <c r="B1222" s="49" t="n">
        <v>200</v>
      </c>
      <c r="C1222" s="50" t="s">
        <v>6346</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8" t="s">
        <v>5113</v>
      </c>
      <c r="B1223" s="49" t="n">
        <v>200</v>
      </c>
      <c r="C1223" s="50" t="s">
        <v>6347</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8" t="s">
        <v>5115</v>
      </c>
      <c r="B1224" s="49" t="n">
        <v>200</v>
      </c>
      <c r="C1224" s="50" t="s">
        <v>6348</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8" t="s">
        <v>5117</v>
      </c>
      <c r="B1225" s="49" t="n">
        <v>200</v>
      </c>
      <c r="C1225" s="50" t="s">
        <v>6349</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8" t="s">
        <v>5119</v>
      </c>
      <c r="B1226" s="49" t="n">
        <v>200</v>
      </c>
      <c r="C1226" s="50" t="s">
        <v>6350</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8" t="s">
        <v>5121</v>
      </c>
      <c r="B1227" s="49" t="n">
        <v>200</v>
      </c>
      <c r="C1227" s="50" t="s">
        <v>6351</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8" t="s">
        <v>5123</v>
      </c>
      <c r="B1228" s="49" t="n">
        <v>200</v>
      </c>
      <c r="C1228" s="50" t="s">
        <v>6352</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8" t="s">
        <v>5125</v>
      </c>
      <c r="B1229" s="49" t="n">
        <v>200</v>
      </c>
      <c r="C1229" s="50" t="s">
        <v>6353</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8" t="s">
        <v>5127</v>
      </c>
      <c r="B1230" s="49" t="n">
        <v>200</v>
      </c>
      <c r="C1230" s="50" t="s">
        <v>6354</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8" t="s">
        <v>5129</v>
      </c>
      <c r="B1231" s="49" t="n">
        <v>200</v>
      </c>
      <c r="C1231" s="50" t="s">
        <v>6355</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8" t="s">
        <v>5131</v>
      </c>
      <c r="B1232" s="49" t="n">
        <v>200</v>
      </c>
      <c r="C1232" s="50" t="s">
        <v>6356</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8" t="s">
        <v>6357</v>
      </c>
      <c r="B1233" s="49" t="n">
        <v>200</v>
      </c>
      <c r="C1233" s="50" t="s">
        <v>6358</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8" t="s">
        <v>5065</v>
      </c>
      <c r="B1234" s="49" t="n">
        <v>200</v>
      </c>
      <c r="C1234" s="50" t="s">
        <v>6359</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8" t="s">
        <v>5067</v>
      </c>
      <c r="B1235" s="49" t="n">
        <v>200</v>
      </c>
      <c r="C1235" s="50" t="s">
        <v>6360</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8" t="s">
        <v>5069</v>
      </c>
      <c r="B1236" s="49" t="n">
        <v>200</v>
      </c>
      <c r="C1236" s="50" t="s">
        <v>6361</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8" t="s">
        <v>5071</v>
      </c>
      <c r="B1237" s="49" t="n">
        <v>200</v>
      </c>
      <c r="C1237" s="50" t="s">
        <v>6362</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8" t="s">
        <v>5073</v>
      </c>
      <c r="B1238" s="49" t="n">
        <v>200</v>
      </c>
      <c r="C1238" s="50" t="s">
        <v>6363</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8" t="s">
        <v>5075</v>
      </c>
      <c r="B1239" s="49" t="n">
        <v>200</v>
      </c>
      <c r="C1239" s="50" t="s">
        <v>6364</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8" t="s">
        <v>5077</v>
      </c>
      <c r="B1240" s="49" t="n">
        <v>200</v>
      </c>
      <c r="C1240" s="50" t="s">
        <v>6365</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8" t="s">
        <v>5079</v>
      </c>
      <c r="B1241" s="49" t="n">
        <v>200</v>
      </c>
      <c r="C1241" s="50" t="s">
        <v>6366</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8" t="s">
        <v>5081</v>
      </c>
      <c r="B1242" s="49" t="n">
        <v>200</v>
      </c>
      <c r="C1242" s="50" t="s">
        <v>6367</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8" t="s">
        <v>5083</v>
      </c>
      <c r="B1243" s="49" t="n">
        <v>200</v>
      </c>
      <c r="C1243" s="50" t="s">
        <v>6368</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8" t="s">
        <v>5085</v>
      </c>
      <c r="B1244" s="49" t="n">
        <v>200</v>
      </c>
      <c r="C1244" s="50" t="s">
        <v>6369</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8" t="s">
        <v>5087</v>
      </c>
      <c r="B1245" s="49" t="n">
        <v>200</v>
      </c>
      <c r="C1245" s="50" t="s">
        <v>6370</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8" t="s">
        <v>5089</v>
      </c>
      <c r="B1246" s="49" t="n">
        <v>200</v>
      </c>
      <c r="C1246" s="50" t="s">
        <v>6371</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8" t="s">
        <v>5091</v>
      </c>
      <c r="B1247" s="49" t="n">
        <v>200</v>
      </c>
      <c r="C1247" s="50" t="s">
        <v>6372</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8" t="s">
        <v>5093</v>
      </c>
      <c r="B1248" s="49" t="n">
        <v>200</v>
      </c>
      <c r="C1248" s="50" t="s">
        <v>6373</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8" t="s">
        <v>5095</v>
      </c>
      <c r="B1249" s="49" t="n">
        <v>200</v>
      </c>
      <c r="C1249" s="50" t="s">
        <v>6374</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8" t="s">
        <v>5097</v>
      </c>
      <c r="B1250" s="49" t="n">
        <v>200</v>
      </c>
      <c r="C1250" s="50" t="s">
        <v>6375</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8" t="s">
        <v>5099</v>
      </c>
      <c r="B1251" s="49" t="n">
        <v>200</v>
      </c>
      <c r="C1251" s="50" t="s">
        <v>6376</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8" t="s">
        <v>5101</v>
      </c>
      <c r="B1252" s="49" t="n">
        <v>200</v>
      </c>
      <c r="C1252" s="50" t="s">
        <v>6377</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8" t="s">
        <v>5103</v>
      </c>
      <c r="B1253" s="49" t="n">
        <v>200</v>
      </c>
      <c r="C1253" s="50" t="s">
        <v>6378</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8" t="s">
        <v>5105</v>
      </c>
      <c r="B1254" s="49" t="n">
        <v>200</v>
      </c>
      <c r="C1254" s="50" t="s">
        <v>6379</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8" t="s">
        <v>5107</v>
      </c>
      <c r="B1255" s="49" t="n">
        <v>200</v>
      </c>
      <c r="C1255" s="50" t="s">
        <v>6380</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8" t="s">
        <v>5109</v>
      </c>
      <c r="B1256" s="49" t="n">
        <v>200</v>
      </c>
      <c r="C1256" s="50" t="s">
        <v>6381</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8" t="s">
        <v>5111</v>
      </c>
      <c r="B1257" s="49" t="n">
        <v>200</v>
      </c>
      <c r="C1257" s="50" t="s">
        <v>6382</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8" t="s">
        <v>5113</v>
      </c>
      <c r="B1258" s="49" t="n">
        <v>200</v>
      </c>
      <c r="C1258" s="50" t="s">
        <v>6383</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8" t="s">
        <v>5115</v>
      </c>
      <c r="B1259" s="49" t="n">
        <v>200</v>
      </c>
      <c r="C1259" s="50" t="s">
        <v>6384</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8" t="s">
        <v>5117</v>
      </c>
      <c r="B1260" s="49" t="n">
        <v>200</v>
      </c>
      <c r="C1260" s="50" t="s">
        <v>6385</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8" t="s">
        <v>5119</v>
      </c>
      <c r="B1261" s="49" t="n">
        <v>200</v>
      </c>
      <c r="C1261" s="50" t="s">
        <v>6386</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8" t="s">
        <v>5121</v>
      </c>
      <c r="B1262" s="49" t="n">
        <v>200</v>
      </c>
      <c r="C1262" s="50" t="s">
        <v>6387</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8" t="s">
        <v>5123</v>
      </c>
      <c r="B1263" s="49" t="n">
        <v>200</v>
      </c>
      <c r="C1263" s="50" t="s">
        <v>6388</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8" t="s">
        <v>5125</v>
      </c>
      <c r="B1264" s="49" t="n">
        <v>200</v>
      </c>
      <c r="C1264" s="50" t="s">
        <v>6389</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8" t="s">
        <v>5127</v>
      </c>
      <c r="B1265" s="49" t="n">
        <v>200</v>
      </c>
      <c r="C1265" s="50" t="s">
        <v>6390</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8" t="s">
        <v>5129</v>
      </c>
      <c r="B1266" s="49" t="n">
        <v>200</v>
      </c>
      <c r="C1266" s="50" t="s">
        <v>6391</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8" t="s">
        <v>5131</v>
      </c>
      <c r="B1267" s="49" t="n">
        <v>200</v>
      </c>
      <c r="C1267" s="50" t="s">
        <v>6392</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78.75" hidden="false" customHeight="false" outlineLevel="0" collapsed="false">
      <c r="A1268" s="48" t="s">
        <v>6393</v>
      </c>
      <c r="B1268" s="49" t="n">
        <v>200</v>
      </c>
      <c r="C1268" s="50" t="s">
        <v>6394</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8" t="s">
        <v>5065</v>
      </c>
      <c r="B1269" s="49" t="n">
        <v>200</v>
      </c>
      <c r="C1269" s="50" t="s">
        <v>6395</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8" t="s">
        <v>5067</v>
      </c>
      <c r="B1270" s="49" t="n">
        <v>200</v>
      </c>
      <c r="C1270" s="50" t="s">
        <v>6396</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8" t="s">
        <v>5069</v>
      </c>
      <c r="B1271" s="49" t="n">
        <v>200</v>
      </c>
      <c r="C1271" s="50" t="s">
        <v>6397</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8" t="s">
        <v>5071</v>
      </c>
      <c r="B1272" s="49" t="n">
        <v>200</v>
      </c>
      <c r="C1272" s="50" t="s">
        <v>6398</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8" t="s">
        <v>5073</v>
      </c>
      <c r="B1273" s="49" t="n">
        <v>200</v>
      </c>
      <c r="C1273" s="50" t="s">
        <v>6399</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8" t="s">
        <v>5075</v>
      </c>
      <c r="B1274" s="49" t="n">
        <v>200</v>
      </c>
      <c r="C1274" s="50" t="s">
        <v>6400</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8" t="s">
        <v>5077</v>
      </c>
      <c r="B1275" s="49" t="n">
        <v>200</v>
      </c>
      <c r="C1275" s="50" t="s">
        <v>6401</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8" t="s">
        <v>5079</v>
      </c>
      <c r="B1276" s="49" t="n">
        <v>200</v>
      </c>
      <c r="C1276" s="50" t="s">
        <v>6402</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8" t="s">
        <v>5081</v>
      </c>
      <c r="B1277" s="49" t="n">
        <v>200</v>
      </c>
      <c r="C1277" s="50" t="s">
        <v>6403</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8" t="s">
        <v>5083</v>
      </c>
      <c r="B1278" s="49" t="n">
        <v>200</v>
      </c>
      <c r="C1278" s="50" t="s">
        <v>6404</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8" t="s">
        <v>5085</v>
      </c>
      <c r="B1279" s="49" t="n">
        <v>200</v>
      </c>
      <c r="C1279" s="50" t="s">
        <v>6405</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8" t="s">
        <v>5087</v>
      </c>
      <c r="B1280" s="49" t="n">
        <v>200</v>
      </c>
      <c r="C1280" s="50" t="s">
        <v>6406</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8" t="s">
        <v>5089</v>
      </c>
      <c r="B1281" s="49" t="n">
        <v>200</v>
      </c>
      <c r="C1281" s="50" t="s">
        <v>6407</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8" t="s">
        <v>5091</v>
      </c>
      <c r="B1282" s="49" t="n">
        <v>200</v>
      </c>
      <c r="C1282" s="50" t="s">
        <v>6408</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8" t="s">
        <v>5093</v>
      </c>
      <c r="B1283" s="49" t="n">
        <v>200</v>
      </c>
      <c r="C1283" s="50" t="s">
        <v>6409</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8" t="s">
        <v>5095</v>
      </c>
      <c r="B1284" s="49" t="n">
        <v>200</v>
      </c>
      <c r="C1284" s="50" t="s">
        <v>6410</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8" t="s">
        <v>5097</v>
      </c>
      <c r="B1285" s="49" t="n">
        <v>200</v>
      </c>
      <c r="C1285" s="50" t="s">
        <v>6411</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8" t="s">
        <v>5099</v>
      </c>
      <c r="B1286" s="49" t="n">
        <v>200</v>
      </c>
      <c r="C1286" s="50" t="s">
        <v>6412</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8" t="s">
        <v>5101</v>
      </c>
      <c r="B1287" s="49" t="n">
        <v>200</v>
      </c>
      <c r="C1287" s="50" t="s">
        <v>6413</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8" t="s">
        <v>5103</v>
      </c>
      <c r="B1288" s="49" t="n">
        <v>200</v>
      </c>
      <c r="C1288" s="50" t="s">
        <v>6414</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8" t="s">
        <v>5105</v>
      </c>
      <c r="B1289" s="49" t="n">
        <v>200</v>
      </c>
      <c r="C1289" s="50" t="s">
        <v>6415</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8" t="s">
        <v>5107</v>
      </c>
      <c r="B1290" s="49" t="n">
        <v>200</v>
      </c>
      <c r="C1290" s="50" t="s">
        <v>6416</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8" t="s">
        <v>5109</v>
      </c>
      <c r="B1291" s="49" t="n">
        <v>200</v>
      </c>
      <c r="C1291" s="50" t="s">
        <v>6417</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8" t="s">
        <v>5111</v>
      </c>
      <c r="B1292" s="49" t="n">
        <v>200</v>
      </c>
      <c r="C1292" s="50" t="s">
        <v>6418</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8" t="s">
        <v>5113</v>
      </c>
      <c r="B1293" s="49" t="n">
        <v>200</v>
      </c>
      <c r="C1293" s="50" t="s">
        <v>6419</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8" t="s">
        <v>5115</v>
      </c>
      <c r="B1294" s="49" t="n">
        <v>200</v>
      </c>
      <c r="C1294" s="50" t="s">
        <v>6420</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8" t="s">
        <v>5117</v>
      </c>
      <c r="B1295" s="49" t="n">
        <v>200</v>
      </c>
      <c r="C1295" s="50" t="s">
        <v>6421</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8" t="s">
        <v>5119</v>
      </c>
      <c r="B1296" s="49" t="n">
        <v>200</v>
      </c>
      <c r="C1296" s="50" t="s">
        <v>6422</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8" t="s">
        <v>5121</v>
      </c>
      <c r="B1297" s="49" t="n">
        <v>200</v>
      </c>
      <c r="C1297" s="50" t="s">
        <v>6423</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8" t="s">
        <v>5123</v>
      </c>
      <c r="B1298" s="49" t="n">
        <v>200</v>
      </c>
      <c r="C1298" s="50" t="s">
        <v>6424</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8" t="s">
        <v>5125</v>
      </c>
      <c r="B1299" s="49" t="n">
        <v>200</v>
      </c>
      <c r="C1299" s="50" t="s">
        <v>6425</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8" t="s">
        <v>5127</v>
      </c>
      <c r="B1300" s="49" t="n">
        <v>200</v>
      </c>
      <c r="C1300" s="50" t="s">
        <v>6426</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8" t="s">
        <v>5129</v>
      </c>
      <c r="B1301" s="49" t="n">
        <v>200</v>
      </c>
      <c r="C1301" s="50" t="s">
        <v>6427</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8" t="s">
        <v>5131</v>
      </c>
      <c r="B1302" s="49" t="n">
        <v>200</v>
      </c>
      <c r="C1302" s="50" t="s">
        <v>6428</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8" t="s">
        <v>6429</v>
      </c>
      <c r="B1303" s="49" t="n">
        <v>200</v>
      </c>
      <c r="C1303" s="50" t="s">
        <v>6430</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8" t="s">
        <v>5065</v>
      </c>
      <c r="B1304" s="49" t="n">
        <v>200</v>
      </c>
      <c r="C1304" s="50" t="s">
        <v>6431</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8" t="s">
        <v>5067</v>
      </c>
      <c r="B1305" s="49" t="n">
        <v>200</v>
      </c>
      <c r="C1305" s="50" t="s">
        <v>6432</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8" t="s">
        <v>5069</v>
      </c>
      <c r="B1306" s="49" t="n">
        <v>200</v>
      </c>
      <c r="C1306" s="50" t="s">
        <v>6433</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8" t="s">
        <v>5071</v>
      </c>
      <c r="B1307" s="49" t="n">
        <v>200</v>
      </c>
      <c r="C1307" s="50" t="s">
        <v>6434</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8" t="s">
        <v>5073</v>
      </c>
      <c r="B1308" s="49" t="n">
        <v>200</v>
      </c>
      <c r="C1308" s="50" t="s">
        <v>6435</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8" t="s">
        <v>5075</v>
      </c>
      <c r="B1309" s="49" t="n">
        <v>200</v>
      </c>
      <c r="C1309" s="50" t="s">
        <v>6436</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8" t="s">
        <v>5077</v>
      </c>
      <c r="B1310" s="49" t="n">
        <v>200</v>
      </c>
      <c r="C1310" s="50" t="s">
        <v>6437</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8" t="s">
        <v>5079</v>
      </c>
      <c r="B1311" s="49" t="n">
        <v>200</v>
      </c>
      <c r="C1311" s="50" t="s">
        <v>6438</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8" t="s">
        <v>5081</v>
      </c>
      <c r="B1312" s="49" t="n">
        <v>200</v>
      </c>
      <c r="C1312" s="50" t="s">
        <v>6439</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8" t="s">
        <v>5083</v>
      </c>
      <c r="B1313" s="49" t="n">
        <v>200</v>
      </c>
      <c r="C1313" s="50" t="s">
        <v>6440</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8" t="s">
        <v>5085</v>
      </c>
      <c r="B1314" s="49" t="n">
        <v>200</v>
      </c>
      <c r="C1314" s="50" t="s">
        <v>6441</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8" t="s">
        <v>5087</v>
      </c>
      <c r="B1315" s="49" t="n">
        <v>200</v>
      </c>
      <c r="C1315" s="50" t="s">
        <v>6442</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8" t="s">
        <v>5089</v>
      </c>
      <c r="B1316" s="49" t="n">
        <v>200</v>
      </c>
      <c r="C1316" s="50" t="s">
        <v>6443</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8" t="s">
        <v>5091</v>
      </c>
      <c r="B1317" s="49" t="n">
        <v>200</v>
      </c>
      <c r="C1317" s="50" t="s">
        <v>6444</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8" t="s">
        <v>5093</v>
      </c>
      <c r="B1318" s="49" t="n">
        <v>200</v>
      </c>
      <c r="C1318" s="50" t="s">
        <v>6445</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8" t="s">
        <v>5095</v>
      </c>
      <c r="B1319" s="49" t="n">
        <v>200</v>
      </c>
      <c r="C1319" s="50" t="s">
        <v>6446</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8" t="s">
        <v>5097</v>
      </c>
      <c r="B1320" s="49" t="n">
        <v>200</v>
      </c>
      <c r="C1320" s="50" t="s">
        <v>6447</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8" t="s">
        <v>5099</v>
      </c>
      <c r="B1321" s="49" t="n">
        <v>200</v>
      </c>
      <c r="C1321" s="50" t="s">
        <v>6448</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8" t="s">
        <v>5101</v>
      </c>
      <c r="B1322" s="49" t="n">
        <v>200</v>
      </c>
      <c r="C1322" s="50" t="s">
        <v>6449</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8" t="s">
        <v>5103</v>
      </c>
      <c r="B1323" s="49" t="n">
        <v>200</v>
      </c>
      <c r="C1323" s="50" t="s">
        <v>6450</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8" t="s">
        <v>5105</v>
      </c>
      <c r="B1324" s="49" t="n">
        <v>200</v>
      </c>
      <c r="C1324" s="50" t="s">
        <v>6451</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8" t="s">
        <v>5107</v>
      </c>
      <c r="B1325" s="49" t="n">
        <v>200</v>
      </c>
      <c r="C1325" s="50" t="s">
        <v>6452</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8" t="s">
        <v>5109</v>
      </c>
      <c r="B1326" s="49" t="n">
        <v>200</v>
      </c>
      <c r="C1326" s="50" t="s">
        <v>6453</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8" t="s">
        <v>5111</v>
      </c>
      <c r="B1327" s="49" t="n">
        <v>200</v>
      </c>
      <c r="C1327" s="50" t="s">
        <v>6454</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8" t="s">
        <v>5113</v>
      </c>
      <c r="B1328" s="49" t="n">
        <v>200</v>
      </c>
      <c r="C1328" s="50" t="s">
        <v>6455</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8" t="s">
        <v>5115</v>
      </c>
      <c r="B1329" s="49" t="n">
        <v>200</v>
      </c>
      <c r="C1329" s="50" t="s">
        <v>6456</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8" t="s">
        <v>5117</v>
      </c>
      <c r="B1330" s="49" t="n">
        <v>200</v>
      </c>
      <c r="C1330" s="50" t="s">
        <v>6457</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8" t="s">
        <v>5119</v>
      </c>
      <c r="B1331" s="49" t="n">
        <v>200</v>
      </c>
      <c r="C1331" s="50" t="s">
        <v>6458</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8" t="s">
        <v>5121</v>
      </c>
      <c r="B1332" s="49" t="n">
        <v>200</v>
      </c>
      <c r="C1332" s="50" t="s">
        <v>6459</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8" t="s">
        <v>5123</v>
      </c>
      <c r="B1333" s="49" t="n">
        <v>200</v>
      </c>
      <c r="C1333" s="50" t="s">
        <v>6460</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8" t="s">
        <v>5125</v>
      </c>
      <c r="B1334" s="49" t="n">
        <v>200</v>
      </c>
      <c r="C1334" s="50" t="s">
        <v>6461</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8" t="s">
        <v>5127</v>
      </c>
      <c r="B1335" s="49" t="n">
        <v>200</v>
      </c>
      <c r="C1335" s="50" t="s">
        <v>6462</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8" t="s">
        <v>5129</v>
      </c>
      <c r="B1336" s="49" t="n">
        <v>200</v>
      </c>
      <c r="C1336" s="50" t="s">
        <v>6463</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8" t="s">
        <v>5131</v>
      </c>
      <c r="B1337" s="49" t="n">
        <v>200</v>
      </c>
      <c r="C1337" s="50" t="s">
        <v>6464</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8" t="s">
        <v>6465</v>
      </c>
      <c r="B1338" s="49" t="n">
        <v>200</v>
      </c>
      <c r="C1338" s="50" t="s">
        <v>6466</v>
      </c>
      <c r="D1338" s="51" t="str">
        <f aca="false">IF(OR(LEFT(C1338,5)="000 9",LEFT(C1338,5)="000 7"),"X",C1338)</f>
        <v>000 0314 0000000 000 000</v>
      </c>
      <c r="E1338" s="52" t="n">
        <v>566000</v>
      </c>
      <c r="F1338" s="53"/>
      <c r="G1338" s="52" t="n">
        <v>566000</v>
      </c>
      <c r="H1338" s="52"/>
      <c r="I1338" s="52"/>
      <c r="J1338" s="52"/>
      <c r="K1338" s="52"/>
      <c r="L1338" s="52"/>
      <c r="M1338" s="52" t="n">
        <v>566000</v>
      </c>
      <c r="N1338" s="52"/>
      <c r="O1338" s="52"/>
      <c r="P1338" s="52"/>
      <c r="Q1338" s="52"/>
      <c r="R1338" s="52"/>
      <c r="S1338" s="52"/>
      <c r="T1338" s="52"/>
      <c r="U1338" s="52"/>
      <c r="V1338" s="52"/>
      <c r="W1338" s="52"/>
      <c r="X1338" s="52"/>
    </row>
    <row r="1339" s="8" customFormat="true" ht="12.75" hidden="false" customHeight="false" outlineLevel="0" collapsed="false">
      <c r="A1339" s="48" t="s">
        <v>5065</v>
      </c>
      <c r="B1339" s="49" t="n">
        <v>200</v>
      </c>
      <c r="C1339" s="50" t="s">
        <v>6467</v>
      </c>
      <c r="D1339" s="51" t="str">
        <f aca="false">IF(OR(LEFT(C1339,5)="000 9",LEFT(C1339,5)="000 7"),"X",C1339)</f>
        <v>000 0314 0000000 000 200</v>
      </c>
      <c r="E1339" s="52" t="n">
        <v>513000</v>
      </c>
      <c r="F1339" s="53"/>
      <c r="G1339" s="52" t="n">
        <v>513000</v>
      </c>
      <c r="H1339" s="52"/>
      <c r="I1339" s="52"/>
      <c r="J1339" s="52"/>
      <c r="K1339" s="52"/>
      <c r="L1339" s="52"/>
      <c r="M1339" s="52" t="n">
        <v>513000</v>
      </c>
      <c r="N1339" s="52"/>
      <c r="O1339" s="52"/>
      <c r="P1339" s="52"/>
      <c r="Q1339" s="52"/>
      <c r="R1339" s="52"/>
      <c r="S1339" s="52"/>
      <c r="T1339" s="52"/>
      <c r="U1339" s="52"/>
      <c r="V1339" s="52"/>
      <c r="W1339" s="52"/>
      <c r="X1339" s="52"/>
    </row>
    <row r="1340" s="8" customFormat="true" ht="22.5" hidden="false" customHeight="false" outlineLevel="0" collapsed="false">
      <c r="A1340" s="48" t="s">
        <v>5067</v>
      </c>
      <c r="B1340" s="49" t="n">
        <v>200</v>
      </c>
      <c r="C1340" s="50" t="s">
        <v>6468</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8" t="s">
        <v>5069</v>
      </c>
      <c r="B1341" s="49" t="n">
        <v>200</v>
      </c>
      <c r="C1341" s="50" t="s">
        <v>6469</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8" t="s">
        <v>5071</v>
      </c>
      <c r="B1342" s="49" t="n">
        <v>200</v>
      </c>
      <c r="C1342" s="50" t="s">
        <v>6470</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8" t="s">
        <v>5073</v>
      </c>
      <c r="B1343" s="49" t="n">
        <v>200</v>
      </c>
      <c r="C1343" s="50" t="s">
        <v>6471</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8" t="s">
        <v>5075</v>
      </c>
      <c r="B1344" s="49" t="n">
        <v>200</v>
      </c>
      <c r="C1344" s="50" t="s">
        <v>6472</v>
      </c>
      <c r="D1344" s="51" t="str">
        <f aca="false">IF(OR(LEFT(C1344,5)="000 9",LEFT(C1344,5)="000 7"),"X",C1344)</f>
        <v>000 0314 0000000 000 220</v>
      </c>
      <c r="E1344" s="52" t="n">
        <v>513000</v>
      </c>
      <c r="F1344" s="53"/>
      <c r="G1344" s="52" t="n">
        <v>513000</v>
      </c>
      <c r="H1344" s="52"/>
      <c r="I1344" s="52"/>
      <c r="J1344" s="52"/>
      <c r="K1344" s="52"/>
      <c r="L1344" s="52"/>
      <c r="M1344" s="52" t="n">
        <v>513000</v>
      </c>
      <c r="N1344" s="52"/>
      <c r="O1344" s="52"/>
      <c r="P1344" s="52"/>
      <c r="Q1344" s="52"/>
      <c r="R1344" s="52"/>
      <c r="S1344" s="52"/>
      <c r="T1344" s="52"/>
      <c r="U1344" s="52"/>
      <c r="V1344" s="52"/>
      <c r="W1344" s="52"/>
      <c r="X1344" s="52"/>
    </row>
    <row r="1345" s="8" customFormat="true" ht="12.75" hidden="false" customHeight="false" outlineLevel="0" collapsed="false">
      <c r="A1345" s="48" t="s">
        <v>5077</v>
      </c>
      <c r="B1345" s="49" t="n">
        <v>200</v>
      </c>
      <c r="C1345" s="50" t="s">
        <v>6473</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8" t="s">
        <v>5079</v>
      </c>
      <c r="B1346" s="49" t="n">
        <v>200</v>
      </c>
      <c r="C1346" s="50" t="s">
        <v>6474</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8" t="s">
        <v>5081</v>
      </c>
      <c r="B1347" s="49" t="n">
        <v>200</v>
      </c>
      <c r="C1347" s="50" t="s">
        <v>6475</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8" t="s">
        <v>5083</v>
      </c>
      <c r="B1348" s="49" t="n">
        <v>200</v>
      </c>
      <c r="C1348" s="50" t="s">
        <v>6476</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8" t="s">
        <v>5085</v>
      </c>
      <c r="B1349" s="49" t="n">
        <v>200</v>
      </c>
      <c r="C1349" s="50" t="s">
        <v>6477</v>
      </c>
      <c r="D1349" s="51" t="str">
        <f aca="false">IF(OR(LEFT(C1349,5)="000 9",LEFT(C1349,5)="000 7"),"X",C1349)</f>
        <v>000 0314 0000000 000 225</v>
      </c>
      <c r="E1349" s="52" t="n">
        <v>27000</v>
      </c>
      <c r="F1349" s="53"/>
      <c r="G1349" s="52" t="n">
        <v>27000</v>
      </c>
      <c r="H1349" s="52"/>
      <c r="I1349" s="52"/>
      <c r="J1349" s="52"/>
      <c r="K1349" s="52"/>
      <c r="L1349" s="52"/>
      <c r="M1349" s="52" t="n">
        <v>27000</v>
      </c>
      <c r="N1349" s="52"/>
      <c r="O1349" s="52"/>
      <c r="P1349" s="52"/>
      <c r="Q1349" s="52"/>
      <c r="R1349" s="52"/>
      <c r="S1349" s="52"/>
      <c r="T1349" s="52"/>
      <c r="U1349" s="52"/>
      <c r="V1349" s="52"/>
      <c r="W1349" s="52"/>
      <c r="X1349" s="52"/>
    </row>
    <row r="1350" s="8" customFormat="true" ht="12.75" hidden="false" customHeight="false" outlineLevel="0" collapsed="false">
      <c r="A1350" s="48" t="s">
        <v>5087</v>
      </c>
      <c r="B1350" s="49" t="n">
        <v>200</v>
      </c>
      <c r="C1350" s="50" t="s">
        <v>6478</v>
      </c>
      <c r="D1350" s="51" t="str">
        <f aca="false">IF(OR(LEFT(C1350,5)="000 9",LEFT(C1350,5)="000 7"),"X",C1350)</f>
        <v>000 0314 0000000 000 226</v>
      </c>
      <c r="E1350" s="52" t="n">
        <v>486000</v>
      </c>
      <c r="F1350" s="53"/>
      <c r="G1350" s="52" t="n">
        <v>486000</v>
      </c>
      <c r="H1350" s="52"/>
      <c r="I1350" s="52"/>
      <c r="J1350" s="52"/>
      <c r="K1350" s="52"/>
      <c r="L1350" s="52"/>
      <c r="M1350" s="52" t="n">
        <v>486000</v>
      </c>
      <c r="N1350" s="52"/>
      <c r="O1350" s="52"/>
      <c r="P1350" s="52"/>
      <c r="Q1350" s="52"/>
      <c r="R1350" s="52"/>
      <c r="S1350" s="52"/>
      <c r="T1350" s="52"/>
      <c r="U1350" s="52"/>
      <c r="V1350" s="52"/>
      <c r="W1350" s="52"/>
      <c r="X1350" s="52"/>
    </row>
    <row r="1351" s="8" customFormat="true" ht="22.5" hidden="false" customHeight="false" outlineLevel="0" collapsed="false">
      <c r="A1351" s="48" t="s">
        <v>5089</v>
      </c>
      <c r="B1351" s="49" t="n">
        <v>200</v>
      </c>
      <c r="C1351" s="50" t="s">
        <v>6479</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8" t="s">
        <v>5091</v>
      </c>
      <c r="B1352" s="49" t="n">
        <v>200</v>
      </c>
      <c r="C1352" s="50" t="s">
        <v>6480</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8" t="s">
        <v>5093</v>
      </c>
      <c r="B1353" s="49" t="n">
        <v>200</v>
      </c>
      <c r="C1353" s="50" t="s">
        <v>6481</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8" t="s">
        <v>5095</v>
      </c>
      <c r="B1354" s="49" t="n">
        <v>200</v>
      </c>
      <c r="C1354" s="50" t="s">
        <v>6482</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8" t="s">
        <v>5097</v>
      </c>
      <c r="B1355" s="49" t="n">
        <v>200</v>
      </c>
      <c r="C1355" s="50" t="s">
        <v>6483</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8" t="s">
        <v>5099</v>
      </c>
      <c r="B1356" s="49" t="n">
        <v>200</v>
      </c>
      <c r="C1356" s="50" t="s">
        <v>6484</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8" t="s">
        <v>5101</v>
      </c>
      <c r="B1357" s="49" t="n">
        <v>200</v>
      </c>
      <c r="C1357" s="50" t="s">
        <v>6485</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8" t="s">
        <v>5103</v>
      </c>
      <c r="B1358" s="49" t="n">
        <v>200</v>
      </c>
      <c r="C1358" s="50" t="s">
        <v>6486</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8" t="s">
        <v>5105</v>
      </c>
      <c r="B1359" s="49" t="n">
        <v>200</v>
      </c>
      <c r="C1359" s="50" t="s">
        <v>6487</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8" t="s">
        <v>5107</v>
      </c>
      <c r="B1360" s="49" t="n">
        <v>200</v>
      </c>
      <c r="C1360" s="50" t="s">
        <v>6488</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8" t="s">
        <v>5109</v>
      </c>
      <c r="B1361" s="49" t="n">
        <v>200</v>
      </c>
      <c r="C1361" s="50" t="s">
        <v>6489</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8" t="s">
        <v>5111</v>
      </c>
      <c r="B1362" s="49" t="n">
        <v>200</v>
      </c>
      <c r="C1362" s="50" t="s">
        <v>6490</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8" t="s">
        <v>5113</v>
      </c>
      <c r="B1363" s="49" t="n">
        <v>200</v>
      </c>
      <c r="C1363" s="50" t="s">
        <v>6491</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8" t="s">
        <v>5115</v>
      </c>
      <c r="B1364" s="49" t="n">
        <v>200</v>
      </c>
      <c r="C1364" s="50" t="s">
        <v>6492</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8" t="s">
        <v>5117</v>
      </c>
      <c r="B1365" s="49" t="n">
        <v>200</v>
      </c>
      <c r="C1365" s="50" t="s">
        <v>6493</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8" t="s">
        <v>5119</v>
      </c>
      <c r="B1366" s="49" t="n">
        <v>200</v>
      </c>
      <c r="C1366" s="50" t="s">
        <v>6494</v>
      </c>
      <c r="D1366" s="51" t="str">
        <f aca="false">IF(OR(LEFT(C1366,5)="000 9",LEFT(C1366,5)="000 7"),"X",C1366)</f>
        <v>000 0314 0000000 000 300</v>
      </c>
      <c r="E1366" s="52" t="n">
        <v>53000</v>
      </c>
      <c r="F1366" s="53"/>
      <c r="G1366" s="52" t="n">
        <v>53000</v>
      </c>
      <c r="H1366" s="52"/>
      <c r="I1366" s="52"/>
      <c r="J1366" s="52"/>
      <c r="K1366" s="52"/>
      <c r="L1366" s="52"/>
      <c r="M1366" s="52" t="n">
        <v>53000</v>
      </c>
      <c r="N1366" s="52"/>
      <c r="O1366" s="52"/>
      <c r="P1366" s="52"/>
      <c r="Q1366" s="52"/>
      <c r="R1366" s="52"/>
      <c r="S1366" s="52"/>
      <c r="T1366" s="52"/>
      <c r="U1366" s="52"/>
      <c r="V1366" s="52"/>
      <c r="W1366" s="52"/>
      <c r="X1366" s="52"/>
    </row>
    <row r="1367" s="8" customFormat="true" ht="22.5" hidden="false" customHeight="false" outlineLevel="0" collapsed="false">
      <c r="A1367" s="48" t="s">
        <v>5121</v>
      </c>
      <c r="B1367" s="49" t="n">
        <v>200</v>
      </c>
      <c r="C1367" s="50" t="s">
        <v>6495</v>
      </c>
      <c r="D1367" s="51" t="str">
        <f aca="false">IF(OR(LEFT(C1367,5)="000 9",LEFT(C1367,5)="000 7"),"X",C1367)</f>
        <v>000 0314 0000000 000 310</v>
      </c>
      <c r="E1367" s="52" t="n">
        <v>40900</v>
      </c>
      <c r="F1367" s="53"/>
      <c r="G1367" s="52" t="n">
        <v>40900</v>
      </c>
      <c r="H1367" s="52"/>
      <c r="I1367" s="52"/>
      <c r="J1367" s="52"/>
      <c r="K1367" s="52"/>
      <c r="L1367" s="52"/>
      <c r="M1367" s="52" t="n">
        <v>40900</v>
      </c>
      <c r="N1367" s="52"/>
      <c r="O1367" s="52"/>
      <c r="P1367" s="52"/>
      <c r="Q1367" s="52"/>
      <c r="R1367" s="52"/>
      <c r="S1367" s="52"/>
      <c r="T1367" s="52"/>
      <c r="U1367" s="52"/>
      <c r="V1367" s="52"/>
      <c r="W1367" s="52"/>
      <c r="X1367" s="52"/>
    </row>
    <row r="1368" s="8" customFormat="true" ht="22.5" hidden="false" customHeight="false" outlineLevel="0" collapsed="false">
      <c r="A1368" s="48" t="s">
        <v>5123</v>
      </c>
      <c r="B1368" s="49" t="n">
        <v>200</v>
      </c>
      <c r="C1368" s="50" t="s">
        <v>6496</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8" t="s">
        <v>5125</v>
      </c>
      <c r="B1369" s="49" t="n">
        <v>200</v>
      </c>
      <c r="C1369" s="50" t="s">
        <v>6497</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8" t="s">
        <v>5127</v>
      </c>
      <c r="B1370" s="49" t="n">
        <v>200</v>
      </c>
      <c r="C1370" s="50" t="s">
        <v>6498</v>
      </c>
      <c r="D1370" s="51" t="str">
        <f aca="false">IF(OR(LEFT(C1370,5)="000 9",LEFT(C1370,5)="000 7"),"X",C1370)</f>
        <v>000 0314 0000000 000 340</v>
      </c>
      <c r="E1370" s="52" t="n">
        <v>12100</v>
      </c>
      <c r="F1370" s="53"/>
      <c r="G1370" s="52" t="n">
        <v>12100</v>
      </c>
      <c r="H1370" s="52"/>
      <c r="I1370" s="52"/>
      <c r="J1370" s="52"/>
      <c r="K1370" s="52"/>
      <c r="L1370" s="52"/>
      <c r="M1370" s="52" t="n">
        <v>12100</v>
      </c>
      <c r="N1370" s="52"/>
      <c r="O1370" s="52"/>
      <c r="P1370" s="52"/>
      <c r="Q1370" s="52"/>
      <c r="R1370" s="52"/>
      <c r="S1370" s="52"/>
      <c r="T1370" s="52"/>
      <c r="U1370" s="52"/>
      <c r="V1370" s="52"/>
      <c r="W1370" s="52"/>
      <c r="X1370" s="52"/>
    </row>
    <row r="1371" s="8" customFormat="true" ht="12.75" hidden="false" customHeight="false" outlineLevel="0" collapsed="false">
      <c r="A1371" s="48" t="s">
        <v>5129</v>
      </c>
      <c r="B1371" s="49" t="n">
        <v>200</v>
      </c>
      <c r="C1371" s="50" t="s">
        <v>6499</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8" t="s">
        <v>5131</v>
      </c>
      <c r="B1372" s="49" t="n">
        <v>200</v>
      </c>
      <c r="C1372" s="50" t="s">
        <v>6500</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8" t="s">
        <v>6501</v>
      </c>
      <c r="B1373" s="49" t="n">
        <v>200</v>
      </c>
      <c r="C1373" s="50" t="s">
        <v>6502</v>
      </c>
      <c r="D1373" s="51" t="str">
        <f aca="false">IF(OR(LEFT(C1373,5)="000 9",LEFT(C1373,5)="000 7"),"X",C1373)</f>
        <v>000 0400 0000000 000 000</v>
      </c>
      <c r="E1373" s="52" t="n">
        <v>64293072.3</v>
      </c>
      <c r="F1373" s="53"/>
      <c r="G1373" s="52" t="n">
        <v>64293072.3</v>
      </c>
      <c r="H1373" s="52"/>
      <c r="I1373" s="52"/>
      <c r="J1373" s="52"/>
      <c r="K1373" s="52"/>
      <c r="L1373" s="52" t="n">
        <v>14001400</v>
      </c>
      <c r="M1373" s="52" t="n">
        <v>50291672.3</v>
      </c>
      <c r="N1373" s="52"/>
      <c r="O1373" s="52" t="n">
        <v>4723965.67</v>
      </c>
      <c r="P1373" s="52"/>
      <c r="Q1373" s="52" t="n">
        <v>4723965.67</v>
      </c>
      <c r="R1373" s="52"/>
      <c r="S1373" s="52"/>
      <c r="T1373" s="52"/>
      <c r="U1373" s="52"/>
      <c r="V1373" s="52" t="n">
        <v>1374357.38</v>
      </c>
      <c r="W1373" s="52" t="n">
        <v>3349608.29</v>
      </c>
      <c r="X1373" s="52"/>
    </row>
    <row r="1374" s="8" customFormat="true" ht="12.75" hidden="false" customHeight="false" outlineLevel="0" collapsed="false">
      <c r="A1374" s="48" t="s">
        <v>5065</v>
      </c>
      <c r="B1374" s="49" t="n">
        <v>200</v>
      </c>
      <c r="C1374" s="50" t="s">
        <v>6503</v>
      </c>
      <c r="D1374" s="51" t="str">
        <f aca="false">IF(OR(LEFT(C1374,5)="000 9",LEFT(C1374,5)="000 7"),"X",C1374)</f>
        <v>000 0400 0000000 000 200</v>
      </c>
      <c r="E1374" s="52" t="n">
        <v>63129472.3</v>
      </c>
      <c r="F1374" s="53"/>
      <c r="G1374" s="52" t="n">
        <v>63129472.3</v>
      </c>
      <c r="H1374" s="52"/>
      <c r="I1374" s="52"/>
      <c r="J1374" s="52"/>
      <c r="K1374" s="52"/>
      <c r="L1374" s="52" t="n">
        <v>13857800</v>
      </c>
      <c r="M1374" s="52" t="n">
        <v>49271672.3</v>
      </c>
      <c r="N1374" s="52"/>
      <c r="O1374" s="52" t="n">
        <v>4599376.27</v>
      </c>
      <c r="P1374" s="52"/>
      <c r="Q1374" s="52" t="n">
        <v>4599376.27</v>
      </c>
      <c r="R1374" s="52"/>
      <c r="S1374" s="52"/>
      <c r="T1374" s="52"/>
      <c r="U1374" s="52"/>
      <c r="V1374" s="52" t="n">
        <v>1367967.98</v>
      </c>
      <c r="W1374" s="52" t="n">
        <v>3231408.29</v>
      </c>
      <c r="X1374" s="52"/>
    </row>
    <row r="1375" s="8" customFormat="true" ht="22.5" hidden="false" customHeight="false" outlineLevel="0" collapsed="false">
      <c r="A1375" s="48" t="s">
        <v>5067</v>
      </c>
      <c r="B1375" s="49" t="n">
        <v>200</v>
      </c>
      <c r="C1375" s="50" t="s">
        <v>6504</v>
      </c>
      <c r="D1375" s="51" t="str">
        <f aca="false">IF(OR(LEFT(C1375,5)="000 9",LEFT(C1375,5)="000 7"),"X",C1375)</f>
        <v>000 0400 0000000 000 210</v>
      </c>
      <c r="E1375" s="52" t="n">
        <v>3940200</v>
      </c>
      <c r="F1375" s="53"/>
      <c r="G1375" s="52" t="n">
        <v>3940200</v>
      </c>
      <c r="H1375" s="52"/>
      <c r="I1375" s="52"/>
      <c r="J1375" s="52"/>
      <c r="K1375" s="52"/>
      <c r="L1375" s="52" t="n">
        <v>3940200</v>
      </c>
      <c r="M1375" s="52"/>
      <c r="N1375" s="52"/>
      <c r="O1375" s="52" t="n">
        <v>762212.39</v>
      </c>
      <c r="P1375" s="52"/>
      <c r="Q1375" s="52" t="n">
        <v>762212.39</v>
      </c>
      <c r="R1375" s="52"/>
      <c r="S1375" s="52"/>
      <c r="T1375" s="52"/>
      <c r="U1375" s="52"/>
      <c r="V1375" s="52" t="n">
        <v>762212.39</v>
      </c>
      <c r="W1375" s="52"/>
      <c r="X1375" s="52"/>
    </row>
    <row r="1376" s="8" customFormat="true" ht="12.75" hidden="false" customHeight="false" outlineLevel="0" collapsed="false">
      <c r="A1376" s="48" t="s">
        <v>5069</v>
      </c>
      <c r="B1376" s="49" t="n">
        <v>200</v>
      </c>
      <c r="C1376" s="50" t="s">
        <v>6505</v>
      </c>
      <c r="D1376" s="51" t="str">
        <f aca="false">IF(OR(LEFT(C1376,5)="000 9",LEFT(C1376,5)="000 7"),"X",C1376)</f>
        <v>000 0400 0000000 000 211</v>
      </c>
      <c r="E1376" s="52" t="n">
        <v>3071200</v>
      </c>
      <c r="F1376" s="53"/>
      <c r="G1376" s="52" t="n">
        <v>3071200</v>
      </c>
      <c r="H1376" s="52"/>
      <c r="I1376" s="52"/>
      <c r="J1376" s="52"/>
      <c r="K1376" s="52"/>
      <c r="L1376" s="52" t="n">
        <v>3071200</v>
      </c>
      <c r="M1376" s="52"/>
      <c r="N1376" s="52"/>
      <c r="O1376" s="52" t="n">
        <v>528868.97</v>
      </c>
      <c r="P1376" s="52"/>
      <c r="Q1376" s="52" t="n">
        <v>528868.97</v>
      </c>
      <c r="R1376" s="52"/>
      <c r="S1376" s="52"/>
      <c r="T1376" s="52"/>
      <c r="U1376" s="52"/>
      <c r="V1376" s="52" t="n">
        <v>528868.97</v>
      </c>
      <c r="W1376" s="52"/>
      <c r="X1376" s="52"/>
    </row>
    <row r="1377" s="8" customFormat="true" ht="12.75" hidden="false" customHeight="false" outlineLevel="0" collapsed="false">
      <c r="A1377" s="48" t="s">
        <v>5071</v>
      </c>
      <c r="B1377" s="49" t="n">
        <v>200</v>
      </c>
      <c r="C1377" s="50" t="s">
        <v>6506</v>
      </c>
      <c r="D1377" s="51" t="str">
        <f aca="false">IF(OR(LEFT(C1377,5)="000 9",LEFT(C1377,5)="000 7"),"X",C1377)</f>
        <v>000 0400 0000000 000 212</v>
      </c>
      <c r="E1377" s="52" t="n">
        <v>3000</v>
      </c>
      <c r="F1377" s="53"/>
      <c r="G1377" s="52" t="n">
        <v>3000</v>
      </c>
      <c r="H1377" s="52"/>
      <c r="I1377" s="52"/>
      <c r="J1377" s="52"/>
      <c r="K1377" s="52"/>
      <c r="L1377" s="52" t="n">
        <v>3000</v>
      </c>
      <c r="M1377" s="52"/>
      <c r="N1377" s="52"/>
      <c r="O1377" s="52"/>
      <c r="P1377" s="52"/>
      <c r="Q1377" s="52"/>
      <c r="R1377" s="52"/>
      <c r="S1377" s="52"/>
      <c r="T1377" s="52"/>
      <c r="U1377" s="52"/>
      <c r="V1377" s="52"/>
      <c r="W1377" s="52"/>
      <c r="X1377" s="52"/>
    </row>
    <row r="1378" s="8" customFormat="true" ht="12.75" hidden="false" customHeight="false" outlineLevel="0" collapsed="false">
      <c r="A1378" s="48" t="s">
        <v>5073</v>
      </c>
      <c r="B1378" s="49" t="n">
        <v>200</v>
      </c>
      <c r="C1378" s="50" t="s">
        <v>6507</v>
      </c>
      <c r="D1378" s="51" t="str">
        <f aca="false">IF(OR(LEFT(C1378,5)="000 9",LEFT(C1378,5)="000 7"),"X",C1378)</f>
        <v>000 0400 0000000 000 213</v>
      </c>
      <c r="E1378" s="52" t="n">
        <v>866000</v>
      </c>
      <c r="F1378" s="53"/>
      <c r="G1378" s="52" t="n">
        <v>866000</v>
      </c>
      <c r="H1378" s="52"/>
      <c r="I1378" s="52"/>
      <c r="J1378" s="52"/>
      <c r="K1378" s="52"/>
      <c r="L1378" s="52" t="n">
        <v>866000</v>
      </c>
      <c r="M1378" s="52"/>
      <c r="N1378" s="52"/>
      <c r="O1378" s="52" t="n">
        <v>233343.42</v>
      </c>
      <c r="P1378" s="52"/>
      <c r="Q1378" s="52" t="n">
        <v>233343.42</v>
      </c>
      <c r="R1378" s="52"/>
      <c r="S1378" s="52"/>
      <c r="T1378" s="52"/>
      <c r="U1378" s="52"/>
      <c r="V1378" s="52" t="n">
        <v>233343.42</v>
      </c>
      <c r="W1378" s="52"/>
      <c r="X1378" s="52"/>
    </row>
    <row r="1379" s="8" customFormat="true" ht="12.75" hidden="false" customHeight="false" outlineLevel="0" collapsed="false">
      <c r="A1379" s="48" t="s">
        <v>5075</v>
      </c>
      <c r="B1379" s="49" t="n">
        <v>200</v>
      </c>
      <c r="C1379" s="50" t="s">
        <v>6508</v>
      </c>
      <c r="D1379" s="51" t="str">
        <f aca="false">IF(OR(LEFT(C1379,5)="000 9",LEFT(C1379,5)="000 7"),"X",C1379)</f>
        <v>000 0400 0000000 000 220</v>
      </c>
      <c r="E1379" s="52" t="n">
        <v>45383672.3</v>
      </c>
      <c r="F1379" s="53"/>
      <c r="G1379" s="52" t="n">
        <v>45383672.3</v>
      </c>
      <c r="H1379" s="52"/>
      <c r="I1379" s="52"/>
      <c r="J1379" s="52"/>
      <c r="K1379" s="52"/>
      <c r="L1379" s="52" t="n">
        <v>373100</v>
      </c>
      <c r="M1379" s="52" t="n">
        <v>45010572.3</v>
      </c>
      <c r="N1379" s="52"/>
      <c r="O1379" s="52" t="n">
        <v>2079166.99</v>
      </c>
      <c r="P1379" s="52"/>
      <c r="Q1379" s="52" t="n">
        <v>2079166.99</v>
      </c>
      <c r="R1379" s="52"/>
      <c r="S1379" s="52"/>
      <c r="T1379" s="52"/>
      <c r="U1379" s="52"/>
      <c r="V1379" s="52" t="n">
        <v>70772.7</v>
      </c>
      <c r="W1379" s="52" t="n">
        <v>2008394.29</v>
      </c>
      <c r="X1379" s="52"/>
    </row>
    <row r="1380" s="8" customFormat="true" ht="12.75" hidden="false" customHeight="false" outlineLevel="0" collapsed="false">
      <c r="A1380" s="48" t="s">
        <v>5077</v>
      </c>
      <c r="B1380" s="49" t="n">
        <v>200</v>
      </c>
      <c r="C1380" s="50" t="s">
        <v>6509</v>
      </c>
      <c r="D1380" s="51" t="str">
        <f aca="false">IF(OR(LEFT(C1380,5)="000 9",LEFT(C1380,5)="000 7"),"X",C1380)</f>
        <v>000 0400 0000000 000 221</v>
      </c>
      <c r="E1380" s="52" t="n">
        <v>19100</v>
      </c>
      <c r="F1380" s="53"/>
      <c r="G1380" s="52" t="n">
        <v>19100</v>
      </c>
      <c r="H1380" s="52"/>
      <c r="I1380" s="52"/>
      <c r="J1380" s="52"/>
      <c r="K1380" s="52"/>
      <c r="L1380" s="52" t="n">
        <v>19100</v>
      </c>
      <c r="M1380" s="52"/>
      <c r="N1380" s="52"/>
      <c r="O1380" s="52" t="n">
        <v>2197.44</v>
      </c>
      <c r="P1380" s="52"/>
      <c r="Q1380" s="52" t="n">
        <v>2197.44</v>
      </c>
      <c r="R1380" s="52"/>
      <c r="S1380" s="52"/>
      <c r="T1380" s="52"/>
      <c r="U1380" s="52"/>
      <c r="V1380" s="52" t="n">
        <v>2197.44</v>
      </c>
      <c r="W1380" s="52"/>
      <c r="X1380" s="52"/>
    </row>
    <row r="1381" s="8" customFormat="true" ht="12.75" hidden="false" customHeight="false" outlineLevel="0" collapsed="false">
      <c r="A1381" s="48" t="s">
        <v>5079</v>
      </c>
      <c r="B1381" s="49" t="n">
        <v>200</v>
      </c>
      <c r="C1381" s="50" t="s">
        <v>6510</v>
      </c>
      <c r="D1381" s="51" t="str">
        <f aca="false">IF(OR(LEFT(C1381,5)="000 9",LEFT(C1381,5)="000 7"),"X",C1381)</f>
        <v>000 0400 0000000 000 222</v>
      </c>
      <c r="E1381" s="52"/>
      <c r="F1381" s="53"/>
      <c r="G1381" s="52"/>
      <c r="H1381" s="52"/>
      <c r="I1381" s="52"/>
      <c r="J1381" s="52"/>
      <c r="K1381" s="52"/>
      <c r="L1381" s="52"/>
      <c r="M1381" s="52"/>
      <c r="N1381" s="52"/>
      <c r="O1381" s="52"/>
      <c r="P1381" s="52"/>
      <c r="Q1381" s="52"/>
      <c r="R1381" s="52"/>
      <c r="S1381" s="52"/>
      <c r="T1381" s="52"/>
      <c r="U1381" s="52"/>
      <c r="V1381" s="52"/>
      <c r="W1381" s="52"/>
      <c r="X1381" s="52"/>
    </row>
    <row r="1382" s="8" customFormat="true" ht="12.75" hidden="false" customHeight="false" outlineLevel="0" collapsed="false">
      <c r="A1382" s="48" t="s">
        <v>5081</v>
      </c>
      <c r="B1382" s="49" t="n">
        <v>200</v>
      </c>
      <c r="C1382" s="50" t="s">
        <v>6511</v>
      </c>
      <c r="D1382" s="51" t="str">
        <f aca="false">IF(OR(LEFT(C1382,5)="000 9",LEFT(C1382,5)="000 7"),"X",C1382)</f>
        <v>000 0400 0000000 000 223</v>
      </c>
      <c r="E1382" s="52" t="n">
        <v>200000</v>
      </c>
      <c r="F1382" s="53"/>
      <c r="G1382" s="52" t="n">
        <v>200000</v>
      </c>
      <c r="H1382" s="52"/>
      <c r="I1382" s="52"/>
      <c r="J1382" s="52"/>
      <c r="K1382" s="52"/>
      <c r="L1382" s="52"/>
      <c r="M1382" s="52" t="n">
        <v>200000</v>
      </c>
      <c r="N1382" s="52"/>
      <c r="O1382" s="52" t="n">
        <v>42504.61</v>
      </c>
      <c r="P1382" s="52"/>
      <c r="Q1382" s="52" t="n">
        <v>42504.61</v>
      </c>
      <c r="R1382" s="52"/>
      <c r="S1382" s="52"/>
      <c r="T1382" s="52"/>
      <c r="U1382" s="52"/>
      <c r="V1382" s="52"/>
      <c r="W1382" s="52" t="n">
        <v>42504.61</v>
      </c>
      <c r="X1382" s="52"/>
    </row>
    <row r="1383" s="8" customFormat="true" ht="22.5" hidden="false" customHeight="false" outlineLevel="0" collapsed="false">
      <c r="A1383" s="48" t="s">
        <v>5083</v>
      </c>
      <c r="B1383" s="49" t="n">
        <v>200</v>
      </c>
      <c r="C1383" s="50" t="s">
        <v>6512</v>
      </c>
      <c r="D1383" s="51" t="str">
        <f aca="false">IF(OR(LEFT(C1383,5)="000 9",LEFT(C1383,5)="000 7"),"X",C1383)</f>
        <v>000 0400 0000000 000 224</v>
      </c>
      <c r="E1383" s="52" t="n">
        <v>800000</v>
      </c>
      <c r="F1383" s="53"/>
      <c r="G1383" s="52" t="n">
        <v>800000</v>
      </c>
      <c r="H1383" s="52"/>
      <c r="I1383" s="52"/>
      <c r="J1383" s="52"/>
      <c r="K1383" s="52"/>
      <c r="L1383" s="52"/>
      <c r="M1383" s="52" t="n">
        <v>800000</v>
      </c>
      <c r="N1383" s="52"/>
      <c r="O1383" s="52" t="n">
        <v>500000</v>
      </c>
      <c r="P1383" s="52"/>
      <c r="Q1383" s="52" t="n">
        <v>500000</v>
      </c>
      <c r="R1383" s="52"/>
      <c r="S1383" s="52"/>
      <c r="T1383" s="52"/>
      <c r="U1383" s="52"/>
      <c r="V1383" s="52"/>
      <c r="W1383" s="52" t="n">
        <v>500000</v>
      </c>
      <c r="X1383" s="52"/>
    </row>
    <row r="1384" s="8" customFormat="true" ht="22.5" hidden="false" customHeight="false" outlineLevel="0" collapsed="false">
      <c r="A1384" s="48" t="s">
        <v>5085</v>
      </c>
      <c r="B1384" s="49" t="n">
        <v>200</v>
      </c>
      <c r="C1384" s="50" t="s">
        <v>6513</v>
      </c>
      <c r="D1384" s="51" t="str">
        <f aca="false">IF(OR(LEFT(C1384,5)="000 9",LEFT(C1384,5)="000 7"),"X",C1384)</f>
        <v>000 0400 0000000 000 225</v>
      </c>
      <c r="E1384" s="52" t="n">
        <v>37862872.3</v>
      </c>
      <c r="F1384" s="53"/>
      <c r="G1384" s="52" t="n">
        <v>37862872.3</v>
      </c>
      <c r="H1384" s="52"/>
      <c r="I1384" s="52"/>
      <c r="J1384" s="52"/>
      <c r="K1384" s="52"/>
      <c r="L1384" s="52" t="n">
        <v>10000</v>
      </c>
      <c r="M1384" s="52" t="n">
        <v>37852872.3</v>
      </c>
      <c r="N1384" s="52"/>
      <c r="O1384" s="52" t="n">
        <v>1168479.68</v>
      </c>
      <c r="P1384" s="52"/>
      <c r="Q1384" s="52" t="n">
        <v>1168479.68</v>
      </c>
      <c r="R1384" s="52"/>
      <c r="S1384" s="52"/>
      <c r="T1384" s="52"/>
      <c r="U1384" s="52"/>
      <c r="V1384" s="52"/>
      <c r="W1384" s="52" t="n">
        <v>1168479.68</v>
      </c>
      <c r="X1384" s="52"/>
    </row>
    <row r="1385" s="8" customFormat="true" ht="12.75" hidden="false" customHeight="false" outlineLevel="0" collapsed="false">
      <c r="A1385" s="48" t="s">
        <v>5087</v>
      </c>
      <c r="B1385" s="49" t="n">
        <v>200</v>
      </c>
      <c r="C1385" s="50" t="s">
        <v>6514</v>
      </c>
      <c r="D1385" s="51" t="str">
        <f aca="false">IF(OR(LEFT(C1385,5)="000 9",LEFT(C1385,5)="000 7"),"X",C1385)</f>
        <v>000 0400 0000000 000 226</v>
      </c>
      <c r="E1385" s="52" t="n">
        <v>6501700</v>
      </c>
      <c r="F1385" s="53"/>
      <c r="G1385" s="52" t="n">
        <v>6501700</v>
      </c>
      <c r="H1385" s="52"/>
      <c r="I1385" s="52"/>
      <c r="J1385" s="52"/>
      <c r="K1385" s="52"/>
      <c r="L1385" s="52" t="n">
        <v>344000</v>
      </c>
      <c r="M1385" s="52" t="n">
        <v>6157700</v>
      </c>
      <c r="N1385" s="52"/>
      <c r="O1385" s="52" t="n">
        <v>365985.26</v>
      </c>
      <c r="P1385" s="52"/>
      <c r="Q1385" s="52" t="n">
        <v>365985.26</v>
      </c>
      <c r="R1385" s="52"/>
      <c r="S1385" s="52"/>
      <c r="T1385" s="52"/>
      <c r="U1385" s="52"/>
      <c r="V1385" s="52" t="n">
        <v>68575.26</v>
      </c>
      <c r="W1385" s="52" t="n">
        <v>297410</v>
      </c>
      <c r="X1385" s="52"/>
    </row>
    <row r="1386" s="8" customFormat="true" ht="22.5" hidden="false" customHeight="false" outlineLevel="0" collapsed="false">
      <c r="A1386" s="48" t="s">
        <v>5089</v>
      </c>
      <c r="B1386" s="49" t="n">
        <v>200</v>
      </c>
      <c r="C1386" s="50" t="s">
        <v>6515</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8" t="s">
        <v>5091</v>
      </c>
      <c r="B1387" s="49" t="n">
        <v>200</v>
      </c>
      <c r="C1387" s="50" t="s">
        <v>6516</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8" t="s">
        <v>5093</v>
      </c>
      <c r="B1388" s="49" t="n">
        <v>200</v>
      </c>
      <c r="C1388" s="50" t="s">
        <v>6517</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8" t="s">
        <v>5095</v>
      </c>
      <c r="B1389" s="49" t="n">
        <v>200</v>
      </c>
      <c r="C1389" s="50" t="s">
        <v>6518</v>
      </c>
      <c r="D1389" s="51" t="str">
        <f aca="false">IF(OR(LEFT(C1389,5)="000 9",LEFT(C1389,5)="000 7"),"X",C1389)</f>
        <v>000 0400 0000000 000 240</v>
      </c>
      <c r="E1389" s="52" t="n">
        <v>13224500</v>
      </c>
      <c r="F1389" s="53"/>
      <c r="G1389" s="52" t="n">
        <v>13224500</v>
      </c>
      <c r="H1389" s="52"/>
      <c r="I1389" s="52"/>
      <c r="J1389" s="52"/>
      <c r="K1389" s="52"/>
      <c r="L1389" s="52" t="n">
        <v>9466500</v>
      </c>
      <c r="M1389" s="52" t="n">
        <v>3758000</v>
      </c>
      <c r="N1389" s="52"/>
      <c r="O1389" s="52" t="n">
        <v>1266800</v>
      </c>
      <c r="P1389" s="52"/>
      <c r="Q1389" s="52" t="n">
        <v>1266800</v>
      </c>
      <c r="R1389" s="52"/>
      <c r="S1389" s="52"/>
      <c r="T1389" s="52"/>
      <c r="U1389" s="52"/>
      <c r="V1389" s="52" t="n">
        <v>516800</v>
      </c>
      <c r="W1389" s="52" t="n">
        <v>750000</v>
      </c>
      <c r="X1389" s="52"/>
    </row>
    <row r="1390" s="8" customFormat="true" ht="33.75" hidden="false" customHeight="false" outlineLevel="0" collapsed="false">
      <c r="A1390" s="48" t="s">
        <v>5097</v>
      </c>
      <c r="B1390" s="49" t="n">
        <v>200</v>
      </c>
      <c r="C1390" s="50" t="s">
        <v>6519</v>
      </c>
      <c r="D1390" s="51" t="str">
        <f aca="false">IF(OR(LEFT(C1390,5)="000 9",LEFT(C1390,5)="000 7"),"X",C1390)</f>
        <v>000 0400 0000000 000 241</v>
      </c>
      <c r="E1390" s="52" t="n">
        <v>7500000</v>
      </c>
      <c r="F1390" s="53"/>
      <c r="G1390" s="52" t="n">
        <v>7500000</v>
      </c>
      <c r="H1390" s="52"/>
      <c r="I1390" s="52"/>
      <c r="J1390" s="52"/>
      <c r="K1390" s="52"/>
      <c r="L1390" s="52" t="n">
        <v>4000000</v>
      </c>
      <c r="M1390" s="52" t="n">
        <v>3500000</v>
      </c>
      <c r="N1390" s="52"/>
      <c r="O1390" s="52" t="n">
        <v>1266800</v>
      </c>
      <c r="P1390" s="52"/>
      <c r="Q1390" s="52" t="n">
        <v>1266800</v>
      </c>
      <c r="R1390" s="52"/>
      <c r="S1390" s="52"/>
      <c r="T1390" s="52"/>
      <c r="U1390" s="52"/>
      <c r="V1390" s="52" t="n">
        <v>516800</v>
      </c>
      <c r="W1390" s="52" t="n">
        <v>750000</v>
      </c>
      <c r="X1390" s="52"/>
    </row>
    <row r="1391" s="8" customFormat="true" ht="45" hidden="false" customHeight="false" outlineLevel="0" collapsed="false">
      <c r="A1391" s="48" t="s">
        <v>5099</v>
      </c>
      <c r="B1391" s="49" t="n">
        <v>200</v>
      </c>
      <c r="C1391" s="50" t="s">
        <v>6520</v>
      </c>
      <c r="D1391" s="51" t="str">
        <f aca="false">IF(OR(LEFT(C1391,5)="000 9",LEFT(C1391,5)="000 7"),"X",C1391)</f>
        <v>000 0400 0000000 000 242</v>
      </c>
      <c r="E1391" s="52" t="n">
        <v>5724500</v>
      </c>
      <c r="F1391" s="53"/>
      <c r="G1391" s="52" t="n">
        <v>5724500</v>
      </c>
      <c r="H1391" s="52"/>
      <c r="I1391" s="52"/>
      <c r="J1391" s="52"/>
      <c r="K1391" s="52"/>
      <c r="L1391" s="52" t="n">
        <v>5466500</v>
      </c>
      <c r="M1391" s="52" t="n">
        <v>258000</v>
      </c>
      <c r="N1391" s="52"/>
      <c r="O1391" s="52"/>
      <c r="P1391" s="52"/>
      <c r="Q1391" s="52"/>
      <c r="R1391" s="52"/>
      <c r="S1391" s="52"/>
      <c r="T1391" s="52"/>
      <c r="U1391" s="52"/>
      <c r="V1391" s="52"/>
      <c r="W1391" s="52"/>
      <c r="X1391" s="52"/>
    </row>
    <row r="1392" s="8" customFormat="true" ht="12.75" hidden="false" customHeight="false" outlineLevel="0" collapsed="false">
      <c r="A1392" s="48" t="s">
        <v>5101</v>
      </c>
      <c r="B1392" s="49" t="n">
        <v>200</v>
      </c>
      <c r="C1392" s="50" t="s">
        <v>6521</v>
      </c>
      <c r="D1392" s="51" t="str">
        <f aca="false">IF(OR(LEFT(C1392,5)="000 9",LEFT(C1392,5)="000 7"),"X",C1392)</f>
        <v>000 0400 0000000 000 250</v>
      </c>
      <c r="E1392" s="52"/>
      <c r="F1392" s="53"/>
      <c r="G1392" s="52"/>
      <c r="H1392" s="52"/>
      <c r="I1392" s="52"/>
      <c r="J1392" s="52"/>
      <c r="K1392" s="52"/>
      <c r="L1392" s="52"/>
      <c r="M1392" s="52"/>
      <c r="N1392" s="52"/>
      <c r="O1392" s="52"/>
      <c r="P1392" s="52"/>
      <c r="Q1392" s="52"/>
      <c r="R1392" s="52"/>
      <c r="S1392" s="52"/>
      <c r="T1392" s="52"/>
      <c r="U1392" s="52"/>
      <c r="V1392" s="52"/>
      <c r="W1392" s="52"/>
      <c r="X1392" s="52"/>
    </row>
    <row r="1393" s="8" customFormat="true" ht="33.75" hidden="false" customHeight="false" outlineLevel="0" collapsed="false">
      <c r="A1393" s="48" t="s">
        <v>5103</v>
      </c>
      <c r="B1393" s="49" t="n">
        <v>200</v>
      </c>
      <c r="C1393" s="50" t="s">
        <v>6522</v>
      </c>
      <c r="D1393" s="51" t="str">
        <f aca="false">IF(OR(LEFT(C1393,5)="000 9",LEFT(C1393,5)="000 7"),"X",C1393)</f>
        <v>000 0400 0000000 000 2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s="8" customFormat="true" ht="33.75" hidden="false" customHeight="false" outlineLevel="0" collapsed="false">
      <c r="A1394" s="48" t="s">
        <v>5105</v>
      </c>
      <c r="B1394" s="49" t="n">
        <v>200</v>
      </c>
      <c r="C1394" s="50" t="s">
        <v>6523</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8" t="s">
        <v>5107</v>
      </c>
      <c r="B1395" s="49" t="n">
        <v>200</v>
      </c>
      <c r="C1395" s="50" t="s">
        <v>6524</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8" t="s">
        <v>5109</v>
      </c>
      <c r="B1396" s="49" t="n">
        <v>200</v>
      </c>
      <c r="C1396" s="50" t="s">
        <v>6525</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8" t="s">
        <v>5111</v>
      </c>
      <c r="B1397" s="49" t="n">
        <v>200</v>
      </c>
      <c r="C1397" s="50" t="s">
        <v>6526</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8" t="s">
        <v>5113</v>
      </c>
      <c r="B1398" s="49" t="n">
        <v>200</v>
      </c>
      <c r="C1398" s="50" t="s">
        <v>6527</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8" t="s">
        <v>5115</v>
      </c>
      <c r="B1399" s="49" t="n">
        <v>200</v>
      </c>
      <c r="C1399" s="50" t="s">
        <v>6528</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8" t="s">
        <v>5117</v>
      </c>
      <c r="B1400" s="49" t="n">
        <v>200</v>
      </c>
      <c r="C1400" s="50" t="s">
        <v>6529</v>
      </c>
      <c r="D1400" s="51" t="str">
        <f aca="false">IF(OR(LEFT(C1400,5)="000 9",LEFT(C1400,5)="000 7"),"X",C1400)</f>
        <v>000 0400 0000000 000 290</v>
      </c>
      <c r="E1400" s="52" t="n">
        <v>581100</v>
      </c>
      <c r="F1400" s="53"/>
      <c r="G1400" s="52" t="n">
        <v>581100</v>
      </c>
      <c r="H1400" s="52"/>
      <c r="I1400" s="52"/>
      <c r="J1400" s="52"/>
      <c r="K1400" s="52"/>
      <c r="L1400" s="52" t="n">
        <v>78000</v>
      </c>
      <c r="M1400" s="52" t="n">
        <v>503100</v>
      </c>
      <c r="N1400" s="52"/>
      <c r="O1400" s="52" t="n">
        <v>491196.89</v>
      </c>
      <c r="P1400" s="52"/>
      <c r="Q1400" s="52" t="n">
        <v>491196.89</v>
      </c>
      <c r="R1400" s="52"/>
      <c r="S1400" s="52"/>
      <c r="T1400" s="52"/>
      <c r="U1400" s="52"/>
      <c r="V1400" s="52" t="n">
        <v>18182.89</v>
      </c>
      <c r="W1400" s="52" t="n">
        <v>473014</v>
      </c>
      <c r="X1400" s="52"/>
    </row>
    <row r="1401" s="8" customFormat="true" ht="12.75" hidden="false" customHeight="false" outlineLevel="0" collapsed="false">
      <c r="A1401" s="48" t="s">
        <v>5119</v>
      </c>
      <c r="B1401" s="49" t="n">
        <v>200</v>
      </c>
      <c r="C1401" s="50" t="s">
        <v>6530</v>
      </c>
      <c r="D1401" s="51" t="str">
        <f aca="false">IF(OR(LEFT(C1401,5)="000 9",LEFT(C1401,5)="000 7"),"X",C1401)</f>
        <v>000 0400 0000000 000 300</v>
      </c>
      <c r="E1401" s="52" t="n">
        <v>1163600</v>
      </c>
      <c r="F1401" s="53"/>
      <c r="G1401" s="52" t="n">
        <v>1163600</v>
      </c>
      <c r="H1401" s="52"/>
      <c r="I1401" s="52"/>
      <c r="J1401" s="52"/>
      <c r="K1401" s="52"/>
      <c r="L1401" s="52" t="n">
        <v>143600</v>
      </c>
      <c r="M1401" s="52" t="n">
        <v>1020000</v>
      </c>
      <c r="N1401" s="52"/>
      <c r="O1401" s="52" t="n">
        <v>124589.4</v>
      </c>
      <c r="P1401" s="52"/>
      <c r="Q1401" s="52" t="n">
        <v>124589.4</v>
      </c>
      <c r="R1401" s="52"/>
      <c r="S1401" s="52"/>
      <c r="T1401" s="52"/>
      <c r="U1401" s="52"/>
      <c r="V1401" s="52" t="n">
        <v>6389.4</v>
      </c>
      <c r="W1401" s="52" t="n">
        <v>118200</v>
      </c>
      <c r="X1401" s="52"/>
    </row>
    <row r="1402" s="8" customFormat="true" ht="22.5" hidden="false" customHeight="false" outlineLevel="0" collapsed="false">
      <c r="A1402" s="48" t="s">
        <v>5121</v>
      </c>
      <c r="B1402" s="49" t="n">
        <v>200</v>
      </c>
      <c r="C1402" s="50" t="s">
        <v>6531</v>
      </c>
      <c r="D1402" s="51" t="str">
        <f aca="false">IF(OR(LEFT(C1402,5)="000 9",LEFT(C1402,5)="000 7"),"X",C1402)</f>
        <v>000 0400 0000000 000 310</v>
      </c>
      <c r="E1402" s="52" t="n">
        <v>1001300</v>
      </c>
      <c r="F1402" s="53"/>
      <c r="G1402" s="52" t="n">
        <v>1001300</v>
      </c>
      <c r="H1402" s="52"/>
      <c r="I1402" s="52"/>
      <c r="J1402" s="52"/>
      <c r="K1402" s="52"/>
      <c r="L1402" s="52" t="n">
        <v>101300</v>
      </c>
      <c r="M1402" s="52" t="n">
        <v>900000</v>
      </c>
      <c r="N1402" s="52"/>
      <c r="O1402" s="52"/>
      <c r="P1402" s="52"/>
      <c r="Q1402" s="52"/>
      <c r="R1402" s="52"/>
      <c r="S1402" s="52"/>
      <c r="T1402" s="52"/>
      <c r="U1402" s="52"/>
      <c r="V1402" s="52"/>
      <c r="W1402" s="52"/>
      <c r="X1402" s="52"/>
    </row>
    <row r="1403" s="8" customFormat="true" ht="22.5" hidden="false" customHeight="false" outlineLevel="0" collapsed="false">
      <c r="A1403" s="48" t="s">
        <v>5123</v>
      </c>
      <c r="B1403" s="49" t="n">
        <v>200</v>
      </c>
      <c r="C1403" s="50" t="s">
        <v>6532</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8" t="s">
        <v>5125</v>
      </c>
      <c r="B1404" s="49" t="n">
        <v>200</v>
      </c>
      <c r="C1404" s="50" t="s">
        <v>6533</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8" t="s">
        <v>5127</v>
      </c>
      <c r="B1405" s="49" t="n">
        <v>200</v>
      </c>
      <c r="C1405" s="50" t="s">
        <v>6534</v>
      </c>
      <c r="D1405" s="51" t="str">
        <f aca="false">IF(OR(LEFT(C1405,5)="000 9",LEFT(C1405,5)="000 7"),"X",C1405)</f>
        <v>000 0400 0000000 000 340</v>
      </c>
      <c r="E1405" s="52" t="n">
        <v>162300</v>
      </c>
      <c r="F1405" s="53"/>
      <c r="G1405" s="52" t="n">
        <v>162300</v>
      </c>
      <c r="H1405" s="52"/>
      <c r="I1405" s="52"/>
      <c r="J1405" s="52"/>
      <c r="K1405" s="52"/>
      <c r="L1405" s="52" t="n">
        <v>42300</v>
      </c>
      <c r="M1405" s="52" t="n">
        <v>120000</v>
      </c>
      <c r="N1405" s="52"/>
      <c r="O1405" s="52" t="n">
        <v>124589.4</v>
      </c>
      <c r="P1405" s="52"/>
      <c r="Q1405" s="52" t="n">
        <v>124589.4</v>
      </c>
      <c r="R1405" s="52"/>
      <c r="S1405" s="52"/>
      <c r="T1405" s="52"/>
      <c r="U1405" s="52"/>
      <c r="V1405" s="52" t="n">
        <v>6389.4</v>
      </c>
      <c r="W1405" s="52" t="n">
        <v>118200</v>
      </c>
      <c r="X1405" s="52"/>
    </row>
    <row r="1406" s="8" customFormat="true" ht="12.75" hidden="false" customHeight="false" outlineLevel="0" collapsed="false">
      <c r="A1406" s="48" t="s">
        <v>5129</v>
      </c>
      <c r="B1406" s="49" t="n">
        <v>200</v>
      </c>
      <c r="C1406" s="50" t="s">
        <v>6535</v>
      </c>
      <c r="D1406" s="51" t="str">
        <f aca="false">IF(OR(LEFT(C1406,5)="000 9",LEFT(C1406,5)="000 7"),"X",C1406)</f>
        <v>000 0400 0000000 000 500</v>
      </c>
      <c r="E1406" s="52"/>
      <c r="F1406" s="53"/>
      <c r="G1406" s="52"/>
      <c r="H1406" s="52"/>
      <c r="I1406" s="52"/>
      <c r="J1406" s="52"/>
      <c r="K1406" s="52"/>
      <c r="L1406" s="52"/>
      <c r="M1406" s="52"/>
      <c r="N1406" s="52"/>
      <c r="O1406" s="52"/>
      <c r="P1406" s="52"/>
      <c r="Q1406" s="52"/>
      <c r="R1406" s="52"/>
      <c r="S1406" s="52"/>
      <c r="T1406" s="52"/>
      <c r="U1406" s="52"/>
      <c r="V1406" s="52"/>
      <c r="W1406" s="52"/>
      <c r="X1406" s="52"/>
    </row>
    <row r="1407" s="8" customFormat="true" ht="22.5" hidden="false" customHeight="false" outlineLevel="0" collapsed="false">
      <c r="A1407" s="48" t="s">
        <v>5131</v>
      </c>
      <c r="B1407" s="49" t="n">
        <v>200</v>
      </c>
      <c r="C1407" s="50" t="s">
        <v>6536</v>
      </c>
      <c r="D1407" s="51" t="str">
        <f aca="false">IF(OR(LEFT(C1407,5)="000 9",LEFT(C1407,5)="000 7"),"X",C1407)</f>
        <v>000 0400 0000000 000 530</v>
      </c>
      <c r="E1407" s="52"/>
      <c r="F1407" s="53"/>
      <c r="G1407" s="52"/>
      <c r="H1407" s="52"/>
      <c r="I1407" s="52"/>
      <c r="J1407" s="52"/>
      <c r="K1407" s="52"/>
      <c r="L1407" s="52"/>
      <c r="M1407" s="52"/>
      <c r="N1407" s="52"/>
      <c r="O1407" s="52"/>
      <c r="P1407" s="52"/>
      <c r="Q1407" s="52"/>
      <c r="R1407" s="52"/>
      <c r="S1407" s="52"/>
      <c r="T1407" s="52"/>
      <c r="U1407" s="52"/>
      <c r="V1407" s="52"/>
      <c r="W1407" s="52"/>
      <c r="X1407" s="52"/>
    </row>
    <row r="1408" s="8" customFormat="true" ht="12.75" hidden="false" customHeight="false" outlineLevel="0" collapsed="false">
      <c r="A1408" s="48" t="s">
        <v>6537</v>
      </c>
      <c r="B1408" s="49" t="n">
        <v>200</v>
      </c>
      <c r="C1408" s="50" t="s">
        <v>6538</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8" t="s">
        <v>5065</v>
      </c>
      <c r="B1409" s="49" t="n">
        <v>200</v>
      </c>
      <c r="C1409" s="50" t="s">
        <v>6539</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8" t="s">
        <v>5067</v>
      </c>
      <c r="B1410" s="49" t="n">
        <v>200</v>
      </c>
      <c r="C1410" s="50" t="s">
        <v>6540</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8" t="s">
        <v>5069</v>
      </c>
      <c r="B1411" s="49" t="n">
        <v>200</v>
      </c>
      <c r="C1411" s="50" t="s">
        <v>6541</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8" t="s">
        <v>5071</v>
      </c>
      <c r="B1412" s="49" t="n">
        <v>200</v>
      </c>
      <c r="C1412" s="50" t="s">
        <v>6542</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8" t="s">
        <v>5073</v>
      </c>
      <c r="B1413" s="49" t="n">
        <v>200</v>
      </c>
      <c r="C1413" s="50" t="s">
        <v>6543</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8" t="s">
        <v>5075</v>
      </c>
      <c r="B1414" s="49" t="n">
        <v>200</v>
      </c>
      <c r="C1414" s="50" t="s">
        <v>6544</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8" t="s">
        <v>5077</v>
      </c>
      <c r="B1415" s="49" t="n">
        <v>200</v>
      </c>
      <c r="C1415" s="50" t="s">
        <v>6545</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8" t="s">
        <v>5079</v>
      </c>
      <c r="B1416" s="49" t="n">
        <v>200</v>
      </c>
      <c r="C1416" s="50" t="s">
        <v>6546</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8" t="s">
        <v>5081</v>
      </c>
      <c r="B1417" s="49" t="n">
        <v>200</v>
      </c>
      <c r="C1417" s="50" t="s">
        <v>6547</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8" t="s">
        <v>5083</v>
      </c>
      <c r="B1418" s="49" t="n">
        <v>200</v>
      </c>
      <c r="C1418" s="50" t="s">
        <v>6548</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8" t="s">
        <v>5085</v>
      </c>
      <c r="B1419" s="49" t="n">
        <v>200</v>
      </c>
      <c r="C1419" s="50" t="s">
        <v>6549</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8" t="s">
        <v>5087</v>
      </c>
      <c r="B1420" s="49" t="n">
        <v>200</v>
      </c>
      <c r="C1420" s="50" t="s">
        <v>6550</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8" t="s">
        <v>5089</v>
      </c>
      <c r="B1421" s="49" t="n">
        <v>200</v>
      </c>
      <c r="C1421" s="50" t="s">
        <v>6551</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8" t="s">
        <v>5091</v>
      </c>
      <c r="B1422" s="49" t="n">
        <v>200</v>
      </c>
      <c r="C1422" s="50" t="s">
        <v>6552</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8" t="s">
        <v>5093</v>
      </c>
      <c r="B1423" s="49" t="n">
        <v>200</v>
      </c>
      <c r="C1423" s="50" t="s">
        <v>6553</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8" t="s">
        <v>5095</v>
      </c>
      <c r="B1424" s="49" t="n">
        <v>200</v>
      </c>
      <c r="C1424" s="50" t="s">
        <v>6554</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8" t="s">
        <v>5097</v>
      </c>
      <c r="B1425" s="49" t="n">
        <v>200</v>
      </c>
      <c r="C1425" s="50" t="s">
        <v>6555</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8" t="s">
        <v>5099</v>
      </c>
      <c r="B1426" s="49" t="n">
        <v>200</v>
      </c>
      <c r="C1426" s="50" t="s">
        <v>6556</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8" t="s">
        <v>5101</v>
      </c>
      <c r="B1427" s="49" t="n">
        <v>200</v>
      </c>
      <c r="C1427" s="50" t="s">
        <v>6557</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8" t="s">
        <v>5103</v>
      </c>
      <c r="B1428" s="49" t="n">
        <v>200</v>
      </c>
      <c r="C1428" s="50" t="s">
        <v>6558</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8" t="s">
        <v>5105</v>
      </c>
      <c r="B1429" s="49" t="n">
        <v>200</v>
      </c>
      <c r="C1429" s="50" t="s">
        <v>6559</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8" t="s">
        <v>5107</v>
      </c>
      <c r="B1430" s="49" t="n">
        <v>200</v>
      </c>
      <c r="C1430" s="50" t="s">
        <v>6560</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8" t="s">
        <v>5109</v>
      </c>
      <c r="B1431" s="49" t="n">
        <v>200</v>
      </c>
      <c r="C1431" s="50" t="s">
        <v>6561</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8" t="s">
        <v>5111</v>
      </c>
      <c r="B1432" s="49" t="n">
        <v>200</v>
      </c>
      <c r="C1432" s="50" t="s">
        <v>6562</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8" t="s">
        <v>5113</v>
      </c>
      <c r="B1433" s="49" t="n">
        <v>200</v>
      </c>
      <c r="C1433" s="50" t="s">
        <v>6563</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8" t="s">
        <v>5115</v>
      </c>
      <c r="B1434" s="49" t="n">
        <v>200</v>
      </c>
      <c r="C1434" s="50" t="s">
        <v>6564</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8" t="s">
        <v>5117</v>
      </c>
      <c r="B1435" s="49" t="n">
        <v>200</v>
      </c>
      <c r="C1435" s="50" t="s">
        <v>6565</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8" t="s">
        <v>5119</v>
      </c>
      <c r="B1436" s="49" t="n">
        <v>200</v>
      </c>
      <c r="C1436" s="50" t="s">
        <v>6566</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8" t="s">
        <v>5121</v>
      </c>
      <c r="B1437" s="49" t="n">
        <v>200</v>
      </c>
      <c r="C1437" s="50" t="s">
        <v>6567</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8" t="s">
        <v>5123</v>
      </c>
      <c r="B1438" s="49" t="n">
        <v>200</v>
      </c>
      <c r="C1438" s="50" t="s">
        <v>6568</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8" t="s">
        <v>5125</v>
      </c>
      <c r="B1439" s="49" t="n">
        <v>200</v>
      </c>
      <c r="C1439" s="50" t="s">
        <v>6569</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8" t="s">
        <v>5127</v>
      </c>
      <c r="B1440" s="49" t="n">
        <v>200</v>
      </c>
      <c r="C1440" s="50" t="s">
        <v>6570</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8" t="s">
        <v>5129</v>
      </c>
      <c r="B1441" s="49" t="n">
        <v>200</v>
      </c>
      <c r="C1441" s="50" t="s">
        <v>6571</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8" t="s">
        <v>5131</v>
      </c>
      <c r="B1442" s="49" t="n">
        <v>200</v>
      </c>
      <c r="C1442" s="50" t="s">
        <v>6572</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8" t="s">
        <v>6573</v>
      </c>
      <c r="B1443" s="49" t="n">
        <v>200</v>
      </c>
      <c r="C1443" s="50" t="s">
        <v>6574</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8" t="s">
        <v>5065</v>
      </c>
      <c r="B1444" s="49" t="n">
        <v>200</v>
      </c>
      <c r="C1444" s="50" t="s">
        <v>6575</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8" t="s">
        <v>5067</v>
      </c>
      <c r="B1445" s="49" t="n">
        <v>200</v>
      </c>
      <c r="C1445" s="50" t="s">
        <v>6576</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8" t="s">
        <v>5069</v>
      </c>
      <c r="B1446" s="49" t="n">
        <v>200</v>
      </c>
      <c r="C1446" s="50" t="s">
        <v>6577</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8" t="s">
        <v>5071</v>
      </c>
      <c r="B1447" s="49" t="n">
        <v>200</v>
      </c>
      <c r="C1447" s="50" t="s">
        <v>6578</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8" t="s">
        <v>5073</v>
      </c>
      <c r="B1448" s="49" t="n">
        <v>200</v>
      </c>
      <c r="C1448" s="50" t="s">
        <v>6579</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8" t="s">
        <v>5075</v>
      </c>
      <c r="B1449" s="49" t="n">
        <v>200</v>
      </c>
      <c r="C1449" s="50" t="s">
        <v>6580</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8" t="s">
        <v>5077</v>
      </c>
      <c r="B1450" s="49" t="n">
        <v>200</v>
      </c>
      <c r="C1450" s="50" t="s">
        <v>6581</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8" t="s">
        <v>5079</v>
      </c>
      <c r="B1451" s="49" t="n">
        <v>200</v>
      </c>
      <c r="C1451" s="50" t="s">
        <v>6582</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8" t="s">
        <v>5081</v>
      </c>
      <c r="B1452" s="49" t="n">
        <v>200</v>
      </c>
      <c r="C1452" s="50" t="s">
        <v>6583</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8" t="s">
        <v>5083</v>
      </c>
      <c r="B1453" s="49" t="n">
        <v>200</v>
      </c>
      <c r="C1453" s="50" t="s">
        <v>6584</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8" t="s">
        <v>5085</v>
      </c>
      <c r="B1454" s="49" t="n">
        <v>200</v>
      </c>
      <c r="C1454" s="50" t="s">
        <v>6585</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8" t="s">
        <v>5087</v>
      </c>
      <c r="B1455" s="49" t="n">
        <v>200</v>
      </c>
      <c r="C1455" s="50" t="s">
        <v>6586</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8" t="s">
        <v>5089</v>
      </c>
      <c r="B1456" s="49" t="n">
        <v>200</v>
      </c>
      <c r="C1456" s="50" t="s">
        <v>6587</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8" t="s">
        <v>5091</v>
      </c>
      <c r="B1457" s="49" t="n">
        <v>200</v>
      </c>
      <c r="C1457" s="50" t="s">
        <v>6588</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8" t="s">
        <v>5093</v>
      </c>
      <c r="B1458" s="49" t="n">
        <v>200</v>
      </c>
      <c r="C1458" s="50" t="s">
        <v>6589</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8" t="s">
        <v>5095</v>
      </c>
      <c r="B1459" s="49" t="n">
        <v>200</v>
      </c>
      <c r="C1459" s="50" t="s">
        <v>6590</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8" t="s">
        <v>5097</v>
      </c>
      <c r="B1460" s="49" t="n">
        <v>200</v>
      </c>
      <c r="C1460" s="50" t="s">
        <v>6591</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8" t="s">
        <v>5099</v>
      </c>
      <c r="B1461" s="49" t="n">
        <v>200</v>
      </c>
      <c r="C1461" s="50" t="s">
        <v>6592</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8" t="s">
        <v>5101</v>
      </c>
      <c r="B1462" s="49" t="n">
        <v>200</v>
      </c>
      <c r="C1462" s="50" t="s">
        <v>6593</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8" t="s">
        <v>5103</v>
      </c>
      <c r="B1463" s="49" t="n">
        <v>200</v>
      </c>
      <c r="C1463" s="50" t="s">
        <v>6594</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8" t="s">
        <v>5105</v>
      </c>
      <c r="B1464" s="49" t="n">
        <v>200</v>
      </c>
      <c r="C1464" s="50" t="s">
        <v>6595</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8" t="s">
        <v>5107</v>
      </c>
      <c r="B1465" s="49" t="n">
        <v>200</v>
      </c>
      <c r="C1465" s="50" t="s">
        <v>6596</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8" t="s">
        <v>5109</v>
      </c>
      <c r="B1466" s="49" t="n">
        <v>200</v>
      </c>
      <c r="C1466" s="50" t="s">
        <v>6597</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8" t="s">
        <v>5111</v>
      </c>
      <c r="B1467" s="49" t="n">
        <v>200</v>
      </c>
      <c r="C1467" s="50" t="s">
        <v>6598</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8" t="s">
        <v>5113</v>
      </c>
      <c r="B1468" s="49" t="n">
        <v>200</v>
      </c>
      <c r="C1468" s="50" t="s">
        <v>6599</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8" t="s">
        <v>5115</v>
      </c>
      <c r="B1469" s="49" t="n">
        <v>200</v>
      </c>
      <c r="C1469" s="50" t="s">
        <v>6600</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8" t="s">
        <v>5117</v>
      </c>
      <c r="B1470" s="49" t="n">
        <v>200</v>
      </c>
      <c r="C1470" s="50" t="s">
        <v>6601</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8" t="s">
        <v>5119</v>
      </c>
      <c r="B1471" s="49" t="n">
        <v>200</v>
      </c>
      <c r="C1471" s="50" t="s">
        <v>6602</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8" t="s">
        <v>5121</v>
      </c>
      <c r="B1472" s="49" t="n">
        <v>200</v>
      </c>
      <c r="C1472" s="50" t="s">
        <v>6603</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8" t="s">
        <v>5123</v>
      </c>
      <c r="B1473" s="49" t="n">
        <v>200</v>
      </c>
      <c r="C1473" s="50" t="s">
        <v>6604</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8" t="s">
        <v>5125</v>
      </c>
      <c r="B1474" s="49" t="n">
        <v>200</v>
      </c>
      <c r="C1474" s="50" t="s">
        <v>6605</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8" t="s">
        <v>5127</v>
      </c>
      <c r="B1475" s="49" t="n">
        <v>200</v>
      </c>
      <c r="C1475" s="50" t="s">
        <v>6606</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8" t="s">
        <v>5129</v>
      </c>
      <c r="B1476" s="49" t="n">
        <v>200</v>
      </c>
      <c r="C1476" s="50" t="s">
        <v>6607</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8" t="s">
        <v>5131</v>
      </c>
      <c r="B1477" s="49" t="n">
        <v>200</v>
      </c>
      <c r="C1477" s="50" t="s">
        <v>6608</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8" t="s">
        <v>6609</v>
      </c>
      <c r="B1478" s="49" t="n">
        <v>200</v>
      </c>
      <c r="C1478" s="50" t="s">
        <v>6610</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8" t="s">
        <v>5065</v>
      </c>
      <c r="B1479" s="49" t="n">
        <v>200</v>
      </c>
      <c r="C1479" s="50" t="s">
        <v>6611</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8" t="s">
        <v>5067</v>
      </c>
      <c r="B1480" s="49" t="n">
        <v>200</v>
      </c>
      <c r="C1480" s="50" t="s">
        <v>6612</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8" t="s">
        <v>5069</v>
      </c>
      <c r="B1481" s="49" t="n">
        <v>200</v>
      </c>
      <c r="C1481" s="50" t="s">
        <v>6613</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8" t="s">
        <v>5071</v>
      </c>
      <c r="B1482" s="49" t="n">
        <v>200</v>
      </c>
      <c r="C1482" s="50" t="s">
        <v>6614</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8" t="s">
        <v>5073</v>
      </c>
      <c r="B1483" s="49" t="n">
        <v>200</v>
      </c>
      <c r="C1483" s="50" t="s">
        <v>6615</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8" t="s">
        <v>5075</v>
      </c>
      <c r="B1484" s="49" t="n">
        <v>200</v>
      </c>
      <c r="C1484" s="50" t="s">
        <v>6616</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8" t="s">
        <v>5077</v>
      </c>
      <c r="B1485" s="49" t="n">
        <v>200</v>
      </c>
      <c r="C1485" s="50" t="s">
        <v>6617</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8" t="s">
        <v>5079</v>
      </c>
      <c r="B1486" s="49" t="n">
        <v>200</v>
      </c>
      <c r="C1486" s="50" t="s">
        <v>6618</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8" t="s">
        <v>5081</v>
      </c>
      <c r="B1487" s="49" t="n">
        <v>200</v>
      </c>
      <c r="C1487" s="50" t="s">
        <v>6619</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8" t="s">
        <v>5083</v>
      </c>
      <c r="B1488" s="49" t="n">
        <v>200</v>
      </c>
      <c r="C1488" s="50" t="s">
        <v>6620</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8" t="s">
        <v>5085</v>
      </c>
      <c r="B1489" s="49" t="n">
        <v>200</v>
      </c>
      <c r="C1489" s="50" t="s">
        <v>6621</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8" t="s">
        <v>5087</v>
      </c>
      <c r="B1490" s="49" t="n">
        <v>200</v>
      </c>
      <c r="C1490" s="50" t="s">
        <v>6622</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8" t="s">
        <v>5089</v>
      </c>
      <c r="B1491" s="49" t="n">
        <v>200</v>
      </c>
      <c r="C1491" s="50" t="s">
        <v>6623</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8" t="s">
        <v>5091</v>
      </c>
      <c r="B1492" s="49" t="n">
        <v>200</v>
      </c>
      <c r="C1492" s="50" t="s">
        <v>6624</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8" t="s">
        <v>5093</v>
      </c>
      <c r="B1493" s="49" t="n">
        <v>200</v>
      </c>
      <c r="C1493" s="50" t="s">
        <v>6625</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8" t="s">
        <v>5095</v>
      </c>
      <c r="B1494" s="49" t="n">
        <v>200</v>
      </c>
      <c r="C1494" s="50" t="s">
        <v>6626</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8" t="s">
        <v>5097</v>
      </c>
      <c r="B1495" s="49" t="n">
        <v>200</v>
      </c>
      <c r="C1495" s="50" t="s">
        <v>6627</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8" t="s">
        <v>5099</v>
      </c>
      <c r="B1496" s="49" t="n">
        <v>200</v>
      </c>
      <c r="C1496" s="50" t="s">
        <v>6628</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8" t="s">
        <v>5101</v>
      </c>
      <c r="B1497" s="49" t="n">
        <v>200</v>
      </c>
      <c r="C1497" s="50" t="s">
        <v>6629</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8" t="s">
        <v>5103</v>
      </c>
      <c r="B1498" s="49" t="n">
        <v>200</v>
      </c>
      <c r="C1498" s="50" t="s">
        <v>6630</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8" t="s">
        <v>5105</v>
      </c>
      <c r="B1499" s="49" t="n">
        <v>200</v>
      </c>
      <c r="C1499" s="50" t="s">
        <v>6631</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8" t="s">
        <v>5107</v>
      </c>
      <c r="B1500" s="49" t="n">
        <v>200</v>
      </c>
      <c r="C1500" s="50" t="s">
        <v>6632</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8" t="s">
        <v>5109</v>
      </c>
      <c r="B1501" s="49" t="n">
        <v>200</v>
      </c>
      <c r="C1501" s="50" t="s">
        <v>6633</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8" t="s">
        <v>5111</v>
      </c>
      <c r="B1502" s="49" t="n">
        <v>200</v>
      </c>
      <c r="C1502" s="50" t="s">
        <v>6634</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8" t="s">
        <v>5113</v>
      </c>
      <c r="B1503" s="49" t="n">
        <v>200</v>
      </c>
      <c r="C1503" s="50" t="s">
        <v>6635</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8" t="s">
        <v>5115</v>
      </c>
      <c r="B1504" s="49" t="n">
        <v>200</v>
      </c>
      <c r="C1504" s="50" t="s">
        <v>6636</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8" t="s">
        <v>5117</v>
      </c>
      <c r="B1505" s="49" t="n">
        <v>200</v>
      </c>
      <c r="C1505" s="50" t="s">
        <v>6637</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8" t="s">
        <v>5119</v>
      </c>
      <c r="B1506" s="49" t="n">
        <v>200</v>
      </c>
      <c r="C1506" s="50" t="s">
        <v>6638</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8" t="s">
        <v>5121</v>
      </c>
      <c r="B1507" s="49" t="n">
        <v>200</v>
      </c>
      <c r="C1507" s="50" t="s">
        <v>6639</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8" t="s">
        <v>5123</v>
      </c>
      <c r="B1508" s="49" t="n">
        <v>200</v>
      </c>
      <c r="C1508" s="50" t="s">
        <v>6640</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8" t="s">
        <v>5125</v>
      </c>
      <c r="B1509" s="49" t="n">
        <v>200</v>
      </c>
      <c r="C1509" s="50" t="s">
        <v>6641</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8" t="s">
        <v>5127</v>
      </c>
      <c r="B1510" s="49" t="n">
        <v>200</v>
      </c>
      <c r="C1510" s="50" t="s">
        <v>6642</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8" t="s">
        <v>5129</v>
      </c>
      <c r="B1511" s="49" t="n">
        <v>200</v>
      </c>
      <c r="C1511" s="50" t="s">
        <v>6643</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8" t="s">
        <v>5131</v>
      </c>
      <c r="B1512" s="49" t="n">
        <v>200</v>
      </c>
      <c r="C1512" s="50" t="s">
        <v>6644</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8" t="s">
        <v>6645</v>
      </c>
      <c r="B1513" s="49" t="n">
        <v>200</v>
      </c>
      <c r="C1513" s="50" t="s">
        <v>6646</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8" t="s">
        <v>5065</v>
      </c>
      <c r="B1514" s="49" t="n">
        <v>200</v>
      </c>
      <c r="C1514" s="50" t="s">
        <v>6647</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8" t="s">
        <v>5067</v>
      </c>
      <c r="B1515" s="49" t="n">
        <v>200</v>
      </c>
      <c r="C1515" s="50" t="s">
        <v>6648</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8" t="s">
        <v>5069</v>
      </c>
      <c r="B1516" s="49" t="n">
        <v>200</v>
      </c>
      <c r="C1516" s="50" t="s">
        <v>6649</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8" t="s">
        <v>5071</v>
      </c>
      <c r="B1517" s="49" t="n">
        <v>200</v>
      </c>
      <c r="C1517" s="50" t="s">
        <v>6650</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8" t="s">
        <v>5073</v>
      </c>
      <c r="B1518" s="49" t="n">
        <v>200</v>
      </c>
      <c r="C1518" s="50" t="s">
        <v>6651</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8" t="s">
        <v>5075</v>
      </c>
      <c r="B1519" s="49" t="n">
        <v>200</v>
      </c>
      <c r="C1519" s="50" t="s">
        <v>6652</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8" t="s">
        <v>5077</v>
      </c>
      <c r="B1520" s="49" t="n">
        <v>200</v>
      </c>
      <c r="C1520" s="50" t="s">
        <v>6653</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8" t="s">
        <v>5079</v>
      </c>
      <c r="B1521" s="49" t="n">
        <v>200</v>
      </c>
      <c r="C1521" s="50" t="s">
        <v>6654</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8" t="s">
        <v>5081</v>
      </c>
      <c r="B1522" s="49" t="n">
        <v>200</v>
      </c>
      <c r="C1522" s="50" t="s">
        <v>6655</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8" t="s">
        <v>5083</v>
      </c>
      <c r="B1523" s="49" t="n">
        <v>200</v>
      </c>
      <c r="C1523" s="50" t="s">
        <v>6656</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8" t="s">
        <v>5085</v>
      </c>
      <c r="B1524" s="49" t="n">
        <v>200</v>
      </c>
      <c r="C1524" s="50" t="s">
        <v>6657</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8" t="s">
        <v>5087</v>
      </c>
      <c r="B1525" s="49" t="n">
        <v>200</v>
      </c>
      <c r="C1525" s="50" t="s">
        <v>6658</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8" t="s">
        <v>5089</v>
      </c>
      <c r="B1526" s="49" t="n">
        <v>200</v>
      </c>
      <c r="C1526" s="50" t="s">
        <v>6659</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8" t="s">
        <v>5091</v>
      </c>
      <c r="B1527" s="49" t="n">
        <v>200</v>
      </c>
      <c r="C1527" s="50" t="s">
        <v>6660</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8" t="s">
        <v>5093</v>
      </c>
      <c r="B1528" s="49" t="n">
        <v>200</v>
      </c>
      <c r="C1528" s="50" t="s">
        <v>6661</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8" t="s">
        <v>5095</v>
      </c>
      <c r="B1529" s="49" t="n">
        <v>200</v>
      </c>
      <c r="C1529" s="50" t="s">
        <v>6662</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8" t="s">
        <v>5097</v>
      </c>
      <c r="B1530" s="49" t="n">
        <v>200</v>
      </c>
      <c r="C1530" s="50" t="s">
        <v>6663</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8" t="s">
        <v>5099</v>
      </c>
      <c r="B1531" s="49" t="n">
        <v>200</v>
      </c>
      <c r="C1531" s="50" t="s">
        <v>6664</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8" t="s">
        <v>5101</v>
      </c>
      <c r="B1532" s="49" t="n">
        <v>200</v>
      </c>
      <c r="C1532" s="50" t="s">
        <v>6665</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8" t="s">
        <v>5103</v>
      </c>
      <c r="B1533" s="49" t="n">
        <v>200</v>
      </c>
      <c r="C1533" s="50" t="s">
        <v>6666</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8" t="s">
        <v>5105</v>
      </c>
      <c r="B1534" s="49" t="n">
        <v>200</v>
      </c>
      <c r="C1534" s="50" t="s">
        <v>6667</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8" t="s">
        <v>5107</v>
      </c>
      <c r="B1535" s="49" t="n">
        <v>200</v>
      </c>
      <c r="C1535" s="50" t="s">
        <v>6668</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8" t="s">
        <v>5109</v>
      </c>
      <c r="B1536" s="49" t="n">
        <v>200</v>
      </c>
      <c r="C1536" s="50" t="s">
        <v>6669</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8" t="s">
        <v>5111</v>
      </c>
      <c r="B1537" s="49" t="n">
        <v>200</v>
      </c>
      <c r="C1537" s="50" t="s">
        <v>6670</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8" t="s">
        <v>5113</v>
      </c>
      <c r="B1538" s="49" t="n">
        <v>200</v>
      </c>
      <c r="C1538" s="50" t="s">
        <v>6671</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8" t="s">
        <v>5115</v>
      </c>
      <c r="B1539" s="49" t="n">
        <v>200</v>
      </c>
      <c r="C1539" s="50" t="s">
        <v>6672</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8" t="s">
        <v>5117</v>
      </c>
      <c r="B1540" s="49" t="n">
        <v>200</v>
      </c>
      <c r="C1540" s="50" t="s">
        <v>6673</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8" t="s">
        <v>5119</v>
      </c>
      <c r="B1541" s="49" t="n">
        <v>200</v>
      </c>
      <c r="C1541" s="50" t="s">
        <v>6674</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8" t="s">
        <v>5121</v>
      </c>
      <c r="B1542" s="49" t="n">
        <v>200</v>
      </c>
      <c r="C1542" s="50" t="s">
        <v>6675</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8" t="s">
        <v>5123</v>
      </c>
      <c r="B1543" s="49" t="n">
        <v>200</v>
      </c>
      <c r="C1543" s="50" t="s">
        <v>6676</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8" t="s">
        <v>5125</v>
      </c>
      <c r="B1544" s="49" t="n">
        <v>200</v>
      </c>
      <c r="C1544" s="50" t="s">
        <v>6677</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8" t="s">
        <v>5127</v>
      </c>
      <c r="B1545" s="49" t="n">
        <v>200</v>
      </c>
      <c r="C1545" s="50" t="s">
        <v>6678</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8" t="s">
        <v>5129</v>
      </c>
      <c r="B1546" s="49" t="n">
        <v>200</v>
      </c>
      <c r="C1546" s="50" t="s">
        <v>6679</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8" t="s">
        <v>5131</v>
      </c>
      <c r="B1547" s="49" t="n">
        <v>200</v>
      </c>
      <c r="C1547" s="50" t="s">
        <v>6680</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8" t="s">
        <v>6681</v>
      </c>
      <c r="B1548" s="49" t="n">
        <v>200</v>
      </c>
      <c r="C1548" s="50" t="s">
        <v>6682</v>
      </c>
      <c r="D1548" s="51" t="str">
        <f aca="false">IF(OR(LEFT(C1548,5)="000 9",LEFT(C1548,5)="000 7"),"X",C1548)</f>
        <v>000 0405 0000000 000 000</v>
      </c>
      <c r="E1548" s="52" t="n">
        <v>5466500</v>
      </c>
      <c r="F1548" s="53"/>
      <c r="G1548" s="52" t="n">
        <v>5466500</v>
      </c>
      <c r="H1548" s="52"/>
      <c r="I1548" s="52"/>
      <c r="J1548" s="52"/>
      <c r="K1548" s="52"/>
      <c r="L1548" s="52" t="n">
        <v>5466500</v>
      </c>
      <c r="M1548" s="52"/>
      <c r="N1548" s="52"/>
      <c r="O1548" s="52"/>
      <c r="P1548" s="52"/>
      <c r="Q1548" s="52"/>
      <c r="R1548" s="52"/>
      <c r="S1548" s="52"/>
      <c r="T1548" s="52"/>
      <c r="U1548" s="52"/>
      <c r="V1548" s="52"/>
      <c r="W1548" s="52"/>
      <c r="X1548" s="52"/>
    </row>
    <row r="1549" s="8" customFormat="true" ht="12.75" hidden="false" customHeight="false" outlineLevel="0" collapsed="false">
      <c r="A1549" s="48" t="s">
        <v>5065</v>
      </c>
      <c r="B1549" s="49" t="n">
        <v>200</v>
      </c>
      <c r="C1549" s="50" t="s">
        <v>6683</v>
      </c>
      <c r="D1549" s="51" t="str">
        <f aca="false">IF(OR(LEFT(C1549,5)="000 9",LEFT(C1549,5)="000 7"),"X",C1549)</f>
        <v>000 0405 0000000 000 200</v>
      </c>
      <c r="E1549" s="52" t="n">
        <v>5466500</v>
      </c>
      <c r="F1549" s="53"/>
      <c r="G1549" s="52" t="n">
        <v>5466500</v>
      </c>
      <c r="H1549" s="52"/>
      <c r="I1549" s="52"/>
      <c r="J1549" s="52"/>
      <c r="K1549" s="52"/>
      <c r="L1549" s="52" t="n">
        <v>5466500</v>
      </c>
      <c r="M1549" s="52"/>
      <c r="N1549" s="52"/>
      <c r="O1549" s="52"/>
      <c r="P1549" s="52"/>
      <c r="Q1549" s="52"/>
      <c r="R1549" s="52"/>
      <c r="S1549" s="52"/>
      <c r="T1549" s="52"/>
      <c r="U1549" s="52"/>
      <c r="V1549" s="52"/>
      <c r="W1549" s="52"/>
      <c r="X1549" s="52"/>
    </row>
    <row r="1550" s="8" customFormat="true" ht="22.5" hidden="false" customHeight="false" outlineLevel="0" collapsed="false">
      <c r="A1550" s="48" t="s">
        <v>5067</v>
      </c>
      <c r="B1550" s="49" t="n">
        <v>200</v>
      </c>
      <c r="C1550" s="50" t="s">
        <v>6684</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8" t="s">
        <v>5069</v>
      </c>
      <c r="B1551" s="49" t="n">
        <v>200</v>
      </c>
      <c r="C1551" s="50" t="s">
        <v>6685</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8" t="s">
        <v>5071</v>
      </c>
      <c r="B1552" s="49" t="n">
        <v>200</v>
      </c>
      <c r="C1552" s="50" t="s">
        <v>6686</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8" t="s">
        <v>5073</v>
      </c>
      <c r="B1553" s="49" t="n">
        <v>200</v>
      </c>
      <c r="C1553" s="50" t="s">
        <v>6687</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8" t="s">
        <v>5075</v>
      </c>
      <c r="B1554" s="49" t="n">
        <v>200</v>
      </c>
      <c r="C1554" s="50" t="s">
        <v>6688</v>
      </c>
      <c r="D1554" s="51" t="str">
        <f aca="false">IF(OR(LEFT(C1554,5)="000 9",LEFT(C1554,5)="000 7"),"X",C1554)</f>
        <v>000 0405 0000000 000 220</v>
      </c>
      <c r="E1554" s="52"/>
      <c r="F1554" s="53"/>
      <c r="G1554" s="52"/>
      <c r="H1554" s="52"/>
      <c r="I1554" s="52"/>
      <c r="J1554" s="52"/>
      <c r="K1554" s="52"/>
      <c r="L1554" s="52"/>
      <c r="M1554" s="52"/>
      <c r="N1554" s="52"/>
      <c r="O1554" s="52"/>
      <c r="P1554" s="52"/>
      <c r="Q1554" s="52"/>
      <c r="R1554" s="52"/>
      <c r="S1554" s="52"/>
      <c r="T1554" s="52"/>
      <c r="U1554" s="52"/>
      <c r="V1554" s="52"/>
      <c r="W1554" s="52"/>
      <c r="X1554" s="52"/>
    </row>
    <row r="1555" s="8" customFormat="true" ht="12.75" hidden="false" customHeight="false" outlineLevel="0" collapsed="false">
      <c r="A1555" s="48" t="s">
        <v>5077</v>
      </c>
      <c r="B1555" s="49" t="n">
        <v>200</v>
      </c>
      <c r="C1555" s="50" t="s">
        <v>6689</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8" t="s">
        <v>5079</v>
      </c>
      <c r="B1556" s="49" t="n">
        <v>200</v>
      </c>
      <c r="C1556" s="50" t="s">
        <v>6690</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8" t="s">
        <v>5081</v>
      </c>
      <c r="B1557" s="49" t="n">
        <v>200</v>
      </c>
      <c r="C1557" s="50" t="s">
        <v>6691</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8" t="s">
        <v>5083</v>
      </c>
      <c r="B1558" s="49" t="n">
        <v>200</v>
      </c>
      <c r="C1558" s="50" t="s">
        <v>6692</v>
      </c>
      <c r="D1558" s="51" t="str">
        <f aca="false">IF(OR(LEFT(C1558,5)="000 9",LEFT(C1558,5)="000 7"),"X",C1558)</f>
        <v>000 0405 0000000 000 224</v>
      </c>
      <c r="E1558" s="52"/>
      <c r="F1558" s="53"/>
      <c r="G1558" s="52"/>
      <c r="H1558" s="52"/>
      <c r="I1558" s="52"/>
      <c r="J1558" s="52"/>
      <c r="K1558" s="52"/>
      <c r="L1558" s="52"/>
      <c r="M1558" s="52"/>
      <c r="N1558" s="52"/>
      <c r="O1558" s="52"/>
      <c r="P1558" s="52"/>
      <c r="Q1558" s="52"/>
      <c r="R1558" s="52"/>
      <c r="S1558" s="52"/>
      <c r="T1558" s="52"/>
      <c r="U1558" s="52"/>
      <c r="V1558" s="52"/>
      <c r="W1558" s="52"/>
      <c r="X1558" s="52"/>
    </row>
    <row r="1559" s="8" customFormat="true" ht="22.5" hidden="false" customHeight="false" outlineLevel="0" collapsed="false">
      <c r="A1559" s="48" t="s">
        <v>5085</v>
      </c>
      <c r="B1559" s="49" t="n">
        <v>200</v>
      </c>
      <c r="C1559" s="50" t="s">
        <v>6693</v>
      </c>
      <c r="D1559" s="51" t="str">
        <f aca="false">IF(OR(LEFT(C1559,5)="000 9",LEFT(C1559,5)="000 7"),"X",C1559)</f>
        <v>000 0405 0000000 000 225</v>
      </c>
      <c r="E1559" s="52"/>
      <c r="F1559" s="53"/>
      <c r="G1559" s="52"/>
      <c r="H1559" s="52"/>
      <c r="I1559" s="52"/>
      <c r="J1559" s="52"/>
      <c r="K1559" s="52"/>
      <c r="L1559" s="52"/>
      <c r="M1559" s="52"/>
      <c r="N1559" s="52"/>
      <c r="O1559" s="52"/>
      <c r="P1559" s="52"/>
      <c r="Q1559" s="52"/>
      <c r="R1559" s="52"/>
      <c r="S1559" s="52"/>
      <c r="T1559" s="52"/>
      <c r="U1559" s="52"/>
      <c r="V1559" s="52"/>
      <c r="W1559" s="52"/>
      <c r="X1559" s="52"/>
    </row>
    <row r="1560" s="8" customFormat="true" ht="12.75" hidden="false" customHeight="false" outlineLevel="0" collapsed="false">
      <c r="A1560" s="48" t="s">
        <v>5087</v>
      </c>
      <c r="B1560" s="49" t="n">
        <v>200</v>
      </c>
      <c r="C1560" s="50" t="s">
        <v>6694</v>
      </c>
      <c r="D1560" s="51" t="str">
        <f aca="false">IF(OR(LEFT(C1560,5)="000 9",LEFT(C1560,5)="000 7"),"X",C1560)</f>
        <v>000 0405 0000000 000 226</v>
      </c>
      <c r="E1560" s="52"/>
      <c r="F1560" s="53"/>
      <c r="G1560" s="52"/>
      <c r="H1560" s="52"/>
      <c r="I1560" s="52"/>
      <c r="J1560" s="52"/>
      <c r="K1560" s="52"/>
      <c r="L1560" s="52"/>
      <c r="M1560" s="52"/>
      <c r="N1560" s="52"/>
      <c r="O1560" s="52"/>
      <c r="P1560" s="52"/>
      <c r="Q1560" s="52"/>
      <c r="R1560" s="52"/>
      <c r="S1560" s="52"/>
      <c r="T1560" s="52"/>
      <c r="U1560" s="52"/>
      <c r="V1560" s="52"/>
      <c r="W1560" s="52"/>
      <c r="X1560" s="52"/>
    </row>
    <row r="1561" s="8" customFormat="true" ht="22.5" hidden="false" customHeight="false" outlineLevel="0" collapsed="false">
      <c r="A1561" s="48" t="s">
        <v>5089</v>
      </c>
      <c r="B1561" s="49" t="n">
        <v>200</v>
      </c>
      <c r="C1561" s="50" t="s">
        <v>6695</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8" t="s">
        <v>5091</v>
      </c>
      <c r="B1562" s="49" t="n">
        <v>200</v>
      </c>
      <c r="C1562" s="50" t="s">
        <v>6696</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8" t="s">
        <v>5093</v>
      </c>
      <c r="B1563" s="49" t="n">
        <v>200</v>
      </c>
      <c r="C1563" s="50" t="s">
        <v>6697</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8" t="s">
        <v>5095</v>
      </c>
      <c r="B1564" s="49" t="n">
        <v>200</v>
      </c>
      <c r="C1564" s="50" t="s">
        <v>6698</v>
      </c>
      <c r="D1564" s="51" t="str">
        <f aca="false">IF(OR(LEFT(C1564,5)="000 9",LEFT(C1564,5)="000 7"),"X",C1564)</f>
        <v>000 0405 0000000 000 240</v>
      </c>
      <c r="E1564" s="52" t="n">
        <v>5466500</v>
      </c>
      <c r="F1564" s="53"/>
      <c r="G1564" s="52" t="n">
        <v>5466500</v>
      </c>
      <c r="H1564" s="52"/>
      <c r="I1564" s="52"/>
      <c r="J1564" s="52"/>
      <c r="K1564" s="52"/>
      <c r="L1564" s="52" t="n">
        <v>5466500</v>
      </c>
      <c r="M1564" s="52"/>
      <c r="N1564" s="52"/>
      <c r="O1564" s="52"/>
      <c r="P1564" s="52"/>
      <c r="Q1564" s="52"/>
      <c r="R1564" s="52"/>
      <c r="S1564" s="52"/>
      <c r="T1564" s="52"/>
      <c r="U1564" s="52"/>
      <c r="V1564" s="52"/>
      <c r="W1564" s="52"/>
      <c r="X1564" s="52"/>
    </row>
    <row r="1565" s="8" customFormat="true" ht="33.75" hidden="false" customHeight="false" outlineLevel="0" collapsed="false">
      <c r="A1565" s="48" t="s">
        <v>5097</v>
      </c>
      <c r="B1565" s="49" t="n">
        <v>200</v>
      </c>
      <c r="C1565" s="50" t="s">
        <v>6699</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8" t="s">
        <v>5099</v>
      </c>
      <c r="B1566" s="49" t="n">
        <v>200</v>
      </c>
      <c r="C1566" s="50" t="s">
        <v>6700</v>
      </c>
      <c r="D1566" s="51" t="str">
        <f aca="false">IF(OR(LEFT(C1566,5)="000 9",LEFT(C1566,5)="000 7"),"X",C1566)</f>
        <v>000 0405 0000000 000 242</v>
      </c>
      <c r="E1566" s="52" t="n">
        <v>5466500</v>
      </c>
      <c r="F1566" s="53"/>
      <c r="G1566" s="52" t="n">
        <v>5466500</v>
      </c>
      <c r="H1566" s="52"/>
      <c r="I1566" s="52"/>
      <c r="J1566" s="52"/>
      <c r="K1566" s="52"/>
      <c r="L1566" s="52" t="n">
        <v>5466500</v>
      </c>
      <c r="M1566" s="52"/>
      <c r="N1566" s="52"/>
      <c r="O1566" s="52"/>
      <c r="P1566" s="52"/>
      <c r="Q1566" s="52"/>
      <c r="R1566" s="52"/>
      <c r="S1566" s="52"/>
      <c r="T1566" s="52"/>
      <c r="U1566" s="52"/>
      <c r="V1566" s="52"/>
      <c r="W1566" s="52"/>
      <c r="X1566" s="52"/>
    </row>
    <row r="1567" s="8" customFormat="true" ht="12.75" hidden="false" customHeight="false" outlineLevel="0" collapsed="false">
      <c r="A1567" s="48" t="s">
        <v>5101</v>
      </c>
      <c r="B1567" s="49" t="n">
        <v>200</v>
      </c>
      <c r="C1567" s="50" t="s">
        <v>6701</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8" t="s">
        <v>5103</v>
      </c>
      <c r="B1568" s="49" t="n">
        <v>200</v>
      </c>
      <c r="C1568" s="50" t="s">
        <v>6702</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8" t="s">
        <v>5105</v>
      </c>
      <c r="B1569" s="49" t="n">
        <v>200</v>
      </c>
      <c r="C1569" s="50" t="s">
        <v>6703</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8" t="s">
        <v>5107</v>
      </c>
      <c r="B1570" s="49" t="n">
        <v>200</v>
      </c>
      <c r="C1570" s="50" t="s">
        <v>6704</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8" t="s">
        <v>5109</v>
      </c>
      <c r="B1571" s="49" t="n">
        <v>200</v>
      </c>
      <c r="C1571" s="50" t="s">
        <v>6705</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8" t="s">
        <v>5111</v>
      </c>
      <c r="B1572" s="49" t="n">
        <v>200</v>
      </c>
      <c r="C1572" s="50" t="s">
        <v>6706</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8" t="s">
        <v>5113</v>
      </c>
      <c r="B1573" s="49" t="n">
        <v>200</v>
      </c>
      <c r="C1573" s="50" t="s">
        <v>6707</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8" t="s">
        <v>5115</v>
      </c>
      <c r="B1574" s="49" t="n">
        <v>200</v>
      </c>
      <c r="C1574" s="50" t="s">
        <v>6708</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8" t="s">
        <v>5117</v>
      </c>
      <c r="B1575" s="49" t="n">
        <v>200</v>
      </c>
      <c r="C1575" s="50" t="s">
        <v>6709</v>
      </c>
      <c r="D1575" s="51" t="str">
        <f aca="false">IF(OR(LEFT(C1575,5)="000 9",LEFT(C1575,5)="000 7"),"X",C1575)</f>
        <v>000 0405 0000000 000 290</v>
      </c>
      <c r="E1575" s="52"/>
      <c r="F1575" s="53"/>
      <c r="G1575" s="52"/>
      <c r="H1575" s="52"/>
      <c r="I1575" s="52"/>
      <c r="J1575" s="52"/>
      <c r="K1575" s="52"/>
      <c r="L1575" s="52"/>
      <c r="M1575" s="52"/>
      <c r="N1575" s="52"/>
      <c r="O1575" s="52"/>
      <c r="P1575" s="52"/>
      <c r="Q1575" s="52"/>
      <c r="R1575" s="52"/>
      <c r="S1575" s="52"/>
      <c r="T1575" s="52"/>
      <c r="U1575" s="52"/>
      <c r="V1575" s="52"/>
      <c r="W1575" s="52"/>
      <c r="X1575" s="52"/>
    </row>
    <row r="1576" s="8" customFormat="true" ht="12.75" hidden="false" customHeight="false" outlineLevel="0" collapsed="false">
      <c r="A1576" s="48" t="s">
        <v>5119</v>
      </c>
      <c r="B1576" s="49" t="n">
        <v>200</v>
      </c>
      <c r="C1576" s="50" t="s">
        <v>6710</v>
      </c>
      <c r="D1576" s="51" t="str">
        <f aca="false">IF(OR(LEFT(C1576,5)="000 9",LEFT(C1576,5)="000 7"),"X",C1576)</f>
        <v>000 0405 0000000 000 300</v>
      </c>
      <c r="E1576" s="52"/>
      <c r="F1576" s="53"/>
      <c r="G1576" s="52"/>
      <c r="H1576" s="52"/>
      <c r="I1576" s="52"/>
      <c r="J1576" s="52"/>
      <c r="K1576" s="52"/>
      <c r="L1576" s="52"/>
      <c r="M1576" s="52"/>
      <c r="N1576" s="52"/>
      <c r="O1576" s="52"/>
      <c r="P1576" s="52"/>
      <c r="Q1576" s="52"/>
      <c r="R1576" s="52"/>
      <c r="S1576" s="52"/>
      <c r="T1576" s="52"/>
      <c r="U1576" s="52"/>
      <c r="V1576" s="52"/>
      <c r="W1576" s="52"/>
      <c r="X1576" s="52"/>
    </row>
    <row r="1577" s="8" customFormat="true" ht="22.5" hidden="false" customHeight="false" outlineLevel="0" collapsed="false">
      <c r="A1577" s="48" t="s">
        <v>5121</v>
      </c>
      <c r="B1577" s="49" t="n">
        <v>200</v>
      </c>
      <c r="C1577" s="50" t="s">
        <v>6711</v>
      </c>
      <c r="D1577" s="51" t="str">
        <f aca="false">IF(OR(LEFT(C1577,5)="000 9",LEFT(C1577,5)="000 7"),"X",C1577)</f>
        <v>000 0405 0000000 000 310</v>
      </c>
      <c r="E1577" s="52"/>
      <c r="F1577" s="53"/>
      <c r="G1577" s="52"/>
      <c r="H1577" s="52"/>
      <c r="I1577" s="52"/>
      <c r="J1577" s="52"/>
      <c r="K1577" s="52"/>
      <c r="L1577" s="52"/>
      <c r="M1577" s="52"/>
      <c r="N1577" s="52"/>
      <c r="O1577" s="52"/>
      <c r="P1577" s="52"/>
      <c r="Q1577" s="52"/>
      <c r="R1577" s="52"/>
      <c r="S1577" s="52"/>
      <c r="T1577" s="52"/>
      <c r="U1577" s="52"/>
      <c r="V1577" s="52"/>
      <c r="W1577" s="52"/>
      <c r="X1577" s="52"/>
    </row>
    <row r="1578" s="8" customFormat="true" ht="22.5" hidden="false" customHeight="false" outlineLevel="0" collapsed="false">
      <c r="A1578" s="48" t="s">
        <v>5123</v>
      </c>
      <c r="B1578" s="49" t="n">
        <v>200</v>
      </c>
      <c r="C1578" s="50" t="s">
        <v>6712</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8" t="s">
        <v>5125</v>
      </c>
      <c r="B1579" s="49" t="n">
        <v>200</v>
      </c>
      <c r="C1579" s="50" t="s">
        <v>6713</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8" t="s">
        <v>5127</v>
      </c>
      <c r="B1580" s="49" t="n">
        <v>200</v>
      </c>
      <c r="C1580" s="50" t="s">
        <v>6714</v>
      </c>
      <c r="D1580" s="51" t="str">
        <f aca="false">IF(OR(LEFT(C1580,5)="000 9",LEFT(C1580,5)="000 7"),"X",C1580)</f>
        <v>000 0405 0000000 000 340</v>
      </c>
      <c r="E1580" s="52"/>
      <c r="F1580" s="53"/>
      <c r="G1580" s="52"/>
      <c r="H1580" s="52"/>
      <c r="I1580" s="52"/>
      <c r="J1580" s="52"/>
      <c r="K1580" s="52"/>
      <c r="L1580" s="52"/>
      <c r="M1580" s="52"/>
      <c r="N1580" s="52"/>
      <c r="O1580" s="52"/>
      <c r="P1580" s="52"/>
      <c r="Q1580" s="52"/>
      <c r="R1580" s="52"/>
      <c r="S1580" s="52"/>
      <c r="T1580" s="52"/>
      <c r="U1580" s="52"/>
      <c r="V1580" s="52"/>
      <c r="W1580" s="52"/>
      <c r="X1580" s="52"/>
    </row>
    <row r="1581" s="8" customFormat="true" ht="12.75" hidden="false" customHeight="false" outlineLevel="0" collapsed="false">
      <c r="A1581" s="48" t="s">
        <v>5129</v>
      </c>
      <c r="B1581" s="49" t="n">
        <v>200</v>
      </c>
      <c r="C1581" s="50" t="s">
        <v>6715</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8" t="s">
        <v>5131</v>
      </c>
      <c r="B1582" s="49" t="n">
        <v>200</v>
      </c>
      <c r="C1582" s="50" t="s">
        <v>6716</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8" t="s">
        <v>6717</v>
      </c>
      <c r="B1583" s="49" t="n">
        <v>200</v>
      </c>
      <c r="C1583" s="50" t="s">
        <v>6718</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8" t="s">
        <v>5065</v>
      </c>
      <c r="B1584" s="49" t="n">
        <v>200</v>
      </c>
      <c r="C1584" s="50" t="s">
        <v>6719</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8" t="s">
        <v>5067</v>
      </c>
      <c r="B1585" s="49" t="n">
        <v>200</v>
      </c>
      <c r="C1585" s="50" t="s">
        <v>6720</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8" t="s">
        <v>5069</v>
      </c>
      <c r="B1586" s="49" t="n">
        <v>200</v>
      </c>
      <c r="C1586" s="50" t="s">
        <v>6721</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8" t="s">
        <v>5071</v>
      </c>
      <c r="B1587" s="49" t="n">
        <v>200</v>
      </c>
      <c r="C1587" s="50" t="s">
        <v>6722</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8" t="s">
        <v>5073</v>
      </c>
      <c r="B1588" s="49" t="n">
        <v>200</v>
      </c>
      <c r="C1588" s="50" t="s">
        <v>6723</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8" t="s">
        <v>5075</v>
      </c>
      <c r="B1589" s="49" t="n">
        <v>200</v>
      </c>
      <c r="C1589" s="50" t="s">
        <v>6724</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8" t="s">
        <v>5077</v>
      </c>
      <c r="B1590" s="49" t="n">
        <v>200</v>
      </c>
      <c r="C1590" s="50" t="s">
        <v>6725</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8" t="s">
        <v>5079</v>
      </c>
      <c r="B1591" s="49" t="n">
        <v>200</v>
      </c>
      <c r="C1591" s="50" t="s">
        <v>6726</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8" t="s">
        <v>5081</v>
      </c>
      <c r="B1592" s="49" t="n">
        <v>200</v>
      </c>
      <c r="C1592" s="50" t="s">
        <v>6727</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8" t="s">
        <v>5083</v>
      </c>
      <c r="B1593" s="49" t="n">
        <v>200</v>
      </c>
      <c r="C1593" s="50" t="s">
        <v>6728</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8" t="s">
        <v>5085</v>
      </c>
      <c r="B1594" s="49" t="n">
        <v>200</v>
      </c>
      <c r="C1594" s="50" t="s">
        <v>6729</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8" t="s">
        <v>5087</v>
      </c>
      <c r="B1595" s="49" t="n">
        <v>200</v>
      </c>
      <c r="C1595" s="50" t="s">
        <v>6730</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8" t="s">
        <v>5089</v>
      </c>
      <c r="B1596" s="49" t="n">
        <v>200</v>
      </c>
      <c r="C1596" s="50" t="s">
        <v>6731</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8" t="s">
        <v>5091</v>
      </c>
      <c r="B1597" s="49" t="n">
        <v>200</v>
      </c>
      <c r="C1597" s="50" t="s">
        <v>6732</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8" t="s">
        <v>5093</v>
      </c>
      <c r="B1598" s="49" t="n">
        <v>200</v>
      </c>
      <c r="C1598" s="50" t="s">
        <v>6733</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8" t="s">
        <v>5095</v>
      </c>
      <c r="B1599" s="49" t="n">
        <v>200</v>
      </c>
      <c r="C1599" s="50" t="s">
        <v>6734</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8" t="s">
        <v>5097</v>
      </c>
      <c r="B1600" s="49" t="n">
        <v>200</v>
      </c>
      <c r="C1600" s="50" t="s">
        <v>6735</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8" t="s">
        <v>5099</v>
      </c>
      <c r="B1601" s="49" t="n">
        <v>200</v>
      </c>
      <c r="C1601" s="50" t="s">
        <v>6736</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8" t="s">
        <v>5101</v>
      </c>
      <c r="B1602" s="49" t="n">
        <v>200</v>
      </c>
      <c r="C1602" s="50" t="s">
        <v>6737</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8" t="s">
        <v>5103</v>
      </c>
      <c r="B1603" s="49" t="n">
        <v>200</v>
      </c>
      <c r="C1603" s="50" t="s">
        <v>6738</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8" t="s">
        <v>5105</v>
      </c>
      <c r="B1604" s="49" t="n">
        <v>200</v>
      </c>
      <c r="C1604" s="50" t="s">
        <v>6739</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8" t="s">
        <v>5107</v>
      </c>
      <c r="B1605" s="49" t="n">
        <v>200</v>
      </c>
      <c r="C1605" s="50" t="s">
        <v>6740</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8" t="s">
        <v>5109</v>
      </c>
      <c r="B1606" s="49" t="n">
        <v>200</v>
      </c>
      <c r="C1606" s="50" t="s">
        <v>6741</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8" t="s">
        <v>5111</v>
      </c>
      <c r="B1607" s="49" t="n">
        <v>200</v>
      </c>
      <c r="C1607" s="50" t="s">
        <v>6742</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8" t="s">
        <v>5113</v>
      </c>
      <c r="B1608" s="49" t="n">
        <v>200</v>
      </c>
      <c r="C1608" s="50" t="s">
        <v>6743</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8" t="s">
        <v>5115</v>
      </c>
      <c r="B1609" s="49" t="n">
        <v>200</v>
      </c>
      <c r="C1609" s="50" t="s">
        <v>6744</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8" t="s">
        <v>5117</v>
      </c>
      <c r="B1610" s="49" t="n">
        <v>200</v>
      </c>
      <c r="C1610" s="50" t="s">
        <v>6745</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8" t="s">
        <v>5119</v>
      </c>
      <c r="B1611" s="49" t="n">
        <v>200</v>
      </c>
      <c r="C1611" s="50" t="s">
        <v>6746</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8" t="s">
        <v>5121</v>
      </c>
      <c r="B1612" s="49" t="n">
        <v>200</v>
      </c>
      <c r="C1612" s="50" t="s">
        <v>6747</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8" t="s">
        <v>5123</v>
      </c>
      <c r="B1613" s="49" t="n">
        <v>200</v>
      </c>
      <c r="C1613" s="50" t="s">
        <v>6748</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8" t="s">
        <v>5125</v>
      </c>
      <c r="B1614" s="49" t="n">
        <v>200</v>
      </c>
      <c r="C1614" s="50" t="s">
        <v>6749</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8" t="s">
        <v>5127</v>
      </c>
      <c r="B1615" s="49" t="n">
        <v>200</v>
      </c>
      <c r="C1615" s="50" t="s">
        <v>6750</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8" t="s">
        <v>5129</v>
      </c>
      <c r="B1616" s="49" t="n">
        <v>200</v>
      </c>
      <c r="C1616" s="50" t="s">
        <v>6751</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8" t="s">
        <v>5131</v>
      </c>
      <c r="B1617" s="49" t="n">
        <v>200</v>
      </c>
      <c r="C1617" s="50" t="s">
        <v>6752</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8" t="s">
        <v>6753</v>
      </c>
      <c r="B1618" s="49" t="n">
        <v>200</v>
      </c>
      <c r="C1618" s="50" t="s">
        <v>6754</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8" t="s">
        <v>5065</v>
      </c>
      <c r="B1619" s="49" t="n">
        <v>200</v>
      </c>
      <c r="C1619" s="50" t="s">
        <v>6755</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8" t="s">
        <v>5067</v>
      </c>
      <c r="B1620" s="49" t="n">
        <v>200</v>
      </c>
      <c r="C1620" s="50" t="s">
        <v>6756</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8" t="s">
        <v>5069</v>
      </c>
      <c r="B1621" s="49" t="n">
        <v>200</v>
      </c>
      <c r="C1621" s="50" t="s">
        <v>6757</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8" t="s">
        <v>5071</v>
      </c>
      <c r="B1622" s="49" t="n">
        <v>200</v>
      </c>
      <c r="C1622" s="50" t="s">
        <v>6758</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8" t="s">
        <v>5073</v>
      </c>
      <c r="B1623" s="49" t="n">
        <v>200</v>
      </c>
      <c r="C1623" s="50" t="s">
        <v>6759</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8" t="s">
        <v>5075</v>
      </c>
      <c r="B1624" s="49" t="n">
        <v>200</v>
      </c>
      <c r="C1624" s="50" t="s">
        <v>6760</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8" t="s">
        <v>5077</v>
      </c>
      <c r="B1625" s="49" t="n">
        <v>200</v>
      </c>
      <c r="C1625" s="50" t="s">
        <v>6761</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8" t="s">
        <v>5079</v>
      </c>
      <c r="B1626" s="49" t="n">
        <v>200</v>
      </c>
      <c r="C1626" s="50" t="s">
        <v>6762</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8" t="s">
        <v>5081</v>
      </c>
      <c r="B1627" s="49" t="n">
        <v>200</v>
      </c>
      <c r="C1627" s="50" t="s">
        <v>6763</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8" t="s">
        <v>5083</v>
      </c>
      <c r="B1628" s="49" t="n">
        <v>200</v>
      </c>
      <c r="C1628" s="50" t="s">
        <v>6764</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8" t="s">
        <v>5085</v>
      </c>
      <c r="B1629" s="49" t="n">
        <v>200</v>
      </c>
      <c r="C1629" s="50" t="s">
        <v>6765</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8" t="s">
        <v>5087</v>
      </c>
      <c r="B1630" s="49" t="n">
        <v>200</v>
      </c>
      <c r="C1630" s="50" t="s">
        <v>6766</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8" t="s">
        <v>5089</v>
      </c>
      <c r="B1631" s="49" t="n">
        <v>200</v>
      </c>
      <c r="C1631" s="50" t="s">
        <v>6767</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8" t="s">
        <v>5091</v>
      </c>
      <c r="B1632" s="49" t="n">
        <v>200</v>
      </c>
      <c r="C1632" s="50" t="s">
        <v>6768</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8" t="s">
        <v>5093</v>
      </c>
      <c r="B1633" s="49" t="n">
        <v>200</v>
      </c>
      <c r="C1633" s="50" t="s">
        <v>6769</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8" t="s">
        <v>5095</v>
      </c>
      <c r="B1634" s="49" t="n">
        <v>200</v>
      </c>
      <c r="C1634" s="50" t="s">
        <v>6770</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8" t="s">
        <v>5097</v>
      </c>
      <c r="B1635" s="49" t="n">
        <v>200</v>
      </c>
      <c r="C1635" s="50" t="s">
        <v>6771</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8" t="s">
        <v>5099</v>
      </c>
      <c r="B1636" s="49" t="n">
        <v>200</v>
      </c>
      <c r="C1636" s="50" t="s">
        <v>6772</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8" t="s">
        <v>5101</v>
      </c>
      <c r="B1637" s="49" t="n">
        <v>200</v>
      </c>
      <c r="C1637" s="50" t="s">
        <v>6773</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8" t="s">
        <v>5103</v>
      </c>
      <c r="B1638" s="49" t="n">
        <v>200</v>
      </c>
      <c r="C1638" s="50" t="s">
        <v>6774</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8" t="s">
        <v>5105</v>
      </c>
      <c r="B1639" s="49" t="n">
        <v>200</v>
      </c>
      <c r="C1639" s="50" t="s">
        <v>6775</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8" t="s">
        <v>5107</v>
      </c>
      <c r="B1640" s="49" t="n">
        <v>200</v>
      </c>
      <c r="C1640" s="50" t="s">
        <v>6776</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8" t="s">
        <v>5109</v>
      </c>
      <c r="B1641" s="49" t="n">
        <v>200</v>
      </c>
      <c r="C1641" s="50" t="s">
        <v>6777</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8" t="s">
        <v>5111</v>
      </c>
      <c r="B1642" s="49" t="n">
        <v>200</v>
      </c>
      <c r="C1642" s="50" t="s">
        <v>6778</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8" t="s">
        <v>5113</v>
      </c>
      <c r="B1643" s="49" t="n">
        <v>200</v>
      </c>
      <c r="C1643" s="50" t="s">
        <v>6779</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8" t="s">
        <v>5115</v>
      </c>
      <c r="B1644" s="49" t="n">
        <v>200</v>
      </c>
      <c r="C1644" s="50" t="s">
        <v>6780</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8" t="s">
        <v>5117</v>
      </c>
      <c r="B1645" s="49" t="n">
        <v>200</v>
      </c>
      <c r="C1645" s="50" t="s">
        <v>6781</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8" t="s">
        <v>5119</v>
      </c>
      <c r="B1646" s="49" t="n">
        <v>200</v>
      </c>
      <c r="C1646" s="50" t="s">
        <v>6782</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8" t="s">
        <v>5121</v>
      </c>
      <c r="B1647" s="49" t="n">
        <v>200</v>
      </c>
      <c r="C1647" s="50" t="s">
        <v>6783</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8" t="s">
        <v>5123</v>
      </c>
      <c r="B1648" s="49" t="n">
        <v>200</v>
      </c>
      <c r="C1648" s="50" t="s">
        <v>6784</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8" t="s">
        <v>5125</v>
      </c>
      <c r="B1649" s="49" t="n">
        <v>200</v>
      </c>
      <c r="C1649" s="50" t="s">
        <v>6785</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8" t="s">
        <v>5127</v>
      </c>
      <c r="B1650" s="49" t="n">
        <v>200</v>
      </c>
      <c r="C1650" s="50" t="s">
        <v>6786</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8" t="s">
        <v>5129</v>
      </c>
      <c r="B1651" s="49" t="n">
        <v>200</v>
      </c>
      <c r="C1651" s="50" t="s">
        <v>6787</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8" t="s">
        <v>5131</v>
      </c>
      <c r="B1652" s="49" t="n">
        <v>200</v>
      </c>
      <c r="C1652" s="50" t="s">
        <v>6788</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8" t="s">
        <v>6789</v>
      </c>
      <c r="B1653" s="49" t="n">
        <v>200</v>
      </c>
      <c r="C1653" s="50" t="s">
        <v>6790</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8" t="s">
        <v>5065</v>
      </c>
      <c r="B1654" s="49" t="n">
        <v>200</v>
      </c>
      <c r="C1654" s="50" t="s">
        <v>6791</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8" t="s">
        <v>5067</v>
      </c>
      <c r="B1655" s="49" t="n">
        <v>200</v>
      </c>
      <c r="C1655" s="50" t="s">
        <v>6792</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8" t="s">
        <v>5069</v>
      </c>
      <c r="B1656" s="49" t="n">
        <v>200</v>
      </c>
      <c r="C1656" s="50" t="s">
        <v>6793</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8" t="s">
        <v>5071</v>
      </c>
      <c r="B1657" s="49" t="n">
        <v>200</v>
      </c>
      <c r="C1657" s="50" t="s">
        <v>6794</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8" t="s">
        <v>5073</v>
      </c>
      <c r="B1658" s="49" t="n">
        <v>200</v>
      </c>
      <c r="C1658" s="50" t="s">
        <v>6795</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8" t="s">
        <v>5075</v>
      </c>
      <c r="B1659" s="49" t="n">
        <v>200</v>
      </c>
      <c r="C1659" s="50" t="s">
        <v>6796</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8" t="s">
        <v>5077</v>
      </c>
      <c r="B1660" s="49" t="n">
        <v>200</v>
      </c>
      <c r="C1660" s="50" t="s">
        <v>6797</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8" t="s">
        <v>5079</v>
      </c>
      <c r="B1661" s="49" t="n">
        <v>200</v>
      </c>
      <c r="C1661" s="50" t="s">
        <v>6798</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8" t="s">
        <v>5081</v>
      </c>
      <c r="B1662" s="49" t="n">
        <v>200</v>
      </c>
      <c r="C1662" s="50" t="s">
        <v>6799</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8" t="s">
        <v>5083</v>
      </c>
      <c r="B1663" s="49" t="n">
        <v>200</v>
      </c>
      <c r="C1663" s="50" t="s">
        <v>6800</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8" t="s">
        <v>5085</v>
      </c>
      <c r="B1664" s="49" t="n">
        <v>200</v>
      </c>
      <c r="C1664" s="50" t="s">
        <v>6801</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8" t="s">
        <v>5087</v>
      </c>
      <c r="B1665" s="49" t="n">
        <v>200</v>
      </c>
      <c r="C1665" s="50" t="s">
        <v>6802</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8" t="s">
        <v>5089</v>
      </c>
      <c r="B1666" s="49" t="n">
        <v>200</v>
      </c>
      <c r="C1666" s="50" t="s">
        <v>6803</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8" t="s">
        <v>5091</v>
      </c>
      <c r="B1667" s="49" t="n">
        <v>200</v>
      </c>
      <c r="C1667" s="50" t="s">
        <v>6804</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8" t="s">
        <v>5093</v>
      </c>
      <c r="B1668" s="49" t="n">
        <v>200</v>
      </c>
      <c r="C1668" s="50" t="s">
        <v>6805</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8" t="s">
        <v>5095</v>
      </c>
      <c r="B1669" s="49" t="n">
        <v>200</v>
      </c>
      <c r="C1669" s="50" t="s">
        <v>6806</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8" t="s">
        <v>5097</v>
      </c>
      <c r="B1670" s="49" t="n">
        <v>200</v>
      </c>
      <c r="C1670" s="50" t="s">
        <v>6807</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8" t="s">
        <v>5099</v>
      </c>
      <c r="B1671" s="49" t="n">
        <v>200</v>
      </c>
      <c r="C1671" s="50" t="s">
        <v>6808</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8" t="s">
        <v>5101</v>
      </c>
      <c r="B1672" s="49" t="n">
        <v>200</v>
      </c>
      <c r="C1672" s="50" t="s">
        <v>6809</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8" t="s">
        <v>5103</v>
      </c>
      <c r="B1673" s="49" t="n">
        <v>200</v>
      </c>
      <c r="C1673" s="50" t="s">
        <v>6810</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8" t="s">
        <v>5105</v>
      </c>
      <c r="B1674" s="49" t="n">
        <v>200</v>
      </c>
      <c r="C1674" s="50" t="s">
        <v>6811</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8" t="s">
        <v>5107</v>
      </c>
      <c r="B1675" s="49" t="n">
        <v>200</v>
      </c>
      <c r="C1675" s="50" t="s">
        <v>6812</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8" t="s">
        <v>5109</v>
      </c>
      <c r="B1676" s="49" t="n">
        <v>200</v>
      </c>
      <c r="C1676" s="50" t="s">
        <v>6813</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8" t="s">
        <v>5111</v>
      </c>
      <c r="B1677" s="49" t="n">
        <v>200</v>
      </c>
      <c r="C1677" s="50" t="s">
        <v>6814</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8" t="s">
        <v>5113</v>
      </c>
      <c r="B1678" s="49" t="n">
        <v>200</v>
      </c>
      <c r="C1678" s="50" t="s">
        <v>6815</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8" t="s">
        <v>5115</v>
      </c>
      <c r="B1679" s="49" t="n">
        <v>200</v>
      </c>
      <c r="C1679" s="50" t="s">
        <v>6816</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8" t="s">
        <v>5117</v>
      </c>
      <c r="B1680" s="49" t="n">
        <v>200</v>
      </c>
      <c r="C1680" s="50" t="s">
        <v>6817</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8" t="s">
        <v>5119</v>
      </c>
      <c r="B1681" s="49" t="n">
        <v>200</v>
      </c>
      <c r="C1681" s="50" t="s">
        <v>6818</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8" t="s">
        <v>5121</v>
      </c>
      <c r="B1682" s="49" t="n">
        <v>200</v>
      </c>
      <c r="C1682" s="50" t="s">
        <v>6819</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8" t="s">
        <v>5123</v>
      </c>
      <c r="B1683" s="49" t="n">
        <v>200</v>
      </c>
      <c r="C1683" s="50" t="s">
        <v>6820</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8" t="s">
        <v>5125</v>
      </c>
      <c r="B1684" s="49" t="n">
        <v>200</v>
      </c>
      <c r="C1684" s="50" t="s">
        <v>6821</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8" t="s">
        <v>5127</v>
      </c>
      <c r="B1685" s="49" t="n">
        <v>200</v>
      </c>
      <c r="C1685" s="50" t="s">
        <v>6822</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8" t="s">
        <v>5129</v>
      </c>
      <c r="B1686" s="49" t="n">
        <v>200</v>
      </c>
      <c r="C1686" s="50" t="s">
        <v>6823</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8" t="s">
        <v>5131</v>
      </c>
      <c r="B1687" s="49" t="n">
        <v>200</v>
      </c>
      <c r="C1687" s="50" t="s">
        <v>6824</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8" t="s">
        <v>6825</v>
      </c>
      <c r="B1688" s="49" t="n">
        <v>200</v>
      </c>
      <c r="C1688" s="50" t="s">
        <v>6826</v>
      </c>
      <c r="D1688" s="51" t="str">
        <f aca="false">IF(OR(LEFT(C1688,5)="000 9",LEFT(C1688,5)="000 7"),"X",C1688)</f>
        <v>000 0409 0000000 000 000</v>
      </c>
      <c r="E1688" s="52" t="n">
        <v>40213972.3</v>
      </c>
      <c r="F1688" s="53"/>
      <c r="G1688" s="52" t="n">
        <v>40213972.3</v>
      </c>
      <c r="H1688" s="52"/>
      <c r="I1688" s="52"/>
      <c r="J1688" s="52"/>
      <c r="K1688" s="52"/>
      <c r="L1688" s="52"/>
      <c r="M1688" s="52" t="n">
        <v>40213972.3</v>
      </c>
      <c r="N1688" s="52"/>
      <c r="O1688" s="52" t="n">
        <v>2302198.29</v>
      </c>
      <c r="P1688" s="52"/>
      <c r="Q1688" s="52" t="n">
        <v>2302198.29</v>
      </c>
      <c r="R1688" s="52"/>
      <c r="S1688" s="52"/>
      <c r="T1688" s="52"/>
      <c r="U1688" s="52"/>
      <c r="V1688" s="52"/>
      <c r="W1688" s="52" t="n">
        <v>2302198.29</v>
      </c>
      <c r="X1688" s="52"/>
    </row>
    <row r="1689" s="8" customFormat="true" ht="12.75" hidden="false" customHeight="false" outlineLevel="0" collapsed="false">
      <c r="A1689" s="48" t="s">
        <v>5065</v>
      </c>
      <c r="B1689" s="49" t="n">
        <v>200</v>
      </c>
      <c r="C1689" s="50" t="s">
        <v>6827</v>
      </c>
      <c r="D1689" s="51" t="str">
        <f aca="false">IF(OR(LEFT(C1689,5)="000 9",LEFT(C1689,5)="000 7"),"X",C1689)</f>
        <v>000 0409 0000000 000 200</v>
      </c>
      <c r="E1689" s="52" t="n">
        <v>39193972.3</v>
      </c>
      <c r="F1689" s="53"/>
      <c r="G1689" s="52" t="n">
        <v>39193972.3</v>
      </c>
      <c r="H1689" s="52"/>
      <c r="I1689" s="52"/>
      <c r="J1689" s="52"/>
      <c r="K1689" s="52"/>
      <c r="L1689" s="52"/>
      <c r="M1689" s="52" t="n">
        <v>39193972.3</v>
      </c>
      <c r="N1689" s="52"/>
      <c r="O1689" s="52" t="n">
        <v>2183998.29</v>
      </c>
      <c r="P1689" s="52"/>
      <c r="Q1689" s="52" t="n">
        <v>2183998.29</v>
      </c>
      <c r="R1689" s="52"/>
      <c r="S1689" s="52"/>
      <c r="T1689" s="52"/>
      <c r="U1689" s="52"/>
      <c r="V1689" s="52"/>
      <c r="W1689" s="52" t="n">
        <v>2183998.29</v>
      </c>
      <c r="X1689" s="52"/>
    </row>
    <row r="1690" s="8" customFormat="true" ht="22.5" hidden="false" customHeight="false" outlineLevel="0" collapsed="false">
      <c r="A1690" s="48" t="s">
        <v>5067</v>
      </c>
      <c r="B1690" s="49" t="n">
        <v>200</v>
      </c>
      <c r="C1690" s="50" t="s">
        <v>6828</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8" t="s">
        <v>5069</v>
      </c>
      <c r="B1691" s="49" t="n">
        <v>200</v>
      </c>
      <c r="C1691" s="50" t="s">
        <v>6829</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8" t="s">
        <v>5071</v>
      </c>
      <c r="B1692" s="49" t="n">
        <v>200</v>
      </c>
      <c r="C1692" s="50" t="s">
        <v>6830</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8" t="s">
        <v>5073</v>
      </c>
      <c r="B1693" s="49" t="n">
        <v>200</v>
      </c>
      <c r="C1693" s="50" t="s">
        <v>6831</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8" t="s">
        <v>5075</v>
      </c>
      <c r="B1694" s="49" t="n">
        <v>200</v>
      </c>
      <c r="C1694" s="50" t="s">
        <v>6832</v>
      </c>
      <c r="D1694" s="51" t="str">
        <f aca="false">IF(OR(LEFT(C1694,5)="000 9",LEFT(C1694,5)="000 7"),"X",C1694)</f>
        <v>000 0409 0000000 000 220</v>
      </c>
      <c r="E1694" s="52" t="n">
        <v>38690872.3</v>
      </c>
      <c r="F1694" s="53"/>
      <c r="G1694" s="52" t="n">
        <v>38690872.3</v>
      </c>
      <c r="H1694" s="52"/>
      <c r="I1694" s="52"/>
      <c r="J1694" s="52"/>
      <c r="K1694" s="52"/>
      <c r="L1694" s="52"/>
      <c r="M1694" s="52" t="n">
        <v>38690872.3</v>
      </c>
      <c r="N1694" s="52"/>
      <c r="O1694" s="52" t="n">
        <v>1710984.29</v>
      </c>
      <c r="P1694" s="52"/>
      <c r="Q1694" s="52" t="n">
        <v>1710984.29</v>
      </c>
      <c r="R1694" s="52"/>
      <c r="S1694" s="52"/>
      <c r="T1694" s="52"/>
      <c r="U1694" s="52"/>
      <c r="V1694" s="52"/>
      <c r="W1694" s="52" t="n">
        <v>1710984.29</v>
      </c>
      <c r="X1694" s="52"/>
    </row>
    <row r="1695" s="8" customFormat="true" ht="12.75" hidden="false" customHeight="false" outlineLevel="0" collapsed="false">
      <c r="A1695" s="48" t="s">
        <v>5077</v>
      </c>
      <c r="B1695" s="49" t="n">
        <v>200</v>
      </c>
      <c r="C1695" s="50" t="s">
        <v>6833</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8" t="s">
        <v>5079</v>
      </c>
      <c r="B1696" s="49" t="n">
        <v>200</v>
      </c>
      <c r="C1696" s="50" t="s">
        <v>6834</v>
      </c>
      <c r="D1696" s="51" t="str">
        <f aca="false">IF(OR(LEFT(C1696,5)="000 9",LEFT(C1696,5)="000 7"),"X",C1696)</f>
        <v>000 0409 0000000 000 222</v>
      </c>
      <c r="E1696" s="52"/>
      <c r="F1696" s="53"/>
      <c r="G1696" s="52"/>
      <c r="H1696" s="52"/>
      <c r="I1696" s="52"/>
      <c r="J1696" s="52"/>
      <c r="K1696" s="52"/>
      <c r="L1696" s="52"/>
      <c r="M1696" s="52"/>
      <c r="N1696" s="52"/>
      <c r="O1696" s="52"/>
      <c r="P1696" s="52"/>
      <c r="Q1696" s="52"/>
      <c r="R1696" s="52"/>
      <c r="S1696" s="52"/>
      <c r="T1696" s="52"/>
      <c r="U1696" s="52"/>
      <c r="V1696" s="52"/>
      <c r="W1696" s="52"/>
      <c r="X1696" s="52"/>
    </row>
    <row r="1697" s="8" customFormat="true" ht="12.75" hidden="false" customHeight="false" outlineLevel="0" collapsed="false">
      <c r="A1697" s="48" t="s">
        <v>5081</v>
      </c>
      <c r="B1697" s="49" t="n">
        <v>200</v>
      </c>
      <c r="C1697" s="50" t="s">
        <v>6835</v>
      </c>
      <c r="D1697" s="51" t="str">
        <f aca="false">IF(OR(LEFT(C1697,5)="000 9",LEFT(C1697,5)="000 7"),"X",C1697)</f>
        <v>000 0409 0000000 000 223</v>
      </c>
      <c r="E1697" s="52" t="n">
        <v>200000</v>
      </c>
      <c r="F1697" s="53"/>
      <c r="G1697" s="52" t="n">
        <v>200000</v>
      </c>
      <c r="H1697" s="52"/>
      <c r="I1697" s="52"/>
      <c r="J1697" s="52"/>
      <c r="K1697" s="52"/>
      <c r="L1697" s="52"/>
      <c r="M1697" s="52" t="n">
        <v>200000</v>
      </c>
      <c r="N1697" s="52"/>
      <c r="O1697" s="52" t="n">
        <v>42504.61</v>
      </c>
      <c r="P1697" s="52"/>
      <c r="Q1697" s="52" t="n">
        <v>42504.61</v>
      </c>
      <c r="R1697" s="52"/>
      <c r="S1697" s="52"/>
      <c r="T1697" s="52"/>
      <c r="U1697" s="52"/>
      <c r="V1697" s="52"/>
      <c r="W1697" s="52" t="n">
        <v>42504.61</v>
      </c>
      <c r="X1697" s="52"/>
    </row>
    <row r="1698" s="8" customFormat="true" ht="22.5" hidden="false" customHeight="false" outlineLevel="0" collapsed="false">
      <c r="A1698" s="48" t="s">
        <v>5083</v>
      </c>
      <c r="B1698" s="49" t="n">
        <v>200</v>
      </c>
      <c r="C1698" s="50" t="s">
        <v>6836</v>
      </c>
      <c r="D1698" s="51" t="str">
        <f aca="false">IF(OR(LEFT(C1698,5)="000 9",LEFT(C1698,5)="000 7"),"X",C1698)</f>
        <v>000 0409 0000000 000 224</v>
      </c>
      <c r="E1698" s="52" t="n">
        <v>800000</v>
      </c>
      <c r="F1698" s="53"/>
      <c r="G1698" s="52" t="n">
        <v>800000</v>
      </c>
      <c r="H1698" s="52"/>
      <c r="I1698" s="52"/>
      <c r="J1698" s="52"/>
      <c r="K1698" s="52"/>
      <c r="L1698" s="52"/>
      <c r="M1698" s="52" t="n">
        <v>800000</v>
      </c>
      <c r="N1698" s="52"/>
      <c r="O1698" s="52" t="n">
        <v>500000</v>
      </c>
      <c r="P1698" s="52"/>
      <c r="Q1698" s="52" t="n">
        <v>500000</v>
      </c>
      <c r="R1698" s="52"/>
      <c r="S1698" s="52"/>
      <c r="T1698" s="52"/>
      <c r="U1698" s="52"/>
      <c r="V1698" s="52"/>
      <c r="W1698" s="52" t="n">
        <v>500000</v>
      </c>
      <c r="X1698" s="52"/>
    </row>
    <row r="1699" s="8" customFormat="true" ht="22.5" hidden="false" customHeight="false" outlineLevel="0" collapsed="false">
      <c r="A1699" s="48" t="s">
        <v>5085</v>
      </c>
      <c r="B1699" s="49" t="n">
        <v>200</v>
      </c>
      <c r="C1699" s="50" t="s">
        <v>6837</v>
      </c>
      <c r="D1699" s="51" t="str">
        <f aca="false">IF(OR(LEFT(C1699,5)="000 9",LEFT(C1699,5)="000 7"),"X",C1699)</f>
        <v>000 0409 0000000 000 225</v>
      </c>
      <c r="E1699" s="52" t="n">
        <v>37690872.3</v>
      </c>
      <c r="F1699" s="53"/>
      <c r="G1699" s="52" t="n">
        <v>37690872.3</v>
      </c>
      <c r="H1699" s="52"/>
      <c r="I1699" s="52"/>
      <c r="J1699" s="52"/>
      <c r="K1699" s="52"/>
      <c r="L1699" s="52"/>
      <c r="M1699" s="52" t="n">
        <v>37690872.3</v>
      </c>
      <c r="N1699" s="52"/>
      <c r="O1699" s="52" t="n">
        <v>1168479.68</v>
      </c>
      <c r="P1699" s="52"/>
      <c r="Q1699" s="52" t="n">
        <v>1168479.68</v>
      </c>
      <c r="R1699" s="52"/>
      <c r="S1699" s="52"/>
      <c r="T1699" s="52"/>
      <c r="U1699" s="52"/>
      <c r="V1699" s="52"/>
      <c r="W1699" s="52" t="n">
        <v>1168479.68</v>
      </c>
      <c r="X1699" s="52"/>
    </row>
    <row r="1700" s="8" customFormat="true" ht="12.75" hidden="false" customHeight="false" outlineLevel="0" collapsed="false">
      <c r="A1700" s="48" t="s">
        <v>5087</v>
      </c>
      <c r="B1700" s="49" t="n">
        <v>200</v>
      </c>
      <c r="C1700" s="50" t="s">
        <v>6838</v>
      </c>
      <c r="D1700" s="51" t="str">
        <f aca="false">IF(OR(LEFT(C1700,5)="000 9",LEFT(C1700,5)="000 7"),"X",C1700)</f>
        <v>000 0409 0000000 000 226</v>
      </c>
      <c r="E1700" s="52"/>
      <c r="F1700" s="53"/>
      <c r="G1700" s="52"/>
      <c r="H1700" s="52"/>
      <c r="I1700" s="52"/>
      <c r="J1700" s="52"/>
      <c r="K1700" s="52"/>
      <c r="L1700" s="52"/>
      <c r="M1700" s="52"/>
      <c r="N1700" s="52"/>
      <c r="O1700" s="52"/>
      <c r="P1700" s="52"/>
      <c r="Q1700" s="52"/>
      <c r="R1700" s="52"/>
      <c r="S1700" s="52"/>
      <c r="T1700" s="52"/>
      <c r="U1700" s="52"/>
      <c r="V1700" s="52"/>
      <c r="W1700" s="52"/>
      <c r="X1700" s="52"/>
    </row>
    <row r="1701" s="8" customFormat="true" ht="22.5" hidden="false" customHeight="false" outlineLevel="0" collapsed="false">
      <c r="A1701" s="48" t="s">
        <v>5089</v>
      </c>
      <c r="B1701" s="49" t="n">
        <v>200</v>
      </c>
      <c r="C1701" s="50" t="s">
        <v>6839</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8" t="s">
        <v>5091</v>
      </c>
      <c r="B1702" s="49" t="n">
        <v>200</v>
      </c>
      <c r="C1702" s="50" t="s">
        <v>6840</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8" t="s">
        <v>5093</v>
      </c>
      <c r="B1703" s="49" t="n">
        <v>200</v>
      </c>
      <c r="C1703" s="50" t="s">
        <v>6841</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8" t="s">
        <v>5095</v>
      </c>
      <c r="B1704" s="49" t="n">
        <v>200</v>
      </c>
      <c r="C1704" s="50" t="s">
        <v>6842</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8" t="s">
        <v>5097</v>
      </c>
      <c r="B1705" s="49" t="n">
        <v>200</v>
      </c>
      <c r="C1705" s="50" t="s">
        <v>6843</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8" t="s">
        <v>5099</v>
      </c>
      <c r="B1706" s="49" t="n">
        <v>200</v>
      </c>
      <c r="C1706" s="50" t="s">
        <v>6844</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8" t="s">
        <v>5101</v>
      </c>
      <c r="B1707" s="49" t="n">
        <v>200</v>
      </c>
      <c r="C1707" s="50" t="s">
        <v>6845</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8" t="s">
        <v>5103</v>
      </c>
      <c r="B1708" s="49" t="n">
        <v>200</v>
      </c>
      <c r="C1708" s="50" t="s">
        <v>6846</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8" t="s">
        <v>5105</v>
      </c>
      <c r="B1709" s="49" t="n">
        <v>200</v>
      </c>
      <c r="C1709" s="50" t="s">
        <v>6847</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8" t="s">
        <v>5107</v>
      </c>
      <c r="B1710" s="49" t="n">
        <v>200</v>
      </c>
      <c r="C1710" s="50" t="s">
        <v>6848</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8" t="s">
        <v>5109</v>
      </c>
      <c r="B1711" s="49" t="n">
        <v>200</v>
      </c>
      <c r="C1711" s="50" t="s">
        <v>6849</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8" t="s">
        <v>5111</v>
      </c>
      <c r="B1712" s="49" t="n">
        <v>200</v>
      </c>
      <c r="C1712" s="50" t="s">
        <v>6850</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8" t="s">
        <v>5113</v>
      </c>
      <c r="B1713" s="49" t="n">
        <v>200</v>
      </c>
      <c r="C1713" s="50" t="s">
        <v>6851</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8" t="s">
        <v>5115</v>
      </c>
      <c r="B1714" s="49" t="n">
        <v>200</v>
      </c>
      <c r="C1714" s="50" t="s">
        <v>6852</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8" t="s">
        <v>5117</v>
      </c>
      <c r="B1715" s="49" t="n">
        <v>200</v>
      </c>
      <c r="C1715" s="50" t="s">
        <v>6853</v>
      </c>
      <c r="D1715" s="51" t="str">
        <f aca="false">IF(OR(LEFT(C1715,5)="000 9",LEFT(C1715,5)="000 7"),"X",C1715)</f>
        <v>000 0409 0000000 000 290</v>
      </c>
      <c r="E1715" s="52" t="n">
        <v>503100</v>
      </c>
      <c r="F1715" s="53"/>
      <c r="G1715" s="52" t="n">
        <v>503100</v>
      </c>
      <c r="H1715" s="52"/>
      <c r="I1715" s="52"/>
      <c r="J1715" s="52"/>
      <c r="K1715" s="52"/>
      <c r="L1715" s="52"/>
      <c r="M1715" s="52" t="n">
        <v>503100</v>
      </c>
      <c r="N1715" s="52"/>
      <c r="O1715" s="52" t="n">
        <v>473014</v>
      </c>
      <c r="P1715" s="52"/>
      <c r="Q1715" s="52" t="n">
        <v>473014</v>
      </c>
      <c r="R1715" s="52"/>
      <c r="S1715" s="52"/>
      <c r="T1715" s="52"/>
      <c r="U1715" s="52"/>
      <c r="V1715" s="52"/>
      <c r="W1715" s="52" t="n">
        <v>473014</v>
      </c>
      <c r="X1715" s="52"/>
    </row>
    <row r="1716" s="8" customFormat="true" ht="12.75" hidden="false" customHeight="false" outlineLevel="0" collapsed="false">
      <c r="A1716" s="48" t="s">
        <v>5119</v>
      </c>
      <c r="B1716" s="49" t="n">
        <v>200</v>
      </c>
      <c r="C1716" s="50" t="s">
        <v>6854</v>
      </c>
      <c r="D1716" s="51" t="str">
        <f aca="false">IF(OR(LEFT(C1716,5)="000 9",LEFT(C1716,5)="000 7"),"X",C1716)</f>
        <v>000 0409 0000000 000 300</v>
      </c>
      <c r="E1716" s="52" t="n">
        <v>1020000</v>
      </c>
      <c r="F1716" s="53"/>
      <c r="G1716" s="52" t="n">
        <v>1020000</v>
      </c>
      <c r="H1716" s="52"/>
      <c r="I1716" s="52"/>
      <c r="J1716" s="52"/>
      <c r="K1716" s="52"/>
      <c r="L1716" s="52"/>
      <c r="M1716" s="52" t="n">
        <v>1020000</v>
      </c>
      <c r="N1716" s="52"/>
      <c r="O1716" s="52" t="n">
        <v>118200</v>
      </c>
      <c r="P1716" s="52"/>
      <c r="Q1716" s="52" t="n">
        <v>118200</v>
      </c>
      <c r="R1716" s="52"/>
      <c r="S1716" s="52"/>
      <c r="T1716" s="52"/>
      <c r="U1716" s="52"/>
      <c r="V1716" s="52"/>
      <c r="W1716" s="52" t="n">
        <v>118200</v>
      </c>
      <c r="X1716" s="52"/>
    </row>
    <row r="1717" s="8" customFormat="true" ht="22.5" hidden="false" customHeight="false" outlineLevel="0" collapsed="false">
      <c r="A1717" s="48" t="s">
        <v>5121</v>
      </c>
      <c r="B1717" s="49" t="n">
        <v>200</v>
      </c>
      <c r="C1717" s="50" t="s">
        <v>6855</v>
      </c>
      <c r="D1717" s="51" t="str">
        <f aca="false">IF(OR(LEFT(C1717,5)="000 9",LEFT(C1717,5)="000 7"),"X",C1717)</f>
        <v>000 0409 0000000 000 310</v>
      </c>
      <c r="E1717" s="52" t="n">
        <v>900000</v>
      </c>
      <c r="F1717" s="53"/>
      <c r="G1717" s="52" t="n">
        <v>900000</v>
      </c>
      <c r="H1717" s="52"/>
      <c r="I1717" s="52"/>
      <c r="J1717" s="52"/>
      <c r="K1717" s="52"/>
      <c r="L1717" s="52"/>
      <c r="M1717" s="52" t="n">
        <v>900000</v>
      </c>
      <c r="N1717" s="52"/>
      <c r="O1717" s="52"/>
      <c r="P1717" s="52"/>
      <c r="Q1717" s="52"/>
      <c r="R1717" s="52"/>
      <c r="S1717" s="52"/>
      <c r="T1717" s="52"/>
      <c r="U1717" s="52"/>
      <c r="V1717" s="52"/>
      <c r="W1717" s="52"/>
      <c r="X1717" s="52"/>
    </row>
    <row r="1718" s="8" customFormat="true" ht="22.5" hidden="false" customHeight="false" outlineLevel="0" collapsed="false">
      <c r="A1718" s="48" t="s">
        <v>5123</v>
      </c>
      <c r="B1718" s="49" t="n">
        <v>200</v>
      </c>
      <c r="C1718" s="50" t="s">
        <v>6856</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8" t="s">
        <v>5125</v>
      </c>
      <c r="B1719" s="49" t="n">
        <v>200</v>
      </c>
      <c r="C1719" s="50" t="s">
        <v>6857</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8" t="s">
        <v>5127</v>
      </c>
      <c r="B1720" s="49" t="n">
        <v>200</v>
      </c>
      <c r="C1720" s="50" t="s">
        <v>6858</v>
      </c>
      <c r="D1720" s="51" t="str">
        <f aca="false">IF(OR(LEFT(C1720,5)="000 9",LEFT(C1720,5)="000 7"),"X",C1720)</f>
        <v>000 0409 0000000 000 340</v>
      </c>
      <c r="E1720" s="52" t="n">
        <v>120000</v>
      </c>
      <c r="F1720" s="53"/>
      <c r="G1720" s="52" t="n">
        <v>120000</v>
      </c>
      <c r="H1720" s="52"/>
      <c r="I1720" s="52"/>
      <c r="J1720" s="52"/>
      <c r="K1720" s="52"/>
      <c r="L1720" s="52"/>
      <c r="M1720" s="52" t="n">
        <v>120000</v>
      </c>
      <c r="N1720" s="52"/>
      <c r="O1720" s="52" t="n">
        <v>118200</v>
      </c>
      <c r="P1720" s="52"/>
      <c r="Q1720" s="52" t="n">
        <v>118200</v>
      </c>
      <c r="R1720" s="52"/>
      <c r="S1720" s="52"/>
      <c r="T1720" s="52"/>
      <c r="U1720" s="52"/>
      <c r="V1720" s="52"/>
      <c r="W1720" s="52" t="n">
        <v>118200</v>
      </c>
      <c r="X1720" s="52"/>
    </row>
    <row r="1721" s="8" customFormat="true" ht="12.75" hidden="false" customHeight="false" outlineLevel="0" collapsed="false">
      <c r="A1721" s="48" t="s">
        <v>5129</v>
      </c>
      <c r="B1721" s="49" t="n">
        <v>200</v>
      </c>
      <c r="C1721" s="50" t="s">
        <v>6859</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8" t="s">
        <v>5131</v>
      </c>
      <c r="B1722" s="49" t="n">
        <v>200</v>
      </c>
      <c r="C1722" s="50" t="s">
        <v>6860</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8" t="s">
        <v>6861</v>
      </c>
      <c r="B1723" s="49" t="n">
        <v>200</v>
      </c>
      <c r="C1723" s="50" t="s">
        <v>6862</v>
      </c>
      <c r="D1723" s="51" t="str">
        <f aca="false">IF(OR(LEFT(C1723,5)="000 9",LEFT(C1723,5)="000 7"),"X",C1723)</f>
        <v>000 0410 0000000 000 000</v>
      </c>
      <c r="E1723" s="52"/>
      <c r="F1723" s="53"/>
      <c r="G1723" s="52"/>
      <c r="H1723" s="52"/>
      <c r="I1723" s="52"/>
      <c r="J1723" s="52"/>
      <c r="K1723" s="52"/>
      <c r="L1723" s="52"/>
      <c r="M1723" s="52"/>
      <c r="N1723" s="52"/>
      <c r="O1723" s="52"/>
      <c r="P1723" s="52"/>
      <c r="Q1723" s="52"/>
      <c r="R1723" s="52"/>
      <c r="S1723" s="52"/>
      <c r="T1723" s="52"/>
      <c r="U1723" s="52"/>
      <c r="V1723" s="52"/>
      <c r="W1723" s="52"/>
      <c r="X1723" s="52"/>
    </row>
    <row r="1724" s="8" customFormat="true" ht="12.75" hidden="false" customHeight="false" outlineLevel="0" collapsed="false">
      <c r="A1724" s="48" t="s">
        <v>5065</v>
      </c>
      <c r="B1724" s="49" t="n">
        <v>200</v>
      </c>
      <c r="C1724" s="50" t="s">
        <v>6863</v>
      </c>
      <c r="D1724" s="51" t="str">
        <f aca="false">IF(OR(LEFT(C1724,5)="000 9",LEFT(C1724,5)="000 7"),"X",C1724)</f>
        <v>000 0410 0000000 000 200</v>
      </c>
      <c r="E1724" s="52"/>
      <c r="F1724" s="53"/>
      <c r="G1724" s="52"/>
      <c r="H1724" s="52"/>
      <c r="I1724" s="52"/>
      <c r="J1724" s="52"/>
      <c r="K1724" s="52"/>
      <c r="L1724" s="52"/>
      <c r="M1724" s="52"/>
      <c r="N1724" s="52"/>
      <c r="O1724" s="52"/>
      <c r="P1724" s="52"/>
      <c r="Q1724" s="52"/>
      <c r="R1724" s="52"/>
      <c r="S1724" s="52"/>
      <c r="T1724" s="52"/>
      <c r="U1724" s="52"/>
      <c r="V1724" s="52"/>
      <c r="W1724" s="52"/>
      <c r="X1724" s="52"/>
    </row>
    <row r="1725" s="8" customFormat="true" ht="22.5" hidden="false" customHeight="false" outlineLevel="0" collapsed="false">
      <c r="A1725" s="48" t="s">
        <v>5067</v>
      </c>
      <c r="B1725" s="49" t="n">
        <v>200</v>
      </c>
      <c r="C1725" s="50" t="s">
        <v>6864</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8" t="s">
        <v>5069</v>
      </c>
      <c r="B1726" s="49" t="n">
        <v>200</v>
      </c>
      <c r="C1726" s="50" t="s">
        <v>6865</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8" t="s">
        <v>5071</v>
      </c>
      <c r="B1727" s="49" t="n">
        <v>200</v>
      </c>
      <c r="C1727" s="50" t="s">
        <v>6866</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8" t="s">
        <v>5073</v>
      </c>
      <c r="B1728" s="49" t="n">
        <v>200</v>
      </c>
      <c r="C1728" s="50" t="s">
        <v>6867</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8" t="s">
        <v>5075</v>
      </c>
      <c r="B1729" s="49" t="n">
        <v>200</v>
      </c>
      <c r="C1729" s="50" t="s">
        <v>6868</v>
      </c>
      <c r="D1729" s="51" t="str">
        <f aca="false">IF(OR(LEFT(C1729,5)="000 9",LEFT(C1729,5)="000 7"),"X",C1729)</f>
        <v>000 0410 0000000 000 220</v>
      </c>
      <c r="E1729" s="52"/>
      <c r="F1729" s="53"/>
      <c r="G1729" s="52"/>
      <c r="H1729" s="52"/>
      <c r="I1729" s="52"/>
      <c r="J1729" s="52"/>
      <c r="K1729" s="52"/>
      <c r="L1729" s="52"/>
      <c r="M1729" s="52"/>
      <c r="N1729" s="52"/>
      <c r="O1729" s="52"/>
      <c r="P1729" s="52"/>
      <c r="Q1729" s="52"/>
      <c r="R1729" s="52"/>
      <c r="S1729" s="52"/>
      <c r="T1729" s="52"/>
      <c r="U1729" s="52"/>
      <c r="V1729" s="52"/>
      <c r="W1729" s="52"/>
      <c r="X1729" s="52"/>
    </row>
    <row r="1730" s="8" customFormat="true" ht="12.75" hidden="false" customHeight="false" outlineLevel="0" collapsed="false">
      <c r="A1730" s="48" t="s">
        <v>5077</v>
      </c>
      <c r="B1730" s="49" t="n">
        <v>200</v>
      </c>
      <c r="C1730" s="50" t="s">
        <v>6869</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8" t="s">
        <v>5079</v>
      </c>
      <c r="B1731" s="49" t="n">
        <v>200</v>
      </c>
      <c r="C1731" s="50" t="s">
        <v>6870</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8" t="s">
        <v>5081</v>
      </c>
      <c r="B1732" s="49" t="n">
        <v>200</v>
      </c>
      <c r="C1732" s="50" t="s">
        <v>6871</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8" t="s">
        <v>5083</v>
      </c>
      <c r="B1733" s="49" t="n">
        <v>200</v>
      </c>
      <c r="C1733" s="50" t="s">
        <v>6872</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8" t="s">
        <v>5085</v>
      </c>
      <c r="B1734" s="49" t="n">
        <v>200</v>
      </c>
      <c r="C1734" s="50" t="s">
        <v>6873</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8" t="s">
        <v>5087</v>
      </c>
      <c r="B1735" s="49" t="n">
        <v>200</v>
      </c>
      <c r="C1735" s="50" t="s">
        <v>6874</v>
      </c>
      <c r="D1735" s="51" t="str">
        <f aca="false">IF(OR(LEFT(C1735,5)="000 9",LEFT(C1735,5)="000 7"),"X",C1735)</f>
        <v>000 0410 0000000 000 226</v>
      </c>
      <c r="E1735" s="52"/>
      <c r="F1735" s="53"/>
      <c r="G1735" s="52"/>
      <c r="H1735" s="52"/>
      <c r="I1735" s="52"/>
      <c r="J1735" s="52"/>
      <c r="K1735" s="52"/>
      <c r="L1735" s="52"/>
      <c r="M1735" s="52"/>
      <c r="N1735" s="52"/>
      <c r="O1735" s="52"/>
      <c r="P1735" s="52"/>
      <c r="Q1735" s="52"/>
      <c r="R1735" s="52"/>
      <c r="S1735" s="52"/>
      <c r="T1735" s="52"/>
      <c r="U1735" s="52"/>
      <c r="V1735" s="52"/>
      <c r="W1735" s="52"/>
      <c r="X1735" s="52"/>
    </row>
    <row r="1736" s="8" customFormat="true" ht="22.5" hidden="false" customHeight="false" outlineLevel="0" collapsed="false">
      <c r="A1736" s="48" t="s">
        <v>5089</v>
      </c>
      <c r="B1736" s="49" t="n">
        <v>200</v>
      </c>
      <c r="C1736" s="50" t="s">
        <v>6875</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8" t="s">
        <v>5091</v>
      </c>
      <c r="B1737" s="49" t="n">
        <v>200</v>
      </c>
      <c r="C1737" s="50" t="s">
        <v>6876</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8" t="s">
        <v>5093</v>
      </c>
      <c r="B1738" s="49" t="n">
        <v>200</v>
      </c>
      <c r="C1738" s="50" t="s">
        <v>6877</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8" t="s">
        <v>5095</v>
      </c>
      <c r="B1739" s="49" t="n">
        <v>200</v>
      </c>
      <c r="C1739" s="50" t="s">
        <v>6878</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8" t="s">
        <v>5097</v>
      </c>
      <c r="B1740" s="49" t="n">
        <v>200</v>
      </c>
      <c r="C1740" s="50" t="s">
        <v>6879</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8" t="s">
        <v>5099</v>
      </c>
      <c r="B1741" s="49" t="n">
        <v>200</v>
      </c>
      <c r="C1741" s="50" t="s">
        <v>6880</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8" t="s">
        <v>5101</v>
      </c>
      <c r="B1742" s="49" t="n">
        <v>200</v>
      </c>
      <c r="C1742" s="50" t="s">
        <v>6881</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8" t="s">
        <v>5103</v>
      </c>
      <c r="B1743" s="49" t="n">
        <v>200</v>
      </c>
      <c r="C1743" s="50" t="s">
        <v>6882</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8" t="s">
        <v>5105</v>
      </c>
      <c r="B1744" s="49" t="n">
        <v>200</v>
      </c>
      <c r="C1744" s="50" t="s">
        <v>6883</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8" t="s">
        <v>5107</v>
      </c>
      <c r="B1745" s="49" t="n">
        <v>200</v>
      </c>
      <c r="C1745" s="50" t="s">
        <v>6884</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8" t="s">
        <v>5109</v>
      </c>
      <c r="B1746" s="49" t="n">
        <v>200</v>
      </c>
      <c r="C1746" s="50" t="s">
        <v>6885</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8" t="s">
        <v>5111</v>
      </c>
      <c r="B1747" s="49" t="n">
        <v>200</v>
      </c>
      <c r="C1747" s="50" t="s">
        <v>6886</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8" t="s">
        <v>5113</v>
      </c>
      <c r="B1748" s="49" t="n">
        <v>200</v>
      </c>
      <c r="C1748" s="50" t="s">
        <v>6887</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8" t="s">
        <v>5115</v>
      </c>
      <c r="B1749" s="49" t="n">
        <v>200</v>
      </c>
      <c r="C1749" s="50" t="s">
        <v>6888</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8" t="s">
        <v>5117</v>
      </c>
      <c r="B1750" s="49" t="n">
        <v>200</v>
      </c>
      <c r="C1750" s="50" t="s">
        <v>6889</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8" t="s">
        <v>5119</v>
      </c>
      <c r="B1751" s="49" t="n">
        <v>200</v>
      </c>
      <c r="C1751" s="50" t="s">
        <v>6890</v>
      </c>
      <c r="D1751" s="51" t="str">
        <f aca="false">IF(OR(LEFT(C1751,5)="000 9",LEFT(C1751,5)="000 7"),"X",C1751)</f>
        <v>000 0410 0000000 000 300</v>
      </c>
      <c r="E1751" s="52"/>
      <c r="F1751" s="53"/>
      <c r="G1751" s="52"/>
      <c r="H1751" s="52"/>
      <c r="I1751" s="52"/>
      <c r="J1751" s="52"/>
      <c r="K1751" s="52"/>
      <c r="L1751" s="52"/>
      <c r="M1751" s="52"/>
      <c r="N1751" s="52"/>
      <c r="O1751" s="52"/>
      <c r="P1751" s="52"/>
      <c r="Q1751" s="52"/>
      <c r="R1751" s="52"/>
      <c r="S1751" s="52"/>
      <c r="T1751" s="52"/>
      <c r="U1751" s="52"/>
      <c r="V1751" s="52"/>
      <c r="W1751" s="52"/>
      <c r="X1751" s="52"/>
    </row>
    <row r="1752" s="8" customFormat="true" ht="22.5" hidden="false" customHeight="false" outlineLevel="0" collapsed="false">
      <c r="A1752" s="48" t="s">
        <v>5121</v>
      </c>
      <c r="B1752" s="49" t="n">
        <v>200</v>
      </c>
      <c r="C1752" s="50" t="s">
        <v>6891</v>
      </c>
      <c r="D1752" s="51" t="str">
        <f aca="false">IF(OR(LEFT(C1752,5)="000 9",LEFT(C1752,5)="000 7"),"X",C1752)</f>
        <v>000 0410 0000000 000 310</v>
      </c>
      <c r="E1752" s="52"/>
      <c r="F1752" s="53"/>
      <c r="G1752" s="52"/>
      <c r="H1752" s="52"/>
      <c r="I1752" s="52"/>
      <c r="J1752" s="52"/>
      <c r="K1752" s="52"/>
      <c r="L1752" s="52"/>
      <c r="M1752" s="52"/>
      <c r="N1752" s="52"/>
      <c r="O1752" s="52"/>
      <c r="P1752" s="52"/>
      <c r="Q1752" s="52"/>
      <c r="R1752" s="52"/>
      <c r="S1752" s="52"/>
      <c r="T1752" s="52"/>
      <c r="U1752" s="52"/>
      <c r="V1752" s="52"/>
      <c r="W1752" s="52"/>
      <c r="X1752" s="52"/>
    </row>
    <row r="1753" s="8" customFormat="true" ht="22.5" hidden="false" customHeight="false" outlineLevel="0" collapsed="false">
      <c r="A1753" s="48" t="s">
        <v>5123</v>
      </c>
      <c r="B1753" s="49" t="n">
        <v>200</v>
      </c>
      <c r="C1753" s="50" t="s">
        <v>6892</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8" t="s">
        <v>5125</v>
      </c>
      <c r="B1754" s="49" t="n">
        <v>200</v>
      </c>
      <c r="C1754" s="50" t="s">
        <v>6893</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8" t="s">
        <v>5127</v>
      </c>
      <c r="B1755" s="49" t="n">
        <v>200</v>
      </c>
      <c r="C1755" s="50" t="s">
        <v>6894</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8" t="s">
        <v>5129</v>
      </c>
      <c r="B1756" s="49" t="n">
        <v>200</v>
      </c>
      <c r="C1756" s="50" t="s">
        <v>6895</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8" t="s">
        <v>5131</v>
      </c>
      <c r="B1757" s="49" t="n">
        <v>200</v>
      </c>
      <c r="C1757" s="50" t="s">
        <v>6896</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8" t="s">
        <v>6897</v>
      </c>
      <c r="B1758" s="49" t="n">
        <v>200</v>
      </c>
      <c r="C1758" s="50" t="s">
        <v>6898</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8" t="s">
        <v>5065</v>
      </c>
      <c r="B1759" s="49" t="n">
        <v>200</v>
      </c>
      <c r="C1759" s="50" t="s">
        <v>6899</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8" t="s">
        <v>5067</v>
      </c>
      <c r="B1760" s="49" t="n">
        <v>200</v>
      </c>
      <c r="C1760" s="50" t="s">
        <v>6900</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8" t="s">
        <v>5069</v>
      </c>
      <c r="B1761" s="49" t="n">
        <v>200</v>
      </c>
      <c r="C1761" s="50" t="s">
        <v>6901</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8" t="s">
        <v>5071</v>
      </c>
      <c r="B1762" s="49" t="n">
        <v>200</v>
      </c>
      <c r="C1762" s="50" t="s">
        <v>6902</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8" t="s">
        <v>5073</v>
      </c>
      <c r="B1763" s="49" t="n">
        <v>200</v>
      </c>
      <c r="C1763" s="50" t="s">
        <v>6903</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8" t="s">
        <v>5075</v>
      </c>
      <c r="B1764" s="49" t="n">
        <v>200</v>
      </c>
      <c r="C1764" s="50" t="s">
        <v>6904</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8" t="s">
        <v>5077</v>
      </c>
      <c r="B1765" s="49" t="n">
        <v>200</v>
      </c>
      <c r="C1765" s="50" t="s">
        <v>6905</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8" t="s">
        <v>5079</v>
      </c>
      <c r="B1766" s="49" t="n">
        <v>200</v>
      </c>
      <c r="C1766" s="50" t="s">
        <v>6906</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8" t="s">
        <v>5081</v>
      </c>
      <c r="B1767" s="49" t="n">
        <v>200</v>
      </c>
      <c r="C1767" s="50" t="s">
        <v>6907</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8" t="s">
        <v>5083</v>
      </c>
      <c r="B1768" s="49" t="n">
        <v>200</v>
      </c>
      <c r="C1768" s="50" t="s">
        <v>6908</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8" t="s">
        <v>5085</v>
      </c>
      <c r="B1769" s="49" t="n">
        <v>200</v>
      </c>
      <c r="C1769" s="50" t="s">
        <v>6909</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8" t="s">
        <v>5087</v>
      </c>
      <c r="B1770" s="49" t="n">
        <v>200</v>
      </c>
      <c r="C1770" s="50" t="s">
        <v>6910</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8" t="s">
        <v>5089</v>
      </c>
      <c r="B1771" s="49" t="n">
        <v>200</v>
      </c>
      <c r="C1771" s="50" t="s">
        <v>6911</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8" t="s">
        <v>5091</v>
      </c>
      <c r="B1772" s="49" t="n">
        <v>200</v>
      </c>
      <c r="C1772" s="50" t="s">
        <v>6912</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8" t="s">
        <v>5093</v>
      </c>
      <c r="B1773" s="49" t="n">
        <v>200</v>
      </c>
      <c r="C1773" s="50" t="s">
        <v>6913</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8" t="s">
        <v>5095</v>
      </c>
      <c r="B1774" s="49" t="n">
        <v>200</v>
      </c>
      <c r="C1774" s="50" t="s">
        <v>6914</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8" t="s">
        <v>5097</v>
      </c>
      <c r="B1775" s="49" t="n">
        <v>200</v>
      </c>
      <c r="C1775" s="50" t="s">
        <v>6915</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8" t="s">
        <v>5099</v>
      </c>
      <c r="B1776" s="49" t="n">
        <v>200</v>
      </c>
      <c r="C1776" s="50" t="s">
        <v>6916</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8" t="s">
        <v>5101</v>
      </c>
      <c r="B1777" s="49" t="n">
        <v>200</v>
      </c>
      <c r="C1777" s="50" t="s">
        <v>6917</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8" t="s">
        <v>5103</v>
      </c>
      <c r="B1778" s="49" t="n">
        <v>200</v>
      </c>
      <c r="C1778" s="50" t="s">
        <v>6918</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8" t="s">
        <v>5105</v>
      </c>
      <c r="B1779" s="49" t="n">
        <v>200</v>
      </c>
      <c r="C1779" s="50" t="s">
        <v>6919</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8" t="s">
        <v>5107</v>
      </c>
      <c r="B1780" s="49" t="n">
        <v>200</v>
      </c>
      <c r="C1780" s="50" t="s">
        <v>6920</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8" t="s">
        <v>5109</v>
      </c>
      <c r="B1781" s="49" t="n">
        <v>200</v>
      </c>
      <c r="C1781" s="50" t="s">
        <v>6921</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8" t="s">
        <v>5111</v>
      </c>
      <c r="B1782" s="49" t="n">
        <v>200</v>
      </c>
      <c r="C1782" s="50" t="s">
        <v>6922</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8" t="s">
        <v>5113</v>
      </c>
      <c r="B1783" s="49" t="n">
        <v>200</v>
      </c>
      <c r="C1783" s="50" t="s">
        <v>6923</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8" t="s">
        <v>5115</v>
      </c>
      <c r="B1784" s="49" t="n">
        <v>200</v>
      </c>
      <c r="C1784" s="50" t="s">
        <v>6924</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8" t="s">
        <v>5117</v>
      </c>
      <c r="B1785" s="49" t="n">
        <v>200</v>
      </c>
      <c r="C1785" s="50" t="s">
        <v>6925</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8" t="s">
        <v>5119</v>
      </c>
      <c r="B1786" s="49" t="n">
        <v>200</v>
      </c>
      <c r="C1786" s="50" t="s">
        <v>6926</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8" t="s">
        <v>5121</v>
      </c>
      <c r="B1787" s="49" t="n">
        <v>200</v>
      </c>
      <c r="C1787" s="50" t="s">
        <v>6927</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8" t="s">
        <v>5123</v>
      </c>
      <c r="B1788" s="49" t="n">
        <v>200</v>
      </c>
      <c r="C1788" s="50" t="s">
        <v>6928</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8" t="s">
        <v>5125</v>
      </c>
      <c r="B1789" s="49" t="n">
        <v>200</v>
      </c>
      <c r="C1789" s="50" t="s">
        <v>6929</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8" t="s">
        <v>5127</v>
      </c>
      <c r="B1790" s="49" t="n">
        <v>200</v>
      </c>
      <c r="C1790" s="50" t="s">
        <v>6930</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8" t="s">
        <v>5129</v>
      </c>
      <c r="B1791" s="49" t="n">
        <v>200</v>
      </c>
      <c r="C1791" s="50" t="s">
        <v>6931</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8" t="s">
        <v>5131</v>
      </c>
      <c r="B1792" s="49" t="n">
        <v>200</v>
      </c>
      <c r="C1792" s="50" t="s">
        <v>6932</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8" t="s">
        <v>6933</v>
      </c>
      <c r="B1793" s="49" t="n">
        <v>200</v>
      </c>
      <c r="C1793" s="50" t="s">
        <v>6934</v>
      </c>
      <c r="D1793" s="51" t="str">
        <f aca="false">IF(OR(LEFT(C1793,5)="000 9",LEFT(C1793,5)="000 7"),"X",C1793)</f>
        <v>000 0412 0000000 000 000</v>
      </c>
      <c r="E1793" s="52" t="n">
        <v>18612600</v>
      </c>
      <c r="F1793" s="53"/>
      <c r="G1793" s="52" t="n">
        <v>18612600</v>
      </c>
      <c r="H1793" s="52"/>
      <c r="I1793" s="52"/>
      <c r="J1793" s="52"/>
      <c r="K1793" s="52"/>
      <c r="L1793" s="52" t="n">
        <v>8534900</v>
      </c>
      <c r="M1793" s="52" t="n">
        <v>10077700</v>
      </c>
      <c r="N1793" s="52"/>
      <c r="O1793" s="52" t="n">
        <v>2421767.38</v>
      </c>
      <c r="P1793" s="52"/>
      <c r="Q1793" s="52" t="n">
        <v>2421767.38</v>
      </c>
      <c r="R1793" s="52"/>
      <c r="S1793" s="52"/>
      <c r="T1793" s="52"/>
      <c r="U1793" s="52"/>
      <c r="V1793" s="52" t="n">
        <v>1374357.38</v>
      </c>
      <c r="W1793" s="52" t="n">
        <v>1047410</v>
      </c>
      <c r="X1793" s="52"/>
    </row>
    <row r="1794" s="8" customFormat="true" ht="12.75" hidden="false" customHeight="false" outlineLevel="0" collapsed="false">
      <c r="A1794" s="48" t="s">
        <v>5065</v>
      </c>
      <c r="B1794" s="49" t="n">
        <v>200</v>
      </c>
      <c r="C1794" s="50" t="s">
        <v>6935</v>
      </c>
      <c r="D1794" s="51" t="str">
        <f aca="false">IF(OR(LEFT(C1794,5)="000 9",LEFT(C1794,5)="000 7"),"X",C1794)</f>
        <v>000 0412 0000000 000 200</v>
      </c>
      <c r="E1794" s="52" t="n">
        <v>18469000</v>
      </c>
      <c r="F1794" s="53"/>
      <c r="G1794" s="52" t="n">
        <v>18469000</v>
      </c>
      <c r="H1794" s="52"/>
      <c r="I1794" s="52"/>
      <c r="J1794" s="52"/>
      <c r="K1794" s="52"/>
      <c r="L1794" s="52" t="n">
        <v>8391300</v>
      </c>
      <c r="M1794" s="52" t="n">
        <v>10077700</v>
      </c>
      <c r="N1794" s="52"/>
      <c r="O1794" s="52" t="n">
        <v>2415377.98</v>
      </c>
      <c r="P1794" s="52"/>
      <c r="Q1794" s="52" t="n">
        <v>2415377.98</v>
      </c>
      <c r="R1794" s="52"/>
      <c r="S1794" s="52"/>
      <c r="T1794" s="52"/>
      <c r="U1794" s="52"/>
      <c r="V1794" s="52" t="n">
        <v>1367967.98</v>
      </c>
      <c r="W1794" s="52" t="n">
        <v>1047410</v>
      </c>
      <c r="X1794" s="52"/>
    </row>
    <row r="1795" s="8" customFormat="true" ht="22.5" hidden="false" customHeight="false" outlineLevel="0" collapsed="false">
      <c r="A1795" s="48" t="s">
        <v>5067</v>
      </c>
      <c r="B1795" s="49" t="n">
        <v>200</v>
      </c>
      <c r="C1795" s="50" t="s">
        <v>6936</v>
      </c>
      <c r="D1795" s="51" t="str">
        <f aca="false">IF(OR(LEFT(C1795,5)="000 9",LEFT(C1795,5)="000 7"),"X",C1795)</f>
        <v>000 0412 0000000 000 210</v>
      </c>
      <c r="E1795" s="52" t="n">
        <v>3940200</v>
      </c>
      <c r="F1795" s="53"/>
      <c r="G1795" s="52" t="n">
        <v>3940200</v>
      </c>
      <c r="H1795" s="52"/>
      <c r="I1795" s="52"/>
      <c r="J1795" s="52"/>
      <c r="K1795" s="52"/>
      <c r="L1795" s="52" t="n">
        <v>3940200</v>
      </c>
      <c r="M1795" s="52"/>
      <c r="N1795" s="52"/>
      <c r="O1795" s="52" t="n">
        <v>762212.39</v>
      </c>
      <c r="P1795" s="52"/>
      <c r="Q1795" s="52" t="n">
        <v>762212.39</v>
      </c>
      <c r="R1795" s="52"/>
      <c r="S1795" s="52"/>
      <c r="T1795" s="52"/>
      <c r="U1795" s="52"/>
      <c r="V1795" s="52" t="n">
        <v>762212.39</v>
      </c>
      <c r="W1795" s="52"/>
      <c r="X1795" s="52"/>
    </row>
    <row r="1796" s="8" customFormat="true" ht="12.75" hidden="false" customHeight="false" outlineLevel="0" collapsed="false">
      <c r="A1796" s="48" t="s">
        <v>5069</v>
      </c>
      <c r="B1796" s="49" t="n">
        <v>200</v>
      </c>
      <c r="C1796" s="50" t="s">
        <v>6937</v>
      </c>
      <c r="D1796" s="51" t="str">
        <f aca="false">IF(OR(LEFT(C1796,5)="000 9",LEFT(C1796,5)="000 7"),"X",C1796)</f>
        <v>000 0412 0000000 000 211</v>
      </c>
      <c r="E1796" s="52" t="n">
        <v>3071200</v>
      </c>
      <c r="F1796" s="53"/>
      <c r="G1796" s="52" t="n">
        <v>3071200</v>
      </c>
      <c r="H1796" s="52"/>
      <c r="I1796" s="52"/>
      <c r="J1796" s="52"/>
      <c r="K1796" s="52"/>
      <c r="L1796" s="52" t="n">
        <v>3071200</v>
      </c>
      <c r="M1796" s="52"/>
      <c r="N1796" s="52"/>
      <c r="O1796" s="52" t="n">
        <v>528868.97</v>
      </c>
      <c r="P1796" s="52"/>
      <c r="Q1796" s="52" t="n">
        <v>528868.97</v>
      </c>
      <c r="R1796" s="52"/>
      <c r="S1796" s="52"/>
      <c r="T1796" s="52"/>
      <c r="U1796" s="52"/>
      <c r="V1796" s="52" t="n">
        <v>528868.97</v>
      </c>
      <c r="W1796" s="52"/>
      <c r="X1796" s="52"/>
    </row>
    <row r="1797" s="8" customFormat="true" ht="12.75" hidden="false" customHeight="false" outlineLevel="0" collapsed="false">
      <c r="A1797" s="48" t="s">
        <v>5071</v>
      </c>
      <c r="B1797" s="49" t="n">
        <v>200</v>
      </c>
      <c r="C1797" s="50" t="s">
        <v>6938</v>
      </c>
      <c r="D1797" s="51" t="str">
        <f aca="false">IF(OR(LEFT(C1797,5)="000 9",LEFT(C1797,5)="000 7"),"X",C1797)</f>
        <v>000 0412 0000000 000 212</v>
      </c>
      <c r="E1797" s="52" t="n">
        <v>3000</v>
      </c>
      <c r="F1797" s="53"/>
      <c r="G1797" s="52" t="n">
        <v>3000</v>
      </c>
      <c r="H1797" s="52"/>
      <c r="I1797" s="52"/>
      <c r="J1797" s="52"/>
      <c r="K1797" s="52"/>
      <c r="L1797" s="52" t="n">
        <v>3000</v>
      </c>
      <c r="M1797" s="52"/>
      <c r="N1797" s="52"/>
      <c r="O1797" s="52"/>
      <c r="P1797" s="52"/>
      <c r="Q1797" s="52"/>
      <c r="R1797" s="52"/>
      <c r="S1797" s="52"/>
      <c r="T1797" s="52"/>
      <c r="U1797" s="52"/>
      <c r="V1797" s="52"/>
      <c r="W1797" s="52"/>
      <c r="X1797" s="52"/>
    </row>
    <row r="1798" s="8" customFormat="true" ht="12.75" hidden="false" customHeight="false" outlineLevel="0" collapsed="false">
      <c r="A1798" s="48" t="s">
        <v>5073</v>
      </c>
      <c r="B1798" s="49" t="n">
        <v>200</v>
      </c>
      <c r="C1798" s="50" t="s">
        <v>6939</v>
      </c>
      <c r="D1798" s="51" t="str">
        <f aca="false">IF(OR(LEFT(C1798,5)="000 9",LEFT(C1798,5)="000 7"),"X",C1798)</f>
        <v>000 0412 0000000 000 213</v>
      </c>
      <c r="E1798" s="52" t="n">
        <v>866000</v>
      </c>
      <c r="F1798" s="53"/>
      <c r="G1798" s="52" t="n">
        <v>866000</v>
      </c>
      <c r="H1798" s="52"/>
      <c r="I1798" s="52"/>
      <c r="J1798" s="52"/>
      <c r="K1798" s="52"/>
      <c r="L1798" s="52" t="n">
        <v>866000</v>
      </c>
      <c r="M1798" s="52"/>
      <c r="N1798" s="52"/>
      <c r="O1798" s="52" t="n">
        <v>233343.42</v>
      </c>
      <c r="P1798" s="52"/>
      <c r="Q1798" s="52" t="n">
        <v>233343.42</v>
      </c>
      <c r="R1798" s="52"/>
      <c r="S1798" s="52"/>
      <c r="T1798" s="52"/>
      <c r="U1798" s="52"/>
      <c r="V1798" s="52" t="n">
        <v>233343.42</v>
      </c>
      <c r="W1798" s="52"/>
      <c r="X1798" s="52"/>
    </row>
    <row r="1799" s="8" customFormat="true" ht="12.75" hidden="false" customHeight="false" outlineLevel="0" collapsed="false">
      <c r="A1799" s="48" t="s">
        <v>5075</v>
      </c>
      <c r="B1799" s="49" t="n">
        <v>200</v>
      </c>
      <c r="C1799" s="50" t="s">
        <v>6940</v>
      </c>
      <c r="D1799" s="51" t="str">
        <f aca="false">IF(OR(LEFT(C1799,5)="000 9",LEFT(C1799,5)="000 7"),"X",C1799)</f>
        <v>000 0412 0000000 000 220</v>
      </c>
      <c r="E1799" s="52" t="n">
        <v>6692800</v>
      </c>
      <c r="F1799" s="53"/>
      <c r="G1799" s="52" t="n">
        <v>6692800</v>
      </c>
      <c r="H1799" s="52"/>
      <c r="I1799" s="52"/>
      <c r="J1799" s="52"/>
      <c r="K1799" s="52"/>
      <c r="L1799" s="52" t="n">
        <v>373100</v>
      </c>
      <c r="M1799" s="52" t="n">
        <v>6319700</v>
      </c>
      <c r="N1799" s="52"/>
      <c r="O1799" s="52" t="n">
        <v>368182.7</v>
      </c>
      <c r="P1799" s="52"/>
      <c r="Q1799" s="52" t="n">
        <v>368182.7</v>
      </c>
      <c r="R1799" s="52"/>
      <c r="S1799" s="52"/>
      <c r="T1799" s="52"/>
      <c r="U1799" s="52"/>
      <c r="V1799" s="52" t="n">
        <v>70772.7</v>
      </c>
      <c r="W1799" s="52" t="n">
        <v>297410</v>
      </c>
      <c r="X1799" s="52"/>
    </row>
    <row r="1800" s="8" customFormat="true" ht="12.75" hidden="false" customHeight="false" outlineLevel="0" collapsed="false">
      <c r="A1800" s="48" t="s">
        <v>5077</v>
      </c>
      <c r="B1800" s="49" t="n">
        <v>200</v>
      </c>
      <c r="C1800" s="50" t="s">
        <v>6941</v>
      </c>
      <c r="D1800" s="51" t="str">
        <f aca="false">IF(OR(LEFT(C1800,5)="000 9",LEFT(C1800,5)="000 7"),"X",C1800)</f>
        <v>000 0412 0000000 000 221</v>
      </c>
      <c r="E1800" s="52" t="n">
        <v>19100</v>
      </c>
      <c r="F1800" s="53"/>
      <c r="G1800" s="52" t="n">
        <v>19100</v>
      </c>
      <c r="H1800" s="52"/>
      <c r="I1800" s="52"/>
      <c r="J1800" s="52"/>
      <c r="K1800" s="52"/>
      <c r="L1800" s="52" t="n">
        <v>19100</v>
      </c>
      <c r="M1800" s="52"/>
      <c r="N1800" s="52"/>
      <c r="O1800" s="52" t="n">
        <v>2197.44</v>
      </c>
      <c r="P1800" s="52"/>
      <c r="Q1800" s="52" t="n">
        <v>2197.44</v>
      </c>
      <c r="R1800" s="52"/>
      <c r="S1800" s="52"/>
      <c r="T1800" s="52"/>
      <c r="U1800" s="52"/>
      <c r="V1800" s="52" t="n">
        <v>2197.44</v>
      </c>
      <c r="W1800" s="52"/>
      <c r="X1800" s="52"/>
    </row>
    <row r="1801" s="8" customFormat="true" ht="12.75" hidden="false" customHeight="false" outlineLevel="0" collapsed="false">
      <c r="A1801" s="48" t="s">
        <v>5079</v>
      </c>
      <c r="B1801" s="49" t="n">
        <v>200</v>
      </c>
      <c r="C1801" s="50" t="s">
        <v>6942</v>
      </c>
      <c r="D1801" s="51" t="str">
        <f aca="false">IF(OR(LEFT(C1801,5)="000 9",LEFT(C1801,5)="000 7"),"X",C1801)</f>
        <v>000 0412 0000000 000 222</v>
      </c>
      <c r="E1801" s="52"/>
      <c r="F1801" s="53"/>
      <c r="G1801" s="52"/>
      <c r="H1801" s="52"/>
      <c r="I1801" s="52"/>
      <c r="J1801" s="52"/>
      <c r="K1801" s="52"/>
      <c r="L1801" s="52"/>
      <c r="M1801" s="52"/>
      <c r="N1801" s="52"/>
      <c r="O1801" s="52"/>
      <c r="P1801" s="52"/>
      <c r="Q1801" s="52"/>
      <c r="R1801" s="52"/>
      <c r="S1801" s="52"/>
      <c r="T1801" s="52"/>
      <c r="U1801" s="52"/>
      <c r="V1801" s="52"/>
      <c r="W1801" s="52"/>
      <c r="X1801" s="52"/>
    </row>
    <row r="1802" s="8" customFormat="true" ht="12.75" hidden="false" customHeight="false" outlineLevel="0" collapsed="false">
      <c r="A1802" s="48" t="s">
        <v>5081</v>
      </c>
      <c r="B1802" s="49" t="n">
        <v>200</v>
      </c>
      <c r="C1802" s="50" t="s">
        <v>6943</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8" t="s">
        <v>5083</v>
      </c>
      <c r="B1803" s="49" t="n">
        <v>200</v>
      </c>
      <c r="C1803" s="50" t="s">
        <v>6944</v>
      </c>
      <c r="D1803" s="51" t="str">
        <f aca="false">IF(OR(LEFT(C1803,5)="000 9",LEFT(C1803,5)="000 7"),"X",C1803)</f>
        <v>000 0412 0000000 000 224</v>
      </c>
      <c r="E1803" s="52"/>
      <c r="F1803" s="53"/>
      <c r="G1803" s="52"/>
      <c r="H1803" s="52"/>
      <c r="I1803" s="52"/>
      <c r="J1803" s="52"/>
      <c r="K1803" s="52"/>
      <c r="L1803" s="52"/>
      <c r="M1803" s="52"/>
      <c r="N1803" s="52"/>
      <c r="O1803" s="52"/>
      <c r="P1803" s="52"/>
      <c r="Q1803" s="52"/>
      <c r="R1803" s="52"/>
      <c r="S1803" s="52"/>
      <c r="T1803" s="52"/>
      <c r="U1803" s="52"/>
      <c r="V1803" s="52"/>
      <c r="W1803" s="52"/>
      <c r="X1803" s="52"/>
    </row>
    <row r="1804" s="8" customFormat="true" ht="22.5" hidden="false" customHeight="false" outlineLevel="0" collapsed="false">
      <c r="A1804" s="48" t="s">
        <v>5085</v>
      </c>
      <c r="B1804" s="49" t="n">
        <v>200</v>
      </c>
      <c r="C1804" s="50" t="s">
        <v>6945</v>
      </c>
      <c r="D1804" s="51" t="str">
        <f aca="false">IF(OR(LEFT(C1804,5)="000 9",LEFT(C1804,5)="000 7"),"X",C1804)</f>
        <v>000 0412 0000000 000 225</v>
      </c>
      <c r="E1804" s="52" t="n">
        <v>172000</v>
      </c>
      <c r="F1804" s="53"/>
      <c r="G1804" s="52" t="n">
        <v>172000</v>
      </c>
      <c r="H1804" s="52"/>
      <c r="I1804" s="52"/>
      <c r="J1804" s="52"/>
      <c r="K1804" s="52"/>
      <c r="L1804" s="52" t="n">
        <v>10000</v>
      </c>
      <c r="M1804" s="52" t="n">
        <v>162000</v>
      </c>
      <c r="N1804" s="52"/>
      <c r="O1804" s="52"/>
      <c r="P1804" s="52"/>
      <c r="Q1804" s="52"/>
      <c r="R1804" s="52"/>
      <c r="S1804" s="52"/>
      <c r="T1804" s="52"/>
      <c r="U1804" s="52"/>
      <c r="V1804" s="52"/>
      <c r="W1804" s="52"/>
      <c r="X1804" s="52"/>
    </row>
    <row r="1805" s="8" customFormat="true" ht="12.75" hidden="false" customHeight="false" outlineLevel="0" collapsed="false">
      <c r="A1805" s="48" t="s">
        <v>5087</v>
      </c>
      <c r="B1805" s="49" t="n">
        <v>200</v>
      </c>
      <c r="C1805" s="50" t="s">
        <v>6946</v>
      </c>
      <c r="D1805" s="51" t="str">
        <f aca="false">IF(OR(LEFT(C1805,5)="000 9",LEFT(C1805,5)="000 7"),"X",C1805)</f>
        <v>000 0412 0000000 000 226</v>
      </c>
      <c r="E1805" s="52" t="n">
        <v>6501700</v>
      </c>
      <c r="F1805" s="53"/>
      <c r="G1805" s="52" t="n">
        <v>6501700</v>
      </c>
      <c r="H1805" s="52"/>
      <c r="I1805" s="52"/>
      <c r="J1805" s="52"/>
      <c r="K1805" s="52"/>
      <c r="L1805" s="52" t="n">
        <v>344000</v>
      </c>
      <c r="M1805" s="52" t="n">
        <v>6157700</v>
      </c>
      <c r="N1805" s="52"/>
      <c r="O1805" s="52" t="n">
        <v>365985.26</v>
      </c>
      <c r="P1805" s="52"/>
      <c r="Q1805" s="52" t="n">
        <v>365985.26</v>
      </c>
      <c r="R1805" s="52"/>
      <c r="S1805" s="52"/>
      <c r="T1805" s="52"/>
      <c r="U1805" s="52"/>
      <c r="V1805" s="52" t="n">
        <v>68575.26</v>
      </c>
      <c r="W1805" s="52" t="n">
        <v>297410</v>
      </c>
      <c r="X1805" s="52"/>
    </row>
    <row r="1806" s="8" customFormat="true" ht="22.5" hidden="false" customHeight="false" outlineLevel="0" collapsed="false">
      <c r="A1806" s="48" t="s">
        <v>5089</v>
      </c>
      <c r="B1806" s="49" t="n">
        <v>200</v>
      </c>
      <c r="C1806" s="50" t="s">
        <v>6947</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8" t="s">
        <v>5091</v>
      </c>
      <c r="B1807" s="49" t="n">
        <v>200</v>
      </c>
      <c r="C1807" s="50" t="s">
        <v>6948</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8" t="s">
        <v>5093</v>
      </c>
      <c r="B1808" s="49" t="n">
        <v>200</v>
      </c>
      <c r="C1808" s="50" t="s">
        <v>6949</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8" t="s">
        <v>5095</v>
      </c>
      <c r="B1809" s="49" t="n">
        <v>200</v>
      </c>
      <c r="C1809" s="50" t="s">
        <v>6950</v>
      </c>
      <c r="D1809" s="51" t="str">
        <f aca="false">IF(OR(LEFT(C1809,5)="000 9",LEFT(C1809,5)="000 7"),"X",C1809)</f>
        <v>000 0412 0000000 000 240</v>
      </c>
      <c r="E1809" s="52" t="n">
        <v>7758000</v>
      </c>
      <c r="F1809" s="53"/>
      <c r="G1809" s="52" t="n">
        <v>7758000</v>
      </c>
      <c r="H1809" s="52"/>
      <c r="I1809" s="52"/>
      <c r="J1809" s="52"/>
      <c r="K1809" s="52"/>
      <c r="L1809" s="52" t="n">
        <v>4000000</v>
      </c>
      <c r="M1809" s="52" t="n">
        <v>3758000</v>
      </c>
      <c r="N1809" s="52"/>
      <c r="O1809" s="52" t="n">
        <v>1266800</v>
      </c>
      <c r="P1809" s="52"/>
      <c r="Q1809" s="52" t="n">
        <v>1266800</v>
      </c>
      <c r="R1809" s="52"/>
      <c r="S1809" s="52"/>
      <c r="T1809" s="52"/>
      <c r="U1809" s="52"/>
      <c r="V1809" s="52" t="n">
        <v>516800</v>
      </c>
      <c r="W1809" s="52" t="n">
        <v>750000</v>
      </c>
      <c r="X1809" s="52"/>
    </row>
    <row r="1810" s="8" customFormat="true" ht="33.75" hidden="false" customHeight="false" outlineLevel="0" collapsed="false">
      <c r="A1810" s="48" t="s">
        <v>5097</v>
      </c>
      <c r="B1810" s="49" t="n">
        <v>200</v>
      </c>
      <c r="C1810" s="50" t="s">
        <v>6951</v>
      </c>
      <c r="D1810" s="51" t="str">
        <f aca="false">IF(OR(LEFT(C1810,5)="000 9",LEFT(C1810,5)="000 7"),"X",C1810)</f>
        <v>000 0412 0000000 000 241</v>
      </c>
      <c r="E1810" s="52" t="n">
        <v>7500000</v>
      </c>
      <c r="F1810" s="53"/>
      <c r="G1810" s="52" t="n">
        <v>7500000</v>
      </c>
      <c r="H1810" s="52"/>
      <c r="I1810" s="52"/>
      <c r="J1810" s="52"/>
      <c r="K1810" s="52"/>
      <c r="L1810" s="52" t="n">
        <v>4000000</v>
      </c>
      <c r="M1810" s="52" t="n">
        <v>3500000</v>
      </c>
      <c r="N1810" s="52"/>
      <c r="O1810" s="52" t="n">
        <v>1266800</v>
      </c>
      <c r="P1810" s="52"/>
      <c r="Q1810" s="52" t="n">
        <v>1266800</v>
      </c>
      <c r="R1810" s="52"/>
      <c r="S1810" s="52"/>
      <c r="T1810" s="52"/>
      <c r="U1810" s="52"/>
      <c r="V1810" s="52" t="n">
        <v>516800</v>
      </c>
      <c r="W1810" s="52" t="n">
        <v>750000</v>
      </c>
      <c r="X1810" s="52"/>
    </row>
    <row r="1811" s="8" customFormat="true" ht="45" hidden="false" customHeight="false" outlineLevel="0" collapsed="false">
      <c r="A1811" s="48" t="s">
        <v>5099</v>
      </c>
      <c r="B1811" s="49" t="n">
        <v>200</v>
      </c>
      <c r="C1811" s="50" t="s">
        <v>6952</v>
      </c>
      <c r="D1811" s="51" t="str">
        <f aca="false">IF(OR(LEFT(C1811,5)="000 9",LEFT(C1811,5)="000 7"),"X",C1811)</f>
        <v>000 0412 0000000 000 242</v>
      </c>
      <c r="E1811" s="52" t="n">
        <v>258000</v>
      </c>
      <c r="F1811" s="53"/>
      <c r="G1811" s="52" t="n">
        <v>258000</v>
      </c>
      <c r="H1811" s="52"/>
      <c r="I1811" s="52"/>
      <c r="J1811" s="52"/>
      <c r="K1811" s="52"/>
      <c r="L1811" s="52"/>
      <c r="M1811" s="52" t="n">
        <v>258000</v>
      </c>
      <c r="N1811" s="52"/>
      <c r="O1811" s="52"/>
      <c r="P1811" s="52"/>
      <c r="Q1811" s="52"/>
      <c r="R1811" s="52"/>
      <c r="S1811" s="52"/>
      <c r="T1811" s="52"/>
      <c r="U1811" s="52"/>
      <c r="V1811" s="52"/>
      <c r="W1811" s="52"/>
      <c r="X1811" s="52"/>
    </row>
    <row r="1812" s="8" customFormat="true" ht="12.75" hidden="false" customHeight="false" outlineLevel="0" collapsed="false">
      <c r="A1812" s="48" t="s">
        <v>5101</v>
      </c>
      <c r="B1812" s="49" t="n">
        <v>200</v>
      </c>
      <c r="C1812" s="50" t="s">
        <v>6953</v>
      </c>
      <c r="D1812" s="51" t="str">
        <f aca="false">IF(OR(LEFT(C1812,5)="000 9",LEFT(C1812,5)="000 7"),"X",C1812)</f>
        <v>000 0412 0000000 000 250</v>
      </c>
      <c r="E1812" s="52"/>
      <c r="F1812" s="53"/>
      <c r="G1812" s="52"/>
      <c r="H1812" s="52"/>
      <c r="I1812" s="52"/>
      <c r="J1812" s="52"/>
      <c r="K1812" s="52"/>
      <c r="L1812" s="52"/>
      <c r="M1812" s="52"/>
      <c r="N1812" s="52"/>
      <c r="O1812" s="52"/>
      <c r="P1812" s="52"/>
      <c r="Q1812" s="52"/>
      <c r="R1812" s="52"/>
      <c r="S1812" s="52"/>
      <c r="T1812" s="52"/>
      <c r="U1812" s="52"/>
      <c r="V1812" s="52"/>
      <c r="W1812" s="52"/>
      <c r="X1812" s="52"/>
    </row>
    <row r="1813" s="8" customFormat="true" ht="33.75" hidden="false" customHeight="false" outlineLevel="0" collapsed="false">
      <c r="A1813" s="48" t="s">
        <v>5103</v>
      </c>
      <c r="B1813" s="49" t="n">
        <v>200</v>
      </c>
      <c r="C1813" s="50" t="s">
        <v>6954</v>
      </c>
      <c r="D1813" s="51" t="str">
        <f aca="false">IF(OR(LEFT(C1813,5)="000 9",LEFT(C1813,5)="000 7"),"X",C1813)</f>
        <v>000 0412 0000000 000 2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s="8" customFormat="true" ht="33.75" hidden="false" customHeight="false" outlineLevel="0" collapsed="false">
      <c r="A1814" s="48" t="s">
        <v>5105</v>
      </c>
      <c r="B1814" s="49" t="n">
        <v>200</v>
      </c>
      <c r="C1814" s="50" t="s">
        <v>6955</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8" t="s">
        <v>5107</v>
      </c>
      <c r="B1815" s="49" t="n">
        <v>200</v>
      </c>
      <c r="C1815" s="50" t="s">
        <v>6956</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8" t="s">
        <v>5109</v>
      </c>
      <c r="B1816" s="49" t="n">
        <v>200</v>
      </c>
      <c r="C1816" s="50" t="s">
        <v>6957</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8" t="s">
        <v>5111</v>
      </c>
      <c r="B1817" s="49" t="n">
        <v>200</v>
      </c>
      <c r="C1817" s="50" t="s">
        <v>6958</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8" t="s">
        <v>5113</v>
      </c>
      <c r="B1818" s="49" t="n">
        <v>200</v>
      </c>
      <c r="C1818" s="50" t="s">
        <v>6959</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8" t="s">
        <v>5115</v>
      </c>
      <c r="B1819" s="49" t="n">
        <v>200</v>
      </c>
      <c r="C1819" s="50" t="s">
        <v>6960</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8" t="s">
        <v>5117</v>
      </c>
      <c r="B1820" s="49" t="n">
        <v>200</v>
      </c>
      <c r="C1820" s="50" t="s">
        <v>6961</v>
      </c>
      <c r="D1820" s="51" t="str">
        <f aca="false">IF(OR(LEFT(C1820,5)="000 9",LEFT(C1820,5)="000 7"),"X",C1820)</f>
        <v>000 0412 0000000 000 290</v>
      </c>
      <c r="E1820" s="52" t="n">
        <v>78000</v>
      </c>
      <c r="F1820" s="53"/>
      <c r="G1820" s="52" t="n">
        <v>78000</v>
      </c>
      <c r="H1820" s="52"/>
      <c r="I1820" s="52"/>
      <c r="J1820" s="52"/>
      <c r="K1820" s="52"/>
      <c r="L1820" s="52" t="n">
        <v>78000</v>
      </c>
      <c r="M1820" s="52"/>
      <c r="N1820" s="52"/>
      <c r="O1820" s="52" t="n">
        <v>18182.89</v>
      </c>
      <c r="P1820" s="52"/>
      <c r="Q1820" s="52" t="n">
        <v>18182.89</v>
      </c>
      <c r="R1820" s="52"/>
      <c r="S1820" s="52"/>
      <c r="T1820" s="52"/>
      <c r="U1820" s="52"/>
      <c r="V1820" s="52" t="n">
        <v>18182.89</v>
      </c>
      <c r="W1820" s="52"/>
      <c r="X1820" s="52"/>
    </row>
    <row r="1821" s="8" customFormat="true" ht="12.75" hidden="false" customHeight="false" outlineLevel="0" collapsed="false">
      <c r="A1821" s="48" t="s">
        <v>5119</v>
      </c>
      <c r="B1821" s="49" t="n">
        <v>200</v>
      </c>
      <c r="C1821" s="50" t="s">
        <v>6962</v>
      </c>
      <c r="D1821" s="51" t="str">
        <f aca="false">IF(OR(LEFT(C1821,5)="000 9",LEFT(C1821,5)="000 7"),"X",C1821)</f>
        <v>000 0412 0000000 000 300</v>
      </c>
      <c r="E1821" s="52" t="n">
        <v>143600</v>
      </c>
      <c r="F1821" s="53"/>
      <c r="G1821" s="52" t="n">
        <v>143600</v>
      </c>
      <c r="H1821" s="52"/>
      <c r="I1821" s="52"/>
      <c r="J1821" s="52"/>
      <c r="K1821" s="52"/>
      <c r="L1821" s="52" t="n">
        <v>143600</v>
      </c>
      <c r="M1821" s="52"/>
      <c r="N1821" s="52"/>
      <c r="O1821" s="52" t="n">
        <v>6389.4</v>
      </c>
      <c r="P1821" s="52"/>
      <c r="Q1821" s="52" t="n">
        <v>6389.4</v>
      </c>
      <c r="R1821" s="52"/>
      <c r="S1821" s="52"/>
      <c r="T1821" s="52"/>
      <c r="U1821" s="52"/>
      <c r="V1821" s="52" t="n">
        <v>6389.4</v>
      </c>
      <c r="W1821" s="52"/>
      <c r="X1821" s="52"/>
    </row>
    <row r="1822" s="8" customFormat="true" ht="22.5" hidden="false" customHeight="false" outlineLevel="0" collapsed="false">
      <c r="A1822" s="48" t="s">
        <v>5121</v>
      </c>
      <c r="B1822" s="49" t="n">
        <v>200</v>
      </c>
      <c r="C1822" s="50" t="s">
        <v>6963</v>
      </c>
      <c r="D1822" s="51" t="str">
        <f aca="false">IF(OR(LEFT(C1822,5)="000 9",LEFT(C1822,5)="000 7"),"X",C1822)</f>
        <v>000 0412 0000000 000 310</v>
      </c>
      <c r="E1822" s="52" t="n">
        <v>101300</v>
      </c>
      <c r="F1822" s="53"/>
      <c r="G1822" s="52" t="n">
        <v>101300</v>
      </c>
      <c r="H1822" s="52"/>
      <c r="I1822" s="52"/>
      <c r="J1822" s="52"/>
      <c r="K1822" s="52"/>
      <c r="L1822" s="52" t="n">
        <v>101300</v>
      </c>
      <c r="M1822" s="52"/>
      <c r="N1822" s="52"/>
      <c r="O1822" s="52"/>
      <c r="P1822" s="52"/>
      <c r="Q1822" s="52"/>
      <c r="R1822" s="52"/>
      <c r="S1822" s="52"/>
      <c r="T1822" s="52"/>
      <c r="U1822" s="52"/>
      <c r="V1822" s="52"/>
      <c r="W1822" s="52"/>
      <c r="X1822" s="52"/>
    </row>
    <row r="1823" s="8" customFormat="true" ht="22.5" hidden="false" customHeight="false" outlineLevel="0" collapsed="false">
      <c r="A1823" s="48" t="s">
        <v>5123</v>
      </c>
      <c r="B1823" s="49" t="n">
        <v>200</v>
      </c>
      <c r="C1823" s="50" t="s">
        <v>6964</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8" t="s">
        <v>5125</v>
      </c>
      <c r="B1824" s="49" t="n">
        <v>200</v>
      </c>
      <c r="C1824" s="50" t="s">
        <v>6965</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8" t="s">
        <v>5127</v>
      </c>
      <c r="B1825" s="49" t="n">
        <v>200</v>
      </c>
      <c r="C1825" s="50" t="s">
        <v>6966</v>
      </c>
      <c r="D1825" s="51" t="str">
        <f aca="false">IF(OR(LEFT(C1825,5)="000 9",LEFT(C1825,5)="000 7"),"X",C1825)</f>
        <v>000 0412 0000000 000 340</v>
      </c>
      <c r="E1825" s="52" t="n">
        <v>42300</v>
      </c>
      <c r="F1825" s="53"/>
      <c r="G1825" s="52" t="n">
        <v>42300</v>
      </c>
      <c r="H1825" s="52"/>
      <c r="I1825" s="52"/>
      <c r="J1825" s="52"/>
      <c r="K1825" s="52"/>
      <c r="L1825" s="52" t="n">
        <v>42300</v>
      </c>
      <c r="M1825" s="52"/>
      <c r="N1825" s="52"/>
      <c r="O1825" s="52" t="n">
        <v>6389.4</v>
      </c>
      <c r="P1825" s="52"/>
      <c r="Q1825" s="52" t="n">
        <v>6389.4</v>
      </c>
      <c r="R1825" s="52"/>
      <c r="S1825" s="52"/>
      <c r="T1825" s="52"/>
      <c r="U1825" s="52"/>
      <c r="V1825" s="52" t="n">
        <v>6389.4</v>
      </c>
      <c r="W1825" s="52"/>
      <c r="X1825" s="52"/>
    </row>
    <row r="1826" s="8" customFormat="true" ht="12.75" hidden="false" customHeight="false" outlineLevel="0" collapsed="false">
      <c r="A1826" s="48" t="s">
        <v>5129</v>
      </c>
      <c r="B1826" s="49" t="n">
        <v>200</v>
      </c>
      <c r="C1826" s="50" t="s">
        <v>6967</v>
      </c>
      <c r="D1826" s="51" t="str">
        <f aca="false">IF(OR(LEFT(C1826,5)="000 9",LEFT(C1826,5)="000 7"),"X",C1826)</f>
        <v>000 0412 0000000 000 500</v>
      </c>
      <c r="E1826" s="52"/>
      <c r="F1826" s="53"/>
      <c r="G1826" s="52"/>
      <c r="H1826" s="52"/>
      <c r="I1826" s="52"/>
      <c r="J1826" s="52"/>
      <c r="K1826" s="52"/>
      <c r="L1826" s="52"/>
      <c r="M1826" s="52"/>
      <c r="N1826" s="52"/>
      <c r="O1826" s="52"/>
      <c r="P1826" s="52"/>
      <c r="Q1826" s="52"/>
      <c r="R1826" s="52"/>
      <c r="S1826" s="52"/>
      <c r="T1826" s="52"/>
      <c r="U1826" s="52"/>
      <c r="V1826" s="52"/>
      <c r="W1826" s="52"/>
      <c r="X1826" s="52"/>
    </row>
    <row r="1827" s="8" customFormat="true" ht="22.5" hidden="false" customHeight="false" outlineLevel="0" collapsed="false">
      <c r="A1827" s="48" t="s">
        <v>5131</v>
      </c>
      <c r="B1827" s="49" t="n">
        <v>200</v>
      </c>
      <c r="C1827" s="50" t="s">
        <v>6968</v>
      </c>
      <c r="D1827" s="51" t="str">
        <f aca="false">IF(OR(LEFT(C1827,5)="000 9",LEFT(C1827,5)="000 7"),"X",C1827)</f>
        <v>000 0412 0000000 000 530</v>
      </c>
      <c r="E1827" s="52"/>
      <c r="F1827" s="53"/>
      <c r="G1827" s="52"/>
      <c r="H1827" s="52"/>
      <c r="I1827" s="52"/>
      <c r="J1827" s="52"/>
      <c r="K1827" s="52"/>
      <c r="L1827" s="52"/>
      <c r="M1827" s="52"/>
      <c r="N1827" s="52"/>
      <c r="O1827" s="52"/>
      <c r="P1827" s="52"/>
      <c r="Q1827" s="52"/>
      <c r="R1827" s="52"/>
      <c r="S1827" s="52"/>
      <c r="T1827" s="52"/>
      <c r="U1827" s="52"/>
      <c r="V1827" s="52"/>
      <c r="W1827" s="52"/>
      <c r="X1827" s="52"/>
    </row>
    <row r="1828" s="8" customFormat="true" ht="12.75" hidden="false" customHeight="false" outlineLevel="0" collapsed="false">
      <c r="A1828" s="48" t="s">
        <v>6969</v>
      </c>
      <c r="B1828" s="49" t="n">
        <v>200</v>
      </c>
      <c r="C1828" s="50" t="s">
        <v>6970</v>
      </c>
      <c r="D1828" s="51" t="str">
        <f aca="false">IF(OR(LEFT(C1828,5)="000 9",LEFT(C1828,5)="000 7"),"X",C1828)</f>
        <v>000 0500 0000000 000 000</v>
      </c>
      <c r="E1828" s="52" t="n">
        <v>133856923.71</v>
      </c>
      <c r="F1828" s="53"/>
      <c r="G1828" s="52" t="n">
        <v>133856923.71</v>
      </c>
      <c r="H1828" s="52" t="n">
        <v>100000</v>
      </c>
      <c r="I1828" s="52"/>
      <c r="J1828" s="52"/>
      <c r="K1828" s="52"/>
      <c r="L1828" s="52" t="n">
        <v>100000</v>
      </c>
      <c r="M1828" s="52" t="n">
        <v>133856923.71</v>
      </c>
      <c r="N1828" s="52"/>
      <c r="O1828" s="52" t="n">
        <v>18685762.88</v>
      </c>
      <c r="P1828" s="52"/>
      <c r="Q1828" s="52" t="n">
        <v>18685762.88</v>
      </c>
      <c r="R1828" s="52"/>
      <c r="S1828" s="52"/>
      <c r="T1828" s="52"/>
      <c r="U1828" s="52"/>
      <c r="V1828" s="52"/>
      <c r="W1828" s="52" t="n">
        <v>18685762.88</v>
      </c>
      <c r="X1828" s="52"/>
    </row>
    <row r="1829" s="8" customFormat="true" ht="12.75" hidden="false" customHeight="false" outlineLevel="0" collapsed="false">
      <c r="A1829" s="48" t="s">
        <v>5065</v>
      </c>
      <c r="B1829" s="49" t="n">
        <v>200</v>
      </c>
      <c r="C1829" s="50" t="s">
        <v>6971</v>
      </c>
      <c r="D1829" s="51" t="str">
        <f aca="false">IF(OR(LEFT(C1829,5)="000 9",LEFT(C1829,5)="000 7"),"X",C1829)</f>
        <v>000 0500 0000000 000 200</v>
      </c>
      <c r="E1829" s="52" t="n">
        <v>104782969.32</v>
      </c>
      <c r="F1829" s="53"/>
      <c r="G1829" s="52" t="n">
        <v>104782969.32</v>
      </c>
      <c r="H1829" s="52" t="n">
        <v>100000</v>
      </c>
      <c r="I1829" s="52"/>
      <c r="J1829" s="52"/>
      <c r="K1829" s="52"/>
      <c r="L1829" s="52" t="n">
        <v>100000</v>
      </c>
      <c r="M1829" s="52" t="n">
        <v>104782969.32</v>
      </c>
      <c r="N1829" s="52"/>
      <c r="O1829" s="52" t="n">
        <v>12366153.45</v>
      </c>
      <c r="P1829" s="52"/>
      <c r="Q1829" s="52" t="n">
        <v>12366153.45</v>
      </c>
      <c r="R1829" s="52"/>
      <c r="S1829" s="52"/>
      <c r="T1829" s="52"/>
      <c r="U1829" s="52"/>
      <c r="V1829" s="52"/>
      <c r="W1829" s="52" t="n">
        <v>12366153.45</v>
      </c>
      <c r="X1829" s="52"/>
    </row>
    <row r="1830" s="8" customFormat="true" ht="22.5" hidden="false" customHeight="false" outlineLevel="0" collapsed="false">
      <c r="A1830" s="48" t="s">
        <v>5067</v>
      </c>
      <c r="B1830" s="49" t="n">
        <v>200</v>
      </c>
      <c r="C1830" s="50" t="s">
        <v>6972</v>
      </c>
      <c r="D1830" s="51" t="str">
        <f aca="false">IF(OR(LEFT(C1830,5)="000 9",LEFT(C1830,5)="000 7"),"X",C1830)</f>
        <v>000 0500 0000000 000 210</v>
      </c>
      <c r="E1830" s="52" t="n">
        <v>10131900</v>
      </c>
      <c r="F1830" s="53"/>
      <c r="G1830" s="52" t="n">
        <v>10131900</v>
      </c>
      <c r="H1830" s="52"/>
      <c r="I1830" s="52"/>
      <c r="J1830" s="52"/>
      <c r="K1830" s="52"/>
      <c r="L1830" s="52"/>
      <c r="M1830" s="52" t="n">
        <v>10131900</v>
      </c>
      <c r="N1830" s="52"/>
      <c r="O1830" s="52" t="n">
        <v>2097807.13</v>
      </c>
      <c r="P1830" s="52"/>
      <c r="Q1830" s="52" t="n">
        <v>2097807.13</v>
      </c>
      <c r="R1830" s="52"/>
      <c r="S1830" s="52"/>
      <c r="T1830" s="52"/>
      <c r="U1830" s="52"/>
      <c r="V1830" s="52"/>
      <c r="W1830" s="52" t="n">
        <v>2097807.13</v>
      </c>
      <c r="X1830" s="52"/>
    </row>
    <row r="1831" s="8" customFormat="true" ht="12.75" hidden="false" customHeight="false" outlineLevel="0" collapsed="false">
      <c r="A1831" s="48" t="s">
        <v>5069</v>
      </c>
      <c r="B1831" s="49" t="n">
        <v>200</v>
      </c>
      <c r="C1831" s="50" t="s">
        <v>6973</v>
      </c>
      <c r="D1831" s="51" t="str">
        <f aca="false">IF(OR(LEFT(C1831,5)="000 9",LEFT(C1831,5)="000 7"),"X",C1831)</f>
        <v>000 0500 0000000 000 211</v>
      </c>
      <c r="E1831" s="52" t="n">
        <v>7781200</v>
      </c>
      <c r="F1831" s="53"/>
      <c r="G1831" s="52" t="n">
        <v>7781200</v>
      </c>
      <c r="H1831" s="52"/>
      <c r="I1831" s="52"/>
      <c r="J1831" s="52"/>
      <c r="K1831" s="52"/>
      <c r="L1831" s="52"/>
      <c r="M1831" s="52" t="n">
        <v>7781200</v>
      </c>
      <c r="N1831" s="52"/>
      <c r="O1831" s="52" t="n">
        <v>1693017.12</v>
      </c>
      <c r="P1831" s="52"/>
      <c r="Q1831" s="52" t="n">
        <v>1693017.12</v>
      </c>
      <c r="R1831" s="52"/>
      <c r="S1831" s="52"/>
      <c r="T1831" s="52"/>
      <c r="U1831" s="52"/>
      <c r="V1831" s="52"/>
      <c r="W1831" s="52" t="n">
        <v>1693017.12</v>
      </c>
      <c r="X1831" s="52"/>
    </row>
    <row r="1832" s="8" customFormat="true" ht="12.75" hidden="false" customHeight="false" outlineLevel="0" collapsed="false">
      <c r="A1832" s="48" t="s">
        <v>5071</v>
      </c>
      <c r="B1832" s="49" t="n">
        <v>200</v>
      </c>
      <c r="C1832" s="50" t="s">
        <v>6974</v>
      </c>
      <c r="D1832" s="51" t="str">
        <f aca="false">IF(OR(LEFT(C1832,5)="000 9",LEFT(C1832,5)="000 7"),"X",C1832)</f>
        <v>000 0500 0000000 000 212</v>
      </c>
      <c r="E1832" s="52" t="n">
        <v>1800</v>
      </c>
      <c r="F1832" s="53"/>
      <c r="G1832" s="52" t="n">
        <v>1800</v>
      </c>
      <c r="H1832" s="52"/>
      <c r="I1832" s="52"/>
      <c r="J1832" s="52"/>
      <c r="K1832" s="52"/>
      <c r="L1832" s="52"/>
      <c r="M1832" s="52" t="n">
        <v>1800</v>
      </c>
      <c r="N1832" s="52"/>
      <c r="O1832" s="52" t="n">
        <v>200</v>
      </c>
      <c r="P1832" s="52"/>
      <c r="Q1832" s="52" t="n">
        <v>200</v>
      </c>
      <c r="R1832" s="52"/>
      <c r="S1832" s="52"/>
      <c r="T1832" s="52"/>
      <c r="U1832" s="52"/>
      <c r="V1832" s="52"/>
      <c r="W1832" s="52" t="n">
        <v>200</v>
      </c>
      <c r="X1832" s="52"/>
    </row>
    <row r="1833" s="8" customFormat="true" ht="12.75" hidden="false" customHeight="false" outlineLevel="0" collapsed="false">
      <c r="A1833" s="48" t="s">
        <v>5073</v>
      </c>
      <c r="B1833" s="49" t="n">
        <v>200</v>
      </c>
      <c r="C1833" s="50" t="s">
        <v>6975</v>
      </c>
      <c r="D1833" s="51" t="str">
        <f aca="false">IF(OR(LEFT(C1833,5)="000 9",LEFT(C1833,5)="000 7"),"X",C1833)</f>
        <v>000 0500 0000000 000 213</v>
      </c>
      <c r="E1833" s="52" t="n">
        <v>2348900</v>
      </c>
      <c r="F1833" s="53"/>
      <c r="G1833" s="52" t="n">
        <v>2348900</v>
      </c>
      <c r="H1833" s="52"/>
      <c r="I1833" s="52"/>
      <c r="J1833" s="52"/>
      <c r="K1833" s="52"/>
      <c r="L1833" s="52"/>
      <c r="M1833" s="52" t="n">
        <v>2348900</v>
      </c>
      <c r="N1833" s="52"/>
      <c r="O1833" s="52" t="n">
        <v>404590.01</v>
      </c>
      <c r="P1833" s="52"/>
      <c r="Q1833" s="52" t="n">
        <v>404590.01</v>
      </c>
      <c r="R1833" s="52"/>
      <c r="S1833" s="52"/>
      <c r="T1833" s="52"/>
      <c r="U1833" s="52"/>
      <c r="V1833" s="52"/>
      <c r="W1833" s="52" t="n">
        <v>404590.01</v>
      </c>
      <c r="X1833" s="52"/>
    </row>
    <row r="1834" s="8" customFormat="true" ht="12.75" hidden="false" customHeight="false" outlineLevel="0" collapsed="false">
      <c r="A1834" s="48" t="s">
        <v>5075</v>
      </c>
      <c r="B1834" s="49" t="n">
        <v>200</v>
      </c>
      <c r="C1834" s="50" t="s">
        <v>6976</v>
      </c>
      <c r="D1834" s="51" t="str">
        <f aca="false">IF(OR(LEFT(C1834,5)="000 9",LEFT(C1834,5)="000 7"),"X",C1834)</f>
        <v>000 0500 0000000 000 220</v>
      </c>
      <c r="E1834" s="52" t="n">
        <v>93979669.32</v>
      </c>
      <c r="F1834" s="53"/>
      <c r="G1834" s="52" t="n">
        <v>93979669.32</v>
      </c>
      <c r="H1834" s="52"/>
      <c r="I1834" s="52"/>
      <c r="J1834" s="52"/>
      <c r="K1834" s="52"/>
      <c r="L1834" s="52"/>
      <c r="M1834" s="52" t="n">
        <v>93979669.32</v>
      </c>
      <c r="N1834" s="52"/>
      <c r="O1834" s="52" t="n">
        <v>10101783.09</v>
      </c>
      <c r="P1834" s="52"/>
      <c r="Q1834" s="52" t="n">
        <v>10101783.09</v>
      </c>
      <c r="R1834" s="52"/>
      <c r="S1834" s="52"/>
      <c r="T1834" s="52"/>
      <c r="U1834" s="52"/>
      <c r="V1834" s="52"/>
      <c r="W1834" s="52" t="n">
        <v>10101783.09</v>
      </c>
      <c r="X1834" s="52"/>
    </row>
    <row r="1835" s="8" customFormat="true" ht="12.75" hidden="false" customHeight="false" outlineLevel="0" collapsed="false">
      <c r="A1835" s="48" t="s">
        <v>5077</v>
      </c>
      <c r="B1835" s="49" t="n">
        <v>200</v>
      </c>
      <c r="C1835" s="50" t="s">
        <v>6977</v>
      </c>
      <c r="D1835" s="51" t="str">
        <f aca="false">IF(OR(LEFT(C1835,5)="000 9",LEFT(C1835,5)="000 7"),"X",C1835)</f>
        <v>000 0500 0000000 000 221</v>
      </c>
      <c r="E1835" s="52" t="n">
        <v>167400</v>
      </c>
      <c r="F1835" s="53"/>
      <c r="G1835" s="52" t="n">
        <v>167400</v>
      </c>
      <c r="H1835" s="52"/>
      <c r="I1835" s="52"/>
      <c r="J1835" s="52"/>
      <c r="K1835" s="52"/>
      <c r="L1835" s="52"/>
      <c r="M1835" s="52" t="n">
        <v>167400</v>
      </c>
      <c r="N1835" s="52"/>
      <c r="O1835" s="52" t="n">
        <v>32142.13</v>
      </c>
      <c r="P1835" s="52"/>
      <c r="Q1835" s="52" t="n">
        <v>32142.13</v>
      </c>
      <c r="R1835" s="52"/>
      <c r="S1835" s="52"/>
      <c r="T1835" s="52"/>
      <c r="U1835" s="52"/>
      <c r="V1835" s="52"/>
      <c r="W1835" s="52" t="n">
        <v>32142.13</v>
      </c>
      <c r="X1835" s="52"/>
    </row>
    <row r="1836" s="8" customFormat="true" ht="12.75" hidden="false" customHeight="false" outlineLevel="0" collapsed="false">
      <c r="A1836" s="48" t="s">
        <v>5079</v>
      </c>
      <c r="B1836" s="49" t="n">
        <v>200</v>
      </c>
      <c r="C1836" s="50" t="s">
        <v>6978</v>
      </c>
      <c r="D1836" s="51" t="str">
        <f aca="false">IF(OR(LEFT(C1836,5)="000 9",LEFT(C1836,5)="000 7"),"X",C1836)</f>
        <v>000 0500 0000000 000 222</v>
      </c>
      <c r="E1836" s="52" t="n">
        <v>47000</v>
      </c>
      <c r="F1836" s="53"/>
      <c r="G1836" s="52" t="n">
        <v>47000</v>
      </c>
      <c r="H1836" s="52"/>
      <c r="I1836" s="52"/>
      <c r="J1836" s="52"/>
      <c r="K1836" s="52"/>
      <c r="L1836" s="52"/>
      <c r="M1836" s="52" t="n">
        <v>47000</v>
      </c>
      <c r="N1836" s="52"/>
      <c r="O1836" s="52"/>
      <c r="P1836" s="52"/>
      <c r="Q1836" s="52"/>
      <c r="R1836" s="52"/>
      <c r="S1836" s="52"/>
      <c r="T1836" s="52"/>
      <c r="U1836" s="52"/>
      <c r="V1836" s="52"/>
      <c r="W1836" s="52"/>
      <c r="X1836" s="52"/>
    </row>
    <row r="1837" s="8" customFormat="true" ht="12.75" hidden="false" customHeight="false" outlineLevel="0" collapsed="false">
      <c r="A1837" s="48" t="s">
        <v>5081</v>
      </c>
      <c r="B1837" s="49" t="n">
        <v>200</v>
      </c>
      <c r="C1837" s="50" t="s">
        <v>6979</v>
      </c>
      <c r="D1837" s="51" t="str">
        <f aca="false">IF(OR(LEFT(C1837,5)="000 9",LEFT(C1837,5)="000 7"),"X",C1837)</f>
        <v>000 0500 0000000 000 223</v>
      </c>
      <c r="E1837" s="52" t="n">
        <v>13151000</v>
      </c>
      <c r="F1837" s="53"/>
      <c r="G1837" s="52" t="n">
        <v>13151000</v>
      </c>
      <c r="H1837" s="52"/>
      <c r="I1837" s="52"/>
      <c r="J1837" s="52"/>
      <c r="K1837" s="52"/>
      <c r="L1837" s="52"/>
      <c r="M1837" s="52" t="n">
        <v>13151000</v>
      </c>
      <c r="N1837" s="52"/>
      <c r="O1837" s="52" t="n">
        <v>4714577.61</v>
      </c>
      <c r="P1837" s="52"/>
      <c r="Q1837" s="52" t="n">
        <v>4714577.61</v>
      </c>
      <c r="R1837" s="52"/>
      <c r="S1837" s="52"/>
      <c r="T1837" s="52"/>
      <c r="U1837" s="52"/>
      <c r="V1837" s="52"/>
      <c r="W1837" s="52" t="n">
        <v>4714577.61</v>
      </c>
      <c r="X1837" s="52"/>
    </row>
    <row r="1838" s="8" customFormat="true" ht="22.5" hidden="false" customHeight="false" outlineLevel="0" collapsed="false">
      <c r="A1838" s="48" t="s">
        <v>5083</v>
      </c>
      <c r="B1838" s="49" t="n">
        <v>200</v>
      </c>
      <c r="C1838" s="50" t="s">
        <v>6980</v>
      </c>
      <c r="D1838" s="51" t="str">
        <f aca="false">IF(OR(LEFT(C1838,5)="000 9",LEFT(C1838,5)="000 7"),"X",C1838)</f>
        <v>000 0500 0000000 000 224</v>
      </c>
      <c r="E1838" s="52" t="n">
        <v>1210300</v>
      </c>
      <c r="F1838" s="53"/>
      <c r="G1838" s="52" t="n">
        <v>1210300</v>
      </c>
      <c r="H1838" s="52"/>
      <c r="I1838" s="52"/>
      <c r="J1838" s="52"/>
      <c r="K1838" s="52"/>
      <c r="L1838" s="52"/>
      <c r="M1838" s="52" t="n">
        <v>1210300</v>
      </c>
      <c r="N1838" s="52"/>
      <c r="O1838" s="52" t="n">
        <v>169622</v>
      </c>
      <c r="P1838" s="52"/>
      <c r="Q1838" s="52" t="n">
        <v>169622</v>
      </c>
      <c r="R1838" s="52"/>
      <c r="S1838" s="52"/>
      <c r="T1838" s="52"/>
      <c r="U1838" s="52"/>
      <c r="V1838" s="52"/>
      <c r="W1838" s="52" t="n">
        <v>169622</v>
      </c>
      <c r="X1838" s="52"/>
    </row>
    <row r="1839" s="8" customFormat="true" ht="22.5" hidden="false" customHeight="false" outlineLevel="0" collapsed="false">
      <c r="A1839" s="48" t="s">
        <v>5085</v>
      </c>
      <c r="B1839" s="49" t="n">
        <v>200</v>
      </c>
      <c r="C1839" s="50" t="s">
        <v>6981</v>
      </c>
      <c r="D1839" s="51" t="str">
        <f aca="false">IF(OR(LEFT(C1839,5)="000 9",LEFT(C1839,5)="000 7"),"X",C1839)</f>
        <v>000 0500 0000000 000 225</v>
      </c>
      <c r="E1839" s="52" t="n">
        <v>58087128.88</v>
      </c>
      <c r="F1839" s="53"/>
      <c r="G1839" s="52" t="n">
        <v>58087128.88</v>
      </c>
      <c r="H1839" s="52"/>
      <c r="I1839" s="52"/>
      <c r="J1839" s="52"/>
      <c r="K1839" s="52"/>
      <c r="L1839" s="52"/>
      <c r="M1839" s="52" t="n">
        <v>58087128.88</v>
      </c>
      <c r="N1839" s="52"/>
      <c r="O1839" s="52" t="n">
        <v>4401863.27</v>
      </c>
      <c r="P1839" s="52"/>
      <c r="Q1839" s="52" t="n">
        <v>4401863.27</v>
      </c>
      <c r="R1839" s="52"/>
      <c r="S1839" s="52"/>
      <c r="T1839" s="52"/>
      <c r="U1839" s="52"/>
      <c r="V1839" s="52"/>
      <c r="W1839" s="52" t="n">
        <v>4401863.27</v>
      </c>
      <c r="X1839" s="52"/>
    </row>
    <row r="1840" s="8" customFormat="true" ht="12.75" hidden="false" customHeight="false" outlineLevel="0" collapsed="false">
      <c r="A1840" s="48" t="s">
        <v>5087</v>
      </c>
      <c r="B1840" s="49" t="n">
        <v>200</v>
      </c>
      <c r="C1840" s="50" t="s">
        <v>6982</v>
      </c>
      <c r="D1840" s="51" t="str">
        <f aca="false">IF(OR(LEFT(C1840,5)="000 9",LEFT(C1840,5)="000 7"),"X",C1840)</f>
        <v>000 0500 0000000 000 226</v>
      </c>
      <c r="E1840" s="52" t="n">
        <v>21316840.44</v>
      </c>
      <c r="F1840" s="53"/>
      <c r="G1840" s="52" t="n">
        <v>21316840.44</v>
      </c>
      <c r="H1840" s="52"/>
      <c r="I1840" s="52"/>
      <c r="J1840" s="52"/>
      <c r="K1840" s="52"/>
      <c r="L1840" s="52"/>
      <c r="M1840" s="52" t="n">
        <v>21316840.44</v>
      </c>
      <c r="N1840" s="52"/>
      <c r="O1840" s="52" t="n">
        <v>783578.08</v>
      </c>
      <c r="P1840" s="52"/>
      <c r="Q1840" s="52" t="n">
        <v>783578.08</v>
      </c>
      <c r="R1840" s="52"/>
      <c r="S1840" s="52"/>
      <c r="T1840" s="52"/>
      <c r="U1840" s="52"/>
      <c r="V1840" s="52"/>
      <c r="W1840" s="52" t="n">
        <v>783578.08</v>
      </c>
      <c r="X1840" s="52"/>
    </row>
    <row r="1841" s="8" customFormat="true" ht="22.5" hidden="false" customHeight="false" outlineLevel="0" collapsed="false">
      <c r="A1841" s="48" t="s">
        <v>5089</v>
      </c>
      <c r="B1841" s="49" t="n">
        <v>200</v>
      </c>
      <c r="C1841" s="50" t="s">
        <v>6983</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8" t="s">
        <v>5091</v>
      </c>
      <c r="B1842" s="49" t="n">
        <v>200</v>
      </c>
      <c r="C1842" s="50" t="s">
        <v>6984</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8" t="s">
        <v>5093</v>
      </c>
      <c r="B1843" s="49" t="n">
        <v>200</v>
      </c>
      <c r="C1843" s="50" t="s">
        <v>6985</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8" t="s">
        <v>5095</v>
      </c>
      <c r="B1844" s="49" t="n">
        <v>200</v>
      </c>
      <c r="C1844" s="50" t="s">
        <v>6986</v>
      </c>
      <c r="D1844" s="51" t="str">
        <f aca="false">IF(OR(LEFT(C1844,5)="000 9",LEFT(C1844,5)="000 7"),"X",C1844)</f>
        <v>000 0500 0000000 000 240</v>
      </c>
      <c r="E1844" s="52" t="n">
        <v>100000</v>
      </c>
      <c r="F1844" s="53"/>
      <c r="G1844" s="52" t="n">
        <v>100000</v>
      </c>
      <c r="H1844" s="52"/>
      <c r="I1844" s="52"/>
      <c r="J1844" s="52"/>
      <c r="K1844" s="52"/>
      <c r="L1844" s="52"/>
      <c r="M1844" s="52" t="n">
        <v>100000</v>
      </c>
      <c r="N1844" s="52"/>
      <c r="O1844" s="52"/>
      <c r="P1844" s="52"/>
      <c r="Q1844" s="52"/>
      <c r="R1844" s="52"/>
      <c r="S1844" s="52"/>
      <c r="T1844" s="52"/>
      <c r="U1844" s="52"/>
      <c r="V1844" s="52"/>
      <c r="W1844" s="52"/>
      <c r="X1844" s="52"/>
    </row>
    <row r="1845" s="8" customFormat="true" ht="33.75" hidden="false" customHeight="false" outlineLevel="0" collapsed="false">
      <c r="A1845" s="48" t="s">
        <v>5097</v>
      </c>
      <c r="B1845" s="49" t="n">
        <v>200</v>
      </c>
      <c r="C1845" s="50" t="s">
        <v>6987</v>
      </c>
      <c r="D1845" s="51" t="str">
        <f aca="false">IF(OR(LEFT(C1845,5)="000 9",LEFT(C1845,5)="000 7"),"X",C1845)</f>
        <v>000 0500 0000000 000 241</v>
      </c>
      <c r="E1845" s="52"/>
      <c r="F1845" s="53"/>
      <c r="G1845" s="52"/>
      <c r="H1845" s="52"/>
      <c r="I1845" s="52"/>
      <c r="J1845" s="52"/>
      <c r="K1845" s="52"/>
      <c r="L1845" s="52"/>
      <c r="M1845" s="52"/>
      <c r="N1845" s="52"/>
      <c r="O1845" s="52"/>
      <c r="P1845" s="52"/>
      <c r="Q1845" s="52"/>
      <c r="R1845" s="52"/>
      <c r="S1845" s="52"/>
      <c r="T1845" s="52"/>
      <c r="U1845" s="52"/>
      <c r="V1845" s="52"/>
      <c r="W1845" s="52"/>
      <c r="X1845" s="52"/>
    </row>
    <row r="1846" s="8" customFormat="true" ht="45" hidden="false" customHeight="false" outlineLevel="0" collapsed="false">
      <c r="A1846" s="48" t="s">
        <v>5099</v>
      </c>
      <c r="B1846" s="49" t="n">
        <v>200</v>
      </c>
      <c r="C1846" s="50" t="s">
        <v>6988</v>
      </c>
      <c r="D1846" s="51" t="str">
        <f aca="false">IF(OR(LEFT(C1846,5)="000 9",LEFT(C1846,5)="000 7"),"X",C1846)</f>
        <v>000 0500 0000000 000 242</v>
      </c>
      <c r="E1846" s="52" t="n">
        <v>100000</v>
      </c>
      <c r="F1846" s="53"/>
      <c r="G1846" s="52" t="n">
        <v>100000</v>
      </c>
      <c r="H1846" s="52"/>
      <c r="I1846" s="52"/>
      <c r="J1846" s="52"/>
      <c r="K1846" s="52"/>
      <c r="L1846" s="52"/>
      <c r="M1846" s="52" t="n">
        <v>100000</v>
      </c>
      <c r="N1846" s="52"/>
      <c r="O1846" s="52"/>
      <c r="P1846" s="52"/>
      <c r="Q1846" s="52"/>
      <c r="R1846" s="52"/>
      <c r="S1846" s="52"/>
      <c r="T1846" s="52"/>
      <c r="U1846" s="52"/>
      <c r="V1846" s="52"/>
      <c r="W1846" s="52"/>
      <c r="X1846" s="52"/>
    </row>
    <row r="1847" s="8" customFormat="true" ht="12.75" hidden="false" customHeight="false" outlineLevel="0" collapsed="false">
      <c r="A1847" s="48" t="s">
        <v>5101</v>
      </c>
      <c r="B1847" s="49" t="n">
        <v>200</v>
      </c>
      <c r="C1847" s="50" t="s">
        <v>6989</v>
      </c>
      <c r="D1847" s="51" t="str">
        <f aca="false">IF(OR(LEFT(C1847,5)="000 9",LEFT(C1847,5)="000 7"),"X",C1847)</f>
        <v>000 0500 0000000 000 250</v>
      </c>
      <c r="E1847" s="52"/>
      <c r="F1847" s="53"/>
      <c r="G1847" s="52"/>
      <c r="H1847" s="52" t="n">
        <v>100000</v>
      </c>
      <c r="I1847" s="52"/>
      <c r="J1847" s="52"/>
      <c r="K1847" s="52"/>
      <c r="L1847" s="52" t="n">
        <v>100000</v>
      </c>
      <c r="M1847" s="52"/>
      <c r="N1847" s="52"/>
      <c r="O1847" s="52"/>
      <c r="P1847" s="52"/>
      <c r="Q1847" s="52"/>
      <c r="R1847" s="52"/>
      <c r="S1847" s="52"/>
      <c r="T1847" s="52"/>
      <c r="U1847" s="52"/>
      <c r="V1847" s="52"/>
      <c r="W1847" s="52"/>
      <c r="X1847" s="52"/>
    </row>
    <row r="1848" s="8" customFormat="true" ht="33.75" hidden="false" customHeight="false" outlineLevel="0" collapsed="false">
      <c r="A1848" s="48" t="s">
        <v>5103</v>
      </c>
      <c r="B1848" s="49" t="n">
        <v>200</v>
      </c>
      <c r="C1848" s="50" t="s">
        <v>6990</v>
      </c>
      <c r="D1848" s="51" t="str">
        <f aca="false">IF(OR(LEFT(C1848,5)="000 9",LEFT(C1848,5)="000 7"),"X",C1848)</f>
        <v>000 0500 0000000 000 251</v>
      </c>
      <c r="E1848" s="52"/>
      <c r="F1848" s="53"/>
      <c r="G1848" s="52"/>
      <c r="H1848" s="52" t="n">
        <v>100000</v>
      </c>
      <c r="I1848" s="52"/>
      <c r="J1848" s="52"/>
      <c r="K1848" s="52"/>
      <c r="L1848" s="52" t="n">
        <v>100000</v>
      </c>
      <c r="M1848" s="52"/>
      <c r="N1848" s="52"/>
      <c r="O1848" s="52"/>
      <c r="P1848" s="52"/>
      <c r="Q1848" s="52"/>
      <c r="R1848" s="52"/>
      <c r="S1848" s="52"/>
      <c r="T1848" s="52"/>
      <c r="U1848" s="52"/>
      <c r="V1848" s="52"/>
      <c r="W1848" s="52"/>
      <c r="X1848" s="52"/>
    </row>
    <row r="1849" s="8" customFormat="true" ht="33.75" hidden="false" customHeight="false" outlineLevel="0" collapsed="false">
      <c r="A1849" s="48" t="s">
        <v>5105</v>
      </c>
      <c r="B1849" s="49" t="n">
        <v>200</v>
      </c>
      <c r="C1849" s="50" t="s">
        <v>6991</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8" t="s">
        <v>5107</v>
      </c>
      <c r="B1850" s="49" t="n">
        <v>200</v>
      </c>
      <c r="C1850" s="50" t="s">
        <v>6992</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8" t="s">
        <v>5109</v>
      </c>
      <c r="B1851" s="49" t="n">
        <v>200</v>
      </c>
      <c r="C1851" s="50" t="s">
        <v>6993</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8" t="s">
        <v>5111</v>
      </c>
      <c r="B1852" s="49" t="n">
        <v>200</v>
      </c>
      <c r="C1852" s="50" t="s">
        <v>6994</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8" t="s">
        <v>5113</v>
      </c>
      <c r="B1853" s="49" t="n">
        <v>200</v>
      </c>
      <c r="C1853" s="50" t="s">
        <v>6995</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8" t="s">
        <v>5115</v>
      </c>
      <c r="B1854" s="49" t="n">
        <v>200</v>
      </c>
      <c r="C1854" s="50" t="s">
        <v>6996</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8" t="s">
        <v>5117</v>
      </c>
      <c r="B1855" s="49" t="n">
        <v>200</v>
      </c>
      <c r="C1855" s="50" t="s">
        <v>6997</v>
      </c>
      <c r="D1855" s="51" t="str">
        <f aca="false">IF(OR(LEFT(C1855,5)="000 9",LEFT(C1855,5)="000 7"),"X",C1855)</f>
        <v>000 0500 0000000 000 290</v>
      </c>
      <c r="E1855" s="52" t="n">
        <v>571400</v>
      </c>
      <c r="F1855" s="53"/>
      <c r="G1855" s="52" t="n">
        <v>571400</v>
      </c>
      <c r="H1855" s="52"/>
      <c r="I1855" s="52"/>
      <c r="J1855" s="52"/>
      <c r="K1855" s="52"/>
      <c r="L1855" s="52"/>
      <c r="M1855" s="52" t="n">
        <v>571400</v>
      </c>
      <c r="N1855" s="52"/>
      <c r="O1855" s="52" t="n">
        <v>166563.23</v>
      </c>
      <c r="P1855" s="52"/>
      <c r="Q1855" s="52" t="n">
        <v>166563.23</v>
      </c>
      <c r="R1855" s="52"/>
      <c r="S1855" s="52"/>
      <c r="T1855" s="52"/>
      <c r="U1855" s="52"/>
      <c r="V1855" s="52"/>
      <c r="W1855" s="52" t="n">
        <v>166563.23</v>
      </c>
      <c r="X1855" s="52"/>
    </row>
    <row r="1856" s="8" customFormat="true" ht="12.75" hidden="false" customHeight="false" outlineLevel="0" collapsed="false">
      <c r="A1856" s="48" t="s">
        <v>5119</v>
      </c>
      <c r="B1856" s="49" t="n">
        <v>200</v>
      </c>
      <c r="C1856" s="50" t="s">
        <v>6998</v>
      </c>
      <c r="D1856" s="51" t="str">
        <f aca="false">IF(OR(LEFT(C1856,5)="000 9",LEFT(C1856,5)="000 7"),"X",C1856)</f>
        <v>000 0500 0000000 000 300</v>
      </c>
      <c r="E1856" s="52" t="n">
        <v>29073954.39</v>
      </c>
      <c r="F1856" s="53"/>
      <c r="G1856" s="52" t="n">
        <v>29073954.39</v>
      </c>
      <c r="H1856" s="52"/>
      <c r="I1856" s="52"/>
      <c r="J1856" s="52"/>
      <c r="K1856" s="52"/>
      <c r="L1856" s="52"/>
      <c r="M1856" s="52" t="n">
        <v>29073954.39</v>
      </c>
      <c r="N1856" s="52"/>
      <c r="O1856" s="52" t="n">
        <v>6319609.43</v>
      </c>
      <c r="P1856" s="52"/>
      <c r="Q1856" s="52" t="n">
        <v>6319609.43</v>
      </c>
      <c r="R1856" s="52"/>
      <c r="S1856" s="52"/>
      <c r="T1856" s="52"/>
      <c r="U1856" s="52"/>
      <c r="V1856" s="52"/>
      <c r="W1856" s="52" t="n">
        <v>6319609.43</v>
      </c>
      <c r="X1856" s="52"/>
    </row>
    <row r="1857" s="8" customFormat="true" ht="22.5" hidden="false" customHeight="false" outlineLevel="0" collapsed="false">
      <c r="A1857" s="48" t="s">
        <v>5121</v>
      </c>
      <c r="B1857" s="49" t="n">
        <v>200</v>
      </c>
      <c r="C1857" s="50" t="s">
        <v>6999</v>
      </c>
      <c r="D1857" s="51" t="str">
        <f aca="false">IF(OR(LEFT(C1857,5)="000 9",LEFT(C1857,5)="000 7"),"X",C1857)</f>
        <v>000 0500 0000000 000 310</v>
      </c>
      <c r="E1857" s="52" t="n">
        <v>27474544.39</v>
      </c>
      <c r="F1857" s="53"/>
      <c r="G1857" s="52" t="n">
        <v>27474544.39</v>
      </c>
      <c r="H1857" s="52"/>
      <c r="I1857" s="52"/>
      <c r="J1857" s="52"/>
      <c r="K1857" s="52"/>
      <c r="L1857" s="52"/>
      <c r="M1857" s="52" t="n">
        <v>27474544.39</v>
      </c>
      <c r="N1857" s="52"/>
      <c r="O1857" s="52" t="n">
        <v>5932421.97</v>
      </c>
      <c r="P1857" s="52"/>
      <c r="Q1857" s="52" t="n">
        <v>5932421.97</v>
      </c>
      <c r="R1857" s="52"/>
      <c r="S1857" s="52"/>
      <c r="T1857" s="52"/>
      <c r="U1857" s="52"/>
      <c r="V1857" s="52"/>
      <c r="W1857" s="52" t="n">
        <v>5932421.97</v>
      </c>
      <c r="X1857" s="52"/>
    </row>
    <row r="1858" s="8" customFormat="true" ht="22.5" hidden="false" customHeight="false" outlineLevel="0" collapsed="false">
      <c r="A1858" s="48" t="s">
        <v>5123</v>
      </c>
      <c r="B1858" s="49" t="n">
        <v>200</v>
      </c>
      <c r="C1858" s="50" t="s">
        <v>7000</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8" t="s">
        <v>5125</v>
      </c>
      <c r="B1859" s="49" t="n">
        <v>200</v>
      </c>
      <c r="C1859" s="50" t="s">
        <v>7001</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8" t="s">
        <v>5127</v>
      </c>
      <c r="B1860" s="49" t="n">
        <v>200</v>
      </c>
      <c r="C1860" s="50" t="s">
        <v>7002</v>
      </c>
      <c r="D1860" s="51" t="str">
        <f aca="false">IF(OR(LEFT(C1860,5)="000 9",LEFT(C1860,5)="000 7"),"X",C1860)</f>
        <v>000 0500 0000000 000 340</v>
      </c>
      <c r="E1860" s="52" t="n">
        <v>1599410</v>
      </c>
      <c r="F1860" s="53"/>
      <c r="G1860" s="52" t="n">
        <v>1599410</v>
      </c>
      <c r="H1860" s="52"/>
      <c r="I1860" s="52"/>
      <c r="J1860" s="52"/>
      <c r="K1860" s="52"/>
      <c r="L1860" s="52"/>
      <c r="M1860" s="52" t="n">
        <v>1599410</v>
      </c>
      <c r="N1860" s="52"/>
      <c r="O1860" s="52" t="n">
        <v>387187.46</v>
      </c>
      <c r="P1860" s="52"/>
      <c r="Q1860" s="52" t="n">
        <v>387187.46</v>
      </c>
      <c r="R1860" s="52"/>
      <c r="S1860" s="52"/>
      <c r="T1860" s="52"/>
      <c r="U1860" s="52"/>
      <c r="V1860" s="52"/>
      <c r="W1860" s="52" t="n">
        <v>387187.46</v>
      </c>
      <c r="X1860" s="52"/>
    </row>
    <row r="1861" s="8" customFormat="true" ht="12.75" hidden="false" customHeight="false" outlineLevel="0" collapsed="false">
      <c r="A1861" s="48" t="s">
        <v>5129</v>
      </c>
      <c r="B1861" s="49" t="n">
        <v>200</v>
      </c>
      <c r="C1861" s="50" t="s">
        <v>7003</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8" t="s">
        <v>5131</v>
      </c>
      <c r="B1862" s="49" t="n">
        <v>200</v>
      </c>
      <c r="C1862" s="50" t="s">
        <v>7004</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8" t="s">
        <v>7005</v>
      </c>
      <c r="B1863" s="49" t="n">
        <v>200</v>
      </c>
      <c r="C1863" s="50" t="s">
        <v>7006</v>
      </c>
      <c r="D1863" s="51" t="str">
        <f aca="false">IF(OR(LEFT(C1863,5)="000 9",LEFT(C1863,5)="000 7"),"X",C1863)</f>
        <v>000 0501 0000000 000 000</v>
      </c>
      <c r="E1863" s="52" t="n">
        <v>4491859.97</v>
      </c>
      <c r="F1863" s="53"/>
      <c r="G1863" s="52" t="n">
        <v>4491859.97</v>
      </c>
      <c r="H1863" s="52"/>
      <c r="I1863" s="52"/>
      <c r="J1863" s="52"/>
      <c r="K1863" s="52"/>
      <c r="L1863" s="52"/>
      <c r="M1863" s="52" t="n">
        <v>4491859.97</v>
      </c>
      <c r="N1863" s="52"/>
      <c r="O1863" s="52" t="n">
        <v>2933688.52</v>
      </c>
      <c r="P1863" s="52"/>
      <c r="Q1863" s="52" t="n">
        <v>2933688.52</v>
      </c>
      <c r="R1863" s="52"/>
      <c r="S1863" s="52"/>
      <c r="T1863" s="52"/>
      <c r="U1863" s="52"/>
      <c r="V1863" s="52"/>
      <c r="W1863" s="52" t="n">
        <v>2933688.52</v>
      </c>
      <c r="X1863" s="52"/>
    </row>
    <row r="1864" s="8" customFormat="true" ht="12.75" hidden="false" customHeight="false" outlineLevel="0" collapsed="false">
      <c r="A1864" s="48" t="s">
        <v>5065</v>
      </c>
      <c r="B1864" s="49" t="n">
        <v>200</v>
      </c>
      <c r="C1864" s="50" t="s">
        <v>7007</v>
      </c>
      <c r="D1864" s="51" t="str">
        <f aca="false">IF(OR(LEFT(C1864,5)="000 9",LEFT(C1864,5)="000 7"),"X",C1864)</f>
        <v>000 0501 0000000 000 200</v>
      </c>
      <c r="E1864" s="52" t="n">
        <v>42000</v>
      </c>
      <c r="F1864" s="53"/>
      <c r="G1864" s="52" t="n">
        <v>42000</v>
      </c>
      <c r="H1864" s="52"/>
      <c r="I1864" s="52"/>
      <c r="J1864" s="52"/>
      <c r="K1864" s="52"/>
      <c r="L1864" s="52"/>
      <c r="M1864" s="52" t="n">
        <v>42000</v>
      </c>
      <c r="N1864" s="52"/>
      <c r="O1864" s="52" t="n">
        <v>41828.55</v>
      </c>
      <c r="P1864" s="52"/>
      <c r="Q1864" s="52" t="n">
        <v>41828.55</v>
      </c>
      <c r="R1864" s="52"/>
      <c r="S1864" s="52"/>
      <c r="T1864" s="52"/>
      <c r="U1864" s="52"/>
      <c r="V1864" s="52"/>
      <c r="W1864" s="52" t="n">
        <v>41828.55</v>
      </c>
      <c r="X1864" s="52"/>
    </row>
    <row r="1865" s="8" customFormat="true" ht="22.5" hidden="false" customHeight="false" outlineLevel="0" collapsed="false">
      <c r="A1865" s="48" t="s">
        <v>5067</v>
      </c>
      <c r="B1865" s="49" t="n">
        <v>200</v>
      </c>
      <c r="C1865" s="50" t="s">
        <v>7008</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8" t="s">
        <v>5069</v>
      </c>
      <c r="B1866" s="49" t="n">
        <v>200</v>
      </c>
      <c r="C1866" s="50" t="s">
        <v>7009</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8" t="s">
        <v>5071</v>
      </c>
      <c r="B1867" s="49" t="n">
        <v>200</v>
      </c>
      <c r="C1867" s="50" t="s">
        <v>7010</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8" t="s">
        <v>5073</v>
      </c>
      <c r="B1868" s="49" t="n">
        <v>200</v>
      </c>
      <c r="C1868" s="50" t="s">
        <v>7011</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8" t="s">
        <v>5075</v>
      </c>
      <c r="B1869" s="49" t="n">
        <v>200</v>
      </c>
      <c r="C1869" s="50" t="s">
        <v>7012</v>
      </c>
      <c r="D1869" s="51" t="str">
        <f aca="false">IF(OR(LEFT(C1869,5)="000 9",LEFT(C1869,5)="000 7"),"X",C1869)</f>
        <v>000 0501 0000000 000 220</v>
      </c>
      <c r="E1869" s="52" t="n">
        <v>42000</v>
      </c>
      <c r="F1869" s="53"/>
      <c r="G1869" s="52" t="n">
        <v>42000</v>
      </c>
      <c r="H1869" s="52"/>
      <c r="I1869" s="52"/>
      <c r="J1869" s="52"/>
      <c r="K1869" s="52"/>
      <c r="L1869" s="52"/>
      <c r="M1869" s="52" t="n">
        <v>42000</v>
      </c>
      <c r="N1869" s="52"/>
      <c r="O1869" s="52" t="n">
        <v>41828.55</v>
      </c>
      <c r="P1869" s="52"/>
      <c r="Q1869" s="52" t="n">
        <v>41828.55</v>
      </c>
      <c r="R1869" s="52"/>
      <c r="S1869" s="52"/>
      <c r="T1869" s="52"/>
      <c r="U1869" s="52"/>
      <c r="V1869" s="52"/>
      <c r="W1869" s="52" t="n">
        <v>41828.55</v>
      </c>
      <c r="X1869" s="52"/>
    </row>
    <row r="1870" s="8" customFormat="true" ht="12.75" hidden="false" customHeight="false" outlineLevel="0" collapsed="false">
      <c r="A1870" s="48" t="s">
        <v>5077</v>
      </c>
      <c r="B1870" s="49" t="n">
        <v>200</v>
      </c>
      <c r="C1870" s="50" t="s">
        <v>7013</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8" t="s">
        <v>5079</v>
      </c>
      <c r="B1871" s="49" t="n">
        <v>200</v>
      </c>
      <c r="C1871" s="50" t="s">
        <v>7014</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8" t="s">
        <v>5081</v>
      </c>
      <c r="B1872" s="49" t="n">
        <v>200</v>
      </c>
      <c r="C1872" s="50" t="s">
        <v>7015</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8" t="s">
        <v>5083</v>
      </c>
      <c r="B1873" s="49" t="n">
        <v>200</v>
      </c>
      <c r="C1873" s="50" t="s">
        <v>7016</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8" t="s">
        <v>5085</v>
      </c>
      <c r="B1874" s="49" t="n">
        <v>200</v>
      </c>
      <c r="C1874" s="50" t="s">
        <v>7017</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8" t="s">
        <v>5087</v>
      </c>
      <c r="B1875" s="49" t="n">
        <v>200</v>
      </c>
      <c r="C1875" s="50" t="s">
        <v>7018</v>
      </c>
      <c r="D1875" s="51" t="str">
        <f aca="false">IF(OR(LEFT(C1875,5)="000 9",LEFT(C1875,5)="000 7"),"X",C1875)</f>
        <v>000 0501 0000000 000 226</v>
      </c>
      <c r="E1875" s="52" t="n">
        <v>42000</v>
      </c>
      <c r="F1875" s="53"/>
      <c r="G1875" s="52" t="n">
        <v>42000</v>
      </c>
      <c r="H1875" s="52"/>
      <c r="I1875" s="52"/>
      <c r="J1875" s="52"/>
      <c r="K1875" s="52"/>
      <c r="L1875" s="52"/>
      <c r="M1875" s="52" t="n">
        <v>42000</v>
      </c>
      <c r="N1875" s="52"/>
      <c r="O1875" s="52" t="n">
        <v>41828.55</v>
      </c>
      <c r="P1875" s="52"/>
      <c r="Q1875" s="52" t="n">
        <v>41828.55</v>
      </c>
      <c r="R1875" s="52"/>
      <c r="S1875" s="52"/>
      <c r="T1875" s="52"/>
      <c r="U1875" s="52"/>
      <c r="V1875" s="52"/>
      <c r="W1875" s="52" t="n">
        <v>41828.55</v>
      </c>
      <c r="X1875" s="52"/>
    </row>
    <row r="1876" s="8" customFormat="true" ht="22.5" hidden="false" customHeight="false" outlineLevel="0" collapsed="false">
      <c r="A1876" s="48" t="s">
        <v>5089</v>
      </c>
      <c r="B1876" s="49" t="n">
        <v>200</v>
      </c>
      <c r="C1876" s="50" t="s">
        <v>7019</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8" t="s">
        <v>5091</v>
      </c>
      <c r="B1877" s="49" t="n">
        <v>200</v>
      </c>
      <c r="C1877" s="50" t="s">
        <v>7020</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8" t="s">
        <v>5093</v>
      </c>
      <c r="B1878" s="49" t="n">
        <v>200</v>
      </c>
      <c r="C1878" s="50" t="s">
        <v>7021</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8" t="s">
        <v>5095</v>
      </c>
      <c r="B1879" s="49" t="n">
        <v>200</v>
      </c>
      <c r="C1879" s="50" t="s">
        <v>7022</v>
      </c>
      <c r="D1879" s="51" t="str">
        <f aca="false">IF(OR(LEFT(C1879,5)="000 9",LEFT(C1879,5)="000 7"),"X",C1879)</f>
        <v>000 0501 0000000 000 240</v>
      </c>
      <c r="E1879" s="52"/>
      <c r="F1879" s="53"/>
      <c r="G1879" s="52"/>
      <c r="H1879" s="52"/>
      <c r="I1879" s="52"/>
      <c r="J1879" s="52"/>
      <c r="K1879" s="52"/>
      <c r="L1879" s="52"/>
      <c r="M1879" s="52"/>
      <c r="N1879" s="52"/>
      <c r="O1879" s="52"/>
      <c r="P1879" s="52"/>
      <c r="Q1879" s="52"/>
      <c r="R1879" s="52"/>
      <c r="S1879" s="52"/>
      <c r="T1879" s="52"/>
      <c r="U1879" s="52"/>
      <c r="V1879" s="52"/>
      <c r="W1879" s="52"/>
      <c r="X1879" s="52"/>
    </row>
    <row r="1880" s="8" customFormat="true" ht="33.75" hidden="false" customHeight="false" outlineLevel="0" collapsed="false">
      <c r="A1880" s="48" t="s">
        <v>5097</v>
      </c>
      <c r="B1880" s="49" t="n">
        <v>200</v>
      </c>
      <c r="C1880" s="50" t="s">
        <v>7023</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8" t="s">
        <v>5099</v>
      </c>
      <c r="B1881" s="49" t="n">
        <v>200</v>
      </c>
      <c r="C1881" s="50" t="s">
        <v>7024</v>
      </c>
      <c r="D1881" s="51" t="str">
        <f aca="false">IF(OR(LEFT(C1881,5)="000 9",LEFT(C1881,5)="000 7"),"X",C1881)</f>
        <v>000 0501 0000000 000 242</v>
      </c>
      <c r="E1881" s="52"/>
      <c r="F1881" s="53"/>
      <c r="G1881" s="52"/>
      <c r="H1881" s="52"/>
      <c r="I1881" s="52"/>
      <c r="J1881" s="52"/>
      <c r="K1881" s="52"/>
      <c r="L1881" s="52"/>
      <c r="M1881" s="52"/>
      <c r="N1881" s="52"/>
      <c r="O1881" s="52"/>
      <c r="P1881" s="52"/>
      <c r="Q1881" s="52"/>
      <c r="R1881" s="52"/>
      <c r="S1881" s="52"/>
      <c r="T1881" s="52"/>
      <c r="U1881" s="52"/>
      <c r="V1881" s="52"/>
      <c r="W1881" s="52"/>
      <c r="X1881" s="52"/>
    </row>
    <row r="1882" s="8" customFormat="true" ht="12.75" hidden="false" customHeight="false" outlineLevel="0" collapsed="false">
      <c r="A1882" s="48" t="s">
        <v>5101</v>
      </c>
      <c r="B1882" s="49" t="n">
        <v>200</v>
      </c>
      <c r="C1882" s="50" t="s">
        <v>7025</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8" t="s">
        <v>5103</v>
      </c>
      <c r="B1883" s="49" t="n">
        <v>200</v>
      </c>
      <c r="C1883" s="50" t="s">
        <v>7026</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8" t="s">
        <v>5105</v>
      </c>
      <c r="B1884" s="49" t="n">
        <v>200</v>
      </c>
      <c r="C1884" s="50" t="s">
        <v>7027</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8" t="s">
        <v>5107</v>
      </c>
      <c r="B1885" s="49" t="n">
        <v>200</v>
      </c>
      <c r="C1885" s="50" t="s">
        <v>7028</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8" t="s">
        <v>5109</v>
      </c>
      <c r="B1886" s="49" t="n">
        <v>200</v>
      </c>
      <c r="C1886" s="50" t="s">
        <v>7029</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8" t="s">
        <v>5111</v>
      </c>
      <c r="B1887" s="49" t="n">
        <v>200</v>
      </c>
      <c r="C1887" s="50" t="s">
        <v>7030</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8" t="s">
        <v>5113</v>
      </c>
      <c r="B1888" s="49" t="n">
        <v>200</v>
      </c>
      <c r="C1888" s="50" t="s">
        <v>7031</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8" t="s">
        <v>5115</v>
      </c>
      <c r="B1889" s="49" t="n">
        <v>200</v>
      </c>
      <c r="C1889" s="50" t="s">
        <v>7032</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8" t="s">
        <v>5117</v>
      </c>
      <c r="B1890" s="49" t="n">
        <v>200</v>
      </c>
      <c r="C1890" s="50" t="s">
        <v>7033</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8" t="s">
        <v>5119</v>
      </c>
      <c r="B1891" s="49" t="n">
        <v>200</v>
      </c>
      <c r="C1891" s="50" t="s">
        <v>7034</v>
      </c>
      <c r="D1891" s="51" t="str">
        <f aca="false">IF(OR(LEFT(C1891,5)="000 9",LEFT(C1891,5)="000 7"),"X",C1891)</f>
        <v>000 0501 0000000 000 300</v>
      </c>
      <c r="E1891" s="52" t="n">
        <v>4449859.97</v>
      </c>
      <c r="F1891" s="53"/>
      <c r="G1891" s="52" t="n">
        <v>4449859.97</v>
      </c>
      <c r="H1891" s="52"/>
      <c r="I1891" s="52"/>
      <c r="J1891" s="52"/>
      <c r="K1891" s="52"/>
      <c r="L1891" s="52"/>
      <c r="M1891" s="52" t="n">
        <v>4449859.97</v>
      </c>
      <c r="N1891" s="52"/>
      <c r="O1891" s="52" t="n">
        <v>2891859.97</v>
      </c>
      <c r="P1891" s="52"/>
      <c r="Q1891" s="52" t="n">
        <v>2891859.97</v>
      </c>
      <c r="R1891" s="52"/>
      <c r="S1891" s="52"/>
      <c r="T1891" s="52"/>
      <c r="U1891" s="52"/>
      <c r="V1891" s="52"/>
      <c r="W1891" s="52" t="n">
        <v>2891859.97</v>
      </c>
      <c r="X1891" s="52"/>
    </row>
    <row r="1892" s="8" customFormat="true" ht="22.5" hidden="false" customHeight="false" outlineLevel="0" collapsed="false">
      <c r="A1892" s="48" t="s">
        <v>5121</v>
      </c>
      <c r="B1892" s="49" t="n">
        <v>200</v>
      </c>
      <c r="C1892" s="50" t="s">
        <v>7035</v>
      </c>
      <c r="D1892" s="51" t="str">
        <f aca="false">IF(OR(LEFT(C1892,5)="000 9",LEFT(C1892,5)="000 7"),"X",C1892)</f>
        <v>000 0501 0000000 000 310</v>
      </c>
      <c r="E1892" s="52" t="n">
        <v>4449859.97</v>
      </c>
      <c r="F1892" s="53"/>
      <c r="G1892" s="52" t="n">
        <v>4449859.97</v>
      </c>
      <c r="H1892" s="52"/>
      <c r="I1892" s="52"/>
      <c r="J1892" s="52"/>
      <c r="K1892" s="52"/>
      <c r="L1892" s="52"/>
      <c r="M1892" s="52" t="n">
        <v>4449859.97</v>
      </c>
      <c r="N1892" s="52"/>
      <c r="O1892" s="52" t="n">
        <v>2891859.97</v>
      </c>
      <c r="P1892" s="52"/>
      <c r="Q1892" s="52" t="n">
        <v>2891859.97</v>
      </c>
      <c r="R1892" s="52"/>
      <c r="S1892" s="52"/>
      <c r="T1892" s="52"/>
      <c r="U1892" s="52"/>
      <c r="V1892" s="52"/>
      <c r="W1892" s="52" t="n">
        <v>2891859.97</v>
      </c>
      <c r="X1892" s="52"/>
    </row>
    <row r="1893" s="8" customFormat="true" ht="22.5" hidden="false" customHeight="false" outlineLevel="0" collapsed="false">
      <c r="A1893" s="48" t="s">
        <v>5123</v>
      </c>
      <c r="B1893" s="49" t="n">
        <v>200</v>
      </c>
      <c r="C1893" s="50" t="s">
        <v>7036</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8" t="s">
        <v>5125</v>
      </c>
      <c r="B1894" s="49" t="n">
        <v>200</v>
      </c>
      <c r="C1894" s="50" t="s">
        <v>7037</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8" t="s">
        <v>5127</v>
      </c>
      <c r="B1895" s="49" t="n">
        <v>200</v>
      </c>
      <c r="C1895" s="50" t="s">
        <v>7038</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8" t="s">
        <v>5129</v>
      </c>
      <c r="B1896" s="49" t="n">
        <v>200</v>
      </c>
      <c r="C1896" s="50" t="s">
        <v>7039</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8" t="s">
        <v>5131</v>
      </c>
      <c r="B1897" s="49" t="n">
        <v>200</v>
      </c>
      <c r="C1897" s="50" t="s">
        <v>7040</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8" t="s">
        <v>7041</v>
      </c>
      <c r="B1898" s="49" t="n">
        <v>200</v>
      </c>
      <c r="C1898" s="50" t="s">
        <v>7042</v>
      </c>
      <c r="D1898" s="51" t="str">
        <f aca="false">IF(OR(LEFT(C1898,5)="000 9",LEFT(C1898,5)="000 7"),"X",C1898)</f>
        <v>000 0502 0000000 000 000</v>
      </c>
      <c r="E1898" s="52" t="n">
        <v>38823163.17</v>
      </c>
      <c r="F1898" s="53"/>
      <c r="G1898" s="52" t="n">
        <v>38823163.17</v>
      </c>
      <c r="H1898" s="52"/>
      <c r="I1898" s="52"/>
      <c r="J1898" s="52"/>
      <c r="K1898" s="52"/>
      <c r="L1898" s="52"/>
      <c r="M1898" s="52" t="n">
        <v>38823163.17</v>
      </c>
      <c r="N1898" s="52"/>
      <c r="O1898" s="52" t="n">
        <v>3915588.35</v>
      </c>
      <c r="P1898" s="52"/>
      <c r="Q1898" s="52" t="n">
        <v>3915588.35</v>
      </c>
      <c r="R1898" s="52"/>
      <c r="S1898" s="52"/>
      <c r="T1898" s="52"/>
      <c r="U1898" s="52"/>
      <c r="V1898" s="52"/>
      <c r="W1898" s="52" t="n">
        <v>3915588.35</v>
      </c>
      <c r="X1898" s="52"/>
    </row>
    <row r="1899" s="8" customFormat="true" ht="12.75" hidden="false" customHeight="false" outlineLevel="0" collapsed="false">
      <c r="A1899" s="48" t="s">
        <v>5065</v>
      </c>
      <c r="B1899" s="49" t="n">
        <v>200</v>
      </c>
      <c r="C1899" s="50" t="s">
        <v>7043</v>
      </c>
      <c r="D1899" s="51" t="str">
        <f aca="false">IF(OR(LEFT(C1899,5)="000 9",LEFT(C1899,5)="000 7"),"X",C1899)</f>
        <v>000 0502 0000000 000 200</v>
      </c>
      <c r="E1899" s="52" t="n">
        <v>28584178.75</v>
      </c>
      <c r="F1899" s="53"/>
      <c r="G1899" s="52" t="n">
        <v>28584178.75</v>
      </c>
      <c r="H1899" s="52"/>
      <c r="I1899" s="52"/>
      <c r="J1899" s="52"/>
      <c r="K1899" s="52"/>
      <c r="L1899" s="52"/>
      <c r="M1899" s="52" t="n">
        <v>28584178.75</v>
      </c>
      <c r="N1899" s="52"/>
      <c r="O1899" s="52" t="n">
        <v>915588.35</v>
      </c>
      <c r="P1899" s="52"/>
      <c r="Q1899" s="52" t="n">
        <v>915588.35</v>
      </c>
      <c r="R1899" s="52"/>
      <c r="S1899" s="52"/>
      <c r="T1899" s="52"/>
      <c r="U1899" s="52"/>
      <c r="V1899" s="52"/>
      <c r="W1899" s="52" t="n">
        <v>915588.35</v>
      </c>
      <c r="X1899" s="52"/>
    </row>
    <row r="1900" s="8" customFormat="true" ht="22.5" hidden="false" customHeight="false" outlineLevel="0" collapsed="false">
      <c r="A1900" s="48" t="s">
        <v>5067</v>
      </c>
      <c r="B1900" s="49" t="n">
        <v>200</v>
      </c>
      <c r="C1900" s="50" t="s">
        <v>7044</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8" t="s">
        <v>5069</v>
      </c>
      <c r="B1901" s="49" t="n">
        <v>200</v>
      </c>
      <c r="C1901" s="50" t="s">
        <v>7045</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8" t="s">
        <v>5071</v>
      </c>
      <c r="B1902" s="49" t="n">
        <v>200</v>
      </c>
      <c r="C1902" s="50" t="s">
        <v>7046</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8" t="s">
        <v>5073</v>
      </c>
      <c r="B1903" s="49" t="n">
        <v>200</v>
      </c>
      <c r="C1903" s="50" t="s">
        <v>7047</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8" t="s">
        <v>5075</v>
      </c>
      <c r="B1904" s="49" t="n">
        <v>200</v>
      </c>
      <c r="C1904" s="50" t="s">
        <v>7048</v>
      </c>
      <c r="D1904" s="51" t="str">
        <f aca="false">IF(OR(LEFT(C1904,5)="000 9",LEFT(C1904,5)="000 7"),"X",C1904)</f>
        <v>000 0502 0000000 000 220</v>
      </c>
      <c r="E1904" s="52" t="n">
        <v>28284178.75</v>
      </c>
      <c r="F1904" s="53"/>
      <c r="G1904" s="52" t="n">
        <v>28284178.75</v>
      </c>
      <c r="H1904" s="52"/>
      <c r="I1904" s="52"/>
      <c r="J1904" s="52"/>
      <c r="K1904" s="52"/>
      <c r="L1904" s="52"/>
      <c r="M1904" s="52" t="n">
        <v>28284178.75</v>
      </c>
      <c r="N1904" s="52"/>
      <c r="O1904" s="52" t="n">
        <v>915588.35</v>
      </c>
      <c r="P1904" s="52"/>
      <c r="Q1904" s="52" t="n">
        <v>915588.35</v>
      </c>
      <c r="R1904" s="52"/>
      <c r="S1904" s="52"/>
      <c r="T1904" s="52"/>
      <c r="U1904" s="52"/>
      <c r="V1904" s="52"/>
      <c r="W1904" s="52" t="n">
        <v>915588.35</v>
      </c>
      <c r="X1904" s="52"/>
    </row>
    <row r="1905" s="8" customFormat="true" ht="12.75" hidden="false" customHeight="false" outlineLevel="0" collapsed="false">
      <c r="A1905" s="48" t="s">
        <v>5077</v>
      </c>
      <c r="B1905" s="49" t="n">
        <v>200</v>
      </c>
      <c r="C1905" s="50" t="s">
        <v>7049</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8" t="s">
        <v>5079</v>
      </c>
      <c r="B1906" s="49" t="n">
        <v>200</v>
      </c>
      <c r="C1906" s="50" t="s">
        <v>7050</v>
      </c>
      <c r="D1906" s="51" t="str">
        <f aca="false">IF(OR(LEFT(C1906,5)="000 9",LEFT(C1906,5)="000 7"),"X",C1906)</f>
        <v>000 0502 0000000 000 222</v>
      </c>
      <c r="E1906" s="52"/>
      <c r="F1906" s="53"/>
      <c r="G1906" s="52"/>
      <c r="H1906" s="52"/>
      <c r="I1906" s="52"/>
      <c r="J1906" s="52"/>
      <c r="K1906" s="52"/>
      <c r="L1906" s="52"/>
      <c r="M1906" s="52"/>
      <c r="N1906" s="52"/>
      <c r="O1906" s="52"/>
      <c r="P1906" s="52"/>
      <c r="Q1906" s="52"/>
      <c r="R1906" s="52"/>
      <c r="S1906" s="52"/>
      <c r="T1906" s="52"/>
      <c r="U1906" s="52"/>
      <c r="V1906" s="52"/>
      <c r="W1906" s="52"/>
      <c r="X1906" s="52"/>
    </row>
    <row r="1907" s="8" customFormat="true" ht="12.75" hidden="false" customHeight="false" outlineLevel="0" collapsed="false">
      <c r="A1907" s="48" t="s">
        <v>5081</v>
      </c>
      <c r="B1907" s="49" t="n">
        <v>200</v>
      </c>
      <c r="C1907" s="50" t="s">
        <v>7051</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8" t="s">
        <v>5083</v>
      </c>
      <c r="B1908" s="49" t="n">
        <v>200</v>
      </c>
      <c r="C1908" s="50" t="s">
        <v>7052</v>
      </c>
      <c r="D1908" s="51" t="str">
        <f aca="false">IF(OR(LEFT(C1908,5)="000 9",LEFT(C1908,5)="000 7"),"X",C1908)</f>
        <v>000 0502 0000000 000 224</v>
      </c>
      <c r="E1908" s="52" t="n">
        <v>180000</v>
      </c>
      <c r="F1908" s="53"/>
      <c r="G1908" s="52" t="n">
        <v>180000</v>
      </c>
      <c r="H1908" s="52"/>
      <c r="I1908" s="52"/>
      <c r="J1908" s="52"/>
      <c r="K1908" s="52"/>
      <c r="L1908" s="52"/>
      <c r="M1908" s="52" t="n">
        <v>180000</v>
      </c>
      <c r="N1908" s="52"/>
      <c r="O1908" s="52" t="n">
        <v>20000</v>
      </c>
      <c r="P1908" s="52"/>
      <c r="Q1908" s="52" t="n">
        <v>20000</v>
      </c>
      <c r="R1908" s="52"/>
      <c r="S1908" s="52"/>
      <c r="T1908" s="52"/>
      <c r="U1908" s="52"/>
      <c r="V1908" s="52"/>
      <c r="W1908" s="52" t="n">
        <v>20000</v>
      </c>
      <c r="X1908" s="52"/>
    </row>
    <row r="1909" s="8" customFormat="true" ht="22.5" hidden="false" customHeight="false" outlineLevel="0" collapsed="false">
      <c r="A1909" s="48" t="s">
        <v>5085</v>
      </c>
      <c r="B1909" s="49" t="n">
        <v>200</v>
      </c>
      <c r="C1909" s="50" t="s">
        <v>7053</v>
      </c>
      <c r="D1909" s="51" t="str">
        <f aca="false">IF(OR(LEFT(C1909,5)="000 9",LEFT(C1909,5)="000 7"),"X",C1909)</f>
        <v>000 0502 0000000 000 225</v>
      </c>
      <c r="E1909" s="52" t="n">
        <v>15542728.31</v>
      </c>
      <c r="F1909" s="53"/>
      <c r="G1909" s="52" t="n">
        <v>15542728.31</v>
      </c>
      <c r="H1909" s="52"/>
      <c r="I1909" s="52"/>
      <c r="J1909" s="52"/>
      <c r="K1909" s="52"/>
      <c r="L1909" s="52"/>
      <c r="M1909" s="52" t="n">
        <v>15542728.31</v>
      </c>
      <c r="N1909" s="52"/>
      <c r="O1909" s="52" t="n">
        <v>246807.86</v>
      </c>
      <c r="P1909" s="52"/>
      <c r="Q1909" s="52" t="n">
        <v>246807.86</v>
      </c>
      <c r="R1909" s="52"/>
      <c r="S1909" s="52"/>
      <c r="T1909" s="52"/>
      <c r="U1909" s="52"/>
      <c r="V1909" s="52"/>
      <c r="W1909" s="52" t="n">
        <v>246807.86</v>
      </c>
      <c r="X1909" s="52"/>
    </row>
    <row r="1910" s="8" customFormat="true" ht="12.75" hidden="false" customHeight="false" outlineLevel="0" collapsed="false">
      <c r="A1910" s="48" t="s">
        <v>5087</v>
      </c>
      <c r="B1910" s="49" t="n">
        <v>200</v>
      </c>
      <c r="C1910" s="50" t="s">
        <v>7054</v>
      </c>
      <c r="D1910" s="51" t="str">
        <f aca="false">IF(OR(LEFT(C1910,5)="000 9",LEFT(C1910,5)="000 7"),"X",C1910)</f>
        <v>000 0502 0000000 000 226</v>
      </c>
      <c r="E1910" s="52" t="n">
        <v>12561450.44</v>
      </c>
      <c r="F1910" s="53"/>
      <c r="G1910" s="52" t="n">
        <v>12561450.44</v>
      </c>
      <c r="H1910" s="52"/>
      <c r="I1910" s="52"/>
      <c r="J1910" s="52"/>
      <c r="K1910" s="52"/>
      <c r="L1910" s="52"/>
      <c r="M1910" s="52" t="n">
        <v>12561450.44</v>
      </c>
      <c r="N1910" s="52"/>
      <c r="O1910" s="52" t="n">
        <v>648780.49</v>
      </c>
      <c r="P1910" s="52"/>
      <c r="Q1910" s="52" t="n">
        <v>648780.49</v>
      </c>
      <c r="R1910" s="52"/>
      <c r="S1910" s="52"/>
      <c r="T1910" s="52"/>
      <c r="U1910" s="52"/>
      <c r="V1910" s="52"/>
      <c r="W1910" s="52" t="n">
        <v>648780.49</v>
      </c>
      <c r="X1910" s="52"/>
    </row>
    <row r="1911" s="8" customFormat="true" ht="22.5" hidden="false" customHeight="false" outlineLevel="0" collapsed="false">
      <c r="A1911" s="48" t="s">
        <v>5089</v>
      </c>
      <c r="B1911" s="49" t="n">
        <v>200</v>
      </c>
      <c r="C1911" s="50" t="s">
        <v>7055</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8" t="s">
        <v>5091</v>
      </c>
      <c r="B1912" s="49" t="n">
        <v>200</v>
      </c>
      <c r="C1912" s="50" t="s">
        <v>7056</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8" t="s">
        <v>5093</v>
      </c>
      <c r="B1913" s="49" t="n">
        <v>200</v>
      </c>
      <c r="C1913" s="50" t="s">
        <v>7057</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8" t="s">
        <v>5095</v>
      </c>
      <c r="B1914" s="49" t="n">
        <v>200</v>
      </c>
      <c r="C1914" s="50" t="s">
        <v>7058</v>
      </c>
      <c r="D1914" s="51" t="str">
        <f aca="false">IF(OR(LEFT(C1914,5)="000 9",LEFT(C1914,5)="000 7"),"X",C1914)</f>
        <v>000 0502 0000000 000 240</v>
      </c>
      <c r="E1914" s="52"/>
      <c r="F1914" s="53"/>
      <c r="G1914" s="52"/>
      <c r="H1914" s="52"/>
      <c r="I1914" s="52"/>
      <c r="J1914" s="52"/>
      <c r="K1914" s="52"/>
      <c r="L1914" s="52"/>
      <c r="M1914" s="52"/>
      <c r="N1914" s="52"/>
      <c r="O1914" s="52"/>
      <c r="P1914" s="52"/>
      <c r="Q1914" s="52"/>
      <c r="R1914" s="52"/>
      <c r="S1914" s="52"/>
      <c r="T1914" s="52"/>
      <c r="U1914" s="52"/>
      <c r="V1914" s="52"/>
      <c r="W1914" s="52"/>
      <c r="X1914" s="52"/>
    </row>
    <row r="1915" s="8" customFormat="true" ht="33.75" hidden="false" customHeight="false" outlineLevel="0" collapsed="false">
      <c r="A1915" s="48" t="s">
        <v>5097</v>
      </c>
      <c r="B1915" s="49" t="n">
        <v>200</v>
      </c>
      <c r="C1915" s="50" t="s">
        <v>7059</v>
      </c>
      <c r="D1915" s="51" t="str">
        <f aca="false">IF(OR(LEFT(C1915,5)="000 9",LEFT(C1915,5)="000 7"),"X",C1915)</f>
        <v>000 0502 0000000 000 241</v>
      </c>
      <c r="E1915" s="52"/>
      <c r="F1915" s="53"/>
      <c r="G1915" s="52"/>
      <c r="H1915" s="52"/>
      <c r="I1915" s="52"/>
      <c r="J1915" s="52"/>
      <c r="K1915" s="52"/>
      <c r="L1915" s="52"/>
      <c r="M1915" s="52"/>
      <c r="N1915" s="52"/>
      <c r="O1915" s="52"/>
      <c r="P1915" s="52"/>
      <c r="Q1915" s="52"/>
      <c r="R1915" s="52"/>
      <c r="S1915" s="52"/>
      <c r="T1915" s="52"/>
      <c r="U1915" s="52"/>
      <c r="V1915" s="52"/>
      <c r="W1915" s="52"/>
      <c r="X1915" s="52"/>
    </row>
    <row r="1916" s="8" customFormat="true" ht="45" hidden="false" customHeight="false" outlineLevel="0" collapsed="false">
      <c r="A1916" s="48" t="s">
        <v>5099</v>
      </c>
      <c r="B1916" s="49" t="n">
        <v>200</v>
      </c>
      <c r="C1916" s="50" t="s">
        <v>7060</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8" t="s">
        <v>5101</v>
      </c>
      <c r="B1917" s="49" t="n">
        <v>200</v>
      </c>
      <c r="C1917" s="50" t="s">
        <v>7061</v>
      </c>
      <c r="D1917" s="51" t="str">
        <f aca="false">IF(OR(LEFT(C1917,5)="000 9",LEFT(C1917,5)="000 7"),"X",C1917)</f>
        <v>000 0502 0000000 000 250</v>
      </c>
      <c r="E1917" s="52"/>
      <c r="F1917" s="53"/>
      <c r="G1917" s="52"/>
      <c r="H1917" s="52"/>
      <c r="I1917" s="52"/>
      <c r="J1917" s="52"/>
      <c r="K1917" s="52"/>
      <c r="L1917" s="52"/>
      <c r="M1917" s="52"/>
      <c r="N1917" s="52"/>
      <c r="O1917" s="52"/>
      <c r="P1917" s="52"/>
      <c r="Q1917" s="52"/>
      <c r="R1917" s="52"/>
      <c r="S1917" s="52"/>
      <c r="T1917" s="52"/>
      <c r="U1917" s="52"/>
      <c r="V1917" s="52"/>
      <c r="W1917" s="52"/>
      <c r="X1917" s="52"/>
    </row>
    <row r="1918" s="8" customFormat="true" ht="33.75" hidden="false" customHeight="false" outlineLevel="0" collapsed="false">
      <c r="A1918" s="48" t="s">
        <v>5103</v>
      </c>
      <c r="B1918" s="49" t="n">
        <v>200</v>
      </c>
      <c r="C1918" s="50" t="s">
        <v>7062</v>
      </c>
      <c r="D1918" s="51" t="str">
        <f aca="false">IF(OR(LEFT(C1918,5)="000 9",LEFT(C1918,5)="000 7"),"X",C1918)</f>
        <v>000 0502 0000000 000 2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s="8" customFormat="true" ht="33.75" hidden="false" customHeight="false" outlineLevel="0" collapsed="false">
      <c r="A1919" s="48" t="s">
        <v>5105</v>
      </c>
      <c r="B1919" s="49" t="n">
        <v>200</v>
      </c>
      <c r="C1919" s="50" t="s">
        <v>7063</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8" t="s">
        <v>5107</v>
      </c>
      <c r="B1920" s="49" t="n">
        <v>200</v>
      </c>
      <c r="C1920" s="50" t="s">
        <v>7064</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8" t="s">
        <v>5109</v>
      </c>
      <c r="B1921" s="49" t="n">
        <v>200</v>
      </c>
      <c r="C1921" s="50" t="s">
        <v>7065</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8" t="s">
        <v>5111</v>
      </c>
      <c r="B1922" s="49" t="n">
        <v>200</v>
      </c>
      <c r="C1922" s="50" t="s">
        <v>7066</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8" t="s">
        <v>5113</v>
      </c>
      <c r="B1923" s="49" t="n">
        <v>200</v>
      </c>
      <c r="C1923" s="50" t="s">
        <v>7067</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8" t="s">
        <v>5115</v>
      </c>
      <c r="B1924" s="49" t="n">
        <v>200</v>
      </c>
      <c r="C1924" s="50" t="s">
        <v>7068</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8" t="s">
        <v>5117</v>
      </c>
      <c r="B1925" s="49" t="n">
        <v>200</v>
      </c>
      <c r="C1925" s="50" t="s">
        <v>7069</v>
      </c>
      <c r="D1925" s="51" t="str">
        <f aca="false">IF(OR(LEFT(C1925,5)="000 9",LEFT(C1925,5)="000 7"),"X",C1925)</f>
        <v>000 0502 0000000 000 290</v>
      </c>
      <c r="E1925" s="52" t="n">
        <v>300000</v>
      </c>
      <c r="F1925" s="53"/>
      <c r="G1925" s="52" t="n">
        <v>300000</v>
      </c>
      <c r="H1925" s="52"/>
      <c r="I1925" s="52"/>
      <c r="J1925" s="52"/>
      <c r="K1925" s="52"/>
      <c r="L1925" s="52"/>
      <c r="M1925" s="52" t="n">
        <v>300000</v>
      </c>
      <c r="N1925" s="52"/>
      <c r="O1925" s="52"/>
      <c r="P1925" s="52"/>
      <c r="Q1925" s="52"/>
      <c r="R1925" s="52"/>
      <c r="S1925" s="52"/>
      <c r="T1925" s="52"/>
      <c r="U1925" s="52"/>
      <c r="V1925" s="52"/>
      <c r="W1925" s="52"/>
      <c r="X1925" s="52"/>
    </row>
    <row r="1926" s="8" customFormat="true" ht="12.75" hidden="false" customHeight="false" outlineLevel="0" collapsed="false">
      <c r="A1926" s="48" t="s">
        <v>5119</v>
      </c>
      <c r="B1926" s="49" t="n">
        <v>200</v>
      </c>
      <c r="C1926" s="50" t="s">
        <v>7070</v>
      </c>
      <c r="D1926" s="51" t="str">
        <f aca="false">IF(OR(LEFT(C1926,5)="000 9",LEFT(C1926,5)="000 7"),"X",C1926)</f>
        <v>000 0502 0000000 000 300</v>
      </c>
      <c r="E1926" s="52" t="n">
        <v>10238984.42</v>
      </c>
      <c r="F1926" s="53"/>
      <c r="G1926" s="52" t="n">
        <v>10238984.42</v>
      </c>
      <c r="H1926" s="52"/>
      <c r="I1926" s="52"/>
      <c r="J1926" s="52"/>
      <c r="K1926" s="52"/>
      <c r="L1926" s="52"/>
      <c r="M1926" s="52" t="n">
        <v>10238984.42</v>
      </c>
      <c r="N1926" s="52"/>
      <c r="O1926" s="52" t="n">
        <v>3000000</v>
      </c>
      <c r="P1926" s="52"/>
      <c r="Q1926" s="52" t="n">
        <v>3000000</v>
      </c>
      <c r="R1926" s="52"/>
      <c r="S1926" s="52"/>
      <c r="T1926" s="52"/>
      <c r="U1926" s="52"/>
      <c r="V1926" s="52"/>
      <c r="W1926" s="52" t="n">
        <v>3000000</v>
      </c>
      <c r="X1926" s="52"/>
    </row>
    <row r="1927" s="8" customFormat="true" ht="22.5" hidden="false" customHeight="false" outlineLevel="0" collapsed="false">
      <c r="A1927" s="48" t="s">
        <v>5121</v>
      </c>
      <c r="B1927" s="49" t="n">
        <v>200</v>
      </c>
      <c r="C1927" s="50" t="s">
        <v>7071</v>
      </c>
      <c r="D1927" s="51" t="str">
        <f aca="false">IF(OR(LEFT(C1927,5)="000 9",LEFT(C1927,5)="000 7"),"X",C1927)</f>
        <v>000 0502 0000000 000 310</v>
      </c>
      <c r="E1927" s="52" t="n">
        <v>10212884.42</v>
      </c>
      <c r="F1927" s="53"/>
      <c r="G1927" s="52" t="n">
        <v>10212884.42</v>
      </c>
      <c r="H1927" s="52"/>
      <c r="I1927" s="52"/>
      <c r="J1927" s="52"/>
      <c r="K1927" s="52"/>
      <c r="L1927" s="52"/>
      <c r="M1927" s="52" t="n">
        <v>10212884.42</v>
      </c>
      <c r="N1927" s="52"/>
      <c r="O1927" s="52" t="n">
        <v>3000000</v>
      </c>
      <c r="P1927" s="52"/>
      <c r="Q1927" s="52" t="n">
        <v>3000000</v>
      </c>
      <c r="R1927" s="52"/>
      <c r="S1927" s="52"/>
      <c r="T1927" s="52"/>
      <c r="U1927" s="52"/>
      <c r="V1927" s="52"/>
      <c r="W1927" s="52" t="n">
        <v>3000000</v>
      </c>
      <c r="X1927" s="52"/>
    </row>
    <row r="1928" s="8" customFormat="true" ht="22.5" hidden="false" customHeight="false" outlineLevel="0" collapsed="false">
      <c r="A1928" s="48" t="s">
        <v>5123</v>
      </c>
      <c r="B1928" s="49" t="n">
        <v>200</v>
      </c>
      <c r="C1928" s="50" t="s">
        <v>7072</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8" t="s">
        <v>5125</v>
      </c>
      <c r="B1929" s="49" t="n">
        <v>200</v>
      </c>
      <c r="C1929" s="50" t="s">
        <v>7073</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8" t="s">
        <v>5127</v>
      </c>
      <c r="B1930" s="49" t="n">
        <v>200</v>
      </c>
      <c r="C1930" s="50" t="s">
        <v>7074</v>
      </c>
      <c r="D1930" s="51" t="str">
        <f aca="false">IF(OR(LEFT(C1930,5)="000 9",LEFT(C1930,5)="000 7"),"X",C1930)</f>
        <v>000 0502 0000000 000 340</v>
      </c>
      <c r="E1930" s="52" t="n">
        <v>26100</v>
      </c>
      <c r="F1930" s="53"/>
      <c r="G1930" s="52" t="n">
        <v>26100</v>
      </c>
      <c r="H1930" s="52"/>
      <c r="I1930" s="52"/>
      <c r="J1930" s="52"/>
      <c r="K1930" s="52"/>
      <c r="L1930" s="52"/>
      <c r="M1930" s="52" t="n">
        <v>26100</v>
      </c>
      <c r="N1930" s="52"/>
      <c r="O1930" s="52"/>
      <c r="P1930" s="52"/>
      <c r="Q1930" s="52"/>
      <c r="R1930" s="52"/>
      <c r="S1930" s="52"/>
      <c r="T1930" s="52"/>
      <c r="U1930" s="52"/>
      <c r="V1930" s="52"/>
      <c r="W1930" s="52"/>
      <c r="X1930" s="52"/>
    </row>
    <row r="1931" s="8" customFormat="true" ht="12.75" hidden="false" customHeight="false" outlineLevel="0" collapsed="false">
      <c r="A1931" s="48" t="s">
        <v>5129</v>
      </c>
      <c r="B1931" s="49" t="n">
        <v>200</v>
      </c>
      <c r="C1931" s="50" t="s">
        <v>7075</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8" t="s">
        <v>5131</v>
      </c>
      <c r="B1932" s="49" t="n">
        <v>200</v>
      </c>
      <c r="C1932" s="50" t="s">
        <v>7076</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8" t="s">
        <v>7077</v>
      </c>
      <c r="B1933" s="49" t="n">
        <v>200</v>
      </c>
      <c r="C1933" s="50" t="s">
        <v>7078</v>
      </c>
      <c r="D1933" s="51" t="str">
        <f aca="false">IF(OR(LEFT(C1933,5)="000 9",LEFT(C1933,5)="000 7"),"X",C1933)</f>
        <v>000 0503 0000000 000 000</v>
      </c>
      <c r="E1933" s="52" t="n">
        <v>77079800.57</v>
      </c>
      <c r="F1933" s="53"/>
      <c r="G1933" s="52" t="n">
        <v>77079800.57</v>
      </c>
      <c r="H1933" s="52" t="n">
        <v>100000</v>
      </c>
      <c r="I1933" s="52"/>
      <c r="J1933" s="52"/>
      <c r="K1933" s="52"/>
      <c r="L1933" s="52" t="n">
        <v>100000</v>
      </c>
      <c r="M1933" s="52" t="n">
        <v>77079800.57</v>
      </c>
      <c r="N1933" s="52"/>
      <c r="O1933" s="52" t="n">
        <v>9097330.12</v>
      </c>
      <c r="P1933" s="52"/>
      <c r="Q1933" s="52" t="n">
        <v>9097330.12</v>
      </c>
      <c r="R1933" s="52"/>
      <c r="S1933" s="52"/>
      <c r="T1933" s="52"/>
      <c r="U1933" s="52"/>
      <c r="V1933" s="52"/>
      <c r="W1933" s="52" t="n">
        <v>9097330.12</v>
      </c>
      <c r="X1933" s="52"/>
    </row>
    <row r="1934" s="8" customFormat="true" ht="12.75" hidden="false" customHeight="false" outlineLevel="0" collapsed="false">
      <c r="A1934" s="48" t="s">
        <v>5065</v>
      </c>
      <c r="B1934" s="49" t="n">
        <v>200</v>
      </c>
      <c r="C1934" s="50" t="s">
        <v>7079</v>
      </c>
      <c r="D1934" s="51" t="str">
        <f aca="false">IF(OR(LEFT(C1934,5)="000 9",LEFT(C1934,5)="000 7"),"X",C1934)</f>
        <v>000 0503 0000000 000 200</v>
      </c>
      <c r="E1934" s="52" t="n">
        <v>63988090.57</v>
      </c>
      <c r="F1934" s="53"/>
      <c r="G1934" s="52" t="n">
        <v>63988090.57</v>
      </c>
      <c r="H1934" s="52" t="n">
        <v>100000</v>
      </c>
      <c r="I1934" s="52"/>
      <c r="J1934" s="52"/>
      <c r="K1934" s="52"/>
      <c r="L1934" s="52" t="n">
        <v>100000</v>
      </c>
      <c r="M1934" s="52" t="n">
        <v>63988090.57</v>
      </c>
      <c r="N1934" s="52"/>
      <c r="O1934" s="52" t="n">
        <v>8974738.91</v>
      </c>
      <c r="P1934" s="52"/>
      <c r="Q1934" s="52" t="n">
        <v>8974738.91</v>
      </c>
      <c r="R1934" s="52"/>
      <c r="S1934" s="52"/>
      <c r="T1934" s="52"/>
      <c r="U1934" s="52"/>
      <c r="V1934" s="52"/>
      <c r="W1934" s="52" t="n">
        <v>8974738.91</v>
      </c>
      <c r="X1934" s="52"/>
    </row>
    <row r="1935" s="8" customFormat="true" ht="22.5" hidden="false" customHeight="false" outlineLevel="0" collapsed="false">
      <c r="A1935" s="48" t="s">
        <v>5067</v>
      </c>
      <c r="B1935" s="49" t="n">
        <v>200</v>
      </c>
      <c r="C1935" s="50" t="s">
        <v>7080</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8" t="s">
        <v>5069</v>
      </c>
      <c r="B1936" s="49" t="n">
        <v>200</v>
      </c>
      <c r="C1936" s="50" t="s">
        <v>7081</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8" t="s">
        <v>5071</v>
      </c>
      <c r="B1937" s="49" t="n">
        <v>200</v>
      </c>
      <c r="C1937" s="50" t="s">
        <v>7082</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8" t="s">
        <v>5073</v>
      </c>
      <c r="B1938" s="49" t="n">
        <v>200</v>
      </c>
      <c r="C1938" s="50" t="s">
        <v>7083</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8" t="s">
        <v>5075</v>
      </c>
      <c r="B1939" s="49" t="n">
        <v>200</v>
      </c>
      <c r="C1939" s="50" t="s">
        <v>7084</v>
      </c>
      <c r="D1939" s="51" t="str">
        <f aca="false">IF(OR(LEFT(C1939,5)="000 9",LEFT(C1939,5)="000 7"),"X",C1939)</f>
        <v>000 0503 0000000 000 220</v>
      </c>
      <c r="E1939" s="52" t="n">
        <v>63754290.57</v>
      </c>
      <c r="F1939" s="53"/>
      <c r="G1939" s="52" t="n">
        <v>63754290.57</v>
      </c>
      <c r="H1939" s="52"/>
      <c r="I1939" s="52"/>
      <c r="J1939" s="52"/>
      <c r="K1939" s="52"/>
      <c r="L1939" s="52"/>
      <c r="M1939" s="52" t="n">
        <v>63754290.57</v>
      </c>
      <c r="N1939" s="52"/>
      <c r="O1939" s="52" t="n">
        <v>8841009.12</v>
      </c>
      <c r="P1939" s="52"/>
      <c r="Q1939" s="52" t="n">
        <v>8841009.12</v>
      </c>
      <c r="R1939" s="52"/>
      <c r="S1939" s="52"/>
      <c r="T1939" s="52"/>
      <c r="U1939" s="52"/>
      <c r="V1939" s="52"/>
      <c r="W1939" s="52" t="n">
        <v>8841009.12</v>
      </c>
      <c r="X1939" s="52"/>
    </row>
    <row r="1940" s="8" customFormat="true" ht="12.75" hidden="false" customHeight="false" outlineLevel="0" collapsed="false">
      <c r="A1940" s="48" t="s">
        <v>5077</v>
      </c>
      <c r="B1940" s="49" t="n">
        <v>200</v>
      </c>
      <c r="C1940" s="50" t="s">
        <v>7085</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8" t="s">
        <v>5079</v>
      </c>
      <c r="B1941" s="49" t="n">
        <v>200</v>
      </c>
      <c r="C1941" s="50" t="s">
        <v>7086</v>
      </c>
      <c r="D1941" s="51" t="str">
        <f aca="false">IF(OR(LEFT(C1941,5)="000 9",LEFT(C1941,5)="000 7"),"X",C1941)</f>
        <v>000 0503 0000000 000 222</v>
      </c>
      <c r="E1941" s="52" t="n">
        <v>47000</v>
      </c>
      <c r="F1941" s="53"/>
      <c r="G1941" s="52" t="n">
        <v>47000</v>
      </c>
      <c r="H1941" s="52"/>
      <c r="I1941" s="52"/>
      <c r="J1941" s="52"/>
      <c r="K1941" s="52"/>
      <c r="L1941" s="52"/>
      <c r="M1941" s="52" t="n">
        <v>47000</v>
      </c>
      <c r="N1941" s="52"/>
      <c r="O1941" s="52"/>
      <c r="P1941" s="52"/>
      <c r="Q1941" s="52"/>
      <c r="R1941" s="52"/>
      <c r="S1941" s="52"/>
      <c r="T1941" s="52"/>
      <c r="U1941" s="52"/>
      <c r="V1941" s="52"/>
      <c r="W1941" s="52"/>
      <c r="X1941" s="52"/>
    </row>
    <row r="1942" s="8" customFormat="true" ht="12.75" hidden="false" customHeight="false" outlineLevel="0" collapsed="false">
      <c r="A1942" s="48" t="s">
        <v>5081</v>
      </c>
      <c r="B1942" s="49" t="n">
        <v>200</v>
      </c>
      <c r="C1942" s="50" t="s">
        <v>7087</v>
      </c>
      <c r="D1942" s="51" t="str">
        <f aca="false">IF(OR(LEFT(C1942,5)="000 9",LEFT(C1942,5)="000 7"),"X",C1942)</f>
        <v>000 0503 0000000 000 223</v>
      </c>
      <c r="E1942" s="52" t="n">
        <v>13151000</v>
      </c>
      <c r="F1942" s="53"/>
      <c r="G1942" s="52" t="n">
        <v>13151000</v>
      </c>
      <c r="H1942" s="52"/>
      <c r="I1942" s="52"/>
      <c r="J1942" s="52"/>
      <c r="K1942" s="52"/>
      <c r="L1942" s="52"/>
      <c r="M1942" s="52" t="n">
        <v>13151000</v>
      </c>
      <c r="N1942" s="52"/>
      <c r="O1942" s="52" t="n">
        <v>4714577.61</v>
      </c>
      <c r="P1942" s="52"/>
      <c r="Q1942" s="52" t="n">
        <v>4714577.61</v>
      </c>
      <c r="R1942" s="52"/>
      <c r="S1942" s="52"/>
      <c r="T1942" s="52"/>
      <c r="U1942" s="52"/>
      <c r="V1942" s="52"/>
      <c r="W1942" s="52" t="n">
        <v>4714577.61</v>
      </c>
      <c r="X1942" s="52"/>
    </row>
    <row r="1943" s="8" customFormat="true" ht="22.5" hidden="false" customHeight="false" outlineLevel="0" collapsed="false">
      <c r="A1943" s="48" t="s">
        <v>5083</v>
      </c>
      <c r="B1943" s="49" t="n">
        <v>200</v>
      </c>
      <c r="C1943" s="50" t="s">
        <v>7088</v>
      </c>
      <c r="D1943" s="51" t="str">
        <f aca="false">IF(OR(LEFT(C1943,5)="000 9",LEFT(C1943,5)="000 7"),"X",C1943)</f>
        <v>000 0503 0000000 000 224</v>
      </c>
      <c r="E1943" s="52"/>
      <c r="F1943" s="53"/>
      <c r="G1943" s="52"/>
      <c r="H1943" s="52"/>
      <c r="I1943" s="52"/>
      <c r="J1943" s="52"/>
      <c r="K1943" s="52"/>
      <c r="L1943" s="52"/>
      <c r="M1943" s="52"/>
      <c r="N1943" s="52"/>
      <c r="O1943" s="52"/>
      <c r="P1943" s="52"/>
      <c r="Q1943" s="52"/>
      <c r="R1943" s="52"/>
      <c r="S1943" s="52"/>
      <c r="T1943" s="52"/>
      <c r="U1943" s="52"/>
      <c r="V1943" s="52"/>
      <c r="W1943" s="52"/>
      <c r="X1943" s="52"/>
    </row>
    <row r="1944" s="8" customFormat="true" ht="22.5" hidden="false" customHeight="false" outlineLevel="0" collapsed="false">
      <c r="A1944" s="48" t="s">
        <v>5085</v>
      </c>
      <c r="B1944" s="49" t="n">
        <v>200</v>
      </c>
      <c r="C1944" s="50" t="s">
        <v>7089</v>
      </c>
      <c r="D1944" s="51" t="str">
        <f aca="false">IF(OR(LEFT(C1944,5)="000 9",LEFT(C1944,5)="000 7"),"X",C1944)</f>
        <v>000 0503 0000000 000 225</v>
      </c>
      <c r="E1944" s="52" t="n">
        <v>42161900.57</v>
      </c>
      <c r="F1944" s="53"/>
      <c r="G1944" s="52" t="n">
        <v>42161900.57</v>
      </c>
      <c r="H1944" s="52"/>
      <c r="I1944" s="52"/>
      <c r="J1944" s="52"/>
      <c r="K1944" s="52"/>
      <c r="L1944" s="52"/>
      <c r="M1944" s="52" t="n">
        <v>42161900.57</v>
      </c>
      <c r="N1944" s="52"/>
      <c r="O1944" s="52" t="n">
        <v>4111572.91</v>
      </c>
      <c r="P1944" s="52"/>
      <c r="Q1944" s="52" t="n">
        <v>4111572.91</v>
      </c>
      <c r="R1944" s="52"/>
      <c r="S1944" s="52"/>
      <c r="T1944" s="52"/>
      <c r="U1944" s="52"/>
      <c r="V1944" s="52"/>
      <c r="W1944" s="52" t="n">
        <v>4111572.91</v>
      </c>
      <c r="X1944" s="52"/>
    </row>
    <row r="1945" s="8" customFormat="true" ht="12.75" hidden="false" customHeight="false" outlineLevel="0" collapsed="false">
      <c r="A1945" s="48" t="s">
        <v>5087</v>
      </c>
      <c r="B1945" s="49" t="n">
        <v>200</v>
      </c>
      <c r="C1945" s="50" t="s">
        <v>7090</v>
      </c>
      <c r="D1945" s="51" t="str">
        <f aca="false">IF(OR(LEFT(C1945,5)="000 9",LEFT(C1945,5)="000 7"),"X",C1945)</f>
        <v>000 0503 0000000 000 226</v>
      </c>
      <c r="E1945" s="52" t="n">
        <v>8394390</v>
      </c>
      <c r="F1945" s="53"/>
      <c r="G1945" s="52" t="n">
        <v>8394390</v>
      </c>
      <c r="H1945" s="52"/>
      <c r="I1945" s="52"/>
      <c r="J1945" s="52"/>
      <c r="K1945" s="52"/>
      <c r="L1945" s="52"/>
      <c r="M1945" s="52" t="n">
        <v>8394390</v>
      </c>
      <c r="N1945" s="52"/>
      <c r="O1945" s="52" t="n">
        <v>14858.6</v>
      </c>
      <c r="P1945" s="52"/>
      <c r="Q1945" s="52" t="n">
        <v>14858.6</v>
      </c>
      <c r="R1945" s="52"/>
      <c r="S1945" s="52"/>
      <c r="T1945" s="52"/>
      <c r="U1945" s="52"/>
      <c r="V1945" s="52"/>
      <c r="W1945" s="52" t="n">
        <v>14858.6</v>
      </c>
      <c r="X1945" s="52"/>
    </row>
    <row r="1946" s="8" customFormat="true" ht="22.5" hidden="false" customHeight="false" outlineLevel="0" collapsed="false">
      <c r="A1946" s="48" t="s">
        <v>5089</v>
      </c>
      <c r="B1946" s="49" t="n">
        <v>200</v>
      </c>
      <c r="C1946" s="50" t="s">
        <v>7091</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8" t="s">
        <v>5091</v>
      </c>
      <c r="B1947" s="49" t="n">
        <v>200</v>
      </c>
      <c r="C1947" s="50" t="s">
        <v>7092</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8" t="s">
        <v>5093</v>
      </c>
      <c r="B1948" s="49" t="n">
        <v>200</v>
      </c>
      <c r="C1948" s="50" t="s">
        <v>7093</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8" t="s">
        <v>5095</v>
      </c>
      <c r="B1949" s="49" t="n">
        <v>200</v>
      </c>
      <c r="C1949" s="50" t="s">
        <v>7094</v>
      </c>
      <c r="D1949" s="51" t="str">
        <f aca="false">IF(OR(LEFT(C1949,5)="000 9",LEFT(C1949,5)="000 7"),"X",C1949)</f>
        <v>000 0503 0000000 000 240</v>
      </c>
      <c r="E1949" s="52" t="n">
        <v>100000</v>
      </c>
      <c r="F1949" s="53"/>
      <c r="G1949" s="52" t="n">
        <v>100000</v>
      </c>
      <c r="H1949" s="52"/>
      <c r="I1949" s="52"/>
      <c r="J1949" s="52"/>
      <c r="K1949" s="52"/>
      <c r="L1949" s="52"/>
      <c r="M1949" s="52" t="n">
        <v>100000</v>
      </c>
      <c r="N1949" s="52"/>
      <c r="O1949" s="52"/>
      <c r="P1949" s="52"/>
      <c r="Q1949" s="52"/>
      <c r="R1949" s="52"/>
      <c r="S1949" s="52"/>
      <c r="T1949" s="52"/>
      <c r="U1949" s="52"/>
      <c r="V1949" s="52"/>
      <c r="W1949" s="52"/>
      <c r="X1949" s="52"/>
    </row>
    <row r="1950" s="8" customFormat="true" ht="33.75" hidden="false" customHeight="false" outlineLevel="0" collapsed="false">
      <c r="A1950" s="48" t="s">
        <v>5097</v>
      </c>
      <c r="B1950" s="49" t="n">
        <v>200</v>
      </c>
      <c r="C1950" s="50" t="s">
        <v>7095</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8" t="s">
        <v>5099</v>
      </c>
      <c r="B1951" s="49" t="n">
        <v>200</v>
      </c>
      <c r="C1951" s="50" t="s">
        <v>7096</v>
      </c>
      <c r="D1951" s="51" t="str">
        <f aca="false">IF(OR(LEFT(C1951,5)="000 9",LEFT(C1951,5)="000 7"),"X",C1951)</f>
        <v>000 0503 0000000 000 242</v>
      </c>
      <c r="E1951" s="52" t="n">
        <v>100000</v>
      </c>
      <c r="F1951" s="53"/>
      <c r="G1951" s="52" t="n">
        <v>100000</v>
      </c>
      <c r="H1951" s="52"/>
      <c r="I1951" s="52"/>
      <c r="J1951" s="52"/>
      <c r="K1951" s="52"/>
      <c r="L1951" s="52"/>
      <c r="M1951" s="52" t="n">
        <v>100000</v>
      </c>
      <c r="N1951" s="52"/>
      <c r="O1951" s="52"/>
      <c r="P1951" s="52"/>
      <c r="Q1951" s="52"/>
      <c r="R1951" s="52"/>
      <c r="S1951" s="52"/>
      <c r="T1951" s="52"/>
      <c r="U1951" s="52"/>
      <c r="V1951" s="52"/>
      <c r="W1951" s="52"/>
      <c r="X1951" s="52"/>
    </row>
    <row r="1952" s="8" customFormat="true" ht="12.75" hidden="false" customHeight="false" outlineLevel="0" collapsed="false">
      <c r="A1952" s="48" t="s">
        <v>5101</v>
      </c>
      <c r="B1952" s="49" t="n">
        <v>200</v>
      </c>
      <c r="C1952" s="50" t="s">
        <v>7097</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c r="S1952" s="52"/>
      <c r="T1952" s="52"/>
      <c r="U1952" s="52"/>
      <c r="V1952" s="52"/>
      <c r="W1952" s="52"/>
      <c r="X1952" s="52"/>
    </row>
    <row r="1953" s="8" customFormat="true" ht="33.75" hidden="false" customHeight="false" outlineLevel="0" collapsed="false">
      <c r="A1953" s="48" t="s">
        <v>5103</v>
      </c>
      <c r="B1953" s="49" t="n">
        <v>200</v>
      </c>
      <c r="C1953" s="50" t="s">
        <v>7098</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c r="S1953" s="52"/>
      <c r="T1953" s="52"/>
      <c r="U1953" s="52"/>
      <c r="V1953" s="52"/>
      <c r="W1953" s="52"/>
      <c r="X1953" s="52"/>
    </row>
    <row r="1954" s="8" customFormat="true" ht="33.75" hidden="false" customHeight="false" outlineLevel="0" collapsed="false">
      <c r="A1954" s="48" t="s">
        <v>5105</v>
      </c>
      <c r="B1954" s="49" t="n">
        <v>200</v>
      </c>
      <c r="C1954" s="50" t="s">
        <v>7099</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8" t="s">
        <v>5107</v>
      </c>
      <c r="B1955" s="49" t="n">
        <v>200</v>
      </c>
      <c r="C1955" s="50" t="s">
        <v>7100</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8" t="s">
        <v>5109</v>
      </c>
      <c r="B1956" s="49" t="n">
        <v>200</v>
      </c>
      <c r="C1956" s="50" t="s">
        <v>7101</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8" t="s">
        <v>5111</v>
      </c>
      <c r="B1957" s="49" t="n">
        <v>200</v>
      </c>
      <c r="C1957" s="50" t="s">
        <v>7102</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8" t="s">
        <v>5113</v>
      </c>
      <c r="B1958" s="49" t="n">
        <v>200</v>
      </c>
      <c r="C1958" s="50" t="s">
        <v>7103</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8" t="s">
        <v>5115</v>
      </c>
      <c r="B1959" s="49" t="n">
        <v>200</v>
      </c>
      <c r="C1959" s="50" t="s">
        <v>7104</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8" t="s">
        <v>5117</v>
      </c>
      <c r="B1960" s="49" t="n">
        <v>200</v>
      </c>
      <c r="C1960" s="50" t="s">
        <v>7105</v>
      </c>
      <c r="D1960" s="51" t="str">
        <f aca="false">IF(OR(LEFT(C1960,5)="000 9",LEFT(C1960,5)="000 7"),"X",C1960)</f>
        <v>000 0503 0000000 000 290</v>
      </c>
      <c r="E1960" s="52" t="n">
        <v>133800</v>
      </c>
      <c r="F1960" s="53"/>
      <c r="G1960" s="52" t="n">
        <v>133800</v>
      </c>
      <c r="H1960" s="52"/>
      <c r="I1960" s="52"/>
      <c r="J1960" s="52"/>
      <c r="K1960" s="52"/>
      <c r="L1960" s="52"/>
      <c r="M1960" s="52" t="n">
        <v>133800</v>
      </c>
      <c r="N1960" s="52"/>
      <c r="O1960" s="52" t="n">
        <v>133729.79</v>
      </c>
      <c r="P1960" s="52"/>
      <c r="Q1960" s="52" t="n">
        <v>133729.79</v>
      </c>
      <c r="R1960" s="52"/>
      <c r="S1960" s="52"/>
      <c r="T1960" s="52"/>
      <c r="U1960" s="52"/>
      <c r="V1960" s="52"/>
      <c r="W1960" s="52" t="n">
        <v>133729.79</v>
      </c>
      <c r="X1960" s="52"/>
    </row>
    <row r="1961" s="8" customFormat="true" ht="12.75" hidden="false" customHeight="false" outlineLevel="0" collapsed="false">
      <c r="A1961" s="48" t="s">
        <v>5119</v>
      </c>
      <c r="B1961" s="49" t="n">
        <v>200</v>
      </c>
      <c r="C1961" s="50" t="s">
        <v>7106</v>
      </c>
      <c r="D1961" s="51" t="str">
        <f aca="false">IF(OR(LEFT(C1961,5)="000 9",LEFT(C1961,5)="000 7"),"X",C1961)</f>
        <v>000 0503 0000000 000 300</v>
      </c>
      <c r="E1961" s="52" t="n">
        <v>13091710</v>
      </c>
      <c r="F1961" s="53"/>
      <c r="G1961" s="52" t="n">
        <v>13091710</v>
      </c>
      <c r="H1961" s="52"/>
      <c r="I1961" s="52"/>
      <c r="J1961" s="52"/>
      <c r="K1961" s="52"/>
      <c r="L1961" s="52"/>
      <c r="M1961" s="52" t="n">
        <v>13091710</v>
      </c>
      <c r="N1961" s="52"/>
      <c r="O1961" s="52" t="n">
        <v>122591.21</v>
      </c>
      <c r="P1961" s="52"/>
      <c r="Q1961" s="52" t="n">
        <v>122591.21</v>
      </c>
      <c r="R1961" s="52"/>
      <c r="S1961" s="52"/>
      <c r="T1961" s="52"/>
      <c r="U1961" s="52"/>
      <c r="V1961" s="52"/>
      <c r="W1961" s="52" t="n">
        <v>122591.21</v>
      </c>
      <c r="X1961" s="52"/>
    </row>
    <row r="1962" s="8" customFormat="true" ht="22.5" hidden="false" customHeight="false" outlineLevel="0" collapsed="false">
      <c r="A1962" s="48" t="s">
        <v>5121</v>
      </c>
      <c r="B1962" s="49" t="n">
        <v>200</v>
      </c>
      <c r="C1962" s="50" t="s">
        <v>7107</v>
      </c>
      <c r="D1962" s="51" t="str">
        <f aca="false">IF(OR(LEFT(C1962,5)="000 9",LEFT(C1962,5)="000 7"),"X",C1962)</f>
        <v>000 0503 0000000 000 310</v>
      </c>
      <c r="E1962" s="52" t="n">
        <v>12670100</v>
      </c>
      <c r="F1962" s="53"/>
      <c r="G1962" s="52" t="n">
        <v>12670100</v>
      </c>
      <c r="H1962" s="52"/>
      <c r="I1962" s="52"/>
      <c r="J1962" s="52"/>
      <c r="K1962" s="52"/>
      <c r="L1962" s="52"/>
      <c r="M1962" s="52" t="n">
        <v>12670100</v>
      </c>
      <c r="N1962" s="52"/>
      <c r="O1962" s="52"/>
      <c r="P1962" s="52"/>
      <c r="Q1962" s="52"/>
      <c r="R1962" s="52"/>
      <c r="S1962" s="52"/>
      <c r="T1962" s="52"/>
      <c r="U1962" s="52"/>
      <c r="V1962" s="52"/>
      <c r="W1962" s="52"/>
      <c r="X1962" s="52"/>
    </row>
    <row r="1963" s="8" customFormat="true" ht="22.5" hidden="false" customHeight="false" outlineLevel="0" collapsed="false">
      <c r="A1963" s="48" t="s">
        <v>5123</v>
      </c>
      <c r="B1963" s="49" t="n">
        <v>200</v>
      </c>
      <c r="C1963" s="50" t="s">
        <v>7108</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8" t="s">
        <v>5125</v>
      </c>
      <c r="B1964" s="49" t="n">
        <v>200</v>
      </c>
      <c r="C1964" s="50" t="s">
        <v>7109</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8" t="s">
        <v>5127</v>
      </c>
      <c r="B1965" s="49" t="n">
        <v>200</v>
      </c>
      <c r="C1965" s="50" t="s">
        <v>7110</v>
      </c>
      <c r="D1965" s="51" t="str">
        <f aca="false">IF(OR(LEFT(C1965,5)="000 9",LEFT(C1965,5)="000 7"),"X",C1965)</f>
        <v>000 0503 0000000 000 340</v>
      </c>
      <c r="E1965" s="52" t="n">
        <v>421610</v>
      </c>
      <c r="F1965" s="53"/>
      <c r="G1965" s="52" t="n">
        <v>421610</v>
      </c>
      <c r="H1965" s="52"/>
      <c r="I1965" s="52"/>
      <c r="J1965" s="52"/>
      <c r="K1965" s="52"/>
      <c r="L1965" s="52"/>
      <c r="M1965" s="52" t="n">
        <v>421610</v>
      </c>
      <c r="N1965" s="52"/>
      <c r="O1965" s="52" t="n">
        <v>122591.21</v>
      </c>
      <c r="P1965" s="52"/>
      <c r="Q1965" s="52" t="n">
        <v>122591.21</v>
      </c>
      <c r="R1965" s="52"/>
      <c r="S1965" s="52"/>
      <c r="T1965" s="52"/>
      <c r="U1965" s="52"/>
      <c r="V1965" s="52"/>
      <c r="W1965" s="52" t="n">
        <v>122591.21</v>
      </c>
      <c r="X1965" s="52"/>
    </row>
    <row r="1966" s="8" customFormat="true" ht="12.75" hidden="false" customHeight="false" outlineLevel="0" collapsed="false">
      <c r="A1966" s="48" t="s">
        <v>5129</v>
      </c>
      <c r="B1966" s="49" t="n">
        <v>200</v>
      </c>
      <c r="C1966" s="50" t="s">
        <v>7111</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8" t="s">
        <v>5131</v>
      </c>
      <c r="B1967" s="49" t="n">
        <v>200</v>
      </c>
      <c r="C1967" s="50" t="s">
        <v>7112</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8" t="s">
        <v>7113</v>
      </c>
      <c r="B1968" s="49" t="n">
        <v>200</v>
      </c>
      <c r="C1968" s="50" t="s">
        <v>7114</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8" t="s">
        <v>5065</v>
      </c>
      <c r="B1969" s="49" t="n">
        <v>200</v>
      </c>
      <c r="C1969" s="50" t="s">
        <v>7115</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8" t="s">
        <v>5067</v>
      </c>
      <c r="B1970" s="49" t="n">
        <v>200</v>
      </c>
      <c r="C1970" s="50" t="s">
        <v>7116</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8" t="s">
        <v>5069</v>
      </c>
      <c r="B1971" s="49" t="n">
        <v>200</v>
      </c>
      <c r="C1971" s="50" t="s">
        <v>7117</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8" t="s">
        <v>5071</v>
      </c>
      <c r="B1972" s="49" t="n">
        <v>200</v>
      </c>
      <c r="C1972" s="50" t="s">
        <v>7118</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8" t="s">
        <v>5073</v>
      </c>
      <c r="B1973" s="49" t="n">
        <v>200</v>
      </c>
      <c r="C1973" s="50" t="s">
        <v>7119</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8" t="s">
        <v>5075</v>
      </c>
      <c r="B1974" s="49" t="n">
        <v>200</v>
      </c>
      <c r="C1974" s="50" t="s">
        <v>7120</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8" t="s">
        <v>5077</v>
      </c>
      <c r="B1975" s="49" t="n">
        <v>200</v>
      </c>
      <c r="C1975" s="50" t="s">
        <v>7121</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8" t="s">
        <v>5079</v>
      </c>
      <c r="B1976" s="49" t="n">
        <v>200</v>
      </c>
      <c r="C1976" s="50" t="s">
        <v>7122</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8" t="s">
        <v>5081</v>
      </c>
      <c r="B1977" s="49" t="n">
        <v>200</v>
      </c>
      <c r="C1977" s="50" t="s">
        <v>7123</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8" t="s">
        <v>5083</v>
      </c>
      <c r="B1978" s="49" t="n">
        <v>200</v>
      </c>
      <c r="C1978" s="50" t="s">
        <v>7124</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8" t="s">
        <v>5085</v>
      </c>
      <c r="B1979" s="49" t="n">
        <v>200</v>
      </c>
      <c r="C1979" s="50" t="s">
        <v>7125</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8" t="s">
        <v>5087</v>
      </c>
      <c r="B1980" s="49" t="n">
        <v>200</v>
      </c>
      <c r="C1980" s="50" t="s">
        <v>7126</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8" t="s">
        <v>5089</v>
      </c>
      <c r="B1981" s="49" t="n">
        <v>200</v>
      </c>
      <c r="C1981" s="50" t="s">
        <v>7127</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8" t="s">
        <v>5091</v>
      </c>
      <c r="B1982" s="49" t="n">
        <v>200</v>
      </c>
      <c r="C1982" s="50" t="s">
        <v>7128</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8" t="s">
        <v>5093</v>
      </c>
      <c r="B1983" s="49" t="n">
        <v>200</v>
      </c>
      <c r="C1983" s="50" t="s">
        <v>7129</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8" t="s">
        <v>5095</v>
      </c>
      <c r="B1984" s="49" t="n">
        <v>200</v>
      </c>
      <c r="C1984" s="50" t="s">
        <v>7130</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8" t="s">
        <v>5097</v>
      </c>
      <c r="B1985" s="49" t="n">
        <v>200</v>
      </c>
      <c r="C1985" s="50" t="s">
        <v>7131</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8" t="s">
        <v>5099</v>
      </c>
      <c r="B1986" s="49" t="n">
        <v>200</v>
      </c>
      <c r="C1986" s="50" t="s">
        <v>7132</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8" t="s">
        <v>5101</v>
      </c>
      <c r="B1987" s="49" t="n">
        <v>200</v>
      </c>
      <c r="C1987" s="50" t="s">
        <v>7133</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8" t="s">
        <v>5103</v>
      </c>
      <c r="B1988" s="49" t="n">
        <v>200</v>
      </c>
      <c r="C1988" s="50" t="s">
        <v>7134</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8" t="s">
        <v>5105</v>
      </c>
      <c r="B1989" s="49" t="n">
        <v>200</v>
      </c>
      <c r="C1989" s="50" t="s">
        <v>7135</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8" t="s">
        <v>5107</v>
      </c>
      <c r="B1990" s="49" t="n">
        <v>200</v>
      </c>
      <c r="C1990" s="50" t="s">
        <v>7136</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8" t="s">
        <v>5109</v>
      </c>
      <c r="B1991" s="49" t="n">
        <v>200</v>
      </c>
      <c r="C1991" s="50" t="s">
        <v>7137</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8" t="s">
        <v>5111</v>
      </c>
      <c r="B1992" s="49" t="n">
        <v>200</v>
      </c>
      <c r="C1992" s="50" t="s">
        <v>7138</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8" t="s">
        <v>5113</v>
      </c>
      <c r="B1993" s="49" t="n">
        <v>200</v>
      </c>
      <c r="C1993" s="50" t="s">
        <v>7139</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8" t="s">
        <v>5115</v>
      </c>
      <c r="B1994" s="49" t="n">
        <v>200</v>
      </c>
      <c r="C1994" s="50" t="s">
        <v>7140</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8" t="s">
        <v>5117</v>
      </c>
      <c r="B1995" s="49" t="n">
        <v>200</v>
      </c>
      <c r="C1995" s="50" t="s">
        <v>7141</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8" t="s">
        <v>5119</v>
      </c>
      <c r="B1996" s="49" t="n">
        <v>200</v>
      </c>
      <c r="C1996" s="50" t="s">
        <v>7142</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8" t="s">
        <v>5121</v>
      </c>
      <c r="B1997" s="49" t="n">
        <v>200</v>
      </c>
      <c r="C1997" s="50" t="s">
        <v>7143</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8" t="s">
        <v>5123</v>
      </c>
      <c r="B1998" s="49" t="n">
        <v>200</v>
      </c>
      <c r="C1998" s="50" t="s">
        <v>7144</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8" t="s">
        <v>5125</v>
      </c>
      <c r="B1999" s="49" t="n">
        <v>200</v>
      </c>
      <c r="C1999" s="50" t="s">
        <v>7145</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8" t="s">
        <v>5127</v>
      </c>
      <c r="B2000" s="49" t="n">
        <v>200</v>
      </c>
      <c r="C2000" s="50" t="s">
        <v>7146</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8" t="s">
        <v>5129</v>
      </c>
      <c r="B2001" s="49" t="n">
        <v>200</v>
      </c>
      <c r="C2001" s="50" t="s">
        <v>7147</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8" t="s">
        <v>5131</v>
      </c>
      <c r="B2002" s="49" t="n">
        <v>200</v>
      </c>
      <c r="C2002" s="50" t="s">
        <v>7148</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8" t="s">
        <v>7149</v>
      </c>
      <c r="B2003" s="49" t="n">
        <v>200</v>
      </c>
      <c r="C2003" s="50" t="s">
        <v>7150</v>
      </c>
      <c r="D2003" s="51" t="str">
        <f aca="false">IF(OR(LEFT(C2003,5)="000 9",LEFT(C2003,5)="000 7"),"X",C2003)</f>
        <v>000 0505 0000000 000 000</v>
      </c>
      <c r="E2003" s="52" t="n">
        <v>13462100</v>
      </c>
      <c r="F2003" s="53"/>
      <c r="G2003" s="52" t="n">
        <v>13462100</v>
      </c>
      <c r="H2003" s="52"/>
      <c r="I2003" s="52"/>
      <c r="J2003" s="52"/>
      <c r="K2003" s="52"/>
      <c r="L2003" s="52"/>
      <c r="M2003" s="52" t="n">
        <v>13462100</v>
      </c>
      <c r="N2003" s="52"/>
      <c r="O2003" s="52" t="n">
        <v>2739155.89</v>
      </c>
      <c r="P2003" s="52"/>
      <c r="Q2003" s="52" t="n">
        <v>2739155.89</v>
      </c>
      <c r="R2003" s="52"/>
      <c r="S2003" s="52"/>
      <c r="T2003" s="52"/>
      <c r="U2003" s="52"/>
      <c r="V2003" s="52"/>
      <c r="W2003" s="52" t="n">
        <v>2739155.89</v>
      </c>
      <c r="X2003" s="52"/>
    </row>
    <row r="2004" s="8" customFormat="true" ht="12.75" hidden="false" customHeight="false" outlineLevel="0" collapsed="false">
      <c r="A2004" s="48" t="s">
        <v>5065</v>
      </c>
      <c r="B2004" s="49" t="n">
        <v>200</v>
      </c>
      <c r="C2004" s="50" t="s">
        <v>7151</v>
      </c>
      <c r="D2004" s="51" t="str">
        <f aca="false">IF(OR(LEFT(C2004,5)="000 9",LEFT(C2004,5)="000 7"),"X",C2004)</f>
        <v>000 0505 0000000 000 200</v>
      </c>
      <c r="E2004" s="52" t="n">
        <v>12168700</v>
      </c>
      <c r="F2004" s="53"/>
      <c r="G2004" s="52" t="n">
        <v>12168700</v>
      </c>
      <c r="H2004" s="52"/>
      <c r="I2004" s="52"/>
      <c r="J2004" s="52"/>
      <c r="K2004" s="52"/>
      <c r="L2004" s="52"/>
      <c r="M2004" s="52" t="n">
        <v>12168700</v>
      </c>
      <c r="N2004" s="52"/>
      <c r="O2004" s="52" t="n">
        <v>2433997.64</v>
      </c>
      <c r="P2004" s="52"/>
      <c r="Q2004" s="52" t="n">
        <v>2433997.64</v>
      </c>
      <c r="R2004" s="52"/>
      <c r="S2004" s="52"/>
      <c r="T2004" s="52"/>
      <c r="U2004" s="52"/>
      <c r="V2004" s="52"/>
      <c r="W2004" s="52" t="n">
        <v>2433997.64</v>
      </c>
      <c r="X2004" s="52"/>
    </row>
    <row r="2005" s="8" customFormat="true" ht="22.5" hidden="false" customHeight="false" outlineLevel="0" collapsed="false">
      <c r="A2005" s="48" t="s">
        <v>5067</v>
      </c>
      <c r="B2005" s="49" t="n">
        <v>200</v>
      </c>
      <c r="C2005" s="50" t="s">
        <v>7152</v>
      </c>
      <c r="D2005" s="51" t="str">
        <f aca="false">IF(OR(LEFT(C2005,5)="000 9",LEFT(C2005,5)="000 7"),"X",C2005)</f>
        <v>000 0505 0000000 000 210</v>
      </c>
      <c r="E2005" s="52" t="n">
        <v>10131900</v>
      </c>
      <c r="F2005" s="53"/>
      <c r="G2005" s="52" t="n">
        <v>10131900</v>
      </c>
      <c r="H2005" s="52"/>
      <c r="I2005" s="52"/>
      <c r="J2005" s="52"/>
      <c r="K2005" s="52"/>
      <c r="L2005" s="52"/>
      <c r="M2005" s="52" t="n">
        <v>10131900</v>
      </c>
      <c r="N2005" s="52"/>
      <c r="O2005" s="52" t="n">
        <v>2097807.13</v>
      </c>
      <c r="P2005" s="52"/>
      <c r="Q2005" s="52" t="n">
        <v>2097807.13</v>
      </c>
      <c r="R2005" s="52"/>
      <c r="S2005" s="52"/>
      <c r="T2005" s="52"/>
      <c r="U2005" s="52"/>
      <c r="V2005" s="52"/>
      <c r="W2005" s="52" t="n">
        <v>2097807.13</v>
      </c>
      <c r="X2005" s="52"/>
    </row>
    <row r="2006" s="8" customFormat="true" ht="12.75" hidden="false" customHeight="false" outlineLevel="0" collapsed="false">
      <c r="A2006" s="48" t="s">
        <v>5069</v>
      </c>
      <c r="B2006" s="49" t="n">
        <v>200</v>
      </c>
      <c r="C2006" s="50" t="s">
        <v>7153</v>
      </c>
      <c r="D2006" s="51" t="str">
        <f aca="false">IF(OR(LEFT(C2006,5)="000 9",LEFT(C2006,5)="000 7"),"X",C2006)</f>
        <v>000 0505 0000000 000 211</v>
      </c>
      <c r="E2006" s="52" t="n">
        <v>7781200</v>
      </c>
      <c r="F2006" s="53"/>
      <c r="G2006" s="52" t="n">
        <v>7781200</v>
      </c>
      <c r="H2006" s="52"/>
      <c r="I2006" s="52"/>
      <c r="J2006" s="52"/>
      <c r="K2006" s="52"/>
      <c r="L2006" s="52"/>
      <c r="M2006" s="52" t="n">
        <v>7781200</v>
      </c>
      <c r="N2006" s="52"/>
      <c r="O2006" s="52" t="n">
        <v>1693017.12</v>
      </c>
      <c r="P2006" s="52"/>
      <c r="Q2006" s="52" t="n">
        <v>1693017.12</v>
      </c>
      <c r="R2006" s="52"/>
      <c r="S2006" s="52"/>
      <c r="T2006" s="52"/>
      <c r="U2006" s="52"/>
      <c r="V2006" s="52"/>
      <c r="W2006" s="52" t="n">
        <v>1693017.12</v>
      </c>
      <c r="X2006" s="52"/>
    </row>
    <row r="2007" s="8" customFormat="true" ht="12.75" hidden="false" customHeight="false" outlineLevel="0" collapsed="false">
      <c r="A2007" s="48" t="s">
        <v>5071</v>
      </c>
      <c r="B2007" s="49" t="n">
        <v>200</v>
      </c>
      <c r="C2007" s="50" t="s">
        <v>7154</v>
      </c>
      <c r="D2007" s="51" t="str">
        <f aca="false">IF(OR(LEFT(C2007,5)="000 9",LEFT(C2007,5)="000 7"),"X",C2007)</f>
        <v>000 0505 0000000 000 212</v>
      </c>
      <c r="E2007" s="52" t="n">
        <v>1800</v>
      </c>
      <c r="F2007" s="53"/>
      <c r="G2007" s="52" t="n">
        <v>1800</v>
      </c>
      <c r="H2007" s="52"/>
      <c r="I2007" s="52"/>
      <c r="J2007" s="52"/>
      <c r="K2007" s="52"/>
      <c r="L2007" s="52"/>
      <c r="M2007" s="52" t="n">
        <v>1800</v>
      </c>
      <c r="N2007" s="52"/>
      <c r="O2007" s="52" t="n">
        <v>200</v>
      </c>
      <c r="P2007" s="52"/>
      <c r="Q2007" s="52" t="n">
        <v>200</v>
      </c>
      <c r="R2007" s="52"/>
      <c r="S2007" s="52"/>
      <c r="T2007" s="52"/>
      <c r="U2007" s="52"/>
      <c r="V2007" s="52"/>
      <c r="W2007" s="52" t="n">
        <v>200</v>
      </c>
      <c r="X2007" s="52"/>
    </row>
    <row r="2008" s="8" customFormat="true" ht="12.75" hidden="false" customHeight="false" outlineLevel="0" collapsed="false">
      <c r="A2008" s="48" t="s">
        <v>5073</v>
      </c>
      <c r="B2008" s="49" t="n">
        <v>200</v>
      </c>
      <c r="C2008" s="50" t="s">
        <v>7155</v>
      </c>
      <c r="D2008" s="51" t="str">
        <f aca="false">IF(OR(LEFT(C2008,5)="000 9",LEFT(C2008,5)="000 7"),"X",C2008)</f>
        <v>000 0505 0000000 000 213</v>
      </c>
      <c r="E2008" s="52" t="n">
        <v>2348900</v>
      </c>
      <c r="F2008" s="53"/>
      <c r="G2008" s="52" t="n">
        <v>2348900</v>
      </c>
      <c r="H2008" s="52"/>
      <c r="I2008" s="52"/>
      <c r="J2008" s="52"/>
      <c r="K2008" s="52"/>
      <c r="L2008" s="52"/>
      <c r="M2008" s="52" t="n">
        <v>2348900</v>
      </c>
      <c r="N2008" s="52"/>
      <c r="O2008" s="52" t="n">
        <v>404590.01</v>
      </c>
      <c r="P2008" s="52"/>
      <c r="Q2008" s="52" t="n">
        <v>404590.01</v>
      </c>
      <c r="R2008" s="52"/>
      <c r="S2008" s="52"/>
      <c r="T2008" s="52"/>
      <c r="U2008" s="52"/>
      <c r="V2008" s="52"/>
      <c r="W2008" s="52" t="n">
        <v>404590.01</v>
      </c>
      <c r="X2008" s="52"/>
    </row>
    <row r="2009" s="8" customFormat="true" ht="12.75" hidden="false" customHeight="false" outlineLevel="0" collapsed="false">
      <c r="A2009" s="48" t="s">
        <v>5075</v>
      </c>
      <c r="B2009" s="49" t="n">
        <v>200</v>
      </c>
      <c r="C2009" s="50" t="s">
        <v>7156</v>
      </c>
      <c r="D2009" s="51" t="str">
        <f aca="false">IF(OR(LEFT(C2009,5)="000 9",LEFT(C2009,5)="000 7"),"X",C2009)</f>
        <v>000 0505 0000000 000 220</v>
      </c>
      <c r="E2009" s="52" t="n">
        <v>1899200</v>
      </c>
      <c r="F2009" s="53"/>
      <c r="G2009" s="52" t="n">
        <v>1899200</v>
      </c>
      <c r="H2009" s="52"/>
      <c r="I2009" s="52"/>
      <c r="J2009" s="52"/>
      <c r="K2009" s="52"/>
      <c r="L2009" s="52"/>
      <c r="M2009" s="52" t="n">
        <v>1899200</v>
      </c>
      <c r="N2009" s="52"/>
      <c r="O2009" s="52" t="n">
        <v>303357.07</v>
      </c>
      <c r="P2009" s="52"/>
      <c r="Q2009" s="52" t="n">
        <v>303357.07</v>
      </c>
      <c r="R2009" s="52"/>
      <c r="S2009" s="52"/>
      <c r="T2009" s="52"/>
      <c r="U2009" s="52"/>
      <c r="V2009" s="52"/>
      <c r="W2009" s="52" t="n">
        <v>303357.07</v>
      </c>
      <c r="X2009" s="52"/>
    </row>
    <row r="2010" s="8" customFormat="true" ht="12.75" hidden="false" customHeight="false" outlineLevel="0" collapsed="false">
      <c r="A2010" s="48" t="s">
        <v>5077</v>
      </c>
      <c r="B2010" s="49" t="n">
        <v>200</v>
      </c>
      <c r="C2010" s="50" t="s">
        <v>7157</v>
      </c>
      <c r="D2010" s="51" t="str">
        <f aca="false">IF(OR(LEFT(C2010,5)="000 9",LEFT(C2010,5)="000 7"),"X",C2010)</f>
        <v>000 0505 0000000 000 221</v>
      </c>
      <c r="E2010" s="52" t="n">
        <v>167400</v>
      </c>
      <c r="F2010" s="53"/>
      <c r="G2010" s="52" t="n">
        <v>167400</v>
      </c>
      <c r="H2010" s="52"/>
      <c r="I2010" s="52"/>
      <c r="J2010" s="52"/>
      <c r="K2010" s="52"/>
      <c r="L2010" s="52"/>
      <c r="M2010" s="52" t="n">
        <v>167400</v>
      </c>
      <c r="N2010" s="52"/>
      <c r="O2010" s="52" t="n">
        <v>32142.13</v>
      </c>
      <c r="P2010" s="52"/>
      <c r="Q2010" s="52" t="n">
        <v>32142.13</v>
      </c>
      <c r="R2010" s="52"/>
      <c r="S2010" s="52"/>
      <c r="T2010" s="52"/>
      <c r="U2010" s="52"/>
      <c r="V2010" s="52"/>
      <c r="W2010" s="52" t="n">
        <v>32142.13</v>
      </c>
      <c r="X2010" s="52"/>
    </row>
    <row r="2011" s="8" customFormat="true" ht="12.75" hidden="false" customHeight="false" outlineLevel="0" collapsed="false">
      <c r="A2011" s="48" t="s">
        <v>5079</v>
      </c>
      <c r="B2011" s="49" t="n">
        <v>200</v>
      </c>
      <c r="C2011" s="50" t="s">
        <v>7158</v>
      </c>
      <c r="D2011" s="51" t="str">
        <f aca="false">IF(OR(LEFT(C2011,5)="000 9",LEFT(C2011,5)="000 7"),"X",C2011)</f>
        <v>000 0505 0000000 000 222</v>
      </c>
      <c r="E2011" s="52"/>
      <c r="F2011" s="53"/>
      <c r="G2011" s="52"/>
      <c r="H2011" s="52"/>
      <c r="I2011" s="52"/>
      <c r="J2011" s="52"/>
      <c r="K2011" s="52"/>
      <c r="L2011" s="52"/>
      <c r="M2011" s="52"/>
      <c r="N2011" s="52"/>
      <c r="O2011" s="52"/>
      <c r="P2011" s="52"/>
      <c r="Q2011" s="52"/>
      <c r="R2011" s="52"/>
      <c r="S2011" s="52"/>
      <c r="T2011" s="52"/>
      <c r="U2011" s="52"/>
      <c r="V2011" s="52"/>
      <c r="W2011" s="52"/>
      <c r="X2011" s="52"/>
    </row>
    <row r="2012" s="8" customFormat="true" ht="12.75" hidden="false" customHeight="false" outlineLevel="0" collapsed="false">
      <c r="A2012" s="48" t="s">
        <v>5081</v>
      </c>
      <c r="B2012" s="49" t="n">
        <v>200</v>
      </c>
      <c r="C2012" s="50" t="s">
        <v>7159</v>
      </c>
      <c r="D2012" s="51" t="str">
        <f aca="false">IF(OR(LEFT(C2012,5)="000 9",LEFT(C2012,5)="000 7"),"X",C2012)</f>
        <v>000 0505 0000000 000 223</v>
      </c>
      <c r="E2012" s="52"/>
      <c r="F2012" s="53"/>
      <c r="G2012" s="52"/>
      <c r="H2012" s="52"/>
      <c r="I2012" s="52"/>
      <c r="J2012" s="52"/>
      <c r="K2012" s="52"/>
      <c r="L2012" s="52"/>
      <c r="M2012" s="52"/>
      <c r="N2012" s="52"/>
      <c r="O2012" s="52"/>
      <c r="P2012" s="52"/>
      <c r="Q2012" s="52"/>
      <c r="R2012" s="52"/>
      <c r="S2012" s="52"/>
      <c r="T2012" s="52"/>
      <c r="U2012" s="52"/>
      <c r="V2012" s="52"/>
      <c r="W2012" s="52"/>
      <c r="X2012" s="52"/>
    </row>
    <row r="2013" s="8" customFormat="true" ht="22.5" hidden="false" customHeight="false" outlineLevel="0" collapsed="false">
      <c r="A2013" s="48" t="s">
        <v>5083</v>
      </c>
      <c r="B2013" s="49" t="n">
        <v>200</v>
      </c>
      <c r="C2013" s="50" t="s">
        <v>7160</v>
      </c>
      <c r="D2013" s="51" t="str">
        <f aca="false">IF(OR(LEFT(C2013,5)="000 9",LEFT(C2013,5)="000 7"),"X",C2013)</f>
        <v>000 0505 0000000 000 224</v>
      </c>
      <c r="E2013" s="52" t="n">
        <v>1030300</v>
      </c>
      <c r="F2013" s="53"/>
      <c r="G2013" s="52" t="n">
        <v>1030300</v>
      </c>
      <c r="H2013" s="52"/>
      <c r="I2013" s="52"/>
      <c r="J2013" s="52"/>
      <c r="K2013" s="52"/>
      <c r="L2013" s="52"/>
      <c r="M2013" s="52" t="n">
        <v>1030300</v>
      </c>
      <c r="N2013" s="52"/>
      <c r="O2013" s="52" t="n">
        <v>149622</v>
      </c>
      <c r="P2013" s="52"/>
      <c r="Q2013" s="52" t="n">
        <v>149622</v>
      </c>
      <c r="R2013" s="52"/>
      <c r="S2013" s="52"/>
      <c r="T2013" s="52"/>
      <c r="U2013" s="52"/>
      <c r="V2013" s="52"/>
      <c r="W2013" s="52" t="n">
        <v>149622</v>
      </c>
      <c r="X2013" s="52"/>
    </row>
    <row r="2014" s="8" customFormat="true" ht="22.5" hidden="false" customHeight="false" outlineLevel="0" collapsed="false">
      <c r="A2014" s="48" t="s">
        <v>5085</v>
      </c>
      <c r="B2014" s="49" t="n">
        <v>200</v>
      </c>
      <c r="C2014" s="50" t="s">
        <v>7161</v>
      </c>
      <c r="D2014" s="51" t="str">
        <f aca="false">IF(OR(LEFT(C2014,5)="000 9",LEFT(C2014,5)="000 7"),"X",C2014)</f>
        <v>000 0505 0000000 000 225</v>
      </c>
      <c r="E2014" s="52" t="n">
        <v>382500</v>
      </c>
      <c r="F2014" s="53"/>
      <c r="G2014" s="52" t="n">
        <v>382500</v>
      </c>
      <c r="H2014" s="52"/>
      <c r="I2014" s="52"/>
      <c r="J2014" s="52"/>
      <c r="K2014" s="52"/>
      <c r="L2014" s="52"/>
      <c r="M2014" s="52" t="n">
        <v>382500</v>
      </c>
      <c r="N2014" s="52"/>
      <c r="O2014" s="52" t="n">
        <v>43482.5</v>
      </c>
      <c r="P2014" s="52"/>
      <c r="Q2014" s="52" t="n">
        <v>43482.5</v>
      </c>
      <c r="R2014" s="52"/>
      <c r="S2014" s="52"/>
      <c r="T2014" s="52"/>
      <c r="U2014" s="52"/>
      <c r="V2014" s="52"/>
      <c r="W2014" s="52" t="n">
        <v>43482.5</v>
      </c>
      <c r="X2014" s="52"/>
    </row>
    <row r="2015" s="8" customFormat="true" ht="12.75" hidden="false" customHeight="false" outlineLevel="0" collapsed="false">
      <c r="A2015" s="48" t="s">
        <v>5087</v>
      </c>
      <c r="B2015" s="49" t="n">
        <v>200</v>
      </c>
      <c r="C2015" s="50" t="s">
        <v>7162</v>
      </c>
      <c r="D2015" s="51" t="str">
        <f aca="false">IF(OR(LEFT(C2015,5)="000 9",LEFT(C2015,5)="000 7"),"X",C2015)</f>
        <v>000 0505 0000000 000 226</v>
      </c>
      <c r="E2015" s="52" t="n">
        <v>319000</v>
      </c>
      <c r="F2015" s="53"/>
      <c r="G2015" s="52" t="n">
        <v>319000</v>
      </c>
      <c r="H2015" s="52"/>
      <c r="I2015" s="52"/>
      <c r="J2015" s="52"/>
      <c r="K2015" s="52"/>
      <c r="L2015" s="52"/>
      <c r="M2015" s="52" t="n">
        <v>319000</v>
      </c>
      <c r="N2015" s="52"/>
      <c r="O2015" s="52" t="n">
        <v>78110.44</v>
      </c>
      <c r="P2015" s="52"/>
      <c r="Q2015" s="52" t="n">
        <v>78110.44</v>
      </c>
      <c r="R2015" s="52"/>
      <c r="S2015" s="52"/>
      <c r="T2015" s="52"/>
      <c r="U2015" s="52"/>
      <c r="V2015" s="52"/>
      <c r="W2015" s="52" t="n">
        <v>78110.44</v>
      </c>
      <c r="X2015" s="52"/>
    </row>
    <row r="2016" s="8" customFormat="true" ht="22.5" hidden="false" customHeight="false" outlineLevel="0" collapsed="false">
      <c r="A2016" s="48" t="s">
        <v>5089</v>
      </c>
      <c r="B2016" s="49" t="n">
        <v>200</v>
      </c>
      <c r="C2016" s="50" t="s">
        <v>7163</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8" t="s">
        <v>5091</v>
      </c>
      <c r="B2017" s="49" t="n">
        <v>200</v>
      </c>
      <c r="C2017" s="50" t="s">
        <v>7164</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8" t="s">
        <v>5093</v>
      </c>
      <c r="B2018" s="49" t="n">
        <v>200</v>
      </c>
      <c r="C2018" s="50" t="s">
        <v>7165</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8" t="s">
        <v>5095</v>
      </c>
      <c r="B2019" s="49" t="n">
        <v>200</v>
      </c>
      <c r="C2019" s="50" t="s">
        <v>7166</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8" t="s">
        <v>5097</v>
      </c>
      <c r="B2020" s="49" t="n">
        <v>200</v>
      </c>
      <c r="C2020" s="50" t="s">
        <v>7167</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8" t="s">
        <v>5099</v>
      </c>
      <c r="B2021" s="49" t="n">
        <v>200</v>
      </c>
      <c r="C2021" s="50" t="s">
        <v>7168</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8" t="s">
        <v>5101</v>
      </c>
      <c r="B2022" s="49" t="n">
        <v>200</v>
      </c>
      <c r="C2022" s="50" t="s">
        <v>7169</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8" t="s">
        <v>5103</v>
      </c>
      <c r="B2023" s="49" t="n">
        <v>200</v>
      </c>
      <c r="C2023" s="50" t="s">
        <v>7170</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8" t="s">
        <v>5105</v>
      </c>
      <c r="B2024" s="49" t="n">
        <v>200</v>
      </c>
      <c r="C2024" s="50" t="s">
        <v>7171</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8" t="s">
        <v>5107</v>
      </c>
      <c r="B2025" s="49" t="n">
        <v>200</v>
      </c>
      <c r="C2025" s="50" t="s">
        <v>7172</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8" t="s">
        <v>5109</v>
      </c>
      <c r="B2026" s="49" t="n">
        <v>200</v>
      </c>
      <c r="C2026" s="50" t="s">
        <v>7173</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8" t="s">
        <v>5111</v>
      </c>
      <c r="B2027" s="49" t="n">
        <v>200</v>
      </c>
      <c r="C2027" s="50" t="s">
        <v>7174</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8" t="s">
        <v>5113</v>
      </c>
      <c r="B2028" s="49" t="n">
        <v>200</v>
      </c>
      <c r="C2028" s="50" t="s">
        <v>7175</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8" t="s">
        <v>5115</v>
      </c>
      <c r="B2029" s="49" t="n">
        <v>200</v>
      </c>
      <c r="C2029" s="50" t="s">
        <v>7176</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8" t="s">
        <v>5117</v>
      </c>
      <c r="B2030" s="49" t="n">
        <v>200</v>
      </c>
      <c r="C2030" s="50" t="s">
        <v>7177</v>
      </c>
      <c r="D2030" s="51" t="str">
        <f aca="false">IF(OR(LEFT(C2030,5)="000 9",LEFT(C2030,5)="000 7"),"X",C2030)</f>
        <v>000 0505 0000000 000 290</v>
      </c>
      <c r="E2030" s="52" t="n">
        <v>137600</v>
      </c>
      <c r="F2030" s="53"/>
      <c r="G2030" s="52" t="n">
        <v>137600</v>
      </c>
      <c r="H2030" s="52"/>
      <c r="I2030" s="52"/>
      <c r="J2030" s="52"/>
      <c r="K2030" s="52"/>
      <c r="L2030" s="52"/>
      <c r="M2030" s="52" t="n">
        <v>137600</v>
      </c>
      <c r="N2030" s="52"/>
      <c r="O2030" s="52" t="n">
        <v>32833.44</v>
      </c>
      <c r="P2030" s="52"/>
      <c r="Q2030" s="52" t="n">
        <v>32833.44</v>
      </c>
      <c r="R2030" s="52"/>
      <c r="S2030" s="52"/>
      <c r="T2030" s="52"/>
      <c r="U2030" s="52"/>
      <c r="V2030" s="52"/>
      <c r="W2030" s="52" t="n">
        <v>32833.44</v>
      </c>
      <c r="X2030" s="52"/>
    </row>
    <row r="2031" s="8" customFormat="true" ht="12.75" hidden="false" customHeight="false" outlineLevel="0" collapsed="false">
      <c r="A2031" s="48" t="s">
        <v>5119</v>
      </c>
      <c r="B2031" s="49" t="n">
        <v>200</v>
      </c>
      <c r="C2031" s="50" t="s">
        <v>7178</v>
      </c>
      <c r="D2031" s="51" t="str">
        <f aca="false">IF(OR(LEFT(C2031,5)="000 9",LEFT(C2031,5)="000 7"),"X",C2031)</f>
        <v>000 0505 0000000 000 300</v>
      </c>
      <c r="E2031" s="52" t="n">
        <v>1293400</v>
      </c>
      <c r="F2031" s="53"/>
      <c r="G2031" s="52" t="n">
        <v>1293400</v>
      </c>
      <c r="H2031" s="52"/>
      <c r="I2031" s="52"/>
      <c r="J2031" s="52"/>
      <c r="K2031" s="52"/>
      <c r="L2031" s="52"/>
      <c r="M2031" s="52" t="n">
        <v>1293400</v>
      </c>
      <c r="N2031" s="52"/>
      <c r="O2031" s="52" t="n">
        <v>305158.25</v>
      </c>
      <c r="P2031" s="52"/>
      <c r="Q2031" s="52" t="n">
        <v>305158.25</v>
      </c>
      <c r="R2031" s="52"/>
      <c r="S2031" s="52"/>
      <c r="T2031" s="52"/>
      <c r="U2031" s="52"/>
      <c r="V2031" s="52"/>
      <c r="W2031" s="52" t="n">
        <v>305158.25</v>
      </c>
      <c r="X2031" s="52"/>
    </row>
    <row r="2032" s="8" customFormat="true" ht="22.5" hidden="false" customHeight="false" outlineLevel="0" collapsed="false">
      <c r="A2032" s="48" t="s">
        <v>5121</v>
      </c>
      <c r="B2032" s="49" t="n">
        <v>200</v>
      </c>
      <c r="C2032" s="50" t="s">
        <v>7179</v>
      </c>
      <c r="D2032" s="51" t="str">
        <f aca="false">IF(OR(LEFT(C2032,5)="000 9",LEFT(C2032,5)="000 7"),"X",C2032)</f>
        <v>000 0505 0000000 000 310</v>
      </c>
      <c r="E2032" s="52" t="n">
        <v>141700</v>
      </c>
      <c r="F2032" s="53"/>
      <c r="G2032" s="52" t="n">
        <v>141700</v>
      </c>
      <c r="H2032" s="52"/>
      <c r="I2032" s="52"/>
      <c r="J2032" s="52"/>
      <c r="K2032" s="52"/>
      <c r="L2032" s="52"/>
      <c r="M2032" s="52" t="n">
        <v>141700</v>
      </c>
      <c r="N2032" s="52"/>
      <c r="O2032" s="52" t="n">
        <v>40562</v>
      </c>
      <c r="P2032" s="52"/>
      <c r="Q2032" s="52" t="n">
        <v>40562</v>
      </c>
      <c r="R2032" s="52"/>
      <c r="S2032" s="52"/>
      <c r="T2032" s="52"/>
      <c r="U2032" s="52"/>
      <c r="V2032" s="52"/>
      <c r="W2032" s="52" t="n">
        <v>40562</v>
      </c>
      <c r="X2032" s="52"/>
    </row>
    <row r="2033" s="8" customFormat="true" ht="22.5" hidden="false" customHeight="false" outlineLevel="0" collapsed="false">
      <c r="A2033" s="48" t="s">
        <v>5123</v>
      </c>
      <c r="B2033" s="49" t="n">
        <v>200</v>
      </c>
      <c r="C2033" s="50" t="s">
        <v>7180</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8" t="s">
        <v>5125</v>
      </c>
      <c r="B2034" s="49" t="n">
        <v>200</v>
      </c>
      <c r="C2034" s="50" t="s">
        <v>7181</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8" t="s">
        <v>5127</v>
      </c>
      <c r="B2035" s="49" t="n">
        <v>200</v>
      </c>
      <c r="C2035" s="50" t="s">
        <v>7182</v>
      </c>
      <c r="D2035" s="51" t="str">
        <f aca="false">IF(OR(LEFT(C2035,5)="000 9",LEFT(C2035,5)="000 7"),"X",C2035)</f>
        <v>000 0505 0000000 000 340</v>
      </c>
      <c r="E2035" s="52" t="n">
        <v>1151700</v>
      </c>
      <c r="F2035" s="53"/>
      <c r="G2035" s="52" t="n">
        <v>1151700</v>
      </c>
      <c r="H2035" s="52"/>
      <c r="I2035" s="52"/>
      <c r="J2035" s="52"/>
      <c r="K2035" s="52"/>
      <c r="L2035" s="52"/>
      <c r="M2035" s="52" t="n">
        <v>1151700</v>
      </c>
      <c r="N2035" s="52"/>
      <c r="O2035" s="52" t="n">
        <v>264596.25</v>
      </c>
      <c r="P2035" s="52"/>
      <c r="Q2035" s="52" t="n">
        <v>264596.25</v>
      </c>
      <c r="R2035" s="52"/>
      <c r="S2035" s="52"/>
      <c r="T2035" s="52"/>
      <c r="U2035" s="52"/>
      <c r="V2035" s="52"/>
      <c r="W2035" s="52" t="n">
        <v>264596.25</v>
      </c>
      <c r="X2035" s="52"/>
    </row>
    <row r="2036" s="8" customFormat="true" ht="12.75" hidden="false" customHeight="false" outlineLevel="0" collapsed="false">
      <c r="A2036" s="48" t="s">
        <v>5129</v>
      </c>
      <c r="B2036" s="49" t="n">
        <v>200</v>
      </c>
      <c r="C2036" s="50" t="s">
        <v>7183</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8" t="s">
        <v>5131</v>
      </c>
      <c r="B2037" s="49" t="n">
        <v>200</v>
      </c>
      <c r="C2037" s="50" t="s">
        <v>7184</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8" t="s">
        <v>7185</v>
      </c>
      <c r="B2038" s="49" t="n">
        <v>200</v>
      </c>
      <c r="C2038" s="50" t="s">
        <v>7186</v>
      </c>
      <c r="D2038" s="51" t="str">
        <f aca="false">IF(OR(LEFT(C2038,5)="000 9",LEFT(C2038,5)="000 7"),"X",C2038)</f>
        <v>000 0600 0000000 000 000</v>
      </c>
      <c r="E2038" s="52" t="n">
        <v>120000</v>
      </c>
      <c r="F2038" s="53"/>
      <c r="G2038" s="52" t="n">
        <v>120000</v>
      </c>
      <c r="H2038" s="52"/>
      <c r="I2038" s="52"/>
      <c r="J2038" s="52"/>
      <c r="K2038" s="52"/>
      <c r="L2038" s="52" t="n">
        <v>120000</v>
      </c>
      <c r="M2038" s="52"/>
      <c r="N2038" s="52"/>
      <c r="O2038" s="52"/>
      <c r="P2038" s="52"/>
      <c r="Q2038" s="52"/>
      <c r="R2038" s="52"/>
      <c r="S2038" s="52"/>
      <c r="T2038" s="52"/>
      <c r="U2038" s="52"/>
      <c r="V2038" s="52"/>
      <c r="W2038" s="52"/>
      <c r="X2038" s="52"/>
    </row>
    <row r="2039" s="8" customFormat="true" ht="12.75" hidden="false" customHeight="false" outlineLevel="0" collapsed="false">
      <c r="A2039" s="48" t="s">
        <v>5065</v>
      </c>
      <c r="B2039" s="49" t="n">
        <v>200</v>
      </c>
      <c r="C2039" s="50" t="s">
        <v>7187</v>
      </c>
      <c r="D2039" s="51" t="str">
        <f aca="false">IF(OR(LEFT(C2039,5)="000 9",LEFT(C2039,5)="000 7"),"X",C2039)</f>
        <v>000 0600 0000000 000 200</v>
      </c>
      <c r="E2039" s="52"/>
      <c r="F2039" s="53"/>
      <c r="G2039" s="52"/>
      <c r="H2039" s="52"/>
      <c r="I2039" s="52"/>
      <c r="J2039" s="52"/>
      <c r="K2039" s="52"/>
      <c r="L2039" s="52"/>
      <c r="M2039" s="52"/>
      <c r="N2039" s="52"/>
      <c r="O2039" s="52"/>
      <c r="P2039" s="52"/>
      <c r="Q2039" s="52"/>
      <c r="R2039" s="52"/>
      <c r="S2039" s="52"/>
      <c r="T2039" s="52"/>
      <c r="U2039" s="52"/>
      <c r="V2039" s="52"/>
      <c r="W2039" s="52"/>
      <c r="X2039" s="52"/>
    </row>
    <row r="2040" s="8" customFormat="true" ht="22.5" hidden="false" customHeight="false" outlineLevel="0" collapsed="false">
      <c r="A2040" s="48" t="s">
        <v>5067</v>
      </c>
      <c r="B2040" s="49" t="n">
        <v>200</v>
      </c>
      <c r="C2040" s="50" t="s">
        <v>7188</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8" t="s">
        <v>5069</v>
      </c>
      <c r="B2041" s="49" t="n">
        <v>200</v>
      </c>
      <c r="C2041" s="50" t="s">
        <v>7189</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8" t="s">
        <v>5071</v>
      </c>
      <c r="B2042" s="49" t="n">
        <v>200</v>
      </c>
      <c r="C2042" s="50" t="s">
        <v>7190</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8" t="s">
        <v>5073</v>
      </c>
      <c r="B2043" s="49" t="n">
        <v>200</v>
      </c>
      <c r="C2043" s="50" t="s">
        <v>7191</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8" t="s">
        <v>5075</v>
      </c>
      <c r="B2044" s="49" t="n">
        <v>200</v>
      </c>
      <c r="C2044" s="50" t="s">
        <v>7192</v>
      </c>
      <c r="D2044" s="51" t="str">
        <f aca="false">IF(OR(LEFT(C2044,5)="000 9",LEFT(C2044,5)="000 7"),"X",C2044)</f>
        <v>000 0600 0000000 000 220</v>
      </c>
      <c r="E2044" s="52"/>
      <c r="F2044" s="53"/>
      <c r="G2044" s="52"/>
      <c r="H2044" s="52"/>
      <c r="I2044" s="52"/>
      <c r="J2044" s="52"/>
      <c r="K2044" s="52"/>
      <c r="L2044" s="52"/>
      <c r="M2044" s="52"/>
      <c r="N2044" s="52"/>
      <c r="O2044" s="52"/>
      <c r="P2044" s="52"/>
      <c r="Q2044" s="52"/>
      <c r="R2044" s="52"/>
      <c r="S2044" s="52"/>
      <c r="T2044" s="52"/>
      <c r="U2044" s="52"/>
      <c r="V2044" s="52"/>
      <c r="W2044" s="52"/>
      <c r="X2044" s="52"/>
    </row>
    <row r="2045" s="8" customFormat="true" ht="12.75" hidden="false" customHeight="false" outlineLevel="0" collapsed="false">
      <c r="A2045" s="48" t="s">
        <v>5077</v>
      </c>
      <c r="B2045" s="49" t="n">
        <v>200</v>
      </c>
      <c r="C2045" s="50" t="s">
        <v>7193</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8" t="s">
        <v>5079</v>
      </c>
      <c r="B2046" s="49" t="n">
        <v>200</v>
      </c>
      <c r="C2046" s="50" t="s">
        <v>7194</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8" t="s">
        <v>5081</v>
      </c>
      <c r="B2047" s="49" t="n">
        <v>200</v>
      </c>
      <c r="C2047" s="50" t="s">
        <v>7195</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8" t="s">
        <v>5083</v>
      </c>
      <c r="B2048" s="49" t="n">
        <v>200</v>
      </c>
      <c r="C2048" s="50" t="s">
        <v>7196</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8" t="s">
        <v>5085</v>
      </c>
      <c r="B2049" s="49" t="n">
        <v>200</v>
      </c>
      <c r="C2049" s="50" t="s">
        <v>7197</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8" t="s">
        <v>5087</v>
      </c>
      <c r="B2050" s="49" t="n">
        <v>200</v>
      </c>
      <c r="C2050" s="50" t="s">
        <v>7198</v>
      </c>
      <c r="D2050" s="51" t="str">
        <f aca="false">IF(OR(LEFT(C2050,5)="000 9",LEFT(C2050,5)="000 7"),"X",C2050)</f>
        <v>000 0600 0000000 000 226</v>
      </c>
      <c r="E2050" s="52"/>
      <c r="F2050" s="53"/>
      <c r="G2050" s="52"/>
      <c r="H2050" s="52"/>
      <c r="I2050" s="52"/>
      <c r="J2050" s="52"/>
      <c r="K2050" s="52"/>
      <c r="L2050" s="52"/>
      <c r="M2050" s="52"/>
      <c r="N2050" s="52"/>
      <c r="O2050" s="52"/>
      <c r="P2050" s="52"/>
      <c r="Q2050" s="52"/>
      <c r="R2050" s="52"/>
      <c r="S2050" s="52"/>
      <c r="T2050" s="52"/>
      <c r="U2050" s="52"/>
      <c r="V2050" s="52"/>
      <c r="W2050" s="52"/>
      <c r="X2050" s="52"/>
    </row>
    <row r="2051" s="8" customFormat="true" ht="22.5" hidden="false" customHeight="false" outlineLevel="0" collapsed="false">
      <c r="A2051" s="48" t="s">
        <v>5089</v>
      </c>
      <c r="B2051" s="49" t="n">
        <v>200</v>
      </c>
      <c r="C2051" s="50" t="s">
        <v>7199</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8" t="s">
        <v>5091</v>
      </c>
      <c r="B2052" s="49" t="n">
        <v>200</v>
      </c>
      <c r="C2052" s="50" t="s">
        <v>7200</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8" t="s">
        <v>5093</v>
      </c>
      <c r="B2053" s="49" t="n">
        <v>200</v>
      </c>
      <c r="C2053" s="50" t="s">
        <v>7201</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8" t="s">
        <v>5095</v>
      </c>
      <c r="B2054" s="49" t="n">
        <v>200</v>
      </c>
      <c r="C2054" s="50" t="s">
        <v>7202</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8" t="s">
        <v>5097</v>
      </c>
      <c r="B2055" s="49" t="n">
        <v>200</v>
      </c>
      <c r="C2055" s="50" t="s">
        <v>7203</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8" t="s">
        <v>5099</v>
      </c>
      <c r="B2056" s="49" t="n">
        <v>200</v>
      </c>
      <c r="C2056" s="50" t="s">
        <v>7204</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8" t="s">
        <v>5101</v>
      </c>
      <c r="B2057" s="49" t="n">
        <v>200</v>
      </c>
      <c r="C2057" s="50" t="s">
        <v>7205</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8" t="s">
        <v>5103</v>
      </c>
      <c r="B2058" s="49" t="n">
        <v>200</v>
      </c>
      <c r="C2058" s="50" t="s">
        <v>7206</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8" t="s">
        <v>5105</v>
      </c>
      <c r="B2059" s="49" t="n">
        <v>200</v>
      </c>
      <c r="C2059" s="50" t="s">
        <v>7207</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8" t="s">
        <v>5107</v>
      </c>
      <c r="B2060" s="49" t="n">
        <v>200</v>
      </c>
      <c r="C2060" s="50" t="s">
        <v>7208</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8" t="s">
        <v>5109</v>
      </c>
      <c r="B2061" s="49" t="n">
        <v>200</v>
      </c>
      <c r="C2061" s="50" t="s">
        <v>7209</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8" t="s">
        <v>5111</v>
      </c>
      <c r="B2062" s="49" t="n">
        <v>200</v>
      </c>
      <c r="C2062" s="50" t="s">
        <v>7210</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8" t="s">
        <v>5113</v>
      </c>
      <c r="B2063" s="49" t="n">
        <v>200</v>
      </c>
      <c r="C2063" s="50" t="s">
        <v>7211</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8" t="s">
        <v>5115</v>
      </c>
      <c r="B2064" s="49" t="n">
        <v>200</v>
      </c>
      <c r="C2064" s="50" t="s">
        <v>7212</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8" t="s">
        <v>5117</v>
      </c>
      <c r="B2065" s="49" t="n">
        <v>200</v>
      </c>
      <c r="C2065" s="50" t="s">
        <v>7213</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8" t="s">
        <v>5119</v>
      </c>
      <c r="B2066" s="49" t="n">
        <v>200</v>
      </c>
      <c r="C2066" s="50" t="s">
        <v>7214</v>
      </c>
      <c r="D2066" s="51" t="str">
        <f aca="false">IF(OR(LEFT(C2066,5)="000 9",LEFT(C2066,5)="000 7"),"X",C2066)</f>
        <v>000 0600 0000000 000 300</v>
      </c>
      <c r="E2066" s="52" t="n">
        <v>120000</v>
      </c>
      <c r="F2066" s="53"/>
      <c r="G2066" s="52" t="n">
        <v>120000</v>
      </c>
      <c r="H2066" s="52"/>
      <c r="I2066" s="52"/>
      <c r="J2066" s="52"/>
      <c r="K2066" s="52"/>
      <c r="L2066" s="52" t="n">
        <v>120000</v>
      </c>
      <c r="M2066" s="52"/>
      <c r="N2066" s="52"/>
      <c r="O2066" s="52"/>
      <c r="P2066" s="52"/>
      <c r="Q2066" s="52"/>
      <c r="R2066" s="52"/>
      <c r="S2066" s="52"/>
      <c r="T2066" s="52"/>
      <c r="U2066" s="52"/>
      <c r="V2066" s="52"/>
      <c r="W2066" s="52"/>
      <c r="X2066" s="52"/>
    </row>
    <row r="2067" s="8" customFormat="true" ht="22.5" hidden="false" customHeight="false" outlineLevel="0" collapsed="false">
      <c r="A2067" s="48" t="s">
        <v>5121</v>
      </c>
      <c r="B2067" s="49" t="n">
        <v>200</v>
      </c>
      <c r="C2067" s="50" t="s">
        <v>7215</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8" t="s">
        <v>5123</v>
      </c>
      <c r="B2068" s="49" t="n">
        <v>200</v>
      </c>
      <c r="C2068" s="50" t="s">
        <v>7216</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8" t="s">
        <v>5125</v>
      </c>
      <c r="B2069" s="49" t="n">
        <v>200</v>
      </c>
      <c r="C2069" s="50" t="s">
        <v>7217</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8" t="s">
        <v>5127</v>
      </c>
      <c r="B2070" s="49" t="n">
        <v>200</v>
      </c>
      <c r="C2070" s="50" t="s">
        <v>7218</v>
      </c>
      <c r="D2070" s="51" t="str">
        <f aca="false">IF(OR(LEFT(C2070,5)="000 9",LEFT(C2070,5)="000 7"),"X",C2070)</f>
        <v>000 0600 0000000 000 340</v>
      </c>
      <c r="E2070" s="52" t="n">
        <v>120000</v>
      </c>
      <c r="F2070" s="53"/>
      <c r="G2070" s="52" t="n">
        <v>120000</v>
      </c>
      <c r="H2070" s="52"/>
      <c r="I2070" s="52"/>
      <c r="J2070" s="52"/>
      <c r="K2070" s="52"/>
      <c r="L2070" s="52" t="n">
        <v>120000</v>
      </c>
      <c r="M2070" s="52"/>
      <c r="N2070" s="52"/>
      <c r="O2070" s="52"/>
      <c r="P2070" s="52"/>
      <c r="Q2070" s="52"/>
      <c r="R2070" s="52"/>
      <c r="S2070" s="52"/>
      <c r="T2070" s="52"/>
      <c r="U2070" s="52"/>
      <c r="V2070" s="52"/>
      <c r="W2070" s="52"/>
      <c r="X2070" s="52"/>
    </row>
    <row r="2071" s="8" customFormat="true" ht="12.75" hidden="false" customHeight="false" outlineLevel="0" collapsed="false">
      <c r="A2071" s="48" t="s">
        <v>5129</v>
      </c>
      <c r="B2071" s="49" t="n">
        <v>200</v>
      </c>
      <c r="C2071" s="50" t="s">
        <v>7219</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8" t="s">
        <v>5131</v>
      </c>
      <c r="B2072" s="49" t="n">
        <v>200</v>
      </c>
      <c r="C2072" s="50" t="s">
        <v>7220</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8" t="s">
        <v>7221</v>
      </c>
      <c r="B2073" s="49" t="n">
        <v>200</v>
      </c>
      <c r="C2073" s="50" t="s">
        <v>7222</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8" t="s">
        <v>5065</v>
      </c>
      <c r="B2074" s="49" t="n">
        <v>200</v>
      </c>
      <c r="C2074" s="50" t="s">
        <v>7223</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8" t="s">
        <v>5067</v>
      </c>
      <c r="B2075" s="49" t="n">
        <v>200</v>
      </c>
      <c r="C2075" s="50" t="s">
        <v>7224</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8" t="s">
        <v>5069</v>
      </c>
      <c r="B2076" s="49" t="n">
        <v>200</v>
      </c>
      <c r="C2076" s="50" t="s">
        <v>7225</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8" t="s">
        <v>5071</v>
      </c>
      <c r="B2077" s="49" t="n">
        <v>200</v>
      </c>
      <c r="C2077" s="50" t="s">
        <v>7226</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8" t="s">
        <v>5073</v>
      </c>
      <c r="B2078" s="49" t="n">
        <v>200</v>
      </c>
      <c r="C2078" s="50" t="s">
        <v>7227</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8" t="s">
        <v>5075</v>
      </c>
      <c r="B2079" s="49" t="n">
        <v>200</v>
      </c>
      <c r="C2079" s="50" t="s">
        <v>7228</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8" t="s">
        <v>5077</v>
      </c>
      <c r="B2080" s="49" t="n">
        <v>200</v>
      </c>
      <c r="C2080" s="50" t="s">
        <v>7229</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8" t="s">
        <v>5079</v>
      </c>
      <c r="B2081" s="49" t="n">
        <v>200</v>
      </c>
      <c r="C2081" s="50" t="s">
        <v>7230</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8" t="s">
        <v>5081</v>
      </c>
      <c r="B2082" s="49" t="n">
        <v>200</v>
      </c>
      <c r="C2082" s="50" t="s">
        <v>7231</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8" t="s">
        <v>5083</v>
      </c>
      <c r="B2083" s="49" t="n">
        <v>200</v>
      </c>
      <c r="C2083" s="50" t="s">
        <v>7232</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8" t="s">
        <v>5085</v>
      </c>
      <c r="B2084" s="49" t="n">
        <v>200</v>
      </c>
      <c r="C2084" s="50" t="s">
        <v>7233</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8" t="s">
        <v>5087</v>
      </c>
      <c r="B2085" s="49" t="n">
        <v>200</v>
      </c>
      <c r="C2085" s="50" t="s">
        <v>7234</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8" t="s">
        <v>5089</v>
      </c>
      <c r="B2086" s="49" t="n">
        <v>200</v>
      </c>
      <c r="C2086" s="50" t="s">
        <v>7235</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8" t="s">
        <v>5091</v>
      </c>
      <c r="B2087" s="49" t="n">
        <v>200</v>
      </c>
      <c r="C2087" s="50" t="s">
        <v>7236</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8" t="s">
        <v>5093</v>
      </c>
      <c r="B2088" s="49" t="n">
        <v>200</v>
      </c>
      <c r="C2088" s="50" t="s">
        <v>7237</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8" t="s">
        <v>5095</v>
      </c>
      <c r="B2089" s="49" t="n">
        <v>200</v>
      </c>
      <c r="C2089" s="50" t="s">
        <v>7238</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8" t="s">
        <v>5097</v>
      </c>
      <c r="B2090" s="49" t="n">
        <v>200</v>
      </c>
      <c r="C2090" s="50" t="s">
        <v>7239</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8" t="s">
        <v>5099</v>
      </c>
      <c r="B2091" s="49" t="n">
        <v>200</v>
      </c>
      <c r="C2091" s="50" t="s">
        <v>7240</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8" t="s">
        <v>5101</v>
      </c>
      <c r="B2092" s="49" t="n">
        <v>200</v>
      </c>
      <c r="C2092" s="50" t="s">
        <v>7241</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8" t="s">
        <v>5103</v>
      </c>
      <c r="B2093" s="49" t="n">
        <v>200</v>
      </c>
      <c r="C2093" s="50" t="s">
        <v>7242</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8" t="s">
        <v>5105</v>
      </c>
      <c r="B2094" s="49" t="n">
        <v>200</v>
      </c>
      <c r="C2094" s="50" t="s">
        <v>7243</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8" t="s">
        <v>5107</v>
      </c>
      <c r="B2095" s="49" t="n">
        <v>200</v>
      </c>
      <c r="C2095" s="50" t="s">
        <v>7244</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8" t="s">
        <v>5109</v>
      </c>
      <c r="B2096" s="49" t="n">
        <v>200</v>
      </c>
      <c r="C2096" s="50" t="s">
        <v>7245</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8" t="s">
        <v>5111</v>
      </c>
      <c r="B2097" s="49" t="n">
        <v>200</v>
      </c>
      <c r="C2097" s="50" t="s">
        <v>7246</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8" t="s">
        <v>5113</v>
      </c>
      <c r="B2098" s="49" t="n">
        <v>200</v>
      </c>
      <c r="C2098" s="50" t="s">
        <v>7247</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8" t="s">
        <v>5115</v>
      </c>
      <c r="B2099" s="49" t="n">
        <v>200</v>
      </c>
      <c r="C2099" s="50" t="s">
        <v>7248</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8" t="s">
        <v>5117</v>
      </c>
      <c r="B2100" s="49" t="n">
        <v>200</v>
      </c>
      <c r="C2100" s="50" t="s">
        <v>7249</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8" t="s">
        <v>5119</v>
      </c>
      <c r="B2101" s="49" t="n">
        <v>200</v>
      </c>
      <c r="C2101" s="50" t="s">
        <v>7250</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8" t="s">
        <v>5121</v>
      </c>
      <c r="B2102" s="49" t="n">
        <v>200</v>
      </c>
      <c r="C2102" s="50" t="s">
        <v>7251</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8" t="s">
        <v>5123</v>
      </c>
      <c r="B2103" s="49" t="n">
        <v>200</v>
      </c>
      <c r="C2103" s="50" t="s">
        <v>7252</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8" t="s">
        <v>5125</v>
      </c>
      <c r="B2104" s="49" t="n">
        <v>200</v>
      </c>
      <c r="C2104" s="50" t="s">
        <v>7253</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8" t="s">
        <v>5127</v>
      </c>
      <c r="B2105" s="49" t="n">
        <v>200</v>
      </c>
      <c r="C2105" s="50" t="s">
        <v>7254</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8" t="s">
        <v>5129</v>
      </c>
      <c r="B2106" s="49" t="n">
        <v>200</v>
      </c>
      <c r="C2106" s="50" t="s">
        <v>7255</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8" t="s">
        <v>5131</v>
      </c>
      <c r="B2107" s="49" t="n">
        <v>200</v>
      </c>
      <c r="C2107" s="50" t="s">
        <v>7256</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8" t="s">
        <v>7257</v>
      </c>
      <c r="B2108" s="49" t="n">
        <v>200</v>
      </c>
      <c r="C2108" s="50" t="s">
        <v>7258</v>
      </c>
      <c r="D2108" s="51" t="str">
        <f aca="false">IF(OR(LEFT(C2108,5)="000 9",LEFT(C2108,5)="000 7"),"X",C2108)</f>
        <v>000 0602 0000000 000 000</v>
      </c>
      <c r="E2108" s="52"/>
      <c r="F2108" s="53"/>
      <c r="G2108" s="52"/>
      <c r="H2108" s="52"/>
      <c r="I2108" s="52"/>
      <c r="J2108" s="52"/>
      <c r="K2108" s="52"/>
      <c r="L2108" s="52"/>
      <c r="M2108" s="52"/>
      <c r="N2108" s="52"/>
      <c r="O2108" s="52"/>
      <c r="P2108" s="52"/>
      <c r="Q2108" s="52"/>
      <c r="R2108" s="52"/>
      <c r="S2108" s="52"/>
      <c r="T2108" s="52"/>
      <c r="U2108" s="52"/>
      <c r="V2108" s="52"/>
      <c r="W2108" s="52"/>
      <c r="X2108" s="52"/>
    </row>
    <row r="2109" s="8" customFormat="true" ht="12.75" hidden="false" customHeight="false" outlineLevel="0" collapsed="false">
      <c r="A2109" s="48" t="s">
        <v>5065</v>
      </c>
      <c r="B2109" s="49" t="n">
        <v>200</v>
      </c>
      <c r="C2109" s="50" t="s">
        <v>7259</v>
      </c>
      <c r="D2109" s="51" t="str">
        <f aca="false">IF(OR(LEFT(C2109,5)="000 9",LEFT(C2109,5)="000 7"),"X",C2109)</f>
        <v>000 0602 0000000 000 200</v>
      </c>
      <c r="E2109" s="52"/>
      <c r="F2109" s="53"/>
      <c r="G2109" s="52"/>
      <c r="H2109" s="52"/>
      <c r="I2109" s="52"/>
      <c r="J2109" s="52"/>
      <c r="K2109" s="52"/>
      <c r="L2109" s="52"/>
      <c r="M2109" s="52"/>
      <c r="N2109" s="52"/>
      <c r="O2109" s="52"/>
      <c r="P2109" s="52"/>
      <c r="Q2109" s="52"/>
      <c r="R2109" s="52"/>
      <c r="S2109" s="52"/>
      <c r="T2109" s="52"/>
      <c r="U2109" s="52"/>
      <c r="V2109" s="52"/>
      <c r="W2109" s="52"/>
      <c r="X2109" s="52"/>
    </row>
    <row r="2110" s="8" customFormat="true" ht="22.5" hidden="false" customHeight="false" outlineLevel="0" collapsed="false">
      <c r="A2110" s="48" t="s">
        <v>5067</v>
      </c>
      <c r="B2110" s="49" t="n">
        <v>200</v>
      </c>
      <c r="C2110" s="50" t="s">
        <v>7260</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8" t="s">
        <v>5069</v>
      </c>
      <c r="B2111" s="49" t="n">
        <v>200</v>
      </c>
      <c r="C2111" s="50" t="s">
        <v>7261</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8" t="s">
        <v>5071</v>
      </c>
      <c r="B2112" s="49" t="n">
        <v>200</v>
      </c>
      <c r="C2112" s="50" t="s">
        <v>7262</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8" t="s">
        <v>5073</v>
      </c>
      <c r="B2113" s="49" t="n">
        <v>200</v>
      </c>
      <c r="C2113" s="50" t="s">
        <v>7263</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8" t="s">
        <v>5075</v>
      </c>
      <c r="B2114" s="49" t="n">
        <v>200</v>
      </c>
      <c r="C2114" s="50" t="s">
        <v>7264</v>
      </c>
      <c r="D2114" s="51" t="str">
        <f aca="false">IF(OR(LEFT(C2114,5)="000 9",LEFT(C2114,5)="000 7"),"X",C2114)</f>
        <v>000 0602 0000000 000 220</v>
      </c>
      <c r="E2114" s="52"/>
      <c r="F2114" s="53"/>
      <c r="G2114" s="52"/>
      <c r="H2114" s="52"/>
      <c r="I2114" s="52"/>
      <c r="J2114" s="52"/>
      <c r="K2114" s="52"/>
      <c r="L2114" s="52"/>
      <c r="M2114" s="52"/>
      <c r="N2114" s="52"/>
      <c r="O2114" s="52"/>
      <c r="P2114" s="52"/>
      <c r="Q2114" s="52"/>
      <c r="R2114" s="52"/>
      <c r="S2114" s="52"/>
      <c r="T2114" s="52"/>
      <c r="U2114" s="52"/>
      <c r="V2114" s="52"/>
      <c r="W2114" s="52"/>
      <c r="X2114" s="52"/>
    </row>
    <row r="2115" s="8" customFormat="true" ht="12.75" hidden="false" customHeight="false" outlineLevel="0" collapsed="false">
      <c r="A2115" s="48" t="s">
        <v>5077</v>
      </c>
      <c r="B2115" s="49" t="n">
        <v>200</v>
      </c>
      <c r="C2115" s="50" t="s">
        <v>7265</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8" t="s">
        <v>5079</v>
      </c>
      <c r="B2116" s="49" t="n">
        <v>200</v>
      </c>
      <c r="C2116" s="50" t="s">
        <v>7266</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8" t="s">
        <v>5081</v>
      </c>
      <c r="B2117" s="49" t="n">
        <v>200</v>
      </c>
      <c r="C2117" s="50" t="s">
        <v>7267</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8" t="s">
        <v>5083</v>
      </c>
      <c r="B2118" s="49" t="n">
        <v>200</v>
      </c>
      <c r="C2118" s="50" t="s">
        <v>7268</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8" t="s">
        <v>5085</v>
      </c>
      <c r="B2119" s="49" t="n">
        <v>200</v>
      </c>
      <c r="C2119" s="50" t="s">
        <v>7269</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8" t="s">
        <v>5087</v>
      </c>
      <c r="B2120" s="49" t="n">
        <v>200</v>
      </c>
      <c r="C2120" s="50" t="s">
        <v>7270</v>
      </c>
      <c r="D2120" s="51" t="str">
        <f aca="false">IF(OR(LEFT(C2120,5)="000 9",LEFT(C2120,5)="000 7"),"X",C2120)</f>
        <v>000 0602 0000000 000 226</v>
      </c>
      <c r="E2120" s="52"/>
      <c r="F2120" s="53"/>
      <c r="G2120" s="52"/>
      <c r="H2120" s="52"/>
      <c r="I2120" s="52"/>
      <c r="J2120" s="52"/>
      <c r="K2120" s="52"/>
      <c r="L2120" s="52"/>
      <c r="M2120" s="52"/>
      <c r="N2120" s="52"/>
      <c r="O2120" s="52"/>
      <c r="P2120" s="52"/>
      <c r="Q2120" s="52"/>
      <c r="R2120" s="52"/>
      <c r="S2120" s="52"/>
      <c r="T2120" s="52"/>
      <c r="U2120" s="52"/>
      <c r="V2120" s="52"/>
      <c r="W2120" s="52"/>
      <c r="X2120" s="52"/>
    </row>
    <row r="2121" s="8" customFormat="true" ht="22.5" hidden="false" customHeight="false" outlineLevel="0" collapsed="false">
      <c r="A2121" s="48" t="s">
        <v>5089</v>
      </c>
      <c r="B2121" s="49" t="n">
        <v>200</v>
      </c>
      <c r="C2121" s="50" t="s">
        <v>7271</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8" t="s">
        <v>5091</v>
      </c>
      <c r="B2122" s="49" t="n">
        <v>200</v>
      </c>
      <c r="C2122" s="50" t="s">
        <v>7272</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8" t="s">
        <v>5093</v>
      </c>
      <c r="B2123" s="49" t="n">
        <v>200</v>
      </c>
      <c r="C2123" s="50" t="s">
        <v>7273</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8" t="s">
        <v>5095</v>
      </c>
      <c r="B2124" s="49" t="n">
        <v>200</v>
      </c>
      <c r="C2124" s="50" t="s">
        <v>7274</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8" t="s">
        <v>5097</v>
      </c>
      <c r="B2125" s="49" t="n">
        <v>200</v>
      </c>
      <c r="C2125" s="50" t="s">
        <v>7275</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8" t="s">
        <v>5099</v>
      </c>
      <c r="B2126" s="49" t="n">
        <v>200</v>
      </c>
      <c r="C2126" s="50" t="s">
        <v>7276</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8" t="s">
        <v>5101</v>
      </c>
      <c r="B2127" s="49" t="n">
        <v>200</v>
      </c>
      <c r="C2127" s="50" t="s">
        <v>7277</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8" t="s">
        <v>5103</v>
      </c>
      <c r="B2128" s="49" t="n">
        <v>200</v>
      </c>
      <c r="C2128" s="50" t="s">
        <v>7278</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8" t="s">
        <v>5105</v>
      </c>
      <c r="B2129" s="49" t="n">
        <v>200</v>
      </c>
      <c r="C2129" s="50" t="s">
        <v>7279</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8" t="s">
        <v>5107</v>
      </c>
      <c r="B2130" s="49" t="n">
        <v>200</v>
      </c>
      <c r="C2130" s="50" t="s">
        <v>7280</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8" t="s">
        <v>5109</v>
      </c>
      <c r="B2131" s="49" t="n">
        <v>200</v>
      </c>
      <c r="C2131" s="50" t="s">
        <v>7281</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8" t="s">
        <v>5111</v>
      </c>
      <c r="B2132" s="49" t="n">
        <v>200</v>
      </c>
      <c r="C2132" s="50" t="s">
        <v>7282</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8" t="s">
        <v>5113</v>
      </c>
      <c r="B2133" s="49" t="n">
        <v>200</v>
      </c>
      <c r="C2133" s="50" t="s">
        <v>7283</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8" t="s">
        <v>5115</v>
      </c>
      <c r="B2134" s="49" t="n">
        <v>200</v>
      </c>
      <c r="C2134" s="50" t="s">
        <v>7284</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8" t="s">
        <v>5117</v>
      </c>
      <c r="B2135" s="49" t="n">
        <v>200</v>
      </c>
      <c r="C2135" s="50" t="s">
        <v>7285</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8" t="s">
        <v>5119</v>
      </c>
      <c r="B2136" s="49" t="n">
        <v>200</v>
      </c>
      <c r="C2136" s="50" t="s">
        <v>7286</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8" t="s">
        <v>5121</v>
      </c>
      <c r="B2137" s="49" t="n">
        <v>200</v>
      </c>
      <c r="C2137" s="50" t="s">
        <v>7287</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8" t="s">
        <v>5123</v>
      </c>
      <c r="B2138" s="49" t="n">
        <v>200</v>
      </c>
      <c r="C2138" s="50" t="s">
        <v>7288</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8" t="s">
        <v>5125</v>
      </c>
      <c r="B2139" s="49" t="n">
        <v>200</v>
      </c>
      <c r="C2139" s="50" t="s">
        <v>7289</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8" t="s">
        <v>5127</v>
      </c>
      <c r="B2140" s="49" t="n">
        <v>200</v>
      </c>
      <c r="C2140" s="50" t="s">
        <v>7290</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8" t="s">
        <v>5129</v>
      </c>
      <c r="B2141" s="49" t="n">
        <v>200</v>
      </c>
      <c r="C2141" s="50" t="s">
        <v>7291</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8" t="s">
        <v>5131</v>
      </c>
      <c r="B2142" s="49" t="n">
        <v>200</v>
      </c>
      <c r="C2142" s="50" t="s">
        <v>7292</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8" t="s">
        <v>7293</v>
      </c>
      <c r="B2143" s="49" t="n">
        <v>200</v>
      </c>
      <c r="C2143" s="50" t="s">
        <v>7294</v>
      </c>
      <c r="D2143" s="51" t="str">
        <f aca="false">IF(OR(LEFT(C2143,5)="000 9",LEFT(C2143,5)="000 7"),"X",C2143)</f>
        <v>000 0603 0000000 000 000</v>
      </c>
      <c r="E2143" s="52" t="n">
        <v>120000</v>
      </c>
      <c r="F2143" s="53"/>
      <c r="G2143" s="52" t="n">
        <v>120000</v>
      </c>
      <c r="H2143" s="52"/>
      <c r="I2143" s="52"/>
      <c r="J2143" s="52"/>
      <c r="K2143" s="52"/>
      <c r="L2143" s="52" t="n">
        <v>120000</v>
      </c>
      <c r="M2143" s="52"/>
      <c r="N2143" s="52"/>
      <c r="O2143" s="52"/>
      <c r="P2143" s="52"/>
      <c r="Q2143" s="52"/>
      <c r="R2143" s="52"/>
      <c r="S2143" s="52"/>
      <c r="T2143" s="52"/>
      <c r="U2143" s="52"/>
      <c r="V2143" s="52"/>
      <c r="W2143" s="52"/>
      <c r="X2143" s="52"/>
    </row>
    <row r="2144" s="8" customFormat="true" ht="12.75" hidden="false" customHeight="false" outlineLevel="0" collapsed="false">
      <c r="A2144" s="48" t="s">
        <v>5065</v>
      </c>
      <c r="B2144" s="49" t="n">
        <v>200</v>
      </c>
      <c r="C2144" s="50" t="s">
        <v>7295</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8" t="s">
        <v>5067</v>
      </c>
      <c r="B2145" s="49" t="n">
        <v>200</v>
      </c>
      <c r="C2145" s="50" t="s">
        <v>7296</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8" t="s">
        <v>5069</v>
      </c>
      <c r="B2146" s="49" t="n">
        <v>200</v>
      </c>
      <c r="C2146" s="50" t="s">
        <v>7297</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8" t="s">
        <v>5071</v>
      </c>
      <c r="B2147" s="49" t="n">
        <v>200</v>
      </c>
      <c r="C2147" s="50" t="s">
        <v>7298</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8" t="s">
        <v>5073</v>
      </c>
      <c r="B2148" s="49" t="n">
        <v>200</v>
      </c>
      <c r="C2148" s="50" t="s">
        <v>7299</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8" t="s">
        <v>5075</v>
      </c>
      <c r="B2149" s="49" t="n">
        <v>200</v>
      </c>
      <c r="C2149" s="50" t="s">
        <v>7300</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8" t="s">
        <v>5077</v>
      </c>
      <c r="B2150" s="49" t="n">
        <v>200</v>
      </c>
      <c r="C2150" s="50" t="s">
        <v>7301</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8" t="s">
        <v>5079</v>
      </c>
      <c r="B2151" s="49" t="n">
        <v>200</v>
      </c>
      <c r="C2151" s="50" t="s">
        <v>7302</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8" t="s">
        <v>5081</v>
      </c>
      <c r="B2152" s="49" t="n">
        <v>200</v>
      </c>
      <c r="C2152" s="50" t="s">
        <v>7303</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8" t="s">
        <v>5083</v>
      </c>
      <c r="B2153" s="49" t="n">
        <v>200</v>
      </c>
      <c r="C2153" s="50" t="s">
        <v>7304</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8" t="s">
        <v>5085</v>
      </c>
      <c r="B2154" s="49" t="n">
        <v>200</v>
      </c>
      <c r="C2154" s="50" t="s">
        <v>7305</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8" t="s">
        <v>5087</v>
      </c>
      <c r="B2155" s="49" t="n">
        <v>200</v>
      </c>
      <c r="C2155" s="50" t="s">
        <v>7306</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8" t="s">
        <v>5089</v>
      </c>
      <c r="B2156" s="49" t="n">
        <v>200</v>
      </c>
      <c r="C2156" s="50" t="s">
        <v>7307</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8" t="s">
        <v>5091</v>
      </c>
      <c r="B2157" s="49" t="n">
        <v>200</v>
      </c>
      <c r="C2157" s="50" t="s">
        <v>7308</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8" t="s">
        <v>5093</v>
      </c>
      <c r="B2158" s="49" t="n">
        <v>200</v>
      </c>
      <c r="C2158" s="50" t="s">
        <v>7309</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8" t="s">
        <v>5095</v>
      </c>
      <c r="B2159" s="49" t="n">
        <v>200</v>
      </c>
      <c r="C2159" s="50" t="s">
        <v>7310</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8" t="s">
        <v>5097</v>
      </c>
      <c r="B2160" s="49" t="n">
        <v>200</v>
      </c>
      <c r="C2160" s="50" t="s">
        <v>7311</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8" t="s">
        <v>5099</v>
      </c>
      <c r="B2161" s="49" t="n">
        <v>200</v>
      </c>
      <c r="C2161" s="50" t="s">
        <v>7312</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8" t="s">
        <v>5101</v>
      </c>
      <c r="B2162" s="49" t="n">
        <v>200</v>
      </c>
      <c r="C2162" s="50" t="s">
        <v>7313</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8" t="s">
        <v>5103</v>
      </c>
      <c r="B2163" s="49" t="n">
        <v>200</v>
      </c>
      <c r="C2163" s="50" t="s">
        <v>7314</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8" t="s">
        <v>5105</v>
      </c>
      <c r="B2164" s="49" t="n">
        <v>200</v>
      </c>
      <c r="C2164" s="50" t="s">
        <v>7315</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8" t="s">
        <v>5107</v>
      </c>
      <c r="B2165" s="49" t="n">
        <v>200</v>
      </c>
      <c r="C2165" s="50" t="s">
        <v>7316</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8" t="s">
        <v>5109</v>
      </c>
      <c r="B2166" s="49" t="n">
        <v>200</v>
      </c>
      <c r="C2166" s="50" t="s">
        <v>7317</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8" t="s">
        <v>5111</v>
      </c>
      <c r="B2167" s="49" t="n">
        <v>200</v>
      </c>
      <c r="C2167" s="50" t="s">
        <v>7318</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8" t="s">
        <v>5113</v>
      </c>
      <c r="B2168" s="49" t="n">
        <v>200</v>
      </c>
      <c r="C2168" s="50" t="s">
        <v>7319</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8" t="s">
        <v>5115</v>
      </c>
      <c r="B2169" s="49" t="n">
        <v>200</v>
      </c>
      <c r="C2169" s="50" t="s">
        <v>7320</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8" t="s">
        <v>5117</v>
      </c>
      <c r="B2170" s="49" t="n">
        <v>200</v>
      </c>
      <c r="C2170" s="50" t="s">
        <v>7321</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8" t="s">
        <v>5119</v>
      </c>
      <c r="B2171" s="49" t="n">
        <v>200</v>
      </c>
      <c r="C2171" s="50" t="s">
        <v>7322</v>
      </c>
      <c r="D2171" s="51" t="str">
        <f aca="false">IF(OR(LEFT(C2171,5)="000 9",LEFT(C2171,5)="000 7"),"X",C2171)</f>
        <v>000 0603 0000000 000 300</v>
      </c>
      <c r="E2171" s="52" t="n">
        <v>120000</v>
      </c>
      <c r="F2171" s="53"/>
      <c r="G2171" s="52" t="n">
        <v>120000</v>
      </c>
      <c r="H2171" s="52"/>
      <c r="I2171" s="52"/>
      <c r="J2171" s="52"/>
      <c r="K2171" s="52"/>
      <c r="L2171" s="52" t="n">
        <v>120000</v>
      </c>
      <c r="M2171" s="52"/>
      <c r="N2171" s="52"/>
      <c r="O2171" s="52"/>
      <c r="P2171" s="52"/>
      <c r="Q2171" s="52"/>
      <c r="R2171" s="52"/>
      <c r="S2171" s="52"/>
      <c r="T2171" s="52"/>
      <c r="U2171" s="52"/>
      <c r="V2171" s="52"/>
      <c r="W2171" s="52"/>
      <c r="X2171" s="52"/>
    </row>
    <row r="2172" s="8" customFormat="true" ht="22.5" hidden="false" customHeight="false" outlineLevel="0" collapsed="false">
      <c r="A2172" s="48" t="s">
        <v>5121</v>
      </c>
      <c r="B2172" s="49" t="n">
        <v>200</v>
      </c>
      <c r="C2172" s="50" t="s">
        <v>7323</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8" t="s">
        <v>5123</v>
      </c>
      <c r="B2173" s="49" t="n">
        <v>200</v>
      </c>
      <c r="C2173" s="50" t="s">
        <v>7324</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8" t="s">
        <v>5125</v>
      </c>
      <c r="B2174" s="49" t="n">
        <v>200</v>
      </c>
      <c r="C2174" s="50" t="s">
        <v>7325</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8" t="s">
        <v>5127</v>
      </c>
      <c r="B2175" s="49" t="n">
        <v>200</v>
      </c>
      <c r="C2175" s="50" t="s">
        <v>7326</v>
      </c>
      <c r="D2175" s="51" t="str">
        <f aca="false">IF(OR(LEFT(C2175,5)="000 9",LEFT(C2175,5)="000 7"),"X",C2175)</f>
        <v>000 0603 0000000 000 340</v>
      </c>
      <c r="E2175" s="52" t="n">
        <v>120000</v>
      </c>
      <c r="F2175" s="53"/>
      <c r="G2175" s="52" t="n">
        <v>120000</v>
      </c>
      <c r="H2175" s="52"/>
      <c r="I2175" s="52"/>
      <c r="J2175" s="52"/>
      <c r="K2175" s="52"/>
      <c r="L2175" s="52" t="n">
        <v>120000</v>
      </c>
      <c r="M2175" s="52"/>
      <c r="N2175" s="52"/>
      <c r="O2175" s="52"/>
      <c r="P2175" s="52"/>
      <c r="Q2175" s="52"/>
      <c r="R2175" s="52"/>
      <c r="S2175" s="52"/>
      <c r="T2175" s="52"/>
      <c r="U2175" s="52"/>
      <c r="V2175" s="52"/>
      <c r="W2175" s="52"/>
      <c r="X2175" s="52"/>
    </row>
    <row r="2176" s="8" customFormat="true" ht="12.75" hidden="false" customHeight="false" outlineLevel="0" collapsed="false">
      <c r="A2176" s="48" t="s">
        <v>5129</v>
      </c>
      <c r="B2176" s="49" t="n">
        <v>200</v>
      </c>
      <c r="C2176" s="50" t="s">
        <v>7327</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8" t="s">
        <v>5131</v>
      </c>
      <c r="B2177" s="49" t="n">
        <v>200</v>
      </c>
      <c r="C2177" s="50" t="s">
        <v>7328</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8" t="s">
        <v>7329</v>
      </c>
      <c r="B2178" s="49" t="n">
        <v>200</v>
      </c>
      <c r="C2178" s="50" t="s">
        <v>7330</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8" t="s">
        <v>5065</v>
      </c>
      <c r="B2179" s="49" t="n">
        <v>200</v>
      </c>
      <c r="C2179" s="50" t="s">
        <v>7331</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8" t="s">
        <v>5067</v>
      </c>
      <c r="B2180" s="49" t="n">
        <v>200</v>
      </c>
      <c r="C2180" s="50" t="s">
        <v>7332</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8" t="s">
        <v>5069</v>
      </c>
      <c r="B2181" s="49" t="n">
        <v>200</v>
      </c>
      <c r="C2181" s="50" t="s">
        <v>7333</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8" t="s">
        <v>5071</v>
      </c>
      <c r="B2182" s="49" t="n">
        <v>200</v>
      </c>
      <c r="C2182" s="50" t="s">
        <v>7334</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8" t="s">
        <v>5073</v>
      </c>
      <c r="B2183" s="49" t="n">
        <v>200</v>
      </c>
      <c r="C2183" s="50" t="s">
        <v>7335</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8" t="s">
        <v>5075</v>
      </c>
      <c r="B2184" s="49" t="n">
        <v>200</v>
      </c>
      <c r="C2184" s="50" t="s">
        <v>7336</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8" t="s">
        <v>5077</v>
      </c>
      <c r="B2185" s="49" t="n">
        <v>200</v>
      </c>
      <c r="C2185" s="50" t="s">
        <v>7337</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8" t="s">
        <v>5079</v>
      </c>
      <c r="B2186" s="49" t="n">
        <v>200</v>
      </c>
      <c r="C2186" s="50" t="s">
        <v>7338</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8" t="s">
        <v>5081</v>
      </c>
      <c r="B2187" s="49" t="n">
        <v>200</v>
      </c>
      <c r="C2187" s="50" t="s">
        <v>7339</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8" t="s">
        <v>5083</v>
      </c>
      <c r="B2188" s="49" t="n">
        <v>200</v>
      </c>
      <c r="C2188" s="50" t="s">
        <v>7340</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8" t="s">
        <v>5085</v>
      </c>
      <c r="B2189" s="49" t="n">
        <v>200</v>
      </c>
      <c r="C2189" s="50" t="s">
        <v>7341</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8" t="s">
        <v>5087</v>
      </c>
      <c r="B2190" s="49" t="n">
        <v>200</v>
      </c>
      <c r="C2190" s="50" t="s">
        <v>7342</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8" t="s">
        <v>5089</v>
      </c>
      <c r="B2191" s="49" t="n">
        <v>200</v>
      </c>
      <c r="C2191" s="50" t="s">
        <v>7343</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8" t="s">
        <v>5091</v>
      </c>
      <c r="B2192" s="49" t="n">
        <v>200</v>
      </c>
      <c r="C2192" s="50" t="s">
        <v>7344</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8" t="s">
        <v>5093</v>
      </c>
      <c r="B2193" s="49" t="n">
        <v>200</v>
      </c>
      <c r="C2193" s="50" t="s">
        <v>7345</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8" t="s">
        <v>5095</v>
      </c>
      <c r="B2194" s="49" t="n">
        <v>200</v>
      </c>
      <c r="C2194" s="50" t="s">
        <v>7346</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8" t="s">
        <v>5097</v>
      </c>
      <c r="B2195" s="49" t="n">
        <v>200</v>
      </c>
      <c r="C2195" s="50" t="s">
        <v>7347</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8" t="s">
        <v>5099</v>
      </c>
      <c r="B2196" s="49" t="n">
        <v>200</v>
      </c>
      <c r="C2196" s="50" t="s">
        <v>7348</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8" t="s">
        <v>5101</v>
      </c>
      <c r="B2197" s="49" t="n">
        <v>200</v>
      </c>
      <c r="C2197" s="50" t="s">
        <v>7349</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8" t="s">
        <v>5103</v>
      </c>
      <c r="B2198" s="49" t="n">
        <v>200</v>
      </c>
      <c r="C2198" s="50" t="s">
        <v>7350</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8" t="s">
        <v>5105</v>
      </c>
      <c r="B2199" s="49" t="n">
        <v>200</v>
      </c>
      <c r="C2199" s="50" t="s">
        <v>7351</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8" t="s">
        <v>5107</v>
      </c>
      <c r="B2200" s="49" t="n">
        <v>200</v>
      </c>
      <c r="C2200" s="50" t="s">
        <v>7352</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8" t="s">
        <v>5109</v>
      </c>
      <c r="B2201" s="49" t="n">
        <v>200</v>
      </c>
      <c r="C2201" s="50" t="s">
        <v>7353</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8" t="s">
        <v>5111</v>
      </c>
      <c r="B2202" s="49" t="n">
        <v>200</v>
      </c>
      <c r="C2202" s="50" t="s">
        <v>7354</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8" t="s">
        <v>5113</v>
      </c>
      <c r="B2203" s="49" t="n">
        <v>200</v>
      </c>
      <c r="C2203" s="50" t="s">
        <v>7355</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8" t="s">
        <v>5115</v>
      </c>
      <c r="B2204" s="49" t="n">
        <v>200</v>
      </c>
      <c r="C2204" s="50" t="s">
        <v>7356</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8" t="s">
        <v>5117</v>
      </c>
      <c r="B2205" s="49" t="n">
        <v>200</v>
      </c>
      <c r="C2205" s="50" t="s">
        <v>7357</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8" t="s">
        <v>5119</v>
      </c>
      <c r="B2206" s="49" t="n">
        <v>200</v>
      </c>
      <c r="C2206" s="50" t="s">
        <v>7358</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8" t="s">
        <v>5121</v>
      </c>
      <c r="B2207" s="49" t="n">
        <v>200</v>
      </c>
      <c r="C2207" s="50" t="s">
        <v>7359</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8" t="s">
        <v>5123</v>
      </c>
      <c r="B2208" s="49" t="n">
        <v>200</v>
      </c>
      <c r="C2208" s="50" t="s">
        <v>7360</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8" t="s">
        <v>5125</v>
      </c>
      <c r="B2209" s="49" t="n">
        <v>200</v>
      </c>
      <c r="C2209" s="50" t="s">
        <v>7361</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8" t="s">
        <v>5127</v>
      </c>
      <c r="B2210" s="49" t="n">
        <v>200</v>
      </c>
      <c r="C2210" s="50" t="s">
        <v>7362</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8" t="s">
        <v>5129</v>
      </c>
      <c r="B2211" s="49" t="n">
        <v>200</v>
      </c>
      <c r="C2211" s="50" t="s">
        <v>7363</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8" t="s">
        <v>5131</v>
      </c>
      <c r="B2212" s="49" t="n">
        <v>200</v>
      </c>
      <c r="C2212" s="50" t="s">
        <v>7364</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8" t="s">
        <v>7365</v>
      </c>
      <c r="B2213" s="49" t="n">
        <v>200</v>
      </c>
      <c r="C2213" s="50" t="s">
        <v>7366</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8" t="s">
        <v>5065</v>
      </c>
      <c r="B2214" s="49" t="n">
        <v>200</v>
      </c>
      <c r="C2214" s="50" t="s">
        <v>7367</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8" t="s">
        <v>5067</v>
      </c>
      <c r="B2215" s="49" t="n">
        <v>200</v>
      </c>
      <c r="C2215" s="50" t="s">
        <v>7368</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8" t="s">
        <v>5069</v>
      </c>
      <c r="B2216" s="49" t="n">
        <v>200</v>
      </c>
      <c r="C2216" s="50" t="s">
        <v>7369</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8" t="s">
        <v>5071</v>
      </c>
      <c r="B2217" s="49" t="n">
        <v>200</v>
      </c>
      <c r="C2217" s="50" t="s">
        <v>7370</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8" t="s">
        <v>5073</v>
      </c>
      <c r="B2218" s="49" t="n">
        <v>200</v>
      </c>
      <c r="C2218" s="50" t="s">
        <v>7371</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8" t="s">
        <v>5075</v>
      </c>
      <c r="B2219" s="49" t="n">
        <v>200</v>
      </c>
      <c r="C2219" s="50" t="s">
        <v>7372</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8" t="s">
        <v>5077</v>
      </c>
      <c r="B2220" s="49" t="n">
        <v>200</v>
      </c>
      <c r="C2220" s="50" t="s">
        <v>7373</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8" t="s">
        <v>5079</v>
      </c>
      <c r="B2221" s="49" t="n">
        <v>200</v>
      </c>
      <c r="C2221" s="50" t="s">
        <v>7374</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8" t="s">
        <v>5081</v>
      </c>
      <c r="B2222" s="49" t="n">
        <v>200</v>
      </c>
      <c r="C2222" s="50" t="s">
        <v>7375</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8" t="s">
        <v>5083</v>
      </c>
      <c r="B2223" s="49" t="n">
        <v>200</v>
      </c>
      <c r="C2223" s="50" t="s">
        <v>7376</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8" t="s">
        <v>5085</v>
      </c>
      <c r="B2224" s="49" t="n">
        <v>200</v>
      </c>
      <c r="C2224" s="50" t="s">
        <v>7377</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8" t="s">
        <v>5087</v>
      </c>
      <c r="B2225" s="49" t="n">
        <v>200</v>
      </c>
      <c r="C2225" s="50" t="s">
        <v>7378</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8" t="s">
        <v>5089</v>
      </c>
      <c r="B2226" s="49" t="n">
        <v>200</v>
      </c>
      <c r="C2226" s="50" t="s">
        <v>7379</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8" t="s">
        <v>5091</v>
      </c>
      <c r="B2227" s="49" t="n">
        <v>200</v>
      </c>
      <c r="C2227" s="50" t="s">
        <v>7380</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8" t="s">
        <v>5093</v>
      </c>
      <c r="B2228" s="49" t="n">
        <v>200</v>
      </c>
      <c r="C2228" s="50" t="s">
        <v>7381</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8" t="s">
        <v>5095</v>
      </c>
      <c r="B2229" s="49" t="n">
        <v>200</v>
      </c>
      <c r="C2229" s="50" t="s">
        <v>7382</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8" t="s">
        <v>5097</v>
      </c>
      <c r="B2230" s="49" t="n">
        <v>200</v>
      </c>
      <c r="C2230" s="50" t="s">
        <v>7383</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8" t="s">
        <v>5099</v>
      </c>
      <c r="B2231" s="49" t="n">
        <v>200</v>
      </c>
      <c r="C2231" s="50" t="s">
        <v>7384</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8" t="s">
        <v>5101</v>
      </c>
      <c r="B2232" s="49" t="n">
        <v>200</v>
      </c>
      <c r="C2232" s="50" t="s">
        <v>7385</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8" t="s">
        <v>5103</v>
      </c>
      <c r="B2233" s="49" t="n">
        <v>200</v>
      </c>
      <c r="C2233" s="50" t="s">
        <v>7386</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8" t="s">
        <v>5105</v>
      </c>
      <c r="B2234" s="49" t="n">
        <v>200</v>
      </c>
      <c r="C2234" s="50" t="s">
        <v>7387</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8" t="s">
        <v>5107</v>
      </c>
      <c r="B2235" s="49" t="n">
        <v>200</v>
      </c>
      <c r="C2235" s="50" t="s">
        <v>7388</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8" t="s">
        <v>5109</v>
      </c>
      <c r="B2236" s="49" t="n">
        <v>200</v>
      </c>
      <c r="C2236" s="50" t="s">
        <v>7389</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8" t="s">
        <v>5111</v>
      </c>
      <c r="B2237" s="49" t="n">
        <v>200</v>
      </c>
      <c r="C2237" s="50" t="s">
        <v>7390</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8" t="s">
        <v>5113</v>
      </c>
      <c r="B2238" s="49" t="n">
        <v>200</v>
      </c>
      <c r="C2238" s="50" t="s">
        <v>7391</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8" t="s">
        <v>5115</v>
      </c>
      <c r="B2239" s="49" t="n">
        <v>200</v>
      </c>
      <c r="C2239" s="50" t="s">
        <v>7392</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8" t="s">
        <v>5117</v>
      </c>
      <c r="B2240" s="49" t="n">
        <v>200</v>
      </c>
      <c r="C2240" s="50" t="s">
        <v>7393</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8" t="s">
        <v>5119</v>
      </c>
      <c r="B2241" s="49" t="n">
        <v>200</v>
      </c>
      <c r="C2241" s="50" t="s">
        <v>7394</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8" t="s">
        <v>5121</v>
      </c>
      <c r="B2242" s="49" t="n">
        <v>200</v>
      </c>
      <c r="C2242" s="50" t="s">
        <v>7395</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8" t="s">
        <v>5123</v>
      </c>
      <c r="B2243" s="49" t="n">
        <v>200</v>
      </c>
      <c r="C2243" s="50" t="s">
        <v>7396</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8" t="s">
        <v>5125</v>
      </c>
      <c r="B2244" s="49" t="n">
        <v>200</v>
      </c>
      <c r="C2244" s="50" t="s">
        <v>7397</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8" t="s">
        <v>5127</v>
      </c>
      <c r="B2245" s="49" t="n">
        <v>200</v>
      </c>
      <c r="C2245" s="50" t="s">
        <v>7398</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8" t="s">
        <v>5129</v>
      </c>
      <c r="B2246" s="49" t="n">
        <v>200</v>
      </c>
      <c r="C2246" s="50" t="s">
        <v>7399</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8" t="s">
        <v>5131</v>
      </c>
      <c r="B2247" s="49" t="n">
        <v>200</v>
      </c>
      <c r="C2247" s="50" t="s">
        <v>7400</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8" t="s">
        <v>7401</v>
      </c>
      <c r="B2248" s="49" t="n">
        <v>200</v>
      </c>
      <c r="C2248" s="50" t="s">
        <v>7402</v>
      </c>
      <c r="D2248" s="51" t="str">
        <f aca="false">IF(OR(LEFT(C2248,5)="000 9",LEFT(C2248,5)="000 7"),"X",C2248)</f>
        <v>000 0700 0000000 000 000</v>
      </c>
      <c r="E2248" s="52" t="n">
        <v>887714200</v>
      </c>
      <c r="F2248" s="53"/>
      <c r="G2248" s="52" t="n">
        <v>887714200</v>
      </c>
      <c r="H2248" s="52"/>
      <c r="I2248" s="52"/>
      <c r="J2248" s="52"/>
      <c r="K2248" s="52"/>
      <c r="L2248" s="52" t="n">
        <v>882476300</v>
      </c>
      <c r="M2248" s="52" t="n">
        <v>5237900</v>
      </c>
      <c r="N2248" s="52"/>
      <c r="O2248" s="52" t="n">
        <v>213678732.08</v>
      </c>
      <c r="P2248" s="52"/>
      <c r="Q2248" s="52" t="n">
        <v>213678732.08</v>
      </c>
      <c r="R2248" s="52"/>
      <c r="S2248" s="52"/>
      <c r="T2248" s="52"/>
      <c r="U2248" s="52"/>
      <c r="V2248" s="52" t="n">
        <v>212705457.11</v>
      </c>
      <c r="W2248" s="52" t="n">
        <v>973274.97</v>
      </c>
      <c r="X2248" s="52"/>
    </row>
    <row r="2249" s="8" customFormat="true" ht="12.75" hidden="false" customHeight="false" outlineLevel="0" collapsed="false">
      <c r="A2249" s="48" t="s">
        <v>5065</v>
      </c>
      <c r="B2249" s="49" t="n">
        <v>200</v>
      </c>
      <c r="C2249" s="50" t="s">
        <v>7403</v>
      </c>
      <c r="D2249" s="51" t="str">
        <f aca="false">IF(OR(LEFT(C2249,5)="000 9",LEFT(C2249,5)="000 7"),"X",C2249)</f>
        <v>000 0700 0000000 000 200</v>
      </c>
      <c r="E2249" s="52" t="n">
        <v>885704700</v>
      </c>
      <c r="F2249" s="53"/>
      <c r="G2249" s="52" t="n">
        <v>885704700</v>
      </c>
      <c r="H2249" s="52"/>
      <c r="I2249" s="52"/>
      <c r="J2249" s="52"/>
      <c r="K2249" s="52"/>
      <c r="L2249" s="52" t="n">
        <v>881234100</v>
      </c>
      <c r="M2249" s="52" t="n">
        <v>4470600</v>
      </c>
      <c r="N2249" s="52"/>
      <c r="O2249" s="52" t="n">
        <v>213131929.52</v>
      </c>
      <c r="P2249" s="52"/>
      <c r="Q2249" s="52" t="n">
        <v>213131929.52</v>
      </c>
      <c r="R2249" s="52"/>
      <c r="S2249" s="52"/>
      <c r="T2249" s="52"/>
      <c r="U2249" s="52"/>
      <c r="V2249" s="52" t="n">
        <v>212292404.55</v>
      </c>
      <c r="W2249" s="52" t="n">
        <v>839524.97</v>
      </c>
      <c r="X2249" s="52"/>
    </row>
    <row r="2250" s="8" customFormat="true" ht="22.5" hidden="false" customHeight="false" outlineLevel="0" collapsed="false">
      <c r="A2250" s="48" t="s">
        <v>5067</v>
      </c>
      <c r="B2250" s="49" t="n">
        <v>200</v>
      </c>
      <c r="C2250" s="50" t="s">
        <v>7404</v>
      </c>
      <c r="D2250" s="51" t="str">
        <f aca="false">IF(OR(LEFT(C2250,5)="000 9",LEFT(C2250,5)="000 7"),"X",C2250)</f>
        <v>000 0700 0000000 000 210</v>
      </c>
      <c r="E2250" s="52" t="n">
        <v>32627700</v>
      </c>
      <c r="F2250" s="53"/>
      <c r="G2250" s="52" t="n">
        <v>32627700</v>
      </c>
      <c r="H2250" s="52"/>
      <c r="I2250" s="52"/>
      <c r="J2250" s="52"/>
      <c r="K2250" s="52"/>
      <c r="L2250" s="52" t="n">
        <v>29026400</v>
      </c>
      <c r="M2250" s="52" t="n">
        <v>3601300</v>
      </c>
      <c r="N2250" s="52"/>
      <c r="O2250" s="52" t="n">
        <v>6764513.09</v>
      </c>
      <c r="P2250" s="52"/>
      <c r="Q2250" s="52" t="n">
        <v>6764513.09</v>
      </c>
      <c r="R2250" s="52"/>
      <c r="S2250" s="52"/>
      <c r="T2250" s="52"/>
      <c r="U2250" s="52"/>
      <c r="V2250" s="52" t="n">
        <v>6030973.61</v>
      </c>
      <c r="W2250" s="52" t="n">
        <v>733539.48</v>
      </c>
      <c r="X2250" s="52"/>
    </row>
    <row r="2251" s="8" customFormat="true" ht="12.75" hidden="false" customHeight="false" outlineLevel="0" collapsed="false">
      <c r="A2251" s="48" t="s">
        <v>5069</v>
      </c>
      <c r="B2251" s="49" t="n">
        <v>200</v>
      </c>
      <c r="C2251" s="50" t="s">
        <v>7405</v>
      </c>
      <c r="D2251" s="51" t="str">
        <f aca="false">IF(OR(LEFT(C2251,5)="000 9",LEFT(C2251,5)="000 7"),"X",C2251)</f>
        <v>000 0700 0000000 000 211</v>
      </c>
      <c r="E2251" s="52" t="n">
        <v>25050700</v>
      </c>
      <c r="F2251" s="53"/>
      <c r="G2251" s="52" t="n">
        <v>25050700</v>
      </c>
      <c r="H2251" s="52"/>
      <c r="I2251" s="52"/>
      <c r="J2251" s="52"/>
      <c r="K2251" s="52"/>
      <c r="L2251" s="52" t="n">
        <v>22286700</v>
      </c>
      <c r="M2251" s="52" t="n">
        <v>2764000</v>
      </c>
      <c r="N2251" s="52"/>
      <c r="O2251" s="52" t="n">
        <v>4756373.76</v>
      </c>
      <c r="P2251" s="52"/>
      <c r="Q2251" s="52" t="n">
        <v>4756373.76</v>
      </c>
      <c r="R2251" s="52"/>
      <c r="S2251" s="52"/>
      <c r="T2251" s="52"/>
      <c r="U2251" s="52"/>
      <c r="V2251" s="52" t="n">
        <v>4185801.04</v>
      </c>
      <c r="W2251" s="52" t="n">
        <v>570572.72</v>
      </c>
      <c r="X2251" s="52"/>
    </row>
    <row r="2252" s="8" customFormat="true" ht="12.75" hidden="false" customHeight="false" outlineLevel="0" collapsed="false">
      <c r="A2252" s="48" t="s">
        <v>5071</v>
      </c>
      <c r="B2252" s="49" t="n">
        <v>200</v>
      </c>
      <c r="C2252" s="50" t="s">
        <v>7406</v>
      </c>
      <c r="D2252" s="51" t="str">
        <f aca="false">IF(OR(LEFT(C2252,5)="000 9",LEFT(C2252,5)="000 7"),"X",C2252)</f>
        <v>000 0700 0000000 000 212</v>
      </c>
      <c r="E2252" s="52" t="n">
        <v>11800</v>
      </c>
      <c r="F2252" s="53"/>
      <c r="G2252" s="52" t="n">
        <v>11800</v>
      </c>
      <c r="H2252" s="52"/>
      <c r="I2252" s="52"/>
      <c r="J2252" s="52"/>
      <c r="K2252" s="52"/>
      <c r="L2252" s="52" t="n">
        <v>9300</v>
      </c>
      <c r="M2252" s="52" t="n">
        <v>2500</v>
      </c>
      <c r="N2252" s="52"/>
      <c r="O2252" s="52" t="n">
        <v>983.87</v>
      </c>
      <c r="P2252" s="52"/>
      <c r="Q2252" s="52" t="n">
        <v>983.87</v>
      </c>
      <c r="R2252" s="52"/>
      <c r="S2252" s="52"/>
      <c r="T2252" s="52"/>
      <c r="U2252" s="52"/>
      <c r="V2252" s="52" t="n">
        <v>983.87</v>
      </c>
      <c r="W2252" s="52"/>
      <c r="X2252" s="52"/>
    </row>
    <row r="2253" s="8" customFormat="true" ht="12.75" hidden="false" customHeight="false" outlineLevel="0" collapsed="false">
      <c r="A2253" s="48" t="s">
        <v>5073</v>
      </c>
      <c r="B2253" s="49" t="n">
        <v>200</v>
      </c>
      <c r="C2253" s="50" t="s">
        <v>7407</v>
      </c>
      <c r="D2253" s="51" t="str">
        <f aca="false">IF(OR(LEFT(C2253,5)="000 9",LEFT(C2253,5)="000 7"),"X",C2253)</f>
        <v>000 0700 0000000 000 213</v>
      </c>
      <c r="E2253" s="52" t="n">
        <v>7565200</v>
      </c>
      <c r="F2253" s="53"/>
      <c r="G2253" s="52" t="n">
        <v>7565200</v>
      </c>
      <c r="H2253" s="52"/>
      <c r="I2253" s="52"/>
      <c r="J2253" s="52"/>
      <c r="K2253" s="52"/>
      <c r="L2253" s="52" t="n">
        <v>6730400</v>
      </c>
      <c r="M2253" s="52" t="n">
        <v>834800</v>
      </c>
      <c r="N2253" s="52"/>
      <c r="O2253" s="52" t="n">
        <v>2007155.46</v>
      </c>
      <c r="P2253" s="52"/>
      <c r="Q2253" s="52" t="n">
        <v>2007155.46</v>
      </c>
      <c r="R2253" s="52"/>
      <c r="S2253" s="52"/>
      <c r="T2253" s="52"/>
      <c r="U2253" s="52"/>
      <c r="V2253" s="52" t="n">
        <v>1844188.7</v>
      </c>
      <c r="W2253" s="52" t="n">
        <v>162966.76</v>
      </c>
      <c r="X2253" s="52"/>
    </row>
    <row r="2254" s="8" customFormat="true" ht="12.75" hidden="false" customHeight="false" outlineLevel="0" collapsed="false">
      <c r="A2254" s="48" t="s">
        <v>5075</v>
      </c>
      <c r="B2254" s="49" t="n">
        <v>200</v>
      </c>
      <c r="C2254" s="50" t="s">
        <v>7408</v>
      </c>
      <c r="D2254" s="51" t="str">
        <f aca="false">IF(OR(LEFT(C2254,5)="000 9",LEFT(C2254,5)="000 7"),"X",C2254)</f>
        <v>000 0700 0000000 000 220</v>
      </c>
      <c r="E2254" s="52" t="n">
        <v>5775100</v>
      </c>
      <c r="F2254" s="53"/>
      <c r="G2254" s="52" t="n">
        <v>5775100</v>
      </c>
      <c r="H2254" s="52"/>
      <c r="I2254" s="52"/>
      <c r="J2254" s="52"/>
      <c r="K2254" s="52"/>
      <c r="L2254" s="52" t="n">
        <v>5286200</v>
      </c>
      <c r="M2254" s="52" t="n">
        <v>488900</v>
      </c>
      <c r="N2254" s="52"/>
      <c r="O2254" s="52" t="n">
        <v>984352.47</v>
      </c>
      <c r="P2254" s="52"/>
      <c r="Q2254" s="52" t="n">
        <v>984352.47</v>
      </c>
      <c r="R2254" s="52"/>
      <c r="S2254" s="52"/>
      <c r="T2254" s="52"/>
      <c r="U2254" s="52"/>
      <c r="V2254" s="52" t="n">
        <v>914372.19</v>
      </c>
      <c r="W2254" s="52" t="n">
        <v>69980.28</v>
      </c>
      <c r="X2254" s="52"/>
    </row>
    <row r="2255" s="8" customFormat="true" ht="12.75" hidden="false" customHeight="false" outlineLevel="0" collapsed="false">
      <c r="A2255" s="48" t="s">
        <v>5077</v>
      </c>
      <c r="B2255" s="49" t="n">
        <v>200</v>
      </c>
      <c r="C2255" s="50" t="s">
        <v>7409</v>
      </c>
      <c r="D2255" s="51" t="str">
        <f aca="false">IF(OR(LEFT(C2255,5)="000 9",LEFT(C2255,5)="000 7"),"X",C2255)</f>
        <v>000 0700 0000000 000 221</v>
      </c>
      <c r="E2255" s="52" t="n">
        <v>304800</v>
      </c>
      <c r="F2255" s="53"/>
      <c r="G2255" s="52" t="n">
        <v>304800</v>
      </c>
      <c r="H2255" s="52"/>
      <c r="I2255" s="52"/>
      <c r="J2255" s="52"/>
      <c r="K2255" s="52"/>
      <c r="L2255" s="52" t="n">
        <v>252600</v>
      </c>
      <c r="M2255" s="52" t="n">
        <v>52200</v>
      </c>
      <c r="N2255" s="52"/>
      <c r="O2255" s="52" t="n">
        <v>69769.16</v>
      </c>
      <c r="P2255" s="52"/>
      <c r="Q2255" s="52" t="n">
        <v>69769.16</v>
      </c>
      <c r="R2255" s="52"/>
      <c r="S2255" s="52"/>
      <c r="T2255" s="52"/>
      <c r="U2255" s="52"/>
      <c r="V2255" s="52" t="n">
        <v>59582.74</v>
      </c>
      <c r="W2255" s="52" t="n">
        <v>10186.42</v>
      </c>
      <c r="X2255" s="52"/>
    </row>
    <row r="2256" s="8" customFormat="true" ht="12.75" hidden="false" customHeight="false" outlineLevel="0" collapsed="false">
      <c r="A2256" s="48" t="s">
        <v>5079</v>
      </c>
      <c r="B2256" s="49" t="n">
        <v>200</v>
      </c>
      <c r="C2256" s="50" t="s">
        <v>7410</v>
      </c>
      <c r="D2256" s="51" t="str">
        <f aca="false">IF(OR(LEFT(C2256,5)="000 9",LEFT(C2256,5)="000 7"),"X",C2256)</f>
        <v>000 0700 0000000 000 222</v>
      </c>
      <c r="E2256" s="52" t="n">
        <v>30400</v>
      </c>
      <c r="F2256" s="53"/>
      <c r="G2256" s="52" t="n">
        <v>30400</v>
      </c>
      <c r="H2256" s="52"/>
      <c r="I2256" s="52"/>
      <c r="J2256" s="52"/>
      <c r="K2256" s="52"/>
      <c r="L2256" s="52" t="n">
        <v>30400</v>
      </c>
      <c r="M2256" s="52"/>
      <c r="N2256" s="52"/>
      <c r="O2256" s="52"/>
      <c r="P2256" s="52"/>
      <c r="Q2256" s="52"/>
      <c r="R2256" s="52"/>
      <c r="S2256" s="52"/>
      <c r="T2256" s="52"/>
      <c r="U2256" s="52"/>
      <c r="V2256" s="52"/>
      <c r="W2256" s="52"/>
      <c r="X2256" s="52"/>
    </row>
    <row r="2257" s="8" customFormat="true" ht="12.75" hidden="false" customHeight="false" outlineLevel="0" collapsed="false">
      <c r="A2257" s="48" t="s">
        <v>5081</v>
      </c>
      <c r="B2257" s="49" t="n">
        <v>200</v>
      </c>
      <c r="C2257" s="50" t="s">
        <v>7411</v>
      </c>
      <c r="D2257" s="51" t="str">
        <f aca="false">IF(OR(LEFT(C2257,5)="000 9",LEFT(C2257,5)="000 7"),"X",C2257)</f>
        <v>000 0700 0000000 000 223</v>
      </c>
      <c r="E2257" s="52" t="n">
        <v>102000</v>
      </c>
      <c r="F2257" s="53"/>
      <c r="G2257" s="52" t="n">
        <v>102000</v>
      </c>
      <c r="H2257" s="52"/>
      <c r="I2257" s="52"/>
      <c r="J2257" s="52"/>
      <c r="K2257" s="52"/>
      <c r="L2257" s="52"/>
      <c r="M2257" s="52" t="n">
        <v>102000</v>
      </c>
      <c r="N2257" s="52"/>
      <c r="O2257" s="52" t="n">
        <v>36910.69</v>
      </c>
      <c r="P2257" s="52"/>
      <c r="Q2257" s="52" t="n">
        <v>36910.69</v>
      </c>
      <c r="R2257" s="52"/>
      <c r="S2257" s="52"/>
      <c r="T2257" s="52"/>
      <c r="U2257" s="52"/>
      <c r="V2257" s="52"/>
      <c r="W2257" s="52" t="n">
        <v>36910.69</v>
      </c>
      <c r="X2257" s="52"/>
    </row>
    <row r="2258" s="8" customFormat="true" ht="22.5" hidden="false" customHeight="false" outlineLevel="0" collapsed="false">
      <c r="A2258" s="48" t="s">
        <v>5083</v>
      </c>
      <c r="B2258" s="49" t="n">
        <v>200</v>
      </c>
      <c r="C2258" s="50" t="s">
        <v>7412</v>
      </c>
      <c r="D2258" s="51" t="str">
        <f aca="false">IF(OR(LEFT(C2258,5)="000 9",LEFT(C2258,5)="000 7"),"X",C2258)</f>
        <v>000 0700 0000000 000 224</v>
      </c>
      <c r="E2258" s="52" t="n">
        <v>2756200</v>
      </c>
      <c r="F2258" s="53"/>
      <c r="G2258" s="52" t="n">
        <v>2756200</v>
      </c>
      <c r="H2258" s="52"/>
      <c r="I2258" s="52"/>
      <c r="J2258" s="52"/>
      <c r="K2258" s="52"/>
      <c r="L2258" s="52" t="n">
        <v>2756200</v>
      </c>
      <c r="M2258" s="52"/>
      <c r="N2258" s="52"/>
      <c r="O2258" s="52" t="n">
        <v>421562</v>
      </c>
      <c r="P2258" s="52"/>
      <c r="Q2258" s="52" t="n">
        <v>421562</v>
      </c>
      <c r="R2258" s="52"/>
      <c r="S2258" s="52"/>
      <c r="T2258" s="52"/>
      <c r="U2258" s="52"/>
      <c r="V2258" s="52" t="n">
        <v>421562</v>
      </c>
      <c r="W2258" s="52"/>
      <c r="X2258" s="52"/>
    </row>
    <row r="2259" s="8" customFormat="true" ht="22.5" hidden="false" customHeight="false" outlineLevel="0" collapsed="false">
      <c r="A2259" s="48" t="s">
        <v>5085</v>
      </c>
      <c r="B2259" s="49" t="n">
        <v>200</v>
      </c>
      <c r="C2259" s="50" t="s">
        <v>7413</v>
      </c>
      <c r="D2259" s="51" t="str">
        <f aca="false">IF(OR(LEFT(C2259,5)="000 9",LEFT(C2259,5)="000 7"),"X",C2259)</f>
        <v>000 0700 0000000 000 225</v>
      </c>
      <c r="E2259" s="52" t="n">
        <v>531800</v>
      </c>
      <c r="F2259" s="53"/>
      <c r="G2259" s="52" t="n">
        <v>531800</v>
      </c>
      <c r="H2259" s="52"/>
      <c r="I2259" s="52"/>
      <c r="J2259" s="52"/>
      <c r="K2259" s="52"/>
      <c r="L2259" s="52" t="n">
        <v>367800</v>
      </c>
      <c r="M2259" s="52" t="n">
        <v>164000</v>
      </c>
      <c r="N2259" s="52"/>
      <c r="O2259" s="52" t="n">
        <v>122308.55</v>
      </c>
      <c r="P2259" s="52"/>
      <c r="Q2259" s="52" t="n">
        <v>122308.55</v>
      </c>
      <c r="R2259" s="52"/>
      <c r="S2259" s="52"/>
      <c r="T2259" s="52"/>
      <c r="U2259" s="52"/>
      <c r="V2259" s="52" t="n">
        <v>104220</v>
      </c>
      <c r="W2259" s="52" t="n">
        <v>18088.55</v>
      </c>
      <c r="X2259" s="52"/>
    </row>
    <row r="2260" s="8" customFormat="true" ht="12.75" hidden="false" customHeight="false" outlineLevel="0" collapsed="false">
      <c r="A2260" s="48" t="s">
        <v>5087</v>
      </c>
      <c r="B2260" s="49" t="n">
        <v>200</v>
      </c>
      <c r="C2260" s="50" t="s">
        <v>7414</v>
      </c>
      <c r="D2260" s="51" t="str">
        <f aca="false">IF(OR(LEFT(C2260,5)="000 9",LEFT(C2260,5)="000 7"),"X",C2260)</f>
        <v>000 0700 0000000 000 226</v>
      </c>
      <c r="E2260" s="52" t="n">
        <v>2049900</v>
      </c>
      <c r="F2260" s="53"/>
      <c r="G2260" s="52" t="n">
        <v>2049900</v>
      </c>
      <c r="H2260" s="52"/>
      <c r="I2260" s="52"/>
      <c r="J2260" s="52"/>
      <c r="K2260" s="52"/>
      <c r="L2260" s="52" t="n">
        <v>1879200</v>
      </c>
      <c r="M2260" s="52" t="n">
        <v>170700</v>
      </c>
      <c r="N2260" s="52"/>
      <c r="O2260" s="52" t="n">
        <v>333802.07</v>
      </c>
      <c r="P2260" s="52"/>
      <c r="Q2260" s="52" t="n">
        <v>333802.07</v>
      </c>
      <c r="R2260" s="52"/>
      <c r="S2260" s="52"/>
      <c r="T2260" s="52"/>
      <c r="U2260" s="52"/>
      <c r="V2260" s="52" t="n">
        <v>329007.45</v>
      </c>
      <c r="W2260" s="52" t="n">
        <v>4794.62</v>
      </c>
      <c r="X2260" s="52"/>
    </row>
    <row r="2261" s="8" customFormat="true" ht="22.5" hidden="false" customHeight="false" outlineLevel="0" collapsed="false">
      <c r="A2261" s="48" t="s">
        <v>5089</v>
      </c>
      <c r="B2261" s="49" t="n">
        <v>200</v>
      </c>
      <c r="C2261" s="50" t="s">
        <v>7415</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8" t="s">
        <v>5091</v>
      </c>
      <c r="B2262" s="49" t="n">
        <v>200</v>
      </c>
      <c r="C2262" s="50" t="s">
        <v>7416</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8" t="s">
        <v>5093</v>
      </c>
      <c r="B2263" s="49" t="n">
        <v>200</v>
      </c>
      <c r="C2263" s="50" t="s">
        <v>7417</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8" t="s">
        <v>5095</v>
      </c>
      <c r="B2264" s="49" t="n">
        <v>200</v>
      </c>
      <c r="C2264" s="50" t="s">
        <v>7418</v>
      </c>
      <c r="D2264" s="51" t="str">
        <f aca="false">IF(OR(LEFT(C2264,5)="000 9",LEFT(C2264,5)="000 7"),"X",C2264)</f>
        <v>000 0700 0000000 000 240</v>
      </c>
      <c r="E2264" s="52" t="n">
        <v>846710100</v>
      </c>
      <c r="F2264" s="53"/>
      <c r="G2264" s="52" t="n">
        <v>846710100</v>
      </c>
      <c r="H2264" s="52"/>
      <c r="I2264" s="52"/>
      <c r="J2264" s="52"/>
      <c r="K2264" s="52"/>
      <c r="L2264" s="52" t="n">
        <v>846710100</v>
      </c>
      <c r="M2264" s="52"/>
      <c r="N2264" s="52"/>
      <c r="O2264" s="52" t="n">
        <v>205327121</v>
      </c>
      <c r="P2264" s="52"/>
      <c r="Q2264" s="52" t="n">
        <v>205327121</v>
      </c>
      <c r="R2264" s="52"/>
      <c r="S2264" s="52"/>
      <c r="T2264" s="52"/>
      <c r="U2264" s="52"/>
      <c r="V2264" s="52" t="n">
        <v>205327121</v>
      </c>
      <c r="W2264" s="52"/>
      <c r="X2264" s="52"/>
    </row>
    <row r="2265" s="8" customFormat="true" ht="33.75" hidden="false" customHeight="false" outlineLevel="0" collapsed="false">
      <c r="A2265" s="48" t="s">
        <v>5097</v>
      </c>
      <c r="B2265" s="49" t="n">
        <v>200</v>
      </c>
      <c r="C2265" s="50" t="s">
        <v>7419</v>
      </c>
      <c r="D2265" s="51" t="str">
        <f aca="false">IF(OR(LEFT(C2265,5)="000 9",LEFT(C2265,5)="000 7"),"X",C2265)</f>
        <v>000 0700 0000000 000 241</v>
      </c>
      <c r="E2265" s="52" t="n">
        <v>846710100</v>
      </c>
      <c r="F2265" s="53"/>
      <c r="G2265" s="52" t="n">
        <v>846710100</v>
      </c>
      <c r="H2265" s="52"/>
      <c r="I2265" s="52"/>
      <c r="J2265" s="52"/>
      <c r="K2265" s="52"/>
      <c r="L2265" s="52" t="n">
        <v>846710100</v>
      </c>
      <c r="M2265" s="52"/>
      <c r="N2265" s="52"/>
      <c r="O2265" s="52" t="n">
        <v>205327121</v>
      </c>
      <c r="P2265" s="52"/>
      <c r="Q2265" s="52" t="n">
        <v>205327121</v>
      </c>
      <c r="R2265" s="52"/>
      <c r="S2265" s="52"/>
      <c r="T2265" s="52"/>
      <c r="U2265" s="52"/>
      <c r="V2265" s="52" t="n">
        <v>205327121</v>
      </c>
      <c r="W2265" s="52"/>
      <c r="X2265" s="52"/>
    </row>
    <row r="2266" s="8" customFormat="true" ht="45" hidden="false" customHeight="false" outlineLevel="0" collapsed="false">
      <c r="A2266" s="48" t="s">
        <v>5099</v>
      </c>
      <c r="B2266" s="49" t="n">
        <v>200</v>
      </c>
      <c r="C2266" s="50" t="s">
        <v>7420</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8" t="s">
        <v>5101</v>
      </c>
      <c r="B2267" s="49" t="n">
        <v>200</v>
      </c>
      <c r="C2267" s="50" t="s">
        <v>7421</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8" t="s">
        <v>5103</v>
      </c>
      <c r="B2268" s="49" t="n">
        <v>200</v>
      </c>
      <c r="C2268" s="50" t="s">
        <v>7422</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8" t="s">
        <v>5105</v>
      </c>
      <c r="B2269" s="49" t="n">
        <v>200</v>
      </c>
      <c r="C2269" s="50" t="s">
        <v>7423</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8" t="s">
        <v>5107</v>
      </c>
      <c r="B2270" s="49" t="n">
        <v>200</v>
      </c>
      <c r="C2270" s="50" t="s">
        <v>7424</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8" t="s">
        <v>5109</v>
      </c>
      <c r="B2271" s="49" t="n">
        <v>200</v>
      </c>
      <c r="C2271" s="50" t="s">
        <v>7425</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8" t="s">
        <v>5111</v>
      </c>
      <c r="B2272" s="49" t="n">
        <v>200</v>
      </c>
      <c r="C2272" s="50" t="s">
        <v>7426</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8" t="s">
        <v>5113</v>
      </c>
      <c r="B2273" s="49" t="n">
        <v>200</v>
      </c>
      <c r="C2273" s="50" t="s">
        <v>7427</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8" t="s">
        <v>5115</v>
      </c>
      <c r="B2274" s="49" t="n">
        <v>200</v>
      </c>
      <c r="C2274" s="50" t="s">
        <v>7428</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8" t="s">
        <v>5117</v>
      </c>
      <c r="B2275" s="49" t="n">
        <v>200</v>
      </c>
      <c r="C2275" s="50" t="s">
        <v>7429</v>
      </c>
      <c r="D2275" s="51" t="str">
        <f aca="false">IF(OR(LEFT(C2275,5)="000 9",LEFT(C2275,5)="000 7"),"X",C2275)</f>
        <v>000 0700 0000000 000 290</v>
      </c>
      <c r="E2275" s="52" t="n">
        <v>591800</v>
      </c>
      <c r="F2275" s="53"/>
      <c r="G2275" s="52" t="n">
        <v>591800</v>
      </c>
      <c r="H2275" s="52"/>
      <c r="I2275" s="52"/>
      <c r="J2275" s="52"/>
      <c r="K2275" s="52"/>
      <c r="L2275" s="52" t="n">
        <v>211400</v>
      </c>
      <c r="M2275" s="52" t="n">
        <v>380400</v>
      </c>
      <c r="N2275" s="52"/>
      <c r="O2275" s="52" t="n">
        <v>55942.96</v>
      </c>
      <c r="P2275" s="52"/>
      <c r="Q2275" s="52" t="n">
        <v>55942.96</v>
      </c>
      <c r="R2275" s="52"/>
      <c r="S2275" s="52"/>
      <c r="T2275" s="52"/>
      <c r="U2275" s="52"/>
      <c r="V2275" s="52" t="n">
        <v>19937.75</v>
      </c>
      <c r="W2275" s="52" t="n">
        <v>36005.21</v>
      </c>
      <c r="X2275" s="52"/>
    </row>
    <row r="2276" s="8" customFormat="true" ht="12.75" hidden="false" customHeight="false" outlineLevel="0" collapsed="false">
      <c r="A2276" s="48" t="s">
        <v>5119</v>
      </c>
      <c r="B2276" s="49" t="n">
        <v>200</v>
      </c>
      <c r="C2276" s="50" t="s">
        <v>7430</v>
      </c>
      <c r="D2276" s="51" t="str">
        <f aca="false">IF(OR(LEFT(C2276,5)="000 9",LEFT(C2276,5)="000 7"),"X",C2276)</f>
        <v>000 0700 0000000 000 300</v>
      </c>
      <c r="E2276" s="52" t="n">
        <v>2009500</v>
      </c>
      <c r="F2276" s="53"/>
      <c r="G2276" s="52" t="n">
        <v>2009500</v>
      </c>
      <c r="H2276" s="52"/>
      <c r="I2276" s="52"/>
      <c r="J2276" s="52"/>
      <c r="K2276" s="52"/>
      <c r="L2276" s="52" t="n">
        <v>1242200</v>
      </c>
      <c r="M2276" s="52" t="n">
        <v>767300</v>
      </c>
      <c r="N2276" s="52"/>
      <c r="O2276" s="52" t="n">
        <v>546802.56</v>
      </c>
      <c r="P2276" s="52"/>
      <c r="Q2276" s="52" t="n">
        <v>546802.56</v>
      </c>
      <c r="R2276" s="52"/>
      <c r="S2276" s="52"/>
      <c r="T2276" s="52"/>
      <c r="U2276" s="52"/>
      <c r="V2276" s="52" t="n">
        <v>413052.56</v>
      </c>
      <c r="W2276" s="52" t="n">
        <v>133750</v>
      </c>
      <c r="X2276" s="52"/>
    </row>
    <row r="2277" s="8" customFormat="true" ht="22.5" hidden="false" customHeight="false" outlineLevel="0" collapsed="false">
      <c r="A2277" s="48" t="s">
        <v>5121</v>
      </c>
      <c r="B2277" s="49" t="n">
        <v>200</v>
      </c>
      <c r="C2277" s="50" t="s">
        <v>7431</v>
      </c>
      <c r="D2277" s="51" t="str">
        <f aca="false">IF(OR(LEFT(C2277,5)="000 9",LEFT(C2277,5)="000 7"),"X",C2277)</f>
        <v>000 0700 0000000 000 310</v>
      </c>
      <c r="E2277" s="52" t="n">
        <v>741600</v>
      </c>
      <c r="F2277" s="53"/>
      <c r="G2277" s="52" t="n">
        <v>741600</v>
      </c>
      <c r="H2277" s="52"/>
      <c r="I2277" s="52"/>
      <c r="J2277" s="52"/>
      <c r="K2277" s="52"/>
      <c r="L2277" s="52" t="n">
        <v>456200</v>
      </c>
      <c r="M2277" s="52" t="n">
        <v>285400</v>
      </c>
      <c r="N2277" s="52"/>
      <c r="O2277" s="52" t="n">
        <v>163980.16</v>
      </c>
      <c r="P2277" s="52"/>
      <c r="Q2277" s="52" t="n">
        <v>163980.16</v>
      </c>
      <c r="R2277" s="52"/>
      <c r="S2277" s="52"/>
      <c r="T2277" s="52"/>
      <c r="U2277" s="52"/>
      <c r="V2277" s="52" t="n">
        <v>163980.16</v>
      </c>
      <c r="W2277" s="52"/>
      <c r="X2277" s="52"/>
    </row>
    <row r="2278" s="8" customFormat="true" ht="22.5" hidden="false" customHeight="false" outlineLevel="0" collapsed="false">
      <c r="A2278" s="48" t="s">
        <v>5123</v>
      </c>
      <c r="B2278" s="49" t="n">
        <v>200</v>
      </c>
      <c r="C2278" s="50" t="s">
        <v>7432</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8" t="s">
        <v>5125</v>
      </c>
      <c r="B2279" s="49" t="n">
        <v>200</v>
      </c>
      <c r="C2279" s="50" t="s">
        <v>7433</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8" t="s">
        <v>5127</v>
      </c>
      <c r="B2280" s="49" t="n">
        <v>200</v>
      </c>
      <c r="C2280" s="50" t="s">
        <v>7434</v>
      </c>
      <c r="D2280" s="51" t="str">
        <f aca="false">IF(OR(LEFT(C2280,5)="000 9",LEFT(C2280,5)="000 7"),"X",C2280)</f>
        <v>000 0700 0000000 000 340</v>
      </c>
      <c r="E2280" s="52" t="n">
        <v>1267900</v>
      </c>
      <c r="F2280" s="53"/>
      <c r="G2280" s="52" t="n">
        <v>1267900</v>
      </c>
      <c r="H2280" s="52"/>
      <c r="I2280" s="52"/>
      <c r="J2280" s="52"/>
      <c r="K2280" s="52"/>
      <c r="L2280" s="52" t="n">
        <v>786000</v>
      </c>
      <c r="M2280" s="52" t="n">
        <v>481900</v>
      </c>
      <c r="N2280" s="52"/>
      <c r="O2280" s="52" t="n">
        <v>382822.4</v>
      </c>
      <c r="P2280" s="52"/>
      <c r="Q2280" s="52" t="n">
        <v>382822.4</v>
      </c>
      <c r="R2280" s="52"/>
      <c r="S2280" s="52"/>
      <c r="T2280" s="52"/>
      <c r="U2280" s="52"/>
      <c r="V2280" s="52" t="n">
        <v>249072.4</v>
      </c>
      <c r="W2280" s="52" t="n">
        <v>133750</v>
      </c>
      <c r="X2280" s="52"/>
    </row>
    <row r="2281" s="8" customFormat="true" ht="12.75" hidden="false" customHeight="false" outlineLevel="0" collapsed="false">
      <c r="A2281" s="48" t="s">
        <v>5129</v>
      </c>
      <c r="B2281" s="49" t="n">
        <v>200</v>
      </c>
      <c r="C2281" s="50" t="s">
        <v>7435</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8" t="s">
        <v>5131</v>
      </c>
      <c r="B2282" s="49" t="n">
        <v>200</v>
      </c>
      <c r="C2282" s="50" t="s">
        <v>7436</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8" t="s">
        <v>7437</v>
      </c>
      <c r="B2283" s="49" t="n">
        <v>200</v>
      </c>
      <c r="C2283" s="50" t="s">
        <v>7438</v>
      </c>
      <c r="D2283" s="51" t="str">
        <f aca="false">IF(OR(LEFT(C2283,5)="000 9",LEFT(C2283,5)="000 7"),"X",C2283)</f>
        <v>000 0701 0000000 000 000</v>
      </c>
      <c r="E2283" s="52" t="n">
        <v>221201800</v>
      </c>
      <c r="F2283" s="53"/>
      <c r="G2283" s="52" t="n">
        <v>221201800</v>
      </c>
      <c r="H2283" s="52"/>
      <c r="I2283" s="52"/>
      <c r="J2283" s="52"/>
      <c r="K2283" s="52"/>
      <c r="L2283" s="52" t="n">
        <v>221201800</v>
      </c>
      <c r="M2283" s="52"/>
      <c r="N2283" s="52"/>
      <c r="O2283" s="52" t="n">
        <v>54164810.16</v>
      </c>
      <c r="P2283" s="52"/>
      <c r="Q2283" s="52" t="n">
        <v>54164810.16</v>
      </c>
      <c r="R2283" s="52"/>
      <c r="S2283" s="52"/>
      <c r="T2283" s="52"/>
      <c r="U2283" s="52"/>
      <c r="V2283" s="52" t="n">
        <v>54164810.16</v>
      </c>
      <c r="W2283" s="52"/>
      <c r="X2283" s="52"/>
    </row>
    <row r="2284" s="8" customFormat="true" ht="12.75" hidden="false" customHeight="false" outlineLevel="0" collapsed="false">
      <c r="A2284" s="48" t="s">
        <v>5065</v>
      </c>
      <c r="B2284" s="49" t="n">
        <v>200</v>
      </c>
      <c r="C2284" s="50" t="s">
        <v>7439</v>
      </c>
      <c r="D2284" s="51" t="str">
        <f aca="false">IF(OR(LEFT(C2284,5)="000 9",LEFT(C2284,5)="000 7"),"X",C2284)</f>
        <v>000 0701 0000000 000 200</v>
      </c>
      <c r="E2284" s="52" t="n">
        <v>221075800</v>
      </c>
      <c r="F2284" s="53"/>
      <c r="G2284" s="52" t="n">
        <v>221075800</v>
      </c>
      <c r="H2284" s="52"/>
      <c r="I2284" s="52"/>
      <c r="J2284" s="52"/>
      <c r="K2284" s="52"/>
      <c r="L2284" s="52" t="n">
        <v>221075800</v>
      </c>
      <c r="M2284" s="52"/>
      <c r="N2284" s="52"/>
      <c r="O2284" s="52" t="n">
        <v>54039000</v>
      </c>
      <c r="P2284" s="52"/>
      <c r="Q2284" s="52" t="n">
        <v>54039000</v>
      </c>
      <c r="R2284" s="52"/>
      <c r="S2284" s="52"/>
      <c r="T2284" s="52"/>
      <c r="U2284" s="52"/>
      <c r="V2284" s="52" t="n">
        <v>54039000</v>
      </c>
      <c r="W2284" s="52"/>
      <c r="X2284" s="52"/>
    </row>
    <row r="2285" s="8" customFormat="true" ht="22.5" hidden="false" customHeight="false" outlineLevel="0" collapsed="false">
      <c r="A2285" s="48" t="s">
        <v>5067</v>
      </c>
      <c r="B2285" s="49" t="n">
        <v>200</v>
      </c>
      <c r="C2285" s="50" t="s">
        <v>7440</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8" t="s">
        <v>5069</v>
      </c>
      <c r="B2286" s="49" t="n">
        <v>200</v>
      </c>
      <c r="C2286" s="50" t="s">
        <v>7441</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8" t="s">
        <v>5071</v>
      </c>
      <c r="B2287" s="49" t="n">
        <v>200</v>
      </c>
      <c r="C2287" s="50" t="s">
        <v>7442</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8" t="s">
        <v>5073</v>
      </c>
      <c r="B2288" s="49" t="n">
        <v>200</v>
      </c>
      <c r="C2288" s="50" t="s">
        <v>7443</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8" t="s">
        <v>5075</v>
      </c>
      <c r="B2289" s="49" t="n">
        <v>200</v>
      </c>
      <c r="C2289" s="50" t="s">
        <v>7444</v>
      </c>
      <c r="D2289" s="51" t="str">
        <f aca="false">IF(OR(LEFT(C2289,5)="000 9",LEFT(C2289,5)="000 7"),"X",C2289)</f>
        <v>000 0701 0000000 000 220</v>
      </c>
      <c r="E2289" s="52" t="n">
        <v>791000</v>
      </c>
      <c r="F2289" s="53"/>
      <c r="G2289" s="52" t="n">
        <v>791000</v>
      </c>
      <c r="H2289" s="52"/>
      <c r="I2289" s="52"/>
      <c r="J2289" s="52"/>
      <c r="K2289" s="52"/>
      <c r="L2289" s="52" t="n">
        <v>791000</v>
      </c>
      <c r="M2289" s="52"/>
      <c r="N2289" s="52"/>
      <c r="O2289" s="52" t="n">
        <v>190500</v>
      </c>
      <c r="P2289" s="52"/>
      <c r="Q2289" s="52" t="n">
        <v>190500</v>
      </c>
      <c r="R2289" s="52"/>
      <c r="S2289" s="52"/>
      <c r="T2289" s="52"/>
      <c r="U2289" s="52"/>
      <c r="V2289" s="52" t="n">
        <v>190500</v>
      </c>
      <c r="W2289" s="52"/>
      <c r="X2289" s="52"/>
    </row>
    <row r="2290" s="8" customFormat="true" ht="12.75" hidden="false" customHeight="false" outlineLevel="0" collapsed="false">
      <c r="A2290" s="48" t="s">
        <v>5077</v>
      </c>
      <c r="B2290" s="49" t="n">
        <v>200</v>
      </c>
      <c r="C2290" s="50" t="s">
        <v>7445</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8" t="s">
        <v>5079</v>
      </c>
      <c r="B2291" s="49" t="n">
        <v>200</v>
      </c>
      <c r="C2291" s="50" t="s">
        <v>7446</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8" t="s">
        <v>5081</v>
      </c>
      <c r="B2292" s="49" t="n">
        <v>200</v>
      </c>
      <c r="C2292" s="50" t="s">
        <v>7447</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8" t="s">
        <v>5083</v>
      </c>
      <c r="B2293" s="49" t="n">
        <v>200</v>
      </c>
      <c r="C2293" s="50" t="s">
        <v>7448</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8" t="s">
        <v>5085</v>
      </c>
      <c r="B2294" s="49" t="n">
        <v>200</v>
      </c>
      <c r="C2294" s="50" t="s">
        <v>7449</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8" t="s">
        <v>5087</v>
      </c>
      <c r="B2295" s="49" t="n">
        <v>200</v>
      </c>
      <c r="C2295" s="50" t="s">
        <v>7450</v>
      </c>
      <c r="D2295" s="51" t="str">
        <f aca="false">IF(OR(LEFT(C2295,5)="000 9",LEFT(C2295,5)="000 7"),"X",C2295)</f>
        <v>000 0701 0000000 000 226</v>
      </c>
      <c r="E2295" s="52" t="n">
        <v>791000</v>
      </c>
      <c r="F2295" s="53"/>
      <c r="G2295" s="52" t="n">
        <v>791000</v>
      </c>
      <c r="H2295" s="52"/>
      <c r="I2295" s="52"/>
      <c r="J2295" s="52"/>
      <c r="K2295" s="52"/>
      <c r="L2295" s="52" t="n">
        <v>791000</v>
      </c>
      <c r="M2295" s="52"/>
      <c r="N2295" s="52"/>
      <c r="O2295" s="52" t="n">
        <v>190500</v>
      </c>
      <c r="P2295" s="52"/>
      <c r="Q2295" s="52" t="n">
        <v>190500</v>
      </c>
      <c r="R2295" s="52"/>
      <c r="S2295" s="52"/>
      <c r="T2295" s="52"/>
      <c r="U2295" s="52"/>
      <c r="V2295" s="52" t="n">
        <v>190500</v>
      </c>
      <c r="W2295" s="52"/>
      <c r="X2295" s="52"/>
    </row>
    <row r="2296" s="8" customFormat="true" ht="22.5" hidden="false" customHeight="false" outlineLevel="0" collapsed="false">
      <c r="A2296" s="48" t="s">
        <v>5089</v>
      </c>
      <c r="B2296" s="49" t="n">
        <v>200</v>
      </c>
      <c r="C2296" s="50" t="s">
        <v>7451</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8" t="s">
        <v>5091</v>
      </c>
      <c r="B2297" s="49" t="n">
        <v>200</v>
      </c>
      <c r="C2297" s="50" t="s">
        <v>7452</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8" t="s">
        <v>5093</v>
      </c>
      <c r="B2298" s="49" t="n">
        <v>200</v>
      </c>
      <c r="C2298" s="50" t="s">
        <v>7453</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8" t="s">
        <v>5095</v>
      </c>
      <c r="B2299" s="49" t="n">
        <v>200</v>
      </c>
      <c r="C2299" s="50" t="s">
        <v>7454</v>
      </c>
      <c r="D2299" s="51" t="str">
        <f aca="false">IF(OR(LEFT(C2299,5)="000 9",LEFT(C2299,5)="000 7"),"X",C2299)</f>
        <v>000 0701 0000000 000 240</v>
      </c>
      <c r="E2299" s="52" t="n">
        <v>220284800</v>
      </c>
      <c r="F2299" s="53"/>
      <c r="G2299" s="52" t="n">
        <v>220284800</v>
      </c>
      <c r="H2299" s="52"/>
      <c r="I2299" s="52"/>
      <c r="J2299" s="52"/>
      <c r="K2299" s="52"/>
      <c r="L2299" s="52" t="n">
        <v>220284800</v>
      </c>
      <c r="M2299" s="52"/>
      <c r="N2299" s="52"/>
      <c r="O2299" s="52" t="n">
        <v>53848500</v>
      </c>
      <c r="P2299" s="52"/>
      <c r="Q2299" s="52" t="n">
        <v>53848500</v>
      </c>
      <c r="R2299" s="52"/>
      <c r="S2299" s="52"/>
      <c r="T2299" s="52"/>
      <c r="U2299" s="52"/>
      <c r="V2299" s="52" t="n">
        <v>53848500</v>
      </c>
      <c r="W2299" s="52"/>
      <c r="X2299" s="52"/>
    </row>
    <row r="2300" s="8" customFormat="true" ht="33.75" hidden="false" customHeight="false" outlineLevel="0" collapsed="false">
      <c r="A2300" s="48" t="s">
        <v>5097</v>
      </c>
      <c r="B2300" s="49" t="n">
        <v>200</v>
      </c>
      <c r="C2300" s="50" t="s">
        <v>7455</v>
      </c>
      <c r="D2300" s="51" t="str">
        <f aca="false">IF(OR(LEFT(C2300,5)="000 9",LEFT(C2300,5)="000 7"),"X",C2300)</f>
        <v>000 0701 0000000 000 241</v>
      </c>
      <c r="E2300" s="52" t="n">
        <v>220284800</v>
      </c>
      <c r="F2300" s="53"/>
      <c r="G2300" s="52" t="n">
        <v>220284800</v>
      </c>
      <c r="H2300" s="52"/>
      <c r="I2300" s="52"/>
      <c r="J2300" s="52"/>
      <c r="K2300" s="52"/>
      <c r="L2300" s="52" t="n">
        <v>220284800</v>
      </c>
      <c r="M2300" s="52"/>
      <c r="N2300" s="52"/>
      <c r="O2300" s="52" t="n">
        <v>53848500</v>
      </c>
      <c r="P2300" s="52"/>
      <c r="Q2300" s="52" t="n">
        <v>53848500</v>
      </c>
      <c r="R2300" s="52"/>
      <c r="S2300" s="52"/>
      <c r="T2300" s="52"/>
      <c r="U2300" s="52"/>
      <c r="V2300" s="52" t="n">
        <v>53848500</v>
      </c>
      <c r="W2300" s="52"/>
      <c r="X2300" s="52"/>
    </row>
    <row r="2301" s="8" customFormat="true" ht="45" hidden="false" customHeight="false" outlineLevel="0" collapsed="false">
      <c r="A2301" s="48" t="s">
        <v>5099</v>
      </c>
      <c r="B2301" s="49" t="n">
        <v>200</v>
      </c>
      <c r="C2301" s="50" t="s">
        <v>7456</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8" t="s">
        <v>5101</v>
      </c>
      <c r="B2302" s="49" t="n">
        <v>200</v>
      </c>
      <c r="C2302" s="50" t="s">
        <v>7457</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8" t="s">
        <v>5103</v>
      </c>
      <c r="B2303" s="49" t="n">
        <v>200</v>
      </c>
      <c r="C2303" s="50" t="s">
        <v>7458</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8" t="s">
        <v>5105</v>
      </c>
      <c r="B2304" s="49" t="n">
        <v>200</v>
      </c>
      <c r="C2304" s="50" t="s">
        <v>7459</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8" t="s">
        <v>5107</v>
      </c>
      <c r="B2305" s="49" t="n">
        <v>200</v>
      </c>
      <c r="C2305" s="50" t="s">
        <v>7460</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8" t="s">
        <v>5109</v>
      </c>
      <c r="B2306" s="49" t="n">
        <v>200</v>
      </c>
      <c r="C2306" s="50" t="s">
        <v>7461</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8" t="s">
        <v>5111</v>
      </c>
      <c r="B2307" s="49" t="n">
        <v>200</v>
      </c>
      <c r="C2307" s="50" t="s">
        <v>7462</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8" t="s">
        <v>5113</v>
      </c>
      <c r="B2308" s="49" t="n">
        <v>200</v>
      </c>
      <c r="C2308" s="50" t="s">
        <v>7463</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8" t="s">
        <v>5115</v>
      </c>
      <c r="B2309" s="49" t="n">
        <v>200</v>
      </c>
      <c r="C2309" s="50" t="s">
        <v>7464</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8" t="s">
        <v>5117</v>
      </c>
      <c r="B2310" s="49" t="n">
        <v>200</v>
      </c>
      <c r="C2310" s="50" t="s">
        <v>7465</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8" t="s">
        <v>5119</v>
      </c>
      <c r="B2311" s="49" t="n">
        <v>200</v>
      </c>
      <c r="C2311" s="50" t="s">
        <v>7466</v>
      </c>
      <c r="D2311" s="51" t="str">
        <f aca="false">IF(OR(LEFT(C2311,5)="000 9",LEFT(C2311,5)="000 7"),"X",C2311)</f>
        <v>000 0701 0000000 000 300</v>
      </c>
      <c r="E2311" s="52" t="n">
        <v>126000</v>
      </c>
      <c r="F2311" s="53"/>
      <c r="G2311" s="52" t="n">
        <v>126000</v>
      </c>
      <c r="H2311" s="52"/>
      <c r="I2311" s="52"/>
      <c r="J2311" s="52"/>
      <c r="K2311" s="52"/>
      <c r="L2311" s="52" t="n">
        <v>126000</v>
      </c>
      <c r="M2311" s="52"/>
      <c r="N2311" s="52"/>
      <c r="O2311" s="52" t="n">
        <v>125810.16</v>
      </c>
      <c r="P2311" s="52"/>
      <c r="Q2311" s="52" t="n">
        <v>125810.16</v>
      </c>
      <c r="R2311" s="52"/>
      <c r="S2311" s="52"/>
      <c r="T2311" s="52"/>
      <c r="U2311" s="52"/>
      <c r="V2311" s="52" t="n">
        <v>125810.16</v>
      </c>
      <c r="W2311" s="52"/>
      <c r="X2311" s="52"/>
    </row>
    <row r="2312" s="8" customFormat="true" ht="22.5" hidden="false" customHeight="false" outlineLevel="0" collapsed="false">
      <c r="A2312" s="48" t="s">
        <v>5121</v>
      </c>
      <c r="B2312" s="49" t="n">
        <v>200</v>
      </c>
      <c r="C2312" s="50" t="s">
        <v>7467</v>
      </c>
      <c r="D2312" s="51" t="str">
        <f aca="false">IF(OR(LEFT(C2312,5)="000 9",LEFT(C2312,5)="000 7"),"X",C2312)</f>
        <v>000 0701 0000000 000 310</v>
      </c>
      <c r="E2312" s="52" t="n">
        <v>126000</v>
      </c>
      <c r="F2312" s="53"/>
      <c r="G2312" s="52" t="n">
        <v>126000</v>
      </c>
      <c r="H2312" s="52"/>
      <c r="I2312" s="52"/>
      <c r="J2312" s="52"/>
      <c r="K2312" s="52"/>
      <c r="L2312" s="52" t="n">
        <v>126000</v>
      </c>
      <c r="M2312" s="52"/>
      <c r="N2312" s="52"/>
      <c r="O2312" s="52" t="n">
        <v>125810.16</v>
      </c>
      <c r="P2312" s="52"/>
      <c r="Q2312" s="52" t="n">
        <v>125810.16</v>
      </c>
      <c r="R2312" s="52"/>
      <c r="S2312" s="52"/>
      <c r="T2312" s="52"/>
      <c r="U2312" s="52"/>
      <c r="V2312" s="52" t="n">
        <v>125810.16</v>
      </c>
      <c r="W2312" s="52"/>
      <c r="X2312" s="52"/>
    </row>
    <row r="2313" s="8" customFormat="true" ht="22.5" hidden="false" customHeight="false" outlineLevel="0" collapsed="false">
      <c r="A2313" s="48" t="s">
        <v>5123</v>
      </c>
      <c r="B2313" s="49" t="n">
        <v>200</v>
      </c>
      <c r="C2313" s="50" t="s">
        <v>7468</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8" t="s">
        <v>5125</v>
      </c>
      <c r="B2314" s="49" t="n">
        <v>200</v>
      </c>
      <c r="C2314" s="50" t="s">
        <v>7469</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8" t="s">
        <v>5127</v>
      </c>
      <c r="B2315" s="49" t="n">
        <v>200</v>
      </c>
      <c r="C2315" s="50" t="s">
        <v>7470</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8" t="s">
        <v>5129</v>
      </c>
      <c r="B2316" s="49" t="n">
        <v>200</v>
      </c>
      <c r="C2316" s="50" t="s">
        <v>7471</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8" t="s">
        <v>5131</v>
      </c>
      <c r="B2317" s="49" t="n">
        <v>200</v>
      </c>
      <c r="C2317" s="50" t="s">
        <v>7472</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8" t="s">
        <v>7473</v>
      </c>
      <c r="B2318" s="49" t="n">
        <v>200</v>
      </c>
      <c r="C2318" s="50" t="s">
        <v>7474</v>
      </c>
      <c r="D2318" s="51" t="str">
        <f aca="false">IF(OR(LEFT(C2318,5)="000 9",LEFT(C2318,5)="000 7"),"X",C2318)</f>
        <v>000 0702 0000000 000 000</v>
      </c>
      <c r="E2318" s="52" t="n">
        <v>526182400</v>
      </c>
      <c r="F2318" s="53"/>
      <c r="G2318" s="52" t="n">
        <v>526182400</v>
      </c>
      <c r="H2318" s="52"/>
      <c r="I2318" s="52"/>
      <c r="J2318" s="52"/>
      <c r="K2318" s="52"/>
      <c r="L2318" s="52" t="n">
        <v>526182400</v>
      </c>
      <c r="M2318" s="52"/>
      <c r="N2318" s="52"/>
      <c r="O2318" s="52" t="n">
        <v>127750821</v>
      </c>
      <c r="P2318" s="52"/>
      <c r="Q2318" s="52" t="n">
        <v>127750821</v>
      </c>
      <c r="R2318" s="52"/>
      <c r="S2318" s="52"/>
      <c r="T2318" s="52"/>
      <c r="U2318" s="52"/>
      <c r="V2318" s="52" t="n">
        <v>127750821</v>
      </c>
      <c r="W2318" s="52"/>
      <c r="X2318" s="52"/>
    </row>
    <row r="2319" s="8" customFormat="true" ht="12.75" hidden="false" customHeight="false" outlineLevel="0" collapsed="false">
      <c r="A2319" s="48" t="s">
        <v>5065</v>
      </c>
      <c r="B2319" s="49" t="n">
        <v>200</v>
      </c>
      <c r="C2319" s="50" t="s">
        <v>7475</v>
      </c>
      <c r="D2319" s="51" t="str">
        <f aca="false">IF(OR(LEFT(C2319,5)="000 9",LEFT(C2319,5)="000 7"),"X",C2319)</f>
        <v>000 0702 0000000 000 200</v>
      </c>
      <c r="E2319" s="52" t="n">
        <v>526182400</v>
      </c>
      <c r="F2319" s="53"/>
      <c r="G2319" s="52" t="n">
        <v>526182400</v>
      </c>
      <c r="H2319" s="52"/>
      <c r="I2319" s="52"/>
      <c r="J2319" s="52"/>
      <c r="K2319" s="52"/>
      <c r="L2319" s="52" t="n">
        <v>526182400</v>
      </c>
      <c r="M2319" s="52"/>
      <c r="N2319" s="52"/>
      <c r="O2319" s="52" t="n">
        <v>127750821</v>
      </c>
      <c r="P2319" s="52"/>
      <c r="Q2319" s="52" t="n">
        <v>127750821</v>
      </c>
      <c r="R2319" s="52"/>
      <c r="S2319" s="52"/>
      <c r="T2319" s="52"/>
      <c r="U2319" s="52"/>
      <c r="V2319" s="52" t="n">
        <v>127750821</v>
      </c>
      <c r="W2319" s="52"/>
      <c r="X2319" s="52"/>
    </row>
    <row r="2320" s="8" customFormat="true" ht="22.5" hidden="false" customHeight="false" outlineLevel="0" collapsed="false">
      <c r="A2320" s="48" t="s">
        <v>5067</v>
      </c>
      <c r="B2320" s="49" t="n">
        <v>200</v>
      </c>
      <c r="C2320" s="50" t="s">
        <v>7476</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8" t="s">
        <v>5069</v>
      </c>
      <c r="B2321" s="49" t="n">
        <v>200</v>
      </c>
      <c r="C2321" s="50" t="s">
        <v>7477</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8" t="s">
        <v>5071</v>
      </c>
      <c r="B2322" s="49" t="n">
        <v>200</v>
      </c>
      <c r="C2322" s="50" t="s">
        <v>7478</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8" t="s">
        <v>5073</v>
      </c>
      <c r="B2323" s="49" t="n">
        <v>200</v>
      </c>
      <c r="C2323" s="50" t="s">
        <v>7479</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8" t="s">
        <v>5075</v>
      </c>
      <c r="B2324" s="49" t="n">
        <v>200</v>
      </c>
      <c r="C2324" s="50" t="s">
        <v>7480</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8" t="s">
        <v>5077</v>
      </c>
      <c r="B2325" s="49" t="n">
        <v>200</v>
      </c>
      <c r="C2325" s="50" t="s">
        <v>7481</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8" t="s">
        <v>5079</v>
      </c>
      <c r="B2326" s="49" t="n">
        <v>200</v>
      </c>
      <c r="C2326" s="50" t="s">
        <v>7482</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8" t="s">
        <v>5081</v>
      </c>
      <c r="B2327" s="49" t="n">
        <v>200</v>
      </c>
      <c r="C2327" s="50" t="s">
        <v>7483</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8" t="s">
        <v>5083</v>
      </c>
      <c r="B2328" s="49" t="n">
        <v>200</v>
      </c>
      <c r="C2328" s="50" t="s">
        <v>7484</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8" t="s">
        <v>5085</v>
      </c>
      <c r="B2329" s="49" t="n">
        <v>200</v>
      </c>
      <c r="C2329" s="50" t="s">
        <v>7485</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8" t="s">
        <v>5087</v>
      </c>
      <c r="B2330" s="49" t="n">
        <v>200</v>
      </c>
      <c r="C2330" s="50" t="s">
        <v>7486</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8" t="s">
        <v>5089</v>
      </c>
      <c r="B2331" s="49" t="n">
        <v>200</v>
      </c>
      <c r="C2331" s="50" t="s">
        <v>7487</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8" t="s">
        <v>5091</v>
      </c>
      <c r="B2332" s="49" t="n">
        <v>200</v>
      </c>
      <c r="C2332" s="50" t="s">
        <v>7488</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8" t="s">
        <v>5093</v>
      </c>
      <c r="B2333" s="49" t="n">
        <v>200</v>
      </c>
      <c r="C2333" s="50" t="s">
        <v>7489</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8" t="s">
        <v>5095</v>
      </c>
      <c r="B2334" s="49" t="n">
        <v>200</v>
      </c>
      <c r="C2334" s="50" t="s">
        <v>7490</v>
      </c>
      <c r="D2334" s="51" t="str">
        <f aca="false">IF(OR(LEFT(C2334,5)="000 9",LEFT(C2334,5)="000 7"),"X",C2334)</f>
        <v>000 0702 0000000 000 240</v>
      </c>
      <c r="E2334" s="52" t="n">
        <v>526182400</v>
      </c>
      <c r="F2334" s="53"/>
      <c r="G2334" s="52" t="n">
        <v>526182400</v>
      </c>
      <c r="H2334" s="52"/>
      <c r="I2334" s="52"/>
      <c r="J2334" s="52"/>
      <c r="K2334" s="52"/>
      <c r="L2334" s="52" t="n">
        <v>526182400</v>
      </c>
      <c r="M2334" s="52"/>
      <c r="N2334" s="52"/>
      <c r="O2334" s="52" t="n">
        <v>127750821</v>
      </c>
      <c r="P2334" s="52"/>
      <c r="Q2334" s="52" t="n">
        <v>127750821</v>
      </c>
      <c r="R2334" s="52"/>
      <c r="S2334" s="52"/>
      <c r="T2334" s="52"/>
      <c r="U2334" s="52"/>
      <c r="V2334" s="52" t="n">
        <v>127750821</v>
      </c>
      <c r="W2334" s="52"/>
      <c r="X2334" s="52"/>
    </row>
    <row r="2335" s="8" customFormat="true" ht="33.75" hidden="false" customHeight="false" outlineLevel="0" collapsed="false">
      <c r="A2335" s="48" t="s">
        <v>5097</v>
      </c>
      <c r="B2335" s="49" t="n">
        <v>200</v>
      </c>
      <c r="C2335" s="50" t="s">
        <v>7491</v>
      </c>
      <c r="D2335" s="51" t="str">
        <f aca="false">IF(OR(LEFT(C2335,5)="000 9",LEFT(C2335,5)="000 7"),"X",C2335)</f>
        <v>000 0702 0000000 000 241</v>
      </c>
      <c r="E2335" s="52" t="n">
        <v>526182400</v>
      </c>
      <c r="F2335" s="53"/>
      <c r="G2335" s="52" t="n">
        <v>526182400</v>
      </c>
      <c r="H2335" s="52"/>
      <c r="I2335" s="52"/>
      <c r="J2335" s="52"/>
      <c r="K2335" s="52"/>
      <c r="L2335" s="52" t="n">
        <v>526182400</v>
      </c>
      <c r="M2335" s="52"/>
      <c r="N2335" s="52"/>
      <c r="O2335" s="52" t="n">
        <v>127750821</v>
      </c>
      <c r="P2335" s="52"/>
      <c r="Q2335" s="52" t="n">
        <v>127750821</v>
      </c>
      <c r="R2335" s="52"/>
      <c r="S2335" s="52"/>
      <c r="T2335" s="52"/>
      <c r="U2335" s="52"/>
      <c r="V2335" s="52" t="n">
        <v>127750821</v>
      </c>
      <c r="W2335" s="52"/>
      <c r="X2335" s="52"/>
    </row>
    <row r="2336" s="8" customFormat="true" ht="45" hidden="false" customHeight="false" outlineLevel="0" collapsed="false">
      <c r="A2336" s="48" t="s">
        <v>5099</v>
      </c>
      <c r="B2336" s="49" t="n">
        <v>200</v>
      </c>
      <c r="C2336" s="50" t="s">
        <v>7492</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8" t="s">
        <v>5101</v>
      </c>
      <c r="B2337" s="49" t="n">
        <v>200</v>
      </c>
      <c r="C2337" s="50" t="s">
        <v>7493</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8" t="s">
        <v>5103</v>
      </c>
      <c r="B2338" s="49" t="n">
        <v>200</v>
      </c>
      <c r="C2338" s="50" t="s">
        <v>7494</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8" t="s">
        <v>5105</v>
      </c>
      <c r="B2339" s="49" t="n">
        <v>200</v>
      </c>
      <c r="C2339" s="50" t="s">
        <v>7495</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8" t="s">
        <v>5107</v>
      </c>
      <c r="B2340" s="49" t="n">
        <v>200</v>
      </c>
      <c r="C2340" s="50" t="s">
        <v>7496</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8" t="s">
        <v>5109</v>
      </c>
      <c r="B2341" s="49" t="n">
        <v>200</v>
      </c>
      <c r="C2341" s="50" t="s">
        <v>7497</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8" t="s">
        <v>5111</v>
      </c>
      <c r="B2342" s="49" t="n">
        <v>200</v>
      </c>
      <c r="C2342" s="50" t="s">
        <v>7498</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8" t="s">
        <v>5113</v>
      </c>
      <c r="B2343" s="49" t="n">
        <v>200</v>
      </c>
      <c r="C2343" s="50" t="s">
        <v>7499</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8" t="s">
        <v>5115</v>
      </c>
      <c r="B2344" s="49" t="n">
        <v>200</v>
      </c>
      <c r="C2344" s="50" t="s">
        <v>7500</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8" t="s">
        <v>5117</v>
      </c>
      <c r="B2345" s="49" t="n">
        <v>200</v>
      </c>
      <c r="C2345" s="50" t="s">
        <v>7501</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8" t="s">
        <v>5119</v>
      </c>
      <c r="B2346" s="49" t="n">
        <v>200</v>
      </c>
      <c r="C2346" s="50" t="s">
        <v>7502</v>
      </c>
      <c r="D2346" s="51" t="str">
        <f aca="false">IF(OR(LEFT(C2346,5)="000 9",LEFT(C2346,5)="000 7"),"X",C2346)</f>
        <v>000 0702 0000000 000 300</v>
      </c>
      <c r="E2346" s="52"/>
      <c r="F2346" s="53"/>
      <c r="G2346" s="52"/>
      <c r="H2346" s="52"/>
      <c r="I2346" s="52"/>
      <c r="J2346" s="52"/>
      <c r="K2346" s="52"/>
      <c r="L2346" s="52"/>
      <c r="M2346" s="52"/>
      <c r="N2346" s="52"/>
      <c r="O2346" s="52"/>
      <c r="P2346" s="52"/>
      <c r="Q2346" s="52"/>
      <c r="R2346" s="52"/>
      <c r="S2346" s="52"/>
      <c r="T2346" s="52"/>
      <c r="U2346" s="52"/>
      <c r="V2346" s="52"/>
      <c r="W2346" s="52"/>
      <c r="X2346" s="52"/>
    </row>
    <row r="2347" s="8" customFormat="true" ht="22.5" hidden="false" customHeight="false" outlineLevel="0" collapsed="false">
      <c r="A2347" s="48" t="s">
        <v>5121</v>
      </c>
      <c r="B2347" s="49" t="n">
        <v>200</v>
      </c>
      <c r="C2347" s="50" t="s">
        <v>7503</v>
      </c>
      <c r="D2347" s="51" t="str">
        <f aca="false">IF(OR(LEFT(C2347,5)="000 9",LEFT(C2347,5)="000 7"),"X",C2347)</f>
        <v>000 0702 0000000 000 310</v>
      </c>
      <c r="E2347" s="52"/>
      <c r="F2347" s="53"/>
      <c r="G2347" s="52"/>
      <c r="H2347" s="52"/>
      <c r="I2347" s="52"/>
      <c r="J2347" s="52"/>
      <c r="K2347" s="52"/>
      <c r="L2347" s="52"/>
      <c r="M2347" s="52"/>
      <c r="N2347" s="52"/>
      <c r="O2347" s="52"/>
      <c r="P2347" s="52"/>
      <c r="Q2347" s="52"/>
      <c r="R2347" s="52"/>
      <c r="S2347" s="52"/>
      <c r="T2347" s="52"/>
      <c r="U2347" s="52"/>
      <c r="V2347" s="52"/>
      <c r="W2347" s="52"/>
      <c r="X2347" s="52"/>
    </row>
    <row r="2348" s="8" customFormat="true" ht="22.5" hidden="false" customHeight="false" outlineLevel="0" collapsed="false">
      <c r="A2348" s="48" t="s">
        <v>5123</v>
      </c>
      <c r="B2348" s="49" t="n">
        <v>200</v>
      </c>
      <c r="C2348" s="50" t="s">
        <v>7504</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8" t="s">
        <v>5125</v>
      </c>
      <c r="B2349" s="49" t="n">
        <v>200</v>
      </c>
      <c r="C2349" s="50" t="s">
        <v>7505</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8" t="s">
        <v>5127</v>
      </c>
      <c r="B2350" s="49" t="n">
        <v>200</v>
      </c>
      <c r="C2350" s="50" t="s">
        <v>7506</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8" t="s">
        <v>5129</v>
      </c>
      <c r="B2351" s="49" t="n">
        <v>200</v>
      </c>
      <c r="C2351" s="50" t="s">
        <v>7507</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8" t="s">
        <v>5131</v>
      </c>
      <c r="B2352" s="49" t="n">
        <v>200</v>
      </c>
      <c r="C2352" s="50" t="s">
        <v>7508</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8" t="s">
        <v>7509</v>
      </c>
      <c r="B2353" s="49" t="n">
        <v>200</v>
      </c>
      <c r="C2353" s="50" t="s">
        <v>7510</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8" t="s">
        <v>5065</v>
      </c>
      <c r="B2354" s="49" t="n">
        <v>200</v>
      </c>
      <c r="C2354" s="50" t="s">
        <v>7511</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8" t="s">
        <v>5067</v>
      </c>
      <c r="B2355" s="49" t="n">
        <v>200</v>
      </c>
      <c r="C2355" s="50" t="s">
        <v>7512</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8" t="s">
        <v>5069</v>
      </c>
      <c r="B2356" s="49" t="n">
        <v>200</v>
      </c>
      <c r="C2356" s="50" t="s">
        <v>7513</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8" t="s">
        <v>5071</v>
      </c>
      <c r="B2357" s="49" t="n">
        <v>200</v>
      </c>
      <c r="C2357" s="50" t="s">
        <v>7514</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8" t="s">
        <v>5073</v>
      </c>
      <c r="B2358" s="49" t="n">
        <v>200</v>
      </c>
      <c r="C2358" s="50" t="s">
        <v>7515</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8" t="s">
        <v>5075</v>
      </c>
      <c r="B2359" s="49" t="n">
        <v>200</v>
      </c>
      <c r="C2359" s="50" t="s">
        <v>7516</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8" t="s">
        <v>5077</v>
      </c>
      <c r="B2360" s="49" t="n">
        <v>200</v>
      </c>
      <c r="C2360" s="50" t="s">
        <v>7517</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8" t="s">
        <v>5079</v>
      </c>
      <c r="B2361" s="49" t="n">
        <v>200</v>
      </c>
      <c r="C2361" s="50" t="s">
        <v>7518</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8" t="s">
        <v>5081</v>
      </c>
      <c r="B2362" s="49" t="n">
        <v>200</v>
      </c>
      <c r="C2362" s="50" t="s">
        <v>7519</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8" t="s">
        <v>5083</v>
      </c>
      <c r="B2363" s="49" t="n">
        <v>200</v>
      </c>
      <c r="C2363" s="50" t="s">
        <v>7520</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8" t="s">
        <v>5085</v>
      </c>
      <c r="B2364" s="49" t="n">
        <v>200</v>
      </c>
      <c r="C2364" s="50" t="s">
        <v>7521</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8" t="s">
        <v>5087</v>
      </c>
      <c r="B2365" s="49" t="n">
        <v>200</v>
      </c>
      <c r="C2365" s="50" t="s">
        <v>7522</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8" t="s">
        <v>5089</v>
      </c>
      <c r="B2366" s="49" t="n">
        <v>200</v>
      </c>
      <c r="C2366" s="50" t="s">
        <v>7523</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8" t="s">
        <v>5091</v>
      </c>
      <c r="B2367" s="49" t="n">
        <v>200</v>
      </c>
      <c r="C2367" s="50" t="s">
        <v>7524</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8" t="s">
        <v>5093</v>
      </c>
      <c r="B2368" s="49" t="n">
        <v>200</v>
      </c>
      <c r="C2368" s="50" t="s">
        <v>7525</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8" t="s">
        <v>5095</v>
      </c>
      <c r="B2369" s="49" t="n">
        <v>200</v>
      </c>
      <c r="C2369" s="50" t="s">
        <v>7526</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8" t="s">
        <v>5097</v>
      </c>
      <c r="B2370" s="49" t="n">
        <v>200</v>
      </c>
      <c r="C2370" s="50" t="s">
        <v>7527</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8" t="s">
        <v>5099</v>
      </c>
      <c r="B2371" s="49" t="n">
        <v>200</v>
      </c>
      <c r="C2371" s="50" t="s">
        <v>7528</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8" t="s">
        <v>5101</v>
      </c>
      <c r="B2372" s="49" t="n">
        <v>200</v>
      </c>
      <c r="C2372" s="50" t="s">
        <v>7529</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8" t="s">
        <v>5103</v>
      </c>
      <c r="B2373" s="49" t="n">
        <v>200</v>
      </c>
      <c r="C2373" s="50" t="s">
        <v>7530</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8" t="s">
        <v>5105</v>
      </c>
      <c r="B2374" s="49" t="n">
        <v>200</v>
      </c>
      <c r="C2374" s="50" t="s">
        <v>7531</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8" t="s">
        <v>5107</v>
      </c>
      <c r="B2375" s="49" t="n">
        <v>200</v>
      </c>
      <c r="C2375" s="50" t="s">
        <v>7532</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8" t="s">
        <v>5109</v>
      </c>
      <c r="B2376" s="49" t="n">
        <v>200</v>
      </c>
      <c r="C2376" s="50" t="s">
        <v>7533</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8" t="s">
        <v>5111</v>
      </c>
      <c r="B2377" s="49" t="n">
        <v>200</v>
      </c>
      <c r="C2377" s="50" t="s">
        <v>7534</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8" t="s">
        <v>5113</v>
      </c>
      <c r="B2378" s="49" t="n">
        <v>200</v>
      </c>
      <c r="C2378" s="50" t="s">
        <v>7535</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8" t="s">
        <v>5115</v>
      </c>
      <c r="B2379" s="49" t="n">
        <v>200</v>
      </c>
      <c r="C2379" s="50" t="s">
        <v>7536</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8" t="s">
        <v>5117</v>
      </c>
      <c r="B2380" s="49" t="n">
        <v>200</v>
      </c>
      <c r="C2380" s="50" t="s">
        <v>7537</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8" t="s">
        <v>5119</v>
      </c>
      <c r="B2381" s="49" t="n">
        <v>200</v>
      </c>
      <c r="C2381" s="50" t="s">
        <v>7538</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8" t="s">
        <v>5121</v>
      </c>
      <c r="B2382" s="49" t="n">
        <v>200</v>
      </c>
      <c r="C2382" s="50" t="s">
        <v>7539</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8" t="s">
        <v>5123</v>
      </c>
      <c r="B2383" s="49" t="n">
        <v>200</v>
      </c>
      <c r="C2383" s="50" t="s">
        <v>7540</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8" t="s">
        <v>5125</v>
      </c>
      <c r="B2384" s="49" t="n">
        <v>200</v>
      </c>
      <c r="C2384" s="50" t="s">
        <v>7541</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8" t="s">
        <v>5127</v>
      </c>
      <c r="B2385" s="49" t="n">
        <v>200</v>
      </c>
      <c r="C2385" s="50" t="s">
        <v>7542</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8" t="s">
        <v>5129</v>
      </c>
      <c r="B2386" s="49" t="n">
        <v>200</v>
      </c>
      <c r="C2386" s="50" t="s">
        <v>7543</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8" t="s">
        <v>5131</v>
      </c>
      <c r="B2387" s="49" t="n">
        <v>200</v>
      </c>
      <c r="C2387" s="50" t="s">
        <v>7544</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8" t="s">
        <v>7545</v>
      </c>
      <c r="B2388" s="49" t="n">
        <v>200</v>
      </c>
      <c r="C2388" s="50" t="s">
        <v>7546</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8" t="s">
        <v>5065</v>
      </c>
      <c r="B2389" s="49" t="n">
        <v>200</v>
      </c>
      <c r="C2389" s="50" t="s">
        <v>7547</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8" t="s">
        <v>5067</v>
      </c>
      <c r="B2390" s="49" t="n">
        <v>200</v>
      </c>
      <c r="C2390" s="50" t="s">
        <v>7548</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8" t="s">
        <v>5069</v>
      </c>
      <c r="B2391" s="49" t="n">
        <v>200</v>
      </c>
      <c r="C2391" s="50" t="s">
        <v>7549</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8" t="s">
        <v>5071</v>
      </c>
      <c r="B2392" s="49" t="n">
        <v>200</v>
      </c>
      <c r="C2392" s="50" t="s">
        <v>7550</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8" t="s">
        <v>5073</v>
      </c>
      <c r="B2393" s="49" t="n">
        <v>200</v>
      </c>
      <c r="C2393" s="50" t="s">
        <v>7551</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8" t="s">
        <v>5075</v>
      </c>
      <c r="B2394" s="49" t="n">
        <v>200</v>
      </c>
      <c r="C2394" s="50" t="s">
        <v>7552</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8" t="s">
        <v>5077</v>
      </c>
      <c r="B2395" s="49" t="n">
        <v>200</v>
      </c>
      <c r="C2395" s="50" t="s">
        <v>7553</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8" t="s">
        <v>5079</v>
      </c>
      <c r="B2396" s="49" t="n">
        <v>200</v>
      </c>
      <c r="C2396" s="50" t="s">
        <v>7554</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8" t="s">
        <v>5081</v>
      </c>
      <c r="B2397" s="49" t="n">
        <v>200</v>
      </c>
      <c r="C2397" s="50" t="s">
        <v>7555</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8" t="s">
        <v>5083</v>
      </c>
      <c r="B2398" s="49" t="n">
        <v>200</v>
      </c>
      <c r="C2398" s="50" t="s">
        <v>7556</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8" t="s">
        <v>5085</v>
      </c>
      <c r="B2399" s="49" t="n">
        <v>200</v>
      </c>
      <c r="C2399" s="50" t="s">
        <v>7557</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8" t="s">
        <v>5087</v>
      </c>
      <c r="B2400" s="49" t="n">
        <v>200</v>
      </c>
      <c r="C2400" s="50" t="s">
        <v>7558</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8" t="s">
        <v>5089</v>
      </c>
      <c r="B2401" s="49" t="n">
        <v>200</v>
      </c>
      <c r="C2401" s="50" t="s">
        <v>7559</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8" t="s">
        <v>5091</v>
      </c>
      <c r="B2402" s="49" t="n">
        <v>200</v>
      </c>
      <c r="C2402" s="50" t="s">
        <v>7560</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8" t="s">
        <v>5093</v>
      </c>
      <c r="B2403" s="49" t="n">
        <v>200</v>
      </c>
      <c r="C2403" s="50" t="s">
        <v>7561</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8" t="s">
        <v>5095</v>
      </c>
      <c r="B2404" s="49" t="n">
        <v>200</v>
      </c>
      <c r="C2404" s="50" t="s">
        <v>7562</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8" t="s">
        <v>5097</v>
      </c>
      <c r="B2405" s="49" t="n">
        <v>200</v>
      </c>
      <c r="C2405" s="50" t="s">
        <v>7563</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8" t="s">
        <v>5099</v>
      </c>
      <c r="B2406" s="49" t="n">
        <v>200</v>
      </c>
      <c r="C2406" s="50" t="s">
        <v>7564</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8" t="s">
        <v>5101</v>
      </c>
      <c r="B2407" s="49" t="n">
        <v>200</v>
      </c>
      <c r="C2407" s="50" t="s">
        <v>7565</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8" t="s">
        <v>5103</v>
      </c>
      <c r="B2408" s="49" t="n">
        <v>200</v>
      </c>
      <c r="C2408" s="50" t="s">
        <v>7566</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8" t="s">
        <v>5105</v>
      </c>
      <c r="B2409" s="49" t="n">
        <v>200</v>
      </c>
      <c r="C2409" s="50" t="s">
        <v>7567</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8" t="s">
        <v>5107</v>
      </c>
      <c r="B2410" s="49" t="n">
        <v>200</v>
      </c>
      <c r="C2410" s="50" t="s">
        <v>7568</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8" t="s">
        <v>5109</v>
      </c>
      <c r="B2411" s="49" t="n">
        <v>200</v>
      </c>
      <c r="C2411" s="50" t="s">
        <v>7569</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8" t="s">
        <v>5111</v>
      </c>
      <c r="B2412" s="49" t="n">
        <v>200</v>
      </c>
      <c r="C2412" s="50" t="s">
        <v>7570</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8" t="s">
        <v>5113</v>
      </c>
      <c r="B2413" s="49" t="n">
        <v>200</v>
      </c>
      <c r="C2413" s="50" t="s">
        <v>7571</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8" t="s">
        <v>5115</v>
      </c>
      <c r="B2414" s="49" t="n">
        <v>200</v>
      </c>
      <c r="C2414" s="50" t="s">
        <v>7572</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8" t="s">
        <v>5117</v>
      </c>
      <c r="B2415" s="49" t="n">
        <v>200</v>
      </c>
      <c r="C2415" s="50" t="s">
        <v>7573</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8" t="s">
        <v>5119</v>
      </c>
      <c r="B2416" s="49" t="n">
        <v>200</v>
      </c>
      <c r="C2416" s="50" t="s">
        <v>7574</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8" t="s">
        <v>5121</v>
      </c>
      <c r="B2417" s="49" t="n">
        <v>200</v>
      </c>
      <c r="C2417" s="50" t="s">
        <v>7575</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8" t="s">
        <v>5123</v>
      </c>
      <c r="B2418" s="49" t="n">
        <v>200</v>
      </c>
      <c r="C2418" s="50" t="s">
        <v>7576</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8" t="s">
        <v>5125</v>
      </c>
      <c r="B2419" s="49" t="n">
        <v>200</v>
      </c>
      <c r="C2419" s="50" t="s">
        <v>7577</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8" t="s">
        <v>5127</v>
      </c>
      <c r="B2420" s="49" t="n">
        <v>200</v>
      </c>
      <c r="C2420" s="50" t="s">
        <v>7578</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8" t="s">
        <v>5129</v>
      </c>
      <c r="B2421" s="49" t="n">
        <v>200</v>
      </c>
      <c r="C2421" s="50" t="s">
        <v>7579</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8" t="s">
        <v>5131</v>
      </c>
      <c r="B2422" s="49" t="n">
        <v>200</v>
      </c>
      <c r="C2422" s="50" t="s">
        <v>7580</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8" t="s">
        <v>7581</v>
      </c>
      <c r="B2423" s="49" t="n">
        <v>200</v>
      </c>
      <c r="C2423" s="50" t="s">
        <v>7582</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8" t="s">
        <v>5065</v>
      </c>
      <c r="B2424" s="49" t="n">
        <v>200</v>
      </c>
      <c r="C2424" s="50" t="s">
        <v>7583</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8" t="s">
        <v>5067</v>
      </c>
      <c r="B2425" s="49" t="n">
        <v>200</v>
      </c>
      <c r="C2425" s="50" t="s">
        <v>7584</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8" t="s">
        <v>5069</v>
      </c>
      <c r="B2426" s="49" t="n">
        <v>200</v>
      </c>
      <c r="C2426" s="50" t="s">
        <v>7585</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8" t="s">
        <v>5071</v>
      </c>
      <c r="B2427" s="49" t="n">
        <v>200</v>
      </c>
      <c r="C2427" s="50" t="s">
        <v>7586</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8" t="s">
        <v>5073</v>
      </c>
      <c r="B2428" s="49" t="n">
        <v>200</v>
      </c>
      <c r="C2428" s="50" t="s">
        <v>7587</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8" t="s">
        <v>5075</v>
      </c>
      <c r="B2429" s="49" t="n">
        <v>200</v>
      </c>
      <c r="C2429" s="50" t="s">
        <v>7588</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8" t="s">
        <v>5077</v>
      </c>
      <c r="B2430" s="49" t="n">
        <v>200</v>
      </c>
      <c r="C2430" s="50" t="s">
        <v>7589</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8" t="s">
        <v>5079</v>
      </c>
      <c r="B2431" s="49" t="n">
        <v>200</v>
      </c>
      <c r="C2431" s="50" t="s">
        <v>7590</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8" t="s">
        <v>5081</v>
      </c>
      <c r="B2432" s="49" t="n">
        <v>200</v>
      </c>
      <c r="C2432" s="50" t="s">
        <v>7591</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8" t="s">
        <v>5083</v>
      </c>
      <c r="B2433" s="49" t="n">
        <v>200</v>
      </c>
      <c r="C2433" s="50" t="s">
        <v>7592</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8" t="s">
        <v>5085</v>
      </c>
      <c r="B2434" s="49" t="n">
        <v>200</v>
      </c>
      <c r="C2434" s="50" t="s">
        <v>7593</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8" t="s">
        <v>5087</v>
      </c>
      <c r="B2435" s="49" t="n">
        <v>200</v>
      </c>
      <c r="C2435" s="50" t="s">
        <v>7594</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8" t="s">
        <v>5089</v>
      </c>
      <c r="B2436" s="49" t="n">
        <v>200</v>
      </c>
      <c r="C2436" s="50" t="s">
        <v>7595</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8" t="s">
        <v>5091</v>
      </c>
      <c r="B2437" s="49" t="n">
        <v>200</v>
      </c>
      <c r="C2437" s="50" t="s">
        <v>7596</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8" t="s">
        <v>5093</v>
      </c>
      <c r="B2438" s="49" t="n">
        <v>200</v>
      </c>
      <c r="C2438" s="50" t="s">
        <v>7597</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8" t="s">
        <v>5095</v>
      </c>
      <c r="B2439" s="49" t="n">
        <v>200</v>
      </c>
      <c r="C2439" s="50" t="s">
        <v>7598</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8" t="s">
        <v>5097</v>
      </c>
      <c r="B2440" s="49" t="n">
        <v>200</v>
      </c>
      <c r="C2440" s="50" t="s">
        <v>7599</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8" t="s">
        <v>5099</v>
      </c>
      <c r="B2441" s="49" t="n">
        <v>200</v>
      </c>
      <c r="C2441" s="50" t="s">
        <v>7600</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8" t="s">
        <v>5101</v>
      </c>
      <c r="B2442" s="49" t="n">
        <v>200</v>
      </c>
      <c r="C2442" s="50" t="s">
        <v>7601</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8" t="s">
        <v>5103</v>
      </c>
      <c r="B2443" s="49" t="n">
        <v>200</v>
      </c>
      <c r="C2443" s="50" t="s">
        <v>7602</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8" t="s">
        <v>5105</v>
      </c>
      <c r="B2444" s="49" t="n">
        <v>200</v>
      </c>
      <c r="C2444" s="50" t="s">
        <v>7603</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8" t="s">
        <v>5107</v>
      </c>
      <c r="B2445" s="49" t="n">
        <v>200</v>
      </c>
      <c r="C2445" s="50" t="s">
        <v>7604</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8" t="s">
        <v>5109</v>
      </c>
      <c r="B2446" s="49" t="n">
        <v>200</v>
      </c>
      <c r="C2446" s="50" t="s">
        <v>7605</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8" t="s">
        <v>5111</v>
      </c>
      <c r="B2447" s="49" t="n">
        <v>200</v>
      </c>
      <c r="C2447" s="50" t="s">
        <v>7606</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8" t="s">
        <v>5113</v>
      </c>
      <c r="B2448" s="49" t="n">
        <v>200</v>
      </c>
      <c r="C2448" s="50" t="s">
        <v>7607</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8" t="s">
        <v>5115</v>
      </c>
      <c r="B2449" s="49" t="n">
        <v>200</v>
      </c>
      <c r="C2449" s="50" t="s">
        <v>7608</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8" t="s">
        <v>5117</v>
      </c>
      <c r="B2450" s="49" t="n">
        <v>200</v>
      </c>
      <c r="C2450" s="50" t="s">
        <v>7609</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8" t="s">
        <v>5119</v>
      </c>
      <c r="B2451" s="49" t="n">
        <v>200</v>
      </c>
      <c r="C2451" s="50" t="s">
        <v>7610</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8" t="s">
        <v>5121</v>
      </c>
      <c r="B2452" s="49" t="n">
        <v>200</v>
      </c>
      <c r="C2452" s="50" t="s">
        <v>7611</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8" t="s">
        <v>5123</v>
      </c>
      <c r="B2453" s="49" t="n">
        <v>200</v>
      </c>
      <c r="C2453" s="50" t="s">
        <v>7612</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8" t="s">
        <v>5125</v>
      </c>
      <c r="B2454" s="49" t="n">
        <v>200</v>
      </c>
      <c r="C2454" s="50" t="s">
        <v>7613</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8" t="s">
        <v>5127</v>
      </c>
      <c r="B2455" s="49" t="n">
        <v>200</v>
      </c>
      <c r="C2455" s="50" t="s">
        <v>7614</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8" t="s">
        <v>5129</v>
      </c>
      <c r="B2456" s="49" t="n">
        <v>200</v>
      </c>
      <c r="C2456" s="50" t="s">
        <v>7615</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8" t="s">
        <v>5131</v>
      </c>
      <c r="B2457" s="49" t="n">
        <v>200</v>
      </c>
      <c r="C2457" s="50" t="s">
        <v>7616</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8" t="s">
        <v>7617</v>
      </c>
      <c r="B2458" s="49" t="n">
        <v>200</v>
      </c>
      <c r="C2458" s="50" t="s">
        <v>7618</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8" t="s">
        <v>5065</v>
      </c>
      <c r="B2459" s="49" t="n">
        <v>200</v>
      </c>
      <c r="C2459" s="50" t="s">
        <v>7619</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8" t="s">
        <v>5067</v>
      </c>
      <c r="B2460" s="49" t="n">
        <v>200</v>
      </c>
      <c r="C2460" s="50" t="s">
        <v>7620</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8" t="s">
        <v>5069</v>
      </c>
      <c r="B2461" s="49" t="n">
        <v>200</v>
      </c>
      <c r="C2461" s="50" t="s">
        <v>7621</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8" t="s">
        <v>5071</v>
      </c>
      <c r="B2462" s="49" t="n">
        <v>200</v>
      </c>
      <c r="C2462" s="50" t="s">
        <v>7622</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8" t="s">
        <v>5073</v>
      </c>
      <c r="B2463" s="49" t="n">
        <v>200</v>
      </c>
      <c r="C2463" s="50" t="s">
        <v>7623</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8" t="s">
        <v>5075</v>
      </c>
      <c r="B2464" s="49" t="n">
        <v>200</v>
      </c>
      <c r="C2464" s="50" t="s">
        <v>7624</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8" t="s">
        <v>5077</v>
      </c>
      <c r="B2465" s="49" t="n">
        <v>200</v>
      </c>
      <c r="C2465" s="50" t="s">
        <v>7625</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8" t="s">
        <v>5079</v>
      </c>
      <c r="B2466" s="49" t="n">
        <v>200</v>
      </c>
      <c r="C2466" s="50" t="s">
        <v>7626</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8" t="s">
        <v>5081</v>
      </c>
      <c r="B2467" s="49" t="n">
        <v>200</v>
      </c>
      <c r="C2467" s="50" t="s">
        <v>7627</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8" t="s">
        <v>5083</v>
      </c>
      <c r="B2468" s="49" t="n">
        <v>200</v>
      </c>
      <c r="C2468" s="50" t="s">
        <v>7628</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8" t="s">
        <v>5085</v>
      </c>
      <c r="B2469" s="49" t="n">
        <v>200</v>
      </c>
      <c r="C2469" s="50" t="s">
        <v>7629</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8" t="s">
        <v>5087</v>
      </c>
      <c r="B2470" s="49" t="n">
        <v>200</v>
      </c>
      <c r="C2470" s="50" t="s">
        <v>7630</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8" t="s">
        <v>5089</v>
      </c>
      <c r="B2471" s="49" t="n">
        <v>200</v>
      </c>
      <c r="C2471" s="50" t="s">
        <v>7631</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8" t="s">
        <v>5091</v>
      </c>
      <c r="B2472" s="49" t="n">
        <v>200</v>
      </c>
      <c r="C2472" s="50" t="s">
        <v>7632</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8" t="s">
        <v>5093</v>
      </c>
      <c r="B2473" s="49" t="n">
        <v>200</v>
      </c>
      <c r="C2473" s="50" t="s">
        <v>7633</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8" t="s">
        <v>5095</v>
      </c>
      <c r="B2474" s="49" t="n">
        <v>200</v>
      </c>
      <c r="C2474" s="50" t="s">
        <v>7634</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8" t="s">
        <v>5097</v>
      </c>
      <c r="B2475" s="49" t="n">
        <v>200</v>
      </c>
      <c r="C2475" s="50" t="s">
        <v>7635</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8" t="s">
        <v>5099</v>
      </c>
      <c r="B2476" s="49" t="n">
        <v>200</v>
      </c>
      <c r="C2476" s="50" t="s">
        <v>7636</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8" t="s">
        <v>5101</v>
      </c>
      <c r="B2477" s="49" t="n">
        <v>200</v>
      </c>
      <c r="C2477" s="50" t="s">
        <v>7637</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8" t="s">
        <v>5103</v>
      </c>
      <c r="B2478" s="49" t="n">
        <v>200</v>
      </c>
      <c r="C2478" s="50" t="s">
        <v>7638</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8" t="s">
        <v>5105</v>
      </c>
      <c r="B2479" s="49" t="n">
        <v>200</v>
      </c>
      <c r="C2479" s="50" t="s">
        <v>7639</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8" t="s">
        <v>5107</v>
      </c>
      <c r="B2480" s="49" t="n">
        <v>200</v>
      </c>
      <c r="C2480" s="50" t="s">
        <v>7640</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8" t="s">
        <v>5109</v>
      </c>
      <c r="B2481" s="49" t="n">
        <v>200</v>
      </c>
      <c r="C2481" s="50" t="s">
        <v>7641</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8" t="s">
        <v>5111</v>
      </c>
      <c r="B2482" s="49" t="n">
        <v>200</v>
      </c>
      <c r="C2482" s="50" t="s">
        <v>7642</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8" t="s">
        <v>5113</v>
      </c>
      <c r="B2483" s="49" t="n">
        <v>200</v>
      </c>
      <c r="C2483" s="50" t="s">
        <v>7643</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8" t="s">
        <v>5115</v>
      </c>
      <c r="B2484" s="49" t="n">
        <v>200</v>
      </c>
      <c r="C2484" s="50" t="s">
        <v>7644</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8" t="s">
        <v>5117</v>
      </c>
      <c r="B2485" s="49" t="n">
        <v>200</v>
      </c>
      <c r="C2485" s="50" t="s">
        <v>7645</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8" t="s">
        <v>5119</v>
      </c>
      <c r="B2486" s="49" t="n">
        <v>200</v>
      </c>
      <c r="C2486" s="50" t="s">
        <v>7646</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8" t="s">
        <v>5121</v>
      </c>
      <c r="B2487" s="49" t="n">
        <v>200</v>
      </c>
      <c r="C2487" s="50" t="s">
        <v>7647</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8" t="s">
        <v>5123</v>
      </c>
      <c r="B2488" s="49" t="n">
        <v>200</v>
      </c>
      <c r="C2488" s="50" t="s">
        <v>7648</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8" t="s">
        <v>5125</v>
      </c>
      <c r="B2489" s="49" t="n">
        <v>200</v>
      </c>
      <c r="C2489" s="50" t="s">
        <v>7649</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8" t="s">
        <v>5127</v>
      </c>
      <c r="B2490" s="49" t="n">
        <v>200</v>
      </c>
      <c r="C2490" s="50" t="s">
        <v>7650</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8" t="s">
        <v>5129</v>
      </c>
      <c r="B2491" s="49" t="n">
        <v>200</v>
      </c>
      <c r="C2491" s="50" t="s">
        <v>7651</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8" t="s">
        <v>5131</v>
      </c>
      <c r="B2492" s="49" t="n">
        <v>200</v>
      </c>
      <c r="C2492" s="50" t="s">
        <v>7652</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8" t="s">
        <v>7653</v>
      </c>
      <c r="B2493" s="49" t="n">
        <v>200</v>
      </c>
      <c r="C2493" s="50" t="s">
        <v>7654</v>
      </c>
      <c r="D2493" s="51" t="str">
        <f aca="false">IF(OR(LEFT(C2493,5)="000 9",LEFT(C2493,5)="000 7"),"X",C2493)</f>
        <v>000 0707 0000000 000 000</v>
      </c>
      <c r="E2493" s="52" t="n">
        <v>12560500</v>
      </c>
      <c r="F2493" s="53"/>
      <c r="G2493" s="52" t="n">
        <v>12560500</v>
      </c>
      <c r="H2493" s="52"/>
      <c r="I2493" s="52"/>
      <c r="J2493" s="52"/>
      <c r="K2493" s="52"/>
      <c r="L2493" s="52" t="n">
        <v>7322600</v>
      </c>
      <c r="M2493" s="52" t="n">
        <v>5237900</v>
      </c>
      <c r="N2493" s="52"/>
      <c r="O2493" s="52" t="n">
        <v>2277170.22</v>
      </c>
      <c r="P2493" s="52"/>
      <c r="Q2493" s="52" t="n">
        <v>2277170.22</v>
      </c>
      <c r="R2493" s="52"/>
      <c r="S2493" s="52"/>
      <c r="T2493" s="52"/>
      <c r="U2493" s="52"/>
      <c r="V2493" s="52" t="n">
        <v>1303895.25</v>
      </c>
      <c r="W2493" s="52" t="n">
        <v>973274.97</v>
      </c>
      <c r="X2493" s="52"/>
    </row>
    <row r="2494" s="8" customFormat="true" ht="12.75" hidden="false" customHeight="false" outlineLevel="0" collapsed="false">
      <c r="A2494" s="48" t="s">
        <v>5065</v>
      </c>
      <c r="B2494" s="49" t="n">
        <v>200</v>
      </c>
      <c r="C2494" s="50" t="s">
        <v>7655</v>
      </c>
      <c r="D2494" s="51" t="str">
        <f aca="false">IF(OR(LEFT(C2494,5)="000 9",LEFT(C2494,5)="000 7"),"X",C2494)</f>
        <v>000 0707 0000000 000 200</v>
      </c>
      <c r="E2494" s="52" t="n">
        <v>11491600</v>
      </c>
      <c r="F2494" s="53"/>
      <c r="G2494" s="52" t="n">
        <v>11491600</v>
      </c>
      <c r="H2494" s="52"/>
      <c r="I2494" s="52"/>
      <c r="J2494" s="52"/>
      <c r="K2494" s="52"/>
      <c r="L2494" s="52" t="n">
        <v>7021000</v>
      </c>
      <c r="M2494" s="52" t="n">
        <v>4470600</v>
      </c>
      <c r="N2494" s="52"/>
      <c r="O2494" s="52" t="n">
        <v>2089269.82</v>
      </c>
      <c r="P2494" s="52"/>
      <c r="Q2494" s="52" t="n">
        <v>2089269.82</v>
      </c>
      <c r="R2494" s="52"/>
      <c r="S2494" s="52"/>
      <c r="T2494" s="52"/>
      <c r="U2494" s="52"/>
      <c r="V2494" s="52" t="n">
        <v>1249744.85</v>
      </c>
      <c r="W2494" s="52" t="n">
        <v>839524.97</v>
      </c>
      <c r="X2494" s="52"/>
    </row>
    <row r="2495" s="8" customFormat="true" ht="22.5" hidden="false" customHeight="false" outlineLevel="0" collapsed="false">
      <c r="A2495" s="48" t="s">
        <v>5067</v>
      </c>
      <c r="B2495" s="49" t="n">
        <v>200</v>
      </c>
      <c r="C2495" s="50" t="s">
        <v>7656</v>
      </c>
      <c r="D2495" s="51" t="str">
        <f aca="false">IF(OR(LEFT(C2495,5)="000 9",LEFT(C2495,5)="000 7"),"X",C2495)</f>
        <v>000 0707 0000000 000 210</v>
      </c>
      <c r="E2495" s="52" t="n">
        <v>4924300</v>
      </c>
      <c r="F2495" s="53"/>
      <c r="G2495" s="52" t="n">
        <v>4924300</v>
      </c>
      <c r="H2495" s="52"/>
      <c r="I2495" s="52"/>
      <c r="J2495" s="52"/>
      <c r="K2495" s="52"/>
      <c r="L2495" s="52" t="n">
        <v>1323000</v>
      </c>
      <c r="M2495" s="52" t="n">
        <v>3601300</v>
      </c>
      <c r="N2495" s="52"/>
      <c r="O2495" s="52" t="n">
        <v>1018442.95</v>
      </c>
      <c r="P2495" s="52"/>
      <c r="Q2495" s="52" t="n">
        <v>1018442.95</v>
      </c>
      <c r="R2495" s="52"/>
      <c r="S2495" s="52"/>
      <c r="T2495" s="52"/>
      <c r="U2495" s="52"/>
      <c r="V2495" s="52" t="n">
        <v>284903.47</v>
      </c>
      <c r="W2495" s="52" t="n">
        <v>733539.48</v>
      </c>
      <c r="X2495" s="52"/>
    </row>
    <row r="2496" s="8" customFormat="true" ht="12.75" hidden="false" customHeight="false" outlineLevel="0" collapsed="false">
      <c r="A2496" s="48" t="s">
        <v>5069</v>
      </c>
      <c r="B2496" s="49" t="n">
        <v>200</v>
      </c>
      <c r="C2496" s="50" t="s">
        <v>7657</v>
      </c>
      <c r="D2496" s="51" t="str">
        <f aca="false">IF(OR(LEFT(C2496,5)="000 9",LEFT(C2496,5)="000 7"),"X",C2496)</f>
        <v>000 0707 0000000 000 211</v>
      </c>
      <c r="E2496" s="52" t="n">
        <v>3780200</v>
      </c>
      <c r="F2496" s="53"/>
      <c r="G2496" s="52" t="n">
        <v>3780200</v>
      </c>
      <c r="H2496" s="52"/>
      <c r="I2496" s="52"/>
      <c r="J2496" s="52"/>
      <c r="K2496" s="52"/>
      <c r="L2496" s="52" t="n">
        <v>1016200</v>
      </c>
      <c r="M2496" s="52" t="n">
        <v>2764000</v>
      </c>
      <c r="N2496" s="52"/>
      <c r="O2496" s="52" t="n">
        <v>783009.95</v>
      </c>
      <c r="P2496" s="52"/>
      <c r="Q2496" s="52" t="n">
        <v>783009.95</v>
      </c>
      <c r="R2496" s="52"/>
      <c r="S2496" s="52"/>
      <c r="T2496" s="52"/>
      <c r="U2496" s="52"/>
      <c r="V2496" s="52" t="n">
        <v>212437.23</v>
      </c>
      <c r="W2496" s="52" t="n">
        <v>570572.72</v>
      </c>
      <c r="X2496" s="52"/>
    </row>
    <row r="2497" s="8" customFormat="true" ht="12.75" hidden="false" customHeight="false" outlineLevel="0" collapsed="false">
      <c r="A2497" s="48" t="s">
        <v>5071</v>
      </c>
      <c r="B2497" s="49" t="n">
        <v>200</v>
      </c>
      <c r="C2497" s="50" t="s">
        <v>7658</v>
      </c>
      <c r="D2497" s="51" t="str">
        <f aca="false">IF(OR(LEFT(C2497,5)="000 9",LEFT(C2497,5)="000 7"),"X",C2497)</f>
        <v>000 0707 0000000 000 212</v>
      </c>
      <c r="E2497" s="52" t="n">
        <v>2500</v>
      </c>
      <c r="F2497" s="53"/>
      <c r="G2497" s="52" t="n">
        <v>2500</v>
      </c>
      <c r="H2497" s="52"/>
      <c r="I2497" s="52"/>
      <c r="J2497" s="52"/>
      <c r="K2497" s="52"/>
      <c r="L2497" s="52"/>
      <c r="M2497" s="52" t="n">
        <v>2500</v>
      </c>
      <c r="N2497" s="52"/>
      <c r="O2497" s="52"/>
      <c r="P2497" s="52"/>
      <c r="Q2497" s="52"/>
      <c r="R2497" s="52"/>
      <c r="S2497" s="52"/>
      <c r="T2497" s="52"/>
      <c r="U2497" s="52"/>
      <c r="V2497" s="52"/>
      <c r="W2497" s="52"/>
      <c r="X2497" s="52"/>
    </row>
    <row r="2498" s="8" customFormat="true" ht="12.75" hidden="false" customHeight="false" outlineLevel="0" collapsed="false">
      <c r="A2498" s="48" t="s">
        <v>5073</v>
      </c>
      <c r="B2498" s="49" t="n">
        <v>200</v>
      </c>
      <c r="C2498" s="50" t="s">
        <v>7659</v>
      </c>
      <c r="D2498" s="51" t="str">
        <f aca="false">IF(OR(LEFT(C2498,5)="000 9",LEFT(C2498,5)="000 7"),"X",C2498)</f>
        <v>000 0707 0000000 000 213</v>
      </c>
      <c r="E2498" s="52" t="n">
        <v>1141600</v>
      </c>
      <c r="F2498" s="53"/>
      <c r="G2498" s="52" t="n">
        <v>1141600</v>
      </c>
      <c r="H2498" s="52"/>
      <c r="I2498" s="52"/>
      <c r="J2498" s="52"/>
      <c r="K2498" s="52"/>
      <c r="L2498" s="52" t="n">
        <v>306800</v>
      </c>
      <c r="M2498" s="52" t="n">
        <v>834800</v>
      </c>
      <c r="N2498" s="52"/>
      <c r="O2498" s="52" t="n">
        <v>235433</v>
      </c>
      <c r="P2498" s="52"/>
      <c r="Q2498" s="52" t="n">
        <v>235433</v>
      </c>
      <c r="R2498" s="52"/>
      <c r="S2498" s="52"/>
      <c r="T2498" s="52"/>
      <c r="U2498" s="52"/>
      <c r="V2498" s="52" t="n">
        <v>72466.24</v>
      </c>
      <c r="W2498" s="52" t="n">
        <v>162966.76</v>
      </c>
      <c r="X2498" s="52"/>
    </row>
    <row r="2499" s="8" customFormat="true" ht="12.75" hidden="false" customHeight="false" outlineLevel="0" collapsed="false">
      <c r="A2499" s="48" t="s">
        <v>5075</v>
      </c>
      <c r="B2499" s="49" t="n">
        <v>200</v>
      </c>
      <c r="C2499" s="50" t="s">
        <v>7660</v>
      </c>
      <c r="D2499" s="51" t="str">
        <f aca="false">IF(OR(LEFT(C2499,5)="000 9",LEFT(C2499,5)="000 7"),"X",C2499)</f>
        <v>000 0707 0000000 000 220</v>
      </c>
      <c r="E2499" s="52" t="n">
        <v>761800</v>
      </c>
      <c r="F2499" s="53"/>
      <c r="G2499" s="52" t="n">
        <v>761800</v>
      </c>
      <c r="H2499" s="52"/>
      <c r="I2499" s="52"/>
      <c r="J2499" s="52"/>
      <c r="K2499" s="52"/>
      <c r="L2499" s="52" t="n">
        <v>272900</v>
      </c>
      <c r="M2499" s="52" t="n">
        <v>488900</v>
      </c>
      <c r="N2499" s="52"/>
      <c r="O2499" s="52" t="n">
        <v>81632.91</v>
      </c>
      <c r="P2499" s="52"/>
      <c r="Q2499" s="52" t="n">
        <v>81632.91</v>
      </c>
      <c r="R2499" s="52"/>
      <c r="S2499" s="52"/>
      <c r="T2499" s="52"/>
      <c r="U2499" s="52"/>
      <c r="V2499" s="52" t="n">
        <v>11652.63</v>
      </c>
      <c r="W2499" s="52" t="n">
        <v>69980.28</v>
      </c>
      <c r="X2499" s="52"/>
    </row>
    <row r="2500" s="8" customFormat="true" ht="12.75" hidden="false" customHeight="false" outlineLevel="0" collapsed="false">
      <c r="A2500" s="48" t="s">
        <v>5077</v>
      </c>
      <c r="B2500" s="49" t="n">
        <v>200</v>
      </c>
      <c r="C2500" s="50" t="s">
        <v>7661</v>
      </c>
      <c r="D2500" s="51" t="str">
        <f aca="false">IF(OR(LEFT(C2500,5)="000 9",LEFT(C2500,5)="000 7"),"X",C2500)</f>
        <v>000 0707 0000000 000 221</v>
      </c>
      <c r="E2500" s="52" t="n">
        <v>74400</v>
      </c>
      <c r="F2500" s="53"/>
      <c r="G2500" s="52" t="n">
        <v>74400</v>
      </c>
      <c r="H2500" s="52"/>
      <c r="I2500" s="52"/>
      <c r="J2500" s="52"/>
      <c r="K2500" s="52"/>
      <c r="L2500" s="52" t="n">
        <v>22200</v>
      </c>
      <c r="M2500" s="52" t="n">
        <v>52200</v>
      </c>
      <c r="N2500" s="52"/>
      <c r="O2500" s="52" t="n">
        <v>12504.41</v>
      </c>
      <c r="P2500" s="52"/>
      <c r="Q2500" s="52" t="n">
        <v>12504.41</v>
      </c>
      <c r="R2500" s="52"/>
      <c r="S2500" s="52"/>
      <c r="T2500" s="52"/>
      <c r="U2500" s="52"/>
      <c r="V2500" s="52" t="n">
        <v>2317.99</v>
      </c>
      <c r="W2500" s="52" t="n">
        <v>10186.42</v>
      </c>
      <c r="X2500" s="52"/>
    </row>
    <row r="2501" s="8" customFormat="true" ht="12.75" hidden="false" customHeight="false" outlineLevel="0" collapsed="false">
      <c r="A2501" s="48" t="s">
        <v>5079</v>
      </c>
      <c r="B2501" s="49" t="n">
        <v>200</v>
      </c>
      <c r="C2501" s="50" t="s">
        <v>7662</v>
      </c>
      <c r="D2501" s="51" t="str">
        <f aca="false">IF(OR(LEFT(C2501,5)="000 9",LEFT(C2501,5)="000 7"),"X",C2501)</f>
        <v>000 0707 0000000 000 222</v>
      </c>
      <c r="E2501" s="52" t="n">
        <v>28900</v>
      </c>
      <c r="F2501" s="53"/>
      <c r="G2501" s="52" t="n">
        <v>28900</v>
      </c>
      <c r="H2501" s="52"/>
      <c r="I2501" s="52"/>
      <c r="J2501" s="52"/>
      <c r="K2501" s="52"/>
      <c r="L2501" s="52" t="n">
        <v>28900</v>
      </c>
      <c r="M2501" s="52"/>
      <c r="N2501" s="52"/>
      <c r="O2501" s="52"/>
      <c r="P2501" s="52"/>
      <c r="Q2501" s="52"/>
      <c r="R2501" s="52"/>
      <c r="S2501" s="52"/>
      <c r="T2501" s="52"/>
      <c r="U2501" s="52"/>
      <c r="V2501" s="52"/>
      <c r="W2501" s="52"/>
      <c r="X2501" s="52"/>
    </row>
    <row r="2502" s="8" customFormat="true" ht="12.75" hidden="false" customHeight="false" outlineLevel="0" collapsed="false">
      <c r="A2502" s="48" t="s">
        <v>5081</v>
      </c>
      <c r="B2502" s="49" t="n">
        <v>200</v>
      </c>
      <c r="C2502" s="50" t="s">
        <v>7663</v>
      </c>
      <c r="D2502" s="51" t="str">
        <f aca="false">IF(OR(LEFT(C2502,5)="000 9",LEFT(C2502,5)="000 7"),"X",C2502)</f>
        <v>000 0707 0000000 000 223</v>
      </c>
      <c r="E2502" s="52" t="n">
        <v>102000</v>
      </c>
      <c r="F2502" s="53"/>
      <c r="G2502" s="52" t="n">
        <v>102000</v>
      </c>
      <c r="H2502" s="52"/>
      <c r="I2502" s="52"/>
      <c r="J2502" s="52"/>
      <c r="K2502" s="52"/>
      <c r="L2502" s="52"/>
      <c r="M2502" s="52" t="n">
        <v>102000</v>
      </c>
      <c r="N2502" s="52"/>
      <c r="O2502" s="52" t="n">
        <v>36910.69</v>
      </c>
      <c r="P2502" s="52"/>
      <c r="Q2502" s="52" t="n">
        <v>36910.69</v>
      </c>
      <c r="R2502" s="52"/>
      <c r="S2502" s="52"/>
      <c r="T2502" s="52"/>
      <c r="U2502" s="52"/>
      <c r="V2502" s="52"/>
      <c r="W2502" s="52" t="n">
        <v>36910.69</v>
      </c>
      <c r="X2502" s="52"/>
    </row>
    <row r="2503" s="8" customFormat="true" ht="22.5" hidden="false" customHeight="false" outlineLevel="0" collapsed="false">
      <c r="A2503" s="48" t="s">
        <v>5083</v>
      </c>
      <c r="B2503" s="49" t="n">
        <v>200</v>
      </c>
      <c r="C2503" s="50" t="s">
        <v>7664</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8" t="s">
        <v>5085</v>
      </c>
      <c r="B2504" s="49" t="n">
        <v>200</v>
      </c>
      <c r="C2504" s="50" t="s">
        <v>7665</v>
      </c>
      <c r="D2504" s="51" t="str">
        <f aca="false">IF(OR(LEFT(C2504,5)="000 9",LEFT(C2504,5)="000 7"),"X",C2504)</f>
        <v>000 0707 0000000 000 225</v>
      </c>
      <c r="E2504" s="52" t="n">
        <v>167000</v>
      </c>
      <c r="F2504" s="53"/>
      <c r="G2504" s="52" t="n">
        <v>167000</v>
      </c>
      <c r="H2504" s="52"/>
      <c r="I2504" s="52"/>
      <c r="J2504" s="52"/>
      <c r="K2504" s="52"/>
      <c r="L2504" s="52" t="n">
        <v>3000</v>
      </c>
      <c r="M2504" s="52" t="n">
        <v>164000</v>
      </c>
      <c r="N2504" s="52"/>
      <c r="O2504" s="52" t="n">
        <v>21088.55</v>
      </c>
      <c r="P2504" s="52"/>
      <c r="Q2504" s="52" t="n">
        <v>21088.55</v>
      </c>
      <c r="R2504" s="52"/>
      <c r="S2504" s="52"/>
      <c r="T2504" s="52"/>
      <c r="U2504" s="52"/>
      <c r="V2504" s="52" t="n">
        <v>3000</v>
      </c>
      <c r="W2504" s="52" t="n">
        <v>18088.55</v>
      </c>
      <c r="X2504" s="52"/>
    </row>
    <row r="2505" s="8" customFormat="true" ht="12.75" hidden="false" customHeight="false" outlineLevel="0" collapsed="false">
      <c r="A2505" s="48" t="s">
        <v>5087</v>
      </c>
      <c r="B2505" s="49" t="n">
        <v>200</v>
      </c>
      <c r="C2505" s="50" t="s">
        <v>7666</v>
      </c>
      <c r="D2505" s="51" t="str">
        <f aca="false">IF(OR(LEFT(C2505,5)="000 9",LEFT(C2505,5)="000 7"),"X",C2505)</f>
        <v>000 0707 0000000 000 226</v>
      </c>
      <c r="E2505" s="52" t="n">
        <v>389500</v>
      </c>
      <c r="F2505" s="53"/>
      <c r="G2505" s="52" t="n">
        <v>389500</v>
      </c>
      <c r="H2505" s="52"/>
      <c r="I2505" s="52"/>
      <c r="J2505" s="52"/>
      <c r="K2505" s="52"/>
      <c r="L2505" s="52" t="n">
        <v>218800</v>
      </c>
      <c r="M2505" s="52" t="n">
        <v>170700</v>
      </c>
      <c r="N2505" s="52"/>
      <c r="O2505" s="52" t="n">
        <v>11129.26</v>
      </c>
      <c r="P2505" s="52"/>
      <c r="Q2505" s="52" t="n">
        <v>11129.26</v>
      </c>
      <c r="R2505" s="52"/>
      <c r="S2505" s="52"/>
      <c r="T2505" s="52"/>
      <c r="U2505" s="52"/>
      <c r="V2505" s="52" t="n">
        <v>6334.64</v>
      </c>
      <c r="W2505" s="52" t="n">
        <v>4794.62</v>
      </c>
      <c r="X2505" s="52"/>
    </row>
    <row r="2506" s="8" customFormat="true" ht="22.5" hidden="false" customHeight="false" outlineLevel="0" collapsed="false">
      <c r="A2506" s="48" t="s">
        <v>5089</v>
      </c>
      <c r="B2506" s="49" t="n">
        <v>200</v>
      </c>
      <c r="C2506" s="50" t="s">
        <v>7667</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8" t="s">
        <v>5091</v>
      </c>
      <c r="B2507" s="49" t="n">
        <v>200</v>
      </c>
      <c r="C2507" s="50" t="s">
        <v>7668</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8" t="s">
        <v>5093</v>
      </c>
      <c r="B2508" s="49" t="n">
        <v>200</v>
      </c>
      <c r="C2508" s="50" t="s">
        <v>7669</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8" t="s">
        <v>5095</v>
      </c>
      <c r="B2509" s="49" t="n">
        <v>200</v>
      </c>
      <c r="C2509" s="50" t="s">
        <v>7670</v>
      </c>
      <c r="D2509" s="51" t="str">
        <f aca="false">IF(OR(LEFT(C2509,5)="000 9",LEFT(C2509,5)="000 7"),"X",C2509)</f>
        <v>000 0707 0000000 000 240</v>
      </c>
      <c r="E2509" s="52" t="n">
        <v>5266900</v>
      </c>
      <c r="F2509" s="53"/>
      <c r="G2509" s="52" t="n">
        <v>5266900</v>
      </c>
      <c r="H2509" s="52"/>
      <c r="I2509" s="52"/>
      <c r="J2509" s="52"/>
      <c r="K2509" s="52"/>
      <c r="L2509" s="52" t="n">
        <v>5266900</v>
      </c>
      <c r="M2509" s="52"/>
      <c r="N2509" s="52"/>
      <c r="O2509" s="52" t="n">
        <v>934000</v>
      </c>
      <c r="P2509" s="52"/>
      <c r="Q2509" s="52" t="n">
        <v>934000</v>
      </c>
      <c r="R2509" s="52"/>
      <c r="S2509" s="52"/>
      <c r="T2509" s="52"/>
      <c r="U2509" s="52"/>
      <c r="V2509" s="52" t="n">
        <v>934000</v>
      </c>
      <c r="W2509" s="52"/>
      <c r="X2509" s="52"/>
    </row>
    <row r="2510" s="8" customFormat="true" ht="33.75" hidden="false" customHeight="false" outlineLevel="0" collapsed="false">
      <c r="A2510" s="48" t="s">
        <v>5097</v>
      </c>
      <c r="B2510" s="49" t="n">
        <v>200</v>
      </c>
      <c r="C2510" s="50" t="s">
        <v>7671</v>
      </c>
      <c r="D2510" s="51" t="str">
        <f aca="false">IF(OR(LEFT(C2510,5)="000 9",LEFT(C2510,5)="000 7"),"X",C2510)</f>
        <v>000 0707 0000000 000 241</v>
      </c>
      <c r="E2510" s="52" t="n">
        <v>5266900</v>
      </c>
      <c r="F2510" s="53"/>
      <c r="G2510" s="52" t="n">
        <v>5266900</v>
      </c>
      <c r="H2510" s="52"/>
      <c r="I2510" s="52"/>
      <c r="J2510" s="52"/>
      <c r="K2510" s="52"/>
      <c r="L2510" s="52" t="n">
        <v>5266900</v>
      </c>
      <c r="M2510" s="52"/>
      <c r="N2510" s="52"/>
      <c r="O2510" s="52" t="n">
        <v>934000</v>
      </c>
      <c r="P2510" s="52"/>
      <c r="Q2510" s="52" t="n">
        <v>934000</v>
      </c>
      <c r="R2510" s="52"/>
      <c r="S2510" s="52"/>
      <c r="T2510" s="52"/>
      <c r="U2510" s="52"/>
      <c r="V2510" s="52" t="n">
        <v>934000</v>
      </c>
      <c r="W2510" s="52"/>
      <c r="X2510" s="52"/>
    </row>
    <row r="2511" s="8" customFormat="true" ht="45" hidden="false" customHeight="false" outlineLevel="0" collapsed="false">
      <c r="A2511" s="48" t="s">
        <v>5099</v>
      </c>
      <c r="B2511" s="49" t="n">
        <v>200</v>
      </c>
      <c r="C2511" s="50" t="s">
        <v>7672</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8" t="s">
        <v>5101</v>
      </c>
      <c r="B2512" s="49" t="n">
        <v>200</v>
      </c>
      <c r="C2512" s="50" t="s">
        <v>7673</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8" t="s">
        <v>5103</v>
      </c>
      <c r="B2513" s="49" t="n">
        <v>200</v>
      </c>
      <c r="C2513" s="50" t="s">
        <v>7674</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8" t="s">
        <v>5105</v>
      </c>
      <c r="B2514" s="49" t="n">
        <v>200</v>
      </c>
      <c r="C2514" s="50" t="s">
        <v>7675</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8" t="s">
        <v>5107</v>
      </c>
      <c r="B2515" s="49" t="n">
        <v>200</v>
      </c>
      <c r="C2515" s="50" t="s">
        <v>7676</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8" t="s">
        <v>5109</v>
      </c>
      <c r="B2516" s="49" t="n">
        <v>200</v>
      </c>
      <c r="C2516" s="50" t="s">
        <v>7677</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8" t="s">
        <v>5111</v>
      </c>
      <c r="B2517" s="49" t="n">
        <v>200</v>
      </c>
      <c r="C2517" s="50" t="s">
        <v>7678</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8" t="s">
        <v>5113</v>
      </c>
      <c r="B2518" s="49" t="n">
        <v>200</v>
      </c>
      <c r="C2518" s="50" t="s">
        <v>7679</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8" t="s">
        <v>5115</v>
      </c>
      <c r="B2519" s="49" t="n">
        <v>200</v>
      </c>
      <c r="C2519" s="50" t="s">
        <v>7680</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8" t="s">
        <v>5117</v>
      </c>
      <c r="B2520" s="49" t="n">
        <v>200</v>
      </c>
      <c r="C2520" s="50" t="s">
        <v>7681</v>
      </c>
      <c r="D2520" s="51" t="str">
        <f aca="false">IF(OR(LEFT(C2520,5)="000 9",LEFT(C2520,5)="000 7"),"X",C2520)</f>
        <v>000 0707 0000000 000 290</v>
      </c>
      <c r="E2520" s="52" t="n">
        <v>538600</v>
      </c>
      <c r="F2520" s="53"/>
      <c r="G2520" s="52" t="n">
        <v>538600</v>
      </c>
      <c r="H2520" s="52"/>
      <c r="I2520" s="52"/>
      <c r="J2520" s="52"/>
      <c r="K2520" s="52"/>
      <c r="L2520" s="52" t="n">
        <v>158200</v>
      </c>
      <c r="M2520" s="52" t="n">
        <v>380400</v>
      </c>
      <c r="N2520" s="52"/>
      <c r="O2520" s="52" t="n">
        <v>55193.96</v>
      </c>
      <c r="P2520" s="52"/>
      <c r="Q2520" s="52" t="n">
        <v>55193.96</v>
      </c>
      <c r="R2520" s="52"/>
      <c r="S2520" s="52"/>
      <c r="T2520" s="52"/>
      <c r="U2520" s="52"/>
      <c r="V2520" s="52" t="n">
        <v>19188.75</v>
      </c>
      <c r="W2520" s="52" t="n">
        <v>36005.21</v>
      </c>
      <c r="X2520" s="52"/>
    </row>
    <row r="2521" s="8" customFormat="true" ht="12.75" hidden="false" customHeight="false" outlineLevel="0" collapsed="false">
      <c r="A2521" s="48" t="s">
        <v>5119</v>
      </c>
      <c r="B2521" s="49" t="n">
        <v>200</v>
      </c>
      <c r="C2521" s="50" t="s">
        <v>7682</v>
      </c>
      <c r="D2521" s="51" t="str">
        <f aca="false">IF(OR(LEFT(C2521,5)="000 9",LEFT(C2521,5)="000 7"),"X",C2521)</f>
        <v>000 0707 0000000 000 300</v>
      </c>
      <c r="E2521" s="52" t="n">
        <v>1068900</v>
      </c>
      <c r="F2521" s="53"/>
      <c r="G2521" s="52" t="n">
        <v>1068900</v>
      </c>
      <c r="H2521" s="52"/>
      <c r="I2521" s="52"/>
      <c r="J2521" s="52"/>
      <c r="K2521" s="52"/>
      <c r="L2521" s="52" t="n">
        <v>301600</v>
      </c>
      <c r="M2521" s="52" t="n">
        <v>767300</v>
      </c>
      <c r="N2521" s="52"/>
      <c r="O2521" s="52" t="n">
        <v>187900.4</v>
      </c>
      <c r="P2521" s="52"/>
      <c r="Q2521" s="52" t="n">
        <v>187900.4</v>
      </c>
      <c r="R2521" s="52"/>
      <c r="S2521" s="52"/>
      <c r="T2521" s="52"/>
      <c r="U2521" s="52"/>
      <c r="V2521" s="52" t="n">
        <v>54150.4</v>
      </c>
      <c r="W2521" s="52" t="n">
        <v>133750</v>
      </c>
      <c r="X2521" s="52"/>
    </row>
    <row r="2522" s="8" customFormat="true" ht="22.5" hidden="false" customHeight="false" outlineLevel="0" collapsed="false">
      <c r="A2522" s="48" t="s">
        <v>5121</v>
      </c>
      <c r="B2522" s="49" t="n">
        <v>200</v>
      </c>
      <c r="C2522" s="50" t="s">
        <v>7683</v>
      </c>
      <c r="D2522" s="51" t="str">
        <f aca="false">IF(OR(LEFT(C2522,5)="000 9",LEFT(C2522,5)="000 7"),"X",C2522)</f>
        <v>000 0707 0000000 000 310</v>
      </c>
      <c r="E2522" s="52" t="n">
        <v>345400</v>
      </c>
      <c r="F2522" s="53"/>
      <c r="G2522" s="52" t="n">
        <v>345400</v>
      </c>
      <c r="H2522" s="52"/>
      <c r="I2522" s="52"/>
      <c r="J2522" s="52"/>
      <c r="K2522" s="52"/>
      <c r="L2522" s="52" t="n">
        <v>60000</v>
      </c>
      <c r="M2522" s="52" t="n">
        <v>285400</v>
      </c>
      <c r="N2522" s="52"/>
      <c r="O2522" s="52"/>
      <c r="P2522" s="52"/>
      <c r="Q2522" s="52"/>
      <c r="R2522" s="52"/>
      <c r="S2522" s="52"/>
      <c r="T2522" s="52"/>
      <c r="U2522" s="52"/>
      <c r="V2522" s="52"/>
      <c r="W2522" s="52"/>
      <c r="X2522" s="52"/>
    </row>
    <row r="2523" s="8" customFormat="true" ht="22.5" hidden="false" customHeight="false" outlineLevel="0" collapsed="false">
      <c r="A2523" s="48" t="s">
        <v>5123</v>
      </c>
      <c r="B2523" s="49" t="n">
        <v>200</v>
      </c>
      <c r="C2523" s="50" t="s">
        <v>7684</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8" t="s">
        <v>5125</v>
      </c>
      <c r="B2524" s="49" t="n">
        <v>200</v>
      </c>
      <c r="C2524" s="50" t="s">
        <v>7685</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8" t="s">
        <v>5127</v>
      </c>
      <c r="B2525" s="49" t="n">
        <v>200</v>
      </c>
      <c r="C2525" s="50" t="s">
        <v>7686</v>
      </c>
      <c r="D2525" s="51" t="str">
        <f aca="false">IF(OR(LEFT(C2525,5)="000 9",LEFT(C2525,5)="000 7"),"X",C2525)</f>
        <v>000 0707 0000000 000 340</v>
      </c>
      <c r="E2525" s="52" t="n">
        <v>723500</v>
      </c>
      <c r="F2525" s="53"/>
      <c r="G2525" s="52" t="n">
        <v>723500</v>
      </c>
      <c r="H2525" s="52"/>
      <c r="I2525" s="52"/>
      <c r="J2525" s="52"/>
      <c r="K2525" s="52"/>
      <c r="L2525" s="52" t="n">
        <v>241600</v>
      </c>
      <c r="M2525" s="52" t="n">
        <v>481900</v>
      </c>
      <c r="N2525" s="52"/>
      <c r="O2525" s="52" t="n">
        <v>187900.4</v>
      </c>
      <c r="P2525" s="52"/>
      <c r="Q2525" s="52" t="n">
        <v>187900.4</v>
      </c>
      <c r="R2525" s="52"/>
      <c r="S2525" s="52"/>
      <c r="T2525" s="52"/>
      <c r="U2525" s="52"/>
      <c r="V2525" s="52" t="n">
        <v>54150.4</v>
      </c>
      <c r="W2525" s="52" t="n">
        <v>133750</v>
      </c>
      <c r="X2525" s="52"/>
    </row>
    <row r="2526" s="8" customFormat="true" ht="12.75" hidden="false" customHeight="false" outlineLevel="0" collapsed="false">
      <c r="A2526" s="48" t="s">
        <v>5129</v>
      </c>
      <c r="B2526" s="49" t="n">
        <v>200</v>
      </c>
      <c r="C2526" s="50" t="s">
        <v>7687</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8" t="s">
        <v>5131</v>
      </c>
      <c r="B2527" s="49" t="n">
        <v>200</v>
      </c>
      <c r="C2527" s="50" t="s">
        <v>7688</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8" t="s">
        <v>7689</v>
      </c>
      <c r="B2528" s="49" t="n">
        <v>200</v>
      </c>
      <c r="C2528" s="50" t="s">
        <v>7690</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8" t="s">
        <v>5065</v>
      </c>
      <c r="B2529" s="49" t="n">
        <v>200</v>
      </c>
      <c r="C2529" s="50" t="s">
        <v>7691</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8" t="s">
        <v>5067</v>
      </c>
      <c r="B2530" s="49" t="n">
        <v>200</v>
      </c>
      <c r="C2530" s="50" t="s">
        <v>7692</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8" t="s">
        <v>5069</v>
      </c>
      <c r="B2531" s="49" t="n">
        <v>200</v>
      </c>
      <c r="C2531" s="50" t="s">
        <v>7693</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8" t="s">
        <v>5071</v>
      </c>
      <c r="B2532" s="49" t="n">
        <v>200</v>
      </c>
      <c r="C2532" s="50" t="s">
        <v>7694</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8" t="s">
        <v>5073</v>
      </c>
      <c r="B2533" s="49" t="n">
        <v>200</v>
      </c>
      <c r="C2533" s="50" t="s">
        <v>7695</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8" t="s">
        <v>5075</v>
      </c>
      <c r="B2534" s="49" t="n">
        <v>200</v>
      </c>
      <c r="C2534" s="50" t="s">
        <v>7696</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8" t="s">
        <v>5077</v>
      </c>
      <c r="B2535" s="49" t="n">
        <v>200</v>
      </c>
      <c r="C2535" s="50" t="s">
        <v>7697</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8" t="s">
        <v>5079</v>
      </c>
      <c r="B2536" s="49" t="n">
        <v>200</v>
      </c>
      <c r="C2536" s="50" t="s">
        <v>7698</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8" t="s">
        <v>5081</v>
      </c>
      <c r="B2537" s="49" t="n">
        <v>200</v>
      </c>
      <c r="C2537" s="50" t="s">
        <v>7699</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8" t="s">
        <v>5083</v>
      </c>
      <c r="B2538" s="49" t="n">
        <v>200</v>
      </c>
      <c r="C2538" s="50" t="s">
        <v>7700</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8" t="s">
        <v>5085</v>
      </c>
      <c r="B2539" s="49" t="n">
        <v>200</v>
      </c>
      <c r="C2539" s="50" t="s">
        <v>7701</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8" t="s">
        <v>5087</v>
      </c>
      <c r="B2540" s="49" t="n">
        <v>200</v>
      </c>
      <c r="C2540" s="50" t="s">
        <v>7702</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8" t="s">
        <v>5089</v>
      </c>
      <c r="B2541" s="49" t="n">
        <v>200</v>
      </c>
      <c r="C2541" s="50" t="s">
        <v>7703</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8" t="s">
        <v>5091</v>
      </c>
      <c r="B2542" s="49" t="n">
        <v>200</v>
      </c>
      <c r="C2542" s="50" t="s">
        <v>7704</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8" t="s">
        <v>5093</v>
      </c>
      <c r="B2543" s="49" t="n">
        <v>200</v>
      </c>
      <c r="C2543" s="50" t="s">
        <v>7705</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8" t="s">
        <v>5095</v>
      </c>
      <c r="B2544" s="49" t="n">
        <v>200</v>
      </c>
      <c r="C2544" s="50" t="s">
        <v>7706</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8" t="s">
        <v>5097</v>
      </c>
      <c r="B2545" s="49" t="n">
        <v>200</v>
      </c>
      <c r="C2545" s="50" t="s">
        <v>7707</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8" t="s">
        <v>5099</v>
      </c>
      <c r="B2546" s="49" t="n">
        <v>200</v>
      </c>
      <c r="C2546" s="50" t="s">
        <v>7708</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8" t="s">
        <v>5101</v>
      </c>
      <c r="B2547" s="49" t="n">
        <v>200</v>
      </c>
      <c r="C2547" s="50" t="s">
        <v>7709</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8" t="s">
        <v>5103</v>
      </c>
      <c r="B2548" s="49" t="n">
        <v>200</v>
      </c>
      <c r="C2548" s="50" t="s">
        <v>7710</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8" t="s">
        <v>5105</v>
      </c>
      <c r="B2549" s="49" t="n">
        <v>200</v>
      </c>
      <c r="C2549" s="50" t="s">
        <v>7711</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8" t="s">
        <v>5107</v>
      </c>
      <c r="B2550" s="49" t="n">
        <v>200</v>
      </c>
      <c r="C2550" s="50" t="s">
        <v>7712</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8" t="s">
        <v>5109</v>
      </c>
      <c r="B2551" s="49" t="n">
        <v>200</v>
      </c>
      <c r="C2551" s="50" t="s">
        <v>7713</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8" t="s">
        <v>5111</v>
      </c>
      <c r="B2552" s="49" t="n">
        <v>200</v>
      </c>
      <c r="C2552" s="50" t="s">
        <v>7714</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8" t="s">
        <v>5113</v>
      </c>
      <c r="B2553" s="49" t="n">
        <v>200</v>
      </c>
      <c r="C2553" s="50" t="s">
        <v>7715</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8" t="s">
        <v>5115</v>
      </c>
      <c r="B2554" s="49" t="n">
        <v>200</v>
      </c>
      <c r="C2554" s="50" t="s">
        <v>7716</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8" t="s">
        <v>5117</v>
      </c>
      <c r="B2555" s="49" t="n">
        <v>200</v>
      </c>
      <c r="C2555" s="50" t="s">
        <v>7717</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8" t="s">
        <v>5119</v>
      </c>
      <c r="B2556" s="49" t="n">
        <v>200</v>
      </c>
      <c r="C2556" s="50" t="s">
        <v>7718</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8" t="s">
        <v>5121</v>
      </c>
      <c r="B2557" s="49" t="n">
        <v>200</v>
      </c>
      <c r="C2557" s="50" t="s">
        <v>7719</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8" t="s">
        <v>5123</v>
      </c>
      <c r="B2558" s="49" t="n">
        <v>200</v>
      </c>
      <c r="C2558" s="50" t="s">
        <v>7720</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8" t="s">
        <v>5125</v>
      </c>
      <c r="B2559" s="49" t="n">
        <v>200</v>
      </c>
      <c r="C2559" s="50" t="s">
        <v>7721</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8" t="s">
        <v>5127</v>
      </c>
      <c r="B2560" s="49" t="n">
        <v>200</v>
      </c>
      <c r="C2560" s="50" t="s">
        <v>7722</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8" t="s">
        <v>5129</v>
      </c>
      <c r="B2561" s="49" t="n">
        <v>200</v>
      </c>
      <c r="C2561" s="50" t="s">
        <v>7723</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8" t="s">
        <v>5131</v>
      </c>
      <c r="B2562" s="49" t="n">
        <v>200</v>
      </c>
      <c r="C2562" s="50" t="s">
        <v>7724</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8" t="s">
        <v>7725</v>
      </c>
      <c r="B2563" s="49" t="n">
        <v>200</v>
      </c>
      <c r="C2563" s="50" t="s">
        <v>7726</v>
      </c>
      <c r="D2563" s="51" t="str">
        <f aca="false">IF(OR(LEFT(C2563,5)="000 9",LEFT(C2563,5)="000 7"),"X",C2563)</f>
        <v>000 0709 0000000 000 000</v>
      </c>
      <c r="E2563" s="52" t="n">
        <v>127769500</v>
      </c>
      <c r="F2563" s="53"/>
      <c r="G2563" s="52" t="n">
        <v>127769500</v>
      </c>
      <c r="H2563" s="52"/>
      <c r="I2563" s="52"/>
      <c r="J2563" s="52"/>
      <c r="K2563" s="52"/>
      <c r="L2563" s="52" t="n">
        <v>127769500</v>
      </c>
      <c r="M2563" s="52"/>
      <c r="N2563" s="52"/>
      <c r="O2563" s="52" t="n">
        <v>29485930.7</v>
      </c>
      <c r="P2563" s="52"/>
      <c r="Q2563" s="52" t="n">
        <v>29485930.7</v>
      </c>
      <c r="R2563" s="52"/>
      <c r="S2563" s="52"/>
      <c r="T2563" s="52"/>
      <c r="U2563" s="52"/>
      <c r="V2563" s="52" t="n">
        <v>29485930.7</v>
      </c>
      <c r="W2563" s="52"/>
      <c r="X2563" s="52"/>
    </row>
    <row r="2564" s="8" customFormat="true" ht="12.75" hidden="false" customHeight="false" outlineLevel="0" collapsed="false">
      <c r="A2564" s="48" t="s">
        <v>5065</v>
      </c>
      <c r="B2564" s="49" t="n">
        <v>200</v>
      </c>
      <c r="C2564" s="50" t="s">
        <v>7727</v>
      </c>
      <c r="D2564" s="51" t="str">
        <f aca="false">IF(OR(LEFT(C2564,5)="000 9",LEFT(C2564,5)="000 7"),"X",C2564)</f>
        <v>000 0709 0000000 000 200</v>
      </c>
      <c r="E2564" s="52" t="n">
        <v>126954900</v>
      </c>
      <c r="F2564" s="53"/>
      <c r="G2564" s="52" t="n">
        <v>126954900</v>
      </c>
      <c r="H2564" s="52"/>
      <c r="I2564" s="52"/>
      <c r="J2564" s="52"/>
      <c r="K2564" s="52"/>
      <c r="L2564" s="52" t="n">
        <v>126954900</v>
      </c>
      <c r="M2564" s="52"/>
      <c r="N2564" s="52"/>
      <c r="O2564" s="52" t="n">
        <v>29252838.7</v>
      </c>
      <c r="P2564" s="52"/>
      <c r="Q2564" s="52" t="n">
        <v>29252838.7</v>
      </c>
      <c r="R2564" s="52"/>
      <c r="S2564" s="52"/>
      <c r="T2564" s="52"/>
      <c r="U2564" s="52"/>
      <c r="V2564" s="52" t="n">
        <v>29252838.7</v>
      </c>
      <c r="W2564" s="52"/>
      <c r="X2564" s="52"/>
    </row>
    <row r="2565" s="8" customFormat="true" ht="22.5" hidden="false" customHeight="false" outlineLevel="0" collapsed="false">
      <c r="A2565" s="48" t="s">
        <v>5067</v>
      </c>
      <c r="B2565" s="49" t="n">
        <v>200</v>
      </c>
      <c r="C2565" s="50" t="s">
        <v>7728</v>
      </c>
      <c r="D2565" s="51" t="str">
        <f aca="false">IF(OR(LEFT(C2565,5)="000 9",LEFT(C2565,5)="000 7"),"X",C2565)</f>
        <v>000 0709 0000000 000 210</v>
      </c>
      <c r="E2565" s="52" t="n">
        <v>27703400</v>
      </c>
      <c r="F2565" s="53"/>
      <c r="G2565" s="52" t="n">
        <v>27703400</v>
      </c>
      <c r="H2565" s="52"/>
      <c r="I2565" s="52"/>
      <c r="J2565" s="52"/>
      <c r="K2565" s="52"/>
      <c r="L2565" s="52" t="n">
        <v>27703400</v>
      </c>
      <c r="M2565" s="52"/>
      <c r="N2565" s="52"/>
      <c r="O2565" s="52" t="n">
        <v>5746070.14</v>
      </c>
      <c r="P2565" s="52"/>
      <c r="Q2565" s="52" t="n">
        <v>5746070.14</v>
      </c>
      <c r="R2565" s="52"/>
      <c r="S2565" s="52"/>
      <c r="T2565" s="52"/>
      <c r="U2565" s="52"/>
      <c r="V2565" s="52" t="n">
        <v>5746070.14</v>
      </c>
      <c r="W2565" s="52"/>
      <c r="X2565" s="52"/>
    </row>
    <row r="2566" s="8" customFormat="true" ht="12.75" hidden="false" customHeight="false" outlineLevel="0" collapsed="false">
      <c r="A2566" s="48" t="s">
        <v>5069</v>
      </c>
      <c r="B2566" s="49" t="n">
        <v>200</v>
      </c>
      <c r="C2566" s="50" t="s">
        <v>7729</v>
      </c>
      <c r="D2566" s="51" t="str">
        <f aca="false">IF(OR(LEFT(C2566,5)="000 9",LEFT(C2566,5)="000 7"),"X",C2566)</f>
        <v>000 0709 0000000 000 211</v>
      </c>
      <c r="E2566" s="52" t="n">
        <v>21270500</v>
      </c>
      <c r="F2566" s="53"/>
      <c r="G2566" s="52" t="n">
        <v>21270500</v>
      </c>
      <c r="H2566" s="52"/>
      <c r="I2566" s="52"/>
      <c r="J2566" s="52"/>
      <c r="K2566" s="52"/>
      <c r="L2566" s="52" t="n">
        <v>21270500</v>
      </c>
      <c r="M2566" s="52"/>
      <c r="N2566" s="52"/>
      <c r="O2566" s="52" t="n">
        <v>3973363.81</v>
      </c>
      <c r="P2566" s="52"/>
      <c r="Q2566" s="52" t="n">
        <v>3973363.81</v>
      </c>
      <c r="R2566" s="52"/>
      <c r="S2566" s="52"/>
      <c r="T2566" s="52"/>
      <c r="U2566" s="52"/>
      <c r="V2566" s="52" t="n">
        <v>3973363.81</v>
      </c>
      <c r="W2566" s="52"/>
      <c r="X2566" s="52"/>
    </row>
    <row r="2567" s="8" customFormat="true" ht="12.75" hidden="false" customHeight="false" outlineLevel="0" collapsed="false">
      <c r="A2567" s="48" t="s">
        <v>5071</v>
      </c>
      <c r="B2567" s="49" t="n">
        <v>200</v>
      </c>
      <c r="C2567" s="50" t="s">
        <v>7730</v>
      </c>
      <c r="D2567" s="51" t="str">
        <f aca="false">IF(OR(LEFT(C2567,5)="000 9",LEFT(C2567,5)="000 7"),"X",C2567)</f>
        <v>000 0709 0000000 000 212</v>
      </c>
      <c r="E2567" s="52" t="n">
        <v>9300</v>
      </c>
      <c r="F2567" s="53"/>
      <c r="G2567" s="52" t="n">
        <v>9300</v>
      </c>
      <c r="H2567" s="52"/>
      <c r="I2567" s="52"/>
      <c r="J2567" s="52"/>
      <c r="K2567" s="52"/>
      <c r="L2567" s="52" t="n">
        <v>9300</v>
      </c>
      <c r="M2567" s="52"/>
      <c r="N2567" s="52"/>
      <c r="O2567" s="52" t="n">
        <v>983.87</v>
      </c>
      <c r="P2567" s="52"/>
      <c r="Q2567" s="52" t="n">
        <v>983.87</v>
      </c>
      <c r="R2567" s="52"/>
      <c r="S2567" s="52"/>
      <c r="T2567" s="52"/>
      <c r="U2567" s="52"/>
      <c r="V2567" s="52" t="n">
        <v>983.87</v>
      </c>
      <c r="W2567" s="52"/>
      <c r="X2567" s="52"/>
    </row>
    <row r="2568" s="8" customFormat="true" ht="12.75" hidden="false" customHeight="false" outlineLevel="0" collapsed="false">
      <c r="A2568" s="48" t="s">
        <v>5073</v>
      </c>
      <c r="B2568" s="49" t="n">
        <v>200</v>
      </c>
      <c r="C2568" s="50" t="s">
        <v>7731</v>
      </c>
      <c r="D2568" s="51" t="str">
        <f aca="false">IF(OR(LEFT(C2568,5)="000 9",LEFT(C2568,5)="000 7"),"X",C2568)</f>
        <v>000 0709 0000000 000 213</v>
      </c>
      <c r="E2568" s="52" t="n">
        <v>6423600</v>
      </c>
      <c r="F2568" s="53"/>
      <c r="G2568" s="52" t="n">
        <v>6423600</v>
      </c>
      <c r="H2568" s="52"/>
      <c r="I2568" s="52"/>
      <c r="J2568" s="52"/>
      <c r="K2568" s="52"/>
      <c r="L2568" s="52" t="n">
        <v>6423600</v>
      </c>
      <c r="M2568" s="52"/>
      <c r="N2568" s="52"/>
      <c r="O2568" s="52" t="n">
        <v>1771722.46</v>
      </c>
      <c r="P2568" s="52"/>
      <c r="Q2568" s="52" t="n">
        <v>1771722.46</v>
      </c>
      <c r="R2568" s="52"/>
      <c r="S2568" s="52"/>
      <c r="T2568" s="52"/>
      <c r="U2568" s="52"/>
      <c r="V2568" s="52" t="n">
        <v>1771722.46</v>
      </c>
      <c r="W2568" s="52"/>
      <c r="X2568" s="52"/>
    </row>
    <row r="2569" s="8" customFormat="true" ht="12.75" hidden="false" customHeight="false" outlineLevel="0" collapsed="false">
      <c r="A2569" s="48" t="s">
        <v>5075</v>
      </c>
      <c r="B2569" s="49" t="n">
        <v>200</v>
      </c>
      <c r="C2569" s="50" t="s">
        <v>7732</v>
      </c>
      <c r="D2569" s="51" t="str">
        <f aca="false">IF(OR(LEFT(C2569,5)="000 9",LEFT(C2569,5)="000 7"),"X",C2569)</f>
        <v>000 0709 0000000 000 220</v>
      </c>
      <c r="E2569" s="52" t="n">
        <v>4222300</v>
      </c>
      <c r="F2569" s="53"/>
      <c r="G2569" s="52" t="n">
        <v>4222300</v>
      </c>
      <c r="H2569" s="52"/>
      <c r="I2569" s="52"/>
      <c r="J2569" s="52"/>
      <c r="K2569" s="52"/>
      <c r="L2569" s="52" t="n">
        <v>4222300</v>
      </c>
      <c r="M2569" s="52"/>
      <c r="N2569" s="52"/>
      <c r="O2569" s="52" t="n">
        <v>712219.56</v>
      </c>
      <c r="P2569" s="52"/>
      <c r="Q2569" s="52" t="n">
        <v>712219.56</v>
      </c>
      <c r="R2569" s="52"/>
      <c r="S2569" s="52"/>
      <c r="T2569" s="52"/>
      <c r="U2569" s="52"/>
      <c r="V2569" s="52" t="n">
        <v>712219.56</v>
      </c>
      <c r="W2569" s="52"/>
      <c r="X2569" s="52"/>
    </row>
    <row r="2570" s="8" customFormat="true" ht="12.75" hidden="false" customHeight="false" outlineLevel="0" collapsed="false">
      <c r="A2570" s="48" t="s">
        <v>5077</v>
      </c>
      <c r="B2570" s="49" t="n">
        <v>200</v>
      </c>
      <c r="C2570" s="50" t="s">
        <v>7733</v>
      </c>
      <c r="D2570" s="51" t="str">
        <f aca="false">IF(OR(LEFT(C2570,5)="000 9",LEFT(C2570,5)="000 7"),"X",C2570)</f>
        <v>000 0709 0000000 000 221</v>
      </c>
      <c r="E2570" s="52" t="n">
        <v>230400</v>
      </c>
      <c r="F2570" s="53"/>
      <c r="G2570" s="52" t="n">
        <v>230400</v>
      </c>
      <c r="H2570" s="52"/>
      <c r="I2570" s="52"/>
      <c r="J2570" s="52"/>
      <c r="K2570" s="52"/>
      <c r="L2570" s="52" t="n">
        <v>230400</v>
      </c>
      <c r="M2570" s="52"/>
      <c r="N2570" s="52"/>
      <c r="O2570" s="52" t="n">
        <v>57264.75</v>
      </c>
      <c r="P2570" s="52"/>
      <c r="Q2570" s="52" t="n">
        <v>57264.75</v>
      </c>
      <c r="R2570" s="52"/>
      <c r="S2570" s="52"/>
      <c r="T2570" s="52"/>
      <c r="U2570" s="52"/>
      <c r="V2570" s="52" t="n">
        <v>57264.75</v>
      </c>
      <c r="W2570" s="52"/>
      <c r="X2570" s="52"/>
    </row>
    <row r="2571" s="8" customFormat="true" ht="12.75" hidden="false" customHeight="false" outlineLevel="0" collapsed="false">
      <c r="A2571" s="48" t="s">
        <v>5079</v>
      </c>
      <c r="B2571" s="49" t="n">
        <v>200</v>
      </c>
      <c r="C2571" s="50" t="s">
        <v>7734</v>
      </c>
      <c r="D2571" s="51" t="str">
        <f aca="false">IF(OR(LEFT(C2571,5)="000 9",LEFT(C2571,5)="000 7"),"X",C2571)</f>
        <v>000 0709 0000000 000 222</v>
      </c>
      <c r="E2571" s="52" t="n">
        <v>1500</v>
      </c>
      <c r="F2571" s="53"/>
      <c r="G2571" s="52" t="n">
        <v>1500</v>
      </c>
      <c r="H2571" s="52"/>
      <c r="I2571" s="52"/>
      <c r="J2571" s="52"/>
      <c r="K2571" s="52"/>
      <c r="L2571" s="52" t="n">
        <v>1500</v>
      </c>
      <c r="M2571" s="52"/>
      <c r="N2571" s="52"/>
      <c r="O2571" s="52"/>
      <c r="P2571" s="52"/>
      <c r="Q2571" s="52"/>
      <c r="R2571" s="52"/>
      <c r="S2571" s="52"/>
      <c r="T2571" s="52"/>
      <c r="U2571" s="52"/>
      <c r="V2571" s="52"/>
      <c r="W2571" s="52"/>
      <c r="X2571" s="52"/>
    </row>
    <row r="2572" s="8" customFormat="true" ht="12.75" hidden="false" customHeight="false" outlineLevel="0" collapsed="false">
      <c r="A2572" s="48" t="s">
        <v>5081</v>
      </c>
      <c r="B2572" s="49" t="n">
        <v>200</v>
      </c>
      <c r="C2572" s="50" t="s">
        <v>7735</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8" t="s">
        <v>5083</v>
      </c>
      <c r="B2573" s="49" t="n">
        <v>200</v>
      </c>
      <c r="C2573" s="50" t="s">
        <v>7736</v>
      </c>
      <c r="D2573" s="51" t="str">
        <f aca="false">IF(OR(LEFT(C2573,5)="000 9",LEFT(C2573,5)="000 7"),"X",C2573)</f>
        <v>000 0709 0000000 000 224</v>
      </c>
      <c r="E2573" s="52" t="n">
        <v>2756200</v>
      </c>
      <c r="F2573" s="53"/>
      <c r="G2573" s="52" t="n">
        <v>2756200</v>
      </c>
      <c r="H2573" s="52"/>
      <c r="I2573" s="52"/>
      <c r="J2573" s="52"/>
      <c r="K2573" s="52"/>
      <c r="L2573" s="52" t="n">
        <v>2756200</v>
      </c>
      <c r="M2573" s="52"/>
      <c r="N2573" s="52"/>
      <c r="O2573" s="52" t="n">
        <v>421562</v>
      </c>
      <c r="P2573" s="52"/>
      <c r="Q2573" s="52" t="n">
        <v>421562</v>
      </c>
      <c r="R2573" s="52"/>
      <c r="S2573" s="52"/>
      <c r="T2573" s="52"/>
      <c r="U2573" s="52"/>
      <c r="V2573" s="52" t="n">
        <v>421562</v>
      </c>
      <c r="W2573" s="52"/>
      <c r="X2573" s="52"/>
    </row>
    <row r="2574" s="8" customFormat="true" ht="22.5" hidden="false" customHeight="false" outlineLevel="0" collapsed="false">
      <c r="A2574" s="48" t="s">
        <v>5085</v>
      </c>
      <c r="B2574" s="49" t="n">
        <v>200</v>
      </c>
      <c r="C2574" s="50" t="s">
        <v>7737</v>
      </c>
      <c r="D2574" s="51" t="str">
        <f aca="false">IF(OR(LEFT(C2574,5)="000 9",LEFT(C2574,5)="000 7"),"X",C2574)</f>
        <v>000 0709 0000000 000 225</v>
      </c>
      <c r="E2574" s="52" t="n">
        <v>364800</v>
      </c>
      <c r="F2574" s="53"/>
      <c r="G2574" s="52" t="n">
        <v>364800</v>
      </c>
      <c r="H2574" s="52"/>
      <c r="I2574" s="52"/>
      <c r="J2574" s="52"/>
      <c r="K2574" s="52"/>
      <c r="L2574" s="52" t="n">
        <v>364800</v>
      </c>
      <c r="M2574" s="52"/>
      <c r="N2574" s="52"/>
      <c r="O2574" s="52" t="n">
        <v>101220</v>
      </c>
      <c r="P2574" s="52"/>
      <c r="Q2574" s="52" t="n">
        <v>101220</v>
      </c>
      <c r="R2574" s="52"/>
      <c r="S2574" s="52"/>
      <c r="T2574" s="52"/>
      <c r="U2574" s="52"/>
      <c r="V2574" s="52" t="n">
        <v>101220</v>
      </c>
      <c r="W2574" s="52"/>
      <c r="X2574" s="52"/>
    </row>
    <row r="2575" s="8" customFormat="true" ht="12.75" hidden="false" customHeight="false" outlineLevel="0" collapsed="false">
      <c r="A2575" s="48" t="s">
        <v>5087</v>
      </c>
      <c r="B2575" s="49" t="n">
        <v>200</v>
      </c>
      <c r="C2575" s="50" t="s">
        <v>7738</v>
      </c>
      <c r="D2575" s="51" t="str">
        <f aca="false">IF(OR(LEFT(C2575,5)="000 9",LEFT(C2575,5)="000 7"),"X",C2575)</f>
        <v>000 0709 0000000 000 226</v>
      </c>
      <c r="E2575" s="52" t="n">
        <v>869400</v>
      </c>
      <c r="F2575" s="53"/>
      <c r="G2575" s="52" t="n">
        <v>869400</v>
      </c>
      <c r="H2575" s="52"/>
      <c r="I2575" s="52"/>
      <c r="J2575" s="52"/>
      <c r="K2575" s="52"/>
      <c r="L2575" s="52" t="n">
        <v>869400</v>
      </c>
      <c r="M2575" s="52"/>
      <c r="N2575" s="52"/>
      <c r="O2575" s="52" t="n">
        <v>132172.81</v>
      </c>
      <c r="P2575" s="52"/>
      <c r="Q2575" s="52" t="n">
        <v>132172.81</v>
      </c>
      <c r="R2575" s="52"/>
      <c r="S2575" s="52"/>
      <c r="T2575" s="52"/>
      <c r="U2575" s="52"/>
      <c r="V2575" s="52" t="n">
        <v>132172.81</v>
      </c>
      <c r="W2575" s="52"/>
      <c r="X2575" s="52"/>
    </row>
    <row r="2576" s="8" customFormat="true" ht="22.5" hidden="false" customHeight="false" outlineLevel="0" collapsed="false">
      <c r="A2576" s="48" t="s">
        <v>5089</v>
      </c>
      <c r="B2576" s="49" t="n">
        <v>200</v>
      </c>
      <c r="C2576" s="50" t="s">
        <v>7739</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8" t="s">
        <v>5091</v>
      </c>
      <c r="B2577" s="49" t="n">
        <v>200</v>
      </c>
      <c r="C2577" s="50" t="s">
        <v>7740</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8" t="s">
        <v>5093</v>
      </c>
      <c r="B2578" s="49" t="n">
        <v>200</v>
      </c>
      <c r="C2578" s="50" t="s">
        <v>7741</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8" t="s">
        <v>5095</v>
      </c>
      <c r="B2579" s="49" t="n">
        <v>200</v>
      </c>
      <c r="C2579" s="50" t="s">
        <v>7742</v>
      </c>
      <c r="D2579" s="51" t="str">
        <f aca="false">IF(OR(LEFT(C2579,5)="000 9",LEFT(C2579,5)="000 7"),"X",C2579)</f>
        <v>000 0709 0000000 000 240</v>
      </c>
      <c r="E2579" s="52" t="n">
        <v>94976000</v>
      </c>
      <c r="F2579" s="53"/>
      <c r="G2579" s="52" t="n">
        <v>94976000</v>
      </c>
      <c r="H2579" s="52"/>
      <c r="I2579" s="52"/>
      <c r="J2579" s="52"/>
      <c r="K2579" s="52"/>
      <c r="L2579" s="52" t="n">
        <v>94976000</v>
      </c>
      <c r="M2579" s="52"/>
      <c r="N2579" s="52"/>
      <c r="O2579" s="52" t="n">
        <v>22793800</v>
      </c>
      <c r="P2579" s="52"/>
      <c r="Q2579" s="52" t="n">
        <v>22793800</v>
      </c>
      <c r="R2579" s="52"/>
      <c r="S2579" s="52"/>
      <c r="T2579" s="52"/>
      <c r="U2579" s="52"/>
      <c r="V2579" s="52" t="n">
        <v>22793800</v>
      </c>
      <c r="W2579" s="52"/>
      <c r="X2579" s="52"/>
    </row>
    <row r="2580" s="8" customFormat="true" ht="33.75" hidden="false" customHeight="false" outlineLevel="0" collapsed="false">
      <c r="A2580" s="48" t="s">
        <v>5097</v>
      </c>
      <c r="B2580" s="49" t="n">
        <v>200</v>
      </c>
      <c r="C2580" s="50" t="s">
        <v>7743</v>
      </c>
      <c r="D2580" s="51" t="str">
        <f aca="false">IF(OR(LEFT(C2580,5)="000 9",LEFT(C2580,5)="000 7"),"X",C2580)</f>
        <v>000 0709 0000000 000 241</v>
      </c>
      <c r="E2580" s="52" t="n">
        <v>94976000</v>
      </c>
      <c r="F2580" s="53"/>
      <c r="G2580" s="52" t="n">
        <v>94976000</v>
      </c>
      <c r="H2580" s="52"/>
      <c r="I2580" s="52"/>
      <c r="J2580" s="52"/>
      <c r="K2580" s="52"/>
      <c r="L2580" s="52" t="n">
        <v>94976000</v>
      </c>
      <c r="M2580" s="52"/>
      <c r="N2580" s="52"/>
      <c r="O2580" s="52" t="n">
        <v>22793800</v>
      </c>
      <c r="P2580" s="52"/>
      <c r="Q2580" s="52" t="n">
        <v>22793800</v>
      </c>
      <c r="R2580" s="52"/>
      <c r="S2580" s="52"/>
      <c r="T2580" s="52"/>
      <c r="U2580" s="52"/>
      <c r="V2580" s="52" t="n">
        <v>22793800</v>
      </c>
      <c r="W2580" s="52"/>
      <c r="X2580" s="52"/>
    </row>
    <row r="2581" s="8" customFormat="true" ht="45" hidden="false" customHeight="false" outlineLevel="0" collapsed="false">
      <c r="A2581" s="48" t="s">
        <v>5099</v>
      </c>
      <c r="B2581" s="49" t="n">
        <v>200</v>
      </c>
      <c r="C2581" s="50" t="s">
        <v>7744</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8" t="s">
        <v>5101</v>
      </c>
      <c r="B2582" s="49" t="n">
        <v>200</v>
      </c>
      <c r="C2582" s="50" t="s">
        <v>7745</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8" t="s">
        <v>5103</v>
      </c>
      <c r="B2583" s="49" t="n">
        <v>200</v>
      </c>
      <c r="C2583" s="50" t="s">
        <v>7746</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8" t="s">
        <v>5105</v>
      </c>
      <c r="B2584" s="49" t="n">
        <v>200</v>
      </c>
      <c r="C2584" s="50" t="s">
        <v>7747</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8" t="s">
        <v>5107</v>
      </c>
      <c r="B2585" s="49" t="n">
        <v>200</v>
      </c>
      <c r="C2585" s="50" t="s">
        <v>7748</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8" t="s">
        <v>5109</v>
      </c>
      <c r="B2586" s="49" t="n">
        <v>200</v>
      </c>
      <c r="C2586" s="50" t="s">
        <v>7749</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8" t="s">
        <v>5111</v>
      </c>
      <c r="B2587" s="49" t="n">
        <v>200</v>
      </c>
      <c r="C2587" s="50" t="s">
        <v>7750</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8" t="s">
        <v>5113</v>
      </c>
      <c r="B2588" s="49" t="n">
        <v>200</v>
      </c>
      <c r="C2588" s="50" t="s">
        <v>7751</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8" t="s">
        <v>5115</v>
      </c>
      <c r="B2589" s="49" t="n">
        <v>200</v>
      </c>
      <c r="C2589" s="50" t="s">
        <v>7752</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8" t="s">
        <v>5117</v>
      </c>
      <c r="B2590" s="49" t="n">
        <v>200</v>
      </c>
      <c r="C2590" s="50" t="s">
        <v>7753</v>
      </c>
      <c r="D2590" s="51" t="str">
        <f aca="false">IF(OR(LEFT(C2590,5)="000 9",LEFT(C2590,5)="000 7"),"X",C2590)</f>
        <v>000 0709 0000000 000 290</v>
      </c>
      <c r="E2590" s="52" t="n">
        <v>53200</v>
      </c>
      <c r="F2590" s="53"/>
      <c r="G2590" s="52" t="n">
        <v>53200</v>
      </c>
      <c r="H2590" s="52"/>
      <c r="I2590" s="52"/>
      <c r="J2590" s="52"/>
      <c r="K2590" s="52"/>
      <c r="L2590" s="52" t="n">
        <v>53200</v>
      </c>
      <c r="M2590" s="52"/>
      <c r="N2590" s="52"/>
      <c r="O2590" s="52" t="n">
        <v>749</v>
      </c>
      <c r="P2590" s="52"/>
      <c r="Q2590" s="52" t="n">
        <v>749</v>
      </c>
      <c r="R2590" s="52"/>
      <c r="S2590" s="52"/>
      <c r="T2590" s="52"/>
      <c r="U2590" s="52"/>
      <c r="V2590" s="52" t="n">
        <v>749</v>
      </c>
      <c r="W2590" s="52"/>
      <c r="X2590" s="52"/>
    </row>
    <row r="2591" s="8" customFormat="true" ht="12.75" hidden="false" customHeight="false" outlineLevel="0" collapsed="false">
      <c r="A2591" s="48" t="s">
        <v>5119</v>
      </c>
      <c r="B2591" s="49" t="n">
        <v>200</v>
      </c>
      <c r="C2591" s="50" t="s">
        <v>7754</v>
      </c>
      <c r="D2591" s="51" t="str">
        <f aca="false">IF(OR(LEFT(C2591,5)="000 9",LEFT(C2591,5)="000 7"),"X",C2591)</f>
        <v>000 0709 0000000 000 300</v>
      </c>
      <c r="E2591" s="52" t="n">
        <v>814600</v>
      </c>
      <c r="F2591" s="53"/>
      <c r="G2591" s="52" t="n">
        <v>814600</v>
      </c>
      <c r="H2591" s="52"/>
      <c r="I2591" s="52"/>
      <c r="J2591" s="52"/>
      <c r="K2591" s="52"/>
      <c r="L2591" s="52" t="n">
        <v>814600</v>
      </c>
      <c r="M2591" s="52"/>
      <c r="N2591" s="52"/>
      <c r="O2591" s="52" t="n">
        <v>233092</v>
      </c>
      <c r="P2591" s="52"/>
      <c r="Q2591" s="52" t="n">
        <v>233092</v>
      </c>
      <c r="R2591" s="52"/>
      <c r="S2591" s="52"/>
      <c r="T2591" s="52"/>
      <c r="U2591" s="52"/>
      <c r="V2591" s="52" t="n">
        <v>233092</v>
      </c>
      <c r="W2591" s="52"/>
      <c r="X2591" s="52"/>
    </row>
    <row r="2592" s="8" customFormat="true" ht="22.5" hidden="false" customHeight="false" outlineLevel="0" collapsed="false">
      <c r="A2592" s="48" t="s">
        <v>5121</v>
      </c>
      <c r="B2592" s="49" t="n">
        <v>200</v>
      </c>
      <c r="C2592" s="50" t="s">
        <v>7755</v>
      </c>
      <c r="D2592" s="51" t="str">
        <f aca="false">IF(OR(LEFT(C2592,5)="000 9",LEFT(C2592,5)="000 7"),"X",C2592)</f>
        <v>000 0709 0000000 000 310</v>
      </c>
      <c r="E2592" s="52" t="n">
        <v>270200</v>
      </c>
      <c r="F2592" s="53"/>
      <c r="G2592" s="52" t="n">
        <v>270200</v>
      </c>
      <c r="H2592" s="52"/>
      <c r="I2592" s="52"/>
      <c r="J2592" s="52"/>
      <c r="K2592" s="52"/>
      <c r="L2592" s="52" t="n">
        <v>270200</v>
      </c>
      <c r="M2592" s="52"/>
      <c r="N2592" s="52"/>
      <c r="O2592" s="52" t="n">
        <v>38170</v>
      </c>
      <c r="P2592" s="52"/>
      <c r="Q2592" s="52" t="n">
        <v>38170</v>
      </c>
      <c r="R2592" s="52"/>
      <c r="S2592" s="52"/>
      <c r="T2592" s="52"/>
      <c r="U2592" s="52"/>
      <c r="V2592" s="52" t="n">
        <v>38170</v>
      </c>
      <c r="W2592" s="52"/>
      <c r="X2592" s="52"/>
    </row>
    <row r="2593" s="8" customFormat="true" ht="22.5" hidden="false" customHeight="false" outlineLevel="0" collapsed="false">
      <c r="A2593" s="48" t="s">
        <v>5123</v>
      </c>
      <c r="B2593" s="49" t="n">
        <v>200</v>
      </c>
      <c r="C2593" s="50" t="s">
        <v>7756</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8" t="s">
        <v>5125</v>
      </c>
      <c r="B2594" s="49" t="n">
        <v>200</v>
      </c>
      <c r="C2594" s="50" t="s">
        <v>7757</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8" t="s">
        <v>5127</v>
      </c>
      <c r="B2595" s="49" t="n">
        <v>200</v>
      </c>
      <c r="C2595" s="50" t="s">
        <v>7758</v>
      </c>
      <c r="D2595" s="51" t="str">
        <f aca="false">IF(OR(LEFT(C2595,5)="000 9",LEFT(C2595,5)="000 7"),"X",C2595)</f>
        <v>000 0709 0000000 000 340</v>
      </c>
      <c r="E2595" s="52" t="n">
        <v>544400</v>
      </c>
      <c r="F2595" s="53"/>
      <c r="G2595" s="52" t="n">
        <v>544400</v>
      </c>
      <c r="H2595" s="52"/>
      <c r="I2595" s="52"/>
      <c r="J2595" s="52"/>
      <c r="K2595" s="52"/>
      <c r="L2595" s="52" t="n">
        <v>544400</v>
      </c>
      <c r="M2595" s="52"/>
      <c r="N2595" s="52"/>
      <c r="O2595" s="52" t="n">
        <v>194922</v>
      </c>
      <c r="P2595" s="52"/>
      <c r="Q2595" s="52" t="n">
        <v>194922</v>
      </c>
      <c r="R2595" s="52"/>
      <c r="S2595" s="52"/>
      <c r="T2595" s="52"/>
      <c r="U2595" s="52"/>
      <c r="V2595" s="52" t="n">
        <v>194922</v>
      </c>
      <c r="W2595" s="52"/>
      <c r="X2595" s="52"/>
    </row>
    <row r="2596" s="8" customFormat="true" ht="12.75" hidden="false" customHeight="false" outlineLevel="0" collapsed="false">
      <c r="A2596" s="48" t="s">
        <v>5129</v>
      </c>
      <c r="B2596" s="49" t="n">
        <v>200</v>
      </c>
      <c r="C2596" s="50" t="s">
        <v>7759</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8" t="s">
        <v>5131</v>
      </c>
      <c r="B2597" s="49" t="n">
        <v>200</v>
      </c>
      <c r="C2597" s="50" t="s">
        <v>7760</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8" t="s">
        <v>7761</v>
      </c>
      <c r="B2598" s="49" t="n">
        <v>200</v>
      </c>
      <c r="C2598" s="50" t="s">
        <v>7762</v>
      </c>
      <c r="D2598" s="51" t="str">
        <f aca="false">IF(OR(LEFT(C2598,5)="000 9",LEFT(C2598,5)="000 7"),"X",C2598)</f>
        <v>000 0800 0000000 000 000</v>
      </c>
      <c r="E2598" s="52" t="n">
        <v>81184500</v>
      </c>
      <c r="F2598" s="53"/>
      <c r="G2598" s="52" t="n">
        <v>81184500</v>
      </c>
      <c r="H2598" s="52"/>
      <c r="I2598" s="52"/>
      <c r="J2598" s="52"/>
      <c r="K2598" s="52"/>
      <c r="L2598" s="52" t="n">
        <v>27562800</v>
      </c>
      <c r="M2598" s="52" t="n">
        <v>53621700</v>
      </c>
      <c r="N2598" s="52"/>
      <c r="O2598" s="52" t="n">
        <v>16512594.38</v>
      </c>
      <c r="P2598" s="52"/>
      <c r="Q2598" s="52" t="n">
        <v>16512594.38</v>
      </c>
      <c r="R2598" s="52"/>
      <c r="S2598" s="52"/>
      <c r="T2598" s="52"/>
      <c r="U2598" s="52"/>
      <c r="V2598" s="52" t="n">
        <v>5594822.69</v>
      </c>
      <c r="W2598" s="52" t="n">
        <v>10917771.69</v>
      </c>
      <c r="X2598" s="52"/>
    </row>
    <row r="2599" s="8" customFormat="true" ht="12.75" hidden="false" customHeight="false" outlineLevel="0" collapsed="false">
      <c r="A2599" s="48" t="s">
        <v>5065</v>
      </c>
      <c r="B2599" s="49" t="n">
        <v>200</v>
      </c>
      <c r="C2599" s="50" t="s">
        <v>7763</v>
      </c>
      <c r="D2599" s="51" t="str">
        <f aca="false">IF(OR(LEFT(C2599,5)="000 9",LEFT(C2599,5)="000 7"),"X",C2599)</f>
        <v>000 0800 0000000 000 200</v>
      </c>
      <c r="E2599" s="52" t="n">
        <v>79909200</v>
      </c>
      <c r="F2599" s="53"/>
      <c r="G2599" s="52" t="n">
        <v>79909200</v>
      </c>
      <c r="H2599" s="52"/>
      <c r="I2599" s="52"/>
      <c r="J2599" s="52"/>
      <c r="K2599" s="52"/>
      <c r="L2599" s="52" t="n">
        <v>27499700</v>
      </c>
      <c r="M2599" s="52" t="n">
        <v>52409500</v>
      </c>
      <c r="N2599" s="52"/>
      <c r="O2599" s="52" t="n">
        <v>16427834.38</v>
      </c>
      <c r="P2599" s="52"/>
      <c r="Q2599" s="52" t="n">
        <v>16427834.38</v>
      </c>
      <c r="R2599" s="52"/>
      <c r="S2599" s="52"/>
      <c r="T2599" s="52"/>
      <c r="U2599" s="52"/>
      <c r="V2599" s="52" t="n">
        <v>5590622.69</v>
      </c>
      <c r="W2599" s="52" t="n">
        <v>10837211.69</v>
      </c>
      <c r="X2599" s="52"/>
    </row>
    <row r="2600" s="8" customFormat="true" ht="22.5" hidden="false" customHeight="false" outlineLevel="0" collapsed="false">
      <c r="A2600" s="48" t="s">
        <v>5067</v>
      </c>
      <c r="B2600" s="49" t="n">
        <v>200</v>
      </c>
      <c r="C2600" s="50" t="s">
        <v>7764</v>
      </c>
      <c r="D2600" s="51" t="str">
        <f aca="false">IF(OR(LEFT(C2600,5)="000 9",LEFT(C2600,5)="000 7"),"X",C2600)</f>
        <v>000 0800 0000000 000 210</v>
      </c>
      <c r="E2600" s="52" t="n">
        <v>10395600</v>
      </c>
      <c r="F2600" s="53"/>
      <c r="G2600" s="52" t="n">
        <v>10395600</v>
      </c>
      <c r="H2600" s="52"/>
      <c r="I2600" s="52"/>
      <c r="J2600" s="52"/>
      <c r="K2600" s="52"/>
      <c r="L2600" s="52" t="n">
        <v>1840500</v>
      </c>
      <c r="M2600" s="52" t="n">
        <v>8555100</v>
      </c>
      <c r="N2600" s="52"/>
      <c r="O2600" s="52" t="n">
        <v>2119097.16</v>
      </c>
      <c r="P2600" s="52"/>
      <c r="Q2600" s="52" t="n">
        <v>2119097.16</v>
      </c>
      <c r="R2600" s="52"/>
      <c r="S2600" s="52"/>
      <c r="T2600" s="52"/>
      <c r="U2600" s="52"/>
      <c r="V2600" s="52" t="n">
        <v>303756.72</v>
      </c>
      <c r="W2600" s="52" t="n">
        <v>1815340.44</v>
      </c>
      <c r="X2600" s="52"/>
    </row>
    <row r="2601" s="8" customFormat="true" ht="12.75" hidden="false" customHeight="false" outlineLevel="0" collapsed="false">
      <c r="A2601" s="48" t="s">
        <v>5069</v>
      </c>
      <c r="B2601" s="49" t="n">
        <v>200</v>
      </c>
      <c r="C2601" s="50" t="s">
        <v>7765</v>
      </c>
      <c r="D2601" s="51" t="str">
        <f aca="false">IF(OR(LEFT(C2601,5)="000 9",LEFT(C2601,5)="000 7"),"X",C2601)</f>
        <v>000 0800 0000000 000 211</v>
      </c>
      <c r="E2601" s="52" t="n">
        <v>7983200</v>
      </c>
      <c r="F2601" s="53"/>
      <c r="G2601" s="52" t="n">
        <v>7983200</v>
      </c>
      <c r="H2601" s="52"/>
      <c r="I2601" s="52"/>
      <c r="J2601" s="52"/>
      <c r="K2601" s="52"/>
      <c r="L2601" s="52" t="n">
        <v>1412400</v>
      </c>
      <c r="M2601" s="52" t="n">
        <v>6570800</v>
      </c>
      <c r="N2601" s="52"/>
      <c r="O2601" s="52" t="n">
        <v>1715455.52</v>
      </c>
      <c r="P2601" s="52"/>
      <c r="Q2601" s="52" t="n">
        <v>1715455.52</v>
      </c>
      <c r="R2601" s="52"/>
      <c r="S2601" s="52"/>
      <c r="T2601" s="52"/>
      <c r="U2601" s="52"/>
      <c r="V2601" s="52" t="n">
        <v>212110.2</v>
      </c>
      <c r="W2601" s="52" t="n">
        <v>1503345.32</v>
      </c>
      <c r="X2601" s="52"/>
    </row>
    <row r="2602" s="8" customFormat="true" ht="12.75" hidden="false" customHeight="false" outlineLevel="0" collapsed="false">
      <c r="A2602" s="48" t="s">
        <v>5071</v>
      </c>
      <c r="B2602" s="49" t="n">
        <v>200</v>
      </c>
      <c r="C2602" s="50" t="s">
        <v>7766</v>
      </c>
      <c r="D2602" s="51" t="str">
        <f aca="false">IF(OR(LEFT(C2602,5)="000 9",LEFT(C2602,5)="000 7"),"X",C2602)</f>
        <v>000 0800 0000000 000 212</v>
      </c>
      <c r="E2602" s="52" t="n">
        <v>1500</v>
      </c>
      <c r="F2602" s="53"/>
      <c r="G2602" s="52" t="n">
        <v>1500</v>
      </c>
      <c r="H2602" s="52"/>
      <c r="I2602" s="52"/>
      <c r="J2602" s="52"/>
      <c r="K2602" s="52"/>
      <c r="L2602" s="52" t="n">
        <v>1500</v>
      </c>
      <c r="M2602" s="52"/>
      <c r="N2602" s="52"/>
      <c r="O2602" s="52"/>
      <c r="P2602" s="52"/>
      <c r="Q2602" s="52"/>
      <c r="R2602" s="52"/>
      <c r="S2602" s="52"/>
      <c r="T2602" s="52"/>
      <c r="U2602" s="52"/>
      <c r="V2602" s="52"/>
      <c r="W2602" s="52"/>
      <c r="X2602" s="52"/>
    </row>
    <row r="2603" s="8" customFormat="true" ht="12.75" hidden="false" customHeight="false" outlineLevel="0" collapsed="false">
      <c r="A2603" s="48" t="s">
        <v>5073</v>
      </c>
      <c r="B2603" s="49" t="n">
        <v>200</v>
      </c>
      <c r="C2603" s="50" t="s">
        <v>7767</v>
      </c>
      <c r="D2603" s="51" t="str">
        <f aca="false">IF(OR(LEFT(C2603,5)="000 9",LEFT(C2603,5)="000 7"),"X",C2603)</f>
        <v>000 0800 0000000 000 213</v>
      </c>
      <c r="E2603" s="52" t="n">
        <v>2410900</v>
      </c>
      <c r="F2603" s="53"/>
      <c r="G2603" s="52" t="n">
        <v>2410900</v>
      </c>
      <c r="H2603" s="52"/>
      <c r="I2603" s="52"/>
      <c r="J2603" s="52"/>
      <c r="K2603" s="52"/>
      <c r="L2603" s="52" t="n">
        <v>426600</v>
      </c>
      <c r="M2603" s="52" t="n">
        <v>1984300</v>
      </c>
      <c r="N2603" s="52"/>
      <c r="O2603" s="52" t="n">
        <v>403641.64</v>
      </c>
      <c r="P2603" s="52"/>
      <c r="Q2603" s="52" t="n">
        <v>403641.64</v>
      </c>
      <c r="R2603" s="52"/>
      <c r="S2603" s="52"/>
      <c r="T2603" s="52"/>
      <c r="U2603" s="52"/>
      <c r="V2603" s="52" t="n">
        <v>91646.52</v>
      </c>
      <c r="W2603" s="52" t="n">
        <v>311995.12</v>
      </c>
      <c r="X2603" s="52"/>
    </row>
    <row r="2604" s="8" customFormat="true" ht="12.75" hidden="false" customHeight="false" outlineLevel="0" collapsed="false">
      <c r="A2604" s="48" t="s">
        <v>5075</v>
      </c>
      <c r="B2604" s="49" t="n">
        <v>200</v>
      </c>
      <c r="C2604" s="50" t="s">
        <v>7768</v>
      </c>
      <c r="D2604" s="51" t="str">
        <f aca="false">IF(OR(LEFT(C2604,5)="000 9",LEFT(C2604,5)="000 7"),"X",C2604)</f>
        <v>000 0800 0000000 000 220</v>
      </c>
      <c r="E2604" s="52" t="n">
        <v>3719500</v>
      </c>
      <c r="F2604" s="53"/>
      <c r="G2604" s="52" t="n">
        <v>3719500</v>
      </c>
      <c r="H2604" s="52"/>
      <c r="I2604" s="52"/>
      <c r="J2604" s="52"/>
      <c r="K2604" s="52"/>
      <c r="L2604" s="52" t="n">
        <v>329700</v>
      </c>
      <c r="M2604" s="52" t="n">
        <v>3389800</v>
      </c>
      <c r="N2604" s="52"/>
      <c r="O2604" s="52" t="n">
        <v>250002.38</v>
      </c>
      <c r="P2604" s="52"/>
      <c r="Q2604" s="52" t="n">
        <v>250002.38</v>
      </c>
      <c r="R2604" s="52"/>
      <c r="S2604" s="52"/>
      <c r="T2604" s="52"/>
      <c r="U2604" s="52"/>
      <c r="V2604" s="52" t="n">
        <v>14065.97</v>
      </c>
      <c r="W2604" s="52" t="n">
        <v>235936.41</v>
      </c>
      <c r="X2604" s="52"/>
    </row>
    <row r="2605" s="8" customFormat="true" ht="12.75" hidden="false" customHeight="false" outlineLevel="0" collapsed="false">
      <c r="A2605" s="48" t="s">
        <v>5077</v>
      </c>
      <c r="B2605" s="49" t="n">
        <v>200</v>
      </c>
      <c r="C2605" s="50" t="s">
        <v>7769</v>
      </c>
      <c r="D2605" s="51" t="str">
        <f aca="false">IF(OR(LEFT(C2605,5)="000 9",LEFT(C2605,5)="000 7"),"X",C2605)</f>
        <v>000 0800 0000000 000 221</v>
      </c>
      <c r="E2605" s="52" t="n">
        <v>108400</v>
      </c>
      <c r="F2605" s="53"/>
      <c r="G2605" s="52" t="n">
        <v>108400</v>
      </c>
      <c r="H2605" s="52"/>
      <c r="I2605" s="52"/>
      <c r="J2605" s="52"/>
      <c r="K2605" s="52"/>
      <c r="L2605" s="52" t="n">
        <v>57000</v>
      </c>
      <c r="M2605" s="52" t="n">
        <v>51400</v>
      </c>
      <c r="N2605" s="52"/>
      <c r="O2605" s="52" t="n">
        <v>17307.5</v>
      </c>
      <c r="P2605" s="52"/>
      <c r="Q2605" s="52" t="n">
        <v>17307.5</v>
      </c>
      <c r="R2605" s="52"/>
      <c r="S2605" s="52"/>
      <c r="T2605" s="52"/>
      <c r="U2605" s="52"/>
      <c r="V2605" s="52" t="n">
        <v>10027.26</v>
      </c>
      <c r="W2605" s="52" t="n">
        <v>7280.24</v>
      </c>
      <c r="X2605" s="52"/>
    </row>
    <row r="2606" s="8" customFormat="true" ht="12.75" hidden="false" customHeight="false" outlineLevel="0" collapsed="false">
      <c r="A2606" s="48" t="s">
        <v>5079</v>
      </c>
      <c r="B2606" s="49" t="n">
        <v>200</v>
      </c>
      <c r="C2606" s="50" t="s">
        <v>7770</v>
      </c>
      <c r="D2606" s="51" t="str">
        <f aca="false">IF(OR(LEFT(C2606,5)="000 9",LEFT(C2606,5)="000 7"),"X",C2606)</f>
        <v>000 0800 0000000 000 222</v>
      </c>
      <c r="E2606" s="52"/>
      <c r="F2606" s="53"/>
      <c r="G2606" s="52"/>
      <c r="H2606" s="52"/>
      <c r="I2606" s="52"/>
      <c r="J2606" s="52"/>
      <c r="K2606" s="52"/>
      <c r="L2606" s="52"/>
      <c r="M2606" s="52"/>
      <c r="N2606" s="52"/>
      <c r="O2606" s="52"/>
      <c r="P2606" s="52"/>
      <c r="Q2606" s="52"/>
      <c r="R2606" s="52"/>
      <c r="S2606" s="52"/>
      <c r="T2606" s="52"/>
      <c r="U2606" s="52"/>
      <c r="V2606" s="52"/>
      <c r="W2606" s="52"/>
      <c r="X2606" s="52"/>
    </row>
    <row r="2607" s="8" customFormat="true" ht="12.75" hidden="false" customHeight="false" outlineLevel="0" collapsed="false">
      <c r="A2607" s="48" t="s">
        <v>5081</v>
      </c>
      <c r="B2607" s="49" t="n">
        <v>200</v>
      </c>
      <c r="C2607" s="50" t="s">
        <v>7771</v>
      </c>
      <c r="D2607" s="51" t="str">
        <f aca="false">IF(OR(LEFT(C2607,5)="000 9",LEFT(C2607,5)="000 7"),"X",C2607)</f>
        <v>000 0800 0000000 000 223</v>
      </c>
      <c r="E2607" s="52" t="n">
        <v>335900</v>
      </c>
      <c r="F2607" s="53"/>
      <c r="G2607" s="52" t="n">
        <v>335900</v>
      </c>
      <c r="H2607" s="52"/>
      <c r="I2607" s="52"/>
      <c r="J2607" s="52"/>
      <c r="K2607" s="52"/>
      <c r="L2607" s="52"/>
      <c r="M2607" s="52" t="n">
        <v>335900</v>
      </c>
      <c r="N2607" s="52"/>
      <c r="O2607" s="52" t="n">
        <v>73079.56</v>
      </c>
      <c r="P2607" s="52"/>
      <c r="Q2607" s="52" t="n">
        <v>73079.56</v>
      </c>
      <c r="R2607" s="52"/>
      <c r="S2607" s="52"/>
      <c r="T2607" s="52"/>
      <c r="U2607" s="52"/>
      <c r="V2607" s="52"/>
      <c r="W2607" s="52" t="n">
        <v>73079.56</v>
      </c>
      <c r="X2607" s="52"/>
    </row>
    <row r="2608" s="8" customFormat="true" ht="22.5" hidden="false" customHeight="false" outlineLevel="0" collapsed="false">
      <c r="A2608" s="48" t="s">
        <v>5083</v>
      </c>
      <c r="B2608" s="49" t="n">
        <v>200</v>
      </c>
      <c r="C2608" s="50" t="s">
        <v>7772</v>
      </c>
      <c r="D2608" s="51" t="str">
        <f aca="false">IF(OR(LEFT(C2608,5)="000 9",LEFT(C2608,5)="000 7"),"X",C2608)</f>
        <v>000 0800 0000000 000 224</v>
      </c>
      <c r="E2608" s="52"/>
      <c r="F2608" s="53"/>
      <c r="G2608" s="52"/>
      <c r="H2608" s="52"/>
      <c r="I2608" s="52"/>
      <c r="J2608" s="52"/>
      <c r="K2608" s="52"/>
      <c r="L2608" s="52"/>
      <c r="M2608" s="52"/>
      <c r="N2608" s="52"/>
      <c r="O2608" s="52"/>
      <c r="P2608" s="52"/>
      <c r="Q2608" s="52"/>
      <c r="R2608" s="52"/>
      <c r="S2608" s="52"/>
      <c r="T2608" s="52"/>
      <c r="U2608" s="52"/>
      <c r="V2608" s="52"/>
      <c r="W2608" s="52"/>
      <c r="X2608" s="52"/>
    </row>
    <row r="2609" s="8" customFormat="true" ht="22.5" hidden="false" customHeight="false" outlineLevel="0" collapsed="false">
      <c r="A2609" s="48" t="s">
        <v>5085</v>
      </c>
      <c r="B2609" s="49" t="n">
        <v>200</v>
      </c>
      <c r="C2609" s="50" t="s">
        <v>7773</v>
      </c>
      <c r="D2609" s="51" t="str">
        <f aca="false">IF(OR(LEFT(C2609,5)="000 9",LEFT(C2609,5)="000 7"),"X",C2609)</f>
        <v>000 0800 0000000 000 225</v>
      </c>
      <c r="E2609" s="52" t="n">
        <v>1734400</v>
      </c>
      <c r="F2609" s="53"/>
      <c r="G2609" s="52" t="n">
        <v>1734400</v>
      </c>
      <c r="H2609" s="52"/>
      <c r="I2609" s="52"/>
      <c r="J2609" s="52"/>
      <c r="K2609" s="52"/>
      <c r="L2609" s="52" t="n">
        <v>6500</v>
      </c>
      <c r="M2609" s="52" t="n">
        <v>1727900</v>
      </c>
      <c r="N2609" s="52"/>
      <c r="O2609" s="52" t="n">
        <v>31638.65</v>
      </c>
      <c r="P2609" s="52"/>
      <c r="Q2609" s="52" t="n">
        <v>31638.65</v>
      </c>
      <c r="R2609" s="52"/>
      <c r="S2609" s="52"/>
      <c r="T2609" s="52"/>
      <c r="U2609" s="52"/>
      <c r="V2609" s="52" t="n">
        <v>3120</v>
      </c>
      <c r="W2609" s="52" t="n">
        <v>28518.65</v>
      </c>
      <c r="X2609" s="52"/>
    </row>
    <row r="2610" s="8" customFormat="true" ht="12.75" hidden="false" customHeight="false" outlineLevel="0" collapsed="false">
      <c r="A2610" s="48" t="s">
        <v>5087</v>
      </c>
      <c r="B2610" s="49" t="n">
        <v>200</v>
      </c>
      <c r="C2610" s="50" t="s">
        <v>7774</v>
      </c>
      <c r="D2610" s="51" t="str">
        <f aca="false">IF(OR(LEFT(C2610,5)="000 9",LEFT(C2610,5)="000 7"),"X",C2610)</f>
        <v>000 0800 0000000 000 226</v>
      </c>
      <c r="E2610" s="52" t="n">
        <v>1540800</v>
      </c>
      <c r="F2610" s="53"/>
      <c r="G2610" s="52" t="n">
        <v>1540800</v>
      </c>
      <c r="H2610" s="52"/>
      <c r="I2610" s="52"/>
      <c r="J2610" s="52"/>
      <c r="K2610" s="52"/>
      <c r="L2610" s="52" t="n">
        <v>266200</v>
      </c>
      <c r="M2610" s="52" t="n">
        <v>1274600</v>
      </c>
      <c r="N2610" s="52"/>
      <c r="O2610" s="52" t="n">
        <v>127976.67</v>
      </c>
      <c r="P2610" s="52"/>
      <c r="Q2610" s="52" t="n">
        <v>127976.67</v>
      </c>
      <c r="R2610" s="52"/>
      <c r="S2610" s="52"/>
      <c r="T2610" s="52"/>
      <c r="U2610" s="52"/>
      <c r="V2610" s="52" t="n">
        <v>918.71</v>
      </c>
      <c r="W2610" s="52" t="n">
        <v>127057.96</v>
      </c>
      <c r="X2610" s="52"/>
    </row>
    <row r="2611" s="8" customFormat="true" ht="22.5" hidden="false" customHeight="false" outlineLevel="0" collapsed="false">
      <c r="A2611" s="48" t="s">
        <v>5089</v>
      </c>
      <c r="B2611" s="49" t="n">
        <v>200</v>
      </c>
      <c r="C2611" s="50" t="s">
        <v>7775</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8" t="s">
        <v>5091</v>
      </c>
      <c r="B2612" s="49" t="n">
        <v>200</v>
      </c>
      <c r="C2612" s="50" t="s">
        <v>7776</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8" t="s">
        <v>5093</v>
      </c>
      <c r="B2613" s="49" t="n">
        <v>200</v>
      </c>
      <c r="C2613" s="50" t="s">
        <v>7777</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8" t="s">
        <v>5095</v>
      </c>
      <c r="B2614" s="49" t="n">
        <v>200</v>
      </c>
      <c r="C2614" s="50" t="s">
        <v>7778</v>
      </c>
      <c r="D2614" s="51" t="str">
        <f aca="false">IF(OR(LEFT(C2614,5)="000 9",LEFT(C2614,5)="000 7"),"X",C2614)</f>
        <v>000 0800 0000000 000 240</v>
      </c>
      <c r="E2614" s="52" t="n">
        <v>64440000</v>
      </c>
      <c r="F2614" s="53"/>
      <c r="G2614" s="52" t="n">
        <v>64440000</v>
      </c>
      <c r="H2614" s="52"/>
      <c r="I2614" s="52"/>
      <c r="J2614" s="52"/>
      <c r="K2614" s="52"/>
      <c r="L2614" s="52" t="n">
        <v>24869100</v>
      </c>
      <c r="M2614" s="52" t="n">
        <v>39570900</v>
      </c>
      <c r="N2614" s="52"/>
      <c r="O2614" s="52" t="n">
        <v>13891100</v>
      </c>
      <c r="P2614" s="52"/>
      <c r="Q2614" s="52" t="n">
        <v>13891100</v>
      </c>
      <c r="R2614" s="52"/>
      <c r="S2614" s="52"/>
      <c r="T2614" s="52"/>
      <c r="U2614" s="52"/>
      <c r="V2614" s="52" t="n">
        <v>5180800</v>
      </c>
      <c r="W2614" s="52" t="n">
        <v>8710300</v>
      </c>
      <c r="X2614" s="52"/>
    </row>
    <row r="2615" s="8" customFormat="true" ht="33.75" hidden="false" customHeight="false" outlineLevel="0" collapsed="false">
      <c r="A2615" s="48" t="s">
        <v>5097</v>
      </c>
      <c r="B2615" s="49" t="n">
        <v>200</v>
      </c>
      <c r="C2615" s="50" t="s">
        <v>7779</v>
      </c>
      <c r="D2615" s="51" t="str">
        <f aca="false">IF(OR(LEFT(C2615,5)="000 9",LEFT(C2615,5)="000 7"),"X",C2615)</f>
        <v>000 0800 0000000 000 241</v>
      </c>
      <c r="E2615" s="52" t="n">
        <v>64440000</v>
      </c>
      <c r="F2615" s="53"/>
      <c r="G2615" s="52" t="n">
        <v>64440000</v>
      </c>
      <c r="H2615" s="52"/>
      <c r="I2615" s="52"/>
      <c r="J2615" s="52"/>
      <c r="K2615" s="52"/>
      <c r="L2615" s="52" t="n">
        <v>24869100</v>
      </c>
      <c r="M2615" s="52" t="n">
        <v>39570900</v>
      </c>
      <c r="N2615" s="52"/>
      <c r="O2615" s="52" t="n">
        <v>13891100</v>
      </c>
      <c r="P2615" s="52"/>
      <c r="Q2615" s="52" t="n">
        <v>13891100</v>
      </c>
      <c r="R2615" s="52"/>
      <c r="S2615" s="52"/>
      <c r="T2615" s="52"/>
      <c r="U2615" s="52"/>
      <c r="V2615" s="52" t="n">
        <v>5180800</v>
      </c>
      <c r="W2615" s="52" t="n">
        <v>8710300</v>
      </c>
      <c r="X2615" s="52"/>
    </row>
    <row r="2616" s="8" customFormat="true" ht="45" hidden="false" customHeight="false" outlineLevel="0" collapsed="false">
      <c r="A2616" s="48" t="s">
        <v>5099</v>
      </c>
      <c r="B2616" s="49" t="n">
        <v>200</v>
      </c>
      <c r="C2616" s="50" t="s">
        <v>7780</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8" t="s">
        <v>5101</v>
      </c>
      <c r="B2617" s="49" t="n">
        <v>200</v>
      </c>
      <c r="C2617" s="50" t="s">
        <v>7781</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8" t="s">
        <v>5103</v>
      </c>
      <c r="B2618" s="49" t="n">
        <v>200</v>
      </c>
      <c r="C2618" s="50" t="s">
        <v>7782</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8" t="s">
        <v>5105</v>
      </c>
      <c r="B2619" s="49" t="n">
        <v>200</v>
      </c>
      <c r="C2619" s="50" t="s">
        <v>7783</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8" t="s">
        <v>5107</v>
      </c>
      <c r="B2620" s="49" t="n">
        <v>200</v>
      </c>
      <c r="C2620" s="50" t="s">
        <v>7784</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8" t="s">
        <v>5109</v>
      </c>
      <c r="B2621" s="49" t="n">
        <v>200</v>
      </c>
      <c r="C2621" s="50" t="s">
        <v>7785</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8" t="s">
        <v>5111</v>
      </c>
      <c r="B2622" s="49" t="n">
        <v>200</v>
      </c>
      <c r="C2622" s="50" t="s">
        <v>7786</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8" t="s">
        <v>5113</v>
      </c>
      <c r="B2623" s="49" t="n">
        <v>200</v>
      </c>
      <c r="C2623" s="50" t="s">
        <v>7787</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8" t="s">
        <v>5115</v>
      </c>
      <c r="B2624" s="49" t="n">
        <v>200</v>
      </c>
      <c r="C2624" s="50" t="s">
        <v>7788</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8" t="s">
        <v>5117</v>
      </c>
      <c r="B2625" s="49" t="n">
        <v>200</v>
      </c>
      <c r="C2625" s="50" t="s">
        <v>7789</v>
      </c>
      <c r="D2625" s="51" t="str">
        <f aca="false">IF(OR(LEFT(C2625,5)="000 9",LEFT(C2625,5)="000 7"),"X",C2625)</f>
        <v>000 0800 0000000 000 290</v>
      </c>
      <c r="E2625" s="52" t="n">
        <v>1354100</v>
      </c>
      <c r="F2625" s="53"/>
      <c r="G2625" s="52" t="n">
        <v>1354100</v>
      </c>
      <c r="H2625" s="52"/>
      <c r="I2625" s="52"/>
      <c r="J2625" s="52"/>
      <c r="K2625" s="52"/>
      <c r="L2625" s="52" t="n">
        <v>460400</v>
      </c>
      <c r="M2625" s="52" t="n">
        <v>893700</v>
      </c>
      <c r="N2625" s="52"/>
      <c r="O2625" s="52" t="n">
        <v>167634.84</v>
      </c>
      <c r="P2625" s="52"/>
      <c r="Q2625" s="52" t="n">
        <v>167634.84</v>
      </c>
      <c r="R2625" s="52"/>
      <c r="S2625" s="52"/>
      <c r="T2625" s="52"/>
      <c r="U2625" s="52"/>
      <c r="V2625" s="52" t="n">
        <v>92000</v>
      </c>
      <c r="W2625" s="52" t="n">
        <v>75634.84</v>
      </c>
      <c r="X2625" s="52"/>
    </row>
    <row r="2626" s="8" customFormat="true" ht="12.75" hidden="false" customHeight="false" outlineLevel="0" collapsed="false">
      <c r="A2626" s="48" t="s">
        <v>5119</v>
      </c>
      <c r="B2626" s="49" t="n">
        <v>200</v>
      </c>
      <c r="C2626" s="50" t="s">
        <v>7790</v>
      </c>
      <c r="D2626" s="51" t="str">
        <f aca="false">IF(OR(LEFT(C2626,5)="000 9",LEFT(C2626,5)="000 7"),"X",C2626)</f>
        <v>000 0800 0000000 000 300</v>
      </c>
      <c r="E2626" s="52" t="n">
        <v>1275300</v>
      </c>
      <c r="F2626" s="53"/>
      <c r="G2626" s="52" t="n">
        <v>1275300</v>
      </c>
      <c r="H2626" s="52"/>
      <c r="I2626" s="52"/>
      <c r="J2626" s="52"/>
      <c r="K2626" s="52"/>
      <c r="L2626" s="52" t="n">
        <v>63100</v>
      </c>
      <c r="M2626" s="52" t="n">
        <v>1212200</v>
      </c>
      <c r="N2626" s="52"/>
      <c r="O2626" s="52" t="n">
        <v>84760</v>
      </c>
      <c r="P2626" s="52"/>
      <c r="Q2626" s="52" t="n">
        <v>84760</v>
      </c>
      <c r="R2626" s="52"/>
      <c r="S2626" s="52"/>
      <c r="T2626" s="52"/>
      <c r="U2626" s="52"/>
      <c r="V2626" s="52" t="n">
        <v>4200</v>
      </c>
      <c r="W2626" s="52" t="n">
        <v>80560</v>
      </c>
      <c r="X2626" s="52"/>
    </row>
    <row r="2627" s="8" customFormat="true" ht="22.5" hidden="false" customHeight="false" outlineLevel="0" collapsed="false">
      <c r="A2627" s="48" t="s">
        <v>5121</v>
      </c>
      <c r="B2627" s="49" t="n">
        <v>200</v>
      </c>
      <c r="C2627" s="50" t="s">
        <v>7791</v>
      </c>
      <c r="D2627" s="51" t="str">
        <f aca="false">IF(OR(LEFT(C2627,5)="000 9",LEFT(C2627,5)="000 7"),"X",C2627)</f>
        <v>000 0800 0000000 000 310</v>
      </c>
      <c r="E2627" s="52" t="n">
        <v>441400</v>
      </c>
      <c r="F2627" s="53"/>
      <c r="G2627" s="52" t="n">
        <v>441400</v>
      </c>
      <c r="H2627" s="52"/>
      <c r="I2627" s="52"/>
      <c r="J2627" s="52"/>
      <c r="K2627" s="52"/>
      <c r="L2627" s="52" t="n">
        <v>10000</v>
      </c>
      <c r="M2627" s="52" t="n">
        <v>431400</v>
      </c>
      <c r="N2627" s="52"/>
      <c r="O2627" s="52" t="n">
        <v>15000</v>
      </c>
      <c r="P2627" s="52"/>
      <c r="Q2627" s="52" t="n">
        <v>15000</v>
      </c>
      <c r="R2627" s="52"/>
      <c r="S2627" s="52"/>
      <c r="T2627" s="52"/>
      <c r="U2627" s="52"/>
      <c r="V2627" s="52"/>
      <c r="W2627" s="52" t="n">
        <v>15000</v>
      </c>
      <c r="X2627" s="52"/>
    </row>
    <row r="2628" s="8" customFormat="true" ht="22.5" hidden="false" customHeight="false" outlineLevel="0" collapsed="false">
      <c r="A2628" s="48" t="s">
        <v>5123</v>
      </c>
      <c r="B2628" s="49" t="n">
        <v>200</v>
      </c>
      <c r="C2628" s="50" t="s">
        <v>7792</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8" t="s">
        <v>5125</v>
      </c>
      <c r="B2629" s="49" t="n">
        <v>200</v>
      </c>
      <c r="C2629" s="50" t="s">
        <v>7793</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8" t="s">
        <v>5127</v>
      </c>
      <c r="B2630" s="49" t="n">
        <v>200</v>
      </c>
      <c r="C2630" s="50" t="s">
        <v>7794</v>
      </c>
      <c r="D2630" s="51" t="str">
        <f aca="false">IF(OR(LEFT(C2630,5)="000 9",LEFT(C2630,5)="000 7"),"X",C2630)</f>
        <v>000 0800 0000000 000 340</v>
      </c>
      <c r="E2630" s="52" t="n">
        <v>833900</v>
      </c>
      <c r="F2630" s="53"/>
      <c r="G2630" s="52" t="n">
        <v>833900</v>
      </c>
      <c r="H2630" s="52"/>
      <c r="I2630" s="52"/>
      <c r="J2630" s="52"/>
      <c r="K2630" s="52"/>
      <c r="L2630" s="52" t="n">
        <v>53100</v>
      </c>
      <c r="M2630" s="52" t="n">
        <v>780800</v>
      </c>
      <c r="N2630" s="52"/>
      <c r="O2630" s="52" t="n">
        <v>69760</v>
      </c>
      <c r="P2630" s="52"/>
      <c r="Q2630" s="52" t="n">
        <v>69760</v>
      </c>
      <c r="R2630" s="52"/>
      <c r="S2630" s="52"/>
      <c r="T2630" s="52"/>
      <c r="U2630" s="52"/>
      <c r="V2630" s="52" t="n">
        <v>4200</v>
      </c>
      <c r="W2630" s="52" t="n">
        <v>65560</v>
      </c>
      <c r="X2630" s="52"/>
    </row>
    <row r="2631" s="8" customFormat="true" ht="12.75" hidden="false" customHeight="false" outlineLevel="0" collapsed="false">
      <c r="A2631" s="48" t="s">
        <v>5129</v>
      </c>
      <c r="B2631" s="49" t="n">
        <v>200</v>
      </c>
      <c r="C2631" s="50" t="s">
        <v>7795</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8" t="s">
        <v>5131</v>
      </c>
      <c r="B2632" s="49" t="n">
        <v>200</v>
      </c>
      <c r="C2632" s="50" t="s">
        <v>7796</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8" t="s">
        <v>7797</v>
      </c>
      <c r="B2633" s="49" t="n">
        <v>200</v>
      </c>
      <c r="C2633" s="50" t="s">
        <v>7798</v>
      </c>
      <c r="D2633" s="51" t="str">
        <f aca="false">IF(OR(LEFT(C2633,5)="000 9",LEFT(C2633,5)="000 7"),"X",C2633)</f>
        <v>000 0801 0000000 000 000</v>
      </c>
      <c r="E2633" s="52" t="n">
        <v>72231500</v>
      </c>
      <c r="F2633" s="53"/>
      <c r="G2633" s="52" t="n">
        <v>72231500</v>
      </c>
      <c r="H2633" s="52"/>
      <c r="I2633" s="52"/>
      <c r="J2633" s="52"/>
      <c r="K2633" s="52"/>
      <c r="L2633" s="52" t="n">
        <v>20645300</v>
      </c>
      <c r="M2633" s="52" t="n">
        <v>51586200</v>
      </c>
      <c r="N2633" s="52"/>
      <c r="O2633" s="52" t="n">
        <v>15211521.69</v>
      </c>
      <c r="P2633" s="52"/>
      <c r="Q2633" s="52" t="n">
        <v>15211521.69</v>
      </c>
      <c r="R2633" s="52"/>
      <c r="S2633" s="52"/>
      <c r="T2633" s="52"/>
      <c r="U2633" s="52"/>
      <c r="V2633" s="52" t="n">
        <v>4387200</v>
      </c>
      <c r="W2633" s="52" t="n">
        <v>10824321.69</v>
      </c>
      <c r="X2633" s="52"/>
    </row>
    <row r="2634" s="8" customFormat="true" ht="12.75" hidden="false" customHeight="false" outlineLevel="0" collapsed="false">
      <c r="A2634" s="48" t="s">
        <v>5065</v>
      </c>
      <c r="B2634" s="49" t="n">
        <v>200</v>
      </c>
      <c r="C2634" s="50" t="s">
        <v>7799</v>
      </c>
      <c r="D2634" s="51" t="str">
        <f aca="false">IF(OR(LEFT(C2634,5)="000 9",LEFT(C2634,5)="000 7"),"X",C2634)</f>
        <v>000 0801 0000000 000 200</v>
      </c>
      <c r="E2634" s="52" t="n">
        <v>71613900</v>
      </c>
      <c r="F2634" s="53"/>
      <c r="G2634" s="52" t="n">
        <v>71613900</v>
      </c>
      <c r="H2634" s="52"/>
      <c r="I2634" s="52"/>
      <c r="J2634" s="52"/>
      <c r="K2634" s="52"/>
      <c r="L2634" s="52" t="n">
        <v>20645300</v>
      </c>
      <c r="M2634" s="52" t="n">
        <v>50968600</v>
      </c>
      <c r="N2634" s="52"/>
      <c r="O2634" s="52" t="n">
        <v>15173821.69</v>
      </c>
      <c r="P2634" s="52"/>
      <c r="Q2634" s="52" t="n">
        <v>15173821.69</v>
      </c>
      <c r="R2634" s="52"/>
      <c r="S2634" s="52"/>
      <c r="T2634" s="52"/>
      <c r="U2634" s="52"/>
      <c r="V2634" s="52" t="n">
        <v>4387200</v>
      </c>
      <c r="W2634" s="52" t="n">
        <v>10786621.69</v>
      </c>
      <c r="X2634" s="52"/>
    </row>
    <row r="2635" s="8" customFormat="true" ht="22.5" hidden="false" customHeight="false" outlineLevel="0" collapsed="false">
      <c r="A2635" s="48" t="s">
        <v>5067</v>
      </c>
      <c r="B2635" s="49" t="n">
        <v>200</v>
      </c>
      <c r="C2635" s="50" t="s">
        <v>7800</v>
      </c>
      <c r="D2635" s="51" t="str">
        <f aca="false">IF(OR(LEFT(C2635,5)="000 9",LEFT(C2635,5)="000 7"),"X",C2635)</f>
        <v>000 0801 0000000 000 210</v>
      </c>
      <c r="E2635" s="52" t="n">
        <v>8555100</v>
      </c>
      <c r="F2635" s="53"/>
      <c r="G2635" s="52" t="n">
        <v>8555100</v>
      </c>
      <c r="H2635" s="52"/>
      <c r="I2635" s="52"/>
      <c r="J2635" s="52"/>
      <c r="K2635" s="52"/>
      <c r="L2635" s="52"/>
      <c r="M2635" s="52" t="n">
        <v>8555100</v>
      </c>
      <c r="N2635" s="52"/>
      <c r="O2635" s="52" t="n">
        <v>1815340.44</v>
      </c>
      <c r="P2635" s="52"/>
      <c r="Q2635" s="52" t="n">
        <v>1815340.44</v>
      </c>
      <c r="R2635" s="52"/>
      <c r="S2635" s="52"/>
      <c r="T2635" s="52"/>
      <c r="U2635" s="52"/>
      <c r="V2635" s="52"/>
      <c r="W2635" s="52" t="n">
        <v>1815340.44</v>
      </c>
      <c r="X2635" s="52"/>
    </row>
    <row r="2636" s="8" customFormat="true" ht="12.75" hidden="false" customHeight="false" outlineLevel="0" collapsed="false">
      <c r="A2636" s="48" t="s">
        <v>5069</v>
      </c>
      <c r="B2636" s="49" t="n">
        <v>200</v>
      </c>
      <c r="C2636" s="50" t="s">
        <v>7801</v>
      </c>
      <c r="D2636" s="51" t="str">
        <f aca="false">IF(OR(LEFT(C2636,5)="000 9",LEFT(C2636,5)="000 7"),"X",C2636)</f>
        <v>000 0801 0000000 000 211</v>
      </c>
      <c r="E2636" s="52" t="n">
        <v>6570800</v>
      </c>
      <c r="F2636" s="53"/>
      <c r="G2636" s="52" t="n">
        <v>6570800</v>
      </c>
      <c r="H2636" s="52"/>
      <c r="I2636" s="52"/>
      <c r="J2636" s="52"/>
      <c r="K2636" s="52"/>
      <c r="L2636" s="52"/>
      <c r="M2636" s="52" t="n">
        <v>6570800</v>
      </c>
      <c r="N2636" s="52"/>
      <c r="O2636" s="52" t="n">
        <v>1503345.32</v>
      </c>
      <c r="P2636" s="52"/>
      <c r="Q2636" s="52" t="n">
        <v>1503345.32</v>
      </c>
      <c r="R2636" s="52"/>
      <c r="S2636" s="52"/>
      <c r="T2636" s="52"/>
      <c r="U2636" s="52"/>
      <c r="V2636" s="52"/>
      <c r="W2636" s="52" t="n">
        <v>1503345.32</v>
      </c>
      <c r="X2636" s="52"/>
    </row>
    <row r="2637" s="8" customFormat="true" ht="12.75" hidden="false" customHeight="false" outlineLevel="0" collapsed="false">
      <c r="A2637" s="48" t="s">
        <v>5071</v>
      </c>
      <c r="B2637" s="49" t="n">
        <v>200</v>
      </c>
      <c r="C2637" s="50" t="s">
        <v>7802</v>
      </c>
      <c r="D2637" s="51" t="str">
        <f aca="false">IF(OR(LEFT(C2637,5)="000 9",LEFT(C2637,5)="000 7"),"X",C2637)</f>
        <v>000 0801 0000000 000 212</v>
      </c>
      <c r="E2637" s="52"/>
      <c r="F2637" s="53"/>
      <c r="G2637" s="52"/>
      <c r="H2637" s="52"/>
      <c r="I2637" s="52"/>
      <c r="J2637" s="52"/>
      <c r="K2637" s="52"/>
      <c r="L2637" s="52"/>
      <c r="M2637" s="52"/>
      <c r="N2637" s="52"/>
      <c r="O2637" s="52"/>
      <c r="P2637" s="52"/>
      <c r="Q2637" s="52"/>
      <c r="R2637" s="52"/>
      <c r="S2637" s="52"/>
      <c r="T2637" s="52"/>
      <c r="U2637" s="52"/>
      <c r="V2637" s="52"/>
      <c r="W2637" s="52"/>
      <c r="X2637" s="52"/>
    </row>
    <row r="2638" s="8" customFormat="true" ht="12.75" hidden="false" customHeight="false" outlineLevel="0" collapsed="false">
      <c r="A2638" s="48" t="s">
        <v>5073</v>
      </c>
      <c r="B2638" s="49" t="n">
        <v>200</v>
      </c>
      <c r="C2638" s="50" t="s">
        <v>7803</v>
      </c>
      <c r="D2638" s="51" t="str">
        <f aca="false">IF(OR(LEFT(C2638,5)="000 9",LEFT(C2638,5)="000 7"),"X",C2638)</f>
        <v>000 0801 0000000 000 213</v>
      </c>
      <c r="E2638" s="52" t="n">
        <v>1984300</v>
      </c>
      <c r="F2638" s="53"/>
      <c r="G2638" s="52" t="n">
        <v>1984300</v>
      </c>
      <c r="H2638" s="52"/>
      <c r="I2638" s="52"/>
      <c r="J2638" s="52"/>
      <c r="K2638" s="52"/>
      <c r="L2638" s="52"/>
      <c r="M2638" s="52" t="n">
        <v>1984300</v>
      </c>
      <c r="N2638" s="52"/>
      <c r="O2638" s="52" t="n">
        <v>311995.12</v>
      </c>
      <c r="P2638" s="52"/>
      <c r="Q2638" s="52" t="n">
        <v>311995.12</v>
      </c>
      <c r="R2638" s="52"/>
      <c r="S2638" s="52"/>
      <c r="T2638" s="52"/>
      <c r="U2638" s="52"/>
      <c r="V2638" s="52"/>
      <c r="W2638" s="52" t="n">
        <v>311995.12</v>
      </c>
      <c r="X2638" s="52"/>
    </row>
    <row r="2639" s="8" customFormat="true" ht="12.75" hidden="false" customHeight="false" outlineLevel="0" collapsed="false">
      <c r="A2639" s="48" t="s">
        <v>5075</v>
      </c>
      <c r="B2639" s="49" t="n">
        <v>200</v>
      </c>
      <c r="C2639" s="50" t="s">
        <v>7804</v>
      </c>
      <c r="D2639" s="51" t="str">
        <f aca="false">IF(OR(LEFT(C2639,5)="000 9",LEFT(C2639,5)="000 7"),"X",C2639)</f>
        <v>000 0801 0000000 000 220</v>
      </c>
      <c r="E2639" s="52" t="n">
        <v>2819800</v>
      </c>
      <c r="F2639" s="53"/>
      <c r="G2639" s="52" t="n">
        <v>2819800</v>
      </c>
      <c r="H2639" s="52"/>
      <c r="I2639" s="52"/>
      <c r="J2639" s="52"/>
      <c r="K2639" s="52"/>
      <c r="L2639" s="52"/>
      <c r="M2639" s="52" t="n">
        <v>2819800</v>
      </c>
      <c r="N2639" s="52"/>
      <c r="O2639" s="52" t="n">
        <v>235936.41</v>
      </c>
      <c r="P2639" s="52"/>
      <c r="Q2639" s="52" t="n">
        <v>235936.41</v>
      </c>
      <c r="R2639" s="52"/>
      <c r="S2639" s="52"/>
      <c r="T2639" s="52"/>
      <c r="U2639" s="52"/>
      <c r="V2639" s="52"/>
      <c r="W2639" s="52" t="n">
        <v>235936.41</v>
      </c>
      <c r="X2639" s="52"/>
    </row>
    <row r="2640" s="8" customFormat="true" ht="12.75" hidden="false" customHeight="false" outlineLevel="0" collapsed="false">
      <c r="A2640" s="48" t="s">
        <v>5077</v>
      </c>
      <c r="B2640" s="49" t="n">
        <v>200</v>
      </c>
      <c r="C2640" s="50" t="s">
        <v>7805</v>
      </c>
      <c r="D2640" s="51" t="str">
        <f aca="false">IF(OR(LEFT(C2640,5)="000 9",LEFT(C2640,5)="000 7"),"X",C2640)</f>
        <v>000 0801 0000000 000 221</v>
      </c>
      <c r="E2640" s="52" t="n">
        <v>51400</v>
      </c>
      <c r="F2640" s="53"/>
      <c r="G2640" s="52" t="n">
        <v>51400</v>
      </c>
      <c r="H2640" s="52"/>
      <c r="I2640" s="52"/>
      <c r="J2640" s="52"/>
      <c r="K2640" s="52"/>
      <c r="L2640" s="52"/>
      <c r="M2640" s="52" t="n">
        <v>51400</v>
      </c>
      <c r="N2640" s="52"/>
      <c r="O2640" s="52" t="n">
        <v>7280.24</v>
      </c>
      <c r="P2640" s="52"/>
      <c r="Q2640" s="52" t="n">
        <v>7280.24</v>
      </c>
      <c r="R2640" s="52"/>
      <c r="S2640" s="52"/>
      <c r="T2640" s="52"/>
      <c r="U2640" s="52"/>
      <c r="V2640" s="52"/>
      <c r="W2640" s="52" t="n">
        <v>7280.24</v>
      </c>
      <c r="X2640" s="52"/>
    </row>
    <row r="2641" s="8" customFormat="true" ht="12.75" hidden="false" customHeight="false" outlineLevel="0" collapsed="false">
      <c r="A2641" s="48" t="s">
        <v>5079</v>
      </c>
      <c r="B2641" s="49" t="n">
        <v>200</v>
      </c>
      <c r="C2641" s="50" t="s">
        <v>7806</v>
      </c>
      <c r="D2641" s="51" t="str">
        <f aca="false">IF(OR(LEFT(C2641,5)="000 9",LEFT(C2641,5)="000 7"),"X",C2641)</f>
        <v>000 0801 0000000 000 222</v>
      </c>
      <c r="E2641" s="52"/>
      <c r="F2641" s="53"/>
      <c r="G2641" s="52"/>
      <c r="H2641" s="52"/>
      <c r="I2641" s="52"/>
      <c r="J2641" s="52"/>
      <c r="K2641" s="52"/>
      <c r="L2641" s="52"/>
      <c r="M2641" s="52"/>
      <c r="N2641" s="52"/>
      <c r="O2641" s="52"/>
      <c r="P2641" s="52"/>
      <c r="Q2641" s="52"/>
      <c r="R2641" s="52"/>
      <c r="S2641" s="52"/>
      <c r="T2641" s="52"/>
      <c r="U2641" s="52"/>
      <c r="V2641" s="52"/>
      <c r="W2641" s="52"/>
      <c r="X2641" s="52"/>
    </row>
    <row r="2642" s="8" customFormat="true" ht="12.75" hidden="false" customHeight="false" outlineLevel="0" collapsed="false">
      <c r="A2642" s="48" t="s">
        <v>5081</v>
      </c>
      <c r="B2642" s="49" t="n">
        <v>200</v>
      </c>
      <c r="C2642" s="50" t="s">
        <v>7807</v>
      </c>
      <c r="D2642" s="51" t="str">
        <f aca="false">IF(OR(LEFT(C2642,5)="000 9",LEFT(C2642,5)="000 7"),"X",C2642)</f>
        <v>000 0801 0000000 000 223</v>
      </c>
      <c r="E2642" s="52" t="n">
        <v>335900</v>
      </c>
      <c r="F2642" s="53"/>
      <c r="G2642" s="52" t="n">
        <v>335900</v>
      </c>
      <c r="H2642" s="52"/>
      <c r="I2642" s="52"/>
      <c r="J2642" s="52"/>
      <c r="K2642" s="52"/>
      <c r="L2642" s="52"/>
      <c r="M2642" s="52" t="n">
        <v>335900</v>
      </c>
      <c r="N2642" s="52"/>
      <c r="O2642" s="52" t="n">
        <v>73079.56</v>
      </c>
      <c r="P2642" s="52"/>
      <c r="Q2642" s="52" t="n">
        <v>73079.56</v>
      </c>
      <c r="R2642" s="52"/>
      <c r="S2642" s="52"/>
      <c r="T2642" s="52"/>
      <c r="U2642" s="52"/>
      <c r="V2642" s="52"/>
      <c r="W2642" s="52" t="n">
        <v>73079.56</v>
      </c>
      <c r="X2642" s="52"/>
    </row>
    <row r="2643" s="8" customFormat="true" ht="22.5" hidden="false" customHeight="false" outlineLevel="0" collapsed="false">
      <c r="A2643" s="48" t="s">
        <v>5083</v>
      </c>
      <c r="B2643" s="49" t="n">
        <v>200</v>
      </c>
      <c r="C2643" s="50" t="s">
        <v>7808</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8" t="s">
        <v>5085</v>
      </c>
      <c r="B2644" s="49" t="n">
        <v>200</v>
      </c>
      <c r="C2644" s="50" t="s">
        <v>7809</v>
      </c>
      <c r="D2644" s="51" t="str">
        <f aca="false">IF(OR(LEFT(C2644,5)="000 9",LEFT(C2644,5)="000 7"),"X",C2644)</f>
        <v>000 0801 0000000 000 225</v>
      </c>
      <c r="E2644" s="52" t="n">
        <v>1727900</v>
      </c>
      <c r="F2644" s="53"/>
      <c r="G2644" s="52" t="n">
        <v>1727900</v>
      </c>
      <c r="H2644" s="52"/>
      <c r="I2644" s="52"/>
      <c r="J2644" s="52"/>
      <c r="K2644" s="52"/>
      <c r="L2644" s="52"/>
      <c r="M2644" s="52" t="n">
        <v>1727900</v>
      </c>
      <c r="N2644" s="52"/>
      <c r="O2644" s="52" t="n">
        <v>28518.65</v>
      </c>
      <c r="P2644" s="52"/>
      <c r="Q2644" s="52" t="n">
        <v>28518.65</v>
      </c>
      <c r="R2644" s="52"/>
      <c r="S2644" s="52"/>
      <c r="T2644" s="52"/>
      <c r="U2644" s="52"/>
      <c r="V2644" s="52"/>
      <c r="W2644" s="52" t="n">
        <v>28518.65</v>
      </c>
      <c r="X2644" s="52"/>
    </row>
    <row r="2645" s="8" customFormat="true" ht="12.75" hidden="false" customHeight="false" outlineLevel="0" collapsed="false">
      <c r="A2645" s="48" t="s">
        <v>5087</v>
      </c>
      <c r="B2645" s="49" t="n">
        <v>200</v>
      </c>
      <c r="C2645" s="50" t="s">
        <v>7810</v>
      </c>
      <c r="D2645" s="51" t="str">
        <f aca="false">IF(OR(LEFT(C2645,5)="000 9",LEFT(C2645,5)="000 7"),"X",C2645)</f>
        <v>000 0801 0000000 000 226</v>
      </c>
      <c r="E2645" s="52" t="n">
        <v>704600</v>
      </c>
      <c r="F2645" s="53"/>
      <c r="G2645" s="52" t="n">
        <v>704600</v>
      </c>
      <c r="H2645" s="52"/>
      <c r="I2645" s="52"/>
      <c r="J2645" s="52"/>
      <c r="K2645" s="52"/>
      <c r="L2645" s="52"/>
      <c r="M2645" s="52" t="n">
        <v>704600</v>
      </c>
      <c r="N2645" s="52"/>
      <c r="O2645" s="52" t="n">
        <v>127057.96</v>
      </c>
      <c r="P2645" s="52"/>
      <c r="Q2645" s="52" t="n">
        <v>127057.96</v>
      </c>
      <c r="R2645" s="52"/>
      <c r="S2645" s="52"/>
      <c r="T2645" s="52"/>
      <c r="U2645" s="52"/>
      <c r="V2645" s="52"/>
      <c r="W2645" s="52" t="n">
        <v>127057.96</v>
      </c>
      <c r="X2645" s="52"/>
    </row>
    <row r="2646" s="8" customFormat="true" ht="22.5" hidden="false" customHeight="false" outlineLevel="0" collapsed="false">
      <c r="A2646" s="48" t="s">
        <v>5089</v>
      </c>
      <c r="B2646" s="49" t="n">
        <v>200</v>
      </c>
      <c r="C2646" s="50" t="s">
        <v>7811</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8" t="s">
        <v>5091</v>
      </c>
      <c r="B2647" s="49" t="n">
        <v>200</v>
      </c>
      <c r="C2647" s="50" t="s">
        <v>7812</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8" t="s">
        <v>5093</v>
      </c>
      <c r="B2648" s="49" t="n">
        <v>200</v>
      </c>
      <c r="C2648" s="50" t="s">
        <v>7813</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8" t="s">
        <v>5095</v>
      </c>
      <c r="B2649" s="49" t="n">
        <v>200</v>
      </c>
      <c r="C2649" s="50" t="s">
        <v>7814</v>
      </c>
      <c r="D2649" s="51" t="str">
        <f aca="false">IF(OR(LEFT(C2649,5)="000 9",LEFT(C2649,5)="000 7"),"X",C2649)</f>
        <v>000 0801 0000000 000 240</v>
      </c>
      <c r="E2649" s="52" t="n">
        <v>60116200</v>
      </c>
      <c r="F2649" s="53"/>
      <c r="G2649" s="52" t="n">
        <v>60116200</v>
      </c>
      <c r="H2649" s="52"/>
      <c r="I2649" s="52"/>
      <c r="J2649" s="52"/>
      <c r="K2649" s="52"/>
      <c r="L2649" s="52" t="n">
        <v>20645300</v>
      </c>
      <c r="M2649" s="52" t="n">
        <v>39470900</v>
      </c>
      <c r="N2649" s="52"/>
      <c r="O2649" s="52" t="n">
        <v>13097500</v>
      </c>
      <c r="P2649" s="52"/>
      <c r="Q2649" s="52" t="n">
        <v>13097500</v>
      </c>
      <c r="R2649" s="52"/>
      <c r="S2649" s="52"/>
      <c r="T2649" s="52"/>
      <c r="U2649" s="52"/>
      <c r="V2649" s="52" t="n">
        <v>4387200</v>
      </c>
      <c r="W2649" s="52" t="n">
        <v>8710300</v>
      </c>
      <c r="X2649" s="52"/>
    </row>
    <row r="2650" s="8" customFormat="true" ht="33.75" hidden="false" customHeight="false" outlineLevel="0" collapsed="false">
      <c r="A2650" s="48" t="s">
        <v>5097</v>
      </c>
      <c r="B2650" s="49" t="n">
        <v>200</v>
      </c>
      <c r="C2650" s="50" t="s">
        <v>7815</v>
      </c>
      <c r="D2650" s="51" t="str">
        <f aca="false">IF(OR(LEFT(C2650,5)="000 9",LEFT(C2650,5)="000 7"),"X",C2650)</f>
        <v>000 0801 0000000 000 241</v>
      </c>
      <c r="E2650" s="52" t="n">
        <v>60116200</v>
      </c>
      <c r="F2650" s="53"/>
      <c r="G2650" s="52" t="n">
        <v>60116200</v>
      </c>
      <c r="H2650" s="52"/>
      <c r="I2650" s="52"/>
      <c r="J2650" s="52"/>
      <c r="K2650" s="52"/>
      <c r="L2650" s="52" t="n">
        <v>20645300</v>
      </c>
      <c r="M2650" s="52" t="n">
        <v>39470900</v>
      </c>
      <c r="N2650" s="52"/>
      <c r="O2650" s="52" t="n">
        <v>13097500</v>
      </c>
      <c r="P2650" s="52"/>
      <c r="Q2650" s="52" t="n">
        <v>13097500</v>
      </c>
      <c r="R2650" s="52"/>
      <c r="S2650" s="52"/>
      <c r="T2650" s="52"/>
      <c r="U2650" s="52"/>
      <c r="V2650" s="52" t="n">
        <v>4387200</v>
      </c>
      <c r="W2650" s="52" t="n">
        <v>8710300</v>
      </c>
      <c r="X2650" s="52"/>
    </row>
    <row r="2651" s="8" customFormat="true" ht="45" hidden="false" customHeight="false" outlineLevel="0" collapsed="false">
      <c r="A2651" s="48" t="s">
        <v>5099</v>
      </c>
      <c r="B2651" s="49" t="n">
        <v>200</v>
      </c>
      <c r="C2651" s="50" t="s">
        <v>7816</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8" t="s">
        <v>5101</v>
      </c>
      <c r="B2652" s="49" t="n">
        <v>200</v>
      </c>
      <c r="C2652" s="50" t="s">
        <v>7817</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8" t="s">
        <v>5103</v>
      </c>
      <c r="B2653" s="49" t="n">
        <v>200</v>
      </c>
      <c r="C2653" s="50" t="s">
        <v>7818</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8" t="s">
        <v>5105</v>
      </c>
      <c r="B2654" s="49" t="n">
        <v>200</v>
      </c>
      <c r="C2654" s="50" t="s">
        <v>7819</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8" t="s">
        <v>5107</v>
      </c>
      <c r="B2655" s="49" t="n">
        <v>200</v>
      </c>
      <c r="C2655" s="50" t="s">
        <v>7820</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8" t="s">
        <v>5109</v>
      </c>
      <c r="B2656" s="49" t="n">
        <v>200</v>
      </c>
      <c r="C2656" s="50" t="s">
        <v>7821</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8" t="s">
        <v>5111</v>
      </c>
      <c r="B2657" s="49" t="n">
        <v>200</v>
      </c>
      <c r="C2657" s="50" t="s">
        <v>7822</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8" t="s">
        <v>5113</v>
      </c>
      <c r="B2658" s="49" t="n">
        <v>200</v>
      </c>
      <c r="C2658" s="50" t="s">
        <v>7823</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8" t="s">
        <v>5115</v>
      </c>
      <c r="B2659" s="49" t="n">
        <v>200</v>
      </c>
      <c r="C2659" s="50" t="s">
        <v>7824</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8" t="s">
        <v>5117</v>
      </c>
      <c r="B2660" s="49" t="n">
        <v>200</v>
      </c>
      <c r="C2660" s="50" t="s">
        <v>7825</v>
      </c>
      <c r="D2660" s="51" t="str">
        <f aca="false">IF(OR(LEFT(C2660,5)="000 9",LEFT(C2660,5)="000 7"),"X",C2660)</f>
        <v>000 0801 0000000 000 290</v>
      </c>
      <c r="E2660" s="52" t="n">
        <v>122800</v>
      </c>
      <c r="F2660" s="53"/>
      <c r="G2660" s="52" t="n">
        <v>122800</v>
      </c>
      <c r="H2660" s="52"/>
      <c r="I2660" s="52"/>
      <c r="J2660" s="52"/>
      <c r="K2660" s="52"/>
      <c r="L2660" s="52"/>
      <c r="M2660" s="52" t="n">
        <v>122800</v>
      </c>
      <c r="N2660" s="52"/>
      <c r="O2660" s="52" t="n">
        <v>25044.84</v>
      </c>
      <c r="P2660" s="52"/>
      <c r="Q2660" s="52" t="n">
        <v>25044.84</v>
      </c>
      <c r="R2660" s="52"/>
      <c r="S2660" s="52"/>
      <c r="T2660" s="52"/>
      <c r="U2660" s="52"/>
      <c r="V2660" s="52"/>
      <c r="W2660" s="52" t="n">
        <v>25044.84</v>
      </c>
      <c r="X2660" s="52"/>
    </row>
    <row r="2661" s="8" customFormat="true" ht="12.75" hidden="false" customHeight="false" outlineLevel="0" collapsed="false">
      <c r="A2661" s="48" t="s">
        <v>5119</v>
      </c>
      <c r="B2661" s="49" t="n">
        <v>200</v>
      </c>
      <c r="C2661" s="50" t="s">
        <v>7826</v>
      </c>
      <c r="D2661" s="51" t="str">
        <f aca="false">IF(OR(LEFT(C2661,5)="000 9",LEFT(C2661,5)="000 7"),"X",C2661)</f>
        <v>000 0801 0000000 000 300</v>
      </c>
      <c r="E2661" s="52" t="n">
        <v>617600</v>
      </c>
      <c r="F2661" s="53"/>
      <c r="G2661" s="52" t="n">
        <v>617600</v>
      </c>
      <c r="H2661" s="52"/>
      <c r="I2661" s="52"/>
      <c r="J2661" s="52"/>
      <c r="K2661" s="52"/>
      <c r="L2661" s="52"/>
      <c r="M2661" s="52" t="n">
        <v>617600</v>
      </c>
      <c r="N2661" s="52"/>
      <c r="O2661" s="52" t="n">
        <v>37700</v>
      </c>
      <c r="P2661" s="52"/>
      <c r="Q2661" s="52" t="n">
        <v>37700</v>
      </c>
      <c r="R2661" s="52"/>
      <c r="S2661" s="52"/>
      <c r="T2661" s="52"/>
      <c r="U2661" s="52"/>
      <c r="V2661" s="52"/>
      <c r="W2661" s="52" t="n">
        <v>37700</v>
      </c>
      <c r="X2661" s="52"/>
    </row>
    <row r="2662" s="8" customFormat="true" ht="22.5" hidden="false" customHeight="false" outlineLevel="0" collapsed="false">
      <c r="A2662" s="48" t="s">
        <v>5121</v>
      </c>
      <c r="B2662" s="49" t="n">
        <v>200</v>
      </c>
      <c r="C2662" s="50" t="s">
        <v>7827</v>
      </c>
      <c r="D2662" s="51" t="str">
        <f aca="false">IF(OR(LEFT(C2662,5)="000 9",LEFT(C2662,5)="000 7"),"X",C2662)</f>
        <v>000 0801 0000000 000 310</v>
      </c>
      <c r="E2662" s="52" t="n">
        <v>431400</v>
      </c>
      <c r="F2662" s="53"/>
      <c r="G2662" s="52" t="n">
        <v>431400</v>
      </c>
      <c r="H2662" s="52"/>
      <c r="I2662" s="52"/>
      <c r="J2662" s="52"/>
      <c r="K2662" s="52"/>
      <c r="L2662" s="52"/>
      <c r="M2662" s="52" t="n">
        <v>431400</v>
      </c>
      <c r="N2662" s="52"/>
      <c r="O2662" s="52" t="n">
        <v>15000</v>
      </c>
      <c r="P2662" s="52"/>
      <c r="Q2662" s="52" t="n">
        <v>15000</v>
      </c>
      <c r="R2662" s="52"/>
      <c r="S2662" s="52"/>
      <c r="T2662" s="52"/>
      <c r="U2662" s="52"/>
      <c r="V2662" s="52"/>
      <c r="W2662" s="52" t="n">
        <v>15000</v>
      </c>
      <c r="X2662" s="52"/>
    </row>
    <row r="2663" s="8" customFormat="true" ht="22.5" hidden="false" customHeight="false" outlineLevel="0" collapsed="false">
      <c r="A2663" s="48" t="s">
        <v>5123</v>
      </c>
      <c r="B2663" s="49" t="n">
        <v>200</v>
      </c>
      <c r="C2663" s="50" t="s">
        <v>7828</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8" t="s">
        <v>5125</v>
      </c>
      <c r="B2664" s="49" t="n">
        <v>200</v>
      </c>
      <c r="C2664" s="50" t="s">
        <v>7829</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8" t="s">
        <v>5127</v>
      </c>
      <c r="B2665" s="49" t="n">
        <v>200</v>
      </c>
      <c r="C2665" s="50" t="s">
        <v>7830</v>
      </c>
      <c r="D2665" s="51" t="str">
        <f aca="false">IF(OR(LEFT(C2665,5)="000 9",LEFT(C2665,5)="000 7"),"X",C2665)</f>
        <v>000 0801 0000000 000 340</v>
      </c>
      <c r="E2665" s="52" t="n">
        <v>186200</v>
      </c>
      <c r="F2665" s="53"/>
      <c r="G2665" s="52" t="n">
        <v>186200</v>
      </c>
      <c r="H2665" s="52"/>
      <c r="I2665" s="52"/>
      <c r="J2665" s="52"/>
      <c r="K2665" s="52"/>
      <c r="L2665" s="52"/>
      <c r="M2665" s="52" t="n">
        <v>186200</v>
      </c>
      <c r="N2665" s="52"/>
      <c r="O2665" s="52" t="n">
        <v>22700</v>
      </c>
      <c r="P2665" s="52"/>
      <c r="Q2665" s="52" t="n">
        <v>22700</v>
      </c>
      <c r="R2665" s="52"/>
      <c r="S2665" s="52"/>
      <c r="T2665" s="52"/>
      <c r="U2665" s="52"/>
      <c r="V2665" s="52"/>
      <c r="W2665" s="52" t="n">
        <v>22700</v>
      </c>
      <c r="X2665" s="52"/>
    </row>
    <row r="2666" s="8" customFormat="true" ht="12.75" hidden="false" customHeight="false" outlineLevel="0" collapsed="false">
      <c r="A2666" s="48" t="s">
        <v>5129</v>
      </c>
      <c r="B2666" s="49" t="n">
        <v>200</v>
      </c>
      <c r="C2666" s="50" t="s">
        <v>7831</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8" t="s">
        <v>5131</v>
      </c>
      <c r="B2667" s="49" t="n">
        <v>200</v>
      </c>
      <c r="C2667" s="50" t="s">
        <v>7832</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8" t="s">
        <v>7833</v>
      </c>
      <c r="B2668" s="49" t="n">
        <v>200</v>
      </c>
      <c r="C2668" s="50" t="s">
        <v>7834</v>
      </c>
      <c r="D2668" s="51" t="str">
        <f aca="false">IF(OR(LEFT(C2668,5)="000 9",LEFT(C2668,5)="000 7"),"X",C2668)</f>
        <v>000 0802 0000000 000 000</v>
      </c>
      <c r="E2668" s="52" t="n">
        <v>100000</v>
      </c>
      <c r="F2668" s="53"/>
      <c r="G2668" s="52" t="n">
        <v>100000</v>
      </c>
      <c r="H2668" s="52"/>
      <c r="I2668" s="52"/>
      <c r="J2668" s="52"/>
      <c r="K2668" s="52"/>
      <c r="L2668" s="52"/>
      <c r="M2668" s="52" t="n">
        <v>100000</v>
      </c>
      <c r="N2668" s="52"/>
      <c r="O2668" s="52"/>
      <c r="P2668" s="52"/>
      <c r="Q2668" s="52"/>
      <c r="R2668" s="52"/>
      <c r="S2668" s="52"/>
      <c r="T2668" s="52"/>
      <c r="U2668" s="52"/>
      <c r="V2668" s="52"/>
      <c r="W2668" s="52"/>
      <c r="X2668" s="52"/>
    </row>
    <row r="2669" s="8" customFormat="true" ht="12.75" hidden="false" customHeight="false" outlineLevel="0" collapsed="false">
      <c r="A2669" s="48" t="s">
        <v>5065</v>
      </c>
      <c r="B2669" s="49" t="n">
        <v>200</v>
      </c>
      <c r="C2669" s="50" t="s">
        <v>7835</v>
      </c>
      <c r="D2669" s="51" t="str">
        <f aca="false">IF(OR(LEFT(C2669,5)="000 9",LEFT(C2669,5)="000 7"),"X",C2669)</f>
        <v>000 0802 0000000 000 200</v>
      </c>
      <c r="E2669" s="52" t="n">
        <v>100000</v>
      </c>
      <c r="F2669" s="53"/>
      <c r="G2669" s="52" t="n">
        <v>100000</v>
      </c>
      <c r="H2669" s="52"/>
      <c r="I2669" s="52"/>
      <c r="J2669" s="52"/>
      <c r="K2669" s="52"/>
      <c r="L2669" s="52"/>
      <c r="M2669" s="52" t="n">
        <v>100000</v>
      </c>
      <c r="N2669" s="52"/>
      <c r="O2669" s="52"/>
      <c r="P2669" s="52"/>
      <c r="Q2669" s="52"/>
      <c r="R2669" s="52"/>
      <c r="S2669" s="52"/>
      <c r="T2669" s="52"/>
      <c r="U2669" s="52"/>
      <c r="V2669" s="52"/>
      <c r="W2669" s="52"/>
      <c r="X2669" s="52"/>
    </row>
    <row r="2670" s="8" customFormat="true" ht="22.5" hidden="false" customHeight="false" outlineLevel="0" collapsed="false">
      <c r="A2670" s="48" t="s">
        <v>5067</v>
      </c>
      <c r="B2670" s="49" t="n">
        <v>200</v>
      </c>
      <c r="C2670" s="50" t="s">
        <v>7836</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8" t="s">
        <v>5069</v>
      </c>
      <c r="B2671" s="49" t="n">
        <v>200</v>
      </c>
      <c r="C2671" s="50" t="s">
        <v>7837</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8" t="s">
        <v>5071</v>
      </c>
      <c r="B2672" s="49" t="n">
        <v>200</v>
      </c>
      <c r="C2672" s="50" t="s">
        <v>7838</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8" t="s">
        <v>5073</v>
      </c>
      <c r="B2673" s="49" t="n">
        <v>200</v>
      </c>
      <c r="C2673" s="50" t="s">
        <v>7839</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8" t="s">
        <v>5075</v>
      </c>
      <c r="B2674" s="49" t="n">
        <v>200</v>
      </c>
      <c r="C2674" s="50" t="s">
        <v>7840</v>
      </c>
      <c r="D2674" s="51" t="str">
        <f aca="false">IF(OR(LEFT(C2674,5)="000 9",LEFT(C2674,5)="000 7"),"X",C2674)</f>
        <v>000 0802 0000000 000 220</v>
      </c>
      <c r="E2674" s="52"/>
      <c r="F2674" s="53"/>
      <c r="G2674" s="52"/>
      <c r="H2674" s="52"/>
      <c r="I2674" s="52"/>
      <c r="J2674" s="52"/>
      <c r="K2674" s="52"/>
      <c r="L2674" s="52"/>
      <c r="M2674" s="52"/>
      <c r="N2674" s="52"/>
      <c r="O2674" s="52"/>
      <c r="P2674" s="52"/>
      <c r="Q2674" s="52"/>
      <c r="R2674" s="52"/>
      <c r="S2674" s="52"/>
      <c r="T2674" s="52"/>
      <c r="U2674" s="52"/>
      <c r="V2674" s="52"/>
      <c r="W2674" s="52"/>
      <c r="X2674" s="52"/>
    </row>
    <row r="2675" s="8" customFormat="true" ht="12.75" hidden="false" customHeight="false" outlineLevel="0" collapsed="false">
      <c r="A2675" s="48" t="s">
        <v>5077</v>
      </c>
      <c r="B2675" s="49" t="n">
        <v>200</v>
      </c>
      <c r="C2675" s="50" t="s">
        <v>7841</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8" t="s">
        <v>5079</v>
      </c>
      <c r="B2676" s="49" t="n">
        <v>200</v>
      </c>
      <c r="C2676" s="50" t="s">
        <v>7842</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8" t="s">
        <v>5081</v>
      </c>
      <c r="B2677" s="49" t="n">
        <v>200</v>
      </c>
      <c r="C2677" s="50" t="s">
        <v>7843</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8" t="s">
        <v>5083</v>
      </c>
      <c r="B2678" s="49" t="n">
        <v>200</v>
      </c>
      <c r="C2678" s="50" t="s">
        <v>7844</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8" t="s">
        <v>5085</v>
      </c>
      <c r="B2679" s="49" t="n">
        <v>200</v>
      </c>
      <c r="C2679" s="50" t="s">
        <v>7845</v>
      </c>
      <c r="D2679" s="51" t="str">
        <f aca="false">IF(OR(LEFT(C2679,5)="000 9",LEFT(C2679,5)="000 7"),"X",C2679)</f>
        <v>000 0802 0000000 000 225</v>
      </c>
      <c r="E2679" s="52"/>
      <c r="F2679" s="53"/>
      <c r="G2679" s="52"/>
      <c r="H2679" s="52"/>
      <c r="I2679" s="52"/>
      <c r="J2679" s="52"/>
      <c r="K2679" s="52"/>
      <c r="L2679" s="52"/>
      <c r="M2679" s="52"/>
      <c r="N2679" s="52"/>
      <c r="O2679" s="52"/>
      <c r="P2679" s="52"/>
      <c r="Q2679" s="52"/>
      <c r="R2679" s="52"/>
      <c r="S2679" s="52"/>
      <c r="T2679" s="52"/>
      <c r="U2679" s="52"/>
      <c r="V2679" s="52"/>
      <c r="W2679" s="52"/>
      <c r="X2679" s="52"/>
    </row>
    <row r="2680" s="8" customFormat="true" ht="12.75" hidden="false" customHeight="false" outlineLevel="0" collapsed="false">
      <c r="A2680" s="48" t="s">
        <v>5087</v>
      </c>
      <c r="B2680" s="49" t="n">
        <v>200</v>
      </c>
      <c r="C2680" s="50" t="s">
        <v>7846</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8" t="s">
        <v>5089</v>
      </c>
      <c r="B2681" s="49" t="n">
        <v>200</v>
      </c>
      <c r="C2681" s="50" t="s">
        <v>7847</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8" t="s">
        <v>5091</v>
      </c>
      <c r="B2682" s="49" t="n">
        <v>200</v>
      </c>
      <c r="C2682" s="50" t="s">
        <v>7848</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8" t="s">
        <v>5093</v>
      </c>
      <c r="B2683" s="49" t="n">
        <v>200</v>
      </c>
      <c r="C2683" s="50" t="s">
        <v>7849</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8" t="s">
        <v>5095</v>
      </c>
      <c r="B2684" s="49" t="n">
        <v>200</v>
      </c>
      <c r="C2684" s="50" t="s">
        <v>7850</v>
      </c>
      <c r="D2684" s="51" t="str">
        <f aca="false">IF(OR(LEFT(C2684,5)="000 9",LEFT(C2684,5)="000 7"),"X",C2684)</f>
        <v>000 0802 0000000 000 240</v>
      </c>
      <c r="E2684" s="52" t="n">
        <v>100000</v>
      </c>
      <c r="F2684" s="53"/>
      <c r="G2684" s="52" t="n">
        <v>100000</v>
      </c>
      <c r="H2684" s="52"/>
      <c r="I2684" s="52"/>
      <c r="J2684" s="52"/>
      <c r="K2684" s="52"/>
      <c r="L2684" s="52"/>
      <c r="M2684" s="52" t="n">
        <v>100000</v>
      </c>
      <c r="N2684" s="52"/>
      <c r="O2684" s="52"/>
      <c r="P2684" s="52"/>
      <c r="Q2684" s="52"/>
      <c r="R2684" s="52"/>
      <c r="S2684" s="52"/>
      <c r="T2684" s="52"/>
      <c r="U2684" s="52"/>
      <c r="V2684" s="52"/>
      <c r="W2684" s="52"/>
      <c r="X2684" s="52"/>
    </row>
    <row r="2685" s="8" customFormat="true" ht="33.75" hidden="false" customHeight="false" outlineLevel="0" collapsed="false">
      <c r="A2685" s="48" t="s">
        <v>5097</v>
      </c>
      <c r="B2685" s="49" t="n">
        <v>200</v>
      </c>
      <c r="C2685" s="50" t="s">
        <v>7851</v>
      </c>
      <c r="D2685" s="51" t="str">
        <f aca="false">IF(OR(LEFT(C2685,5)="000 9",LEFT(C2685,5)="000 7"),"X",C2685)</f>
        <v>000 0802 0000000 000 241</v>
      </c>
      <c r="E2685" s="52" t="n">
        <v>100000</v>
      </c>
      <c r="F2685" s="53"/>
      <c r="G2685" s="52" t="n">
        <v>100000</v>
      </c>
      <c r="H2685" s="52"/>
      <c r="I2685" s="52"/>
      <c r="J2685" s="52"/>
      <c r="K2685" s="52"/>
      <c r="L2685" s="52"/>
      <c r="M2685" s="52" t="n">
        <v>100000</v>
      </c>
      <c r="N2685" s="52"/>
      <c r="O2685" s="52"/>
      <c r="P2685" s="52"/>
      <c r="Q2685" s="52"/>
      <c r="R2685" s="52"/>
      <c r="S2685" s="52"/>
      <c r="T2685" s="52"/>
      <c r="U2685" s="52"/>
      <c r="V2685" s="52"/>
      <c r="W2685" s="52"/>
      <c r="X2685" s="52"/>
    </row>
    <row r="2686" s="8" customFormat="true" ht="45" hidden="false" customHeight="false" outlineLevel="0" collapsed="false">
      <c r="A2686" s="48" t="s">
        <v>5099</v>
      </c>
      <c r="B2686" s="49" t="n">
        <v>200</v>
      </c>
      <c r="C2686" s="50" t="s">
        <v>7852</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8" t="s">
        <v>5101</v>
      </c>
      <c r="B2687" s="49" t="n">
        <v>200</v>
      </c>
      <c r="C2687" s="50" t="s">
        <v>7853</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8" t="s">
        <v>5103</v>
      </c>
      <c r="B2688" s="49" t="n">
        <v>200</v>
      </c>
      <c r="C2688" s="50" t="s">
        <v>7854</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8" t="s">
        <v>5105</v>
      </c>
      <c r="B2689" s="49" t="n">
        <v>200</v>
      </c>
      <c r="C2689" s="50" t="s">
        <v>7855</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8" t="s">
        <v>5107</v>
      </c>
      <c r="B2690" s="49" t="n">
        <v>200</v>
      </c>
      <c r="C2690" s="50" t="s">
        <v>7856</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8" t="s">
        <v>5109</v>
      </c>
      <c r="B2691" s="49" t="n">
        <v>200</v>
      </c>
      <c r="C2691" s="50" t="s">
        <v>7857</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8" t="s">
        <v>5111</v>
      </c>
      <c r="B2692" s="49" t="n">
        <v>200</v>
      </c>
      <c r="C2692" s="50" t="s">
        <v>7858</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8" t="s">
        <v>5113</v>
      </c>
      <c r="B2693" s="49" t="n">
        <v>200</v>
      </c>
      <c r="C2693" s="50" t="s">
        <v>7859</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8" t="s">
        <v>5115</v>
      </c>
      <c r="B2694" s="49" t="n">
        <v>200</v>
      </c>
      <c r="C2694" s="50" t="s">
        <v>7860</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8" t="s">
        <v>5117</v>
      </c>
      <c r="B2695" s="49" t="n">
        <v>200</v>
      </c>
      <c r="C2695" s="50" t="s">
        <v>7861</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8" t="s">
        <v>5119</v>
      </c>
      <c r="B2696" s="49" t="n">
        <v>200</v>
      </c>
      <c r="C2696" s="50" t="s">
        <v>7862</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8" t="s">
        <v>5121</v>
      </c>
      <c r="B2697" s="49" t="n">
        <v>200</v>
      </c>
      <c r="C2697" s="50" t="s">
        <v>7863</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8" t="s">
        <v>5123</v>
      </c>
      <c r="B2698" s="49" t="n">
        <v>200</v>
      </c>
      <c r="C2698" s="50" t="s">
        <v>7864</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8" t="s">
        <v>5125</v>
      </c>
      <c r="B2699" s="49" t="n">
        <v>200</v>
      </c>
      <c r="C2699" s="50" t="s">
        <v>7865</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8" t="s">
        <v>5127</v>
      </c>
      <c r="B2700" s="49" t="n">
        <v>200</v>
      </c>
      <c r="C2700" s="50" t="s">
        <v>7866</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8" t="s">
        <v>5129</v>
      </c>
      <c r="B2701" s="49" t="n">
        <v>200</v>
      </c>
      <c r="C2701" s="50" t="s">
        <v>7867</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8" t="s">
        <v>5131</v>
      </c>
      <c r="B2702" s="49" t="n">
        <v>200</v>
      </c>
      <c r="C2702" s="50" t="s">
        <v>7868</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8" t="s">
        <v>7869</v>
      </c>
      <c r="B2703" s="49" t="n">
        <v>200</v>
      </c>
      <c r="C2703" s="50" t="s">
        <v>7870</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8" t="s">
        <v>5065</v>
      </c>
      <c r="B2704" s="49" t="n">
        <v>200</v>
      </c>
      <c r="C2704" s="50" t="s">
        <v>7871</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8" t="s">
        <v>5067</v>
      </c>
      <c r="B2705" s="49" t="n">
        <v>200</v>
      </c>
      <c r="C2705" s="50" t="s">
        <v>7872</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8" t="s">
        <v>5069</v>
      </c>
      <c r="B2706" s="49" t="n">
        <v>200</v>
      </c>
      <c r="C2706" s="50" t="s">
        <v>7873</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8" t="s">
        <v>5071</v>
      </c>
      <c r="B2707" s="49" t="n">
        <v>200</v>
      </c>
      <c r="C2707" s="50" t="s">
        <v>7874</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8" t="s">
        <v>5073</v>
      </c>
      <c r="B2708" s="49" t="n">
        <v>200</v>
      </c>
      <c r="C2708" s="50" t="s">
        <v>7875</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8" t="s">
        <v>5075</v>
      </c>
      <c r="B2709" s="49" t="n">
        <v>200</v>
      </c>
      <c r="C2709" s="50" t="s">
        <v>7876</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8" t="s">
        <v>5077</v>
      </c>
      <c r="B2710" s="49" t="n">
        <v>200</v>
      </c>
      <c r="C2710" s="50" t="s">
        <v>7877</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8" t="s">
        <v>5079</v>
      </c>
      <c r="B2711" s="49" t="n">
        <v>200</v>
      </c>
      <c r="C2711" s="50" t="s">
        <v>7878</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8" t="s">
        <v>5081</v>
      </c>
      <c r="B2712" s="49" t="n">
        <v>200</v>
      </c>
      <c r="C2712" s="50" t="s">
        <v>7879</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8" t="s">
        <v>5083</v>
      </c>
      <c r="B2713" s="49" t="n">
        <v>200</v>
      </c>
      <c r="C2713" s="50" t="s">
        <v>7880</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8" t="s">
        <v>5085</v>
      </c>
      <c r="B2714" s="49" t="n">
        <v>200</v>
      </c>
      <c r="C2714" s="50" t="s">
        <v>7881</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8" t="s">
        <v>5087</v>
      </c>
      <c r="B2715" s="49" t="n">
        <v>200</v>
      </c>
      <c r="C2715" s="50" t="s">
        <v>7882</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8" t="s">
        <v>5089</v>
      </c>
      <c r="B2716" s="49" t="n">
        <v>200</v>
      </c>
      <c r="C2716" s="50" t="s">
        <v>7883</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8" t="s">
        <v>5091</v>
      </c>
      <c r="B2717" s="49" t="n">
        <v>200</v>
      </c>
      <c r="C2717" s="50" t="s">
        <v>7884</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8" t="s">
        <v>5093</v>
      </c>
      <c r="B2718" s="49" t="n">
        <v>200</v>
      </c>
      <c r="C2718" s="50" t="s">
        <v>7885</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8" t="s">
        <v>5095</v>
      </c>
      <c r="B2719" s="49" t="n">
        <v>200</v>
      </c>
      <c r="C2719" s="50" t="s">
        <v>7886</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8" t="s">
        <v>5097</v>
      </c>
      <c r="B2720" s="49" t="n">
        <v>200</v>
      </c>
      <c r="C2720" s="50" t="s">
        <v>7887</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8" t="s">
        <v>5099</v>
      </c>
      <c r="B2721" s="49" t="n">
        <v>200</v>
      </c>
      <c r="C2721" s="50" t="s">
        <v>7888</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8" t="s">
        <v>5101</v>
      </c>
      <c r="B2722" s="49" t="n">
        <v>200</v>
      </c>
      <c r="C2722" s="50" t="s">
        <v>7889</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8" t="s">
        <v>5103</v>
      </c>
      <c r="B2723" s="49" t="n">
        <v>200</v>
      </c>
      <c r="C2723" s="50" t="s">
        <v>7890</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8" t="s">
        <v>5105</v>
      </c>
      <c r="B2724" s="49" t="n">
        <v>200</v>
      </c>
      <c r="C2724" s="50" t="s">
        <v>7891</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8" t="s">
        <v>5107</v>
      </c>
      <c r="B2725" s="49" t="n">
        <v>200</v>
      </c>
      <c r="C2725" s="50" t="s">
        <v>7892</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8" t="s">
        <v>5109</v>
      </c>
      <c r="B2726" s="49" t="n">
        <v>200</v>
      </c>
      <c r="C2726" s="50" t="s">
        <v>7893</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8" t="s">
        <v>5111</v>
      </c>
      <c r="B2727" s="49" t="n">
        <v>200</v>
      </c>
      <c r="C2727" s="50" t="s">
        <v>7894</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8" t="s">
        <v>5113</v>
      </c>
      <c r="B2728" s="49" t="n">
        <v>200</v>
      </c>
      <c r="C2728" s="50" t="s">
        <v>7895</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8" t="s">
        <v>5115</v>
      </c>
      <c r="B2729" s="49" t="n">
        <v>200</v>
      </c>
      <c r="C2729" s="50" t="s">
        <v>7896</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8" t="s">
        <v>5117</v>
      </c>
      <c r="B2730" s="49" t="n">
        <v>200</v>
      </c>
      <c r="C2730" s="50" t="s">
        <v>7897</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8" t="s">
        <v>5119</v>
      </c>
      <c r="B2731" s="49" t="n">
        <v>200</v>
      </c>
      <c r="C2731" s="50" t="s">
        <v>7898</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8" t="s">
        <v>5121</v>
      </c>
      <c r="B2732" s="49" t="n">
        <v>200</v>
      </c>
      <c r="C2732" s="50" t="s">
        <v>7899</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8" t="s">
        <v>5123</v>
      </c>
      <c r="B2733" s="49" t="n">
        <v>200</v>
      </c>
      <c r="C2733" s="50" t="s">
        <v>7900</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8" t="s">
        <v>5125</v>
      </c>
      <c r="B2734" s="49" t="n">
        <v>200</v>
      </c>
      <c r="C2734" s="50" t="s">
        <v>7901</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8" t="s">
        <v>5127</v>
      </c>
      <c r="B2735" s="49" t="n">
        <v>200</v>
      </c>
      <c r="C2735" s="50" t="s">
        <v>7902</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8" t="s">
        <v>5129</v>
      </c>
      <c r="B2736" s="49" t="n">
        <v>200</v>
      </c>
      <c r="C2736" s="50" t="s">
        <v>7903</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8" t="s">
        <v>5131</v>
      </c>
      <c r="B2737" s="49" t="n">
        <v>200</v>
      </c>
      <c r="C2737" s="50" t="s">
        <v>7904</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8" t="s">
        <v>7905</v>
      </c>
      <c r="B2738" s="49" t="n">
        <v>200</v>
      </c>
      <c r="C2738" s="50" t="s">
        <v>7906</v>
      </c>
      <c r="D2738" s="51" t="str">
        <f aca="false">IF(OR(LEFT(C2738,5)="000 9",LEFT(C2738,5)="000 7"),"X",C2738)</f>
        <v>000 0804 0000000 000 000</v>
      </c>
      <c r="E2738" s="52" t="n">
        <v>8853000</v>
      </c>
      <c r="F2738" s="53"/>
      <c r="G2738" s="52" t="n">
        <v>8853000</v>
      </c>
      <c r="H2738" s="52"/>
      <c r="I2738" s="52"/>
      <c r="J2738" s="52"/>
      <c r="K2738" s="52"/>
      <c r="L2738" s="52" t="n">
        <v>6917500</v>
      </c>
      <c r="M2738" s="52" t="n">
        <v>1935500</v>
      </c>
      <c r="N2738" s="52"/>
      <c r="O2738" s="52" t="n">
        <v>1301072.69</v>
      </c>
      <c r="P2738" s="52"/>
      <c r="Q2738" s="52" t="n">
        <v>1301072.69</v>
      </c>
      <c r="R2738" s="52"/>
      <c r="S2738" s="52"/>
      <c r="T2738" s="52"/>
      <c r="U2738" s="52"/>
      <c r="V2738" s="52" t="n">
        <v>1207622.69</v>
      </c>
      <c r="W2738" s="52" t="n">
        <v>93450</v>
      </c>
      <c r="X2738" s="52"/>
    </row>
    <row r="2739" s="8" customFormat="true" ht="12.75" hidden="false" customHeight="false" outlineLevel="0" collapsed="false">
      <c r="A2739" s="48" t="s">
        <v>5065</v>
      </c>
      <c r="B2739" s="49" t="n">
        <v>200</v>
      </c>
      <c r="C2739" s="50" t="s">
        <v>7907</v>
      </c>
      <c r="D2739" s="51" t="str">
        <f aca="false">IF(OR(LEFT(C2739,5)="000 9",LEFT(C2739,5)="000 7"),"X",C2739)</f>
        <v>000 0804 0000000 000 200</v>
      </c>
      <c r="E2739" s="52" t="n">
        <v>8195300</v>
      </c>
      <c r="F2739" s="53"/>
      <c r="G2739" s="52" t="n">
        <v>8195300</v>
      </c>
      <c r="H2739" s="52"/>
      <c r="I2739" s="52"/>
      <c r="J2739" s="52"/>
      <c r="K2739" s="52"/>
      <c r="L2739" s="52" t="n">
        <v>6854400</v>
      </c>
      <c r="M2739" s="52" t="n">
        <v>1340900</v>
      </c>
      <c r="N2739" s="52"/>
      <c r="O2739" s="52" t="n">
        <v>1254012.69</v>
      </c>
      <c r="P2739" s="52"/>
      <c r="Q2739" s="52" t="n">
        <v>1254012.69</v>
      </c>
      <c r="R2739" s="52"/>
      <c r="S2739" s="52"/>
      <c r="T2739" s="52"/>
      <c r="U2739" s="52"/>
      <c r="V2739" s="52" t="n">
        <v>1203422.69</v>
      </c>
      <c r="W2739" s="52" t="n">
        <v>50590</v>
      </c>
      <c r="X2739" s="52"/>
    </row>
    <row r="2740" s="8" customFormat="true" ht="22.5" hidden="false" customHeight="false" outlineLevel="0" collapsed="false">
      <c r="A2740" s="48" t="s">
        <v>5067</v>
      </c>
      <c r="B2740" s="49" t="n">
        <v>200</v>
      </c>
      <c r="C2740" s="50" t="s">
        <v>7908</v>
      </c>
      <c r="D2740" s="51" t="str">
        <f aca="false">IF(OR(LEFT(C2740,5)="000 9",LEFT(C2740,5)="000 7"),"X",C2740)</f>
        <v>000 0804 0000000 000 210</v>
      </c>
      <c r="E2740" s="52" t="n">
        <v>1840500</v>
      </c>
      <c r="F2740" s="53"/>
      <c r="G2740" s="52" t="n">
        <v>1840500</v>
      </c>
      <c r="H2740" s="52"/>
      <c r="I2740" s="52"/>
      <c r="J2740" s="52"/>
      <c r="K2740" s="52"/>
      <c r="L2740" s="52" t="n">
        <v>1840500</v>
      </c>
      <c r="M2740" s="52"/>
      <c r="N2740" s="52"/>
      <c r="O2740" s="52" t="n">
        <v>303756.72</v>
      </c>
      <c r="P2740" s="52"/>
      <c r="Q2740" s="52" t="n">
        <v>303756.72</v>
      </c>
      <c r="R2740" s="52"/>
      <c r="S2740" s="52"/>
      <c r="T2740" s="52"/>
      <c r="U2740" s="52"/>
      <c r="V2740" s="52" t="n">
        <v>303756.72</v>
      </c>
      <c r="W2740" s="52"/>
      <c r="X2740" s="52"/>
    </row>
    <row r="2741" s="8" customFormat="true" ht="12.75" hidden="false" customHeight="false" outlineLevel="0" collapsed="false">
      <c r="A2741" s="48" t="s">
        <v>5069</v>
      </c>
      <c r="B2741" s="49" t="n">
        <v>200</v>
      </c>
      <c r="C2741" s="50" t="s">
        <v>7909</v>
      </c>
      <c r="D2741" s="51" t="str">
        <f aca="false">IF(OR(LEFT(C2741,5)="000 9",LEFT(C2741,5)="000 7"),"X",C2741)</f>
        <v>000 0804 0000000 000 211</v>
      </c>
      <c r="E2741" s="52" t="n">
        <v>1412400</v>
      </c>
      <c r="F2741" s="53"/>
      <c r="G2741" s="52" t="n">
        <v>1412400</v>
      </c>
      <c r="H2741" s="52"/>
      <c r="I2741" s="52"/>
      <c r="J2741" s="52"/>
      <c r="K2741" s="52"/>
      <c r="L2741" s="52" t="n">
        <v>1412400</v>
      </c>
      <c r="M2741" s="52"/>
      <c r="N2741" s="52"/>
      <c r="O2741" s="52" t="n">
        <v>212110.2</v>
      </c>
      <c r="P2741" s="52"/>
      <c r="Q2741" s="52" t="n">
        <v>212110.2</v>
      </c>
      <c r="R2741" s="52"/>
      <c r="S2741" s="52"/>
      <c r="T2741" s="52"/>
      <c r="U2741" s="52"/>
      <c r="V2741" s="52" t="n">
        <v>212110.2</v>
      </c>
      <c r="W2741" s="52"/>
      <c r="X2741" s="52"/>
    </row>
    <row r="2742" s="8" customFormat="true" ht="12.75" hidden="false" customHeight="false" outlineLevel="0" collapsed="false">
      <c r="A2742" s="48" t="s">
        <v>5071</v>
      </c>
      <c r="B2742" s="49" t="n">
        <v>200</v>
      </c>
      <c r="C2742" s="50" t="s">
        <v>7910</v>
      </c>
      <c r="D2742" s="51" t="str">
        <f aca="false">IF(OR(LEFT(C2742,5)="000 9",LEFT(C2742,5)="000 7"),"X",C2742)</f>
        <v>000 0804 0000000 000 212</v>
      </c>
      <c r="E2742" s="52" t="n">
        <v>1500</v>
      </c>
      <c r="F2742" s="53"/>
      <c r="G2742" s="52" t="n">
        <v>1500</v>
      </c>
      <c r="H2742" s="52"/>
      <c r="I2742" s="52"/>
      <c r="J2742" s="52"/>
      <c r="K2742" s="52"/>
      <c r="L2742" s="52" t="n">
        <v>1500</v>
      </c>
      <c r="M2742" s="52"/>
      <c r="N2742" s="52"/>
      <c r="O2742" s="52"/>
      <c r="P2742" s="52"/>
      <c r="Q2742" s="52"/>
      <c r="R2742" s="52"/>
      <c r="S2742" s="52"/>
      <c r="T2742" s="52"/>
      <c r="U2742" s="52"/>
      <c r="V2742" s="52"/>
      <c r="W2742" s="52"/>
      <c r="X2742" s="52"/>
    </row>
    <row r="2743" s="8" customFormat="true" ht="12.75" hidden="false" customHeight="false" outlineLevel="0" collapsed="false">
      <c r="A2743" s="48" t="s">
        <v>5073</v>
      </c>
      <c r="B2743" s="49" t="n">
        <v>200</v>
      </c>
      <c r="C2743" s="50" t="s">
        <v>7911</v>
      </c>
      <c r="D2743" s="51" t="str">
        <f aca="false">IF(OR(LEFT(C2743,5)="000 9",LEFT(C2743,5)="000 7"),"X",C2743)</f>
        <v>000 0804 0000000 000 213</v>
      </c>
      <c r="E2743" s="52" t="n">
        <v>426600</v>
      </c>
      <c r="F2743" s="53"/>
      <c r="G2743" s="52" t="n">
        <v>426600</v>
      </c>
      <c r="H2743" s="52"/>
      <c r="I2743" s="52"/>
      <c r="J2743" s="52"/>
      <c r="K2743" s="52"/>
      <c r="L2743" s="52" t="n">
        <v>426600</v>
      </c>
      <c r="M2743" s="52"/>
      <c r="N2743" s="52"/>
      <c r="O2743" s="52" t="n">
        <v>91646.52</v>
      </c>
      <c r="P2743" s="52"/>
      <c r="Q2743" s="52" t="n">
        <v>91646.52</v>
      </c>
      <c r="R2743" s="52"/>
      <c r="S2743" s="52"/>
      <c r="T2743" s="52"/>
      <c r="U2743" s="52"/>
      <c r="V2743" s="52" t="n">
        <v>91646.52</v>
      </c>
      <c r="W2743" s="52"/>
      <c r="X2743" s="52"/>
    </row>
    <row r="2744" s="8" customFormat="true" ht="12.75" hidden="false" customHeight="false" outlineLevel="0" collapsed="false">
      <c r="A2744" s="48" t="s">
        <v>5075</v>
      </c>
      <c r="B2744" s="49" t="n">
        <v>200</v>
      </c>
      <c r="C2744" s="50" t="s">
        <v>7912</v>
      </c>
      <c r="D2744" s="51" t="str">
        <f aca="false">IF(OR(LEFT(C2744,5)="000 9",LEFT(C2744,5)="000 7"),"X",C2744)</f>
        <v>000 0804 0000000 000 220</v>
      </c>
      <c r="E2744" s="52" t="n">
        <v>899700</v>
      </c>
      <c r="F2744" s="53"/>
      <c r="G2744" s="52" t="n">
        <v>899700</v>
      </c>
      <c r="H2744" s="52"/>
      <c r="I2744" s="52"/>
      <c r="J2744" s="52"/>
      <c r="K2744" s="52"/>
      <c r="L2744" s="52" t="n">
        <v>329700</v>
      </c>
      <c r="M2744" s="52" t="n">
        <v>570000</v>
      </c>
      <c r="N2744" s="52"/>
      <c r="O2744" s="52" t="n">
        <v>14065.97</v>
      </c>
      <c r="P2744" s="52"/>
      <c r="Q2744" s="52" t="n">
        <v>14065.97</v>
      </c>
      <c r="R2744" s="52"/>
      <c r="S2744" s="52"/>
      <c r="T2744" s="52"/>
      <c r="U2744" s="52"/>
      <c r="V2744" s="52" t="n">
        <v>14065.97</v>
      </c>
      <c r="W2744" s="52"/>
      <c r="X2744" s="52"/>
    </row>
    <row r="2745" s="8" customFormat="true" ht="12.75" hidden="false" customHeight="false" outlineLevel="0" collapsed="false">
      <c r="A2745" s="48" t="s">
        <v>5077</v>
      </c>
      <c r="B2745" s="49" t="n">
        <v>200</v>
      </c>
      <c r="C2745" s="50" t="s">
        <v>7913</v>
      </c>
      <c r="D2745" s="51" t="str">
        <f aca="false">IF(OR(LEFT(C2745,5)="000 9",LEFT(C2745,5)="000 7"),"X",C2745)</f>
        <v>000 0804 0000000 000 221</v>
      </c>
      <c r="E2745" s="52" t="n">
        <v>57000</v>
      </c>
      <c r="F2745" s="53"/>
      <c r="G2745" s="52" t="n">
        <v>57000</v>
      </c>
      <c r="H2745" s="52"/>
      <c r="I2745" s="52"/>
      <c r="J2745" s="52"/>
      <c r="K2745" s="52"/>
      <c r="L2745" s="52" t="n">
        <v>57000</v>
      </c>
      <c r="M2745" s="52"/>
      <c r="N2745" s="52"/>
      <c r="O2745" s="52" t="n">
        <v>10027.26</v>
      </c>
      <c r="P2745" s="52"/>
      <c r="Q2745" s="52" t="n">
        <v>10027.26</v>
      </c>
      <c r="R2745" s="52"/>
      <c r="S2745" s="52"/>
      <c r="T2745" s="52"/>
      <c r="U2745" s="52"/>
      <c r="V2745" s="52" t="n">
        <v>10027.26</v>
      </c>
      <c r="W2745" s="52"/>
      <c r="X2745" s="52"/>
    </row>
    <row r="2746" s="8" customFormat="true" ht="12.75" hidden="false" customHeight="false" outlineLevel="0" collapsed="false">
      <c r="A2746" s="48" t="s">
        <v>5079</v>
      </c>
      <c r="B2746" s="49" t="n">
        <v>200</v>
      </c>
      <c r="C2746" s="50" t="s">
        <v>7914</v>
      </c>
      <c r="D2746" s="51" t="str">
        <f aca="false">IF(OR(LEFT(C2746,5)="000 9",LEFT(C2746,5)="000 7"),"X",C2746)</f>
        <v>000 0804 0000000 000 222</v>
      </c>
      <c r="E2746" s="52"/>
      <c r="F2746" s="53"/>
      <c r="G2746" s="52"/>
      <c r="H2746" s="52"/>
      <c r="I2746" s="52"/>
      <c r="J2746" s="52"/>
      <c r="K2746" s="52"/>
      <c r="L2746" s="52"/>
      <c r="M2746" s="52"/>
      <c r="N2746" s="52"/>
      <c r="O2746" s="52"/>
      <c r="P2746" s="52"/>
      <c r="Q2746" s="52"/>
      <c r="R2746" s="52"/>
      <c r="S2746" s="52"/>
      <c r="T2746" s="52"/>
      <c r="U2746" s="52"/>
      <c r="V2746" s="52"/>
      <c r="W2746" s="52"/>
      <c r="X2746" s="52"/>
    </row>
    <row r="2747" s="8" customFormat="true" ht="12.75" hidden="false" customHeight="false" outlineLevel="0" collapsed="false">
      <c r="A2747" s="48" t="s">
        <v>5081</v>
      </c>
      <c r="B2747" s="49" t="n">
        <v>200</v>
      </c>
      <c r="C2747" s="50" t="s">
        <v>7915</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8" t="s">
        <v>5083</v>
      </c>
      <c r="B2748" s="49" t="n">
        <v>200</v>
      </c>
      <c r="C2748" s="50" t="s">
        <v>7916</v>
      </c>
      <c r="D2748" s="51" t="str">
        <f aca="false">IF(OR(LEFT(C2748,5)="000 9",LEFT(C2748,5)="000 7"),"X",C2748)</f>
        <v>000 0804 0000000 000 224</v>
      </c>
      <c r="E2748" s="52"/>
      <c r="F2748" s="53"/>
      <c r="G2748" s="52"/>
      <c r="H2748" s="52"/>
      <c r="I2748" s="52"/>
      <c r="J2748" s="52"/>
      <c r="K2748" s="52"/>
      <c r="L2748" s="52"/>
      <c r="M2748" s="52"/>
      <c r="N2748" s="52"/>
      <c r="O2748" s="52"/>
      <c r="P2748" s="52"/>
      <c r="Q2748" s="52"/>
      <c r="R2748" s="52"/>
      <c r="S2748" s="52"/>
      <c r="T2748" s="52"/>
      <c r="U2748" s="52"/>
      <c r="V2748" s="52"/>
      <c r="W2748" s="52"/>
      <c r="X2748" s="52"/>
    </row>
    <row r="2749" s="8" customFormat="true" ht="22.5" hidden="false" customHeight="false" outlineLevel="0" collapsed="false">
      <c r="A2749" s="48" t="s">
        <v>5085</v>
      </c>
      <c r="B2749" s="49" t="n">
        <v>200</v>
      </c>
      <c r="C2749" s="50" t="s">
        <v>7917</v>
      </c>
      <c r="D2749" s="51" t="str">
        <f aca="false">IF(OR(LEFT(C2749,5)="000 9",LEFT(C2749,5)="000 7"),"X",C2749)</f>
        <v>000 0804 0000000 000 225</v>
      </c>
      <c r="E2749" s="52" t="n">
        <v>6500</v>
      </c>
      <c r="F2749" s="53"/>
      <c r="G2749" s="52" t="n">
        <v>6500</v>
      </c>
      <c r="H2749" s="52"/>
      <c r="I2749" s="52"/>
      <c r="J2749" s="52"/>
      <c r="K2749" s="52"/>
      <c r="L2749" s="52" t="n">
        <v>6500</v>
      </c>
      <c r="M2749" s="52"/>
      <c r="N2749" s="52"/>
      <c r="O2749" s="52" t="n">
        <v>3120</v>
      </c>
      <c r="P2749" s="52"/>
      <c r="Q2749" s="52" t="n">
        <v>3120</v>
      </c>
      <c r="R2749" s="52"/>
      <c r="S2749" s="52"/>
      <c r="T2749" s="52"/>
      <c r="U2749" s="52"/>
      <c r="V2749" s="52" t="n">
        <v>3120</v>
      </c>
      <c r="W2749" s="52"/>
      <c r="X2749" s="52"/>
    </row>
    <row r="2750" s="8" customFormat="true" ht="12.75" hidden="false" customHeight="false" outlineLevel="0" collapsed="false">
      <c r="A2750" s="48" t="s">
        <v>5087</v>
      </c>
      <c r="B2750" s="49" t="n">
        <v>200</v>
      </c>
      <c r="C2750" s="50" t="s">
        <v>7918</v>
      </c>
      <c r="D2750" s="51" t="str">
        <f aca="false">IF(OR(LEFT(C2750,5)="000 9",LEFT(C2750,5)="000 7"),"X",C2750)</f>
        <v>000 0804 0000000 000 226</v>
      </c>
      <c r="E2750" s="52" t="n">
        <v>836200</v>
      </c>
      <c r="F2750" s="53"/>
      <c r="G2750" s="52" t="n">
        <v>836200</v>
      </c>
      <c r="H2750" s="52"/>
      <c r="I2750" s="52"/>
      <c r="J2750" s="52"/>
      <c r="K2750" s="52"/>
      <c r="L2750" s="52" t="n">
        <v>266200</v>
      </c>
      <c r="M2750" s="52" t="n">
        <v>570000</v>
      </c>
      <c r="N2750" s="52"/>
      <c r="O2750" s="52" t="n">
        <v>918.71</v>
      </c>
      <c r="P2750" s="52"/>
      <c r="Q2750" s="52" t="n">
        <v>918.71</v>
      </c>
      <c r="R2750" s="52"/>
      <c r="S2750" s="52"/>
      <c r="T2750" s="52"/>
      <c r="U2750" s="52"/>
      <c r="V2750" s="52" t="n">
        <v>918.71</v>
      </c>
      <c r="W2750" s="52"/>
      <c r="X2750" s="52"/>
    </row>
    <row r="2751" s="8" customFormat="true" ht="22.5" hidden="false" customHeight="false" outlineLevel="0" collapsed="false">
      <c r="A2751" s="48" t="s">
        <v>5089</v>
      </c>
      <c r="B2751" s="49" t="n">
        <v>200</v>
      </c>
      <c r="C2751" s="50" t="s">
        <v>7919</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8" t="s">
        <v>5091</v>
      </c>
      <c r="B2752" s="49" t="n">
        <v>200</v>
      </c>
      <c r="C2752" s="50" t="s">
        <v>7920</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8" t="s">
        <v>5093</v>
      </c>
      <c r="B2753" s="49" t="n">
        <v>200</v>
      </c>
      <c r="C2753" s="50" t="s">
        <v>7921</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8" t="s">
        <v>5095</v>
      </c>
      <c r="B2754" s="49" t="n">
        <v>200</v>
      </c>
      <c r="C2754" s="50" t="s">
        <v>7922</v>
      </c>
      <c r="D2754" s="51" t="str">
        <f aca="false">IF(OR(LEFT(C2754,5)="000 9",LEFT(C2754,5)="000 7"),"X",C2754)</f>
        <v>000 0804 0000000 000 240</v>
      </c>
      <c r="E2754" s="52" t="n">
        <v>4223800</v>
      </c>
      <c r="F2754" s="53"/>
      <c r="G2754" s="52" t="n">
        <v>4223800</v>
      </c>
      <c r="H2754" s="52"/>
      <c r="I2754" s="52"/>
      <c r="J2754" s="52"/>
      <c r="K2754" s="52"/>
      <c r="L2754" s="52" t="n">
        <v>4223800</v>
      </c>
      <c r="M2754" s="52"/>
      <c r="N2754" s="52"/>
      <c r="O2754" s="52" t="n">
        <v>793600</v>
      </c>
      <c r="P2754" s="52"/>
      <c r="Q2754" s="52" t="n">
        <v>793600</v>
      </c>
      <c r="R2754" s="52"/>
      <c r="S2754" s="52"/>
      <c r="T2754" s="52"/>
      <c r="U2754" s="52"/>
      <c r="V2754" s="52" t="n">
        <v>793600</v>
      </c>
      <c r="W2754" s="52"/>
      <c r="X2754" s="52"/>
    </row>
    <row r="2755" s="8" customFormat="true" ht="33.75" hidden="false" customHeight="false" outlineLevel="0" collapsed="false">
      <c r="A2755" s="48" t="s">
        <v>5097</v>
      </c>
      <c r="B2755" s="49" t="n">
        <v>200</v>
      </c>
      <c r="C2755" s="50" t="s">
        <v>7923</v>
      </c>
      <c r="D2755" s="51" t="str">
        <f aca="false">IF(OR(LEFT(C2755,5)="000 9",LEFT(C2755,5)="000 7"),"X",C2755)</f>
        <v>000 0804 0000000 000 241</v>
      </c>
      <c r="E2755" s="52" t="n">
        <v>4223800</v>
      </c>
      <c r="F2755" s="53"/>
      <c r="G2755" s="52" t="n">
        <v>4223800</v>
      </c>
      <c r="H2755" s="52"/>
      <c r="I2755" s="52"/>
      <c r="J2755" s="52"/>
      <c r="K2755" s="52"/>
      <c r="L2755" s="52" t="n">
        <v>4223800</v>
      </c>
      <c r="M2755" s="52"/>
      <c r="N2755" s="52"/>
      <c r="O2755" s="52" t="n">
        <v>793600</v>
      </c>
      <c r="P2755" s="52"/>
      <c r="Q2755" s="52" t="n">
        <v>793600</v>
      </c>
      <c r="R2755" s="52"/>
      <c r="S2755" s="52"/>
      <c r="T2755" s="52"/>
      <c r="U2755" s="52"/>
      <c r="V2755" s="52" t="n">
        <v>793600</v>
      </c>
      <c r="W2755" s="52"/>
      <c r="X2755" s="52"/>
    </row>
    <row r="2756" s="8" customFormat="true" ht="45" hidden="false" customHeight="false" outlineLevel="0" collapsed="false">
      <c r="A2756" s="48" t="s">
        <v>5099</v>
      </c>
      <c r="B2756" s="49" t="n">
        <v>200</v>
      </c>
      <c r="C2756" s="50" t="s">
        <v>7924</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8" t="s">
        <v>5101</v>
      </c>
      <c r="B2757" s="49" t="n">
        <v>200</v>
      </c>
      <c r="C2757" s="50" t="s">
        <v>7925</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8" t="s">
        <v>5103</v>
      </c>
      <c r="B2758" s="49" t="n">
        <v>200</v>
      </c>
      <c r="C2758" s="50" t="s">
        <v>7926</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8" t="s">
        <v>5105</v>
      </c>
      <c r="B2759" s="49" t="n">
        <v>200</v>
      </c>
      <c r="C2759" s="50" t="s">
        <v>7927</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8" t="s">
        <v>5107</v>
      </c>
      <c r="B2760" s="49" t="n">
        <v>200</v>
      </c>
      <c r="C2760" s="50" t="s">
        <v>7928</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8" t="s">
        <v>5109</v>
      </c>
      <c r="B2761" s="49" t="n">
        <v>200</v>
      </c>
      <c r="C2761" s="50" t="s">
        <v>7929</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8" t="s">
        <v>5111</v>
      </c>
      <c r="B2762" s="49" t="n">
        <v>200</v>
      </c>
      <c r="C2762" s="50" t="s">
        <v>7930</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8" t="s">
        <v>5113</v>
      </c>
      <c r="B2763" s="49" t="n">
        <v>200</v>
      </c>
      <c r="C2763" s="50" t="s">
        <v>7931</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8" t="s">
        <v>5115</v>
      </c>
      <c r="B2764" s="49" t="n">
        <v>200</v>
      </c>
      <c r="C2764" s="50" t="s">
        <v>7932</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8" t="s">
        <v>5117</v>
      </c>
      <c r="B2765" s="49" t="n">
        <v>200</v>
      </c>
      <c r="C2765" s="50" t="s">
        <v>7933</v>
      </c>
      <c r="D2765" s="51" t="str">
        <f aca="false">IF(OR(LEFT(C2765,5)="000 9",LEFT(C2765,5)="000 7"),"X",C2765)</f>
        <v>000 0804 0000000 000 290</v>
      </c>
      <c r="E2765" s="52" t="n">
        <v>1231300</v>
      </c>
      <c r="F2765" s="53"/>
      <c r="G2765" s="52" t="n">
        <v>1231300</v>
      </c>
      <c r="H2765" s="52"/>
      <c r="I2765" s="52"/>
      <c r="J2765" s="52"/>
      <c r="K2765" s="52"/>
      <c r="L2765" s="52" t="n">
        <v>460400</v>
      </c>
      <c r="M2765" s="52" t="n">
        <v>770900</v>
      </c>
      <c r="N2765" s="52"/>
      <c r="O2765" s="52" t="n">
        <v>142590</v>
      </c>
      <c r="P2765" s="52"/>
      <c r="Q2765" s="52" t="n">
        <v>142590</v>
      </c>
      <c r="R2765" s="52"/>
      <c r="S2765" s="52"/>
      <c r="T2765" s="52"/>
      <c r="U2765" s="52"/>
      <c r="V2765" s="52" t="n">
        <v>92000</v>
      </c>
      <c r="W2765" s="52" t="n">
        <v>50590</v>
      </c>
      <c r="X2765" s="52"/>
    </row>
    <row r="2766" s="8" customFormat="true" ht="12.75" hidden="false" customHeight="false" outlineLevel="0" collapsed="false">
      <c r="A2766" s="48" t="s">
        <v>5119</v>
      </c>
      <c r="B2766" s="49" t="n">
        <v>200</v>
      </c>
      <c r="C2766" s="50" t="s">
        <v>7934</v>
      </c>
      <c r="D2766" s="51" t="str">
        <f aca="false">IF(OR(LEFT(C2766,5)="000 9",LEFT(C2766,5)="000 7"),"X",C2766)</f>
        <v>000 0804 0000000 000 300</v>
      </c>
      <c r="E2766" s="52" t="n">
        <v>657700</v>
      </c>
      <c r="F2766" s="53"/>
      <c r="G2766" s="52" t="n">
        <v>657700</v>
      </c>
      <c r="H2766" s="52"/>
      <c r="I2766" s="52"/>
      <c r="J2766" s="52"/>
      <c r="K2766" s="52"/>
      <c r="L2766" s="52" t="n">
        <v>63100</v>
      </c>
      <c r="M2766" s="52" t="n">
        <v>594600</v>
      </c>
      <c r="N2766" s="52"/>
      <c r="O2766" s="52" t="n">
        <v>47060</v>
      </c>
      <c r="P2766" s="52"/>
      <c r="Q2766" s="52" t="n">
        <v>47060</v>
      </c>
      <c r="R2766" s="52"/>
      <c r="S2766" s="52"/>
      <c r="T2766" s="52"/>
      <c r="U2766" s="52"/>
      <c r="V2766" s="52" t="n">
        <v>4200</v>
      </c>
      <c r="W2766" s="52" t="n">
        <v>42860</v>
      </c>
      <c r="X2766" s="52"/>
    </row>
    <row r="2767" s="8" customFormat="true" ht="22.5" hidden="false" customHeight="false" outlineLevel="0" collapsed="false">
      <c r="A2767" s="48" t="s">
        <v>5121</v>
      </c>
      <c r="B2767" s="49" t="n">
        <v>200</v>
      </c>
      <c r="C2767" s="50" t="s">
        <v>7935</v>
      </c>
      <c r="D2767" s="51" t="str">
        <f aca="false">IF(OR(LEFT(C2767,5)="000 9",LEFT(C2767,5)="000 7"),"X",C2767)</f>
        <v>000 0804 0000000 000 310</v>
      </c>
      <c r="E2767" s="52" t="n">
        <v>10000</v>
      </c>
      <c r="F2767" s="53"/>
      <c r="G2767" s="52" t="n">
        <v>10000</v>
      </c>
      <c r="H2767" s="52"/>
      <c r="I2767" s="52"/>
      <c r="J2767" s="52"/>
      <c r="K2767" s="52"/>
      <c r="L2767" s="52" t="n">
        <v>10000</v>
      </c>
      <c r="M2767" s="52"/>
      <c r="N2767" s="52"/>
      <c r="O2767" s="52"/>
      <c r="P2767" s="52"/>
      <c r="Q2767" s="52"/>
      <c r="R2767" s="52"/>
      <c r="S2767" s="52"/>
      <c r="T2767" s="52"/>
      <c r="U2767" s="52"/>
      <c r="V2767" s="52"/>
      <c r="W2767" s="52"/>
      <c r="X2767" s="52"/>
    </row>
    <row r="2768" s="8" customFormat="true" ht="22.5" hidden="false" customHeight="false" outlineLevel="0" collapsed="false">
      <c r="A2768" s="48" t="s">
        <v>5123</v>
      </c>
      <c r="B2768" s="49" t="n">
        <v>200</v>
      </c>
      <c r="C2768" s="50" t="s">
        <v>7936</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8" t="s">
        <v>5125</v>
      </c>
      <c r="B2769" s="49" t="n">
        <v>200</v>
      </c>
      <c r="C2769" s="50" t="s">
        <v>7937</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8" t="s">
        <v>5127</v>
      </c>
      <c r="B2770" s="49" t="n">
        <v>200</v>
      </c>
      <c r="C2770" s="50" t="s">
        <v>7938</v>
      </c>
      <c r="D2770" s="51" t="str">
        <f aca="false">IF(OR(LEFT(C2770,5)="000 9",LEFT(C2770,5)="000 7"),"X",C2770)</f>
        <v>000 0804 0000000 000 340</v>
      </c>
      <c r="E2770" s="52" t="n">
        <v>647700</v>
      </c>
      <c r="F2770" s="53"/>
      <c r="G2770" s="52" t="n">
        <v>647700</v>
      </c>
      <c r="H2770" s="52"/>
      <c r="I2770" s="52"/>
      <c r="J2770" s="52"/>
      <c r="K2770" s="52"/>
      <c r="L2770" s="52" t="n">
        <v>53100</v>
      </c>
      <c r="M2770" s="52" t="n">
        <v>594600</v>
      </c>
      <c r="N2770" s="52"/>
      <c r="O2770" s="52" t="n">
        <v>47060</v>
      </c>
      <c r="P2770" s="52"/>
      <c r="Q2770" s="52" t="n">
        <v>47060</v>
      </c>
      <c r="R2770" s="52"/>
      <c r="S2770" s="52"/>
      <c r="T2770" s="52"/>
      <c r="U2770" s="52"/>
      <c r="V2770" s="52" t="n">
        <v>4200</v>
      </c>
      <c r="W2770" s="52" t="n">
        <v>42860</v>
      </c>
      <c r="X2770" s="52"/>
    </row>
    <row r="2771" s="8" customFormat="true" ht="12.75" hidden="false" customHeight="false" outlineLevel="0" collapsed="false">
      <c r="A2771" s="48" t="s">
        <v>5129</v>
      </c>
      <c r="B2771" s="49" t="n">
        <v>200</v>
      </c>
      <c r="C2771" s="50" t="s">
        <v>7939</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8" t="s">
        <v>5131</v>
      </c>
      <c r="B2772" s="49" t="n">
        <v>200</v>
      </c>
      <c r="C2772" s="50" t="s">
        <v>7940</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8" t="s">
        <v>7941</v>
      </c>
      <c r="B2773" s="49" t="n">
        <v>200</v>
      </c>
      <c r="C2773" s="50" t="s">
        <v>7942</v>
      </c>
      <c r="D2773" s="51" t="str">
        <f aca="false">IF(OR(LEFT(C2773,5)="000 9",LEFT(C2773,5)="000 7"),"X",C2773)</f>
        <v>000 0900 0000000 000 000</v>
      </c>
      <c r="E2773" s="52" t="n">
        <v>67477900</v>
      </c>
      <c r="F2773" s="53"/>
      <c r="G2773" s="52" t="n">
        <v>67477900</v>
      </c>
      <c r="H2773" s="52"/>
      <c r="I2773" s="52"/>
      <c r="J2773" s="52"/>
      <c r="K2773" s="52"/>
      <c r="L2773" s="52" t="n">
        <v>67477900</v>
      </c>
      <c r="M2773" s="52"/>
      <c r="N2773" s="52"/>
      <c r="O2773" s="52" t="n">
        <v>13147890</v>
      </c>
      <c r="P2773" s="52"/>
      <c r="Q2773" s="52" t="n">
        <v>13147890</v>
      </c>
      <c r="R2773" s="52"/>
      <c r="S2773" s="52"/>
      <c r="T2773" s="52"/>
      <c r="U2773" s="52"/>
      <c r="V2773" s="52" t="n">
        <v>13147890</v>
      </c>
      <c r="W2773" s="52"/>
      <c r="X2773" s="52"/>
    </row>
    <row r="2774" s="8" customFormat="true" ht="12.75" hidden="false" customHeight="false" outlineLevel="0" collapsed="false">
      <c r="A2774" s="48" t="s">
        <v>5065</v>
      </c>
      <c r="B2774" s="49" t="n">
        <v>200</v>
      </c>
      <c r="C2774" s="50" t="s">
        <v>7943</v>
      </c>
      <c r="D2774" s="51" t="str">
        <f aca="false">IF(OR(LEFT(C2774,5)="000 9",LEFT(C2774,5)="000 7"),"X",C2774)</f>
        <v>000 0900 0000000 000 200</v>
      </c>
      <c r="E2774" s="52" t="n">
        <v>67477900</v>
      </c>
      <c r="F2774" s="53"/>
      <c r="G2774" s="52" t="n">
        <v>67477900</v>
      </c>
      <c r="H2774" s="52"/>
      <c r="I2774" s="52"/>
      <c r="J2774" s="52"/>
      <c r="K2774" s="52"/>
      <c r="L2774" s="52" t="n">
        <v>67477900</v>
      </c>
      <c r="M2774" s="52"/>
      <c r="N2774" s="52"/>
      <c r="O2774" s="52" t="n">
        <v>13147890</v>
      </c>
      <c r="P2774" s="52"/>
      <c r="Q2774" s="52" t="n">
        <v>13147890</v>
      </c>
      <c r="R2774" s="52"/>
      <c r="S2774" s="52"/>
      <c r="T2774" s="52"/>
      <c r="U2774" s="52"/>
      <c r="V2774" s="52" t="n">
        <v>13147890</v>
      </c>
      <c r="W2774" s="52"/>
      <c r="X2774" s="52"/>
    </row>
    <row r="2775" s="8" customFormat="true" ht="22.5" hidden="false" customHeight="false" outlineLevel="0" collapsed="false">
      <c r="A2775" s="48" t="s">
        <v>5067</v>
      </c>
      <c r="B2775" s="49" t="n">
        <v>200</v>
      </c>
      <c r="C2775" s="50" t="s">
        <v>7944</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8" t="s">
        <v>5069</v>
      </c>
      <c r="B2776" s="49" t="n">
        <v>200</v>
      </c>
      <c r="C2776" s="50" t="s">
        <v>7945</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8" t="s">
        <v>5071</v>
      </c>
      <c r="B2777" s="49" t="n">
        <v>200</v>
      </c>
      <c r="C2777" s="50" t="s">
        <v>7946</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8" t="s">
        <v>5073</v>
      </c>
      <c r="B2778" s="49" t="n">
        <v>200</v>
      </c>
      <c r="C2778" s="50" t="s">
        <v>7947</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8" t="s">
        <v>5075</v>
      </c>
      <c r="B2779" s="49" t="n">
        <v>200</v>
      </c>
      <c r="C2779" s="50" t="s">
        <v>7948</v>
      </c>
      <c r="D2779" s="51" t="str">
        <f aca="false">IF(OR(LEFT(C2779,5)="000 9",LEFT(C2779,5)="000 7"),"X",C2779)</f>
        <v>000 0900 0000000 000 220</v>
      </c>
      <c r="E2779" s="52"/>
      <c r="F2779" s="53"/>
      <c r="G2779" s="52"/>
      <c r="H2779" s="52"/>
      <c r="I2779" s="52"/>
      <c r="J2779" s="52"/>
      <c r="K2779" s="52"/>
      <c r="L2779" s="52"/>
      <c r="M2779" s="52"/>
      <c r="N2779" s="52"/>
      <c r="O2779" s="52"/>
      <c r="P2779" s="52"/>
      <c r="Q2779" s="52"/>
      <c r="R2779" s="52"/>
      <c r="S2779" s="52"/>
      <c r="T2779" s="52"/>
      <c r="U2779" s="52"/>
      <c r="V2779" s="52"/>
      <c r="W2779" s="52"/>
      <c r="X2779" s="52"/>
    </row>
    <row r="2780" s="8" customFormat="true" ht="12.75" hidden="false" customHeight="false" outlineLevel="0" collapsed="false">
      <c r="A2780" s="48" t="s">
        <v>5077</v>
      </c>
      <c r="B2780" s="49" t="n">
        <v>200</v>
      </c>
      <c r="C2780" s="50" t="s">
        <v>7949</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8" t="s">
        <v>5079</v>
      </c>
      <c r="B2781" s="49" t="n">
        <v>200</v>
      </c>
      <c r="C2781" s="50" t="s">
        <v>7950</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8" t="s">
        <v>5081</v>
      </c>
      <c r="B2782" s="49" t="n">
        <v>200</v>
      </c>
      <c r="C2782" s="50" t="s">
        <v>7951</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8" t="s">
        <v>5083</v>
      </c>
      <c r="B2783" s="49" t="n">
        <v>200</v>
      </c>
      <c r="C2783" s="50" t="s">
        <v>7952</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8" t="s">
        <v>5085</v>
      </c>
      <c r="B2784" s="49" t="n">
        <v>200</v>
      </c>
      <c r="C2784" s="50" t="s">
        <v>7953</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8" t="s">
        <v>5087</v>
      </c>
      <c r="B2785" s="49" t="n">
        <v>200</v>
      </c>
      <c r="C2785" s="50" t="s">
        <v>7954</v>
      </c>
      <c r="D2785" s="51" t="str">
        <f aca="false">IF(OR(LEFT(C2785,5)="000 9",LEFT(C2785,5)="000 7"),"X",C2785)</f>
        <v>000 0900 0000000 000 226</v>
      </c>
      <c r="E2785" s="52"/>
      <c r="F2785" s="53"/>
      <c r="G2785" s="52"/>
      <c r="H2785" s="52"/>
      <c r="I2785" s="52"/>
      <c r="J2785" s="52"/>
      <c r="K2785" s="52"/>
      <c r="L2785" s="52"/>
      <c r="M2785" s="52"/>
      <c r="N2785" s="52"/>
      <c r="O2785" s="52"/>
      <c r="P2785" s="52"/>
      <c r="Q2785" s="52"/>
      <c r="R2785" s="52"/>
      <c r="S2785" s="52"/>
      <c r="T2785" s="52"/>
      <c r="U2785" s="52"/>
      <c r="V2785" s="52"/>
      <c r="W2785" s="52"/>
      <c r="X2785" s="52"/>
    </row>
    <row r="2786" s="8" customFormat="true" ht="22.5" hidden="false" customHeight="false" outlineLevel="0" collapsed="false">
      <c r="A2786" s="48" t="s">
        <v>5089</v>
      </c>
      <c r="B2786" s="49" t="n">
        <v>200</v>
      </c>
      <c r="C2786" s="50" t="s">
        <v>7955</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8" t="s">
        <v>5091</v>
      </c>
      <c r="B2787" s="49" t="n">
        <v>200</v>
      </c>
      <c r="C2787" s="50" t="s">
        <v>7956</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8" t="s">
        <v>5093</v>
      </c>
      <c r="B2788" s="49" t="n">
        <v>200</v>
      </c>
      <c r="C2788" s="50" t="s">
        <v>7957</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8" t="s">
        <v>5095</v>
      </c>
      <c r="B2789" s="49" t="n">
        <v>200</v>
      </c>
      <c r="C2789" s="50" t="s">
        <v>7958</v>
      </c>
      <c r="D2789" s="51" t="str">
        <f aca="false">IF(OR(LEFT(C2789,5)="000 9",LEFT(C2789,5)="000 7"),"X",C2789)</f>
        <v>000 0900 0000000 000 240</v>
      </c>
      <c r="E2789" s="52" t="n">
        <v>67477900</v>
      </c>
      <c r="F2789" s="53"/>
      <c r="G2789" s="52" t="n">
        <v>67477900</v>
      </c>
      <c r="H2789" s="52"/>
      <c r="I2789" s="52"/>
      <c r="J2789" s="52"/>
      <c r="K2789" s="52"/>
      <c r="L2789" s="52" t="n">
        <v>67477900</v>
      </c>
      <c r="M2789" s="52"/>
      <c r="N2789" s="52"/>
      <c r="O2789" s="52" t="n">
        <v>13147890</v>
      </c>
      <c r="P2789" s="52"/>
      <c r="Q2789" s="52" t="n">
        <v>13147890</v>
      </c>
      <c r="R2789" s="52"/>
      <c r="S2789" s="52"/>
      <c r="T2789" s="52"/>
      <c r="U2789" s="52"/>
      <c r="V2789" s="52" t="n">
        <v>13147890</v>
      </c>
      <c r="W2789" s="52"/>
      <c r="X2789" s="52"/>
    </row>
    <row r="2790" s="8" customFormat="true" ht="33.75" hidden="false" customHeight="false" outlineLevel="0" collapsed="false">
      <c r="A2790" s="48" t="s">
        <v>5097</v>
      </c>
      <c r="B2790" s="49" t="n">
        <v>200</v>
      </c>
      <c r="C2790" s="50" t="s">
        <v>7959</v>
      </c>
      <c r="D2790" s="51" t="str">
        <f aca="false">IF(OR(LEFT(C2790,5)="000 9",LEFT(C2790,5)="000 7"),"X",C2790)</f>
        <v>000 0900 0000000 000 241</v>
      </c>
      <c r="E2790" s="52" t="n">
        <v>67477900</v>
      </c>
      <c r="F2790" s="53"/>
      <c r="G2790" s="52" t="n">
        <v>67477900</v>
      </c>
      <c r="H2790" s="52"/>
      <c r="I2790" s="52"/>
      <c r="J2790" s="52"/>
      <c r="K2790" s="52"/>
      <c r="L2790" s="52" t="n">
        <v>67477900</v>
      </c>
      <c r="M2790" s="52"/>
      <c r="N2790" s="52"/>
      <c r="O2790" s="52" t="n">
        <v>13147890</v>
      </c>
      <c r="P2790" s="52"/>
      <c r="Q2790" s="52" t="n">
        <v>13147890</v>
      </c>
      <c r="R2790" s="52"/>
      <c r="S2790" s="52"/>
      <c r="T2790" s="52"/>
      <c r="U2790" s="52"/>
      <c r="V2790" s="52" t="n">
        <v>13147890</v>
      </c>
      <c r="W2790" s="52"/>
      <c r="X2790" s="52"/>
    </row>
    <row r="2791" s="8" customFormat="true" ht="45" hidden="false" customHeight="false" outlineLevel="0" collapsed="false">
      <c r="A2791" s="48" t="s">
        <v>5099</v>
      </c>
      <c r="B2791" s="49" t="n">
        <v>200</v>
      </c>
      <c r="C2791" s="50" t="s">
        <v>7960</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8" t="s">
        <v>5101</v>
      </c>
      <c r="B2792" s="49" t="n">
        <v>200</v>
      </c>
      <c r="C2792" s="50" t="s">
        <v>7961</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8" t="s">
        <v>5103</v>
      </c>
      <c r="B2793" s="49" t="n">
        <v>200</v>
      </c>
      <c r="C2793" s="50" t="s">
        <v>7962</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8" t="s">
        <v>5105</v>
      </c>
      <c r="B2794" s="49" t="n">
        <v>200</v>
      </c>
      <c r="C2794" s="50" t="s">
        <v>7963</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8" t="s">
        <v>5107</v>
      </c>
      <c r="B2795" s="49" t="n">
        <v>200</v>
      </c>
      <c r="C2795" s="50" t="s">
        <v>7964</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8" t="s">
        <v>5109</v>
      </c>
      <c r="B2796" s="49" t="n">
        <v>200</v>
      </c>
      <c r="C2796" s="50" t="s">
        <v>7965</v>
      </c>
      <c r="D2796" s="51" t="str">
        <f aca="false">IF(OR(LEFT(C2796,5)="000 9",LEFT(C2796,5)="000 7"),"X",C2796)</f>
        <v>000 0900 0000000 000 260</v>
      </c>
      <c r="E2796" s="52"/>
      <c r="F2796" s="53"/>
      <c r="G2796" s="52"/>
      <c r="H2796" s="52"/>
      <c r="I2796" s="52"/>
      <c r="J2796" s="52"/>
      <c r="K2796" s="52"/>
      <c r="L2796" s="52"/>
      <c r="M2796" s="52"/>
      <c r="N2796" s="52"/>
      <c r="O2796" s="52"/>
      <c r="P2796" s="52"/>
      <c r="Q2796" s="52"/>
      <c r="R2796" s="52"/>
      <c r="S2796" s="52"/>
      <c r="T2796" s="52"/>
      <c r="U2796" s="52"/>
      <c r="V2796" s="52"/>
      <c r="W2796" s="52"/>
      <c r="X2796" s="52"/>
    </row>
    <row r="2797" s="8" customFormat="true" ht="33.75" hidden="false" customHeight="false" outlineLevel="0" collapsed="false">
      <c r="A2797" s="48" t="s">
        <v>5111</v>
      </c>
      <c r="B2797" s="49" t="n">
        <v>200</v>
      </c>
      <c r="C2797" s="50" t="s">
        <v>7966</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8" t="s">
        <v>5113</v>
      </c>
      <c r="B2798" s="49" t="n">
        <v>200</v>
      </c>
      <c r="C2798" s="50" t="s">
        <v>7967</v>
      </c>
      <c r="D2798" s="51" t="str">
        <f aca="false">IF(OR(LEFT(C2798,5)="000 9",LEFT(C2798,5)="000 7"),"X",C2798)</f>
        <v>000 0900 0000000 000 262</v>
      </c>
      <c r="E2798" s="52"/>
      <c r="F2798" s="53"/>
      <c r="G2798" s="52"/>
      <c r="H2798" s="52"/>
      <c r="I2798" s="52"/>
      <c r="J2798" s="52"/>
      <c r="K2798" s="52"/>
      <c r="L2798" s="52"/>
      <c r="M2798" s="52"/>
      <c r="N2798" s="52"/>
      <c r="O2798" s="52"/>
      <c r="P2798" s="52"/>
      <c r="Q2798" s="52"/>
      <c r="R2798" s="52"/>
      <c r="S2798" s="52"/>
      <c r="T2798" s="52"/>
      <c r="U2798" s="52"/>
      <c r="V2798" s="52"/>
      <c r="W2798" s="52"/>
      <c r="X2798" s="52"/>
    </row>
    <row r="2799" s="8" customFormat="true" ht="33.75" hidden="false" customHeight="false" outlineLevel="0" collapsed="false">
      <c r="A2799" s="48" t="s">
        <v>5115</v>
      </c>
      <c r="B2799" s="49" t="n">
        <v>200</v>
      </c>
      <c r="C2799" s="50" t="s">
        <v>7968</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8" t="s">
        <v>5117</v>
      </c>
      <c r="B2800" s="49" t="n">
        <v>200</v>
      </c>
      <c r="C2800" s="50" t="s">
        <v>7969</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8" t="s">
        <v>5119</v>
      </c>
      <c r="B2801" s="49" t="n">
        <v>200</v>
      </c>
      <c r="C2801" s="50" t="s">
        <v>7970</v>
      </c>
      <c r="D2801" s="51" t="str">
        <f aca="false">IF(OR(LEFT(C2801,5)="000 9",LEFT(C2801,5)="000 7"),"X",C2801)</f>
        <v>000 0900 0000000 000 300</v>
      </c>
      <c r="E2801" s="52"/>
      <c r="F2801" s="53"/>
      <c r="G2801" s="52"/>
      <c r="H2801" s="52"/>
      <c r="I2801" s="52"/>
      <c r="J2801" s="52"/>
      <c r="K2801" s="52"/>
      <c r="L2801" s="52"/>
      <c r="M2801" s="52"/>
      <c r="N2801" s="52"/>
      <c r="O2801" s="52"/>
      <c r="P2801" s="52"/>
      <c r="Q2801" s="52"/>
      <c r="R2801" s="52"/>
      <c r="S2801" s="52"/>
      <c r="T2801" s="52"/>
      <c r="U2801" s="52"/>
      <c r="V2801" s="52"/>
      <c r="W2801" s="52"/>
      <c r="X2801" s="52"/>
    </row>
    <row r="2802" s="8" customFormat="true" ht="22.5" hidden="false" customHeight="false" outlineLevel="0" collapsed="false">
      <c r="A2802" s="48" t="s">
        <v>5121</v>
      </c>
      <c r="B2802" s="49" t="n">
        <v>200</v>
      </c>
      <c r="C2802" s="50" t="s">
        <v>7971</v>
      </c>
      <c r="D2802" s="51" t="str">
        <f aca="false">IF(OR(LEFT(C2802,5)="000 9",LEFT(C2802,5)="000 7"),"X",C2802)</f>
        <v>000 0900 0000000 000 310</v>
      </c>
      <c r="E2802" s="52"/>
      <c r="F2802" s="53"/>
      <c r="G2802" s="52"/>
      <c r="H2802" s="52"/>
      <c r="I2802" s="52"/>
      <c r="J2802" s="52"/>
      <c r="K2802" s="52"/>
      <c r="L2802" s="52"/>
      <c r="M2802" s="52"/>
      <c r="N2802" s="52"/>
      <c r="O2802" s="52"/>
      <c r="P2802" s="52"/>
      <c r="Q2802" s="52"/>
      <c r="R2802" s="52"/>
      <c r="S2802" s="52"/>
      <c r="T2802" s="52"/>
      <c r="U2802" s="52"/>
      <c r="V2802" s="52"/>
      <c r="W2802" s="52"/>
      <c r="X2802" s="52"/>
    </row>
    <row r="2803" s="8" customFormat="true" ht="22.5" hidden="false" customHeight="false" outlineLevel="0" collapsed="false">
      <c r="A2803" s="48" t="s">
        <v>5123</v>
      </c>
      <c r="B2803" s="49" t="n">
        <v>200</v>
      </c>
      <c r="C2803" s="50" t="s">
        <v>7972</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8" t="s">
        <v>5125</v>
      </c>
      <c r="B2804" s="49" t="n">
        <v>200</v>
      </c>
      <c r="C2804" s="50" t="s">
        <v>7973</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8" t="s">
        <v>5127</v>
      </c>
      <c r="B2805" s="49" t="n">
        <v>200</v>
      </c>
      <c r="C2805" s="50" t="s">
        <v>7974</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8" t="s">
        <v>5129</v>
      </c>
      <c r="B2806" s="49" t="n">
        <v>200</v>
      </c>
      <c r="C2806" s="50" t="s">
        <v>7975</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8" t="s">
        <v>5131</v>
      </c>
      <c r="B2807" s="49" t="n">
        <v>200</v>
      </c>
      <c r="C2807" s="50" t="s">
        <v>7976</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8" t="s">
        <v>7977</v>
      </c>
      <c r="B2808" s="49" t="n">
        <v>200</v>
      </c>
      <c r="C2808" s="50" t="s">
        <v>7978</v>
      </c>
      <c r="D2808" s="51" t="str">
        <f aca="false">IF(OR(LEFT(C2808,5)="000 9",LEFT(C2808,5)="000 7"),"X",C2808)</f>
        <v>000 0901 0000000 000 000</v>
      </c>
      <c r="E2808" s="52" t="n">
        <v>39344200</v>
      </c>
      <c r="F2808" s="53"/>
      <c r="G2808" s="52" t="n">
        <v>39344200</v>
      </c>
      <c r="H2808" s="52"/>
      <c r="I2808" s="52"/>
      <c r="J2808" s="52"/>
      <c r="K2808" s="52"/>
      <c r="L2808" s="52" t="n">
        <v>39344200</v>
      </c>
      <c r="M2808" s="52"/>
      <c r="N2808" s="52"/>
      <c r="O2808" s="52" t="n">
        <v>9738900</v>
      </c>
      <c r="P2808" s="52"/>
      <c r="Q2808" s="52" t="n">
        <v>9738900</v>
      </c>
      <c r="R2808" s="52"/>
      <c r="S2808" s="52"/>
      <c r="T2808" s="52"/>
      <c r="U2808" s="52"/>
      <c r="V2808" s="52" t="n">
        <v>9738900</v>
      </c>
      <c r="W2808" s="52"/>
      <c r="X2808" s="52"/>
    </row>
    <row r="2809" s="8" customFormat="true" ht="12.75" hidden="false" customHeight="false" outlineLevel="0" collapsed="false">
      <c r="A2809" s="48" t="s">
        <v>5065</v>
      </c>
      <c r="B2809" s="49" t="n">
        <v>200</v>
      </c>
      <c r="C2809" s="50" t="s">
        <v>7979</v>
      </c>
      <c r="D2809" s="51" t="str">
        <f aca="false">IF(OR(LEFT(C2809,5)="000 9",LEFT(C2809,5)="000 7"),"X",C2809)</f>
        <v>000 0901 0000000 000 200</v>
      </c>
      <c r="E2809" s="52" t="n">
        <v>39344200</v>
      </c>
      <c r="F2809" s="53"/>
      <c r="G2809" s="52" t="n">
        <v>39344200</v>
      </c>
      <c r="H2809" s="52"/>
      <c r="I2809" s="52"/>
      <c r="J2809" s="52"/>
      <c r="K2809" s="52"/>
      <c r="L2809" s="52" t="n">
        <v>39344200</v>
      </c>
      <c r="M2809" s="52"/>
      <c r="N2809" s="52"/>
      <c r="O2809" s="52" t="n">
        <v>9738900</v>
      </c>
      <c r="P2809" s="52"/>
      <c r="Q2809" s="52" t="n">
        <v>9738900</v>
      </c>
      <c r="R2809" s="52"/>
      <c r="S2809" s="52"/>
      <c r="T2809" s="52"/>
      <c r="U2809" s="52"/>
      <c r="V2809" s="52" t="n">
        <v>9738900</v>
      </c>
      <c r="W2809" s="52"/>
      <c r="X2809" s="52"/>
    </row>
    <row r="2810" s="8" customFormat="true" ht="22.5" hidden="false" customHeight="false" outlineLevel="0" collapsed="false">
      <c r="A2810" s="48" t="s">
        <v>5067</v>
      </c>
      <c r="B2810" s="49" t="n">
        <v>200</v>
      </c>
      <c r="C2810" s="50" t="s">
        <v>7980</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8" t="s">
        <v>5069</v>
      </c>
      <c r="B2811" s="49" t="n">
        <v>200</v>
      </c>
      <c r="C2811" s="50" t="s">
        <v>7981</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8" t="s">
        <v>5071</v>
      </c>
      <c r="B2812" s="49" t="n">
        <v>200</v>
      </c>
      <c r="C2812" s="50" t="s">
        <v>7982</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8" t="s">
        <v>5073</v>
      </c>
      <c r="B2813" s="49" t="n">
        <v>200</v>
      </c>
      <c r="C2813" s="50" t="s">
        <v>7983</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8" t="s">
        <v>5075</v>
      </c>
      <c r="B2814" s="49" t="n">
        <v>200</v>
      </c>
      <c r="C2814" s="50" t="s">
        <v>7984</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8" t="s">
        <v>5077</v>
      </c>
      <c r="B2815" s="49" t="n">
        <v>200</v>
      </c>
      <c r="C2815" s="50" t="s">
        <v>7985</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8" t="s">
        <v>5079</v>
      </c>
      <c r="B2816" s="49" t="n">
        <v>200</v>
      </c>
      <c r="C2816" s="50" t="s">
        <v>7986</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8" t="s">
        <v>5081</v>
      </c>
      <c r="B2817" s="49" t="n">
        <v>200</v>
      </c>
      <c r="C2817" s="50" t="s">
        <v>7987</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8" t="s">
        <v>5083</v>
      </c>
      <c r="B2818" s="49" t="n">
        <v>200</v>
      </c>
      <c r="C2818" s="50" t="s">
        <v>7988</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8" t="s">
        <v>5085</v>
      </c>
      <c r="B2819" s="49" t="n">
        <v>200</v>
      </c>
      <c r="C2819" s="50" t="s">
        <v>7989</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8" t="s">
        <v>5087</v>
      </c>
      <c r="B2820" s="49" t="n">
        <v>200</v>
      </c>
      <c r="C2820" s="50" t="s">
        <v>7990</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8" t="s">
        <v>5089</v>
      </c>
      <c r="B2821" s="49" t="n">
        <v>200</v>
      </c>
      <c r="C2821" s="50" t="s">
        <v>7991</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8" t="s">
        <v>5091</v>
      </c>
      <c r="B2822" s="49" t="n">
        <v>200</v>
      </c>
      <c r="C2822" s="50" t="s">
        <v>7992</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8" t="s">
        <v>5093</v>
      </c>
      <c r="B2823" s="49" t="n">
        <v>200</v>
      </c>
      <c r="C2823" s="50" t="s">
        <v>7993</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8" t="s">
        <v>5095</v>
      </c>
      <c r="B2824" s="49" t="n">
        <v>200</v>
      </c>
      <c r="C2824" s="50" t="s">
        <v>7994</v>
      </c>
      <c r="D2824" s="51" t="str">
        <f aca="false">IF(OR(LEFT(C2824,5)="000 9",LEFT(C2824,5)="000 7"),"X",C2824)</f>
        <v>000 0901 0000000 000 240</v>
      </c>
      <c r="E2824" s="52" t="n">
        <v>39344200</v>
      </c>
      <c r="F2824" s="53"/>
      <c r="G2824" s="52" t="n">
        <v>39344200</v>
      </c>
      <c r="H2824" s="52"/>
      <c r="I2824" s="52"/>
      <c r="J2824" s="52"/>
      <c r="K2824" s="52"/>
      <c r="L2824" s="52" t="n">
        <v>39344200</v>
      </c>
      <c r="M2824" s="52"/>
      <c r="N2824" s="52"/>
      <c r="O2824" s="52" t="n">
        <v>9738900</v>
      </c>
      <c r="P2824" s="52"/>
      <c r="Q2824" s="52" t="n">
        <v>9738900</v>
      </c>
      <c r="R2824" s="52"/>
      <c r="S2824" s="52"/>
      <c r="T2824" s="52"/>
      <c r="U2824" s="52"/>
      <c r="V2824" s="52" t="n">
        <v>9738900</v>
      </c>
      <c r="W2824" s="52"/>
      <c r="X2824" s="52"/>
    </row>
    <row r="2825" s="8" customFormat="true" ht="33.75" hidden="false" customHeight="false" outlineLevel="0" collapsed="false">
      <c r="A2825" s="48" t="s">
        <v>5097</v>
      </c>
      <c r="B2825" s="49" t="n">
        <v>200</v>
      </c>
      <c r="C2825" s="50" t="s">
        <v>7995</v>
      </c>
      <c r="D2825" s="51" t="str">
        <f aca="false">IF(OR(LEFT(C2825,5)="000 9",LEFT(C2825,5)="000 7"),"X",C2825)</f>
        <v>000 0901 0000000 000 241</v>
      </c>
      <c r="E2825" s="52" t="n">
        <v>39344200</v>
      </c>
      <c r="F2825" s="53"/>
      <c r="G2825" s="52" t="n">
        <v>39344200</v>
      </c>
      <c r="H2825" s="52"/>
      <c r="I2825" s="52"/>
      <c r="J2825" s="52"/>
      <c r="K2825" s="52"/>
      <c r="L2825" s="52" t="n">
        <v>39344200</v>
      </c>
      <c r="M2825" s="52"/>
      <c r="N2825" s="52"/>
      <c r="O2825" s="52" t="n">
        <v>9738900</v>
      </c>
      <c r="P2825" s="52"/>
      <c r="Q2825" s="52" t="n">
        <v>9738900</v>
      </c>
      <c r="R2825" s="52"/>
      <c r="S2825" s="52"/>
      <c r="T2825" s="52"/>
      <c r="U2825" s="52"/>
      <c r="V2825" s="52" t="n">
        <v>9738900</v>
      </c>
      <c r="W2825" s="52"/>
      <c r="X2825" s="52"/>
    </row>
    <row r="2826" s="8" customFormat="true" ht="45" hidden="false" customHeight="false" outlineLevel="0" collapsed="false">
      <c r="A2826" s="48" t="s">
        <v>5099</v>
      </c>
      <c r="B2826" s="49" t="n">
        <v>200</v>
      </c>
      <c r="C2826" s="50" t="s">
        <v>7996</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8" t="s">
        <v>5101</v>
      </c>
      <c r="B2827" s="49" t="n">
        <v>200</v>
      </c>
      <c r="C2827" s="50" t="s">
        <v>7997</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8" t="s">
        <v>5103</v>
      </c>
      <c r="B2828" s="49" t="n">
        <v>200</v>
      </c>
      <c r="C2828" s="50" t="s">
        <v>7998</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8" t="s">
        <v>5105</v>
      </c>
      <c r="B2829" s="49" t="n">
        <v>200</v>
      </c>
      <c r="C2829" s="50" t="s">
        <v>7999</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8" t="s">
        <v>5107</v>
      </c>
      <c r="B2830" s="49" t="n">
        <v>200</v>
      </c>
      <c r="C2830" s="50" t="s">
        <v>8000</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8" t="s">
        <v>5109</v>
      </c>
      <c r="B2831" s="49" t="n">
        <v>200</v>
      </c>
      <c r="C2831" s="50" t="s">
        <v>8001</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8" t="s">
        <v>5111</v>
      </c>
      <c r="B2832" s="49" t="n">
        <v>200</v>
      </c>
      <c r="C2832" s="50" t="s">
        <v>8002</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8" t="s">
        <v>5113</v>
      </c>
      <c r="B2833" s="49" t="n">
        <v>200</v>
      </c>
      <c r="C2833" s="50" t="s">
        <v>8003</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8" t="s">
        <v>5115</v>
      </c>
      <c r="B2834" s="49" t="n">
        <v>200</v>
      </c>
      <c r="C2834" s="50" t="s">
        <v>8004</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8" t="s">
        <v>5117</v>
      </c>
      <c r="B2835" s="49" t="n">
        <v>200</v>
      </c>
      <c r="C2835" s="50" t="s">
        <v>8005</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8" t="s">
        <v>5119</v>
      </c>
      <c r="B2836" s="49" t="n">
        <v>200</v>
      </c>
      <c r="C2836" s="50" t="s">
        <v>8006</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8" t="s">
        <v>5121</v>
      </c>
      <c r="B2837" s="49" t="n">
        <v>200</v>
      </c>
      <c r="C2837" s="50" t="s">
        <v>8007</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8" t="s">
        <v>5123</v>
      </c>
      <c r="B2838" s="49" t="n">
        <v>200</v>
      </c>
      <c r="C2838" s="50" t="s">
        <v>8008</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8" t="s">
        <v>5125</v>
      </c>
      <c r="B2839" s="49" t="n">
        <v>200</v>
      </c>
      <c r="C2839" s="50" t="s">
        <v>8009</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8" t="s">
        <v>5127</v>
      </c>
      <c r="B2840" s="49" t="n">
        <v>200</v>
      </c>
      <c r="C2840" s="50" t="s">
        <v>8010</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8" t="s">
        <v>5129</v>
      </c>
      <c r="B2841" s="49" t="n">
        <v>200</v>
      </c>
      <c r="C2841" s="50" t="s">
        <v>8011</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8" t="s">
        <v>5131</v>
      </c>
      <c r="B2842" s="49" t="n">
        <v>200</v>
      </c>
      <c r="C2842" s="50" t="s">
        <v>8012</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8" t="s">
        <v>8013</v>
      </c>
      <c r="B2843" s="49" t="n">
        <v>200</v>
      </c>
      <c r="C2843" s="50" t="s">
        <v>8014</v>
      </c>
      <c r="D2843" s="51" t="str">
        <f aca="false">IF(OR(LEFT(C2843,5)="000 9",LEFT(C2843,5)="000 7"),"X",C2843)</f>
        <v>000 0902 0000000 000 000</v>
      </c>
      <c r="E2843" s="52" t="n">
        <v>22118100</v>
      </c>
      <c r="F2843" s="53"/>
      <c r="G2843" s="52" t="n">
        <v>22118100</v>
      </c>
      <c r="H2843" s="52"/>
      <c r="I2843" s="52"/>
      <c r="J2843" s="52"/>
      <c r="K2843" s="52"/>
      <c r="L2843" s="52" t="n">
        <v>22118100</v>
      </c>
      <c r="M2843" s="52"/>
      <c r="N2843" s="52"/>
      <c r="O2843" s="52" t="n">
        <v>2630010</v>
      </c>
      <c r="P2843" s="52"/>
      <c r="Q2843" s="52" t="n">
        <v>2630010</v>
      </c>
      <c r="R2843" s="52"/>
      <c r="S2843" s="52"/>
      <c r="T2843" s="52"/>
      <c r="U2843" s="52"/>
      <c r="V2843" s="52" t="n">
        <v>2630010</v>
      </c>
      <c r="W2843" s="52"/>
      <c r="X2843" s="52"/>
    </row>
    <row r="2844" s="8" customFormat="true" ht="12.75" hidden="false" customHeight="false" outlineLevel="0" collapsed="false">
      <c r="A2844" s="48" t="s">
        <v>5065</v>
      </c>
      <c r="B2844" s="49" t="n">
        <v>200</v>
      </c>
      <c r="C2844" s="50" t="s">
        <v>8015</v>
      </c>
      <c r="D2844" s="51" t="str">
        <f aca="false">IF(OR(LEFT(C2844,5)="000 9",LEFT(C2844,5)="000 7"),"X",C2844)</f>
        <v>000 0902 0000000 000 200</v>
      </c>
      <c r="E2844" s="52" t="n">
        <v>22118100</v>
      </c>
      <c r="F2844" s="53"/>
      <c r="G2844" s="52" t="n">
        <v>22118100</v>
      </c>
      <c r="H2844" s="52"/>
      <c r="I2844" s="52"/>
      <c r="J2844" s="52"/>
      <c r="K2844" s="52"/>
      <c r="L2844" s="52" t="n">
        <v>22118100</v>
      </c>
      <c r="M2844" s="52"/>
      <c r="N2844" s="52"/>
      <c r="O2844" s="52" t="n">
        <v>2630010</v>
      </c>
      <c r="P2844" s="52"/>
      <c r="Q2844" s="52" t="n">
        <v>2630010</v>
      </c>
      <c r="R2844" s="52"/>
      <c r="S2844" s="52"/>
      <c r="T2844" s="52"/>
      <c r="U2844" s="52"/>
      <c r="V2844" s="52" t="n">
        <v>2630010</v>
      </c>
      <c r="W2844" s="52"/>
      <c r="X2844" s="52"/>
    </row>
    <row r="2845" s="8" customFormat="true" ht="22.5" hidden="false" customHeight="false" outlineLevel="0" collapsed="false">
      <c r="A2845" s="48" t="s">
        <v>5067</v>
      </c>
      <c r="B2845" s="49" t="n">
        <v>200</v>
      </c>
      <c r="C2845" s="50" t="s">
        <v>8016</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8" t="s">
        <v>5069</v>
      </c>
      <c r="B2846" s="49" t="n">
        <v>200</v>
      </c>
      <c r="C2846" s="50" t="s">
        <v>8017</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8" t="s">
        <v>5071</v>
      </c>
      <c r="B2847" s="49" t="n">
        <v>200</v>
      </c>
      <c r="C2847" s="50" t="s">
        <v>8018</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8" t="s">
        <v>5073</v>
      </c>
      <c r="B2848" s="49" t="n">
        <v>200</v>
      </c>
      <c r="C2848" s="50" t="s">
        <v>8019</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8" t="s">
        <v>5075</v>
      </c>
      <c r="B2849" s="49" t="n">
        <v>200</v>
      </c>
      <c r="C2849" s="50" t="s">
        <v>8020</v>
      </c>
      <c r="D2849" s="51" t="str">
        <f aca="false">IF(OR(LEFT(C2849,5)="000 9",LEFT(C2849,5)="000 7"),"X",C2849)</f>
        <v>000 0902 0000000 000 220</v>
      </c>
      <c r="E2849" s="52"/>
      <c r="F2849" s="53"/>
      <c r="G2849" s="52"/>
      <c r="H2849" s="52"/>
      <c r="I2849" s="52"/>
      <c r="J2849" s="52"/>
      <c r="K2849" s="52"/>
      <c r="L2849" s="52"/>
      <c r="M2849" s="52"/>
      <c r="N2849" s="52"/>
      <c r="O2849" s="52"/>
      <c r="P2849" s="52"/>
      <c r="Q2849" s="52"/>
      <c r="R2849" s="52"/>
      <c r="S2849" s="52"/>
      <c r="T2849" s="52"/>
      <c r="U2849" s="52"/>
      <c r="V2849" s="52"/>
      <c r="W2849" s="52"/>
      <c r="X2849" s="52"/>
    </row>
    <row r="2850" s="8" customFormat="true" ht="12.75" hidden="false" customHeight="false" outlineLevel="0" collapsed="false">
      <c r="A2850" s="48" t="s">
        <v>5077</v>
      </c>
      <c r="B2850" s="49" t="n">
        <v>200</v>
      </c>
      <c r="C2850" s="50" t="s">
        <v>8021</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8" t="s">
        <v>5079</v>
      </c>
      <c r="B2851" s="49" t="n">
        <v>200</v>
      </c>
      <c r="C2851" s="50" t="s">
        <v>8022</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8" t="s">
        <v>5081</v>
      </c>
      <c r="B2852" s="49" t="n">
        <v>200</v>
      </c>
      <c r="C2852" s="50" t="s">
        <v>8023</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8" t="s">
        <v>5083</v>
      </c>
      <c r="B2853" s="49" t="n">
        <v>200</v>
      </c>
      <c r="C2853" s="50" t="s">
        <v>8024</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8" t="s">
        <v>5085</v>
      </c>
      <c r="B2854" s="49" t="n">
        <v>200</v>
      </c>
      <c r="C2854" s="50" t="s">
        <v>8025</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8" t="s">
        <v>5087</v>
      </c>
      <c r="B2855" s="49" t="n">
        <v>200</v>
      </c>
      <c r="C2855" s="50" t="s">
        <v>8026</v>
      </c>
      <c r="D2855" s="51" t="str">
        <f aca="false">IF(OR(LEFT(C2855,5)="000 9",LEFT(C2855,5)="000 7"),"X",C2855)</f>
        <v>000 0902 0000000 000 226</v>
      </c>
      <c r="E2855" s="52"/>
      <c r="F2855" s="53"/>
      <c r="G2855" s="52"/>
      <c r="H2855" s="52"/>
      <c r="I2855" s="52"/>
      <c r="J2855" s="52"/>
      <c r="K2855" s="52"/>
      <c r="L2855" s="52"/>
      <c r="M2855" s="52"/>
      <c r="N2855" s="52"/>
      <c r="O2855" s="52"/>
      <c r="P2855" s="52"/>
      <c r="Q2855" s="52"/>
      <c r="R2855" s="52"/>
      <c r="S2855" s="52"/>
      <c r="T2855" s="52"/>
      <c r="U2855" s="52"/>
      <c r="V2855" s="52"/>
      <c r="W2855" s="52"/>
      <c r="X2855" s="52"/>
    </row>
    <row r="2856" s="8" customFormat="true" ht="22.5" hidden="false" customHeight="false" outlineLevel="0" collapsed="false">
      <c r="A2856" s="48" t="s">
        <v>5089</v>
      </c>
      <c r="B2856" s="49" t="n">
        <v>200</v>
      </c>
      <c r="C2856" s="50" t="s">
        <v>8027</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8" t="s">
        <v>5091</v>
      </c>
      <c r="B2857" s="49" t="n">
        <v>200</v>
      </c>
      <c r="C2857" s="50" t="s">
        <v>8028</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8" t="s">
        <v>5093</v>
      </c>
      <c r="B2858" s="49" t="n">
        <v>200</v>
      </c>
      <c r="C2858" s="50" t="s">
        <v>8029</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8" t="s">
        <v>5095</v>
      </c>
      <c r="B2859" s="49" t="n">
        <v>200</v>
      </c>
      <c r="C2859" s="50" t="s">
        <v>8030</v>
      </c>
      <c r="D2859" s="51" t="str">
        <f aca="false">IF(OR(LEFT(C2859,5)="000 9",LEFT(C2859,5)="000 7"),"X",C2859)</f>
        <v>000 0902 0000000 000 240</v>
      </c>
      <c r="E2859" s="52" t="n">
        <v>22118100</v>
      </c>
      <c r="F2859" s="53"/>
      <c r="G2859" s="52" t="n">
        <v>22118100</v>
      </c>
      <c r="H2859" s="52"/>
      <c r="I2859" s="52"/>
      <c r="J2859" s="52"/>
      <c r="K2859" s="52"/>
      <c r="L2859" s="52" t="n">
        <v>22118100</v>
      </c>
      <c r="M2859" s="52"/>
      <c r="N2859" s="52"/>
      <c r="O2859" s="52" t="n">
        <v>2630010</v>
      </c>
      <c r="P2859" s="52"/>
      <c r="Q2859" s="52" t="n">
        <v>2630010</v>
      </c>
      <c r="R2859" s="52"/>
      <c r="S2859" s="52"/>
      <c r="T2859" s="52"/>
      <c r="U2859" s="52"/>
      <c r="V2859" s="52" t="n">
        <v>2630010</v>
      </c>
      <c r="W2859" s="52"/>
      <c r="X2859" s="52"/>
    </row>
    <row r="2860" s="8" customFormat="true" ht="33.75" hidden="false" customHeight="false" outlineLevel="0" collapsed="false">
      <c r="A2860" s="48" t="s">
        <v>5097</v>
      </c>
      <c r="B2860" s="49" t="n">
        <v>200</v>
      </c>
      <c r="C2860" s="50" t="s">
        <v>8031</v>
      </c>
      <c r="D2860" s="51" t="str">
        <f aca="false">IF(OR(LEFT(C2860,5)="000 9",LEFT(C2860,5)="000 7"),"X",C2860)</f>
        <v>000 0902 0000000 000 241</v>
      </c>
      <c r="E2860" s="52" t="n">
        <v>22118100</v>
      </c>
      <c r="F2860" s="53"/>
      <c r="G2860" s="52" t="n">
        <v>22118100</v>
      </c>
      <c r="H2860" s="52"/>
      <c r="I2860" s="52"/>
      <c r="J2860" s="52"/>
      <c r="K2860" s="52"/>
      <c r="L2860" s="52" t="n">
        <v>22118100</v>
      </c>
      <c r="M2860" s="52"/>
      <c r="N2860" s="52"/>
      <c r="O2860" s="52" t="n">
        <v>2630010</v>
      </c>
      <c r="P2860" s="52"/>
      <c r="Q2860" s="52" t="n">
        <v>2630010</v>
      </c>
      <c r="R2860" s="52"/>
      <c r="S2860" s="52"/>
      <c r="T2860" s="52"/>
      <c r="U2860" s="52"/>
      <c r="V2860" s="52" t="n">
        <v>2630010</v>
      </c>
      <c r="W2860" s="52"/>
      <c r="X2860" s="52"/>
    </row>
    <row r="2861" s="8" customFormat="true" ht="45" hidden="false" customHeight="false" outlineLevel="0" collapsed="false">
      <c r="A2861" s="48" t="s">
        <v>5099</v>
      </c>
      <c r="B2861" s="49" t="n">
        <v>200</v>
      </c>
      <c r="C2861" s="50" t="s">
        <v>8032</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8" t="s">
        <v>5101</v>
      </c>
      <c r="B2862" s="49" t="n">
        <v>200</v>
      </c>
      <c r="C2862" s="50" t="s">
        <v>8033</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8" t="s">
        <v>5103</v>
      </c>
      <c r="B2863" s="49" t="n">
        <v>200</v>
      </c>
      <c r="C2863" s="50" t="s">
        <v>8034</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8" t="s">
        <v>5105</v>
      </c>
      <c r="B2864" s="49" t="n">
        <v>200</v>
      </c>
      <c r="C2864" s="50" t="s">
        <v>8035</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8" t="s">
        <v>5107</v>
      </c>
      <c r="B2865" s="49" t="n">
        <v>200</v>
      </c>
      <c r="C2865" s="50" t="s">
        <v>8036</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8" t="s">
        <v>5109</v>
      </c>
      <c r="B2866" s="49" t="n">
        <v>200</v>
      </c>
      <c r="C2866" s="50" t="s">
        <v>8037</v>
      </c>
      <c r="D2866" s="51" t="str">
        <f aca="false">IF(OR(LEFT(C2866,5)="000 9",LEFT(C2866,5)="000 7"),"X",C2866)</f>
        <v>000 0902 0000000 000 260</v>
      </c>
      <c r="E2866" s="52"/>
      <c r="F2866" s="53"/>
      <c r="G2866" s="52"/>
      <c r="H2866" s="52"/>
      <c r="I2866" s="52"/>
      <c r="J2866" s="52"/>
      <c r="K2866" s="52"/>
      <c r="L2866" s="52"/>
      <c r="M2866" s="52"/>
      <c r="N2866" s="52"/>
      <c r="O2866" s="52"/>
      <c r="P2866" s="52"/>
      <c r="Q2866" s="52"/>
      <c r="R2866" s="52"/>
      <c r="S2866" s="52"/>
      <c r="T2866" s="52"/>
      <c r="U2866" s="52"/>
      <c r="V2866" s="52"/>
      <c r="W2866" s="52"/>
      <c r="X2866" s="52"/>
    </row>
    <row r="2867" s="8" customFormat="true" ht="33.75" hidden="false" customHeight="false" outlineLevel="0" collapsed="false">
      <c r="A2867" s="48" t="s">
        <v>5111</v>
      </c>
      <c r="B2867" s="49" t="n">
        <v>200</v>
      </c>
      <c r="C2867" s="50" t="s">
        <v>8038</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8" t="s">
        <v>5113</v>
      </c>
      <c r="B2868" s="49" t="n">
        <v>200</v>
      </c>
      <c r="C2868" s="50" t="s">
        <v>8039</v>
      </c>
      <c r="D2868" s="51" t="str">
        <f aca="false">IF(OR(LEFT(C2868,5)="000 9",LEFT(C2868,5)="000 7"),"X",C2868)</f>
        <v>000 0902 0000000 000 262</v>
      </c>
      <c r="E2868" s="52"/>
      <c r="F2868" s="53"/>
      <c r="G2868" s="52"/>
      <c r="H2868" s="52"/>
      <c r="I2868" s="52"/>
      <c r="J2868" s="52"/>
      <c r="K2868" s="52"/>
      <c r="L2868" s="52"/>
      <c r="M2868" s="52"/>
      <c r="N2868" s="52"/>
      <c r="O2868" s="52"/>
      <c r="P2868" s="52"/>
      <c r="Q2868" s="52"/>
      <c r="R2868" s="52"/>
      <c r="S2868" s="52"/>
      <c r="T2868" s="52"/>
      <c r="U2868" s="52"/>
      <c r="V2868" s="52"/>
      <c r="W2868" s="52"/>
      <c r="X2868" s="52"/>
    </row>
    <row r="2869" s="8" customFormat="true" ht="33.75" hidden="false" customHeight="false" outlineLevel="0" collapsed="false">
      <c r="A2869" s="48" t="s">
        <v>5115</v>
      </c>
      <c r="B2869" s="49" t="n">
        <v>200</v>
      </c>
      <c r="C2869" s="50" t="s">
        <v>8040</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8" t="s">
        <v>5117</v>
      </c>
      <c r="B2870" s="49" t="n">
        <v>200</v>
      </c>
      <c r="C2870" s="50" t="s">
        <v>8041</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8" t="s">
        <v>5119</v>
      </c>
      <c r="B2871" s="49" t="n">
        <v>200</v>
      </c>
      <c r="C2871" s="50" t="s">
        <v>8042</v>
      </c>
      <c r="D2871" s="51" t="str">
        <f aca="false">IF(OR(LEFT(C2871,5)="000 9",LEFT(C2871,5)="000 7"),"X",C2871)</f>
        <v>000 0902 0000000 000 300</v>
      </c>
      <c r="E2871" s="52"/>
      <c r="F2871" s="53"/>
      <c r="G2871" s="52"/>
      <c r="H2871" s="52"/>
      <c r="I2871" s="52"/>
      <c r="J2871" s="52"/>
      <c r="K2871" s="52"/>
      <c r="L2871" s="52"/>
      <c r="M2871" s="52"/>
      <c r="N2871" s="52"/>
      <c r="O2871" s="52"/>
      <c r="P2871" s="52"/>
      <c r="Q2871" s="52"/>
      <c r="R2871" s="52"/>
      <c r="S2871" s="52"/>
      <c r="T2871" s="52"/>
      <c r="U2871" s="52"/>
      <c r="V2871" s="52"/>
      <c r="W2871" s="52"/>
      <c r="X2871" s="52"/>
    </row>
    <row r="2872" s="8" customFormat="true" ht="22.5" hidden="false" customHeight="false" outlineLevel="0" collapsed="false">
      <c r="A2872" s="48" t="s">
        <v>5121</v>
      </c>
      <c r="B2872" s="49" t="n">
        <v>200</v>
      </c>
      <c r="C2872" s="50" t="s">
        <v>8043</v>
      </c>
      <c r="D2872" s="51" t="str">
        <f aca="false">IF(OR(LEFT(C2872,5)="000 9",LEFT(C2872,5)="000 7"),"X",C2872)</f>
        <v>000 0902 0000000 000 310</v>
      </c>
      <c r="E2872" s="52"/>
      <c r="F2872" s="53"/>
      <c r="G2872" s="52"/>
      <c r="H2872" s="52"/>
      <c r="I2872" s="52"/>
      <c r="J2872" s="52"/>
      <c r="K2872" s="52"/>
      <c r="L2872" s="52"/>
      <c r="M2872" s="52"/>
      <c r="N2872" s="52"/>
      <c r="O2872" s="52"/>
      <c r="P2872" s="52"/>
      <c r="Q2872" s="52"/>
      <c r="R2872" s="52"/>
      <c r="S2872" s="52"/>
      <c r="T2872" s="52"/>
      <c r="U2872" s="52"/>
      <c r="V2872" s="52"/>
      <c r="W2872" s="52"/>
      <c r="X2872" s="52"/>
    </row>
    <row r="2873" s="8" customFormat="true" ht="22.5" hidden="false" customHeight="false" outlineLevel="0" collapsed="false">
      <c r="A2873" s="48" t="s">
        <v>5123</v>
      </c>
      <c r="B2873" s="49" t="n">
        <v>200</v>
      </c>
      <c r="C2873" s="50" t="s">
        <v>8044</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8" t="s">
        <v>5125</v>
      </c>
      <c r="B2874" s="49" t="n">
        <v>200</v>
      </c>
      <c r="C2874" s="50" t="s">
        <v>8045</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8" t="s">
        <v>5127</v>
      </c>
      <c r="B2875" s="49" t="n">
        <v>200</v>
      </c>
      <c r="C2875" s="50" t="s">
        <v>8046</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8" t="s">
        <v>5129</v>
      </c>
      <c r="B2876" s="49" t="n">
        <v>200</v>
      </c>
      <c r="C2876" s="50" t="s">
        <v>8047</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8" t="s">
        <v>5131</v>
      </c>
      <c r="B2877" s="49" t="n">
        <v>200</v>
      </c>
      <c r="C2877" s="50" t="s">
        <v>8048</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8" t="s">
        <v>8049</v>
      </c>
      <c r="B2878" s="49" t="n">
        <v>200</v>
      </c>
      <c r="C2878" s="50" t="s">
        <v>8050</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8" t="s">
        <v>5065</v>
      </c>
      <c r="B2879" s="49" t="n">
        <v>200</v>
      </c>
      <c r="C2879" s="50" t="s">
        <v>8051</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8" t="s">
        <v>5067</v>
      </c>
      <c r="B2880" s="49" t="n">
        <v>200</v>
      </c>
      <c r="C2880" s="50" t="s">
        <v>8052</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8" t="s">
        <v>5069</v>
      </c>
      <c r="B2881" s="49" t="n">
        <v>200</v>
      </c>
      <c r="C2881" s="50" t="s">
        <v>8053</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8" t="s">
        <v>5071</v>
      </c>
      <c r="B2882" s="49" t="n">
        <v>200</v>
      </c>
      <c r="C2882" s="50" t="s">
        <v>8054</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8" t="s">
        <v>5073</v>
      </c>
      <c r="B2883" s="49" t="n">
        <v>200</v>
      </c>
      <c r="C2883" s="50" t="s">
        <v>8055</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8" t="s">
        <v>5075</v>
      </c>
      <c r="B2884" s="49" t="n">
        <v>200</v>
      </c>
      <c r="C2884" s="50" t="s">
        <v>8056</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8" t="s">
        <v>5077</v>
      </c>
      <c r="B2885" s="49" t="n">
        <v>200</v>
      </c>
      <c r="C2885" s="50" t="s">
        <v>8057</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8" t="s">
        <v>5079</v>
      </c>
      <c r="B2886" s="49" t="n">
        <v>200</v>
      </c>
      <c r="C2886" s="50" t="s">
        <v>8058</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8" t="s">
        <v>5081</v>
      </c>
      <c r="B2887" s="49" t="n">
        <v>200</v>
      </c>
      <c r="C2887" s="50" t="s">
        <v>8059</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8" t="s">
        <v>5083</v>
      </c>
      <c r="B2888" s="49" t="n">
        <v>200</v>
      </c>
      <c r="C2888" s="50" t="s">
        <v>8060</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8" t="s">
        <v>5085</v>
      </c>
      <c r="B2889" s="49" t="n">
        <v>200</v>
      </c>
      <c r="C2889" s="50" t="s">
        <v>8061</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8" t="s">
        <v>5087</v>
      </c>
      <c r="B2890" s="49" t="n">
        <v>200</v>
      </c>
      <c r="C2890" s="50" t="s">
        <v>8062</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8" t="s">
        <v>5089</v>
      </c>
      <c r="B2891" s="49" t="n">
        <v>200</v>
      </c>
      <c r="C2891" s="50" t="s">
        <v>8063</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8" t="s">
        <v>5091</v>
      </c>
      <c r="B2892" s="49" t="n">
        <v>200</v>
      </c>
      <c r="C2892" s="50" t="s">
        <v>8064</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8" t="s">
        <v>5093</v>
      </c>
      <c r="B2893" s="49" t="n">
        <v>200</v>
      </c>
      <c r="C2893" s="50" t="s">
        <v>8065</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8" t="s">
        <v>5095</v>
      </c>
      <c r="B2894" s="49" t="n">
        <v>200</v>
      </c>
      <c r="C2894" s="50" t="s">
        <v>8066</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8" t="s">
        <v>5097</v>
      </c>
      <c r="B2895" s="49" t="n">
        <v>200</v>
      </c>
      <c r="C2895" s="50" t="s">
        <v>8067</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8" t="s">
        <v>5099</v>
      </c>
      <c r="B2896" s="49" t="n">
        <v>200</v>
      </c>
      <c r="C2896" s="50" t="s">
        <v>8068</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8" t="s">
        <v>5101</v>
      </c>
      <c r="B2897" s="49" t="n">
        <v>200</v>
      </c>
      <c r="C2897" s="50" t="s">
        <v>8069</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8" t="s">
        <v>5103</v>
      </c>
      <c r="B2898" s="49" t="n">
        <v>200</v>
      </c>
      <c r="C2898" s="50" t="s">
        <v>8070</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8" t="s">
        <v>5105</v>
      </c>
      <c r="B2899" s="49" t="n">
        <v>200</v>
      </c>
      <c r="C2899" s="50" t="s">
        <v>8071</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8" t="s">
        <v>5107</v>
      </c>
      <c r="B2900" s="49" t="n">
        <v>200</v>
      </c>
      <c r="C2900" s="50" t="s">
        <v>8072</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8" t="s">
        <v>5109</v>
      </c>
      <c r="B2901" s="49" t="n">
        <v>200</v>
      </c>
      <c r="C2901" s="50" t="s">
        <v>8073</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8" t="s">
        <v>5111</v>
      </c>
      <c r="B2902" s="49" t="n">
        <v>200</v>
      </c>
      <c r="C2902" s="50" t="s">
        <v>8074</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8" t="s">
        <v>5113</v>
      </c>
      <c r="B2903" s="49" t="n">
        <v>200</v>
      </c>
      <c r="C2903" s="50" t="s">
        <v>8075</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8" t="s">
        <v>5115</v>
      </c>
      <c r="B2904" s="49" t="n">
        <v>200</v>
      </c>
      <c r="C2904" s="50" t="s">
        <v>8076</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8" t="s">
        <v>5117</v>
      </c>
      <c r="B2905" s="49" t="n">
        <v>200</v>
      </c>
      <c r="C2905" s="50" t="s">
        <v>8077</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8" t="s">
        <v>5119</v>
      </c>
      <c r="B2906" s="49" t="n">
        <v>200</v>
      </c>
      <c r="C2906" s="50" t="s">
        <v>8078</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8" t="s">
        <v>5121</v>
      </c>
      <c r="B2907" s="49" t="n">
        <v>200</v>
      </c>
      <c r="C2907" s="50" t="s">
        <v>8079</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8" t="s">
        <v>5123</v>
      </c>
      <c r="B2908" s="49" t="n">
        <v>200</v>
      </c>
      <c r="C2908" s="50" t="s">
        <v>8080</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8" t="s">
        <v>5125</v>
      </c>
      <c r="B2909" s="49" t="n">
        <v>200</v>
      </c>
      <c r="C2909" s="50" t="s">
        <v>8081</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8" t="s">
        <v>5127</v>
      </c>
      <c r="B2910" s="49" t="n">
        <v>200</v>
      </c>
      <c r="C2910" s="50" t="s">
        <v>8082</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8" t="s">
        <v>5129</v>
      </c>
      <c r="B2911" s="49" t="n">
        <v>200</v>
      </c>
      <c r="C2911" s="50" t="s">
        <v>8083</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8" t="s">
        <v>5131</v>
      </c>
      <c r="B2912" s="49" t="n">
        <v>200</v>
      </c>
      <c r="C2912" s="50" t="s">
        <v>8084</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8" t="s">
        <v>8085</v>
      </c>
      <c r="B2913" s="49" t="n">
        <v>200</v>
      </c>
      <c r="C2913" s="50" t="s">
        <v>8086</v>
      </c>
      <c r="D2913" s="51" t="str">
        <f aca="false">IF(OR(LEFT(C2913,5)="000 9",LEFT(C2913,5)="000 7"),"X",C2913)</f>
        <v>000 0904 0000000 000 000</v>
      </c>
      <c r="E2913" s="52" t="n">
        <v>6015600</v>
      </c>
      <c r="F2913" s="53"/>
      <c r="G2913" s="52" t="n">
        <v>6015600</v>
      </c>
      <c r="H2913" s="52"/>
      <c r="I2913" s="52"/>
      <c r="J2913" s="52"/>
      <c r="K2913" s="52"/>
      <c r="L2913" s="52" t="n">
        <v>6015600</v>
      </c>
      <c r="M2913" s="52"/>
      <c r="N2913" s="52"/>
      <c r="O2913" s="52" t="n">
        <v>778980</v>
      </c>
      <c r="P2913" s="52"/>
      <c r="Q2913" s="52" t="n">
        <v>778980</v>
      </c>
      <c r="R2913" s="52"/>
      <c r="S2913" s="52"/>
      <c r="T2913" s="52"/>
      <c r="U2913" s="52"/>
      <c r="V2913" s="52" t="n">
        <v>778980</v>
      </c>
      <c r="W2913" s="52"/>
      <c r="X2913" s="52"/>
    </row>
    <row r="2914" s="8" customFormat="true" ht="12.75" hidden="false" customHeight="false" outlineLevel="0" collapsed="false">
      <c r="A2914" s="48" t="s">
        <v>5065</v>
      </c>
      <c r="B2914" s="49" t="n">
        <v>200</v>
      </c>
      <c r="C2914" s="50" t="s">
        <v>8087</v>
      </c>
      <c r="D2914" s="51" t="str">
        <f aca="false">IF(OR(LEFT(C2914,5)="000 9",LEFT(C2914,5)="000 7"),"X",C2914)</f>
        <v>000 0904 0000000 000 200</v>
      </c>
      <c r="E2914" s="52" t="n">
        <v>6015600</v>
      </c>
      <c r="F2914" s="53"/>
      <c r="G2914" s="52" t="n">
        <v>6015600</v>
      </c>
      <c r="H2914" s="52"/>
      <c r="I2914" s="52"/>
      <c r="J2914" s="52"/>
      <c r="K2914" s="52"/>
      <c r="L2914" s="52" t="n">
        <v>6015600</v>
      </c>
      <c r="M2914" s="52"/>
      <c r="N2914" s="52"/>
      <c r="O2914" s="52" t="n">
        <v>778980</v>
      </c>
      <c r="P2914" s="52"/>
      <c r="Q2914" s="52" t="n">
        <v>778980</v>
      </c>
      <c r="R2914" s="52"/>
      <c r="S2914" s="52"/>
      <c r="T2914" s="52"/>
      <c r="U2914" s="52"/>
      <c r="V2914" s="52" t="n">
        <v>778980</v>
      </c>
      <c r="W2914" s="52"/>
      <c r="X2914" s="52"/>
    </row>
    <row r="2915" s="8" customFormat="true" ht="22.5" hidden="false" customHeight="false" outlineLevel="0" collapsed="false">
      <c r="A2915" s="48" t="s">
        <v>5067</v>
      </c>
      <c r="B2915" s="49" t="n">
        <v>200</v>
      </c>
      <c r="C2915" s="50" t="s">
        <v>8088</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8" t="s">
        <v>5069</v>
      </c>
      <c r="B2916" s="49" t="n">
        <v>200</v>
      </c>
      <c r="C2916" s="50" t="s">
        <v>8089</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8" t="s">
        <v>5071</v>
      </c>
      <c r="B2917" s="49" t="n">
        <v>200</v>
      </c>
      <c r="C2917" s="50" t="s">
        <v>8090</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8" t="s">
        <v>5073</v>
      </c>
      <c r="B2918" s="49" t="n">
        <v>200</v>
      </c>
      <c r="C2918" s="50" t="s">
        <v>8091</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8" t="s">
        <v>5075</v>
      </c>
      <c r="B2919" s="49" t="n">
        <v>200</v>
      </c>
      <c r="C2919" s="50" t="s">
        <v>8092</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8" t="s">
        <v>5077</v>
      </c>
      <c r="B2920" s="49" t="n">
        <v>200</v>
      </c>
      <c r="C2920" s="50" t="s">
        <v>8093</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8" t="s">
        <v>5079</v>
      </c>
      <c r="B2921" s="49" t="n">
        <v>200</v>
      </c>
      <c r="C2921" s="50" t="s">
        <v>8094</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8" t="s">
        <v>5081</v>
      </c>
      <c r="B2922" s="49" t="n">
        <v>200</v>
      </c>
      <c r="C2922" s="50" t="s">
        <v>8095</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8" t="s">
        <v>5083</v>
      </c>
      <c r="B2923" s="49" t="n">
        <v>200</v>
      </c>
      <c r="C2923" s="50" t="s">
        <v>8096</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8" t="s">
        <v>5085</v>
      </c>
      <c r="B2924" s="49" t="n">
        <v>200</v>
      </c>
      <c r="C2924" s="50" t="s">
        <v>8097</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8" t="s">
        <v>5087</v>
      </c>
      <c r="B2925" s="49" t="n">
        <v>200</v>
      </c>
      <c r="C2925" s="50" t="s">
        <v>8098</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8" t="s">
        <v>5089</v>
      </c>
      <c r="B2926" s="49" t="n">
        <v>200</v>
      </c>
      <c r="C2926" s="50" t="s">
        <v>8099</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8" t="s">
        <v>5091</v>
      </c>
      <c r="B2927" s="49" t="n">
        <v>200</v>
      </c>
      <c r="C2927" s="50" t="s">
        <v>8100</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8" t="s">
        <v>5093</v>
      </c>
      <c r="B2928" s="49" t="n">
        <v>200</v>
      </c>
      <c r="C2928" s="50" t="s">
        <v>8101</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8" t="s">
        <v>5095</v>
      </c>
      <c r="B2929" s="49" t="n">
        <v>200</v>
      </c>
      <c r="C2929" s="50" t="s">
        <v>8102</v>
      </c>
      <c r="D2929" s="51" t="str">
        <f aca="false">IF(OR(LEFT(C2929,5)="000 9",LEFT(C2929,5)="000 7"),"X",C2929)</f>
        <v>000 0904 0000000 000 240</v>
      </c>
      <c r="E2929" s="52" t="n">
        <v>6015600</v>
      </c>
      <c r="F2929" s="53"/>
      <c r="G2929" s="52" t="n">
        <v>6015600</v>
      </c>
      <c r="H2929" s="52"/>
      <c r="I2929" s="52"/>
      <c r="J2929" s="52"/>
      <c r="K2929" s="52"/>
      <c r="L2929" s="52" t="n">
        <v>6015600</v>
      </c>
      <c r="M2929" s="52"/>
      <c r="N2929" s="52"/>
      <c r="O2929" s="52" t="n">
        <v>778980</v>
      </c>
      <c r="P2929" s="52"/>
      <c r="Q2929" s="52" t="n">
        <v>778980</v>
      </c>
      <c r="R2929" s="52"/>
      <c r="S2929" s="52"/>
      <c r="T2929" s="52"/>
      <c r="U2929" s="52"/>
      <c r="V2929" s="52" t="n">
        <v>778980</v>
      </c>
      <c r="W2929" s="52"/>
      <c r="X2929" s="52"/>
    </row>
    <row r="2930" s="8" customFormat="true" ht="33.75" hidden="false" customHeight="false" outlineLevel="0" collapsed="false">
      <c r="A2930" s="48" t="s">
        <v>5097</v>
      </c>
      <c r="B2930" s="49" t="n">
        <v>200</v>
      </c>
      <c r="C2930" s="50" t="s">
        <v>8103</v>
      </c>
      <c r="D2930" s="51" t="str">
        <f aca="false">IF(OR(LEFT(C2930,5)="000 9",LEFT(C2930,5)="000 7"),"X",C2930)</f>
        <v>000 0904 0000000 000 241</v>
      </c>
      <c r="E2930" s="52" t="n">
        <v>6015600</v>
      </c>
      <c r="F2930" s="53"/>
      <c r="G2930" s="52" t="n">
        <v>6015600</v>
      </c>
      <c r="H2930" s="52"/>
      <c r="I2930" s="52"/>
      <c r="J2930" s="52"/>
      <c r="K2930" s="52"/>
      <c r="L2930" s="52" t="n">
        <v>6015600</v>
      </c>
      <c r="M2930" s="52"/>
      <c r="N2930" s="52"/>
      <c r="O2930" s="52" t="n">
        <v>778980</v>
      </c>
      <c r="P2930" s="52"/>
      <c r="Q2930" s="52" t="n">
        <v>778980</v>
      </c>
      <c r="R2930" s="52"/>
      <c r="S2930" s="52"/>
      <c r="T2930" s="52"/>
      <c r="U2930" s="52"/>
      <c r="V2930" s="52" t="n">
        <v>778980</v>
      </c>
      <c r="W2930" s="52"/>
      <c r="X2930" s="52"/>
    </row>
    <row r="2931" s="8" customFormat="true" ht="45" hidden="false" customHeight="false" outlineLevel="0" collapsed="false">
      <c r="A2931" s="48" t="s">
        <v>5099</v>
      </c>
      <c r="B2931" s="49" t="n">
        <v>200</v>
      </c>
      <c r="C2931" s="50" t="s">
        <v>8104</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8" t="s">
        <v>5101</v>
      </c>
      <c r="B2932" s="49" t="n">
        <v>200</v>
      </c>
      <c r="C2932" s="50" t="s">
        <v>8105</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8" t="s">
        <v>5103</v>
      </c>
      <c r="B2933" s="49" t="n">
        <v>200</v>
      </c>
      <c r="C2933" s="50" t="s">
        <v>8106</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8" t="s">
        <v>5105</v>
      </c>
      <c r="B2934" s="49" t="n">
        <v>200</v>
      </c>
      <c r="C2934" s="50" t="s">
        <v>8107</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8" t="s">
        <v>5107</v>
      </c>
      <c r="B2935" s="49" t="n">
        <v>200</v>
      </c>
      <c r="C2935" s="50" t="s">
        <v>8108</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8" t="s">
        <v>5109</v>
      </c>
      <c r="B2936" s="49" t="n">
        <v>200</v>
      </c>
      <c r="C2936" s="50" t="s">
        <v>8109</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8" t="s">
        <v>5111</v>
      </c>
      <c r="B2937" s="49" t="n">
        <v>200</v>
      </c>
      <c r="C2937" s="50" t="s">
        <v>8110</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8" t="s">
        <v>5113</v>
      </c>
      <c r="B2938" s="49" t="n">
        <v>200</v>
      </c>
      <c r="C2938" s="50" t="s">
        <v>8111</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8" t="s">
        <v>5115</v>
      </c>
      <c r="B2939" s="49" t="n">
        <v>200</v>
      </c>
      <c r="C2939" s="50" t="s">
        <v>8112</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8" t="s">
        <v>5117</v>
      </c>
      <c r="B2940" s="49" t="n">
        <v>200</v>
      </c>
      <c r="C2940" s="50" t="s">
        <v>8113</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8" t="s">
        <v>5119</v>
      </c>
      <c r="B2941" s="49" t="n">
        <v>200</v>
      </c>
      <c r="C2941" s="50" t="s">
        <v>8114</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8" t="s">
        <v>5121</v>
      </c>
      <c r="B2942" s="49" t="n">
        <v>200</v>
      </c>
      <c r="C2942" s="50" t="s">
        <v>8115</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8" t="s">
        <v>5123</v>
      </c>
      <c r="B2943" s="49" t="n">
        <v>200</v>
      </c>
      <c r="C2943" s="50" t="s">
        <v>8116</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8" t="s">
        <v>5125</v>
      </c>
      <c r="B2944" s="49" t="n">
        <v>200</v>
      </c>
      <c r="C2944" s="50" t="s">
        <v>8117</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8" t="s">
        <v>5127</v>
      </c>
      <c r="B2945" s="49" t="n">
        <v>200</v>
      </c>
      <c r="C2945" s="50" t="s">
        <v>8118</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8" t="s">
        <v>5129</v>
      </c>
      <c r="B2946" s="49" t="n">
        <v>200</v>
      </c>
      <c r="C2946" s="50" t="s">
        <v>8119</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8" t="s">
        <v>5131</v>
      </c>
      <c r="B2947" s="49" t="n">
        <v>200</v>
      </c>
      <c r="C2947" s="50" t="s">
        <v>8120</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8" t="s">
        <v>8121</v>
      </c>
      <c r="B2948" s="49" t="n">
        <v>200</v>
      </c>
      <c r="C2948" s="50" t="s">
        <v>8122</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8" t="s">
        <v>5065</v>
      </c>
      <c r="B2949" s="49" t="n">
        <v>200</v>
      </c>
      <c r="C2949" s="50" t="s">
        <v>8123</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8" t="s">
        <v>5067</v>
      </c>
      <c r="B2950" s="49" t="n">
        <v>200</v>
      </c>
      <c r="C2950" s="50" t="s">
        <v>8124</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8" t="s">
        <v>5069</v>
      </c>
      <c r="B2951" s="49" t="n">
        <v>200</v>
      </c>
      <c r="C2951" s="50" t="s">
        <v>8125</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8" t="s">
        <v>5071</v>
      </c>
      <c r="B2952" s="49" t="n">
        <v>200</v>
      </c>
      <c r="C2952" s="50" t="s">
        <v>8126</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8" t="s">
        <v>5073</v>
      </c>
      <c r="B2953" s="49" t="n">
        <v>200</v>
      </c>
      <c r="C2953" s="50" t="s">
        <v>8127</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8" t="s">
        <v>5075</v>
      </c>
      <c r="B2954" s="49" t="n">
        <v>200</v>
      </c>
      <c r="C2954" s="50" t="s">
        <v>8128</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8" t="s">
        <v>5077</v>
      </c>
      <c r="B2955" s="49" t="n">
        <v>200</v>
      </c>
      <c r="C2955" s="50" t="s">
        <v>8129</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8" t="s">
        <v>5079</v>
      </c>
      <c r="B2956" s="49" t="n">
        <v>200</v>
      </c>
      <c r="C2956" s="50" t="s">
        <v>8130</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8" t="s">
        <v>5081</v>
      </c>
      <c r="B2957" s="49" t="n">
        <v>200</v>
      </c>
      <c r="C2957" s="50" t="s">
        <v>8131</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8" t="s">
        <v>5083</v>
      </c>
      <c r="B2958" s="49" t="n">
        <v>200</v>
      </c>
      <c r="C2958" s="50" t="s">
        <v>8132</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8" t="s">
        <v>5085</v>
      </c>
      <c r="B2959" s="49" t="n">
        <v>200</v>
      </c>
      <c r="C2959" s="50" t="s">
        <v>8133</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8" t="s">
        <v>5087</v>
      </c>
      <c r="B2960" s="49" t="n">
        <v>200</v>
      </c>
      <c r="C2960" s="50" t="s">
        <v>8134</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8" t="s">
        <v>5089</v>
      </c>
      <c r="B2961" s="49" t="n">
        <v>200</v>
      </c>
      <c r="C2961" s="50" t="s">
        <v>8135</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8" t="s">
        <v>5091</v>
      </c>
      <c r="B2962" s="49" t="n">
        <v>200</v>
      </c>
      <c r="C2962" s="50" t="s">
        <v>8136</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8" t="s">
        <v>5093</v>
      </c>
      <c r="B2963" s="49" t="n">
        <v>200</v>
      </c>
      <c r="C2963" s="50" t="s">
        <v>8137</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8" t="s">
        <v>5095</v>
      </c>
      <c r="B2964" s="49" t="n">
        <v>200</v>
      </c>
      <c r="C2964" s="50" t="s">
        <v>8138</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8" t="s">
        <v>5097</v>
      </c>
      <c r="B2965" s="49" t="n">
        <v>200</v>
      </c>
      <c r="C2965" s="50" t="s">
        <v>8139</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8" t="s">
        <v>5099</v>
      </c>
      <c r="B2966" s="49" t="n">
        <v>200</v>
      </c>
      <c r="C2966" s="50" t="s">
        <v>8140</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8" t="s">
        <v>5101</v>
      </c>
      <c r="B2967" s="49" t="n">
        <v>200</v>
      </c>
      <c r="C2967" s="50" t="s">
        <v>8141</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8" t="s">
        <v>5103</v>
      </c>
      <c r="B2968" s="49" t="n">
        <v>200</v>
      </c>
      <c r="C2968" s="50" t="s">
        <v>8142</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8" t="s">
        <v>5105</v>
      </c>
      <c r="B2969" s="49" t="n">
        <v>200</v>
      </c>
      <c r="C2969" s="50" t="s">
        <v>8143</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8" t="s">
        <v>5107</v>
      </c>
      <c r="B2970" s="49" t="n">
        <v>200</v>
      </c>
      <c r="C2970" s="50" t="s">
        <v>8144</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8" t="s">
        <v>5109</v>
      </c>
      <c r="B2971" s="49" t="n">
        <v>200</v>
      </c>
      <c r="C2971" s="50" t="s">
        <v>8145</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8" t="s">
        <v>5111</v>
      </c>
      <c r="B2972" s="49" t="n">
        <v>200</v>
      </c>
      <c r="C2972" s="50" t="s">
        <v>8146</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8" t="s">
        <v>5113</v>
      </c>
      <c r="B2973" s="49" t="n">
        <v>200</v>
      </c>
      <c r="C2973" s="50" t="s">
        <v>8147</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8" t="s">
        <v>5115</v>
      </c>
      <c r="B2974" s="49" t="n">
        <v>200</v>
      </c>
      <c r="C2974" s="50" t="s">
        <v>8148</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8" t="s">
        <v>5117</v>
      </c>
      <c r="B2975" s="49" t="n">
        <v>200</v>
      </c>
      <c r="C2975" s="50" t="s">
        <v>8149</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8" t="s">
        <v>5119</v>
      </c>
      <c r="B2976" s="49" t="n">
        <v>200</v>
      </c>
      <c r="C2976" s="50" t="s">
        <v>8150</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8" t="s">
        <v>5121</v>
      </c>
      <c r="B2977" s="49" t="n">
        <v>200</v>
      </c>
      <c r="C2977" s="50" t="s">
        <v>8151</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8" t="s">
        <v>5123</v>
      </c>
      <c r="B2978" s="49" t="n">
        <v>200</v>
      </c>
      <c r="C2978" s="50" t="s">
        <v>8152</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8" t="s">
        <v>5125</v>
      </c>
      <c r="B2979" s="49" t="n">
        <v>200</v>
      </c>
      <c r="C2979" s="50" t="s">
        <v>8153</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8" t="s">
        <v>5127</v>
      </c>
      <c r="B2980" s="49" t="n">
        <v>200</v>
      </c>
      <c r="C2980" s="50" t="s">
        <v>8154</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8" t="s">
        <v>5129</v>
      </c>
      <c r="B2981" s="49" t="n">
        <v>200</v>
      </c>
      <c r="C2981" s="50" t="s">
        <v>8155</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8" t="s">
        <v>5131</v>
      </c>
      <c r="B2982" s="49" t="n">
        <v>200</v>
      </c>
      <c r="C2982" s="50" t="s">
        <v>8156</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8" t="s">
        <v>8157</v>
      </c>
      <c r="B2983" s="49" t="n">
        <v>200</v>
      </c>
      <c r="C2983" s="50" t="s">
        <v>8158</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8" t="s">
        <v>5065</v>
      </c>
      <c r="B2984" s="49" t="n">
        <v>200</v>
      </c>
      <c r="C2984" s="50" t="s">
        <v>8159</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8" t="s">
        <v>5067</v>
      </c>
      <c r="B2985" s="49" t="n">
        <v>200</v>
      </c>
      <c r="C2985" s="50" t="s">
        <v>8160</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8" t="s">
        <v>5069</v>
      </c>
      <c r="B2986" s="49" t="n">
        <v>200</v>
      </c>
      <c r="C2986" s="50" t="s">
        <v>8161</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8" t="s">
        <v>5071</v>
      </c>
      <c r="B2987" s="49" t="n">
        <v>200</v>
      </c>
      <c r="C2987" s="50" t="s">
        <v>8162</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8" t="s">
        <v>5073</v>
      </c>
      <c r="B2988" s="49" t="n">
        <v>200</v>
      </c>
      <c r="C2988" s="50" t="s">
        <v>8163</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8" t="s">
        <v>5075</v>
      </c>
      <c r="B2989" s="49" t="n">
        <v>200</v>
      </c>
      <c r="C2989" s="50" t="s">
        <v>8164</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8" t="s">
        <v>5077</v>
      </c>
      <c r="B2990" s="49" t="n">
        <v>200</v>
      </c>
      <c r="C2990" s="50" t="s">
        <v>8165</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8" t="s">
        <v>5079</v>
      </c>
      <c r="B2991" s="49" t="n">
        <v>200</v>
      </c>
      <c r="C2991" s="50" t="s">
        <v>8166</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8" t="s">
        <v>5081</v>
      </c>
      <c r="B2992" s="49" t="n">
        <v>200</v>
      </c>
      <c r="C2992" s="50" t="s">
        <v>8167</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8" t="s">
        <v>5083</v>
      </c>
      <c r="B2993" s="49" t="n">
        <v>200</v>
      </c>
      <c r="C2993" s="50" t="s">
        <v>8168</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8" t="s">
        <v>5085</v>
      </c>
      <c r="B2994" s="49" t="n">
        <v>200</v>
      </c>
      <c r="C2994" s="50" t="s">
        <v>8169</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8" t="s">
        <v>5087</v>
      </c>
      <c r="B2995" s="49" t="n">
        <v>200</v>
      </c>
      <c r="C2995" s="50" t="s">
        <v>8170</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8" t="s">
        <v>5089</v>
      </c>
      <c r="B2996" s="49" t="n">
        <v>200</v>
      </c>
      <c r="C2996" s="50" t="s">
        <v>8171</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8" t="s">
        <v>5091</v>
      </c>
      <c r="B2997" s="49" t="n">
        <v>200</v>
      </c>
      <c r="C2997" s="50" t="s">
        <v>8172</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8" t="s">
        <v>5093</v>
      </c>
      <c r="B2998" s="49" t="n">
        <v>200</v>
      </c>
      <c r="C2998" s="50" t="s">
        <v>8173</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8" t="s">
        <v>5095</v>
      </c>
      <c r="B2999" s="49" t="n">
        <v>200</v>
      </c>
      <c r="C2999" s="50" t="s">
        <v>8174</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8" t="s">
        <v>5097</v>
      </c>
      <c r="B3000" s="49" t="n">
        <v>200</v>
      </c>
      <c r="C3000" s="50" t="s">
        <v>8175</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8" t="s">
        <v>5099</v>
      </c>
      <c r="B3001" s="49" t="n">
        <v>200</v>
      </c>
      <c r="C3001" s="50" t="s">
        <v>8176</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8" t="s">
        <v>5101</v>
      </c>
      <c r="B3002" s="49" t="n">
        <v>200</v>
      </c>
      <c r="C3002" s="50" t="s">
        <v>8177</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8" t="s">
        <v>5103</v>
      </c>
      <c r="B3003" s="49" t="n">
        <v>200</v>
      </c>
      <c r="C3003" s="50" t="s">
        <v>8178</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8" t="s">
        <v>5105</v>
      </c>
      <c r="B3004" s="49" t="n">
        <v>200</v>
      </c>
      <c r="C3004" s="50" t="s">
        <v>8179</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8" t="s">
        <v>5107</v>
      </c>
      <c r="B3005" s="49" t="n">
        <v>200</v>
      </c>
      <c r="C3005" s="50" t="s">
        <v>8180</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8" t="s">
        <v>5109</v>
      </c>
      <c r="B3006" s="49" t="n">
        <v>200</v>
      </c>
      <c r="C3006" s="50" t="s">
        <v>8181</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8" t="s">
        <v>5111</v>
      </c>
      <c r="B3007" s="49" t="n">
        <v>200</v>
      </c>
      <c r="C3007" s="50" t="s">
        <v>8182</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8" t="s">
        <v>5113</v>
      </c>
      <c r="B3008" s="49" t="n">
        <v>200</v>
      </c>
      <c r="C3008" s="50" t="s">
        <v>8183</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8" t="s">
        <v>5115</v>
      </c>
      <c r="B3009" s="49" t="n">
        <v>200</v>
      </c>
      <c r="C3009" s="50" t="s">
        <v>8184</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8" t="s">
        <v>5117</v>
      </c>
      <c r="B3010" s="49" t="n">
        <v>200</v>
      </c>
      <c r="C3010" s="50" t="s">
        <v>8185</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8" t="s">
        <v>5119</v>
      </c>
      <c r="B3011" s="49" t="n">
        <v>200</v>
      </c>
      <c r="C3011" s="50" t="s">
        <v>8186</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8" t="s">
        <v>5121</v>
      </c>
      <c r="B3012" s="49" t="n">
        <v>200</v>
      </c>
      <c r="C3012" s="50" t="s">
        <v>8187</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8" t="s">
        <v>5123</v>
      </c>
      <c r="B3013" s="49" t="n">
        <v>200</v>
      </c>
      <c r="C3013" s="50" t="s">
        <v>8188</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8" t="s">
        <v>5125</v>
      </c>
      <c r="B3014" s="49" t="n">
        <v>200</v>
      </c>
      <c r="C3014" s="50" t="s">
        <v>8189</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8" t="s">
        <v>5127</v>
      </c>
      <c r="B3015" s="49" t="n">
        <v>200</v>
      </c>
      <c r="C3015" s="50" t="s">
        <v>8190</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8" t="s">
        <v>5129</v>
      </c>
      <c r="B3016" s="49" t="n">
        <v>200</v>
      </c>
      <c r="C3016" s="50" t="s">
        <v>8191</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8" t="s">
        <v>5131</v>
      </c>
      <c r="B3017" s="49" t="n">
        <v>200</v>
      </c>
      <c r="C3017" s="50" t="s">
        <v>8192</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8" t="s">
        <v>8193</v>
      </c>
      <c r="B3018" s="49" t="n">
        <v>200</v>
      </c>
      <c r="C3018" s="50" t="s">
        <v>8194</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8" t="s">
        <v>5065</v>
      </c>
      <c r="B3019" s="49" t="n">
        <v>200</v>
      </c>
      <c r="C3019" s="50" t="s">
        <v>8195</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8" t="s">
        <v>5067</v>
      </c>
      <c r="B3020" s="49" t="n">
        <v>200</v>
      </c>
      <c r="C3020" s="50" t="s">
        <v>8196</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8" t="s">
        <v>5069</v>
      </c>
      <c r="B3021" s="49" t="n">
        <v>200</v>
      </c>
      <c r="C3021" s="50" t="s">
        <v>8197</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8" t="s">
        <v>5071</v>
      </c>
      <c r="B3022" s="49" t="n">
        <v>200</v>
      </c>
      <c r="C3022" s="50" t="s">
        <v>8198</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8" t="s">
        <v>5073</v>
      </c>
      <c r="B3023" s="49" t="n">
        <v>200</v>
      </c>
      <c r="C3023" s="50" t="s">
        <v>8199</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8" t="s">
        <v>5075</v>
      </c>
      <c r="B3024" s="49" t="n">
        <v>200</v>
      </c>
      <c r="C3024" s="50" t="s">
        <v>8200</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8" t="s">
        <v>5077</v>
      </c>
      <c r="B3025" s="49" t="n">
        <v>200</v>
      </c>
      <c r="C3025" s="50" t="s">
        <v>8201</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8" t="s">
        <v>5079</v>
      </c>
      <c r="B3026" s="49" t="n">
        <v>200</v>
      </c>
      <c r="C3026" s="50" t="s">
        <v>8202</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8" t="s">
        <v>5081</v>
      </c>
      <c r="B3027" s="49" t="n">
        <v>200</v>
      </c>
      <c r="C3027" s="50" t="s">
        <v>8203</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8" t="s">
        <v>5083</v>
      </c>
      <c r="B3028" s="49" t="n">
        <v>200</v>
      </c>
      <c r="C3028" s="50" t="s">
        <v>8204</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8" t="s">
        <v>5085</v>
      </c>
      <c r="B3029" s="49" t="n">
        <v>200</v>
      </c>
      <c r="C3029" s="50" t="s">
        <v>8205</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8" t="s">
        <v>5087</v>
      </c>
      <c r="B3030" s="49" t="n">
        <v>200</v>
      </c>
      <c r="C3030" s="50" t="s">
        <v>8206</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8" t="s">
        <v>5089</v>
      </c>
      <c r="B3031" s="49" t="n">
        <v>200</v>
      </c>
      <c r="C3031" s="50" t="s">
        <v>8207</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8" t="s">
        <v>5091</v>
      </c>
      <c r="B3032" s="49" t="n">
        <v>200</v>
      </c>
      <c r="C3032" s="50" t="s">
        <v>8208</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8" t="s">
        <v>5093</v>
      </c>
      <c r="B3033" s="49" t="n">
        <v>200</v>
      </c>
      <c r="C3033" s="50" t="s">
        <v>8209</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8" t="s">
        <v>5095</v>
      </c>
      <c r="B3034" s="49" t="n">
        <v>200</v>
      </c>
      <c r="C3034" s="50" t="s">
        <v>8210</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8" t="s">
        <v>5097</v>
      </c>
      <c r="B3035" s="49" t="n">
        <v>200</v>
      </c>
      <c r="C3035" s="50" t="s">
        <v>8211</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8" t="s">
        <v>5099</v>
      </c>
      <c r="B3036" s="49" t="n">
        <v>200</v>
      </c>
      <c r="C3036" s="50" t="s">
        <v>8212</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8" t="s">
        <v>5101</v>
      </c>
      <c r="B3037" s="49" t="n">
        <v>200</v>
      </c>
      <c r="C3037" s="50" t="s">
        <v>8213</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8" t="s">
        <v>5103</v>
      </c>
      <c r="B3038" s="49" t="n">
        <v>200</v>
      </c>
      <c r="C3038" s="50" t="s">
        <v>8214</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8" t="s">
        <v>5105</v>
      </c>
      <c r="B3039" s="49" t="n">
        <v>200</v>
      </c>
      <c r="C3039" s="50" t="s">
        <v>8215</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8" t="s">
        <v>5107</v>
      </c>
      <c r="B3040" s="49" t="n">
        <v>200</v>
      </c>
      <c r="C3040" s="50" t="s">
        <v>8216</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8" t="s">
        <v>5109</v>
      </c>
      <c r="B3041" s="49" t="n">
        <v>200</v>
      </c>
      <c r="C3041" s="50" t="s">
        <v>8217</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8" t="s">
        <v>5111</v>
      </c>
      <c r="B3042" s="49" t="n">
        <v>200</v>
      </c>
      <c r="C3042" s="50" t="s">
        <v>8218</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8" t="s">
        <v>5113</v>
      </c>
      <c r="B3043" s="49" t="n">
        <v>200</v>
      </c>
      <c r="C3043" s="50" t="s">
        <v>8219</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8" t="s">
        <v>5115</v>
      </c>
      <c r="B3044" s="49" t="n">
        <v>200</v>
      </c>
      <c r="C3044" s="50" t="s">
        <v>8220</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8" t="s">
        <v>5117</v>
      </c>
      <c r="B3045" s="49" t="n">
        <v>200</v>
      </c>
      <c r="C3045" s="50" t="s">
        <v>8221</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8" t="s">
        <v>5119</v>
      </c>
      <c r="B3046" s="49" t="n">
        <v>200</v>
      </c>
      <c r="C3046" s="50" t="s">
        <v>8222</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8" t="s">
        <v>5121</v>
      </c>
      <c r="B3047" s="49" t="n">
        <v>200</v>
      </c>
      <c r="C3047" s="50" t="s">
        <v>8223</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8" t="s">
        <v>5123</v>
      </c>
      <c r="B3048" s="49" t="n">
        <v>200</v>
      </c>
      <c r="C3048" s="50" t="s">
        <v>8224</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8" t="s">
        <v>5125</v>
      </c>
      <c r="B3049" s="49" t="n">
        <v>200</v>
      </c>
      <c r="C3049" s="50" t="s">
        <v>8225</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8" t="s">
        <v>5127</v>
      </c>
      <c r="B3050" s="49" t="n">
        <v>200</v>
      </c>
      <c r="C3050" s="50" t="s">
        <v>8226</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8" t="s">
        <v>5129</v>
      </c>
      <c r="B3051" s="49" t="n">
        <v>200</v>
      </c>
      <c r="C3051" s="50" t="s">
        <v>8227</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8" t="s">
        <v>5131</v>
      </c>
      <c r="B3052" s="49" t="n">
        <v>200</v>
      </c>
      <c r="C3052" s="50" t="s">
        <v>8228</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8" t="s">
        <v>8229</v>
      </c>
      <c r="B3053" s="49" t="n">
        <v>200</v>
      </c>
      <c r="C3053" s="50" t="s">
        <v>8230</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8" t="s">
        <v>5065</v>
      </c>
      <c r="B3054" s="49" t="n">
        <v>200</v>
      </c>
      <c r="C3054" s="50" t="s">
        <v>8231</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8" t="s">
        <v>5067</v>
      </c>
      <c r="B3055" s="49" t="n">
        <v>200</v>
      </c>
      <c r="C3055" s="50" t="s">
        <v>8232</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8" t="s">
        <v>5069</v>
      </c>
      <c r="B3056" s="49" t="n">
        <v>200</v>
      </c>
      <c r="C3056" s="50" t="s">
        <v>8233</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8" t="s">
        <v>5071</v>
      </c>
      <c r="B3057" s="49" t="n">
        <v>200</v>
      </c>
      <c r="C3057" s="50" t="s">
        <v>8234</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8" t="s">
        <v>5073</v>
      </c>
      <c r="B3058" s="49" t="n">
        <v>200</v>
      </c>
      <c r="C3058" s="50" t="s">
        <v>8235</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8" t="s">
        <v>5075</v>
      </c>
      <c r="B3059" s="49" t="n">
        <v>200</v>
      </c>
      <c r="C3059" s="50" t="s">
        <v>8236</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8" t="s">
        <v>5077</v>
      </c>
      <c r="B3060" s="49" t="n">
        <v>200</v>
      </c>
      <c r="C3060" s="50" t="s">
        <v>8237</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8" t="s">
        <v>5079</v>
      </c>
      <c r="B3061" s="49" t="n">
        <v>200</v>
      </c>
      <c r="C3061" s="50" t="s">
        <v>8238</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8" t="s">
        <v>5081</v>
      </c>
      <c r="B3062" s="49" t="n">
        <v>200</v>
      </c>
      <c r="C3062" s="50" t="s">
        <v>8239</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8" t="s">
        <v>5083</v>
      </c>
      <c r="B3063" s="49" t="n">
        <v>200</v>
      </c>
      <c r="C3063" s="50" t="s">
        <v>8240</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8" t="s">
        <v>5085</v>
      </c>
      <c r="B3064" s="49" t="n">
        <v>200</v>
      </c>
      <c r="C3064" s="50" t="s">
        <v>8241</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8" t="s">
        <v>5087</v>
      </c>
      <c r="B3065" s="49" t="n">
        <v>200</v>
      </c>
      <c r="C3065" s="50" t="s">
        <v>8242</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8" t="s">
        <v>5089</v>
      </c>
      <c r="B3066" s="49" t="n">
        <v>200</v>
      </c>
      <c r="C3066" s="50" t="s">
        <v>8243</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8" t="s">
        <v>5091</v>
      </c>
      <c r="B3067" s="49" t="n">
        <v>200</v>
      </c>
      <c r="C3067" s="50" t="s">
        <v>8244</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8" t="s">
        <v>5093</v>
      </c>
      <c r="B3068" s="49" t="n">
        <v>200</v>
      </c>
      <c r="C3068" s="50" t="s">
        <v>8245</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8" t="s">
        <v>5095</v>
      </c>
      <c r="B3069" s="49" t="n">
        <v>200</v>
      </c>
      <c r="C3069" s="50" t="s">
        <v>8246</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8" t="s">
        <v>5097</v>
      </c>
      <c r="B3070" s="49" t="n">
        <v>200</v>
      </c>
      <c r="C3070" s="50" t="s">
        <v>8247</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8" t="s">
        <v>5099</v>
      </c>
      <c r="B3071" s="49" t="n">
        <v>200</v>
      </c>
      <c r="C3071" s="50" t="s">
        <v>8248</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8" t="s">
        <v>5101</v>
      </c>
      <c r="B3072" s="49" t="n">
        <v>200</v>
      </c>
      <c r="C3072" s="50" t="s">
        <v>8249</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8" t="s">
        <v>5103</v>
      </c>
      <c r="B3073" s="49" t="n">
        <v>200</v>
      </c>
      <c r="C3073" s="50" t="s">
        <v>8250</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8" t="s">
        <v>5105</v>
      </c>
      <c r="B3074" s="49" t="n">
        <v>200</v>
      </c>
      <c r="C3074" s="50" t="s">
        <v>8251</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8" t="s">
        <v>5107</v>
      </c>
      <c r="B3075" s="49" t="n">
        <v>200</v>
      </c>
      <c r="C3075" s="50" t="s">
        <v>8252</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8" t="s">
        <v>5109</v>
      </c>
      <c r="B3076" s="49" t="n">
        <v>200</v>
      </c>
      <c r="C3076" s="50" t="s">
        <v>8253</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8" t="s">
        <v>5111</v>
      </c>
      <c r="B3077" s="49" t="n">
        <v>200</v>
      </c>
      <c r="C3077" s="50" t="s">
        <v>8254</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8" t="s">
        <v>5113</v>
      </c>
      <c r="B3078" s="49" t="n">
        <v>200</v>
      </c>
      <c r="C3078" s="50" t="s">
        <v>8255</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8" t="s">
        <v>5115</v>
      </c>
      <c r="B3079" s="49" t="n">
        <v>200</v>
      </c>
      <c r="C3079" s="50" t="s">
        <v>8256</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8" t="s">
        <v>5117</v>
      </c>
      <c r="B3080" s="49" t="n">
        <v>200</v>
      </c>
      <c r="C3080" s="50" t="s">
        <v>8257</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8" t="s">
        <v>5119</v>
      </c>
      <c r="B3081" s="49" t="n">
        <v>200</v>
      </c>
      <c r="C3081" s="50" t="s">
        <v>8258</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8" t="s">
        <v>5121</v>
      </c>
      <c r="B3082" s="49" t="n">
        <v>200</v>
      </c>
      <c r="C3082" s="50" t="s">
        <v>8259</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8" t="s">
        <v>5123</v>
      </c>
      <c r="B3083" s="49" t="n">
        <v>200</v>
      </c>
      <c r="C3083" s="50" t="s">
        <v>8260</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8" t="s">
        <v>5125</v>
      </c>
      <c r="B3084" s="49" t="n">
        <v>200</v>
      </c>
      <c r="C3084" s="50" t="s">
        <v>8261</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8" t="s">
        <v>5127</v>
      </c>
      <c r="B3085" s="49" t="n">
        <v>200</v>
      </c>
      <c r="C3085" s="50" t="s">
        <v>8262</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8" t="s">
        <v>5129</v>
      </c>
      <c r="B3086" s="49" t="n">
        <v>200</v>
      </c>
      <c r="C3086" s="50" t="s">
        <v>8263</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8" t="s">
        <v>5131</v>
      </c>
      <c r="B3087" s="49" t="n">
        <v>200</v>
      </c>
      <c r="C3087" s="50" t="s">
        <v>8264</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8" t="s">
        <v>8265</v>
      </c>
      <c r="B3088" s="49" t="n">
        <v>200</v>
      </c>
      <c r="C3088" s="50" t="s">
        <v>8266</v>
      </c>
      <c r="D3088" s="51" t="str">
        <f aca="false">IF(OR(LEFT(C3088,5)="000 9",LEFT(C3088,5)="000 7"),"X",C3088)</f>
        <v>000 0909 0000000 000 000</v>
      </c>
      <c r="E3088" s="52"/>
      <c r="F3088" s="53"/>
      <c r="G3088" s="52"/>
      <c r="H3088" s="52"/>
      <c r="I3088" s="52"/>
      <c r="J3088" s="52"/>
      <c r="K3088" s="52"/>
      <c r="L3088" s="52"/>
      <c r="M3088" s="52"/>
      <c r="N3088" s="52"/>
      <c r="O3088" s="52"/>
      <c r="P3088" s="52"/>
      <c r="Q3088" s="52"/>
      <c r="R3088" s="52"/>
      <c r="S3088" s="52"/>
      <c r="T3088" s="52"/>
      <c r="U3088" s="52"/>
      <c r="V3088" s="52"/>
      <c r="W3088" s="52"/>
      <c r="X3088" s="52"/>
    </row>
    <row r="3089" s="8" customFormat="true" ht="12.75" hidden="false" customHeight="false" outlineLevel="0" collapsed="false">
      <c r="A3089" s="48" t="s">
        <v>5065</v>
      </c>
      <c r="B3089" s="49" t="n">
        <v>200</v>
      </c>
      <c r="C3089" s="50" t="s">
        <v>8267</v>
      </c>
      <c r="D3089" s="51" t="str">
        <f aca="false">IF(OR(LEFT(C3089,5)="000 9",LEFT(C3089,5)="000 7"),"X",C3089)</f>
        <v>000 0909 0000000 000 200</v>
      </c>
      <c r="E3089" s="52"/>
      <c r="F3089" s="53"/>
      <c r="G3089" s="52"/>
      <c r="H3089" s="52"/>
      <c r="I3089" s="52"/>
      <c r="J3089" s="52"/>
      <c r="K3089" s="52"/>
      <c r="L3089" s="52"/>
      <c r="M3089" s="52"/>
      <c r="N3089" s="52"/>
      <c r="O3089" s="52"/>
      <c r="P3089" s="52"/>
      <c r="Q3089" s="52"/>
      <c r="R3089" s="52"/>
      <c r="S3089" s="52"/>
      <c r="T3089" s="52"/>
      <c r="U3089" s="52"/>
      <c r="V3089" s="52"/>
      <c r="W3089" s="52"/>
      <c r="X3089" s="52"/>
    </row>
    <row r="3090" s="8" customFormat="true" ht="22.5" hidden="false" customHeight="false" outlineLevel="0" collapsed="false">
      <c r="A3090" s="48" t="s">
        <v>5067</v>
      </c>
      <c r="B3090" s="49" t="n">
        <v>200</v>
      </c>
      <c r="C3090" s="50" t="s">
        <v>8268</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8" t="s">
        <v>5069</v>
      </c>
      <c r="B3091" s="49" t="n">
        <v>200</v>
      </c>
      <c r="C3091" s="50" t="s">
        <v>8269</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8" t="s">
        <v>5071</v>
      </c>
      <c r="B3092" s="49" t="n">
        <v>200</v>
      </c>
      <c r="C3092" s="50" t="s">
        <v>8270</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8" t="s">
        <v>5073</v>
      </c>
      <c r="B3093" s="49" t="n">
        <v>200</v>
      </c>
      <c r="C3093" s="50" t="s">
        <v>8271</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8" t="s">
        <v>5075</v>
      </c>
      <c r="B3094" s="49" t="n">
        <v>200</v>
      </c>
      <c r="C3094" s="50" t="s">
        <v>8272</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8" t="s">
        <v>5077</v>
      </c>
      <c r="B3095" s="49" t="n">
        <v>200</v>
      </c>
      <c r="C3095" s="50" t="s">
        <v>8273</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8" t="s">
        <v>5079</v>
      </c>
      <c r="B3096" s="49" t="n">
        <v>200</v>
      </c>
      <c r="C3096" s="50" t="s">
        <v>8274</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8" t="s">
        <v>5081</v>
      </c>
      <c r="B3097" s="49" t="n">
        <v>200</v>
      </c>
      <c r="C3097" s="50" t="s">
        <v>8275</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8" t="s">
        <v>5083</v>
      </c>
      <c r="B3098" s="49" t="n">
        <v>200</v>
      </c>
      <c r="C3098" s="50" t="s">
        <v>8276</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8" t="s">
        <v>5085</v>
      </c>
      <c r="B3099" s="49" t="n">
        <v>200</v>
      </c>
      <c r="C3099" s="50" t="s">
        <v>8277</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8" t="s">
        <v>5087</v>
      </c>
      <c r="B3100" s="49" t="n">
        <v>200</v>
      </c>
      <c r="C3100" s="50" t="s">
        <v>8278</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8" t="s">
        <v>5089</v>
      </c>
      <c r="B3101" s="49" t="n">
        <v>200</v>
      </c>
      <c r="C3101" s="50" t="s">
        <v>8279</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8" t="s">
        <v>5091</v>
      </c>
      <c r="B3102" s="49" t="n">
        <v>200</v>
      </c>
      <c r="C3102" s="50" t="s">
        <v>8280</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8" t="s">
        <v>5093</v>
      </c>
      <c r="B3103" s="49" t="n">
        <v>200</v>
      </c>
      <c r="C3103" s="50" t="s">
        <v>8281</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8" t="s">
        <v>5095</v>
      </c>
      <c r="B3104" s="49" t="n">
        <v>200</v>
      </c>
      <c r="C3104" s="50" t="s">
        <v>8282</v>
      </c>
      <c r="D3104" s="51" t="str">
        <f aca="false">IF(OR(LEFT(C3104,5)="000 9",LEFT(C3104,5)="000 7"),"X",C3104)</f>
        <v>000 0909 0000000 000 240</v>
      </c>
      <c r="E3104" s="52"/>
      <c r="F3104" s="53"/>
      <c r="G3104" s="52"/>
      <c r="H3104" s="52"/>
      <c r="I3104" s="52"/>
      <c r="J3104" s="52"/>
      <c r="K3104" s="52"/>
      <c r="L3104" s="52"/>
      <c r="M3104" s="52"/>
      <c r="N3104" s="52"/>
      <c r="O3104" s="52"/>
      <c r="P3104" s="52"/>
      <c r="Q3104" s="52"/>
      <c r="R3104" s="52"/>
      <c r="S3104" s="52"/>
      <c r="T3104" s="52"/>
      <c r="U3104" s="52"/>
      <c r="V3104" s="52"/>
      <c r="W3104" s="52"/>
      <c r="X3104" s="52"/>
    </row>
    <row r="3105" s="8" customFormat="true" ht="33.75" hidden="false" customHeight="false" outlineLevel="0" collapsed="false">
      <c r="A3105" s="48" t="s">
        <v>5097</v>
      </c>
      <c r="B3105" s="49" t="n">
        <v>200</v>
      </c>
      <c r="C3105" s="50" t="s">
        <v>8283</v>
      </c>
      <c r="D3105" s="51" t="str">
        <f aca="false">IF(OR(LEFT(C3105,5)="000 9",LEFT(C3105,5)="000 7"),"X",C3105)</f>
        <v>000 0909 0000000 000 241</v>
      </c>
      <c r="E3105" s="52"/>
      <c r="F3105" s="53"/>
      <c r="G3105" s="52"/>
      <c r="H3105" s="52"/>
      <c r="I3105" s="52"/>
      <c r="J3105" s="52"/>
      <c r="K3105" s="52"/>
      <c r="L3105" s="52"/>
      <c r="M3105" s="52"/>
      <c r="N3105" s="52"/>
      <c r="O3105" s="52"/>
      <c r="P3105" s="52"/>
      <c r="Q3105" s="52"/>
      <c r="R3105" s="52"/>
      <c r="S3105" s="52"/>
      <c r="T3105" s="52"/>
      <c r="U3105" s="52"/>
      <c r="V3105" s="52"/>
      <c r="W3105" s="52"/>
      <c r="X3105" s="52"/>
    </row>
    <row r="3106" s="8" customFormat="true" ht="45" hidden="false" customHeight="false" outlineLevel="0" collapsed="false">
      <c r="A3106" s="48" t="s">
        <v>5099</v>
      </c>
      <c r="B3106" s="49" t="n">
        <v>200</v>
      </c>
      <c r="C3106" s="50" t="s">
        <v>8284</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8" t="s">
        <v>5101</v>
      </c>
      <c r="B3107" s="49" t="n">
        <v>200</v>
      </c>
      <c r="C3107" s="50" t="s">
        <v>8285</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8" t="s">
        <v>5103</v>
      </c>
      <c r="B3108" s="49" t="n">
        <v>200</v>
      </c>
      <c r="C3108" s="50" t="s">
        <v>8286</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8" t="s">
        <v>5105</v>
      </c>
      <c r="B3109" s="49" t="n">
        <v>200</v>
      </c>
      <c r="C3109" s="50" t="s">
        <v>8287</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8" t="s">
        <v>5107</v>
      </c>
      <c r="B3110" s="49" t="n">
        <v>200</v>
      </c>
      <c r="C3110" s="50" t="s">
        <v>8288</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8" t="s">
        <v>5109</v>
      </c>
      <c r="B3111" s="49" t="n">
        <v>200</v>
      </c>
      <c r="C3111" s="50" t="s">
        <v>8289</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8" t="s">
        <v>5111</v>
      </c>
      <c r="B3112" s="49" t="n">
        <v>200</v>
      </c>
      <c r="C3112" s="50" t="s">
        <v>8290</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8" t="s">
        <v>5113</v>
      </c>
      <c r="B3113" s="49" t="n">
        <v>200</v>
      </c>
      <c r="C3113" s="50" t="s">
        <v>8291</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8" t="s">
        <v>5115</v>
      </c>
      <c r="B3114" s="49" t="n">
        <v>200</v>
      </c>
      <c r="C3114" s="50" t="s">
        <v>8292</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8" t="s">
        <v>5117</v>
      </c>
      <c r="B3115" s="49" t="n">
        <v>200</v>
      </c>
      <c r="C3115" s="50" t="s">
        <v>8293</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8" t="s">
        <v>5119</v>
      </c>
      <c r="B3116" s="49" t="n">
        <v>200</v>
      </c>
      <c r="C3116" s="50" t="s">
        <v>8294</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8" t="s">
        <v>5121</v>
      </c>
      <c r="B3117" s="49" t="n">
        <v>200</v>
      </c>
      <c r="C3117" s="50" t="s">
        <v>8295</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8" t="s">
        <v>5123</v>
      </c>
      <c r="B3118" s="49" t="n">
        <v>200</v>
      </c>
      <c r="C3118" s="50" t="s">
        <v>8296</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8" t="s">
        <v>5125</v>
      </c>
      <c r="B3119" s="49" t="n">
        <v>200</v>
      </c>
      <c r="C3119" s="50" t="s">
        <v>8297</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8" t="s">
        <v>5127</v>
      </c>
      <c r="B3120" s="49" t="n">
        <v>200</v>
      </c>
      <c r="C3120" s="50" t="s">
        <v>8298</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8" t="s">
        <v>5129</v>
      </c>
      <c r="B3121" s="49" t="n">
        <v>200</v>
      </c>
      <c r="C3121" s="50" t="s">
        <v>8299</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8" t="s">
        <v>5131</v>
      </c>
      <c r="B3122" s="49" t="n">
        <v>200</v>
      </c>
      <c r="C3122" s="50" t="s">
        <v>8300</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8" t="s">
        <v>8301</v>
      </c>
      <c r="B3123" s="49" t="n">
        <v>200</v>
      </c>
      <c r="C3123" s="50" t="s">
        <v>8302</v>
      </c>
      <c r="D3123" s="51" t="str">
        <f aca="false">IF(OR(LEFT(C3123,5)="000 9",LEFT(C3123,5)="000 7"),"X",C3123)</f>
        <v>000 1000 0000000 000 000</v>
      </c>
      <c r="E3123" s="52" t="n">
        <v>75995800</v>
      </c>
      <c r="F3123" s="53"/>
      <c r="G3123" s="52" t="n">
        <v>75995800</v>
      </c>
      <c r="H3123" s="52"/>
      <c r="I3123" s="52"/>
      <c r="J3123" s="52"/>
      <c r="K3123" s="52"/>
      <c r="L3123" s="52" t="n">
        <v>73831600</v>
      </c>
      <c r="M3123" s="52" t="n">
        <v>2164200</v>
      </c>
      <c r="N3123" s="52"/>
      <c r="O3123" s="52" t="n">
        <v>14045515.58</v>
      </c>
      <c r="P3123" s="52"/>
      <c r="Q3123" s="52" t="n">
        <v>14045515.58</v>
      </c>
      <c r="R3123" s="52"/>
      <c r="S3123" s="52"/>
      <c r="T3123" s="52"/>
      <c r="U3123" s="52"/>
      <c r="V3123" s="52" t="n">
        <v>13811144.81</v>
      </c>
      <c r="W3123" s="52" t="n">
        <v>234370.77</v>
      </c>
      <c r="X3123" s="52"/>
    </row>
    <row r="3124" s="8" customFormat="true" ht="12.75" hidden="false" customHeight="false" outlineLevel="0" collapsed="false">
      <c r="A3124" s="48" t="s">
        <v>5065</v>
      </c>
      <c r="B3124" s="49" t="n">
        <v>200</v>
      </c>
      <c r="C3124" s="50" t="s">
        <v>8303</v>
      </c>
      <c r="D3124" s="51" t="str">
        <f aca="false">IF(OR(LEFT(C3124,5)="000 9",LEFT(C3124,5)="000 7"),"X",C3124)</f>
        <v>000 1000 0000000 000 200</v>
      </c>
      <c r="E3124" s="52" t="n">
        <v>75959800</v>
      </c>
      <c r="F3124" s="53"/>
      <c r="G3124" s="52" t="n">
        <v>75959800</v>
      </c>
      <c r="H3124" s="52"/>
      <c r="I3124" s="52"/>
      <c r="J3124" s="52"/>
      <c r="K3124" s="52"/>
      <c r="L3124" s="52" t="n">
        <v>73795600</v>
      </c>
      <c r="M3124" s="52" t="n">
        <v>2164200</v>
      </c>
      <c r="N3124" s="52"/>
      <c r="O3124" s="52" t="n">
        <v>14045515.58</v>
      </c>
      <c r="P3124" s="52"/>
      <c r="Q3124" s="52" t="n">
        <v>14045515.58</v>
      </c>
      <c r="R3124" s="52"/>
      <c r="S3124" s="52"/>
      <c r="T3124" s="52"/>
      <c r="U3124" s="52"/>
      <c r="V3124" s="52" t="n">
        <v>13811144.81</v>
      </c>
      <c r="W3124" s="52" t="n">
        <v>234370.77</v>
      </c>
      <c r="X3124" s="52"/>
    </row>
    <row r="3125" s="8" customFormat="true" ht="22.5" hidden="false" customHeight="false" outlineLevel="0" collapsed="false">
      <c r="A3125" s="48" t="s">
        <v>5067</v>
      </c>
      <c r="B3125" s="49" t="n">
        <v>200</v>
      </c>
      <c r="C3125" s="50" t="s">
        <v>8304</v>
      </c>
      <c r="D3125" s="51" t="str">
        <f aca="false">IF(OR(LEFT(C3125,5)="000 9",LEFT(C3125,5)="000 7"),"X",C3125)</f>
        <v>000 1000 0000000 000 210</v>
      </c>
      <c r="E3125" s="52" t="n">
        <v>24128400</v>
      </c>
      <c r="F3125" s="53"/>
      <c r="G3125" s="52" t="n">
        <v>24128400</v>
      </c>
      <c r="H3125" s="52"/>
      <c r="I3125" s="52"/>
      <c r="J3125" s="52"/>
      <c r="K3125" s="52"/>
      <c r="L3125" s="52" t="n">
        <v>24128400</v>
      </c>
      <c r="M3125" s="52"/>
      <c r="N3125" s="52"/>
      <c r="O3125" s="52" t="n">
        <v>3825219.4</v>
      </c>
      <c r="P3125" s="52"/>
      <c r="Q3125" s="52" t="n">
        <v>3825219.4</v>
      </c>
      <c r="R3125" s="52"/>
      <c r="S3125" s="52"/>
      <c r="T3125" s="52"/>
      <c r="U3125" s="52"/>
      <c r="V3125" s="52" t="n">
        <v>3825219.4</v>
      </c>
      <c r="W3125" s="52"/>
      <c r="X3125" s="52"/>
    </row>
    <row r="3126" s="8" customFormat="true" ht="12.75" hidden="false" customHeight="false" outlineLevel="0" collapsed="false">
      <c r="A3126" s="48" t="s">
        <v>5069</v>
      </c>
      <c r="B3126" s="49" t="n">
        <v>200</v>
      </c>
      <c r="C3126" s="50" t="s">
        <v>8305</v>
      </c>
      <c r="D3126" s="51" t="str">
        <f aca="false">IF(OR(LEFT(C3126,5)="000 9",LEFT(C3126,5)="000 7"),"X",C3126)</f>
        <v>000 1000 0000000 000 211</v>
      </c>
      <c r="E3126" s="52" t="n">
        <v>18417500</v>
      </c>
      <c r="F3126" s="53"/>
      <c r="G3126" s="52" t="n">
        <v>18417500</v>
      </c>
      <c r="H3126" s="52"/>
      <c r="I3126" s="52"/>
      <c r="J3126" s="52"/>
      <c r="K3126" s="52"/>
      <c r="L3126" s="52" t="n">
        <v>18417500</v>
      </c>
      <c r="M3126" s="52"/>
      <c r="N3126" s="52"/>
      <c r="O3126" s="52" t="n">
        <v>2980909.83</v>
      </c>
      <c r="P3126" s="52"/>
      <c r="Q3126" s="52" t="n">
        <v>2980909.83</v>
      </c>
      <c r="R3126" s="52"/>
      <c r="S3126" s="52"/>
      <c r="T3126" s="52"/>
      <c r="U3126" s="52"/>
      <c r="V3126" s="52" t="n">
        <v>2980909.83</v>
      </c>
      <c r="W3126" s="52"/>
      <c r="X3126" s="52"/>
    </row>
    <row r="3127" s="8" customFormat="true" ht="12.75" hidden="false" customHeight="false" outlineLevel="0" collapsed="false">
      <c r="A3127" s="48" t="s">
        <v>5071</v>
      </c>
      <c r="B3127" s="49" t="n">
        <v>200</v>
      </c>
      <c r="C3127" s="50" t="s">
        <v>8306</v>
      </c>
      <c r="D3127" s="51" t="str">
        <f aca="false">IF(OR(LEFT(C3127,5)="000 9",LEFT(C3127,5)="000 7"),"X",C3127)</f>
        <v>000 1000 0000000 000 212</v>
      </c>
      <c r="E3127" s="52" t="n">
        <v>611000</v>
      </c>
      <c r="F3127" s="53"/>
      <c r="G3127" s="52" t="n">
        <v>611000</v>
      </c>
      <c r="H3127" s="52"/>
      <c r="I3127" s="52"/>
      <c r="J3127" s="52"/>
      <c r="K3127" s="52"/>
      <c r="L3127" s="52" t="n">
        <v>611000</v>
      </c>
      <c r="M3127" s="52"/>
      <c r="N3127" s="52"/>
      <c r="O3127" s="52" t="n">
        <v>49576</v>
      </c>
      <c r="P3127" s="52"/>
      <c r="Q3127" s="52" t="n">
        <v>49576</v>
      </c>
      <c r="R3127" s="52"/>
      <c r="S3127" s="52"/>
      <c r="T3127" s="52"/>
      <c r="U3127" s="52"/>
      <c r="V3127" s="52" t="n">
        <v>49576</v>
      </c>
      <c r="W3127" s="52"/>
      <c r="X3127" s="52"/>
    </row>
    <row r="3128" s="8" customFormat="true" ht="12.75" hidden="false" customHeight="false" outlineLevel="0" collapsed="false">
      <c r="A3128" s="48" t="s">
        <v>5073</v>
      </c>
      <c r="B3128" s="49" t="n">
        <v>200</v>
      </c>
      <c r="C3128" s="50" t="s">
        <v>8307</v>
      </c>
      <c r="D3128" s="51" t="str">
        <f aca="false">IF(OR(LEFT(C3128,5)="000 9",LEFT(C3128,5)="000 7"),"X",C3128)</f>
        <v>000 1000 0000000 000 213</v>
      </c>
      <c r="E3128" s="52" t="n">
        <v>5099900</v>
      </c>
      <c r="F3128" s="53"/>
      <c r="G3128" s="52" t="n">
        <v>5099900</v>
      </c>
      <c r="H3128" s="52"/>
      <c r="I3128" s="52"/>
      <c r="J3128" s="52"/>
      <c r="K3128" s="52"/>
      <c r="L3128" s="52" t="n">
        <v>5099900</v>
      </c>
      <c r="M3128" s="52"/>
      <c r="N3128" s="52"/>
      <c r="O3128" s="52" t="n">
        <v>794733.57</v>
      </c>
      <c r="P3128" s="52"/>
      <c r="Q3128" s="52" t="n">
        <v>794733.57</v>
      </c>
      <c r="R3128" s="52"/>
      <c r="S3128" s="52"/>
      <c r="T3128" s="52"/>
      <c r="U3128" s="52"/>
      <c r="V3128" s="52" t="n">
        <v>794733.57</v>
      </c>
      <c r="W3128" s="52"/>
      <c r="X3128" s="52"/>
    </row>
    <row r="3129" s="8" customFormat="true" ht="12.75" hidden="false" customHeight="false" outlineLevel="0" collapsed="false">
      <c r="A3129" s="48" t="s">
        <v>5075</v>
      </c>
      <c r="B3129" s="49" t="n">
        <v>200</v>
      </c>
      <c r="C3129" s="50" t="s">
        <v>8308</v>
      </c>
      <c r="D3129" s="51" t="str">
        <f aca="false">IF(OR(LEFT(C3129,5)="000 9",LEFT(C3129,5)="000 7"),"X",C3129)</f>
        <v>000 1000 0000000 000 220</v>
      </c>
      <c r="E3129" s="52" t="n">
        <v>458100</v>
      </c>
      <c r="F3129" s="53"/>
      <c r="G3129" s="52" t="n">
        <v>458100</v>
      </c>
      <c r="H3129" s="52"/>
      <c r="I3129" s="52"/>
      <c r="J3129" s="52"/>
      <c r="K3129" s="52"/>
      <c r="L3129" s="52" t="n">
        <v>458100</v>
      </c>
      <c r="M3129" s="52"/>
      <c r="N3129" s="52"/>
      <c r="O3129" s="52" t="n">
        <v>75773.52</v>
      </c>
      <c r="P3129" s="52"/>
      <c r="Q3129" s="52" t="n">
        <v>75773.52</v>
      </c>
      <c r="R3129" s="52"/>
      <c r="S3129" s="52"/>
      <c r="T3129" s="52"/>
      <c r="U3129" s="52"/>
      <c r="V3129" s="52" t="n">
        <v>75773.52</v>
      </c>
      <c r="W3129" s="52"/>
      <c r="X3129" s="52"/>
    </row>
    <row r="3130" s="8" customFormat="true" ht="12.75" hidden="false" customHeight="false" outlineLevel="0" collapsed="false">
      <c r="A3130" s="48" t="s">
        <v>5077</v>
      </c>
      <c r="B3130" s="49" t="n">
        <v>200</v>
      </c>
      <c r="C3130" s="50" t="s">
        <v>8309</v>
      </c>
      <c r="D3130" s="51" t="str">
        <f aca="false">IF(OR(LEFT(C3130,5)="000 9",LEFT(C3130,5)="000 7"),"X",C3130)</f>
        <v>000 1000 0000000 000 221</v>
      </c>
      <c r="E3130" s="52" t="n">
        <v>80000</v>
      </c>
      <c r="F3130" s="53"/>
      <c r="G3130" s="52" t="n">
        <v>80000</v>
      </c>
      <c r="H3130" s="52"/>
      <c r="I3130" s="52"/>
      <c r="J3130" s="52"/>
      <c r="K3130" s="52"/>
      <c r="L3130" s="52" t="n">
        <v>80000</v>
      </c>
      <c r="M3130" s="52"/>
      <c r="N3130" s="52"/>
      <c r="O3130" s="52" t="n">
        <v>14673.01</v>
      </c>
      <c r="P3130" s="52"/>
      <c r="Q3130" s="52" t="n">
        <v>14673.01</v>
      </c>
      <c r="R3130" s="52"/>
      <c r="S3130" s="52"/>
      <c r="T3130" s="52"/>
      <c r="U3130" s="52"/>
      <c r="V3130" s="52" t="n">
        <v>14673.01</v>
      </c>
      <c r="W3130" s="52"/>
      <c r="X3130" s="52"/>
    </row>
    <row r="3131" s="8" customFormat="true" ht="12.75" hidden="false" customHeight="false" outlineLevel="0" collapsed="false">
      <c r="A3131" s="48" t="s">
        <v>5079</v>
      </c>
      <c r="B3131" s="49" t="n">
        <v>200</v>
      </c>
      <c r="C3131" s="50" t="s">
        <v>8310</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8" t="s">
        <v>5081</v>
      </c>
      <c r="B3132" s="49" t="n">
        <v>200</v>
      </c>
      <c r="C3132" s="50" t="s">
        <v>8311</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8" t="s">
        <v>5083</v>
      </c>
      <c r="B3133" s="49" t="n">
        <v>200</v>
      </c>
      <c r="C3133" s="50" t="s">
        <v>8312</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8" t="s">
        <v>5085</v>
      </c>
      <c r="B3134" s="49" t="n">
        <v>200</v>
      </c>
      <c r="C3134" s="50" t="s">
        <v>8313</v>
      </c>
      <c r="D3134" s="51" t="str">
        <f aca="false">IF(OR(LEFT(C3134,5)="000 9",LEFT(C3134,5)="000 7"),"X",C3134)</f>
        <v>000 1000 0000000 000 225</v>
      </c>
      <c r="E3134" s="52" t="n">
        <v>12300</v>
      </c>
      <c r="F3134" s="53"/>
      <c r="G3134" s="52" t="n">
        <v>12300</v>
      </c>
      <c r="H3134" s="52"/>
      <c r="I3134" s="52"/>
      <c r="J3134" s="52"/>
      <c r="K3134" s="52"/>
      <c r="L3134" s="52" t="n">
        <v>12300</v>
      </c>
      <c r="M3134" s="52"/>
      <c r="N3134" s="52"/>
      <c r="O3134" s="52"/>
      <c r="P3134" s="52"/>
      <c r="Q3134" s="52"/>
      <c r="R3134" s="52"/>
      <c r="S3134" s="52"/>
      <c r="T3134" s="52"/>
      <c r="U3134" s="52"/>
      <c r="V3134" s="52"/>
      <c r="W3134" s="52"/>
      <c r="X3134" s="52"/>
    </row>
    <row r="3135" s="8" customFormat="true" ht="12.75" hidden="false" customHeight="false" outlineLevel="0" collapsed="false">
      <c r="A3135" s="48" t="s">
        <v>5087</v>
      </c>
      <c r="B3135" s="49" t="n">
        <v>200</v>
      </c>
      <c r="C3135" s="50" t="s">
        <v>8314</v>
      </c>
      <c r="D3135" s="51" t="str">
        <f aca="false">IF(OR(LEFT(C3135,5)="000 9",LEFT(C3135,5)="000 7"),"X",C3135)</f>
        <v>000 1000 0000000 000 226</v>
      </c>
      <c r="E3135" s="52" t="n">
        <v>365800</v>
      </c>
      <c r="F3135" s="53"/>
      <c r="G3135" s="52" t="n">
        <v>365800</v>
      </c>
      <c r="H3135" s="52"/>
      <c r="I3135" s="52"/>
      <c r="J3135" s="52"/>
      <c r="K3135" s="52"/>
      <c r="L3135" s="52" t="n">
        <v>365800</v>
      </c>
      <c r="M3135" s="52"/>
      <c r="N3135" s="52"/>
      <c r="O3135" s="52" t="n">
        <v>61100.51</v>
      </c>
      <c r="P3135" s="52"/>
      <c r="Q3135" s="52" t="n">
        <v>61100.51</v>
      </c>
      <c r="R3135" s="52"/>
      <c r="S3135" s="52"/>
      <c r="T3135" s="52"/>
      <c r="U3135" s="52"/>
      <c r="V3135" s="52" t="n">
        <v>61100.51</v>
      </c>
      <c r="W3135" s="52"/>
      <c r="X3135" s="52"/>
    </row>
    <row r="3136" s="8" customFormat="true" ht="22.5" hidden="false" customHeight="false" outlineLevel="0" collapsed="false">
      <c r="A3136" s="48" t="s">
        <v>5089</v>
      </c>
      <c r="B3136" s="49" t="n">
        <v>200</v>
      </c>
      <c r="C3136" s="50" t="s">
        <v>8315</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8" t="s">
        <v>5091</v>
      </c>
      <c r="B3137" s="49" t="n">
        <v>200</v>
      </c>
      <c r="C3137" s="50" t="s">
        <v>8316</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8" t="s">
        <v>5093</v>
      </c>
      <c r="B3138" s="49" t="n">
        <v>200</v>
      </c>
      <c r="C3138" s="50" t="s">
        <v>8317</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8" t="s">
        <v>5095</v>
      </c>
      <c r="B3139" s="49" t="n">
        <v>200</v>
      </c>
      <c r="C3139" s="50" t="s">
        <v>8318</v>
      </c>
      <c r="D3139" s="51" t="str">
        <f aca="false">IF(OR(LEFT(C3139,5)="000 9",LEFT(C3139,5)="000 7"),"X",C3139)</f>
        <v>000 1000 0000000 000 240</v>
      </c>
      <c r="E3139" s="52"/>
      <c r="F3139" s="53"/>
      <c r="G3139" s="52"/>
      <c r="H3139" s="52"/>
      <c r="I3139" s="52"/>
      <c r="J3139" s="52"/>
      <c r="K3139" s="52"/>
      <c r="L3139" s="52"/>
      <c r="M3139" s="52"/>
      <c r="N3139" s="52"/>
      <c r="O3139" s="52"/>
      <c r="P3139" s="52"/>
      <c r="Q3139" s="52"/>
      <c r="R3139" s="52"/>
      <c r="S3139" s="52"/>
      <c r="T3139" s="52"/>
      <c r="U3139" s="52"/>
      <c r="V3139" s="52"/>
      <c r="W3139" s="52"/>
      <c r="X3139" s="52"/>
    </row>
    <row r="3140" s="8" customFormat="true" ht="33.75" hidden="false" customHeight="false" outlineLevel="0" collapsed="false">
      <c r="A3140" s="48" t="s">
        <v>5097</v>
      </c>
      <c r="B3140" s="49" t="n">
        <v>200</v>
      </c>
      <c r="C3140" s="50" t="s">
        <v>8319</v>
      </c>
      <c r="D3140" s="51" t="str">
        <f aca="false">IF(OR(LEFT(C3140,5)="000 9",LEFT(C3140,5)="000 7"),"X",C3140)</f>
        <v>000 1000 0000000 000 241</v>
      </c>
      <c r="E3140" s="52"/>
      <c r="F3140" s="53"/>
      <c r="G3140" s="52"/>
      <c r="H3140" s="52"/>
      <c r="I3140" s="52"/>
      <c r="J3140" s="52"/>
      <c r="K3140" s="52"/>
      <c r="L3140" s="52"/>
      <c r="M3140" s="52"/>
      <c r="N3140" s="52"/>
      <c r="O3140" s="52"/>
      <c r="P3140" s="52"/>
      <c r="Q3140" s="52"/>
      <c r="R3140" s="52"/>
      <c r="S3140" s="52"/>
      <c r="T3140" s="52"/>
      <c r="U3140" s="52"/>
      <c r="V3140" s="52"/>
      <c r="W3140" s="52"/>
      <c r="X3140" s="52"/>
    </row>
    <row r="3141" s="8" customFormat="true" ht="45" hidden="false" customHeight="false" outlineLevel="0" collapsed="false">
      <c r="A3141" s="48" t="s">
        <v>5099</v>
      </c>
      <c r="B3141" s="49" t="n">
        <v>200</v>
      </c>
      <c r="C3141" s="50" t="s">
        <v>8320</v>
      </c>
      <c r="D3141" s="51" t="str">
        <f aca="false">IF(OR(LEFT(C3141,5)="000 9",LEFT(C3141,5)="000 7"),"X",C3141)</f>
        <v>000 1000 0000000 000 242</v>
      </c>
      <c r="E3141" s="52"/>
      <c r="F3141" s="53"/>
      <c r="G3141" s="52"/>
      <c r="H3141" s="52"/>
      <c r="I3141" s="52"/>
      <c r="J3141" s="52"/>
      <c r="K3141" s="52"/>
      <c r="L3141" s="52"/>
      <c r="M3141" s="52"/>
      <c r="N3141" s="52"/>
      <c r="O3141" s="52"/>
      <c r="P3141" s="52"/>
      <c r="Q3141" s="52"/>
      <c r="R3141" s="52"/>
      <c r="S3141" s="52"/>
      <c r="T3141" s="52"/>
      <c r="U3141" s="52"/>
      <c r="V3141" s="52"/>
      <c r="W3141" s="52"/>
      <c r="X3141" s="52"/>
    </row>
    <row r="3142" s="8" customFormat="true" ht="12.75" hidden="false" customHeight="false" outlineLevel="0" collapsed="false">
      <c r="A3142" s="48" t="s">
        <v>5101</v>
      </c>
      <c r="B3142" s="49" t="n">
        <v>200</v>
      </c>
      <c r="C3142" s="50" t="s">
        <v>8321</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8" t="s">
        <v>5103</v>
      </c>
      <c r="B3143" s="49" t="n">
        <v>200</v>
      </c>
      <c r="C3143" s="50" t="s">
        <v>8322</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8" t="s">
        <v>5105</v>
      </c>
      <c r="B3144" s="49" t="n">
        <v>200</v>
      </c>
      <c r="C3144" s="50" t="s">
        <v>8323</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8" t="s">
        <v>5107</v>
      </c>
      <c r="B3145" s="49" t="n">
        <v>200</v>
      </c>
      <c r="C3145" s="50" t="s">
        <v>8324</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8" t="s">
        <v>5109</v>
      </c>
      <c r="B3146" s="49" t="n">
        <v>200</v>
      </c>
      <c r="C3146" s="50" t="s">
        <v>8325</v>
      </c>
      <c r="D3146" s="51" t="str">
        <f aca="false">IF(OR(LEFT(C3146,5)="000 9",LEFT(C3146,5)="000 7"),"X",C3146)</f>
        <v>000 1000 0000000 000 260</v>
      </c>
      <c r="E3146" s="52" t="n">
        <v>51371600</v>
      </c>
      <c r="F3146" s="53"/>
      <c r="G3146" s="52" t="n">
        <v>51371600</v>
      </c>
      <c r="H3146" s="52"/>
      <c r="I3146" s="52"/>
      <c r="J3146" s="52"/>
      <c r="K3146" s="52"/>
      <c r="L3146" s="52" t="n">
        <v>49207400</v>
      </c>
      <c r="M3146" s="52" t="n">
        <v>2164200</v>
      </c>
      <c r="N3146" s="52"/>
      <c r="O3146" s="52" t="n">
        <v>10143813.65</v>
      </c>
      <c r="P3146" s="52"/>
      <c r="Q3146" s="52" t="n">
        <v>10143813.65</v>
      </c>
      <c r="R3146" s="52"/>
      <c r="S3146" s="52"/>
      <c r="T3146" s="52"/>
      <c r="U3146" s="52"/>
      <c r="V3146" s="52" t="n">
        <v>9909442.88</v>
      </c>
      <c r="W3146" s="52" t="n">
        <v>234370.77</v>
      </c>
      <c r="X3146" s="52"/>
    </row>
    <row r="3147" s="8" customFormat="true" ht="33.75" hidden="false" customHeight="false" outlineLevel="0" collapsed="false">
      <c r="A3147" s="48" t="s">
        <v>5111</v>
      </c>
      <c r="B3147" s="49" t="n">
        <v>200</v>
      </c>
      <c r="C3147" s="50" t="s">
        <v>8326</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8" t="s">
        <v>5113</v>
      </c>
      <c r="B3148" s="49" t="n">
        <v>200</v>
      </c>
      <c r="C3148" s="50" t="s">
        <v>8327</v>
      </c>
      <c r="D3148" s="51" t="str">
        <f aca="false">IF(OR(LEFT(C3148,5)="000 9",LEFT(C3148,5)="000 7"),"X",C3148)</f>
        <v>000 1000 0000000 000 262</v>
      </c>
      <c r="E3148" s="52" t="n">
        <v>49939700</v>
      </c>
      <c r="F3148" s="53"/>
      <c r="G3148" s="52" t="n">
        <v>49939700</v>
      </c>
      <c r="H3148" s="52"/>
      <c r="I3148" s="52"/>
      <c r="J3148" s="52"/>
      <c r="K3148" s="52"/>
      <c r="L3148" s="52" t="n">
        <v>48007400</v>
      </c>
      <c r="M3148" s="52" t="n">
        <v>1932300</v>
      </c>
      <c r="N3148" s="52"/>
      <c r="O3148" s="52" t="n">
        <v>9763641.88</v>
      </c>
      <c r="P3148" s="52"/>
      <c r="Q3148" s="52" t="n">
        <v>9763641.88</v>
      </c>
      <c r="R3148" s="52"/>
      <c r="S3148" s="52"/>
      <c r="T3148" s="52"/>
      <c r="U3148" s="52"/>
      <c r="V3148" s="52" t="n">
        <v>9588641.88</v>
      </c>
      <c r="W3148" s="52" t="n">
        <v>175000</v>
      </c>
      <c r="X3148" s="52"/>
    </row>
    <row r="3149" s="8" customFormat="true" ht="33.75" hidden="false" customHeight="false" outlineLevel="0" collapsed="false">
      <c r="A3149" s="48" t="s">
        <v>5115</v>
      </c>
      <c r="B3149" s="49" t="n">
        <v>200</v>
      </c>
      <c r="C3149" s="50" t="s">
        <v>8328</v>
      </c>
      <c r="D3149" s="51" t="str">
        <f aca="false">IF(OR(LEFT(C3149,5)="000 9",LEFT(C3149,5)="000 7"),"X",C3149)</f>
        <v>000 1000 0000000 000 263</v>
      </c>
      <c r="E3149" s="52" t="n">
        <v>1431900</v>
      </c>
      <c r="F3149" s="53"/>
      <c r="G3149" s="52" t="n">
        <v>1431900</v>
      </c>
      <c r="H3149" s="52"/>
      <c r="I3149" s="52"/>
      <c r="J3149" s="52"/>
      <c r="K3149" s="52"/>
      <c r="L3149" s="52" t="n">
        <v>1200000</v>
      </c>
      <c r="M3149" s="52" t="n">
        <v>231900</v>
      </c>
      <c r="N3149" s="52"/>
      <c r="O3149" s="52" t="n">
        <v>380171.77</v>
      </c>
      <c r="P3149" s="52"/>
      <c r="Q3149" s="52" t="n">
        <v>380171.77</v>
      </c>
      <c r="R3149" s="52"/>
      <c r="S3149" s="52"/>
      <c r="T3149" s="52"/>
      <c r="U3149" s="52"/>
      <c r="V3149" s="52" t="n">
        <v>320801</v>
      </c>
      <c r="W3149" s="52" t="n">
        <v>59370.77</v>
      </c>
      <c r="X3149" s="52"/>
    </row>
    <row r="3150" s="8" customFormat="true" ht="12.75" hidden="false" customHeight="false" outlineLevel="0" collapsed="false">
      <c r="A3150" s="48" t="s">
        <v>5117</v>
      </c>
      <c r="B3150" s="49" t="n">
        <v>200</v>
      </c>
      <c r="C3150" s="50" t="s">
        <v>8329</v>
      </c>
      <c r="D3150" s="51" t="str">
        <f aca="false">IF(OR(LEFT(C3150,5)="000 9",LEFT(C3150,5)="000 7"),"X",C3150)</f>
        <v>000 1000 0000000 000 290</v>
      </c>
      <c r="E3150" s="52" t="n">
        <v>1700</v>
      </c>
      <c r="F3150" s="53"/>
      <c r="G3150" s="52" t="n">
        <v>1700</v>
      </c>
      <c r="H3150" s="52"/>
      <c r="I3150" s="52"/>
      <c r="J3150" s="52"/>
      <c r="K3150" s="52"/>
      <c r="L3150" s="52" t="n">
        <v>1700</v>
      </c>
      <c r="M3150" s="52"/>
      <c r="N3150" s="52"/>
      <c r="O3150" s="52" t="n">
        <v>709.01</v>
      </c>
      <c r="P3150" s="52"/>
      <c r="Q3150" s="52" t="n">
        <v>709.01</v>
      </c>
      <c r="R3150" s="52"/>
      <c r="S3150" s="52"/>
      <c r="T3150" s="52"/>
      <c r="U3150" s="52"/>
      <c r="V3150" s="52" t="n">
        <v>709.01</v>
      </c>
      <c r="W3150" s="52"/>
      <c r="X3150" s="52"/>
    </row>
    <row r="3151" s="8" customFormat="true" ht="12.75" hidden="false" customHeight="false" outlineLevel="0" collapsed="false">
      <c r="A3151" s="48" t="s">
        <v>5119</v>
      </c>
      <c r="B3151" s="49" t="n">
        <v>200</v>
      </c>
      <c r="C3151" s="50" t="s">
        <v>8330</v>
      </c>
      <c r="D3151" s="51" t="str">
        <f aca="false">IF(OR(LEFT(C3151,5)="000 9",LEFT(C3151,5)="000 7"),"X",C3151)</f>
        <v>000 1000 0000000 000 300</v>
      </c>
      <c r="E3151" s="52" t="n">
        <v>36000</v>
      </c>
      <c r="F3151" s="53"/>
      <c r="G3151" s="52" t="n">
        <v>36000</v>
      </c>
      <c r="H3151" s="52"/>
      <c r="I3151" s="52"/>
      <c r="J3151" s="52"/>
      <c r="K3151" s="52"/>
      <c r="L3151" s="52" t="n">
        <v>36000</v>
      </c>
      <c r="M3151" s="52"/>
      <c r="N3151" s="52"/>
      <c r="O3151" s="52"/>
      <c r="P3151" s="52"/>
      <c r="Q3151" s="52"/>
      <c r="R3151" s="52"/>
      <c r="S3151" s="52"/>
      <c r="T3151" s="52"/>
      <c r="U3151" s="52"/>
      <c r="V3151" s="52"/>
      <c r="W3151" s="52"/>
      <c r="X3151" s="52"/>
    </row>
    <row r="3152" s="8" customFormat="true" ht="22.5" hidden="false" customHeight="false" outlineLevel="0" collapsed="false">
      <c r="A3152" s="48" t="s">
        <v>5121</v>
      </c>
      <c r="B3152" s="49" t="n">
        <v>200</v>
      </c>
      <c r="C3152" s="50" t="s">
        <v>8331</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8" t="s">
        <v>5123</v>
      </c>
      <c r="B3153" s="49" t="n">
        <v>200</v>
      </c>
      <c r="C3153" s="50" t="s">
        <v>8332</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8" t="s">
        <v>5125</v>
      </c>
      <c r="B3154" s="49" t="n">
        <v>200</v>
      </c>
      <c r="C3154" s="50" t="s">
        <v>8333</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8" t="s">
        <v>5127</v>
      </c>
      <c r="B3155" s="49" t="n">
        <v>200</v>
      </c>
      <c r="C3155" s="50" t="s">
        <v>8334</v>
      </c>
      <c r="D3155" s="51" t="str">
        <f aca="false">IF(OR(LEFT(C3155,5)="000 9",LEFT(C3155,5)="000 7"),"X",C3155)</f>
        <v>000 1000 0000000 000 340</v>
      </c>
      <c r="E3155" s="52" t="n">
        <v>36000</v>
      </c>
      <c r="F3155" s="53"/>
      <c r="G3155" s="52" t="n">
        <v>36000</v>
      </c>
      <c r="H3155" s="52"/>
      <c r="I3155" s="52"/>
      <c r="J3155" s="52"/>
      <c r="K3155" s="52"/>
      <c r="L3155" s="52" t="n">
        <v>36000</v>
      </c>
      <c r="M3155" s="52"/>
      <c r="N3155" s="52"/>
      <c r="O3155" s="52"/>
      <c r="P3155" s="52"/>
      <c r="Q3155" s="52"/>
      <c r="R3155" s="52"/>
      <c r="S3155" s="52"/>
      <c r="T3155" s="52"/>
      <c r="U3155" s="52"/>
      <c r="V3155" s="52"/>
      <c r="W3155" s="52"/>
      <c r="X3155" s="52"/>
    </row>
    <row r="3156" s="8" customFormat="true" ht="12.75" hidden="false" customHeight="false" outlineLevel="0" collapsed="false">
      <c r="A3156" s="48" t="s">
        <v>5129</v>
      </c>
      <c r="B3156" s="49" t="n">
        <v>200</v>
      </c>
      <c r="C3156" s="50" t="s">
        <v>8335</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8" t="s">
        <v>5131</v>
      </c>
      <c r="B3157" s="49" t="n">
        <v>200</v>
      </c>
      <c r="C3157" s="50" t="s">
        <v>8336</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8" t="s">
        <v>8337</v>
      </c>
      <c r="B3158" s="49" t="n">
        <v>200</v>
      </c>
      <c r="C3158" s="50" t="s">
        <v>8338</v>
      </c>
      <c r="D3158" s="51" t="str">
        <f aca="false">IF(OR(LEFT(C3158,5)="000 9",LEFT(C3158,5)="000 7"),"X",C3158)</f>
        <v>000 1001 0000000 000 000</v>
      </c>
      <c r="E3158" s="52" t="n">
        <v>1431900</v>
      </c>
      <c r="F3158" s="53"/>
      <c r="G3158" s="52" t="n">
        <v>1431900</v>
      </c>
      <c r="H3158" s="52"/>
      <c r="I3158" s="52"/>
      <c r="J3158" s="52"/>
      <c r="K3158" s="52"/>
      <c r="L3158" s="52" t="n">
        <v>1200000</v>
      </c>
      <c r="M3158" s="52" t="n">
        <v>231900</v>
      </c>
      <c r="N3158" s="52"/>
      <c r="O3158" s="52" t="n">
        <v>380171.77</v>
      </c>
      <c r="P3158" s="52"/>
      <c r="Q3158" s="52" t="n">
        <v>380171.77</v>
      </c>
      <c r="R3158" s="52"/>
      <c r="S3158" s="52"/>
      <c r="T3158" s="52"/>
      <c r="U3158" s="52"/>
      <c r="V3158" s="52" t="n">
        <v>320801</v>
      </c>
      <c r="W3158" s="52" t="n">
        <v>59370.77</v>
      </c>
      <c r="X3158" s="52"/>
    </row>
    <row r="3159" s="8" customFormat="true" ht="12.75" hidden="false" customHeight="false" outlineLevel="0" collapsed="false">
      <c r="A3159" s="48" t="s">
        <v>5065</v>
      </c>
      <c r="B3159" s="49" t="n">
        <v>200</v>
      </c>
      <c r="C3159" s="50" t="s">
        <v>8339</v>
      </c>
      <c r="D3159" s="51" t="str">
        <f aca="false">IF(OR(LEFT(C3159,5)="000 9",LEFT(C3159,5)="000 7"),"X",C3159)</f>
        <v>000 1001 0000000 000 200</v>
      </c>
      <c r="E3159" s="52" t="n">
        <v>1431900</v>
      </c>
      <c r="F3159" s="53"/>
      <c r="G3159" s="52" t="n">
        <v>1431900</v>
      </c>
      <c r="H3159" s="52"/>
      <c r="I3159" s="52"/>
      <c r="J3159" s="52"/>
      <c r="K3159" s="52"/>
      <c r="L3159" s="52" t="n">
        <v>1200000</v>
      </c>
      <c r="M3159" s="52" t="n">
        <v>231900</v>
      </c>
      <c r="N3159" s="52"/>
      <c r="O3159" s="52" t="n">
        <v>380171.77</v>
      </c>
      <c r="P3159" s="52"/>
      <c r="Q3159" s="52" t="n">
        <v>380171.77</v>
      </c>
      <c r="R3159" s="52"/>
      <c r="S3159" s="52"/>
      <c r="T3159" s="52"/>
      <c r="U3159" s="52"/>
      <c r="V3159" s="52" t="n">
        <v>320801</v>
      </c>
      <c r="W3159" s="52" t="n">
        <v>59370.77</v>
      </c>
      <c r="X3159" s="52"/>
    </row>
    <row r="3160" s="8" customFormat="true" ht="22.5" hidden="false" customHeight="false" outlineLevel="0" collapsed="false">
      <c r="A3160" s="48" t="s">
        <v>5067</v>
      </c>
      <c r="B3160" s="49" t="n">
        <v>200</v>
      </c>
      <c r="C3160" s="50" t="s">
        <v>8340</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8" t="s">
        <v>5069</v>
      </c>
      <c r="B3161" s="49" t="n">
        <v>200</v>
      </c>
      <c r="C3161" s="50" t="s">
        <v>8341</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8" t="s">
        <v>5071</v>
      </c>
      <c r="B3162" s="49" t="n">
        <v>200</v>
      </c>
      <c r="C3162" s="50" t="s">
        <v>8342</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8" t="s">
        <v>5073</v>
      </c>
      <c r="B3163" s="49" t="n">
        <v>200</v>
      </c>
      <c r="C3163" s="50" t="s">
        <v>8343</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8" t="s">
        <v>5075</v>
      </c>
      <c r="B3164" s="49" t="n">
        <v>200</v>
      </c>
      <c r="C3164" s="50" t="s">
        <v>8344</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8" t="s">
        <v>5077</v>
      </c>
      <c r="B3165" s="49" t="n">
        <v>200</v>
      </c>
      <c r="C3165" s="50" t="s">
        <v>8345</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8" t="s">
        <v>5079</v>
      </c>
      <c r="B3166" s="49" t="n">
        <v>200</v>
      </c>
      <c r="C3166" s="50" t="s">
        <v>8346</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8" t="s">
        <v>5081</v>
      </c>
      <c r="B3167" s="49" t="n">
        <v>200</v>
      </c>
      <c r="C3167" s="50" t="s">
        <v>8347</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8" t="s">
        <v>5083</v>
      </c>
      <c r="B3168" s="49" t="n">
        <v>200</v>
      </c>
      <c r="C3168" s="50" t="s">
        <v>8348</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8" t="s">
        <v>5085</v>
      </c>
      <c r="B3169" s="49" t="n">
        <v>200</v>
      </c>
      <c r="C3169" s="50" t="s">
        <v>8349</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8" t="s">
        <v>5087</v>
      </c>
      <c r="B3170" s="49" t="n">
        <v>200</v>
      </c>
      <c r="C3170" s="50" t="s">
        <v>8350</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8" t="s">
        <v>5089</v>
      </c>
      <c r="B3171" s="49" t="n">
        <v>200</v>
      </c>
      <c r="C3171" s="50" t="s">
        <v>8351</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8" t="s">
        <v>5091</v>
      </c>
      <c r="B3172" s="49" t="n">
        <v>200</v>
      </c>
      <c r="C3172" s="50" t="s">
        <v>8352</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8" t="s">
        <v>5093</v>
      </c>
      <c r="B3173" s="49" t="n">
        <v>200</v>
      </c>
      <c r="C3173" s="50" t="s">
        <v>8353</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8" t="s">
        <v>5095</v>
      </c>
      <c r="B3174" s="49" t="n">
        <v>200</v>
      </c>
      <c r="C3174" s="50" t="s">
        <v>8354</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8" t="s">
        <v>5097</v>
      </c>
      <c r="B3175" s="49" t="n">
        <v>200</v>
      </c>
      <c r="C3175" s="50" t="s">
        <v>8355</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8" t="s">
        <v>5099</v>
      </c>
      <c r="B3176" s="49" t="n">
        <v>200</v>
      </c>
      <c r="C3176" s="50" t="s">
        <v>8356</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8" t="s">
        <v>5101</v>
      </c>
      <c r="B3177" s="49" t="n">
        <v>200</v>
      </c>
      <c r="C3177" s="50" t="s">
        <v>8357</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8" t="s">
        <v>5103</v>
      </c>
      <c r="B3178" s="49" t="n">
        <v>200</v>
      </c>
      <c r="C3178" s="50" t="s">
        <v>8358</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8" t="s">
        <v>5105</v>
      </c>
      <c r="B3179" s="49" t="n">
        <v>200</v>
      </c>
      <c r="C3179" s="50" t="s">
        <v>8359</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8" t="s">
        <v>5107</v>
      </c>
      <c r="B3180" s="49" t="n">
        <v>200</v>
      </c>
      <c r="C3180" s="50" t="s">
        <v>8360</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8" t="s">
        <v>5109</v>
      </c>
      <c r="B3181" s="49" t="n">
        <v>200</v>
      </c>
      <c r="C3181" s="50" t="s">
        <v>8361</v>
      </c>
      <c r="D3181" s="51" t="str">
        <f aca="false">IF(OR(LEFT(C3181,5)="000 9",LEFT(C3181,5)="000 7"),"X",C3181)</f>
        <v>000 1001 0000000 000 260</v>
      </c>
      <c r="E3181" s="52" t="n">
        <v>1431900</v>
      </c>
      <c r="F3181" s="53"/>
      <c r="G3181" s="52" t="n">
        <v>1431900</v>
      </c>
      <c r="H3181" s="52"/>
      <c r="I3181" s="52"/>
      <c r="J3181" s="52"/>
      <c r="K3181" s="52"/>
      <c r="L3181" s="52" t="n">
        <v>1200000</v>
      </c>
      <c r="M3181" s="52" t="n">
        <v>231900</v>
      </c>
      <c r="N3181" s="52"/>
      <c r="O3181" s="52" t="n">
        <v>380171.77</v>
      </c>
      <c r="P3181" s="52"/>
      <c r="Q3181" s="52" t="n">
        <v>380171.77</v>
      </c>
      <c r="R3181" s="52"/>
      <c r="S3181" s="52"/>
      <c r="T3181" s="52"/>
      <c r="U3181" s="52"/>
      <c r="V3181" s="52" t="n">
        <v>320801</v>
      </c>
      <c r="W3181" s="52" t="n">
        <v>59370.77</v>
      </c>
      <c r="X3181" s="52"/>
    </row>
    <row r="3182" s="8" customFormat="true" ht="33.75" hidden="false" customHeight="false" outlineLevel="0" collapsed="false">
      <c r="A3182" s="48" t="s">
        <v>5111</v>
      </c>
      <c r="B3182" s="49" t="n">
        <v>200</v>
      </c>
      <c r="C3182" s="50" t="s">
        <v>8362</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8" t="s">
        <v>5113</v>
      </c>
      <c r="B3183" s="49" t="n">
        <v>200</v>
      </c>
      <c r="C3183" s="50" t="s">
        <v>8363</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8" t="s">
        <v>5115</v>
      </c>
      <c r="B3184" s="49" t="n">
        <v>200</v>
      </c>
      <c r="C3184" s="50" t="s">
        <v>8364</v>
      </c>
      <c r="D3184" s="51" t="str">
        <f aca="false">IF(OR(LEFT(C3184,5)="000 9",LEFT(C3184,5)="000 7"),"X",C3184)</f>
        <v>000 1001 0000000 000 263</v>
      </c>
      <c r="E3184" s="52" t="n">
        <v>1431900</v>
      </c>
      <c r="F3184" s="53"/>
      <c r="G3184" s="52" t="n">
        <v>1431900</v>
      </c>
      <c r="H3184" s="52"/>
      <c r="I3184" s="52"/>
      <c r="J3184" s="52"/>
      <c r="K3184" s="52"/>
      <c r="L3184" s="52" t="n">
        <v>1200000</v>
      </c>
      <c r="M3184" s="52" t="n">
        <v>231900</v>
      </c>
      <c r="N3184" s="52"/>
      <c r="O3184" s="52" t="n">
        <v>380171.77</v>
      </c>
      <c r="P3184" s="52"/>
      <c r="Q3184" s="52" t="n">
        <v>380171.77</v>
      </c>
      <c r="R3184" s="52"/>
      <c r="S3184" s="52"/>
      <c r="T3184" s="52"/>
      <c r="U3184" s="52"/>
      <c r="V3184" s="52" t="n">
        <v>320801</v>
      </c>
      <c r="W3184" s="52" t="n">
        <v>59370.77</v>
      </c>
      <c r="X3184" s="52"/>
    </row>
    <row r="3185" s="8" customFormat="true" ht="12.75" hidden="false" customHeight="false" outlineLevel="0" collapsed="false">
      <c r="A3185" s="48" t="s">
        <v>5117</v>
      </c>
      <c r="B3185" s="49" t="n">
        <v>200</v>
      </c>
      <c r="C3185" s="50" t="s">
        <v>8365</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8" t="s">
        <v>5119</v>
      </c>
      <c r="B3186" s="49" t="n">
        <v>200</v>
      </c>
      <c r="C3186" s="50" t="s">
        <v>8366</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8" t="s">
        <v>5121</v>
      </c>
      <c r="B3187" s="49" t="n">
        <v>200</v>
      </c>
      <c r="C3187" s="50" t="s">
        <v>8367</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8" t="s">
        <v>5123</v>
      </c>
      <c r="B3188" s="49" t="n">
        <v>200</v>
      </c>
      <c r="C3188" s="50" t="s">
        <v>8368</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8" t="s">
        <v>5125</v>
      </c>
      <c r="B3189" s="49" t="n">
        <v>200</v>
      </c>
      <c r="C3189" s="50" t="s">
        <v>8369</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8" t="s">
        <v>5127</v>
      </c>
      <c r="B3190" s="49" t="n">
        <v>200</v>
      </c>
      <c r="C3190" s="50" t="s">
        <v>8370</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8" t="s">
        <v>5129</v>
      </c>
      <c r="B3191" s="49" t="n">
        <v>200</v>
      </c>
      <c r="C3191" s="50" t="s">
        <v>8371</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8" t="s">
        <v>5131</v>
      </c>
      <c r="B3192" s="49" t="n">
        <v>200</v>
      </c>
      <c r="C3192" s="50" t="s">
        <v>8372</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8" t="s">
        <v>8373</v>
      </c>
      <c r="B3193" s="49" t="n">
        <v>200</v>
      </c>
      <c r="C3193" s="50" t="s">
        <v>8374</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8" t="s">
        <v>5065</v>
      </c>
      <c r="B3194" s="49" t="n">
        <v>200</v>
      </c>
      <c r="C3194" s="50" t="s">
        <v>8375</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8" t="s">
        <v>5067</v>
      </c>
      <c r="B3195" s="49" t="n">
        <v>200</v>
      </c>
      <c r="C3195" s="50" t="s">
        <v>8376</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8" t="s">
        <v>5069</v>
      </c>
      <c r="B3196" s="49" t="n">
        <v>200</v>
      </c>
      <c r="C3196" s="50" t="s">
        <v>8377</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8" t="s">
        <v>5071</v>
      </c>
      <c r="B3197" s="49" t="n">
        <v>200</v>
      </c>
      <c r="C3197" s="50" t="s">
        <v>8378</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8" t="s">
        <v>5073</v>
      </c>
      <c r="B3198" s="49" t="n">
        <v>200</v>
      </c>
      <c r="C3198" s="50" t="s">
        <v>8379</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8" t="s">
        <v>5075</v>
      </c>
      <c r="B3199" s="49" t="n">
        <v>200</v>
      </c>
      <c r="C3199" s="50" t="s">
        <v>8380</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8" t="s">
        <v>5077</v>
      </c>
      <c r="B3200" s="49" t="n">
        <v>200</v>
      </c>
      <c r="C3200" s="50" t="s">
        <v>8381</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8" t="s">
        <v>5079</v>
      </c>
      <c r="B3201" s="49" t="n">
        <v>200</v>
      </c>
      <c r="C3201" s="50" t="s">
        <v>8382</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8" t="s">
        <v>5081</v>
      </c>
      <c r="B3202" s="49" t="n">
        <v>200</v>
      </c>
      <c r="C3202" s="50" t="s">
        <v>8383</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8" t="s">
        <v>5083</v>
      </c>
      <c r="B3203" s="49" t="n">
        <v>200</v>
      </c>
      <c r="C3203" s="50" t="s">
        <v>8384</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8" t="s">
        <v>5085</v>
      </c>
      <c r="B3204" s="49" t="n">
        <v>200</v>
      </c>
      <c r="C3204" s="50" t="s">
        <v>8385</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8" t="s">
        <v>5087</v>
      </c>
      <c r="B3205" s="49" t="n">
        <v>200</v>
      </c>
      <c r="C3205" s="50" t="s">
        <v>8386</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8" t="s">
        <v>5089</v>
      </c>
      <c r="B3206" s="49" t="n">
        <v>200</v>
      </c>
      <c r="C3206" s="50" t="s">
        <v>8387</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8" t="s">
        <v>5091</v>
      </c>
      <c r="B3207" s="49" t="n">
        <v>200</v>
      </c>
      <c r="C3207" s="50" t="s">
        <v>8388</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8" t="s">
        <v>5093</v>
      </c>
      <c r="B3208" s="49" t="n">
        <v>200</v>
      </c>
      <c r="C3208" s="50" t="s">
        <v>8389</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8" t="s">
        <v>5095</v>
      </c>
      <c r="B3209" s="49" t="n">
        <v>200</v>
      </c>
      <c r="C3209" s="50" t="s">
        <v>8390</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8" t="s">
        <v>5097</v>
      </c>
      <c r="B3210" s="49" t="n">
        <v>200</v>
      </c>
      <c r="C3210" s="50" t="s">
        <v>8391</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8" t="s">
        <v>5099</v>
      </c>
      <c r="B3211" s="49" t="n">
        <v>200</v>
      </c>
      <c r="C3211" s="50" t="s">
        <v>8392</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8" t="s">
        <v>5101</v>
      </c>
      <c r="B3212" s="49" t="n">
        <v>200</v>
      </c>
      <c r="C3212" s="50" t="s">
        <v>8393</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8" t="s">
        <v>5103</v>
      </c>
      <c r="B3213" s="49" t="n">
        <v>200</v>
      </c>
      <c r="C3213" s="50" t="s">
        <v>8394</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8" t="s">
        <v>5105</v>
      </c>
      <c r="B3214" s="49" t="n">
        <v>200</v>
      </c>
      <c r="C3214" s="50" t="s">
        <v>8395</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8" t="s">
        <v>5107</v>
      </c>
      <c r="B3215" s="49" t="n">
        <v>200</v>
      </c>
      <c r="C3215" s="50" t="s">
        <v>8396</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8" t="s">
        <v>5109</v>
      </c>
      <c r="B3216" s="49" t="n">
        <v>200</v>
      </c>
      <c r="C3216" s="50" t="s">
        <v>8397</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8" t="s">
        <v>5111</v>
      </c>
      <c r="B3217" s="49" t="n">
        <v>200</v>
      </c>
      <c r="C3217" s="50" t="s">
        <v>8398</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8" t="s">
        <v>5113</v>
      </c>
      <c r="B3218" s="49" t="n">
        <v>200</v>
      </c>
      <c r="C3218" s="50" t="s">
        <v>8399</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8" t="s">
        <v>5115</v>
      </c>
      <c r="B3219" s="49" t="n">
        <v>200</v>
      </c>
      <c r="C3219" s="50" t="s">
        <v>8400</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8" t="s">
        <v>5117</v>
      </c>
      <c r="B3220" s="49" t="n">
        <v>200</v>
      </c>
      <c r="C3220" s="50" t="s">
        <v>8401</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8" t="s">
        <v>5119</v>
      </c>
      <c r="B3221" s="49" t="n">
        <v>200</v>
      </c>
      <c r="C3221" s="50" t="s">
        <v>8402</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8" t="s">
        <v>5121</v>
      </c>
      <c r="B3222" s="49" t="n">
        <v>200</v>
      </c>
      <c r="C3222" s="50" t="s">
        <v>8403</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8" t="s">
        <v>5123</v>
      </c>
      <c r="B3223" s="49" t="n">
        <v>200</v>
      </c>
      <c r="C3223" s="50" t="s">
        <v>8404</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8" t="s">
        <v>5125</v>
      </c>
      <c r="B3224" s="49" t="n">
        <v>200</v>
      </c>
      <c r="C3224" s="50" t="s">
        <v>8405</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8" t="s">
        <v>5127</v>
      </c>
      <c r="B3225" s="49" t="n">
        <v>200</v>
      </c>
      <c r="C3225" s="50" t="s">
        <v>8406</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8" t="s">
        <v>5129</v>
      </c>
      <c r="B3226" s="49" t="n">
        <v>200</v>
      </c>
      <c r="C3226" s="50" t="s">
        <v>8407</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8" t="s">
        <v>5131</v>
      </c>
      <c r="B3227" s="49" t="n">
        <v>200</v>
      </c>
      <c r="C3227" s="50" t="s">
        <v>8408</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8" t="s">
        <v>8409</v>
      </c>
      <c r="B3228" s="49" t="n">
        <v>200</v>
      </c>
      <c r="C3228" s="50" t="s">
        <v>8410</v>
      </c>
      <c r="D3228" s="51" t="str">
        <f aca="false">IF(OR(LEFT(C3228,5)="000 9",LEFT(C3228,5)="000 7"),"X",C3228)</f>
        <v>000 1003 0000000 000 000</v>
      </c>
      <c r="E3228" s="52" t="n">
        <v>3798700</v>
      </c>
      <c r="F3228" s="53"/>
      <c r="G3228" s="52" t="n">
        <v>3798700</v>
      </c>
      <c r="H3228" s="52"/>
      <c r="I3228" s="52"/>
      <c r="J3228" s="52"/>
      <c r="K3228" s="52"/>
      <c r="L3228" s="52" t="n">
        <v>1866400</v>
      </c>
      <c r="M3228" s="52" t="n">
        <v>1932300</v>
      </c>
      <c r="N3228" s="52"/>
      <c r="O3228" s="52" t="n">
        <v>300636</v>
      </c>
      <c r="P3228" s="52"/>
      <c r="Q3228" s="52" t="n">
        <v>300636</v>
      </c>
      <c r="R3228" s="52"/>
      <c r="S3228" s="52"/>
      <c r="T3228" s="52"/>
      <c r="U3228" s="52"/>
      <c r="V3228" s="52" t="n">
        <v>125636</v>
      </c>
      <c r="W3228" s="52" t="n">
        <v>175000</v>
      </c>
      <c r="X3228" s="52"/>
    </row>
    <row r="3229" s="8" customFormat="true" ht="12.75" hidden="false" customHeight="false" outlineLevel="0" collapsed="false">
      <c r="A3229" s="48" t="s">
        <v>5065</v>
      </c>
      <c r="B3229" s="49" t="n">
        <v>200</v>
      </c>
      <c r="C3229" s="50" t="s">
        <v>8411</v>
      </c>
      <c r="D3229" s="51" t="str">
        <f aca="false">IF(OR(LEFT(C3229,5)="000 9",LEFT(C3229,5)="000 7"),"X",C3229)</f>
        <v>000 1003 0000000 000 200</v>
      </c>
      <c r="E3229" s="52" t="n">
        <v>3798700</v>
      </c>
      <c r="F3229" s="53"/>
      <c r="G3229" s="52" t="n">
        <v>3798700</v>
      </c>
      <c r="H3229" s="52"/>
      <c r="I3229" s="52"/>
      <c r="J3229" s="52"/>
      <c r="K3229" s="52"/>
      <c r="L3229" s="52" t="n">
        <v>1866400</v>
      </c>
      <c r="M3229" s="52" t="n">
        <v>1932300</v>
      </c>
      <c r="N3229" s="52"/>
      <c r="O3229" s="52" t="n">
        <v>300636</v>
      </c>
      <c r="P3229" s="52"/>
      <c r="Q3229" s="52" t="n">
        <v>300636</v>
      </c>
      <c r="R3229" s="52"/>
      <c r="S3229" s="52"/>
      <c r="T3229" s="52"/>
      <c r="U3229" s="52"/>
      <c r="V3229" s="52" t="n">
        <v>125636</v>
      </c>
      <c r="W3229" s="52" t="n">
        <v>175000</v>
      </c>
      <c r="X3229" s="52"/>
    </row>
    <row r="3230" s="8" customFormat="true" ht="22.5" hidden="false" customHeight="false" outlineLevel="0" collapsed="false">
      <c r="A3230" s="48" t="s">
        <v>5067</v>
      </c>
      <c r="B3230" s="49" t="n">
        <v>200</v>
      </c>
      <c r="C3230" s="50" t="s">
        <v>8412</v>
      </c>
      <c r="D3230" s="51" t="str">
        <f aca="false">IF(OR(LEFT(C3230,5)="000 9",LEFT(C3230,5)="000 7"),"X",C3230)</f>
        <v>000 1003 0000000 000 210</v>
      </c>
      <c r="E3230" s="52" t="n">
        <v>609400</v>
      </c>
      <c r="F3230" s="53"/>
      <c r="G3230" s="52" t="n">
        <v>609400</v>
      </c>
      <c r="H3230" s="52"/>
      <c r="I3230" s="52"/>
      <c r="J3230" s="52"/>
      <c r="K3230" s="52"/>
      <c r="L3230" s="52" t="n">
        <v>609400</v>
      </c>
      <c r="M3230" s="52"/>
      <c r="N3230" s="52"/>
      <c r="O3230" s="52" t="n">
        <v>49476</v>
      </c>
      <c r="P3230" s="52"/>
      <c r="Q3230" s="52" t="n">
        <v>49476</v>
      </c>
      <c r="R3230" s="52"/>
      <c r="S3230" s="52"/>
      <c r="T3230" s="52"/>
      <c r="U3230" s="52"/>
      <c r="V3230" s="52" t="n">
        <v>49476</v>
      </c>
      <c r="W3230" s="52"/>
      <c r="X3230" s="52"/>
    </row>
    <row r="3231" s="8" customFormat="true" ht="12.75" hidden="false" customHeight="false" outlineLevel="0" collapsed="false">
      <c r="A3231" s="48" t="s">
        <v>5069</v>
      </c>
      <c r="B3231" s="49" t="n">
        <v>200</v>
      </c>
      <c r="C3231" s="50" t="s">
        <v>8413</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8" t="s">
        <v>5071</v>
      </c>
      <c r="B3232" s="49" t="n">
        <v>200</v>
      </c>
      <c r="C3232" s="50" t="s">
        <v>8414</v>
      </c>
      <c r="D3232" s="51" t="str">
        <f aca="false">IF(OR(LEFT(C3232,5)="000 9",LEFT(C3232,5)="000 7"),"X",C3232)</f>
        <v>000 1003 0000000 000 212</v>
      </c>
      <c r="E3232" s="52" t="n">
        <v>609400</v>
      </c>
      <c r="F3232" s="53"/>
      <c r="G3232" s="52" t="n">
        <v>609400</v>
      </c>
      <c r="H3232" s="52"/>
      <c r="I3232" s="52"/>
      <c r="J3232" s="52"/>
      <c r="K3232" s="52"/>
      <c r="L3232" s="52" t="n">
        <v>609400</v>
      </c>
      <c r="M3232" s="52"/>
      <c r="N3232" s="52"/>
      <c r="O3232" s="52" t="n">
        <v>49476</v>
      </c>
      <c r="P3232" s="52"/>
      <c r="Q3232" s="52" t="n">
        <v>49476</v>
      </c>
      <c r="R3232" s="52"/>
      <c r="S3232" s="52"/>
      <c r="T3232" s="52"/>
      <c r="U3232" s="52"/>
      <c r="V3232" s="52" t="n">
        <v>49476</v>
      </c>
      <c r="W3232" s="52"/>
      <c r="X3232" s="52"/>
    </row>
    <row r="3233" s="8" customFormat="true" ht="12.75" hidden="false" customHeight="false" outlineLevel="0" collapsed="false">
      <c r="A3233" s="48" t="s">
        <v>5073</v>
      </c>
      <c r="B3233" s="49" t="n">
        <v>200</v>
      </c>
      <c r="C3233" s="50" t="s">
        <v>8415</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8" t="s">
        <v>5075</v>
      </c>
      <c r="B3234" s="49" t="n">
        <v>200</v>
      </c>
      <c r="C3234" s="50" t="s">
        <v>8416</v>
      </c>
      <c r="D3234" s="51" t="str">
        <f aca="false">IF(OR(LEFT(C3234,5)="000 9",LEFT(C3234,5)="000 7"),"X",C3234)</f>
        <v>000 1003 0000000 000 220</v>
      </c>
      <c r="E3234" s="52"/>
      <c r="F3234" s="53"/>
      <c r="G3234" s="52"/>
      <c r="H3234" s="52"/>
      <c r="I3234" s="52"/>
      <c r="J3234" s="52"/>
      <c r="K3234" s="52"/>
      <c r="L3234" s="52"/>
      <c r="M3234" s="52"/>
      <c r="N3234" s="52"/>
      <c r="O3234" s="52"/>
      <c r="P3234" s="52"/>
      <c r="Q3234" s="52"/>
      <c r="R3234" s="52"/>
      <c r="S3234" s="52"/>
      <c r="T3234" s="52"/>
      <c r="U3234" s="52"/>
      <c r="V3234" s="52"/>
      <c r="W3234" s="52"/>
      <c r="X3234" s="52"/>
    </row>
    <row r="3235" s="8" customFormat="true" ht="12.75" hidden="false" customHeight="false" outlineLevel="0" collapsed="false">
      <c r="A3235" s="48" t="s">
        <v>5077</v>
      </c>
      <c r="B3235" s="49" t="n">
        <v>200</v>
      </c>
      <c r="C3235" s="50" t="s">
        <v>8417</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8" t="s">
        <v>5079</v>
      </c>
      <c r="B3236" s="49" t="n">
        <v>200</v>
      </c>
      <c r="C3236" s="50" t="s">
        <v>8418</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8" t="s">
        <v>5081</v>
      </c>
      <c r="B3237" s="49" t="n">
        <v>200</v>
      </c>
      <c r="C3237" s="50" t="s">
        <v>8419</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8" t="s">
        <v>5083</v>
      </c>
      <c r="B3238" s="49" t="n">
        <v>200</v>
      </c>
      <c r="C3238" s="50" t="s">
        <v>8420</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8" t="s">
        <v>5085</v>
      </c>
      <c r="B3239" s="49" t="n">
        <v>200</v>
      </c>
      <c r="C3239" s="50" t="s">
        <v>8421</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8" t="s">
        <v>5087</v>
      </c>
      <c r="B3240" s="49" t="n">
        <v>200</v>
      </c>
      <c r="C3240" s="50" t="s">
        <v>8422</v>
      </c>
      <c r="D3240" s="51" t="str">
        <f aca="false">IF(OR(LEFT(C3240,5)="000 9",LEFT(C3240,5)="000 7"),"X",C3240)</f>
        <v>000 1003 0000000 000 226</v>
      </c>
      <c r="E3240" s="52"/>
      <c r="F3240" s="53"/>
      <c r="G3240" s="52"/>
      <c r="H3240" s="52"/>
      <c r="I3240" s="52"/>
      <c r="J3240" s="52"/>
      <c r="K3240" s="52"/>
      <c r="L3240" s="52"/>
      <c r="M3240" s="52"/>
      <c r="N3240" s="52"/>
      <c r="O3240" s="52"/>
      <c r="P3240" s="52"/>
      <c r="Q3240" s="52"/>
      <c r="R3240" s="52"/>
      <c r="S3240" s="52"/>
      <c r="T3240" s="52"/>
      <c r="U3240" s="52"/>
      <c r="V3240" s="52"/>
      <c r="W3240" s="52"/>
      <c r="X3240" s="52"/>
    </row>
    <row r="3241" s="8" customFormat="true" ht="22.5" hidden="false" customHeight="false" outlineLevel="0" collapsed="false">
      <c r="A3241" s="48" t="s">
        <v>5089</v>
      </c>
      <c r="B3241" s="49" t="n">
        <v>200</v>
      </c>
      <c r="C3241" s="50" t="s">
        <v>8423</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8" t="s">
        <v>5091</v>
      </c>
      <c r="B3242" s="49" t="n">
        <v>200</v>
      </c>
      <c r="C3242" s="50" t="s">
        <v>8424</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8" t="s">
        <v>5093</v>
      </c>
      <c r="B3243" s="49" t="n">
        <v>200</v>
      </c>
      <c r="C3243" s="50" t="s">
        <v>8425</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8" t="s">
        <v>5095</v>
      </c>
      <c r="B3244" s="49" t="n">
        <v>200</v>
      </c>
      <c r="C3244" s="50" t="s">
        <v>8426</v>
      </c>
      <c r="D3244" s="51" t="str">
        <f aca="false">IF(OR(LEFT(C3244,5)="000 9",LEFT(C3244,5)="000 7"),"X",C3244)</f>
        <v>000 1003 0000000 000 240</v>
      </c>
      <c r="E3244" s="52"/>
      <c r="F3244" s="53"/>
      <c r="G3244" s="52"/>
      <c r="H3244" s="52"/>
      <c r="I3244" s="52"/>
      <c r="J3244" s="52"/>
      <c r="K3244" s="52"/>
      <c r="L3244" s="52"/>
      <c r="M3244" s="52"/>
      <c r="N3244" s="52"/>
      <c r="O3244" s="52"/>
      <c r="P3244" s="52"/>
      <c r="Q3244" s="52"/>
      <c r="R3244" s="52"/>
      <c r="S3244" s="52"/>
      <c r="T3244" s="52"/>
      <c r="U3244" s="52"/>
      <c r="V3244" s="52"/>
      <c r="W3244" s="52"/>
      <c r="X3244" s="52"/>
    </row>
    <row r="3245" s="8" customFormat="true" ht="33.75" hidden="false" customHeight="false" outlineLevel="0" collapsed="false">
      <c r="A3245" s="48" t="s">
        <v>5097</v>
      </c>
      <c r="B3245" s="49" t="n">
        <v>200</v>
      </c>
      <c r="C3245" s="50" t="s">
        <v>8427</v>
      </c>
      <c r="D3245" s="51" t="str">
        <f aca="false">IF(OR(LEFT(C3245,5)="000 9",LEFT(C3245,5)="000 7"),"X",C3245)</f>
        <v>000 1003 0000000 000 241</v>
      </c>
      <c r="E3245" s="52"/>
      <c r="F3245" s="53"/>
      <c r="G3245" s="52"/>
      <c r="H3245" s="52"/>
      <c r="I3245" s="52"/>
      <c r="J3245" s="52"/>
      <c r="K3245" s="52"/>
      <c r="L3245" s="52"/>
      <c r="M3245" s="52"/>
      <c r="N3245" s="52"/>
      <c r="O3245" s="52"/>
      <c r="P3245" s="52"/>
      <c r="Q3245" s="52"/>
      <c r="R3245" s="52"/>
      <c r="S3245" s="52"/>
      <c r="T3245" s="52"/>
      <c r="U3245" s="52"/>
      <c r="V3245" s="52"/>
      <c r="W3245" s="52"/>
      <c r="X3245" s="52"/>
    </row>
    <row r="3246" s="8" customFormat="true" ht="45" hidden="false" customHeight="false" outlineLevel="0" collapsed="false">
      <c r="A3246" s="48" t="s">
        <v>5099</v>
      </c>
      <c r="B3246" s="49" t="n">
        <v>200</v>
      </c>
      <c r="C3246" s="50" t="s">
        <v>8428</v>
      </c>
      <c r="D3246" s="51" t="str">
        <f aca="false">IF(OR(LEFT(C3246,5)="000 9",LEFT(C3246,5)="000 7"),"X",C3246)</f>
        <v>000 1003 0000000 000 242</v>
      </c>
      <c r="E3246" s="52"/>
      <c r="F3246" s="53"/>
      <c r="G3246" s="52"/>
      <c r="H3246" s="52"/>
      <c r="I3246" s="52"/>
      <c r="J3246" s="52"/>
      <c r="K3246" s="52"/>
      <c r="L3246" s="52"/>
      <c r="M3246" s="52"/>
      <c r="N3246" s="52"/>
      <c r="O3246" s="52"/>
      <c r="P3246" s="52"/>
      <c r="Q3246" s="52"/>
      <c r="R3246" s="52"/>
      <c r="S3246" s="52"/>
      <c r="T3246" s="52"/>
      <c r="U3246" s="52"/>
      <c r="V3246" s="52"/>
      <c r="W3246" s="52"/>
      <c r="X3246" s="52"/>
    </row>
    <row r="3247" s="8" customFormat="true" ht="12.75" hidden="false" customHeight="false" outlineLevel="0" collapsed="false">
      <c r="A3247" s="48" t="s">
        <v>5101</v>
      </c>
      <c r="B3247" s="49" t="n">
        <v>200</v>
      </c>
      <c r="C3247" s="50" t="s">
        <v>8429</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8" t="s">
        <v>5103</v>
      </c>
      <c r="B3248" s="49" t="n">
        <v>200</v>
      </c>
      <c r="C3248" s="50" t="s">
        <v>8430</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8" t="s">
        <v>5105</v>
      </c>
      <c r="B3249" s="49" t="n">
        <v>200</v>
      </c>
      <c r="C3249" s="50" t="s">
        <v>8431</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8" t="s">
        <v>5107</v>
      </c>
      <c r="B3250" s="49" t="n">
        <v>200</v>
      </c>
      <c r="C3250" s="50" t="s">
        <v>8432</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8" t="s">
        <v>5109</v>
      </c>
      <c r="B3251" s="49" t="n">
        <v>200</v>
      </c>
      <c r="C3251" s="50" t="s">
        <v>8433</v>
      </c>
      <c r="D3251" s="51" t="str">
        <f aca="false">IF(OR(LEFT(C3251,5)="000 9",LEFT(C3251,5)="000 7"),"X",C3251)</f>
        <v>000 1003 0000000 000 260</v>
      </c>
      <c r="E3251" s="52" t="n">
        <v>3189300</v>
      </c>
      <c r="F3251" s="53"/>
      <c r="G3251" s="52" t="n">
        <v>3189300</v>
      </c>
      <c r="H3251" s="52"/>
      <c r="I3251" s="52"/>
      <c r="J3251" s="52"/>
      <c r="K3251" s="52"/>
      <c r="L3251" s="52" t="n">
        <v>1257000</v>
      </c>
      <c r="M3251" s="52" t="n">
        <v>1932300</v>
      </c>
      <c r="N3251" s="52"/>
      <c r="O3251" s="52" t="n">
        <v>251160</v>
      </c>
      <c r="P3251" s="52"/>
      <c r="Q3251" s="52" t="n">
        <v>251160</v>
      </c>
      <c r="R3251" s="52"/>
      <c r="S3251" s="52"/>
      <c r="T3251" s="52"/>
      <c r="U3251" s="52"/>
      <c r="V3251" s="52" t="n">
        <v>76160</v>
      </c>
      <c r="W3251" s="52" t="n">
        <v>175000</v>
      </c>
      <c r="X3251" s="52"/>
    </row>
    <row r="3252" s="8" customFormat="true" ht="33.75" hidden="false" customHeight="false" outlineLevel="0" collapsed="false">
      <c r="A3252" s="48" t="s">
        <v>5111</v>
      </c>
      <c r="B3252" s="49" t="n">
        <v>200</v>
      </c>
      <c r="C3252" s="50" t="s">
        <v>8434</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8" t="s">
        <v>5113</v>
      </c>
      <c r="B3253" s="49" t="n">
        <v>200</v>
      </c>
      <c r="C3253" s="50" t="s">
        <v>8435</v>
      </c>
      <c r="D3253" s="51" t="str">
        <f aca="false">IF(OR(LEFT(C3253,5)="000 9",LEFT(C3253,5)="000 7"),"X",C3253)</f>
        <v>000 1003 0000000 000 262</v>
      </c>
      <c r="E3253" s="52" t="n">
        <v>3189300</v>
      </c>
      <c r="F3253" s="53"/>
      <c r="G3253" s="52" t="n">
        <v>3189300</v>
      </c>
      <c r="H3253" s="52"/>
      <c r="I3253" s="52"/>
      <c r="J3253" s="52"/>
      <c r="K3253" s="52"/>
      <c r="L3253" s="52" t="n">
        <v>1257000</v>
      </c>
      <c r="M3253" s="52" t="n">
        <v>1932300</v>
      </c>
      <c r="N3253" s="52"/>
      <c r="O3253" s="52" t="n">
        <v>251160</v>
      </c>
      <c r="P3253" s="52"/>
      <c r="Q3253" s="52" t="n">
        <v>251160</v>
      </c>
      <c r="R3253" s="52"/>
      <c r="S3253" s="52"/>
      <c r="T3253" s="52"/>
      <c r="U3253" s="52"/>
      <c r="V3253" s="52" t="n">
        <v>76160</v>
      </c>
      <c r="W3253" s="52" t="n">
        <v>175000</v>
      </c>
      <c r="X3253" s="52"/>
    </row>
    <row r="3254" s="8" customFormat="true" ht="33.75" hidden="false" customHeight="false" outlineLevel="0" collapsed="false">
      <c r="A3254" s="48" t="s">
        <v>5115</v>
      </c>
      <c r="B3254" s="49" t="n">
        <v>200</v>
      </c>
      <c r="C3254" s="50" t="s">
        <v>8436</v>
      </c>
      <c r="D3254" s="51" t="str">
        <f aca="false">IF(OR(LEFT(C3254,5)="000 9",LEFT(C3254,5)="000 7"),"X",C3254)</f>
        <v>000 1003 0000000 000 263</v>
      </c>
      <c r="E3254" s="52"/>
      <c r="F3254" s="53"/>
      <c r="G3254" s="52"/>
      <c r="H3254" s="52"/>
      <c r="I3254" s="52"/>
      <c r="J3254" s="52"/>
      <c r="K3254" s="52"/>
      <c r="L3254" s="52"/>
      <c r="M3254" s="52"/>
      <c r="N3254" s="52"/>
      <c r="O3254" s="52"/>
      <c r="P3254" s="52"/>
      <c r="Q3254" s="52"/>
      <c r="R3254" s="52"/>
      <c r="S3254" s="52"/>
      <c r="T3254" s="52"/>
      <c r="U3254" s="52"/>
      <c r="V3254" s="52"/>
      <c r="W3254" s="52"/>
      <c r="X3254" s="52"/>
    </row>
    <row r="3255" s="8" customFormat="true" ht="12.75" hidden="false" customHeight="false" outlineLevel="0" collapsed="false">
      <c r="A3255" s="48" t="s">
        <v>5117</v>
      </c>
      <c r="B3255" s="49" t="n">
        <v>200</v>
      </c>
      <c r="C3255" s="50" t="s">
        <v>8437</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8" t="s">
        <v>5119</v>
      </c>
      <c r="B3256" s="49" t="n">
        <v>200</v>
      </c>
      <c r="C3256" s="50" t="s">
        <v>8438</v>
      </c>
      <c r="D3256" s="51" t="str">
        <f aca="false">IF(OR(LEFT(C3256,5)="000 9",LEFT(C3256,5)="000 7"),"X",C3256)</f>
        <v>000 1003 0000000 000 300</v>
      </c>
      <c r="E3256" s="52"/>
      <c r="F3256" s="53"/>
      <c r="G3256" s="52"/>
      <c r="H3256" s="52"/>
      <c r="I3256" s="52"/>
      <c r="J3256" s="52"/>
      <c r="K3256" s="52"/>
      <c r="L3256" s="52"/>
      <c r="M3256" s="52"/>
      <c r="N3256" s="52"/>
      <c r="O3256" s="52"/>
      <c r="P3256" s="52"/>
      <c r="Q3256" s="52"/>
      <c r="R3256" s="52"/>
      <c r="S3256" s="52"/>
      <c r="T3256" s="52"/>
      <c r="U3256" s="52"/>
      <c r="V3256" s="52"/>
      <c r="W3256" s="52"/>
      <c r="X3256" s="52"/>
    </row>
    <row r="3257" s="8" customFormat="true" ht="22.5" hidden="false" customHeight="false" outlineLevel="0" collapsed="false">
      <c r="A3257" s="48" t="s">
        <v>5121</v>
      </c>
      <c r="B3257" s="49" t="n">
        <v>200</v>
      </c>
      <c r="C3257" s="50" t="s">
        <v>8439</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8" t="s">
        <v>5123</v>
      </c>
      <c r="B3258" s="49" t="n">
        <v>200</v>
      </c>
      <c r="C3258" s="50" t="s">
        <v>8440</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8" t="s">
        <v>5125</v>
      </c>
      <c r="B3259" s="49" t="n">
        <v>200</v>
      </c>
      <c r="C3259" s="50" t="s">
        <v>8441</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8" t="s">
        <v>5127</v>
      </c>
      <c r="B3260" s="49" t="n">
        <v>200</v>
      </c>
      <c r="C3260" s="50" t="s">
        <v>8442</v>
      </c>
      <c r="D3260" s="51" t="str">
        <f aca="false">IF(OR(LEFT(C3260,5)="000 9",LEFT(C3260,5)="000 7"),"X",C3260)</f>
        <v>000 1003 0000000 000 340</v>
      </c>
      <c r="E3260" s="52"/>
      <c r="F3260" s="53"/>
      <c r="G3260" s="52"/>
      <c r="H3260" s="52"/>
      <c r="I3260" s="52"/>
      <c r="J3260" s="52"/>
      <c r="K3260" s="52"/>
      <c r="L3260" s="52"/>
      <c r="M3260" s="52"/>
      <c r="N3260" s="52"/>
      <c r="O3260" s="52"/>
      <c r="P3260" s="52"/>
      <c r="Q3260" s="52"/>
      <c r="R3260" s="52"/>
      <c r="S3260" s="52"/>
      <c r="T3260" s="52"/>
      <c r="U3260" s="52"/>
      <c r="V3260" s="52"/>
      <c r="W3260" s="52"/>
      <c r="X3260" s="52"/>
    </row>
    <row r="3261" s="8" customFormat="true" ht="12.75" hidden="false" customHeight="false" outlineLevel="0" collapsed="false">
      <c r="A3261" s="48" t="s">
        <v>5129</v>
      </c>
      <c r="B3261" s="49" t="n">
        <v>200</v>
      </c>
      <c r="C3261" s="50" t="s">
        <v>8443</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8" t="s">
        <v>5131</v>
      </c>
      <c r="B3262" s="49" t="n">
        <v>200</v>
      </c>
      <c r="C3262" s="50" t="s">
        <v>8444</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8" t="s">
        <v>8445</v>
      </c>
      <c r="B3263" s="49" t="n">
        <v>200</v>
      </c>
      <c r="C3263" s="50" t="s">
        <v>8446</v>
      </c>
      <c r="D3263" s="51" t="str">
        <f aca="false">IF(OR(LEFT(C3263,5)="000 9",LEFT(C3263,5)="000 7"),"X",C3263)</f>
        <v>000 1004 0000000 000 000</v>
      </c>
      <c r="E3263" s="52" t="n">
        <v>66050900</v>
      </c>
      <c r="F3263" s="53"/>
      <c r="G3263" s="52" t="n">
        <v>66050900</v>
      </c>
      <c r="H3263" s="52"/>
      <c r="I3263" s="52"/>
      <c r="J3263" s="52"/>
      <c r="K3263" s="52"/>
      <c r="L3263" s="52" t="n">
        <v>66050900</v>
      </c>
      <c r="M3263" s="52"/>
      <c r="N3263" s="52"/>
      <c r="O3263" s="52" t="n">
        <v>12715634.44</v>
      </c>
      <c r="P3263" s="52"/>
      <c r="Q3263" s="52" t="n">
        <v>12715634.44</v>
      </c>
      <c r="R3263" s="52"/>
      <c r="S3263" s="52"/>
      <c r="T3263" s="52"/>
      <c r="U3263" s="52"/>
      <c r="V3263" s="52" t="n">
        <v>12715634.44</v>
      </c>
      <c r="W3263" s="52"/>
      <c r="X3263" s="52"/>
    </row>
    <row r="3264" s="8" customFormat="true" ht="12.75" hidden="false" customHeight="false" outlineLevel="0" collapsed="false">
      <c r="A3264" s="48" t="s">
        <v>5065</v>
      </c>
      <c r="B3264" s="49" t="n">
        <v>200</v>
      </c>
      <c r="C3264" s="50" t="s">
        <v>8447</v>
      </c>
      <c r="D3264" s="51" t="str">
        <f aca="false">IF(OR(LEFT(C3264,5)="000 9",LEFT(C3264,5)="000 7"),"X",C3264)</f>
        <v>000 1004 0000000 000 200</v>
      </c>
      <c r="E3264" s="52" t="n">
        <v>66050900</v>
      </c>
      <c r="F3264" s="53"/>
      <c r="G3264" s="52" t="n">
        <v>66050900</v>
      </c>
      <c r="H3264" s="52"/>
      <c r="I3264" s="52"/>
      <c r="J3264" s="52"/>
      <c r="K3264" s="52"/>
      <c r="L3264" s="52" t="n">
        <v>66050900</v>
      </c>
      <c r="M3264" s="52"/>
      <c r="N3264" s="52"/>
      <c r="O3264" s="52" t="n">
        <v>12715634.44</v>
      </c>
      <c r="P3264" s="52"/>
      <c r="Q3264" s="52" t="n">
        <v>12715634.44</v>
      </c>
      <c r="R3264" s="52"/>
      <c r="S3264" s="52"/>
      <c r="T3264" s="52"/>
      <c r="U3264" s="52"/>
      <c r="V3264" s="52" t="n">
        <v>12715634.44</v>
      </c>
      <c r="W3264" s="52"/>
      <c r="X3264" s="52"/>
    </row>
    <row r="3265" s="8" customFormat="true" ht="22.5" hidden="false" customHeight="false" outlineLevel="0" collapsed="false">
      <c r="A3265" s="48" t="s">
        <v>5067</v>
      </c>
      <c r="B3265" s="49" t="n">
        <v>200</v>
      </c>
      <c r="C3265" s="50" t="s">
        <v>8448</v>
      </c>
      <c r="D3265" s="51" t="str">
        <f aca="false">IF(OR(LEFT(C3265,5)="000 9",LEFT(C3265,5)="000 7"),"X",C3265)</f>
        <v>000 1004 0000000 000 210</v>
      </c>
      <c r="E3265" s="52" t="n">
        <v>18950300</v>
      </c>
      <c r="F3265" s="53"/>
      <c r="G3265" s="52" t="n">
        <v>18950300</v>
      </c>
      <c r="H3265" s="52"/>
      <c r="I3265" s="52"/>
      <c r="J3265" s="52"/>
      <c r="K3265" s="52"/>
      <c r="L3265" s="52" t="n">
        <v>18950300</v>
      </c>
      <c r="M3265" s="52"/>
      <c r="N3265" s="52"/>
      <c r="O3265" s="52" t="n">
        <v>3144187.67</v>
      </c>
      <c r="P3265" s="52"/>
      <c r="Q3265" s="52" t="n">
        <v>3144187.67</v>
      </c>
      <c r="R3265" s="52"/>
      <c r="S3265" s="52"/>
      <c r="T3265" s="52"/>
      <c r="U3265" s="52"/>
      <c r="V3265" s="52" t="n">
        <v>3144187.67</v>
      </c>
      <c r="W3265" s="52"/>
      <c r="X3265" s="52"/>
    </row>
    <row r="3266" s="8" customFormat="true" ht="12.75" hidden="false" customHeight="false" outlineLevel="0" collapsed="false">
      <c r="A3266" s="48" t="s">
        <v>5069</v>
      </c>
      <c r="B3266" s="49" t="n">
        <v>200</v>
      </c>
      <c r="C3266" s="50" t="s">
        <v>8449</v>
      </c>
      <c r="D3266" s="51" t="str">
        <f aca="false">IF(OR(LEFT(C3266,5)="000 9",LEFT(C3266,5)="000 7"),"X",C3266)</f>
        <v>000 1004 0000000 000 211</v>
      </c>
      <c r="E3266" s="52" t="n">
        <v>14909800</v>
      </c>
      <c r="F3266" s="53"/>
      <c r="G3266" s="52" t="n">
        <v>14909800</v>
      </c>
      <c r="H3266" s="52"/>
      <c r="I3266" s="52"/>
      <c r="J3266" s="52"/>
      <c r="K3266" s="52"/>
      <c r="L3266" s="52" t="n">
        <v>14909800</v>
      </c>
      <c r="M3266" s="52"/>
      <c r="N3266" s="52"/>
      <c r="O3266" s="52" t="n">
        <v>2473790.47</v>
      </c>
      <c r="P3266" s="52"/>
      <c r="Q3266" s="52" t="n">
        <v>2473790.47</v>
      </c>
      <c r="R3266" s="52"/>
      <c r="S3266" s="52"/>
      <c r="T3266" s="52"/>
      <c r="U3266" s="52"/>
      <c r="V3266" s="52" t="n">
        <v>2473790.47</v>
      </c>
      <c r="W3266" s="52"/>
      <c r="X3266" s="52"/>
    </row>
    <row r="3267" s="8" customFormat="true" ht="12.75" hidden="false" customHeight="false" outlineLevel="0" collapsed="false">
      <c r="A3267" s="48" t="s">
        <v>5071</v>
      </c>
      <c r="B3267" s="49" t="n">
        <v>200</v>
      </c>
      <c r="C3267" s="50" t="s">
        <v>8450</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8" t="s">
        <v>5073</v>
      </c>
      <c r="B3268" s="49" t="n">
        <v>200</v>
      </c>
      <c r="C3268" s="50" t="s">
        <v>8451</v>
      </c>
      <c r="D3268" s="51" t="str">
        <f aca="false">IF(OR(LEFT(C3268,5)="000 9",LEFT(C3268,5)="000 7"),"X",C3268)</f>
        <v>000 1004 0000000 000 213</v>
      </c>
      <c r="E3268" s="52" t="n">
        <v>4040500</v>
      </c>
      <c r="F3268" s="53"/>
      <c r="G3268" s="52" t="n">
        <v>4040500</v>
      </c>
      <c r="H3268" s="52"/>
      <c r="I3268" s="52"/>
      <c r="J3268" s="52"/>
      <c r="K3268" s="52"/>
      <c r="L3268" s="52" t="n">
        <v>4040500</v>
      </c>
      <c r="M3268" s="52"/>
      <c r="N3268" s="52"/>
      <c r="O3268" s="52" t="n">
        <v>670397.2</v>
      </c>
      <c r="P3268" s="52"/>
      <c r="Q3268" s="52" t="n">
        <v>670397.2</v>
      </c>
      <c r="R3268" s="52"/>
      <c r="S3268" s="52"/>
      <c r="T3268" s="52"/>
      <c r="U3268" s="52"/>
      <c r="V3268" s="52" t="n">
        <v>670397.2</v>
      </c>
      <c r="W3268" s="52"/>
      <c r="X3268" s="52"/>
    </row>
    <row r="3269" s="8" customFormat="true" ht="12.75" hidden="false" customHeight="false" outlineLevel="0" collapsed="false">
      <c r="A3269" s="48" t="s">
        <v>5075</v>
      </c>
      <c r="B3269" s="49" t="n">
        <v>200</v>
      </c>
      <c r="C3269" s="50" t="s">
        <v>8452</v>
      </c>
      <c r="D3269" s="51" t="str">
        <f aca="false">IF(OR(LEFT(C3269,5)="000 9",LEFT(C3269,5)="000 7"),"X",C3269)</f>
        <v>000 1004 0000000 000 220</v>
      </c>
      <c r="E3269" s="52" t="n">
        <v>350200</v>
      </c>
      <c r="F3269" s="53"/>
      <c r="G3269" s="52" t="n">
        <v>350200</v>
      </c>
      <c r="H3269" s="52"/>
      <c r="I3269" s="52"/>
      <c r="J3269" s="52"/>
      <c r="K3269" s="52"/>
      <c r="L3269" s="52" t="n">
        <v>350200</v>
      </c>
      <c r="M3269" s="52"/>
      <c r="N3269" s="52"/>
      <c r="O3269" s="52" t="n">
        <v>58964.89</v>
      </c>
      <c r="P3269" s="52"/>
      <c r="Q3269" s="52" t="n">
        <v>58964.89</v>
      </c>
      <c r="R3269" s="52"/>
      <c r="S3269" s="52"/>
      <c r="T3269" s="52"/>
      <c r="U3269" s="52"/>
      <c r="V3269" s="52" t="n">
        <v>58964.89</v>
      </c>
      <c r="W3269" s="52"/>
      <c r="X3269" s="52"/>
    </row>
    <row r="3270" s="8" customFormat="true" ht="12.75" hidden="false" customHeight="false" outlineLevel="0" collapsed="false">
      <c r="A3270" s="48" t="s">
        <v>5077</v>
      </c>
      <c r="B3270" s="49" t="n">
        <v>200</v>
      </c>
      <c r="C3270" s="50" t="s">
        <v>8453</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8" t="s">
        <v>5079</v>
      </c>
      <c r="B3271" s="49" t="n">
        <v>200</v>
      </c>
      <c r="C3271" s="50" t="s">
        <v>8454</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8" t="s">
        <v>5081</v>
      </c>
      <c r="B3272" s="49" t="n">
        <v>200</v>
      </c>
      <c r="C3272" s="50" t="s">
        <v>8455</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8" t="s">
        <v>5083</v>
      </c>
      <c r="B3273" s="49" t="n">
        <v>200</v>
      </c>
      <c r="C3273" s="50" t="s">
        <v>8456</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8" t="s">
        <v>5085</v>
      </c>
      <c r="B3274" s="49" t="n">
        <v>200</v>
      </c>
      <c r="C3274" s="50" t="s">
        <v>8457</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8" t="s">
        <v>5087</v>
      </c>
      <c r="B3275" s="49" t="n">
        <v>200</v>
      </c>
      <c r="C3275" s="50" t="s">
        <v>8458</v>
      </c>
      <c r="D3275" s="51" t="str">
        <f aca="false">IF(OR(LEFT(C3275,5)="000 9",LEFT(C3275,5)="000 7"),"X",C3275)</f>
        <v>000 1004 0000000 000 226</v>
      </c>
      <c r="E3275" s="52" t="n">
        <v>350200</v>
      </c>
      <c r="F3275" s="53"/>
      <c r="G3275" s="52" t="n">
        <v>350200</v>
      </c>
      <c r="H3275" s="52"/>
      <c r="I3275" s="52"/>
      <c r="J3275" s="52"/>
      <c r="K3275" s="52"/>
      <c r="L3275" s="52" t="n">
        <v>350200</v>
      </c>
      <c r="M3275" s="52"/>
      <c r="N3275" s="52"/>
      <c r="O3275" s="52" t="n">
        <v>58964.89</v>
      </c>
      <c r="P3275" s="52"/>
      <c r="Q3275" s="52" t="n">
        <v>58964.89</v>
      </c>
      <c r="R3275" s="52"/>
      <c r="S3275" s="52"/>
      <c r="T3275" s="52"/>
      <c r="U3275" s="52"/>
      <c r="V3275" s="52" t="n">
        <v>58964.89</v>
      </c>
      <c r="W3275" s="52"/>
      <c r="X3275" s="52"/>
    </row>
    <row r="3276" s="8" customFormat="true" ht="22.5" hidden="false" customHeight="false" outlineLevel="0" collapsed="false">
      <c r="A3276" s="48" t="s">
        <v>5089</v>
      </c>
      <c r="B3276" s="49" t="n">
        <v>200</v>
      </c>
      <c r="C3276" s="50" t="s">
        <v>8459</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8" t="s">
        <v>5091</v>
      </c>
      <c r="B3277" s="49" t="n">
        <v>200</v>
      </c>
      <c r="C3277" s="50" t="s">
        <v>8460</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8" t="s">
        <v>5093</v>
      </c>
      <c r="B3278" s="49" t="n">
        <v>200</v>
      </c>
      <c r="C3278" s="50" t="s">
        <v>8461</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8" t="s">
        <v>5095</v>
      </c>
      <c r="B3279" s="49" t="n">
        <v>200</v>
      </c>
      <c r="C3279" s="50" t="s">
        <v>8462</v>
      </c>
      <c r="D3279" s="51" t="str">
        <f aca="false">IF(OR(LEFT(C3279,5)="000 9",LEFT(C3279,5)="000 7"),"X",C3279)</f>
        <v>000 1004 0000000 000 240</v>
      </c>
      <c r="E3279" s="52"/>
      <c r="F3279" s="53"/>
      <c r="G3279" s="52"/>
      <c r="H3279" s="52"/>
      <c r="I3279" s="52"/>
      <c r="J3279" s="52"/>
      <c r="K3279" s="52"/>
      <c r="L3279" s="52"/>
      <c r="M3279" s="52"/>
      <c r="N3279" s="52"/>
      <c r="O3279" s="52"/>
      <c r="P3279" s="52"/>
      <c r="Q3279" s="52"/>
      <c r="R3279" s="52"/>
      <c r="S3279" s="52"/>
      <c r="T3279" s="52"/>
      <c r="U3279" s="52"/>
      <c r="V3279" s="52"/>
      <c r="W3279" s="52"/>
      <c r="X3279" s="52"/>
    </row>
    <row r="3280" s="8" customFormat="true" ht="33.75" hidden="false" customHeight="false" outlineLevel="0" collapsed="false">
      <c r="A3280" s="48" t="s">
        <v>5097</v>
      </c>
      <c r="B3280" s="49" t="n">
        <v>200</v>
      </c>
      <c r="C3280" s="50" t="s">
        <v>8463</v>
      </c>
      <c r="D3280" s="51" t="str">
        <f aca="false">IF(OR(LEFT(C3280,5)="000 9",LEFT(C3280,5)="000 7"),"X",C3280)</f>
        <v>000 1004 0000000 000 241</v>
      </c>
      <c r="E3280" s="52"/>
      <c r="F3280" s="53"/>
      <c r="G3280" s="52"/>
      <c r="H3280" s="52"/>
      <c r="I3280" s="52"/>
      <c r="J3280" s="52"/>
      <c r="K3280" s="52"/>
      <c r="L3280" s="52"/>
      <c r="M3280" s="52"/>
      <c r="N3280" s="52"/>
      <c r="O3280" s="52"/>
      <c r="P3280" s="52"/>
      <c r="Q3280" s="52"/>
      <c r="R3280" s="52"/>
      <c r="S3280" s="52"/>
      <c r="T3280" s="52"/>
      <c r="U3280" s="52"/>
      <c r="V3280" s="52"/>
      <c r="W3280" s="52"/>
      <c r="X3280" s="52"/>
    </row>
    <row r="3281" s="8" customFormat="true" ht="45" hidden="false" customHeight="false" outlineLevel="0" collapsed="false">
      <c r="A3281" s="48" t="s">
        <v>5099</v>
      </c>
      <c r="B3281" s="49" t="n">
        <v>200</v>
      </c>
      <c r="C3281" s="50" t="s">
        <v>8464</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8" t="s">
        <v>5101</v>
      </c>
      <c r="B3282" s="49" t="n">
        <v>200</v>
      </c>
      <c r="C3282" s="50" t="s">
        <v>8465</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8" t="s">
        <v>5103</v>
      </c>
      <c r="B3283" s="49" t="n">
        <v>200</v>
      </c>
      <c r="C3283" s="50" t="s">
        <v>8466</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8" t="s">
        <v>5105</v>
      </c>
      <c r="B3284" s="49" t="n">
        <v>200</v>
      </c>
      <c r="C3284" s="50" t="s">
        <v>8467</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8" t="s">
        <v>5107</v>
      </c>
      <c r="B3285" s="49" t="n">
        <v>200</v>
      </c>
      <c r="C3285" s="50" t="s">
        <v>8468</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8" t="s">
        <v>5109</v>
      </c>
      <c r="B3286" s="49" t="n">
        <v>200</v>
      </c>
      <c r="C3286" s="50" t="s">
        <v>8469</v>
      </c>
      <c r="D3286" s="51" t="str">
        <f aca="false">IF(OR(LEFT(C3286,5)="000 9",LEFT(C3286,5)="000 7"),"X",C3286)</f>
        <v>000 1004 0000000 000 260</v>
      </c>
      <c r="E3286" s="52" t="n">
        <v>46750400</v>
      </c>
      <c r="F3286" s="53"/>
      <c r="G3286" s="52" t="n">
        <v>46750400</v>
      </c>
      <c r="H3286" s="52"/>
      <c r="I3286" s="52"/>
      <c r="J3286" s="52"/>
      <c r="K3286" s="52"/>
      <c r="L3286" s="52" t="n">
        <v>46750400</v>
      </c>
      <c r="M3286" s="52"/>
      <c r="N3286" s="52"/>
      <c r="O3286" s="52" t="n">
        <v>9512481.88</v>
      </c>
      <c r="P3286" s="52"/>
      <c r="Q3286" s="52" t="n">
        <v>9512481.88</v>
      </c>
      <c r="R3286" s="52"/>
      <c r="S3286" s="52"/>
      <c r="T3286" s="52"/>
      <c r="U3286" s="52"/>
      <c r="V3286" s="52" t="n">
        <v>9512481.88</v>
      </c>
      <c r="W3286" s="52"/>
      <c r="X3286" s="52"/>
    </row>
    <row r="3287" s="8" customFormat="true" ht="33.75" hidden="false" customHeight="false" outlineLevel="0" collapsed="false">
      <c r="A3287" s="48" t="s">
        <v>5111</v>
      </c>
      <c r="B3287" s="49" t="n">
        <v>200</v>
      </c>
      <c r="C3287" s="50" t="s">
        <v>8470</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8" t="s">
        <v>5113</v>
      </c>
      <c r="B3288" s="49" t="n">
        <v>200</v>
      </c>
      <c r="C3288" s="50" t="s">
        <v>8471</v>
      </c>
      <c r="D3288" s="51" t="str">
        <f aca="false">IF(OR(LEFT(C3288,5)="000 9",LEFT(C3288,5)="000 7"),"X",C3288)</f>
        <v>000 1004 0000000 000 262</v>
      </c>
      <c r="E3288" s="52" t="n">
        <v>46750400</v>
      </c>
      <c r="F3288" s="53"/>
      <c r="G3288" s="52" t="n">
        <v>46750400</v>
      </c>
      <c r="H3288" s="52"/>
      <c r="I3288" s="52"/>
      <c r="J3288" s="52"/>
      <c r="K3288" s="52"/>
      <c r="L3288" s="52" t="n">
        <v>46750400</v>
      </c>
      <c r="M3288" s="52"/>
      <c r="N3288" s="52"/>
      <c r="O3288" s="52" t="n">
        <v>9512481.88</v>
      </c>
      <c r="P3288" s="52"/>
      <c r="Q3288" s="52" t="n">
        <v>9512481.88</v>
      </c>
      <c r="R3288" s="52"/>
      <c r="S3288" s="52"/>
      <c r="T3288" s="52"/>
      <c r="U3288" s="52"/>
      <c r="V3288" s="52" t="n">
        <v>9512481.88</v>
      </c>
      <c r="W3288" s="52"/>
      <c r="X3288" s="52"/>
    </row>
    <row r="3289" s="8" customFormat="true" ht="33.75" hidden="false" customHeight="false" outlineLevel="0" collapsed="false">
      <c r="A3289" s="48" t="s">
        <v>5115</v>
      </c>
      <c r="B3289" s="49" t="n">
        <v>200</v>
      </c>
      <c r="C3289" s="50" t="s">
        <v>8472</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8" t="s">
        <v>5117</v>
      </c>
      <c r="B3290" s="49" t="n">
        <v>200</v>
      </c>
      <c r="C3290" s="50" t="s">
        <v>8473</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8" t="s">
        <v>5119</v>
      </c>
      <c r="B3291" s="49" t="n">
        <v>200</v>
      </c>
      <c r="C3291" s="50" t="s">
        <v>8474</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8" t="s">
        <v>5121</v>
      </c>
      <c r="B3292" s="49" t="n">
        <v>200</v>
      </c>
      <c r="C3292" s="50" t="s">
        <v>8475</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8" t="s">
        <v>5123</v>
      </c>
      <c r="B3293" s="49" t="n">
        <v>200</v>
      </c>
      <c r="C3293" s="50" t="s">
        <v>8476</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8" t="s">
        <v>5125</v>
      </c>
      <c r="B3294" s="49" t="n">
        <v>200</v>
      </c>
      <c r="C3294" s="50" t="s">
        <v>8477</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8" t="s">
        <v>5127</v>
      </c>
      <c r="B3295" s="49" t="n">
        <v>200</v>
      </c>
      <c r="C3295" s="50" t="s">
        <v>8478</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8" t="s">
        <v>5129</v>
      </c>
      <c r="B3296" s="49" t="n">
        <v>200</v>
      </c>
      <c r="C3296" s="50" t="s">
        <v>8479</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8" t="s">
        <v>5131</v>
      </c>
      <c r="B3297" s="49" t="n">
        <v>200</v>
      </c>
      <c r="C3297" s="50" t="s">
        <v>8480</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8" t="s">
        <v>8481</v>
      </c>
      <c r="B3298" s="49" t="n">
        <v>200</v>
      </c>
      <c r="C3298" s="50" t="s">
        <v>8482</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8" t="s">
        <v>5065</v>
      </c>
      <c r="B3299" s="49" t="n">
        <v>200</v>
      </c>
      <c r="C3299" s="50" t="s">
        <v>8483</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8" t="s">
        <v>5067</v>
      </c>
      <c r="B3300" s="49" t="n">
        <v>200</v>
      </c>
      <c r="C3300" s="50" t="s">
        <v>8484</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8" t="s">
        <v>5069</v>
      </c>
      <c r="B3301" s="49" t="n">
        <v>200</v>
      </c>
      <c r="C3301" s="50" t="s">
        <v>8485</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8" t="s">
        <v>5071</v>
      </c>
      <c r="B3302" s="49" t="n">
        <v>200</v>
      </c>
      <c r="C3302" s="50" t="s">
        <v>8486</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8" t="s">
        <v>5073</v>
      </c>
      <c r="B3303" s="49" t="n">
        <v>200</v>
      </c>
      <c r="C3303" s="50" t="s">
        <v>8487</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8" t="s">
        <v>5075</v>
      </c>
      <c r="B3304" s="49" t="n">
        <v>200</v>
      </c>
      <c r="C3304" s="50" t="s">
        <v>8488</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8" t="s">
        <v>5077</v>
      </c>
      <c r="B3305" s="49" t="n">
        <v>200</v>
      </c>
      <c r="C3305" s="50" t="s">
        <v>8489</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8" t="s">
        <v>5079</v>
      </c>
      <c r="B3306" s="49" t="n">
        <v>200</v>
      </c>
      <c r="C3306" s="50" t="s">
        <v>8490</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8" t="s">
        <v>5081</v>
      </c>
      <c r="B3307" s="49" t="n">
        <v>200</v>
      </c>
      <c r="C3307" s="50" t="s">
        <v>8491</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8" t="s">
        <v>5083</v>
      </c>
      <c r="B3308" s="49" t="n">
        <v>200</v>
      </c>
      <c r="C3308" s="50" t="s">
        <v>8492</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8" t="s">
        <v>5085</v>
      </c>
      <c r="B3309" s="49" t="n">
        <v>200</v>
      </c>
      <c r="C3309" s="50" t="s">
        <v>8493</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8" t="s">
        <v>5087</v>
      </c>
      <c r="B3310" s="49" t="n">
        <v>200</v>
      </c>
      <c r="C3310" s="50" t="s">
        <v>8494</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8" t="s">
        <v>5089</v>
      </c>
      <c r="B3311" s="49" t="n">
        <v>200</v>
      </c>
      <c r="C3311" s="50" t="s">
        <v>8495</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8" t="s">
        <v>5091</v>
      </c>
      <c r="B3312" s="49" t="n">
        <v>200</v>
      </c>
      <c r="C3312" s="50" t="s">
        <v>8496</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8" t="s">
        <v>5093</v>
      </c>
      <c r="B3313" s="49" t="n">
        <v>200</v>
      </c>
      <c r="C3313" s="50" t="s">
        <v>8497</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8" t="s">
        <v>5095</v>
      </c>
      <c r="B3314" s="49" t="n">
        <v>200</v>
      </c>
      <c r="C3314" s="50" t="s">
        <v>8498</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8" t="s">
        <v>5097</v>
      </c>
      <c r="B3315" s="49" t="n">
        <v>200</v>
      </c>
      <c r="C3315" s="50" t="s">
        <v>8499</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8" t="s">
        <v>5099</v>
      </c>
      <c r="B3316" s="49" t="n">
        <v>200</v>
      </c>
      <c r="C3316" s="50" t="s">
        <v>8500</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8" t="s">
        <v>5101</v>
      </c>
      <c r="B3317" s="49" t="n">
        <v>200</v>
      </c>
      <c r="C3317" s="50" t="s">
        <v>8501</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8" t="s">
        <v>5103</v>
      </c>
      <c r="B3318" s="49" t="n">
        <v>200</v>
      </c>
      <c r="C3318" s="50" t="s">
        <v>8502</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8" t="s">
        <v>5105</v>
      </c>
      <c r="B3319" s="49" t="n">
        <v>200</v>
      </c>
      <c r="C3319" s="50" t="s">
        <v>8503</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8" t="s">
        <v>5107</v>
      </c>
      <c r="B3320" s="49" t="n">
        <v>200</v>
      </c>
      <c r="C3320" s="50" t="s">
        <v>8504</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8" t="s">
        <v>5109</v>
      </c>
      <c r="B3321" s="49" t="n">
        <v>200</v>
      </c>
      <c r="C3321" s="50" t="s">
        <v>8505</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8" t="s">
        <v>5111</v>
      </c>
      <c r="B3322" s="49" t="n">
        <v>200</v>
      </c>
      <c r="C3322" s="50" t="s">
        <v>8506</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8" t="s">
        <v>5113</v>
      </c>
      <c r="B3323" s="49" t="n">
        <v>200</v>
      </c>
      <c r="C3323" s="50" t="s">
        <v>8507</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8" t="s">
        <v>5115</v>
      </c>
      <c r="B3324" s="49" t="n">
        <v>200</v>
      </c>
      <c r="C3324" s="50" t="s">
        <v>8508</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8" t="s">
        <v>5117</v>
      </c>
      <c r="B3325" s="49" t="n">
        <v>200</v>
      </c>
      <c r="C3325" s="50" t="s">
        <v>8509</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8" t="s">
        <v>5119</v>
      </c>
      <c r="B3326" s="49" t="n">
        <v>200</v>
      </c>
      <c r="C3326" s="50" t="s">
        <v>8510</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8" t="s">
        <v>5121</v>
      </c>
      <c r="B3327" s="49" t="n">
        <v>200</v>
      </c>
      <c r="C3327" s="50" t="s">
        <v>8511</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8" t="s">
        <v>5123</v>
      </c>
      <c r="B3328" s="49" t="n">
        <v>200</v>
      </c>
      <c r="C3328" s="50" t="s">
        <v>8512</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8" t="s">
        <v>5125</v>
      </c>
      <c r="B3329" s="49" t="n">
        <v>200</v>
      </c>
      <c r="C3329" s="50" t="s">
        <v>8513</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8" t="s">
        <v>5127</v>
      </c>
      <c r="B3330" s="49" t="n">
        <v>200</v>
      </c>
      <c r="C3330" s="50" t="s">
        <v>8514</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8" t="s">
        <v>5129</v>
      </c>
      <c r="B3331" s="49" t="n">
        <v>200</v>
      </c>
      <c r="C3331" s="50" t="s">
        <v>8515</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8" t="s">
        <v>5131</v>
      </c>
      <c r="B3332" s="49" t="n">
        <v>200</v>
      </c>
      <c r="C3332" s="50" t="s">
        <v>8516</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8" t="s">
        <v>8517</v>
      </c>
      <c r="B3333" s="49" t="n">
        <v>200</v>
      </c>
      <c r="C3333" s="50" t="s">
        <v>8518</v>
      </c>
      <c r="D3333" s="51" t="str">
        <f aca="false">IF(OR(LEFT(C3333,5)="000 9",LEFT(C3333,5)="000 7"),"X",C3333)</f>
        <v>000 1006 0000000 000 000</v>
      </c>
      <c r="E3333" s="52" t="n">
        <v>4714300</v>
      </c>
      <c r="F3333" s="53"/>
      <c r="G3333" s="52" t="n">
        <v>4714300</v>
      </c>
      <c r="H3333" s="52"/>
      <c r="I3333" s="52"/>
      <c r="J3333" s="52"/>
      <c r="K3333" s="52"/>
      <c r="L3333" s="52" t="n">
        <v>4714300</v>
      </c>
      <c r="M3333" s="52"/>
      <c r="N3333" s="52"/>
      <c r="O3333" s="52" t="n">
        <v>649073.37</v>
      </c>
      <c r="P3333" s="52"/>
      <c r="Q3333" s="52" t="n">
        <v>649073.37</v>
      </c>
      <c r="R3333" s="52"/>
      <c r="S3333" s="52"/>
      <c r="T3333" s="52"/>
      <c r="U3333" s="52"/>
      <c r="V3333" s="52" t="n">
        <v>649073.37</v>
      </c>
      <c r="W3333" s="52"/>
      <c r="X3333" s="52"/>
    </row>
    <row r="3334" s="8" customFormat="true" ht="12.75" hidden="false" customHeight="false" outlineLevel="0" collapsed="false">
      <c r="A3334" s="48" t="s">
        <v>5065</v>
      </c>
      <c r="B3334" s="49" t="n">
        <v>200</v>
      </c>
      <c r="C3334" s="50" t="s">
        <v>8519</v>
      </c>
      <c r="D3334" s="51" t="str">
        <f aca="false">IF(OR(LEFT(C3334,5)="000 9",LEFT(C3334,5)="000 7"),"X",C3334)</f>
        <v>000 1006 0000000 000 200</v>
      </c>
      <c r="E3334" s="52" t="n">
        <v>4678300</v>
      </c>
      <c r="F3334" s="53"/>
      <c r="G3334" s="52" t="n">
        <v>4678300</v>
      </c>
      <c r="H3334" s="52"/>
      <c r="I3334" s="52"/>
      <c r="J3334" s="52"/>
      <c r="K3334" s="52"/>
      <c r="L3334" s="52" t="n">
        <v>4678300</v>
      </c>
      <c r="M3334" s="52"/>
      <c r="N3334" s="52"/>
      <c r="O3334" s="52" t="n">
        <v>649073.37</v>
      </c>
      <c r="P3334" s="52"/>
      <c r="Q3334" s="52" t="n">
        <v>649073.37</v>
      </c>
      <c r="R3334" s="52"/>
      <c r="S3334" s="52"/>
      <c r="T3334" s="52"/>
      <c r="U3334" s="52"/>
      <c r="V3334" s="52" t="n">
        <v>649073.37</v>
      </c>
      <c r="W3334" s="52"/>
      <c r="X3334" s="52"/>
    </row>
    <row r="3335" s="8" customFormat="true" ht="22.5" hidden="false" customHeight="false" outlineLevel="0" collapsed="false">
      <c r="A3335" s="48" t="s">
        <v>5067</v>
      </c>
      <c r="B3335" s="49" t="n">
        <v>200</v>
      </c>
      <c r="C3335" s="50" t="s">
        <v>8520</v>
      </c>
      <c r="D3335" s="51" t="str">
        <f aca="false">IF(OR(LEFT(C3335,5)="000 9",LEFT(C3335,5)="000 7"),"X",C3335)</f>
        <v>000 1006 0000000 000 210</v>
      </c>
      <c r="E3335" s="52" t="n">
        <v>4568700</v>
      </c>
      <c r="F3335" s="53"/>
      <c r="G3335" s="52" t="n">
        <v>4568700</v>
      </c>
      <c r="H3335" s="52"/>
      <c r="I3335" s="52"/>
      <c r="J3335" s="52"/>
      <c r="K3335" s="52"/>
      <c r="L3335" s="52" t="n">
        <v>4568700</v>
      </c>
      <c r="M3335" s="52"/>
      <c r="N3335" s="52"/>
      <c r="O3335" s="52" t="n">
        <v>631555.73</v>
      </c>
      <c r="P3335" s="52"/>
      <c r="Q3335" s="52" t="n">
        <v>631555.73</v>
      </c>
      <c r="R3335" s="52"/>
      <c r="S3335" s="52"/>
      <c r="T3335" s="52"/>
      <c r="U3335" s="52"/>
      <c r="V3335" s="52" t="n">
        <v>631555.73</v>
      </c>
      <c r="W3335" s="52"/>
      <c r="X3335" s="52"/>
    </row>
    <row r="3336" s="8" customFormat="true" ht="12.75" hidden="false" customHeight="false" outlineLevel="0" collapsed="false">
      <c r="A3336" s="48" t="s">
        <v>5069</v>
      </c>
      <c r="B3336" s="49" t="n">
        <v>200</v>
      </c>
      <c r="C3336" s="50" t="s">
        <v>8521</v>
      </c>
      <c r="D3336" s="51" t="str">
        <f aca="false">IF(OR(LEFT(C3336,5)="000 9",LEFT(C3336,5)="000 7"),"X",C3336)</f>
        <v>000 1006 0000000 000 211</v>
      </c>
      <c r="E3336" s="52" t="n">
        <v>3507700</v>
      </c>
      <c r="F3336" s="53"/>
      <c r="G3336" s="52" t="n">
        <v>3507700</v>
      </c>
      <c r="H3336" s="52"/>
      <c r="I3336" s="52"/>
      <c r="J3336" s="52"/>
      <c r="K3336" s="52"/>
      <c r="L3336" s="52" t="n">
        <v>3507700</v>
      </c>
      <c r="M3336" s="52"/>
      <c r="N3336" s="52"/>
      <c r="O3336" s="52" t="n">
        <v>507119.36</v>
      </c>
      <c r="P3336" s="52"/>
      <c r="Q3336" s="52" t="n">
        <v>507119.36</v>
      </c>
      <c r="R3336" s="52"/>
      <c r="S3336" s="52"/>
      <c r="T3336" s="52"/>
      <c r="U3336" s="52"/>
      <c r="V3336" s="52" t="n">
        <v>507119.36</v>
      </c>
      <c r="W3336" s="52"/>
      <c r="X3336" s="52"/>
    </row>
    <row r="3337" s="8" customFormat="true" ht="12.75" hidden="false" customHeight="false" outlineLevel="0" collapsed="false">
      <c r="A3337" s="48" t="s">
        <v>5071</v>
      </c>
      <c r="B3337" s="49" t="n">
        <v>200</v>
      </c>
      <c r="C3337" s="50" t="s">
        <v>8522</v>
      </c>
      <c r="D3337" s="51" t="str">
        <f aca="false">IF(OR(LEFT(C3337,5)="000 9",LEFT(C3337,5)="000 7"),"X",C3337)</f>
        <v>000 1006 0000000 000 212</v>
      </c>
      <c r="E3337" s="52" t="n">
        <v>1600</v>
      </c>
      <c r="F3337" s="53"/>
      <c r="G3337" s="52" t="n">
        <v>1600</v>
      </c>
      <c r="H3337" s="52"/>
      <c r="I3337" s="52"/>
      <c r="J3337" s="52"/>
      <c r="K3337" s="52"/>
      <c r="L3337" s="52" t="n">
        <v>1600</v>
      </c>
      <c r="M3337" s="52"/>
      <c r="N3337" s="52"/>
      <c r="O3337" s="52" t="n">
        <v>100</v>
      </c>
      <c r="P3337" s="52"/>
      <c r="Q3337" s="52" t="n">
        <v>100</v>
      </c>
      <c r="R3337" s="52"/>
      <c r="S3337" s="52"/>
      <c r="T3337" s="52"/>
      <c r="U3337" s="52"/>
      <c r="V3337" s="52" t="n">
        <v>100</v>
      </c>
      <c r="W3337" s="52"/>
      <c r="X3337" s="52"/>
    </row>
    <row r="3338" s="8" customFormat="true" ht="12.75" hidden="false" customHeight="false" outlineLevel="0" collapsed="false">
      <c r="A3338" s="48" t="s">
        <v>5073</v>
      </c>
      <c r="B3338" s="49" t="n">
        <v>200</v>
      </c>
      <c r="C3338" s="50" t="s">
        <v>8523</v>
      </c>
      <c r="D3338" s="51" t="str">
        <f aca="false">IF(OR(LEFT(C3338,5)="000 9",LEFT(C3338,5)="000 7"),"X",C3338)</f>
        <v>000 1006 0000000 000 213</v>
      </c>
      <c r="E3338" s="52" t="n">
        <v>1059400</v>
      </c>
      <c r="F3338" s="53"/>
      <c r="G3338" s="52" t="n">
        <v>1059400</v>
      </c>
      <c r="H3338" s="52"/>
      <c r="I3338" s="52"/>
      <c r="J3338" s="52"/>
      <c r="K3338" s="52"/>
      <c r="L3338" s="52" t="n">
        <v>1059400</v>
      </c>
      <c r="M3338" s="52"/>
      <c r="N3338" s="52"/>
      <c r="O3338" s="52" t="n">
        <v>124336.37</v>
      </c>
      <c r="P3338" s="52"/>
      <c r="Q3338" s="52" t="n">
        <v>124336.37</v>
      </c>
      <c r="R3338" s="52"/>
      <c r="S3338" s="52"/>
      <c r="T3338" s="52"/>
      <c r="U3338" s="52"/>
      <c r="V3338" s="52" t="n">
        <v>124336.37</v>
      </c>
      <c r="W3338" s="52"/>
      <c r="X3338" s="52"/>
    </row>
    <row r="3339" s="8" customFormat="true" ht="12.75" hidden="false" customHeight="false" outlineLevel="0" collapsed="false">
      <c r="A3339" s="48" t="s">
        <v>5075</v>
      </c>
      <c r="B3339" s="49" t="n">
        <v>200</v>
      </c>
      <c r="C3339" s="50" t="s">
        <v>8524</v>
      </c>
      <c r="D3339" s="51" t="str">
        <f aca="false">IF(OR(LEFT(C3339,5)="000 9",LEFT(C3339,5)="000 7"),"X",C3339)</f>
        <v>000 1006 0000000 000 220</v>
      </c>
      <c r="E3339" s="52" t="n">
        <v>107900</v>
      </c>
      <c r="F3339" s="53"/>
      <c r="G3339" s="52" t="n">
        <v>107900</v>
      </c>
      <c r="H3339" s="52"/>
      <c r="I3339" s="52"/>
      <c r="J3339" s="52"/>
      <c r="K3339" s="52"/>
      <c r="L3339" s="52" t="n">
        <v>107900</v>
      </c>
      <c r="M3339" s="52"/>
      <c r="N3339" s="52"/>
      <c r="O3339" s="52" t="n">
        <v>16808.63</v>
      </c>
      <c r="P3339" s="52"/>
      <c r="Q3339" s="52" t="n">
        <v>16808.63</v>
      </c>
      <c r="R3339" s="52"/>
      <c r="S3339" s="52"/>
      <c r="T3339" s="52"/>
      <c r="U3339" s="52"/>
      <c r="V3339" s="52" t="n">
        <v>16808.63</v>
      </c>
      <c r="W3339" s="52"/>
      <c r="X3339" s="52"/>
    </row>
    <row r="3340" s="8" customFormat="true" ht="12.75" hidden="false" customHeight="false" outlineLevel="0" collapsed="false">
      <c r="A3340" s="48" t="s">
        <v>5077</v>
      </c>
      <c r="B3340" s="49" t="n">
        <v>200</v>
      </c>
      <c r="C3340" s="50" t="s">
        <v>8525</v>
      </c>
      <c r="D3340" s="51" t="str">
        <f aca="false">IF(OR(LEFT(C3340,5)="000 9",LEFT(C3340,5)="000 7"),"X",C3340)</f>
        <v>000 1006 0000000 000 221</v>
      </c>
      <c r="E3340" s="52" t="n">
        <v>80000</v>
      </c>
      <c r="F3340" s="53"/>
      <c r="G3340" s="52" t="n">
        <v>80000</v>
      </c>
      <c r="H3340" s="52"/>
      <c r="I3340" s="52"/>
      <c r="J3340" s="52"/>
      <c r="K3340" s="52"/>
      <c r="L3340" s="52" t="n">
        <v>80000</v>
      </c>
      <c r="M3340" s="52"/>
      <c r="N3340" s="52"/>
      <c r="O3340" s="52" t="n">
        <v>14673.01</v>
      </c>
      <c r="P3340" s="52"/>
      <c r="Q3340" s="52" t="n">
        <v>14673.01</v>
      </c>
      <c r="R3340" s="52"/>
      <c r="S3340" s="52"/>
      <c r="T3340" s="52"/>
      <c r="U3340" s="52"/>
      <c r="V3340" s="52" t="n">
        <v>14673.01</v>
      </c>
      <c r="W3340" s="52"/>
      <c r="X3340" s="52"/>
    </row>
    <row r="3341" s="8" customFormat="true" ht="12.75" hidden="false" customHeight="false" outlineLevel="0" collapsed="false">
      <c r="A3341" s="48" t="s">
        <v>5079</v>
      </c>
      <c r="B3341" s="49" t="n">
        <v>200</v>
      </c>
      <c r="C3341" s="50" t="s">
        <v>8526</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8" t="s">
        <v>5081</v>
      </c>
      <c r="B3342" s="49" t="n">
        <v>200</v>
      </c>
      <c r="C3342" s="50" t="s">
        <v>8527</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8" t="s">
        <v>5083</v>
      </c>
      <c r="B3343" s="49" t="n">
        <v>200</v>
      </c>
      <c r="C3343" s="50" t="s">
        <v>8528</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8" t="s">
        <v>5085</v>
      </c>
      <c r="B3344" s="49" t="n">
        <v>200</v>
      </c>
      <c r="C3344" s="50" t="s">
        <v>8529</v>
      </c>
      <c r="D3344" s="51" t="str">
        <f aca="false">IF(OR(LEFT(C3344,5)="000 9",LEFT(C3344,5)="000 7"),"X",C3344)</f>
        <v>000 1006 0000000 000 225</v>
      </c>
      <c r="E3344" s="52" t="n">
        <v>12300</v>
      </c>
      <c r="F3344" s="53"/>
      <c r="G3344" s="52" t="n">
        <v>12300</v>
      </c>
      <c r="H3344" s="52"/>
      <c r="I3344" s="52"/>
      <c r="J3344" s="52"/>
      <c r="K3344" s="52"/>
      <c r="L3344" s="52" t="n">
        <v>12300</v>
      </c>
      <c r="M3344" s="52"/>
      <c r="N3344" s="52"/>
      <c r="O3344" s="52"/>
      <c r="P3344" s="52"/>
      <c r="Q3344" s="52"/>
      <c r="R3344" s="52"/>
      <c r="S3344" s="52"/>
      <c r="T3344" s="52"/>
      <c r="U3344" s="52"/>
      <c r="V3344" s="52"/>
      <c r="W3344" s="52"/>
      <c r="X3344" s="52"/>
    </row>
    <row r="3345" s="8" customFormat="true" ht="12.75" hidden="false" customHeight="false" outlineLevel="0" collapsed="false">
      <c r="A3345" s="48" t="s">
        <v>5087</v>
      </c>
      <c r="B3345" s="49" t="n">
        <v>200</v>
      </c>
      <c r="C3345" s="50" t="s">
        <v>8530</v>
      </c>
      <c r="D3345" s="51" t="str">
        <f aca="false">IF(OR(LEFT(C3345,5)="000 9",LEFT(C3345,5)="000 7"),"X",C3345)</f>
        <v>000 1006 0000000 000 226</v>
      </c>
      <c r="E3345" s="52" t="n">
        <v>15600</v>
      </c>
      <c r="F3345" s="53"/>
      <c r="G3345" s="52" t="n">
        <v>15600</v>
      </c>
      <c r="H3345" s="52"/>
      <c r="I3345" s="52"/>
      <c r="J3345" s="52"/>
      <c r="K3345" s="52"/>
      <c r="L3345" s="52" t="n">
        <v>15600</v>
      </c>
      <c r="M3345" s="52"/>
      <c r="N3345" s="52"/>
      <c r="O3345" s="52" t="n">
        <v>2135.62</v>
      </c>
      <c r="P3345" s="52"/>
      <c r="Q3345" s="52" t="n">
        <v>2135.62</v>
      </c>
      <c r="R3345" s="52"/>
      <c r="S3345" s="52"/>
      <c r="T3345" s="52"/>
      <c r="U3345" s="52"/>
      <c r="V3345" s="52" t="n">
        <v>2135.62</v>
      </c>
      <c r="W3345" s="52"/>
      <c r="X3345" s="52"/>
    </row>
    <row r="3346" s="8" customFormat="true" ht="22.5" hidden="false" customHeight="false" outlineLevel="0" collapsed="false">
      <c r="A3346" s="48" t="s">
        <v>5089</v>
      </c>
      <c r="B3346" s="49" t="n">
        <v>200</v>
      </c>
      <c r="C3346" s="50" t="s">
        <v>8531</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8" t="s">
        <v>5091</v>
      </c>
      <c r="B3347" s="49" t="n">
        <v>200</v>
      </c>
      <c r="C3347" s="50" t="s">
        <v>8532</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8" t="s">
        <v>5093</v>
      </c>
      <c r="B3348" s="49" t="n">
        <v>200</v>
      </c>
      <c r="C3348" s="50" t="s">
        <v>8533</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8" t="s">
        <v>5095</v>
      </c>
      <c r="B3349" s="49" t="n">
        <v>200</v>
      </c>
      <c r="C3349" s="50" t="s">
        <v>8534</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8" t="s">
        <v>5097</v>
      </c>
      <c r="B3350" s="49" t="n">
        <v>200</v>
      </c>
      <c r="C3350" s="50" t="s">
        <v>8535</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8" t="s">
        <v>5099</v>
      </c>
      <c r="B3351" s="49" t="n">
        <v>200</v>
      </c>
      <c r="C3351" s="50" t="s">
        <v>8536</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8" t="s">
        <v>5101</v>
      </c>
      <c r="B3352" s="49" t="n">
        <v>200</v>
      </c>
      <c r="C3352" s="50" t="s">
        <v>8537</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8" t="s">
        <v>5103</v>
      </c>
      <c r="B3353" s="49" t="n">
        <v>200</v>
      </c>
      <c r="C3353" s="50" t="s">
        <v>8538</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8" t="s">
        <v>5105</v>
      </c>
      <c r="B3354" s="49" t="n">
        <v>200</v>
      </c>
      <c r="C3354" s="50" t="s">
        <v>8539</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8" t="s">
        <v>5107</v>
      </c>
      <c r="B3355" s="49" t="n">
        <v>200</v>
      </c>
      <c r="C3355" s="50" t="s">
        <v>8540</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8" t="s">
        <v>5109</v>
      </c>
      <c r="B3356" s="49" t="n">
        <v>200</v>
      </c>
      <c r="C3356" s="50" t="s">
        <v>8541</v>
      </c>
      <c r="D3356" s="51" t="str">
        <f aca="false">IF(OR(LEFT(C3356,5)="000 9",LEFT(C3356,5)="000 7"),"X",C3356)</f>
        <v>000 1006 0000000 000 260</v>
      </c>
      <c r="E3356" s="52"/>
      <c r="F3356" s="53"/>
      <c r="G3356" s="52"/>
      <c r="H3356" s="52"/>
      <c r="I3356" s="52"/>
      <c r="J3356" s="52"/>
      <c r="K3356" s="52"/>
      <c r="L3356" s="52"/>
      <c r="M3356" s="52"/>
      <c r="N3356" s="52"/>
      <c r="O3356" s="52"/>
      <c r="P3356" s="52"/>
      <c r="Q3356" s="52"/>
      <c r="R3356" s="52"/>
      <c r="S3356" s="52"/>
      <c r="T3356" s="52"/>
      <c r="U3356" s="52"/>
      <c r="V3356" s="52"/>
      <c r="W3356" s="52"/>
      <c r="X3356" s="52"/>
    </row>
    <row r="3357" s="8" customFormat="true" ht="33.75" hidden="false" customHeight="false" outlineLevel="0" collapsed="false">
      <c r="A3357" s="48" t="s">
        <v>5111</v>
      </c>
      <c r="B3357" s="49" t="n">
        <v>200</v>
      </c>
      <c r="C3357" s="50" t="s">
        <v>8542</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8" t="s">
        <v>5113</v>
      </c>
      <c r="B3358" s="49" t="n">
        <v>200</v>
      </c>
      <c r="C3358" s="50" t="s">
        <v>8543</v>
      </c>
      <c r="D3358" s="51" t="str">
        <f aca="false">IF(OR(LEFT(C3358,5)="000 9",LEFT(C3358,5)="000 7"),"X",C3358)</f>
        <v>000 1006 0000000 000 262</v>
      </c>
      <c r="E3358" s="52"/>
      <c r="F3358" s="53"/>
      <c r="G3358" s="52"/>
      <c r="H3358" s="52"/>
      <c r="I3358" s="52"/>
      <c r="J3358" s="52"/>
      <c r="K3358" s="52"/>
      <c r="L3358" s="52"/>
      <c r="M3358" s="52"/>
      <c r="N3358" s="52"/>
      <c r="O3358" s="52"/>
      <c r="P3358" s="52"/>
      <c r="Q3358" s="52"/>
      <c r="R3358" s="52"/>
      <c r="S3358" s="52"/>
      <c r="T3358" s="52"/>
      <c r="U3358" s="52"/>
      <c r="V3358" s="52"/>
      <c r="W3358" s="52"/>
      <c r="X3358" s="52"/>
    </row>
    <row r="3359" s="8" customFormat="true" ht="33.75" hidden="false" customHeight="false" outlineLevel="0" collapsed="false">
      <c r="A3359" s="48" t="s">
        <v>5115</v>
      </c>
      <c r="B3359" s="49" t="n">
        <v>200</v>
      </c>
      <c r="C3359" s="50" t="s">
        <v>8544</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8" t="s">
        <v>5117</v>
      </c>
      <c r="B3360" s="49" t="n">
        <v>200</v>
      </c>
      <c r="C3360" s="50" t="s">
        <v>8545</v>
      </c>
      <c r="D3360" s="51" t="str">
        <f aca="false">IF(OR(LEFT(C3360,5)="000 9",LEFT(C3360,5)="000 7"),"X",C3360)</f>
        <v>000 1006 0000000 000 290</v>
      </c>
      <c r="E3360" s="52" t="n">
        <v>1700</v>
      </c>
      <c r="F3360" s="53"/>
      <c r="G3360" s="52" t="n">
        <v>1700</v>
      </c>
      <c r="H3360" s="52"/>
      <c r="I3360" s="52"/>
      <c r="J3360" s="52"/>
      <c r="K3360" s="52"/>
      <c r="L3360" s="52" t="n">
        <v>1700</v>
      </c>
      <c r="M3360" s="52"/>
      <c r="N3360" s="52"/>
      <c r="O3360" s="52" t="n">
        <v>709.01</v>
      </c>
      <c r="P3360" s="52"/>
      <c r="Q3360" s="52" t="n">
        <v>709.01</v>
      </c>
      <c r="R3360" s="52"/>
      <c r="S3360" s="52"/>
      <c r="T3360" s="52"/>
      <c r="U3360" s="52"/>
      <c r="V3360" s="52" t="n">
        <v>709.01</v>
      </c>
      <c r="W3360" s="52"/>
      <c r="X3360" s="52"/>
    </row>
    <row r="3361" s="8" customFormat="true" ht="12.75" hidden="false" customHeight="false" outlineLevel="0" collapsed="false">
      <c r="A3361" s="48" t="s">
        <v>5119</v>
      </c>
      <c r="B3361" s="49" t="n">
        <v>200</v>
      </c>
      <c r="C3361" s="50" t="s">
        <v>8546</v>
      </c>
      <c r="D3361" s="51" t="str">
        <f aca="false">IF(OR(LEFT(C3361,5)="000 9",LEFT(C3361,5)="000 7"),"X",C3361)</f>
        <v>000 1006 0000000 000 300</v>
      </c>
      <c r="E3361" s="52" t="n">
        <v>36000</v>
      </c>
      <c r="F3361" s="53"/>
      <c r="G3361" s="52" t="n">
        <v>36000</v>
      </c>
      <c r="H3361" s="52"/>
      <c r="I3361" s="52"/>
      <c r="J3361" s="52"/>
      <c r="K3361" s="52"/>
      <c r="L3361" s="52" t="n">
        <v>36000</v>
      </c>
      <c r="M3361" s="52"/>
      <c r="N3361" s="52"/>
      <c r="O3361" s="52"/>
      <c r="P3361" s="52"/>
      <c r="Q3361" s="52"/>
      <c r="R3361" s="52"/>
      <c r="S3361" s="52"/>
      <c r="T3361" s="52"/>
      <c r="U3361" s="52"/>
      <c r="V3361" s="52"/>
      <c r="W3361" s="52"/>
      <c r="X3361" s="52"/>
    </row>
    <row r="3362" s="8" customFormat="true" ht="22.5" hidden="false" customHeight="false" outlineLevel="0" collapsed="false">
      <c r="A3362" s="48" t="s">
        <v>5121</v>
      </c>
      <c r="B3362" s="49" t="n">
        <v>200</v>
      </c>
      <c r="C3362" s="50" t="s">
        <v>8547</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8" t="s">
        <v>5123</v>
      </c>
      <c r="B3363" s="49" t="n">
        <v>200</v>
      </c>
      <c r="C3363" s="50" t="s">
        <v>8548</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8" t="s">
        <v>5125</v>
      </c>
      <c r="B3364" s="49" t="n">
        <v>200</v>
      </c>
      <c r="C3364" s="50" t="s">
        <v>8549</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8" t="s">
        <v>5127</v>
      </c>
      <c r="B3365" s="49" t="n">
        <v>200</v>
      </c>
      <c r="C3365" s="50" t="s">
        <v>8550</v>
      </c>
      <c r="D3365" s="51" t="str">
        <f aca="false">IF(OR(LEFT(C3365,5)="000 9",LEFT(C3365,5)="000 7"),"X",C3365)</f>
        <v>000 1006 0000000 000 340</v>
      </c>
      <c r="E3365" s="52" t="n">
        <v>36000</v>
      </c>
      <c r="F3365" s="53"/>
      <c r="G3365" s="52" t="n">
        <v>36000</v>
      </c>
      <c r="H3365" s="52"/>
      <c r="I3365" s="52"/>
      <c r="J3365" s="52"/>
      <c r="K3365" s="52"/>
      <c r="L3365" s="52" t="n">
        <v>36000</v>
      </c>
      <c r="M3365" s="52"/>
      <c r="N3365" s="52"/>
      <c r="O3365" s="52"/>
      <c r="P3365" s="52"/>
      <c r="Q3365" s="52"/>
      <c r="R3365" s="52"/>
      <c r="S3365" s="52"/>
      <c r="T3365" s="52"/>
      <c r="U3365" s="52"/>
      <c r="V3365" s="52"/>
      <c r="W3365" s="52"/>
      <c r="X3365" s="52"/>
    </row>
    <row r="3366" s="8" customFormat="true" ht="12.75" hidden="false" customHeight="false" outlineLevel="0" collapsed="false">
      <c r="A3366" s="48" t="s">
        <v>5129</v>
      </c>
      <c r="B3366" s="49" t="n">
        <v>200</v>
      </c>
      <c r="C3366" s="50" t="s">
        <v>8551</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8" t="s">
        <v>5131</v>
      </c>
      <c r="B3367" s="49" t="n">
        <v>200</v>
      </c>
      <c r="C3367" s="50" t="s">
        <v>8552</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8" t="s">
        <v>8553</v>
      </c>
      <c r="B3368" s="49" t="n">
        <v>200</v>
      </c>
      <c r="C3368" s="50" t="s">
        <v>8554</v>
      </c>
      <c r="D3368" s="51" t="str">
        <f aca="false">IF(OR(LEFT(C3368,5)="000 9",LEFT(C3368,5)="000 7"),"X",C3368)</f>
        <v>000 1100 0000000 000 000</v>
      </c>
      <c r="E3368" s="52" t="n">
        <v>26396100</v>
      </c>
      <c r="F3368" s="53"/>
      <c r="G3368" s="52" t="n">
        <v>26396100</v>
      </c>
      <c r="H3368" s="52"/>
      <c r="I3368" s="52"/>
      <c r="J3368" s="52"/>
      <c r="K3368" s="52"/>
      <c r="L3368" s="52" t="n">
        <v>16606600</v>
      </c>
      <c r="M3368" s="52" t="n">
        <v>9789500</v>
      </c>
      <c r="N3368" s="52"/>
      <c r="O3368" s="52" t="n">
        <v>5174883.45</v>
      </c>
      <c r="P3368" s="52"/>
      <c r="Q3368" s="52" t="n">
        <v>5174883.45</v>
      </c>
      <c r="R3368" s="52"/>
      <c r="S3368" s="52"/>
      <c r="T3368" s="52"/>
      <c r="U3368" s="52"/>
      <c r="V3368" s="52" t="n">
        <v>3813735.68</v>
      </c>
      <c r="W3368" s="52" t="n">
        <v>1361147.77</v>
      </c>
      <c r="X3368" s="52"/>
    </row>
    <row r="3369" s="8" customFormat="true" ht="12.75" hidden="false" customHeight="false" outlineLevel="0" collapsed="false">
      <c r="A3369" s="48" t="s">
        <v>5065</v>
      </c>
      <c r="B3369" s="49" t="n">
        <v>200</v>
      </c>
      <c r="C3369" s="50" t="s">
        <v>8555</v>
      </c>
      <c r="D3369" s="51" t="str">
        <f aca="false">IF(OR(LEFT(C3369,5)="000 9",LEFT(C3369,5)="000 7"),"X",C3369)</f>
        <v>000 1100 0000000 000 200</v>
      </c>
      <c r="E3369" s="52" t="n">
        <v>24095200</v>
      </c>
      <c r="F3369" s="53"/>
      <c r="G3369" s="52" t="n">
        <v>24095200</v>
      </c>
      <c r="H3369" s="52"/>
      <c r="I3369" s="52"/>
      <c r="J3369" s="52"/>
      <c r="K3369" s="52"/>
      <c r="L3369" s="52" t="n">
        <v>16540400</v>
      </c>
      <c r="M3369" s="52" t="n">
        <v>7554800</v>
      </c>
      <c r="N3369" s="52"/>
      <c r="O3369" s="52" t="n">
        <v>5036583.24</v>
      </c>
      <c r="P3369" s="52"/>
      <c r="Q3369" s="52" t="n">
        <v>5036583.24</v>
      </c>
      <c r="R3369" s="52"/>
      <c r="S3369" s="52"/>
      <c r="T3369" s="52"/>
      <c r="U3369" s="52"/>
      <c r="V3369" s="52" t="n">
        <v>3813735.68</v>
      </c>
      <c r="W3369" s="52" t="n">
        <v>1222847.56</v>
      </c>
      <c r="X3369" s="52"/>
    </row>
    <row r="3370" s="8" customFormat="true" ht="22.5" hidden="false" customHeight="false" outlineLevel="0" collapsed="false">
      <c r="A3370" s="48" t="s">
        <v>5067</v>
      </c>
      <c r="B3370" s="49" t="n">
        <v>200</v>
      </c>
      <c r="C3370" s="50" t="s">
        <v>8556</v>
      </c>
      <c r="D3370" s="51" t="str">
        <f aca="false">IF(OR(LEFT(C3370,5)="000 9",LEFT(C3370,5)="000 7"),"X",C3370)</f>
        <v>000 1100 0000000 000 210</v>
      </c>
      <c r="E3370" s="52" t="n">
        <v>5454200</v>
      </c>
      <c r="F3370" s="53"/>
      <c r="G3370" s="52" t="n">
        <v>5454200</v>
      </c>
      <c r="H3370" s="52"/>
      <c r="I3370" s="52"/>
      <c r="J3370" s="52"/>
      <c r="K3370" s="52"/>
      <c r="L3370" s="52" t="n">
        <v>1323000</v>
      </c>
      <c r="M3370" s="52" t="n">
        <v>4131200</v>
      </c>
      <c r="N3370" s="52"/>
      <c r="O3370" s="52" t="n">
        <v>1267005.27</v>
      </c>
      <c r="P3370" s="52"/>
      <c r="Q3370" s="52" t="n">
        <v>1267005.27</v>
      </c>
      <c r="R3370" s="52"/>
      <c r="S3370" s="52"/>
      <c r="T3370" s="52"/>
      <c r="U3370" s="52"/>
      <c r="V3370" s="52" t="n">
        <v>347922.42</v>
      </c>
      <c r="W3370" s="52" t="n">
        <v>919082.85</v>
      </c>
      <c r="X3370" s="52"/>
    </row>
    <row r="3371" s="8" customFormat="true" ht="12.75" hidden="false" customHeight="false" outlineLevel="0" collapsed="false">
      <c r="A3371" s="48" t="s">
        <v>5069</v>
      </c>
      <c r="B3371" s="49" t="n">
        <v>200</v>
      </c>
      <c r="C3371" s="50" t="s">
        <v>8557</v>
      </c>
      <c r="D3371" s="51" t="str">
        <f aca="false">IF(OR(LEFT(C3371,5)="000 9",LEFT(C3371,5)="000 7"),"X",C3371)</f>
        <v>000 1100 0000000 000 211</v>
      </c>
      <c r="E3371" s="52" t="n">
        <v>4192500</v>
      </c>
      <c r="F3371" s="53"/>
      <c r="G3371" s="52" t="n">
        <v>4192500</v>
      </c>
      <c r="H3371" s="52"/>
      <c r="I3371" s="52"/>
      <c r="J3371" s="52"/>
      <c r="K3371" s="52"/>
      <c r="L3371" s="52" t="n">
        <v>1016200</v>
      </c>
      <c r="M3371" s="52" t="n">
        <v>3176300</v>
      </c>
      <c r="N3371" s="52"/>
      <c r="O3371" s="52" t="n">
        <v>1014787.56</v>
      </c>
      <c r="P3371" s="52"/>
      <c r="Q3371" s="52" t="n">
        <v>1014787.56</v>
      </c>
      <c r="R3371" s="52"/>
      <c r="S3371" s="52"/>
      <c r="T3371" s="52"/>
      <c r="U3371" s="52"/>
      <c r="V3371" s="52" t="n">
        <v>253491.03</v>
      </c>
      <c r="W3371" s="52" t="n">
        <v>761296.53</v>
      </c>
      <c r="X3371" s="52"/>
    </row>
    <row r="3372" s="8" customFormat="true" ht="12.75" hidden="false" customHeight="false" outlineLevel="0" collapsed="false">
      <c r="A3372" s="48" t="s">
        <v>5071</v>
      </c>
      <c r="B3372" s="49" t="n">
        <v>200</v>
      </c>
      <c r="C3372" s="50" t="s">
        <v>8558</v>
      </c>
      <c r="D3372" s="51" t="str">
        <f aca="false">IF(OR(LEFT(C3372,5)="000 9",LEFT(C3372,5)="000 7"),"X",C3372)</f>
        <v>000 1100 0000000 000 212</v>
      </c>
      <c r="E3372" s="52"/>
      <c r="F3372" s="53"/>
      <c r="G3372" s="52"/>
      <c r="H3372" s="52"/>
      <c r="I3372" s="52"/>
      <c r="J3372" s="52"/>
      <c r="K3372" s="52"/>
      <c r="L3372" s="52"/>
      <c r="M3372" s="52"/>
      <c r="N3372" s="52"/>
      <c r="O3372" s="52"/>
      <c r="P3372" s="52"/>
      <c r="Q3372" s="52"/>
      <c r="R3372" s="52"/>
      <c r="S3372" s="52"/>
      <c r="T3372" s="52"/>
      <c r="U3372" s="52"/>
      <c r="V3372" s="52"/>
      <c r="W3372" s="52"/>
      <c r="X3372" s="52"/>
    </row>
    <row r="3373" s="8" customFormat="true" ht="12.75" hidden="false" customHeight="false" outlineLevel="0" collapsed="false">
      <c r="A3373" s="48" t="s">
        <v>5073</v>
      </c>
      <c r="B3373" s="49" t="n">
        <v>200</v>
      </c>
      <c r="C3373" s="50" t="s">
        <v>8559</v>
      </c>
      <c r="D3373" s="51" t="str">
        <f aca="false">IF(OR(LEFT(C3373,5)="000 9",LEFT(C3373,5)="000 7"),"X",C3373)</f>
        <v>000 1100 0000000 000 213</v>
      </c>
      <c r="E3373" s="52" t="n">
        <v>1261700</v>
      </c>
      <c r="F3373" s="53"/>
      <c r="G3373" s="52" t="n">
        <v>1261700</v>
      </c>
      <c r="H3373" s="52"/>
      <c r="I3373" s="52"/>
      <c r="J3373" s="52"/>
      <c r="K3373" s="52"/>
      <c r="L3373" s="52" t="n">
        <v>306800</v>
      </c>
      <c r="M3373" s="52" t="n">
        <v>954900</v>
      </c>
      <c r="N3373" s="52"/>
      <c r="O3373" s="52" t="n">
        <v>252217.71</v>
      </c>
      <c r="P3373" s="52"/>
      <c r="Q3373" s="52" t="n">
        <v>252217.71</v>
      </c>
      <c r="R3373" s="52"/>
      <c r="S3373" s="52"/>
      <c r="T3373" s="52"/>
      <c r="U3373" s="52"/>
      <c r="V3373" s="52" t="n">
        <v>94431.39</v>
      </c>
      <c r="W3373" s="52" t="n">
        <v>157786.32</v>
      </c>
      <c r="X3373" s="52"/>
    </row>
    <row r="3374" s="8" customFormat="true" ht="12.75" hidden="false" customHeight="false" outlineLevel="0" collapsed="false">
      <c r="A3374" s="48" t="s">
        <v>5075</v>
      </c>
      <c r="B3374" s="49" t="n">
        <v>200</v>
      </c>
      <c r="C3374" s="50" t="s">
        <v>8560</v>
      </c>
      <c r="D3374" s="51" t="str">
        <f aca="false">IF(OR(LEFT(C3374,5)="000 9",LEFT(C3374,5)="000 7"),"X",C3374)</f>
        <v>000 1100 0000000 000 220</v>
      </c>
      <c r="E3374" s="52" t="n">
        <v>2774500</v>
      </c>
      <c r="F3374" s="53"/>
      <c r="G3374" s="52" t="n">
        <v>2774500</v>
      </c>
      <c r="H3374" s="52"/>
      <c r="I3374" s="52"/>
      <c r="J3374" s="52"/>
      <c r="K3374" s="52"/>
      <c r="L3374" s="52" t="n">
        <v>388400</v>
      </c>
      <c r="M3374" s="52" t="n">
        <v>2386100</v>
      </c>
      <c r="N3374" s="52"/>
      <c r="O3374" s="52" t="n">
        <v>431694.22</v>
      </c>
      <c r="P3374" s="52"/>
      <c r="Q3374" s="52" t="n">
        <v>431694.22</v>
      </c>
      <c r="R3374" s="52"/>
      <c r="S3374" s="52"/>
      <c r="T3374" s="52"/>
      <c r="U3374" s="52"/>
      <c r="V3374" s="52" t="n">
        <v>168582.51</v>
      </c>
      <c r="W3374" s="52" t="n">
        <v>263111.71</v>
      </c>
      <c r="X3374" s="52"/>
    </row>
    <row r="3375" s="8" customFormat="true" ht="12.75" hidden="false" customHeight="false" outlineLevel="0" collapsed="false">
      <c r="A3375" s="48" t="s">
        <v>5077</v>
      </c>
      <c r="B3375" s="49" t="n">
        <v>200</v>
      </c>
      <c r="C3375" s="50" t="s">
        <v>8561</v>
      </c>
      <c r="D3375" s="51" t="str">
        <f aca="false">IF(OR(LEFT(C3375,5)="000 9",LEFT(C3375,5)="000 7"),"X",C3375)</f>
        <v>000 1100 0000000 000 221</v>
      </c>
      <c r="E3375" s="52" t="n">
        <v>47400</v>
      </c>
      <c r="F3375" s="53"/>
      <c r="G3375" s="52" t="n">
        <v>47400</v>
      </c>
      <c r="H3375" s="52"/>
      <c r="I3375" s="52"/>
      <c r="J3375" s="52"/>
      <c r="K3375" s="52"/>
      <c r="L3375" s="52" t="n">
        <v>6000</v>
      </c>
      <c r="M3375" s="52" t="n">
        <v>41400</v>
      </c>
      <c r="N3375" s="52"/>
      <c r="O3375" s="52" t="n">
        <v>25377.78</v>
      </c>
      <c r="P3375" s="52"/>
      <c r="Q3375" s="52" t="n">
        <v>25377.78</v>
      </c>
      <c r="R3375" s="52"/>
      <c r="S3375" s="52"/>
      <c r="T3375" s="52"/>
      <c r="U3375" s="52"/>
      <c r="V3375" s="52" t="n">
        <v>1619.66</v>
      </c>
      <c r="W3375" s="52" t="n">
        <v>23758.12</v>
      </c>
      <c r="X3375" s="52"/>
    </row>
    <row r="3376" s="8" customFormat="true" ht="12.75" hidden="false" customHeight="false" outlineLevel="0" collapsed="false">
      <c r="A3376" s="48" t="s">
        <v>5079</v>
      </c>
      <c r="B3376" s="49" t="n">
        <v>200</v>
      </c>
      <c r="C3376" s="50" t="s">
        <v>8562</v>
      </c>
      <c r="D3376" s="51" t="str">
        <f aca="false">IF(OR(LEFT(C3376,5)="000 9",LEFT(C3376,5)="000 7"),"X",C3376)</f>
        <v>000 1100 0000000 000 222</v>
      </c>
      <c r="E3376" s="52" t="n">
        <v>50000</v>
      </c>
      <c r="F3376" s="53"/>
      <c r="G3376" s="52" t="n">
        <v>50000</v>
      </c>
      <c r="H3376" s="52"/>
      <c r="I3376" s="52"/>
      <c r="J3376" s="52"/>
      <c r="K3376" s="52"/>
      <c r="L3376" s="52" t="n">
        <v>50000</v>
      </c>
      <c r="M3376" s="52"/>
      <c r="N3376" s="52"/>
      <c r="O3376" s="52" t="n">
        <v>7645.8</v>
      </c>
      <c r="P3376" s="52"/>
      <c r="Q3376" s="52" t="n">
        <v>7645.8</v>
      </c>
      <c r="R3376" s="52"/>
      <c r="S3376" s="52"/>
      <c r="T3376" s="52"/>
      <c r="U3376" s="52"/>
      <c r="V3376" s="52" t="n">
        <v>7645.8</v>
      </c>
      <c r="W3376" s="52"/>
      <c r="X3376" s="52"/>
    </row>
    <row r="3377" s="8" customFormat="true" ht="12.75" hidden="false" customHeight="false" outlineLevel="0" collapsed="false">
      <c r="A3377" s="48" t="s">
        <v>5081</v>
      </c>
      <c r="B3377" s="49" t="n">
        <v>200</v>
      </c>
      <c r="C3377" s="50" t="s">
        <v>8563</v>
      </c>
      <c r="D3377" s="51" t="str">
        <f aca="false">IF(OR(LEFT(C3377,5)="000 9",LEFT(C3377,5)="000 7"),"X",C3377)</f>
        <v>000 1100 0000000 000 223</v>
      </c>
      <c r="E3377" s="52" t="n">
        <v>620300</v>
      </c>
      <c r="F3377" s="53"/>
      <c r="G3377" s="52" t="n">
        <v>620300</v>
      </c>
      <c r="H3377" s="52"/>
      <c r="I3377" s="52"/>
      <c r="J3377" s="52"/>
      <c r="K3377" s="52"/>
      <c r="L3377" s="52"/>
      <c r="M3377" s="52" t="n">
        <v>620300</v>
      </c>
      <c r="N3377" s="52"/>
      <c r="O3377" s="52" t="n">
        <v>64172.01</v>
      </c>
      <c r="P3377" s="52"/>
      <c r="Q3377" s="52" t="n">
        <v>64172.01</v>
      </c>
      <c r="R3377" s="52"/>
      <c r="S3377" s="52"/>
      <c r="T3377" s="52"/>
      <c r="U3377" s="52"/>
      <c r="V3377" s="52"/>
      <c r="W3377" s="52" t="n">
        <v>64172.01</v>
      </c>
      <c r="X3377" s="52"/>
    </row>
    <row r="3378" s="8" customFormat="true" ht="22.5" hidden="false" customHeight="false" outlineLevel="0" collapsed="false">
      <c r="A3378" s="48" t="s">
        <v>5083</v>
      </c>
      <c r="B3378" s="49" t="n">
        <v>200</v>
      </c>
      <c r="C3378" s="50" t="s">
        <v>8564</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8" t="s">
        <v>5085</v>
      </c>
      <c r="B3379" s="49" t="n">
        <v>200</v>
      </c>
      <c r="C3379" s="50" t="s">
        <v>8565</v>
      </c>
      <c r="D3379" s="51" t="str">
        <f aca="false">IF(OR(LEFT(C3379,5)="000 9",LEFT(C3379,5)="000 7"),"X",C3379)</f>
        <v>000 1100 0000000 000 225</v>
      </c>
      <c r="E3379" s="52" t="n">
        <v>947600</v>
      </c>
      <c r="F3379" s="53"/>
      <c r="G3379" s="52" t="n">
        <v>947600</v>
      </c>
      <c r="H3379" s="52"/>
      <c r="I3379" s="52"/>
      <c r="J3379" s="52"/>
      <c r="K3379" s="52"/>
      <c r="L3379" s="52"/>
      <c r="M3379" s="52" t="n">
        <v>947600</v>
      </c>
      <c r="N3379" s="52"/>
      <c r="O3379" s="52" t="n">
        <v>49681.78</v>
      </c>
      <c r="P3379" s="52"/>
      <c r="Q3379" s="52" t="n">
        <v>49681.78</v>
      </c>
      <c r="R3379" s="52"/>
      <c r="S3379" s="52"/>
      <c r="T3379" s="52"/>
      <c r="U3379" s="52"/>
      <c r="V3379" s="52"/>
      <c r="W3379" s="52" t="n">
        <v>49681.78</v>
      </c>
      <c r="X3379" s="52"/>
    </row>
    <row r="3380" s="8" customFormat="true" ht="12.75" hidden="false" customHeight="false" outlineLevel="0" collapsed="false">
      <c r="A3380" s="48" t="s">
        <v>5087</v>
      </c>
      <c r="B3380" s="49" t="n">
        <v>200</v>
      </c>
      <c r="C3380" s="50" t="s">
        <v>8566</v>
      </c>
      <c r="D3380" s="51" t="str">
        <f aca="false">IF(OR(LEFT(C3380,5)="000 9",LEFT(C3380,5)="000 7"),"X",C3380)</f>
        <v>000 1100 0000000 000 226</v>
      </c>
      <c r="E3380" s="52" t="n">
        <v>1109200</v>
      </c>
      <c r="F3380" s="53"/>
      <c r="G3380" s="52" t="n">
        <v>1109200</v>
      </c>
      <c r="H3380" s="52"/>
      <c r="I3380" s="52"/>
      <c r="J3380" s="52"/>
      <c r="K3380" s="52"/>
      <c r="L3380" s="52" t="n">
        <v>332400</v>
      </c>
      <c r="M3380" s="52" t="n">
        <v>776800</v>
      </c>
      <c r="N3380" s="52"/>
      <c r="O3380" s="52" t="n">
        <v>284816.85</v>
      </c>
      <c r="P3380" s="52"/>
      <c r="Q3380" s="52" t="n">
        <v>284816.85</v>
      </c>
      <c r="R3380" s="52"/>
      <c r="S3380" s="52"/>
      <c r="T3380" s="52"/>
      <c r="U3380" s="52"/>
      <c r="V3380" s="52" t="n">
        <v>159317.05</v>
      </c>
      <c r="W3380" s="52" t="n">
        <v>125499.8</v>
      </c>
      <c r="X3380" s="52"/>
    </row>
    <row r="3381" s="8" customFormat="true" ht="22.5" hidden="false" customHeight="false" outlineLevel="0" collapsed="false">
      <c r="A3381" s="48" t="s">
        <v>5089</v>
      </c>
      <c r="B3381" s="49" t="n">
        <v>200</v>
      </c>
      <c r="C3381" s="50" t="s">
        <v>8567</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8" t="s">
        <v>5091</v>
      </c>
      <c r="B3382" s="49" t="n">
        <v>200</v>
      </c>
      <c r="C3382" s="50" t="s">
        <v>8568</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8" t="s">
        <v>5093</v>
      </c>
      <c r="B3383" s="49" t="n">
        <v>200</v>
      </c>
      <c r="C3383" s="50" t="s">
        <v>8569</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8" t="s">
        <v>5095</v>
      </c>
      <c r="B3384" s="49" t="n">
        <v>200</v>
      </c>
      <c r="C3384" s="50" t="s">
        <v>8570</v>
      </c>
      <c r="D3384" s="51" t="str">
        <f aca="false">IF(OR(LEFT(C3384,5)="000 9",LEFT(C3384,5)="000 7"),"X",C3384)</f>
        <v>000 1100 0000000 000 240</v>
      </c>
      <c r="E3384" s="52" t="n">
        <v>12178400</v>
      </c>
      <c r="F3384" s="53"/>
      <c r="G3384" s="52" t="n">
        <v>12178400</v>
      </c>
      <c r="H3384" s="52"/>
      <c r="I3384" s="52"/>
      <c r="J3384" s="52"/>
      <c r="K3384" s="52"/>
      <c r="L3384" s="52" t="n">
        <v>12178400</v>
      </c>
      <c r="M3384" s="52"/>
      <c r="N3384" s="52"/>
      <c r="O3384" s="52" t="n">
        <v>2513100</v>
      </c>
      <c r="P3384" s="52"/>
      <c r="Q3384" s="52" t="n">
        <v>2513100</v>
      </c>
      <c r="R3384" s="52"/>
      <c r="S3384" s="52"/>
      <c r="T3384" s="52"/>
      <c r="U3384" s="52"/>
      <c r="V3384" s="52" t="n">
        <v>2513100</v>
      </c>
      <c r="W3384" s="52"/>
      <c r="X3384" s="52"/>
    </row>
    <row r="3385" s="8" customFormat="true" ht="33.75" hidden="false" customHeight="false" outlineLevel="0" collapsed="false">
      <c r="A3385" s="48" t="s">
        <v>5097</v>
      </c>
      <c r="B3385" s="49" t="n">
        <v>200</v>
      </c>
      <c r="C3385" s="50" t="s">
        <v>8571</v>
      </c>
      <c r="D3385" s="51" t="str">
        <f aca="false">IF(OR(LEFT(C3385,5)="000 9",LEFT(C3385,5)="000 7"),"X",C3385)</f>
        <v>000 1100 0000000 000 241</v>
      </c>
      <c r="E3385" s="52" t="n">
        <v>12178400</v>
      </c>
      <c r="F3385" s="53"/>
      <c r="G3385" s="52" t="n">
        <v>12178400</v>
      </c>
      <c r="H3385" s="52"/>
      <c r="I3385" s="52"/>
      <c r="J3385" s="52"/>
      <c r="K3385" s="52"/>
      <c r="L3385" s="52" t="n">
        <v>12178400</v>
      </c>
      <c r="M3385" s="52"/>
      <c r="N3385" s="52"/>
      <c r="O3385" s="52" t="n">
        <v>2513100</v>
      </c>
      <c r="P3385" s="52"/>
      <c r="Q3385" s="52" t="n">
        <v>2513100</v>
      </c>
      <c r="R3385" s="52"/>
      <c r="S3385" s="52"/>
      <c r="T3385" s="52"/>
      <c r="U3385" s="52"/>
      <c r="V3385" s="52" t="n">
        <v>2513100</v>
      </c>
      <c r="W3385" s="52"/>
      <c r="X3385" s="52"/>
    </row>
    <row r="3386" s="8" customFormat="true" ht="45" hidden="false" customHeight="false" outlineLevel="0" collapsed="false">
      <c r="A3386" s="48" t="s">
        <v>5099</v>
      </c>
      <c r="B3386" s="49" t="n">
        <v>200</v>
      </c>
      <c r="C3386" s="50" t="s">
        <v>8572</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8" t="s">
        <v>5101</v>
      </c>
      <c r="B3387" s="49" t="n">
        <v>200</v>
      </c>
      <c r="C3387" s="50" t="s">
        <v>8573</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8" t="s">
        <v>5103</v>
      </c>
      <c r="B3388" s="49" t="n">
        <v>200</v>
      </c>
      <c r="C3388" s="50" t="s">
        <v>8574</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8" t="s">
        <v>5105</v>
      </c>
      <c r="B3389" s="49" t="n">
        <v>200</v>
      </c>
      <c r="C3389" s="50" t="s">
        <v>8575</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8" t="s">
        <v>5107</v>
      </c>
      <c r="B3390" s="49" t="n">
        <v>200</v>
      </c>
      <c r="C3390" s="50" t="s">
        <v>8576</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8" t="s">
        <v>5109</v>
      </c>
      <c r="B3391" s="49" t="n">
        <v>200</v>
      </c>
      <c r="C3391" s="50" t="s">
        <v>8577</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8" t="s">
        <v>5111</v>
      </c>
      <c r="B3392" s="49" t="n">
        <v>200</v>
      </c>
      <c r="C3392" s="50" t="s">
        <v>8578</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8" t="s">
        <v>5113</v>
      </c>
      <c r="B3393" s="49" t="n">
        <v>200</v>
      </c>
      <c r="C3393" s="50" t="s">
        <v>8579</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8" t="s">
        <v>5115</v>
      </c>
      <c r="B3394" s="49" t="n">
        <v>200</v>
      </c>
      <c r="C3394" s="50" t="s">
        <v>8580</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8" t="s">
        <v>5117</v>
      </c>
      <c r="B3395" s="49" t="n">
        <v>200</v>
      </c>
      <c r="C3395" s="50" t="s">
        <v>8581</v>
      </c>
      <c r="D3395" s="51" t="str">
        <f aca="false">IF(OR(LEFT(C3395,5)="000 9",LEFT(C3395,5)="000 7"),"X",C3395)</f>
        <v>000 1100 0000000 000 290</v>
      </c>
      <c r="E3395" s="52" t="n">
        <v>3688100</v>
      </c>
      <c r="F3395" s="53"/>
      <c r="G3395" s="52" t="n">
        <v>3688100</v>
      </c>
      <c r="H3395" s="52"/>
      <c r="I3395" s="52"/>
      <c r="J3395" s="52"/>
      <c r="K3395" s="52"/>
      <c r="L3395" s="52" t="n">
        <v>2650600</v>
      </c>
      <c r="M3395" s="52" t="n">
        <v>1037500</v>
      </c>
      <c r="N3395" s="52"/>
      <c r="O3395" s="52" t="n">
        <v>824783.75</v>
      </c>
      <c r="P3395" s="52"/>
      <c r="Q3395" s="52" t="n">
        <v>824783.75</v>
      </c>
      <c r="R3395" s="52"/>
      <c r="S3395" s="52"/>
      <c r="T3395" s="52"/>
      <c r="U3395" s="52"/>
      <c r="V3395" s="52" t="n">
        <v>784130.75</v>
      </c>
      <c r="W3395" s="52" t="n">
        <v>40653</v>
      </c>
      <c r="X3395" s="52"/>
    </row>
    <row r="3396" s="8" customFormat="true" ht="12.75" hidden="false" customHeight="false" outlineLevel="0" collapsed="false">
      <c r="A3396" s="48" t="s">
        <v>5119</v>
      </c>
      <c r="B3396" s="49" t="n">
        <v>200</v>
      </c>
      <c r="C3396" s="50" t="s">
        <v>8582</v>
      </c>
      <c r="D3396" s="51" t="str">
        <f aca="false">IF(OR(LEFT(C3396,5)="000 9",LEFT(C3396,5)="000 7"),"X",C3396)</f>
        <v>000 1100 0000000 000 300</v>
      </c>
      <c r="E3396" s="52" t="n">
        <v>2300900</v>
      </c>
      <c r="F3396" s="53"/>
      <c r="G3396" s="52" t="n">
        <v>2300900</v>
      </c>
      <c r="H3396" s="52"/>
      <c r="I3396" s="52"/>
      <c r="J3396" s="52"/>
      <c r="K3396" s="52"/>
      <c r="L3396" s="52" t="n">
        <v>66200</v>
      </c>
      <c r="M3396" s="52" t="n">
        <v>2234700</v>
      </c>
      <c r="N3396" s="52"/>
      <c r="O3396" s="52" t="n">
        <v>138300.21</v>
      </c>
      <c r="P3396" s="52"/>
      <c r="Q3396" s="52" t="n">
        <v>138300.21</v>
      </c>
      <c r="R3396" s="52"/>
      <c r="S3396" s="52"/>
      <c r="T3396" s="52"/>
      <c r="U3396" s="52"/>
      <c r="V3396" s="52"/>
      <c r="W3396" s="52" t="n">
        <v>138300.21</v>
      </c>
      <c r="X3396" s="52"/>
    </row>
    <row r="3397" s="8" customFormat="true" ht="22.5" hidden="false" customHeight="false" outlineLevel="0" collapsed="false">
      <c r="A3397" s="48" t="s">
        <v>5121</v>
      </c>
      <c r="B3397" s="49" t="n">
        <v>200</v>
      </c>
      <c r="C3397" s="50" t="s">
        <v>8583</v>
      </c>
      <c r="D3397" s="51" t="str">
        <f aca="false">IF(OR(LEFT(C3397,5)="000 9",LEFT(C3397,5)="000 7"),"X",C3397)</f>
        <v>000 1100 0000000 000 310</v>
      </c>
      <c r="E3397" s="52" t="n">
        <v>1802900</v>
      </c>
      <c r="F3397" s="53"/>
      <c r="G3397" s="52" t="n">
        <v>1802900</v>
      </c>
      <c r="H3397" s="52"/>
      <c r="I3397" s="52"/>
      <c r="J3397" s="52"/>
      <c r="K3397" s="52"/>
      <c r="L3397" s="52"/>
      <c r="M3397" s="52" t="n">
        <v>1802900</v>
      </c>
      <c r="N3397" s="52"/>
      <c r="O3397" s="52"/>
      <c r="P3397" s="52"/>
      <c r="Q3397" s="52"/>
      <c r="R3397" s="52"/>
      <c r="S3397" s="52"/>
      <c r="T3397" s="52"/>
      <c r="U3397" s="52"/>
      <c r="V3397" s="52"/>
      <c r="W3397" s="52"/>
      <c r="X3397" s="52"/>
    </row>
    <row r="3398" s="8" customFormat="true" ht="22.5" hidden="false" customHeight="false" outlineLevel="0" collapsed="false">
      <c r="A3398" s="48" t="s">
        <v>5123</v>
      </c>
      <c r="B3398" s="49" t="n">
        <v>200</v>
      </c>
      <c r="C3398" s="50" t="s">
        <v>8584</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8" t="s">
        <v>5125</v>
      </c>
      <c r="B3399" s="49" t="n">
        <v>200</v>
      </c>
      <c r="C3399" s="50" t="s">
        <v>8585</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8" t="s">
        <v>5127</v>
      </c>
      <c r="B3400" s="49" t="n">
        <v>200</v>
      </c>
      <c r="C3400" s="50" t="s">
        <v>8586</v>
      </c>
      <c r="D3400" s="51" t="str">
        <f aca="false">IF(OR(LEFT(C3400,5)="000 9",LEFT(C3400,5)="000 7"),"X",C3400)</f>
        <v>000 1100 0000000 000 340</v>
      </c>
      <c r="E3400" s="52" t="n">
        <v>498000</v>
      </c>
      <c r="F3400" s="53"/>
      <c r="G3400" s="52" t="n">
        <v>498000</v>
      </c>
      <c r="H3400" s="52"/>
      <c r="I3400" s="52"/>
      <c r="J3400" s="52"/>
      <c r="K3400" s="52"/>
      <c r="L3400" s="52" t="n">
        <v>66200</v>
      </c>
      <c r="M3400" s="52" t="n">
        <v>431800</v>
      </c>
      <c r="N3400" s="52"/>
      <c r="O3400" s="52" t="n">
        <v>138300.21</v>
      </c>
      <c r="P3400" s="52"/>
      <c r="Q3400" s="52" t="n">
        <v>138300.21</v>
      </c>
      <c r="R3400" s="52"/>
      <c r="S3400" s="52"/>
      <c r="T3400" s="52"/>
      <c r="U3400" s="52"/>
      <c r="V3400" s="52"/>
      <c r="W3400" s="52" t="n">
        <v>138300.21</v>
      </c>
      <c r="X3400" s="52"/>
    </row>
    <row r="3401" s="8" customFormat="true" ht="12.75" hidden="false" customHeight="false" outlineLevel="0" collapsed="false">
      <c r="A3401" s="48" t="s">
        <v>5129</v>
      </c>
      <c r="B3401" s="49" t="n">
        <v>200</v>
      </c>
      <c r="C3401" s="50" t="s">
        <v>8587</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8" t="s">
        <v>5131</v>
      </c>
      <c r="B3402" s="49" t="n">
        <v>200</v>
      </c>
      <c r="C3402" s="50" t="s">
        <v>8588</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8" t="s">
        <v>8589</v>
      </c>
      <c r="B3403" s="49" t="n">
        <v>200</v>
      </c>
      <c r="C3403" s="50" t="s">
        <v>8590</v>
      </c>
      <c r="D3403" s="51" t="str">
        <f aca="false">IF(OR(LEFT(C3403,5)="000 9",LEFT(C3403,5)="000 7"),"X",C3403)</f>
        <v>000 1101 0000000 000 000</v>
      </c>
      <c r="E3403" s="52" t="n">
        <v>24997900</v>
      </c>
      <c r="F3403" s="53"/>
      <c r="G3403" s="52" t="n">
        <v>24997900</v>
      </c>
      <c r="H3403" s="52"/>
      <c r="I3403" s="52"/>
      <c r="J3403" s="52"/>
      <c r="K3403" s="52"/>
      <c r="L3403" s="52" t="n">
        <v>15208400</v>
      </c>
      <c r="M3403" s="52" t="n">
        <v>9789500</v>
      </c>
      <c r="N3403" s="52"/>
      <c r="O3403" s="52" t="n">
        <v>4824193.57</v>
      </c>
      <c r="P3403" s="52"/>
      <c r="Q3403" s="52" t="n">
        <v>4824193.57</v>
      </c>
      <c r="R3403" s="52"/>
      <c r="S3403" s="52"/>
      <c r="T3403" s="52"/>
      <c r="U3403" s="52"/>
      <c r="V3403" s="52" t="n">
        <v>3463045.8</v>
      </c>
      <c r="W3403" s="52" t="n">
        <v>1361147.77</v>
      </c>
      <c r="X3403" s="52"/>
    </row>
    <row r="3404" s="8" customFormat="true" ht="12.75" hidden="false" customHeight="false" outlineLevel="0" collapsed="false">
      <c r="A3404" s="48" t="s">
        <v>5065</v>
      </c>
      <c r="B3404" s="49" t="n">
        <v>200</v>
      </c>
      <c r="C3404" s="50" t="s">
        <v>8591</v>
      </c>
      <c r="D3404" s="51" t="str">
        <f aca="false">IF(OR(LEFT(C3404,5)="000 9",LEFT(C3404,5)="000 7"),"X",C3404)</f>
        <v>000 1101 0000000 000 200</v>
      </c>
      <c r="E3404" s="52" t="n">
        <v>22763200</v>
      </c>
      <c r="F3404" s="53"/>
      <c r="G3404" s="52" t="n">
        <v>22763200</v>
      </c>
      <c r="H3404" s="52"/>
      <c r="I3404" s="52"/>
      <c r="J3404" s="52"/>
      <c r="K3404" s="52"/>
      <c r="L3404" s="52" t="n">
        <v>15208400</v>
      </c>
      <c r="M3404" s="52" t="n">
        <v>7554800</v>
      </c>
      <c r="N3404" s="52"/>
      <c r="O3404" s="52" t="n">
        <v>4685893.36</v>
      </c>
      <c r="P3404" s="52"/>
      <c r="Q3404" s="52" t="n">
        <v>4685893.36</v>
      </c>
      <c r="R3404" s="52"/>
      <c r="S3404" s="52"/>
      <c r="T3404" s="52"/>
      <c r="U3404" s="52"/>
      <c r="V3404" s="52" t="n">
        <v>3463045.8</v>
      </c>
      <c r="W3404" s="52" t="n">
        <v>1222847.56</v>
      </c>
      <c r="X3404" s="52"/>
    </row>
    <row r="3405" s="8" customFormat="true" ht="22.5" hidden="false" customHeight="false" outlineLevel="0" collapsed="false">
      <c r="A3405" s="48" t="s">
        <v>5067</v>
      </c>
      <c r="B3405" s="49" t="n">
        <v>200</v>
      </c>
      <c r="C3405" s="50" t="s">
        <v>8592</v>
      </c>
      <c r="D3405" s="51" t="str">
        <f aca="false">IF(OR(LEFT(C3405,5)="000 9",LEFT(C3405,5)="000 7"),"X",C3405)</f>
        <v>000 1101 0000000 000 210</v>
      </c>
      <c r="E3405" s="52" t="n">
        <v>4131200</v>
      </c>
      <c r="F3405" s="53"/>
      <c r="G3405" s="52" t="n">
        <v>4131200</v>
      </c>
      <c r="H3405" s="52"/>
      <c r="I3405" s="52"/>
      <c r="J3405" s="52"/>
      <c r="K3405" s="52"/>
      <c r="L3405" s="52"/>
      <c r="M3405" s="52" t="n">
        <v>4131200</v>
      </c>
      <c r="N3405" s="52"/>
      <c r="O3405" s="52" t="n">
        <v>919082.85</v>
      </c>
      <c r="P3405" s="52"/>
      <c r="Q3405" s="52" t="n">
        <v>919082.85</v>
      </c>
      <c r="R3405" s="52"/>
      <c r="S3405" s="52"/>
      <c r="T3405" s="52"/>
      <c r="U3405" s="52"/>
      <c r="V3405" s="52"/>
      <c r="W3405" s="52" t="n">
        <v>919082.85</v>
      </c>
      <c r="X3405" s="52"/>
    </row>
    <row r="3406" s="8" customFormat="true" ht="12.75" hidden="false" customHeight="false" outlineLevel="0" collapsed="false">
      <c r="A3406" s="48" t="s">
        <v>5069</v>
      </c>
      <c r="B3406" s="49" t="n">
        <v>200</v>
      </c>
      <c r="C3406" s="50" t="s">
        <v>8593</v>
      </c>
      <c r="D3406" s="51" t="str">
        <f aca="false">IF(OR(LEFT(C3406,5)="000 9",LEFT(C3406,5)="000 7"),"X",C3406)</f>
        <v>000 1101 0000000 000 211</v>
      </c>
      <c r="E3406" s="52" t="n">
        <v>3176300</v>
      </c>
      <c r="F3406" s="53"/>
      <c r="G3406" s="52" t="n">
        <v>3176300</v>
      </c>
      <c r="H3406" s="52"/>
      <c r="I3406" s="52"/>
      <c r="J3406" s="52"/>
      <c r="K3406" s="52"/>
      <c r="L3406" s="52"/>
      <c r="M3406" s="52" t="n">
        <v>3176300</v>
      </c>
      <c r="N3406" s="52"/>
      <c r="O3406" s="52" t="n">
        <v>761296.53</v>
      </c>
      <c r="P3406" s="52"/>
      <c r="Q3406" s="52" t="n">
        <v>761296.53</v>
      </c>
      <c r="R3406" s="52"/>
      <c r="S3406" s="52"/>
      <c r="T3406" s="52"/>
      <c r="U3406" s="52"/>
      <c r="V3406" s="52"/>
      <c r="W3406" s="52" t="n">
        <v>761296.53</v>
      </c>
      <c r="X3406" s="52"/>
    </row>
    <row r="3407" s="8" customFormat="true" ht="12.75" hidden="false" customHeight="false" outlineLevel="0" collapsed="false">
      <c r="A3407" s="48" t="s">
        <v>5071</v>
      </c>
      <c r="B3407" s="49" t="n">
        <v>200</v>
      </c>
      <c r="C3407" s="50" t="s">
        <v>8594</v>
      </c>
      <c r="D3407" s="51" t="str">
        <f aca="false">IF(OR(LEFT(C3407,5)="000 9",LEFT(C3407,5)="000 7"),"X",C3407)</f>
        <v>000 1101 0000000 000 212</v>
      </c>
      <c r="E3407" s="52"/>
      <c r="F3407" s="53"/>
      <c r="G3407" s="52"/>
      <c r="H3407" s="52"/>
      <c r="I3407" s="52"/>
      <c r="J3407" s="52"/>
      <c r="K3407" s="52"/>
      <c r="L3407" s="52"/>
      <c r="M3407" s="52"/>
      <c r="N3407" s="52"/>
      <c r="O3407" s="52"/>
      <c r="P3407" s="52"/>
      <c r="Q3407" s="52"/>
      <c r="R3407" s="52"/>
      <c r="S3407" s="52"/>
      <c r="T3407" s="52"/>
      <c r="U3407" s="52"/>
      <c r="V3407" s="52"/>
      <c r="W3407" s="52"/>
      <c r="X3407" s="52"/>
    </row>
    <row r="3408" s="8" customFormat="true" ht="12.75" hidden="false" customHeight="false" outlineLevel="0" collapsed="false">
      <c r="A3408" s="48" t="s">
        <v>5073</v>
      </c>
      <c r="B3408" s="49" t="n">
        <v>200</v>
      </c>
      <c r="C3408" s="50" t="s">
        <v>8595</v>
      </c>
      <c r="D3408" s="51" t="str">
        <f aca="false">IF(OR(LEFT(C3408,5)="000 9",LEFT(C3408,5)="000 7"),"X",C3408)</f>
        <v>000 1101 0000000 000 213</v>
      </c>
      <c r="E3408" s="52" t="n">
        <v>954900</v>
      </c>
      <c r="F3408" s="53"/>
      <c r="G3408" s="52" t="n">
        <v>954900</v>
      </c>
      <c r="H3408" s="52"/>
      <c r="I3408" s="52"/>
      <c r="J3408" s="52"/>
      <c r="K3408" s="52"/>
      <c r="L3408" s="52"/>
      <c r="M3408" s="52" t="n">
        <v>954900</v>
      </c>
      <c r="N3408" s="52"/>
      <c r="O3408" s="52" t="n">
        <v>157786.32</v>
      </c>
      <c r="P3408" s="52"/>
      <c r="Q3408" s="52" t="n">
        <v>157786.32</v>
      </c>
      <c r="R3408" s="52"/>
      <c r="S3408" s="52"/>
      <c r="T3408" s="52"/>
      <c r="U3408" s="52"/>
      <c r="V3408" s="52"/>
      <c r="W3408" s="52" t="n">
        <v>157786.32</v>
      </c>
      <c r="X3408" s="52"/>
    </row>
    <row r="3409" s="8" customFormat="true" ht="12.75" hidden="false" customHeight="false" outlineLevel="0" collapsed="false">
      <c r="A3409" s="48" t="s">
        <v>5075</v>
      </c>
      <c r="B3409" s="49" t="n">
        <v>200</v>
      </c>
      <c r="C3409" s="50" t="s">
        <v>8596</v>
      </c>
      <c r="D3409" s="51" t="str">
        <f aca="false">IF(OR(LEFT(C3409,5)="000 9",LEFT(C3409,5)="000 7"),"X",C3409)</f>
        <v>000 1101 0000000 000 220</v>
      </c>
      <c r="E3409" s="52" t="n">
        <v>2766100</v>
      </c>
      <c r="F3409" s="53"/>
      <c r="G3409" s="52" t="n">
        <v>2766100</v>
      </c>
      <c r="H3409" s="52"/>
      <c r="I3409" s="52"/>
      <c r="J3409" s="52"/>
      <c r="K3409" s="52"/>
      <c r="L3409" s="52" t="n">
        <v>380000</v>
      </c>
      <c r="M3409" s="52" t="n">
        <v>2386100</v>
      </c>
      <c r="N3409" s="52"/>
      <c r="O3409" s="52" t="n">
        <v>429157.51</v>
      </c>
      <c r="P3409" s="52"/>
      <c r="Q3409" s="52" t="n">
        <v>429157.51</v>
      </c>
      <c r="R3409" s="52"/>
      <c r="S3409" s="52"/>
      <c r="T3409" s="52"/>
      <c r="U3409" s="52"/>
      <c r="V3409" s="52" t="n">
        <v>166045.8</v>
      </c>
      <c r="W3409" s="52" t="n">
        <v>263111.71</v>
      </c>
      <c r="X3409" s="52"/>
    </row>
    <row r="3410" s="8" customFormat="true" ht="12.75" hidden="false" customHeight="false" outlineLevel="0" collapsed="false">
      <c r="A3410" s="48" t="s">
        <v>5077</v>
      </c>
      <c r="B3410" s="49" t="n">
        <v>200</v>
      </c>
      <c r="C3410" s="50" t="s">
        <v>8597</v>
      </c>
      <c r="D3410" s="51" t="str">
        <f aca="false">IF(OR(LEFT(C3410,5)="000 9",LEFT(C3410,5)="000 7"),"X",C3410)</f>
        <v>000 1101 0000000 000 221</v>
      </c>
      <c r="E3410" s="52" t="n">
        <v>41400</v>
      </c>
      <c r="F3410" s="53"/>
      <c r="G3410" s="52" t="n">
        <v>41400</v>
      </c>
      <c r="H3410" s="52"/>
      <c r="I3410" s="52"/>
      <c r="J3410" s="52"/>
      <c r="K3410" s="52"/>
      <c r="L3410" s="52"/>
      <c r="M3410" s="52" t="n">
        <v>41400</v>
      </c>
      <c r="N3410" s="52"/>
      <c r="O3410" s="52" t="n">
        <v>23758.12</v>
      </c>
      <c r="P3410" s="52"/>
      <c r="Q3410" s="52" t="n">
        <v>23758.12</v>
      </c>
      <c r="R3410" s="52"/>
      <c r="S3410" s="52"/>
      <c r="T3410" s="52"/>
      <c r="U3410" s="52"/>
      <c r="V3410" s="52"/>
      <c r="W3410" s="52" t="n">
        <v>23758.12</v>
      </c>
      <c r="X3410" s="52"/>
    </row>
    <row r="3411" s="8" customFormat="true" ht="12.75" hidden="false" customHeight="false" outlineLevel="0" collapsed="false">
      <c r="A3411" s="48" t="s">
        <v>5079</v>
      </c>
      <c r="B3411" s="49" t="n">
        <v>200</v>
      </c>
      <c r="C3411" s="50" t="s">
        <v>8598</v>
      </c>
      <c r="D3411" s="51" t="str">
        <f aca="false">IF(OR(LEFT(C3411,5)="000 9",LEFT(C3411,5)="000 7"),"X",C3411)</f>
        <v>000 1101 0000000 000 222</v>
      </c>
      <c r="E3411" s="52" t="n">
        <v>50000</v>
      </c>
      <c r="F3411" s="53"/>
      <c r="G3411" s="52" t="n">
        <v>50000</v>
      </c>
      <c r="H3411" s="52"/>
      <c r="I3411" s="52"/>
      <c r="J3411" s="52"/>
      <c r="K3411" s="52"/>
      <c r="L3411" s="52" t="n">
        <v>50000</v>
      </c>
      <c r="M3411" s="52"/>
      <c r="N3411" s="52"/>
      <c r="O3411" s="52" t="n">
        <v>7645.8</v>
      </c>
      <c r="P3411" s="52"/>
      <c r="Q3411" s="52" t="n">
        <v>7645.8</v>
      </c>
      <c r="R3411" s="52"/>
      <c r="S3411" s="52"/>
      <c r="T3411" s="52"/>
      <c r="U3411" s="52"/>
      <c r="V3411" s="52" t="n">
        <v>7645.8</v>
      </c>
      <c r="W3411" s="52"/>
      <c r="X3411" s="52"/>
    </row>
    <row r="3412" s="8" customFormat="true" ht="12.75" hidden="false" customHeight="false" outlineLevel="0" collapsed="false">
      <c r="A3412" s="48" t="s">
        <v>5081</v>
      </c>
      <c r="B3412" s="49" t="n">
        <v>200</v>
      </c>
      <c r="C3412" s="50" t="s">
        <v>8599</v>
      </c>
      <c r="D3412" s="51" t="str">
        <f aca="false">IF(OR(LEFT(C3412,5)="000 9",LEFT(C3412,5)="000 7"),"X",C3412)</f>
        <v>000 1101 0000000 000 223</v>
      </c>
      <c r="E3412" s="52" t="n">
        <v>620300</v>
      </c>
      <c r="F3412" s="53"/>
      <c r="G3412" s="52" t="n">
        <v>620300</v>
      </c>
      <c r="H3412" s="52"/>
      <c r="I3412" s="52"/>
      <c r="J3412" s="52"/>
      <c r="K3412" s="52"/>
      <c r="L3412" s="52"/>
      <c r="M3412" s="52" t="n">
        <v>620300</v>
      </c>
      <c r="N3412" s="52"/>
      <c r="O3412" s="52" t="n">
        <v>64172.01</v>
      </c>
      <c r="P3412" s="52"/>
      <c r="Q3412" s="52" t="n">
        <v>64172.01</v>
      </c>
      <c r="R3412" s="52"/>
      <c r="S3412" s="52"/>
      <c r="T3412" s="52"/>
      <c r="U3412" s="52"/>
      <c r="V3412" s="52"/>
      <c r="W3412" s="52" t="n">
        <v>64172.01</v>
      </c>
      <c r="X3412" s="52"/>
    </row>
    <row r="3413" s="8" customFormat="true" ht="22.5" hidden="false" customHeight="false" outlineLevel="0" collapsed="false">
      <c r="A3413" s="48" t="s">
        <v>5083</v>
      </c>
      <c r="B3413" s="49" t="n">
        <v>200</v>
      </c>
      <c r="C3413" s="50" t="s">
        <v>8600</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8" t="s">
        <v>5085</v>
      </c>
      <c r="B3414" s="49" t="n">
        <v>200</v>
      </c>
      <c r="C3414" s="50" t="s">
        <v>8601</v>
      </c>
      <c r="D3414" s="51" t="str">
        <f aca="false">IF(OR(LEFT(C3414,5)="000 9",LEFT(C3414,5)="000 7"),"X",C3414)</f>
        <v>000 1101 0000000 000 225</v>
      </c>
      <c r="E3414" s="52" t="n">
        <v>947600</v>
      </c>
      <c r="F3414" s="53"/>
      <c r="G3414" s="52" t="n">
        <v>947600</v>
      </c>
      <c r="H3414" s="52"/>
      <c r="I3414" s="52"/>
      <c r="J3414" s="52"/>
      <c r="K3414" s="52"/>
      <c r="L3414" s="52"/>
      <c r="M3414" s="52" t="n">
        <v>947600</v>
      </c>
      <c r="N3414" s="52"/>
      <c r="O3414" s="52" t="n">
        <v>49681.78</v>
      </c>
      <c r="P3414" s="52"/>
      <c r="Q3414" s="52" t="n">
        <v>49681.78</v>
      </c>
      <c r="R3414" s="52"/>
      <c r="S3414" s="52"/>
      <c r="T3414" s="52"/>
      <c r="U3414" s="52"/>
      <c r="V3414" s="52"/>
      <c r="W3414" s="52" t="n">
        <v>49681.78</v>
      </c>
      <c r="X3414" s="52"/>
    </row>
    <row r="3415" s="8" customFormat="true" ht="12.75" hidden="false" customHeight="false" outlineLevel="0" collapsed="false">
      <c r="A3415" s="48" t="s">
        <v>5087</v>
      </c>
      <c r="B3415" s="49" t="n">
        <v>200</v>
      </c>
      <c r="C3415" s="50" t="s">
        <v>8602</v>
      </c>
      <c r="D3415" s="51" t="str">
        <f aca="false">IF(OR(LEFT(C3415,5)="000 9",LEFT(C3415,5)="000 7"),"X",C3415)</f>
        <v>000 1101 0000000 000 226</v>
      </c>
      <c r="E3415" s="52" t="n">
        <v>1106800</v>
      </c>
      <c r="F3415" s="53"/>
      <c r="G3415" s="52" t="n">
        <v>1106800</v>
      </c>
      <c r="H3415" s="52"/>
      <c r="I3415" s="52"/>
      <c r="J3415" s="52"/>
      <c r="K3415" s="52"/>
      <c r="L3415" s="52" t="n">
        <v>330000</v>
      </c>
      <c r="M3415" s="52" t="n">
        <v>776800</v>
      </c>
      <c r="N3415" s="52"/>
      <c r="O3415" s="52" t="n">
        <v>283899.8</v>
      </c>
      <c r="P3415" s="52"/>
      <c r="Q3415" s="52" t="n">
        <v>283899.8</v>
      </c>
      <c r="R3415" s="52"/>
      <c r="S3415" s="52"/>
      <c r="T3415" s="52"/>
      <c r="U3415" s="52"/>
      <c r="V3415" s="52" t="n">
        <v>158400</v>
      </c>
      <c r="W3415" s="52" t="n">
        <v>125499.8</v>
      </c>
      <c r="X3415" s="52"/>
    </row>
    <row r="3416" s="8" customFormat="true" ht="22.5" hidden="false" customHeight="false" outlineLevel="0" collapsed="false">
      <c r="A3416" s="48" t="s">
        <v>5089</v>
      </c>
      <c r="B3416" s="49" t="n">
        <v>200</v>
      </c>
      <c r="C3416" s="50" t="s">
        <v>8603</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8" t="s">
        <v>5091</v>
      </c>
      <c r="B3417" s="49" t="n">
        <v>200</v>
      </c>
      <c r="C3417" s="50" t="s">
        <v>8604</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8" t="s">
        <v>5093</v>
      </c>
      <c r="B3418" s="49" t="n">
        <v>200</v>
      </c>
      <c r="C3418" s="50" t="s">
        <v>8605</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8" t="s">
        <v>5095</v>
      </c>
      <c r="B3419" s="49" t="n">
        <v>200</v>
      </c>
      <c r="C3419" s="50" t="s">
        <v>8606</v>
      </c>
      <c r="D3419" s="51" t="str">
        <f aca="false">IF(OR(LEFT(C3419,5)="000 9",LEFT(C3419,5)="000 7"),"X",C3419)</f>
        <v>000 1101 0000000 000 240</v>
      </c>
      <c r="E3419" s="52" t="n">
        <v>12178400</v>
      </c>
      <c r="F3419" s="53"/>
      <c r="G3419" s="52" t="n">
        <v>12178400</v>
      </c>
      <c r="H3419" s="52"/>
      <c r="I3419" s="52"/>
      <c r="J3419" s="52"/>
      <c r="K3419" s="52"/>
      <c r="L3419" s="52" t="n">
        <v>12178400</v>
      </c>
      <c r="M3419" s="52"/>
      <c r="N3419" s="52"/>
      <c r="O3419" s="52" t="n">
        <v>2513100</v>
      </c>
      <c r="P3419" s="52"/>
      <c r="Q3419" s="52" t="n">
        <v>2513100</v>
      </c>
      <c r="R3419" s="52"/>
      <c r="S3419" s="52"/>
      <c r="T3419" s="52"/>
      <c r="U3419" s="52"/>
      <c r="V3419" s="52" t="n">
        <v>2513100</v>
      </c>
      <c r="W3419" s="52"/>
      <c r="X3419" s="52"/>
    </row>
    <row r="3420" s="8" customFormat="true" ht="33.75" hidden="false" customHeight="false" outlineLevel="0" collapsed="false">
      <c r="A3420" s="48" t="s">
        <v>5097</v>
      </c>
      <c r="B3420" s="49" t="n">
        <v>200</v>
      </c>
      <c r="C3420" s="50" t="s">
        <v>8607</v>
      </c>
      <c r="D3420" s="51" t="str">
        <f aca="false">IF(OR(LEFT(C3420,5)="000 9",LEFT(C3420,5)="000 7"),"X",C3420)</f>
        <v>000 1101 0000000 000 241</v>
      </c>
      <c r="E3420" s="52" t="n">
        <v>12178400</v>
      </c>
      <c r="F3420" s="53"/>
      <c r="G3420" s="52" t="n">
        <v>12178400</v>
      </c>
      <c r="H3420" s="52"/>
      <c r="I3420" s="52"/>
      <c r="J3420" s="52"/>
      <c r="K3420" s="52"/>
      <c r="L3420" s="52" t="n">
        <v>12178400</v>
      </c>
      <c r="M3420" s="52"/>
      <c r="N3420" s="52"/>
      <c r="O3420" s="52" t="n">
        <v>2513100</v>
      </c>
      <c r="P3420" s="52"/>
      <c r="Q3420" s="52" t="n">
        <v>2513100</v>
      </c>
      <c r="R3420" s="52"/>
      <c r="S3420" s="52"/>
      <c r="T3420" s="52"/>
      <c r="U3420" s="52"/>
      <c r="V3420" s="52" t="n">
        <v>2513100</v>
      </c>
      <c r="W3420" s="52"/>
      <c r="X3420" s="52"/>
    </row>
    <row r="3421" s="8" customFormat="true" ht="45" hidden="false" customHeight="false" outlineLevel="0" collapsed="false">
      <c r="A3421" s="48" t="s">
        <v>5099</v>
      </c>
      <c r="B3421" s="49" t="n">
        <v>200</v>
      </c>
      <c r="C3421" s="50" t="s">
        <v>8608</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8" t="s">
        <v>5101</v>
      </c>
      <c r="B3422" s="49" t="n">
        <v>200</v>
      </c>
      <c r="C3422" s="50" t="s">
        <v>8609</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8" t="s">
        <v>5103</v>
      </c>
      <c r="B3423" s="49" t="n">
        <v>200</v>
      </c>
      <c r="C3423" s="50" t="s">
        <v>8610</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8" t="s">
        <v>5105</v>
      </c>
      <c r="B3424" s="49" t="n">
        <v>200</v>
      </c>
      <c r="C3424" s="50" t="s">
        <v>8611</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8" t="s">
        <v>5107</v>
      </c>
      <c r="B3425" s="49" t="n">
        <v>200</v>
      </c>
      <c r="C3425" s="50" t="s">
        <v>8612</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8" t="s">
        <v>5109</v>
      </c>
      <c r="B3426" s="49" t="n">
        <v>200</v>
      </c>
      <c r="C3426" s="50" t="s">
        <v>8613</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8" t="s">
        <v>5111</v>
      </c>
      <c r="B3427" s="49" t="n">
        <v>200</v>
      </c>
      <c r="C3427" s="50" t="s">
        <v>8614</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8" t="s">
        <v>5113</v>
      </c>
      <c r="B3428" s="49" t="n">
        <v>200</v>
      </c>
      <c r="C3428" s="50" t="s">
        <v>8615</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8" t="s">
        <v>5115</v>
      </c>
      <c r="B3429" s="49" t="n">
        <v>200</v>
      </c>
      <c r="C3429" s="50" t="s">
        <v>8616</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8" t="s">
        <v>5117</v>
      </c>
      <c r="B3430" s="49" t="n">
        <v>200</v>
      </c>
      <c r="C3430" s="50" t="s">
        <v>8617</v>
      </c>
      <c r="D3430" s="51" t="str">
        <f aca="false">IF(OR(LEFT(C3430,5)="000 9",LEFT(C3430,5)="000 7"),"X",C3430)</f>
        <v>000 1101 0000000 000 290</v>
      </c>
      <c r="E3430" s="52" t="n">
        <v>3687500</v>
      </c>
      <c r="F3430" s="53"/>
      <c r="G3430" s="52" t="n">
        <v>3687500</v>
      </c>
      <c r="H3430" s="52"/>
      <c r="I3430" s="52"/>
      <c r="J3430" s="52"/>
      <c r="K3430" s="52"/>
      <c r="L3430" s="52" t="n">
        <v>2650000</v>
      </c>
      <c r="M3430" s="52" t="n">
        <v>1037500</v>
      </c>
      <c r="N3430" s="52"/>
      <c r="O3430" s="52" t="n">
        <v>824553</v>
      </c>
      <c r="P3430" s="52"/>
      <c r="Q3430" s="52" t="n">
        <v>824553</v>
      </c>
      <c r="R3430" s="52"/>
      <c r="S3430" s="52"/>
      <c r="T3430" s="52"/>
      <c r="U3430" s="52"/>
      <c r="V3430" s="52" t="n">
        <v>783900</v>
      </c>
      <c r="W3430" s="52" t="n">
        <v>40653</v>
      </c>
      <c r="X3430" s="52"/>
    </row>
    <row r="3431" s="8" customFormat="true" ht="12.75" hidden="false" customHeight="false" outlineLevel="0" collapsed="false">
      <c r="A3431" s="48" t="s">
        <v>5119</v>
      </c>
      <c r="B3431" s="49" t="n">
        <v>200</v>
      </c>
      <c r="C3431" s="50" t="s">
        <v>8618</v>
      </c>
      <c r="D3431" s="51" t="str">
        <f aca="false">IF(OR(LEFT(C3431,5)="000 9",LEFT(C3431,5)="000 7"),"X",C3431)</f>
        <v>000 1101 0000000 000 300</v>
      </c>
      <c r="E3431" s="52" t="n">
        <v>2234700</v>
      </c>
      <c r="F3431" s="53"/>
      <c r="G3431" s="52" t="n">
        <v>2234700</v>
      </c>
      <c r="H3431" s="52"/>
      <c r="I3431" s="52"/>
      <c r="J3431" s="52"/>
      <c r="K3431" s="52"/>
      <c r="L3431" s="52"/>
      <c r="M3431" s="52" t="n">
        <v>2234700</v>
      </c>
      <c r="N3431" s="52"/>
      <c r="O3431" s="52" t="n">
        <v>138300.21</v>
      </c>
      <c r="P3431" s="52"/>
      <c r="Q3431" s="52" t="n">
        <v>138300.21</v>
      </c>
      <c r="R3431" s="52"/>
      <c r="S3431" s="52"/>
      <c r="T3431" s="52"/>
      <c r="U3431" s="52"/>
      <c r="V3431" s="52"/>
      <c r="W3431" s="52" t="n">
        <v>138300.21</v>
      </c>
      <c r="X3431" s="52"/>
    </row>
    <row r="3432" s="8" customFormat="true" ht="22.5" hidden="false" customHeight="false" outlineLevel="0" collapsed="false">
      <c r="A3432" s="48" t="s">
        <v>5121</v>
      </c>
      <c r="B3432" s="49" t="n">
        <v>200</v>
      </c>
      <c r="C3432" s="50" t="s">
        <v>8619</v>
      </c>
      <c r="D3432" s="51" t="str">
        <f aca="false">IF(OR(LEFT(C3432,5)="000 9",LEFT(C3432,5)="000 7"),"X",C3432)</f>
        <v>000 1101 0000000 000 310</v>
      </c>
      <c r="E3432" s="52" t="n">
        <v>1802900</v>
      </c>
      <c r="F3432" s="53"/>
      <c r="G3432" s="52" t="n">
        <v>1802900</v>
      </c>
      <c r="H3432" s="52"/>
      <c r="I3432" s="52"/>
      <c r="J3432" s="52"/>
      <c r="K3432" s="52"/>
      <c r="L3432" s="52"/>
      <c r="M3432" s="52" t="n">
        <v>1802900</v>
      </c>
      <c r="N3432" s="52"/>
      <c r="O3432" s="52"/>
      <c r="P3432" s="52"/>
      <c r="Q3432" s="52"/>
      <c r="R3432" s="52"/>
      <c r="S3432" s="52"/>
      <c r="T3432" s="52"/>
      <c r="U3432" s="52"/>
      <c r="V3432" s="52"/>
      <c r="W3432" s="52"/>
      <c r="X3432" s="52"/>
    </row>
    <row r="3433" s="8" customFormat="true" ht="22.5" hidden="false" customHeight="false" outlineLevel="0" collapsed="false">
      <c r="A3433" s="48" t="s">
        <v>5123</v>
      </c>
      <c r="B3433" s="49" t="n">
        <v>200</v>
      </c>
      <c r="C3433" s="50" t="s">
        <v>8620</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8" t="s">
        <v>5125</v>
      </c>
      <c r="B3434" s="49" t="n">
        <v>200</v>
      </c>
      <c r="C3434" s="50" t="s">
        <v>8621</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8" t="s">
        <v>5127</v>
      </c>
      <c r="B3435" s="49" t="n">
        <v>200</v>
      </c>
      <c r="C3435" s="50" t="s">
        <v>8622</v>
      </c>
      <c r="D3435" s="51" t="str">
        <f aca="false">IF(OR(LEFT(C3435,5)="000 9",LEFT(C3435,5)="000 7"),"X",C3435)</f>
        <v>000 1101 0000000 000 340</v>
      </c>
      <c r="E3435" s="52" t="n">
        <v>431800</v>
      </c>
      <c r="F3435" s="53"/>
      <c r="G3435" s="52" t="n">
        <v>431800</v>
      </c>
      <c r="H3435" s="52"/>
      <c r="I3435" s="52"/>
      <c r="J3435" s="52"/>
      <c r="K3435" s="52"/>
      <c r="L3435" s="52"/>
      <c r="M3435" s="52" t="n">
        <v>431800</v>
      </c>
      <c r="N3435" s="52"/>
      <c r="O3435" s="52" t="n">
        <v>138300.21</v>
      </c>
      <c r="P3435" s="52"/>
      <c r="Q3435" s="52" t="n">
        <v>138300.21</v>
      </c>
      <c r="R3435" s="52"/>
      <c r="S3435" s="52"/>
      <c r="T3435" s="52"/>
      <c r="U3435" s="52"/>
      <c r="V3435" s="52"/>
      <c r="W3435" s="52" t="n">
        <v>138300.21</v>
      </c>
      <c r="X3435" s="52"/>
    </row>
    <row r="3436" s="8" customFormat="true" ht="12.75" hidden="false" customHeight="false" outlineLevel="0" collapsed="false">
      <c r="A3436" s="48" t="s">
        <v>5129</v>
      </c>
      <c r="B3436" s="49" t="n">
        <v>200</v>
      </c>
      <c r="C3436" s="50" t="s">
        <v>8623</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8" t="s">
        <v>5131</v>
      </c>
      <c r="B3437" s="49" t="n">
        <v>200</v>
      </c>
      <c r="C3437" s="50" t="s">
        <v>8624</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8" t="s">
        <v>8625</v>
      </c>
      <c r="B3438" s="49" t="n">
        <v>200</v>
      </c>
      <c r="C3438" s="50" t="s">
        <v>8626</v>
      </c>
      <c r="D3438" s="51" t="str">
        <f aca="false">IF(OR(LEFT(C3438,5)="000 9",LEFT(C3438,5)="000 7"),"X",C3438)</f>
        <v>000 1102 0000000 000 000</v>
      </c>
      <c r="E3438" s="52"/>
      <c r="F3438" s="53"/>
      <c r="G3438" s="52"/>
      <c r="H3438" s="52"/>
      <c r="I3438" s="52"/>
      <c r="J3438" s="52"/>
      <c r="K3438" s="52"/>
      <c r="L3438" s="52"/>
      <c r="M3438" s="52"/>
      <c r="N3438" s="52"/>
      <c r="O3438" s="52"/>
      <c r="P3438" s="52"/>
      <c r="Q3438" s="52"/>
      <c r="R3438" s="52"/>
      <c r="S3438" s="52"/>
      <c r="T3438" s="52"/>
      <c r="U3438" s="52"/>
      <c r="V3438" s="52"/>
      <c r="W3438" s="52"/>
      <c r="X3438" s="52"/>
    </row>
    <row r="3439" s="8" customFormat="true" ht="12.75" hidden="false" customHeight="false" outlineLevel="0" collapsed="false">
      <c r="A3439" s="48" t="s">
        <v>5065</v>
      </c>
      <c r="B3439" s="49" t="n">
        <v>200</v>
      </c>
      <c r="C3439" s="50" t="s">
        <v>8627</v>
      </c>
      <c r="D3439" s="51" t="str">
        <f aca="false">IF(OR(LEFT(C3439,5)="000 9",LEFT(C3439,5)="000 7"),"X",C3439)</f>
        <v>000 1102 0000000 000 200</v>
      </c>
      <c r="E3439" s="52"/>
      <c r="F3439" s="53"/>
      <c r="G3439" s="52"/>
      <c r="H3439" s="52"/>
      <c r="I3439" s="52"/>
      <c r="J3439" s="52"/>
      <c r="K3439" s="52"/>
      <c r="L3439" s="52"/>
      <c r="M3439" s="52"/>
      <c r="N3439" s="52"/>
      <c r="O3439" s="52"/>
      <c r="P3439" s="52"/>
      <c r="Q3439" s="52"/>
      <c r="R3439" s="52"/>
      <c r="S3439" s="52"/>
      <c r="T3439" s="52"/>
      <c r="U3439" s="52"/>
      <c r="V3439" s="52"/>
      <c r="W3439" s="52"/>
      <c r="X3439" s="52"/>
    </row>
    <row r="3440" s="8" customFormat="true" ht="22.5" hidden="false" customHeight="false" outlineLevel="0" collapsed="false">
      <c r="A3440" s="48" t="s">
        <v>5067</v>
      </c>
      <c r="B3440" s="49" t="n">
        <v>200</v>
      </c>
      <c r="C3440" s="50" t="s">
        <v>8628</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8" t="s">
        <v>5069</v>
      </c>
      <c r="B3441" s="49" t="n">
        <v>200</v>
      </c>
      <c r="C3441" s="50" t="s">
        <v>8629</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8" t="s">
        <v>5071</v>
      </c>
      <c r="B3442" s="49" t="n">
        <v>200</v>
      </c>
      <c r="C3442" s="50" t="s">
        <v>8630</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8" t="s">
        <v>5073</v>
      </c>
      <c r="B3443" s="49" t="n">
        <v>200</v>
      </c>
      <c r="C3443" s="50" t="s">
        <v>8631</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8" t="s">
        <v>5075</v>
      </c>
      <c r="B3444" s="49" t="n">
        <v>200</v>
      </c>
      <c r="C3444" s="50" t="s">
        <v>8632</v>
      </c>
      <c r="D3444" s="51" t="str">
        <f aca="false">IF(OR(LEFT(C3444,5)="000 9",LEFT(C3444,5)="000 7"),"X",C3444)</f>
        <v>000 1102 0000000 000 220</v>
      </c>
      <c r="E3444" s="52"/>
      <c r="F3444" s="53"/>
      <c r="G3444" s="52"/>
      <c r="H3444" s="52"/>
      <c r="I3444" s="52"/>
      <c r="J3444" s="52"/>
      <c r="K3444" s="52"/>
      <c r="L3444" s="52"/>
      <c r="M3444" s="52"/>
      <c r="N3444" s="52"/>
      <c r="O3444" s="52"/>
      <c r="P3444" s="52"/>
      <c r="Q3444" s="52"/>
      <c r="R3444" s="52"/>
      <c r="S3444" s="52"/>
      <c r="T3444" s="52"/>
      <c r="U3444" s="52"/>
      <c r="V3444" s="52"/>
      <c r="W3444" s="52"/>
      <c r="X3444" s="52"/>
    </row>
    <row r="3445" s="8" customFormat="true" ht="12.75" hidden="false" customHeight="false" outlineLevel="0" collapsed="false">
      <c r="A3445" s="48" t="s">
        <v>5077</v>
      </c>
      <c r="B3445" s="49" t="n">
        <v>200</v>
      </c>
      <c r="C3445" s="50" t="s">
        <v>8633</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8" t="s">
        <v>5079</v>
      </c>
      <c r="B3446" s="49" t="n">
        <v>200</v>
      </c>
      <c r="C3446" s="50" t="s">
        <v>8634</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8" t="s">
        <v>5081</v>
      </c>
      <c r="B3447" s="49" t="n">
        <v>200</v>
      </c>
      <c r="C3447" s="50" t="s">
        <v>8635</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8" t="s">
        <v>5083</v>
      </c>
      <c r="B3448" s="49" t="n">
        <v>200</v>
      </c>
      <c r="C3448" s="50" t="s">
        <v>8636</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8" t="s">
        <v>5085</v>
      </c>
      <c r="B3449" s="49" t="n">
        <v>200</v>
      </c>
      <c r="C3449" s="50" t="s">
        <v>8637</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8" t="s">
        <v>5087</v>
      </c>
      <c r="B3450" s="49" t="n">
        <v>200</v>
      </c>
      <c r="C3450" s="50" t="s">
        <v>8638</v>
      </c>
      <c r="D3450" s="51" t="str">
        <f aca="false">IF(OR(LEFT(C3450,5)="000 9",LEFT(C3450,5)="000 7"),"X",C3450)</f>
        <v>000 1102 0000000 000 226</v>
      </c>
      <c r="E3450" s="52"/>
      <c r="F3450" s="53"/>
      <c r="G3450" s="52"/>
      <c r="H3450" s="52"/>
      <c r="I3450" s="52"/>
      <c r="J3450" s="52"/>
      <c r="K3450" s="52"/>
      <c r="L3450" s="52"/>
      <c r="M3450" s="52"/>
      <c r="N3450" s="52"/>
      <c r="O3450" s="52"/>
      <c r="P3450" s="52"/>
      <c r="Q3450" s="52"/>
      <c r="R3450" s="52"/>
      <c r="S3450" s="52"/>
      <c r="T3450" s="52"/>
      <c r="U3450" s="52"/>
      <c r="V3450" s="52"/>
      <c r="W3450" s="52"/>
      <c r="X3450" s="52"/>
    </row>
    <row r="3451" s="8" customFormat="true" ht="22.5" hidden="false" customHeight="false" outlineLevel="0" collapsed="false">
      <c r="A3451" s="48" t="s">
        <v>5089</v>
      </c>
      <c r="B3451" s="49" t="n">
        <v>200</v>
      </c>
      <c r="C3451" s="50" t="s">
        <v>8639</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8" t="s">
        <v>5091</v>
      </c>
      <c r="B3452" s="49" t="n">
        <v>200</v>
      </c>
      <c r="C3452" s="50" t="s">
        <v>8640</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8" t="s">
        <v>5093</v>
      </c>
      <c r="B3453" s="49" t="n">
        <v>200</v>
      </c>
      <c r="C3453" s="50" t="s">
        <v>8641</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8" t="s">
        <v>5095</v>
      </c>
      <c r="B3454" s="49" t="n">
        <v>200</v>
      </c>
      <c r="C3454" s="50" t="s">
        <v>8642</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8" t="s">
        <v>5097</v>
      </c>
      <c r="B3455" s="49" t="n">
        <v>200</v>
      </c>
      <c r="C3455" s="50" t="s">
        <v>8643</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8" t="s">
        <v>5099</v>
      </c>
      <c r="B3456" s="49" t="n">
        <v>200</v>
      </c>
      <c r="C3456" s="50" t="s">
        <v>8644</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8" t="s">
        <v>5101</v>
      </c>
      <c r="B3457" s="49" t="n">
        <v>200</v>
      </c>
      <c r="C3457" s="50" t="s">
        <v>8645</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8" t="s">
        <v>5103</v>
      </c>
      <c r="B3458" s="49" t="n">
        <v>200</v>
      </c>
      <c r="C3458" s="50" t="s">
        <v>8646</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8" t="s">
        <v>5105</v>
      </c>
      <c r="B3459" s="49" t="n">
        <v>200</v>
      </c>
      <c r="C3459" s="50" t="s">
        <v>8647</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8" t="s">
        <v>5107</v>
      </c>
      <c r="B3460" s="49" t="n">
        <v>200</v>
      </c>
      <c r="C3460" s="50" t="s">
        <v>8648</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8" t="s">
        <v>5109</v>
      </c>
      <c r="B3461" s="49" t="n">
        <v>200</v>
      </c>
      <c r="C3461" s="50" t="s">
        <v>8649</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8" t="s">
        <v>5111</v>
      </c>
      <c r="B3462" s="49" t="n">
        <v>200</v>
      </c>
      <c r="C3462" s="50" t="s">
        <v>8650</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8" t="s">
        <v>5113</v>
      </c>
      <c r="B3463" s="49" t="n">
        <v>200</v>
      </c>
      <c r="C3463" s="50" t="s">
        <v>8651</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8" t="s">
        <v>5115</v>
      </c>
      <c r="B3464" s="49" t="n">
        <v>200</v>
      </c>
      <c r="C3464" s="50" t="s">
        <v>8652</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8" t="s">
        <v>5117</v>
      </c>
      <c r="B3465" s="49" t="n">
        <v>200</v>
      </c>
      <c r="C3465" s="50" t="s">
        <v>8653</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8" t="s">
        <v>5119</v>
      </c>
      <c r="B3466" s="49" t="n">
        <v>200</v>
      </c>
      <c r="C3466" s="50" t="s">
        <v>8654</v>
      </c>
      <c r="D3466" s="51" t="str">
        <f aca="false">IF(OR(LEFT(C3466,5)="000 9",LEFT(C3466,5)="000 7"),"X",C3466)</f>
        <v>000 1102 0000000 000 300</v>
      </c>
      <c r="E3466" s="52"/>
      <c r="F3466" s="53"/>
      <c r="G3466" s="52"/>
      <c r="H3466" s="52"/>
      <c r="I3466" s="52"/>
      <c r="J3466" s="52"/>
      <c r="K3466" s="52"/>
      <c r="L3466" s="52"/>
      <c r="M3466" s="52"/>
      <c r="N3466" s="52"/>
      <c r="O3466" s="52"/>
      <c r="P3466" s="52"/>
      <c r="Q3466" s="52"/>
      <c r="R3466" s="52"/>
      <c r="S3466" s="52"/>
      <c r="T3466" s="52"/>
      <c r="U3466" s="52"/>
      <c r="V3466" s="52"/>
      <c r="W3466" s="52"/>
      <c r="X3466" s="52"/>
    </row>
    <row r="3467" s="8" customFormat="true" ht="22.5" hidden="false" customHeight="false" outlineLevel="0" collapsed="false">
      <c r="A3467" s="48" t="s">
        <v>5121</v>
      </c>
      <c r="B3467" s="49" t="n">
        <v>200</v>
      </c>
      <c r="C3467" s="50" t="s">
        <v>8655</v>
      </c>
      <c r="D3467" s="51" t="str">
        <f aca="false">IF(OR(LEFT(C3467,5)="000 9",LEFT(C3467,5)="000 7"),"X",C3467)</f>
        <v>000 1102 0000000 000 310</v>
      </c>
      <c r="E3467" s="52"/>
      <c r="F3467" s="53"/>
      <c r="G3467" s="52"/>
      <c r="H3467" s="52"/>
      <c r="I3467" s="52"/>
      <c r="J3467" s="52"/>
      <c r="K3467" s="52"/>
      <c r="L3467" s="52"/>
      <c r="M3467" s="52"/>
      <c r="N3467" s="52"/>
      <c r="O3467" s="52"/>
      <c r="P3467" s="52"/>
      <c r="Q3467" s="52"/>
      <c r="R3467" s="52"/>
      <c r="S3467" s="52"/>
      <c r="T3467" s="52"/>
      <c r="U3467" s="52"/>
      <c r="V3467" s="52"/>
      <c r="W3467" s="52"/>
      <c r="X3467" s="52"/>
    </row>
    <row r="3468" s="8" customFormat="true" ht="22.5" hidden="false" customHeight="false" outlineLevel="0" collapsed="false">
      <c r="A3468" s="48" t="s">
        <v>5123</v>
      </c>
      <c r="B3468" s="49" t="n">
        <v>200</v>
      </c>
      <c r="C3468" s="50" t="s">
        <v>8656</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8" t="s">
        <v>5125</v>
      </c>
      <c r="B3469" s="49" t="n">
        <v>200</v>
      </c>
      <c r="C3469" s="50" t="s">
        <v>8657</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8" t="s">
        <v>5127</v>
      </c>
      <c r="B3470" s="49" t="n">
        <v>200</v>
      </c>
      <c r="C3470" s="50" t="s">
        <v>8658</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8" t="s">
        <v>5129</v>
      </c>
      <c r="B3471" s="49" t="n">
        <v>200</v>
      </c>
      <c r="C3471" s="50" t="s">
        <v>8659</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8" t="s">
        <v>5131</v>
      </c>
      <c r="B3472" s="49" t="n">
        <v>200</v>
      </c>
      <c r="C3472" s="50" t="s">
        <v>8660</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8" t="s">
        <v>8661</v>
      </c>
      <c r="B3473" s="49" t="n">
        <v>200</v>
      </c>
      <c r="C3473" s="50" t="s">
        <v>8662</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8" t="s">
        <v>5065</v>
      </c>
      <c r="B3474" s="49" t="n">
        <v>200</v>
      </c>
      <c r="C3474" s="50" t="s">
        <v>8663</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8" t="s">
        <v>5067</v>
      </c>
      <c r="B3475" s="49" t="n">
        <v>200</v>
      </c>
      <c r="C3475" s="50" t="s">
        <v>8664</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8" t="s">
        <v>5069</v>
      </c>
      <c r="B3476" s="49" t="n">
        <v>200</v>
      </c>
      <c r="C3476" s="50" t="s">
        <v>8665</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8" t="s">
        <v>5071</v>
      </c>
      <c r="B3477" s="49" t="n">
        <v>200</v>
      </c>
      <c r="C3477" s="50" t="s">
        <v>8666</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8" t="s">
        <v>5073</v>
      </c>
      <c r="B3478" s="49" t="n">
        <v>200</v>
      </c>
      <c r="C3478" s="50" t="s">
        <v>8667</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8" t="s">
        <v>5075</v>
      </c>
      <c r="B3479" s="49" t="n">
        <v>200</v>
      </c>
      <c r="C3479" s="50" t="s">
        <v>8668</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8" t="s">
        <v>5077</v>
      </c>
      <c r="B3480" s="49" t="n">
        <v>200</v>
      </c>
      <c r="C3480" s="50" t="s">
        <v>8669</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8" t="s">
        <v>5079</v>
      </c>
      <c r="B3481" s="49" t="n">
        <v>200</v>
      </c>
      <c r="C3481" s="50" t="s">
        <v>8670</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8" t="s">
        <v>5081</v>
      </c>
      <c r="B3482" s="49" t="n">
        <v>200</v>
      </c>
      <c r="C3482" s="50" t="s">
        <v>8671</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8" t="s">
        <v>5083</v>
      </c>
      <c r="B3483" s="49" t="n">
        <v>200</v>
      </c>
      <c r="C3483" s="50" t="s">
        <v>8672</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8" t="s">
        <v>5085</v>
      </c>
      <c r="B3484" s="49" t="n">
        <v>200</v>
      </c>
      <c r="C3484" s="50" t="s">
        <v>8673</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8" t="s">
        <v>5087</v>
      </c>
      <c r="B3485" s="49" t="n">
        <v>200</v>
      </c>
      <c r="C3485" s="50" t="s">
        <v>8674</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8" t="s">
        <v>5089</v>
      </c>
      <c r="B3486" s="49" t="n">
        <v>200</v>
      </c>
      <c r="C3486" s="50" t="s">
        <v>8675</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8" t="s">
        <v>5091</v>
      </c>
      <c r="B3487" s="49" t="n">
        <v>200</v>
      </c>
      <c r="C3487" s="50" t="s">
        <v>8676</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8" t="s">
        <v>5093</v>
      </c>
      <c r="B3488" s="49" t="n">
        <v>200</v>
      </c>
      <c r="C3488" s="50" t="s">
        <v>8677</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8" t="s">
        <v>5095</v>
      </c>
      <c r="B3489" s="49" t="n">
        <v>200</v>
      </c>
      <c r="C3489" s="50" t="s">
        <v>8678</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8" t="s">
        <v>5097</v>
      </c>
      <c r="B3490" s="49" t="n">
        <v>200</v>
      </c>
      <c r="C3490" s="50" t="s">
        <v>8679</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8" t="s">
        <v>5099</v>
      </c>
      <c r="B3491" s="49" t="n">
        <v>200</v>
      </c>
      <c r="C3491" s="50" t="s">
        <v>8680</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8" t="s">
        <v>5101</v>
      </c>
      <c r="B3492" s="49" t="n">
        <v>200</v>
      </c>
      <c r="C3492" s="50" t="s">
        <v>8681</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8" t="s">
        <v>5103</v>
      </c>
      <c r="B3493" s="49" t="n">
        <v>200</v>
      </c>
      <c r="C3493" s="50" t="s">
        <v>8682</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8" t="s">
        <v>5105</v>
      </c>
      <c r="B3494" s="49" t="n">
        <v>200</v>
      </c>
      <c r="C3494" s="50" t="s">
        <v>8683</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8" t="s">
        <v>5107</v>
      </c>
      <c r="B3495" s="49" t="n">
        <v>200</v>
      </c>
      <c r="C3495" s="50" t="s">
        <v>8684</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8" t="s">
        <v>5109</v>
      </c>
      <c r="B3496" s="49" t="n">
        <v>200</v>
      </c>
      <c r="C3496" s="50" t="s">
        <v>8685</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8" t="s">
        <v>5111</v>
      </c>
      <c r="B3497" s="49" t="n">
        <v>200</v>
      </c>
      <c r="C3497" s="50" t="s">
        <v>8686</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8" t="s">
        <v>5113</v>
      </c>
      <c r="B3498" s="49" t="n">
        <v>200</v>
      </c>
      <c r="C3498" s="50" t="s">
        <v>8687</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8" t="s">
        <v>5115</v>
      </c>
      <c r="B3499" s="49" t="n">
        <v>200</v>
      </c>
      <c r="C3499" s="50" t="s">
        <v>8688</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8" t="s">
        <v>5117</v>
      </c>
      <c r="B3500" s="49" t="n">
        <v>200</v>
      </c>
      <c r="C3500" s="50" t="s">
        <v>8689</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8" t="s">
        <v>5119</v>
      </c>
      <c r="B3501" s="49" t="n">
        <v>200</v>
      </c>
      <c r="C3501" s="50" t="s">
        <v>8690</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8" t="s">
        <v>5121</v>
      </c>
      <c r="B3502" s="49" t="n">
        <v>200</v>
      </c>
      <c r="C3502" s="50" t="s">
        <v>8691</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8" t="s">
        <v>5123</v>
      </c>
      <c r="B3503" s="49" t="n">
        <v>200</v>
      </c>
      <c r="C3503" s="50" t="s">
        <v>8692</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8" t="s">
        <v>5125</v>
      </c>
      <c r="B3504" s="49" t="n">
        <v>200</v>
      </c>
      <c r="C3504" s="50" t="s">
        <v>8693</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8" t="s">
        <v>5127</v>
      </c>
      <c r="B3505" s="49" t="n">
        <v>200</v>
      </c>
      <c r="C3505" s="50" t="s">
        <v>8694</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8" t="s">
        <v>5129</v>
      </c>
      <c r="B3506" s="49" t="n">
        <v>200</v>
      </c>
      <c r="C3506" s="50" t="s">
        <v>8695</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8" t="s">
        <v>5131</v>
      </c>
      <c r="B3507" s="49" t="n">
        <v>200</v>
      </c>
      <c r="C3507" s="50" t="s">
        <v>8696</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8" t="s">
        <v>8697</v>
      </c>
      <c r="B3508" s="49" t="n">
        <v>200</v>
      </c>
      <c r="C3508" s="50" t="s">
        <v>8698</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8" t="s">
        <v>5065</v>
      </c>
      <c r="B3509" s="49" t="n">
        <v>200</v>
      </c>
      <c r="C3509" s="50" t="s">
        <v>8699</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8" t="s">
        <v>5067</v>
      </c>
      <c r="B3510" s="49" t="n">
        <v>200</v>
      </c>
      <c r="C3510" s="50" t="s">
        <v>8700</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8" t="s">
        <v>5069</v>
      </c>
      <c r="B3511" s="49" t="n">
        <v>200</v>
      </c>
      <c r="C3511" s="50" t="s">
        <v>8701</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8" t="s">
        <v>5071</v>
      </c>
      <c r="B3512" s="49" t="n">
        <v>200</v>
      </c>
      <c r="C3512" s="50" t="s">
        <v>8702</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8" t="s">
        <v>5073</v>
      </c>
      <c r="B3513" s="49" t="n">
        <v>200</v>
      </c>
      <c r="C3513" s="50" t="s">
        <v>8703</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8" t="s">
        <v>5075</v>
      </c>
      <c r="B3514" s="49" t="n">
        <v>200</v>
      </c>
      <c r="C3514" s="50" t="s">
        <v>8704</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8" t="s">
        <v>5077</v>
      </c>
      <c r="B3515" s="49" t="n">
        <v>200</v>
      </c>
      <c r="C3515" s="50" t="s">
        <v>8705</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8" t="s">
        <v>5079</v>
      </c>
      <c r="B3516" s="49" t="n">
        <v>200</v>
      </c>
      <c r="C3516" s="50" t="s">
        <v>8706</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8" t="s">
        <v>5081</v>
      </c>
      <c r="B3517" s="49" t="n">
        <v>200</v>
      </c>
      <c r="C3517" s="50" t="s">
        <v>8707</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8" t="s">
        <v>5083</v>
      </c>
      <c r="B3518" s="49" t="n">
        <v>200</v>
      </c>
      <c r="C3518" s="50" t="s">
        <v>8708</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8" t="s">
        <v>5085</v>
      </c>
      <c r="B3519" s="49" t="n">
        <v>200</v>
      </c>
      <c r="C3519" s="50" t="s">
        <v>8709</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8" t="s">
        <v>5087</v>
      </c>
      <c r="B3520" s="49" t="n">
        <v>200</v>
      </c>
      <c r="C3520" s="50" t="s">
        <v>8710</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8" t="s">
        <v>5089</v>
      </c>
      <c r="B3521" s="49" t="n">
        <v>200</v>
      </c>
      <c r="C3521" s="50" t="s">
        <v>8711</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8" t="s">
        <v>5091</v>
      </c>
      <c r="B3522" s="49" t="n">
        <v>200</v>
      </c>
      <c r="C3522" s="50" t="s">
        <v>8712</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8" t="s">
        <v>5093</v>
      </c>
      <c r="B3523" s="49" t="n">
        <v>200</v>
      </c>
      <c r="C3523" s="50" t="s">
        <v>8713</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8" t="s">
        <v>5095</v>
      </c>
      <c r="B3524" s="49" t="n">
        <v>200</v>
      </c>
      <c r="C3524" s="50" t="s">
        <v>8714</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8" t="s">
        <v>5097</v>
      </c>
      <c r="B3525" s="49" t="n">
        <v>200</v>
      </c>
      <c r="C3525" s="50" t="s">
        <v>8715</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8" t="s">
        <v>5099</v>
      </c>
      <c r="B3526" s="49" t="n">
        <v>200</v>
      </c>
      <c r="C3526" s="50" t="s">
        <v>8716</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8" t="s">
        <v>5101</v>
      </c>
      <c r="B3527" s="49" t="n">
        <v>200</v>
      </c>
      <c r="C3527" s="50" t="s">
        <v>8717</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8" t="s">
        <v>5103</v>
      </c>
      <c r="B3528" s="49" t="n">
        <v>200</v>
      </c>
      <c r="C3528" s="50" t="s">
        <v>8718</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8" t="s">
        <v>5105</v>
      </c>
      <c r="B3529" s="49" t="n">
        <v>200</v>
      </c>
      <c r="C3529" s="50" t="s">
        <v>8719</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8" t="s">
        <v>5107</v>
      </c>
      <c r="B3530" s="49" t="n">
        <v>200</v>
      </c>
      <c r="C3530" s="50" t="s">
        <v>8720</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8" t="s">
        <v>5109</v>
      </c>
      <c r="B3531" s="49" t="n">
        <v>200</v>
      </c>
      <c r="C3531" s="50" t="s">
        <v>8721</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8" t="s">
        <v>5111</v>
      </c>
      <c r="B3532" s="49" t="n">
        <v>200</v>
      </c>
      <c r="C3532" s="50" t="s">
        <v>8722</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8" t="s">
        <v>5113</v>
      </c>
      <c r="B3533" s="49" t="n">
        <v>200</v>
      </c>
      <c r="C3533" s="50" t="s">
        <v>8723</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8" t="s">
        <v>5115</v>
      </c>
      <c r="B3534" s="49" t="n">
        <v>200</v>
      </c>
      <c r="C3534" s="50" t="s">
        <v>8724</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8" t="s">
        <v>5117</v>
      </c>
      <c r="B3535" s="49" t="n">
        <v>200</v>
      </c>
      <c r="C3535" s="50" t="s">
        <v>8725</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8" t="s">
        <v>5119</v>
      </c>
      <c r="B3536" s="49" t="n">
        <v>200</v>
      </c>
      <c r="C3536" s="50" t="s">
        <v>8726</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8" t="s">
        <v>5121</v>
      </c>
      <c r="B3537" s="49" t="n">
        <v>200</v>
      </c>
      <c r="C3537" s="50" t="s">
        <v>8727</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8" t="s">
        <v>5123</v>
      </c>
      <c r="B3538" s="49" t="n">
        <v>200</v>
      </c>
      <c r="C3538" s="50" t="s">
        <v>8728</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8" t="s">
        <v>5125</v>
      </c>
      <c r="B3539" s="49" t="n">
        <v>200</v>
      </c>
      <c r="C3539" s="50" t="s">
        <v>8729</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8" t="s">
        <v>5127</v>
      </c>
      <c r="B3540" s="49" t="n">
        <v>200</v>
      </c>
      <c r="C3540" s="50" t="s">
        <v>8730</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8" t="s">
        <v>5129</v>
      </c>
      <c r="B3541" s="49" t="n">
        <v>200</v>
      </c>
      <c r="C3541" s="50" t="s">
        <v>8731</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8" t="s">
        <v>5131</v>
      </c>
      <c r="B3542" s="49" t="n">
        <v>200</v>
      </c>
      <c r="C3542" s="50" t="s">
        <v>8732</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8" t="s">
        <v>8733</v>
      </c>
      <c r="B3543" s="49" t="n">
        <v>200</v>
      </c>
      <c r="C3543" s="50" t="s">
        <v>8734</v>
      </c>
      <c r="D3543" s="51" t="str">
        <f aca="false">IF(OR(LEFT(C3543,5)="000 9",LEFT(C3543,5)="000 7"),"X",C3543)</f>
        <v>000 1105 0000000 000 000</v>
      </c>
      <c r="E3543" s="52" t="n">
        <v>1398200</v>
      </c>
      <c r="F3543" s="53"/>
      <c r="G3543" s="52" t="n">
        <v>1398200</v>
      </c>
      <c r="H3543" s="52"/>
      <c r="I3543" s="52"/>
      <c r="J3543" s="52"/>
      <c r="K3543" s="52"/>
      <c r="L3543" s="52" t="n">
        <v>1398200</v>
      </c>
      <c r="M3543" s="52"/>
      <c r="N3543" s="52"/>
      <c r="O3543" s="52" t="n">
        <v>350689.88</v>
      </c>
      <c r="P3543" s="52"/>
      <c r="Q3543" s="52" t="n">
        <v>350689.88</v>
      </c>
      <c r="R3543" s="52"/>
      <c r="S3543" s="52"/>
      <c r="T3543" s="52"/>
      <c r="U3543" s="52"/>
      <c r="V3543" s="52" t="n">
        <v>350689.88</v>
      </c>
      <c r="W3543" s="52"/>
      <c r="X3543" s="52"/>
    </row>
    <row r="3544" s="8" customFormat="true" ht="12.75" hidden="false" customHeight="false" outlineLevel="0" collapsed="false">
      <c r="A3544" s="48" t="s">
        <v>5065</v>
      </c>
      <c r="B3544" s="49" t="n">
        <v>200</v>
      </c>
      <c r="C3544" s="50" t="s">
        <v>8735</v>
      </c>
      <c r="D3544" s="51" t="str">
        <f aca="false">IF(OR(LEFT(C3544,5)="000 9",LEFT(C3544,5)="000 7"),"X",C3544)</f>
        <v>000 1105 0000000 000 200</v>
      </c>
      <c r="E3544" s="52" t="n">
        <v>1332000</v>
      </c>
      <c r="F3544" s="53"/>
      <c r="G3544" s="52" t="n">
        <v>1332000</v>
      </c>
      <c r="H3544" s="52"/>
      <c r="I3544" s="52"/>
      <c r="J3544" s="52"/>
      <c r="K3544" s="52"/>
      <c r="L3544" s="52" t="n">
        <v>1332000</v>
      </c>
      <c r="M3544" s="52"/>
      <c r="N3544" s="52"/>
      <c r="O3544" s="52" t="n">
        <v>350689.88</v>
      </c>
      <c r="P3544" s="52"/>
      <c r="Q3544" s="52" t="n">
        <v>350689.88</v>
      </c>
      <c r="R3544" s="52"/>
      <c r="S3544" s="52"/>
      <c r="T3544" s="52"/>
      <c r="U3544" s="52"/>
      <c r="V3544" s="52" t="n">
        <v>350689.88</v>
      </c>
      <c r="W3544" s="52"/>
      <c r="X3544" s="52"/>
    </row>
    <row r="3545" s="8" customFormat="true" ht="22.5" hidden="false" customHeight="false" outlineLevel="0" collapsed="false">
      <c r="A3545" s="48" t="s">
        <v>5067</v>
      </c>
      <c r="B3545" s="49" t="n">
        <v>200</v>
      </c>
      <c r="C3545" s="50" t="s">
        <v>8736</v>
      </c>
      <c r="D3545" s="51" t="str">
        <f aca="false">IF(OR(LEFT(C3545,5)="000 9",LEFT(C3545,5)="000 7"),"X",C3545)</f>
        <v>000 1105 0000000 000 210</v>
      </c>
      <c r="E3545" s="52" t="n">
        <v>1323000</v>
      </c>
      <c r="F3545" s="53"/>
      <c r="G3545" s="52" t="n">
        <v>1323000</v>
      </c>
      <c r="H3545" s="52"/>
      <c r="I3545" s="52"/>
      <c r="J3545" s="52"/>
      <c r="K3545" s="52"/>
      <c r="L3545" s="52" t="n">
        <v>1323000</v>
      </c>
      <c r="M3545" s="52"/>
      <c r="N3545" s="52"/>
      <c r="O3545" s="52" t="n">
        <v>347922.42</v>
      </c>
      <c r="P3545" s="52"/>
      <c r="Q3545" s="52" t="n">
        <v>347922.42</v>
      </c>
      <c r="R3545" s="52"/>
      <c r="S3545" s="52"/>
      <c r="T3545" s="52"/>
      <c r="U3545" s="52"/>
      <c r="V3545" s="52" t="n">
        <v>347922.42</v>
      </c>
      <c r="W3545" s="52"/>
      <c r="X3545" s="52"/>
    </row>
    <row r="3546" s="8" customFormat="true" ht="12.75" hidden="false" customHeight="false" outlineLevel="0" collapsed="false">
      <c r="A3546" s="48" t="s">
        <v>5069</v>
      </c>
      <c r="B3546" s="49" t="n">
        <v>200</v>
      </c>
      <c r="C3546" s="50" t="s">
        <v>8737</v>
      </c>
      <c r="D3546" s="51" t="str">
        <f aca="false">IF(OR(LEFT(C3546,5)="000 9",LEFT(C3546,5)="000 7"),"X",C3546)</f>
        <v>000 1105 0000000 000 211</v>
      </c>
      <c r="E3546" s="52" t="n">
        <v>1016200</v>
      </c>
      <c r="F3546" s="53"/>
      <c r="G3546" s="52" t="n">
        <v>1016200</v>
      </c>
      <c r="H3546" s="52"/>
      <c r="I3546" s="52"/>
      <c r="J3546" s="52"/>
      <c r="K3546" s="52"/>
      <c r="L3546" s="52" t="n">
        <v>1016200</v>
      </c>
      <c r="M3546" s="52"/>
      <c r="N3546" s="52"/>
      <c r="O3546" s="52" t="n">
        <v>253491.03</v>
      </c>
      <c r="P3546" s="52"/>
      <c r="Q3546" s="52" t="n">
        <v>253491.03</v>
      </c>
      <c r="R3546" s="52"/>
      <c r="S3546" s="52"/>
      <c r="T3546" s="52"/>
      <c r="U3546" s="52"/>
      <c r="V3546" s="52" t="n">
        <v>253491.03</v>
      </c>
      <c r="W3546" s="52"/>
      <c r="X3546" s="52"/>
    </row>
    <row r="3547" s="8" customFormat="true" ht="12.75" hidden="false" customHeight="false" outlineLevel="0" collapsed="false">
      <c r="A3547" s="48" t="s">
        <v>5071</v>
      </c>
      <c r="B3547" s="49" t="n">
        <v>200</v>
      </c>
      <c r="C3547" s="50" t="s">
        <v>8738</v>
      </c>
      <c r="D3547" s="51" t="str">
        <f aca="false">IF(OR(LEFT(C3547,5)="000 9",LEFT(C3547,5)="000 7"),"X",C3547)</f>
        <v>000 1105 0000000 000 212</v>
      </c>
      <c r="E3547" s="52"/>
      <c r="F3547" s="53"/>
      <c r="G3547" s="52"/>
      <c r="H3547" s="52"/>
      <c r="I3547" s="52"/>
      <c r="J3547" s="52"/>
      <c r="K3547" s="52"/>
      <c r="L3547" s="52"/>
      <c r="M3547" s="52"/>
      <c r="N3547" s="52"/>
      <c r="O3547" s="52"/>
      <c r="P3547" s="52"/>
      <c r="Q3547" s="52"/>
      <c r="R3547" s="52"/>
      <c r="S3547" s="52"/>
      <c r="T3547" s="52"/>
      <c r="U3547" s="52"/>
      <c r="V3547" s="52"/>
      <c r="W3547" s="52"/>
      <c r="X3547" s="52"/>
    </row>
    <row r="3548" s="8" customFormat="true" ht="12.75" hidden="false" customHeight="false" outlineLevel="0" collapsed="false">
      <c r="A3548" s="48" t="s">
        <v>5073</v>
      </c>
      <c r="B3548" s="49" t="n">
        <v>200</v>
      </c>
      <c r="C3548" s="50" t="s">
        <v>8739</v>
      </c>
      <c r="D3548" s="51" t="str">
        <f aca="false">IF(OR(LEFT(C3548,5)="000 9",LEFT(C3548,5)="000 7"),"X",C3548)</f>
        <v>000 1105 0000000 000 213</v>
      </c>
      <c r="E3548" s="52" t="n">
        <v>306800</v>
      </c>
      <c r="F3548" s="53"/>
      <c r="G3548" s="52" t="n">
        <v>306800</v>
      </c>
      <c r="H3548" s="52"/>
      <c r="I3548" s="52"/>
      <c r="J3548" s="52"/>
      <c r="K3548" s="52"/>
      <c r="L3548" s="52" t="n">
        <v>306800</v>
      </c>
      <c r="M3548" s="52"/>
      <c r="N3548" s="52"/>
      <c r="O3548" s="52" t="n">
        <v>94431.39</v>
      </c>
      <c r="P3548" s="52"/>
      <c r="Q3548" s="52" t="n">
        <v>94431.39</v>
      </c>
      <c r="R3548" s="52"/>
      <c r="S3548" s="52"/>
      <c r="T3548" s="52"/>
      <c r="U3548" s="52"/>
      <c r="V3548" s="52" t="n">
        <v>94431.39</v>
      </c>
      <c r="W3548" s="52"/>
      <c r="X3548" s="52"/>
    </row>
    <row r="3549" s="8" customFormat="true" ht="12.75" hidden="false" customHeight="false" outlineLevel="0" collapsed="false">
      <c r="A3549" s="48" t="s">
        <v>5075</v>
      </c>
      <c r="B3549" s="49" t="n">
        <v>200</v>
      </c>
      <c r="C3549" s="50" t="s">
        <v>8740</v>
      </c>
      <c r="D3549" s="51" t="str">
        <f aca="false">IF(OR(LEFT(C3549,5)="000 9",LEFT(C3549,5)="000 7"),"X",C3549)</f>
        <v>000 1105 0000000 000 220</v>
      </c>
      <c r="E3549" s="52" t="n">
        <v>8400</v>
      </c>
      <c r="F3549" s="53"/>
      <c r="G3549" s="52" t="n">
        <v>8400</v>
      </c>
      <c r="H3549" s="52"/>
      <c r="I3549" s="52"/>
      <c r="J3549" s="52"/>
      <c r="K3549" s="52"/>
      <c r="L3549" s="52" t="n">
        <v>8400</v>
      </c>
      <c r="M3549" s="52"/>
      <c r="N3549" s="52"/>
      <c r="O3549" s="52" t="n">
        <v>2536.71</v>
      </c>
      <c r="P3549" s="52"/>
      <c r="Q3549" s="52" t="n">
        <v>2536.71</v>
      </c>
      <c r="R3549" s="52"/>
      <c r="S3549" s="52"/>
      <c r="T3549" s="52"/>
      <c r="U3549" s="52"/>
      <c r="V3549" s="52" t="n">
        <v>2536.71</v>
      </c>
      <c r="W3549" s="52"/>
      <c r="X3549" s="52"/>
    </row>
    <row r="3550" s="8" customFormat="true" ht="12.75" hidden="false" customHeight="false" outlineLevel="0" collapsed="false">
      <c r="A3550" s="48" t="s">
        <v>5077</v>
      </c>
      <c r="B3550" s="49" t="n">
        <v>200</v>
      </c>
      <c r="C3550" s="50" t="s">
        <v>8741</v>
      </c>
      <c r="D3550" s="51" t="str">
        <f aca="false">IF(OR(LEFT(C3550,5)="000 9",LEFT(C3550,5)="000 7"),"X",C3550)</f>
        <v>000 1105 0000000 000 221</v>
      </c>
      <c r="E3550" s="52" t="n">
        <v>6000</v>
      </c>
      <c r="F3550" s="53"/>
      <c r="G3550" s="52" t="n">
        <v>6000</v>
      </c>
      <c r="H3550" s="52"/>
      <c r="I3550" s="52"/>
      <c r="J3550" s="52"/>
      <c r="K3550" s="52"/>
      <c r="L3550" s="52" t="n">
        <v>6000</v>
      </c>
      <c r="M3550" s="52"/>
      <c r="N3550" s="52"/>
      <c r="O3550" s="52" t="n">
        <v>1619.66</v>
      </c>
      <c r="P3550" s="52"/>
      <c r="Q3550" s="52" t="n">
        <v>1619.66</v>
      </c>
      <c r="R3550" s="52"/>
      <c r="S3550" s="52"/>
      <c r="T3550" s="52"/>
      <c r="U3550" s="52"/>
      <c r="V3550" s="52" t="n">
        <v>1619.66</v>
      </c>
      <c r="W3550" s="52"/>
      <c r="X3550" s="52"/>
    </row>
    <row r="3551" s="8" customFormat="true" ht="12.75" hidden="false" customHeight="false" outlineLevel="0" collapsed="false">
      <c r="A3551" s="48" t="s">
        <v>5079</v>
      </c>
      <c r="B3551" s="49" t="n">
        <v>200</v>
      </c>
      <c r="C3551" s="50" t="s">
        <v>8742</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8" t="s">
        <v>5081</v>
      </c>
      <c r="B3552" s="49" t="n">
        <v>200</v>
      </c>
      <c r="C3552" s="50" t="s">
        <v>8743</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8" t="s">
        <v>5083</v>
      </c>
      <c r="B3553" s="49" t="n">
        <v>200</v>
      </c>
      <c r="C3553" s="50" t="s">
        <v>8744</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8" t="s">
        <v>5085</v>
      </c>
      <c r="B3554" s="49" t="n">
        <v>200</v>
      </c>
      <c r="C3554" s="50" t="s">
        <v>8745</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8" t="s">
        <v>5087</v>
      </c>
      <c r="B3555" s="49" t="n">
        <v>200</v>
      </c>
      <c r="C3555" s="50" t="s">
        <v>8746</v>
      </c>
      <c r="D3555" s="51" t="str">
        <f aca="false">IF(OR(LEFT(C3555,5)="000 9",LEFT(C3555,5)="000 7"),"X",C3555)</f>
        <v>000 1105 0000000 000 226</v>
      </c>
      <c r="E3555" s="52" t="n">
        <v>2400</v>
      </c>
      <c r="F3555" s="53"/>
      <c r="G3555" s="52" t="n">
        <v>2400</v>
      </c>
      <c r="H3555" s="52"/>
      <c r="I3555" s="52"/>
      <c r="J3555" s="52"/>
      <c r="K3555" s="52"/>
      <c r="L3555" s="52" t="n">
        <v>2400</v>
      </c>
      <c r="M3555" s="52"/>
      <c r="N3555" s="52"/>
      <c r="O3555" s="52" t="n">
        <v>917.05</v>
      </c>
      <c r="P3555" s="52"/>
      <c r="Q3555" s="52" t="n">
        <v>917.05</v>
      </c>
      <c r="R3555" s="52"/>
      <c r="S3555" s="52"/>
      <c r="T3555" s="52"/>
      <c r="U3555" s="52"/>
      <c r="V3555" s="52" t="n">
        <v>917.05</v>
      </c>
      <c r="W3555" s="52"/>
      <c r="X3555" s="52"/>
    </row>
    <row r="3556" s="8" customFormat="true" ht="22.5" hidden="false" customHeight="false" outlineLevel="0" collapsed="false">
      <c r="A3556" s="48" t="s">
        <v>5089</v>
      </c>
      <c r="B3556" s="49" t="n">
        <v>200</v>
      </c>
      <c r="C3556" s="50" t="s">
        <v>8747</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8" t="s">
        <v>5091</v>
      </c>
      <c r="B3557" s="49" t="n">
        <v>200</v>
      </c>
      <c r="C3557" s="50" t="s">
        <v>8748</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8" t="s">
        <v>5093</v>
      </c>
      <c r="B3558" s="49" t="n">
        <v>200</v>
      </c>
      <c r="C3558" s="50" t="s">
        <v>8749</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8" t="s">
        <v>5095</v>
      </c>
      <c r="B3559" s="49" t="n">
        <v>200</v>
      </c>
      <c r="C3559" s="50" t="s">
        <v>8750</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8" t="s">
        <v>5097</v>
      </c>
      <c r="B3560" s="49" t="n">
        <v>200</v>
      </c>
      <c r="C3560" s="50" t="s">
        <v>8751</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8" t="s">
        <v>5099</v>
      </c>
      <c r="B3561" s="49" t="n">
        <v>200</v>
      </c>
      <c r="C3561" s="50" t="s">
        <v>8752</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8" t="s">
        <v>5101</v>
      </c>
      <c r="B3562" s="49" t="n">
        <v>200</v>
      </c>
      <c r="C3562" s="50" t="s">
        <v>8753</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8" t="s">
        <v>5103</v>
      </c>
      <c r="B3563" s="49" t="n">
        <v>200</v>
      </c>
      <c r="C3563" s="50" t="s">
        <v>8754</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8" t="s">
        <v>5105</v>
      </c>
      <c r="B3564" s="49" t="n">
        <v>200</v>
      </c>
      <c r="C3564" s="50" t="s">
        <v>8755</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8" t="s">
        <v>5107</v>
      </c>
      <c r="B3565" s="49" t="n">
        <v>200</v>
      </c>
      <c r="C3565" s="50" t="s">
        <v>8756</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8" t="s">
        <v>5109</v>
      </c>
      <c r="B3566" s="49" t="n">
        <v>200</v>
      </c>
      <c r="C3566" s="50" t="s">
        <v>8757</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8" t="s">
        <v>5111</v>
      </c>
      <c r="B3567" s="49" t="n">
        <v>200</v>
      </c>
      <c r="C3567" s="50" t="s">
        <v>8758</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8" t="s">
        <v>5113</v>
      </c>
      <c r="B3568" s="49" t="n">
        <v>200</v>
      </c>
      <c r="C3568" s="50" t="s">
        <v>8759</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8" t="s">
        <v>5115</v>
      </c>
      <c r="B3569" s="49" t="n">
        <v>200</v>
      </c>
      <c r="C3569" s="50" t="s">
        <v>8760</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8" t="s">
        <v>5117</v>
      </c>
      <c r="B3570" s="49" t="n">
        <v>200</v>
      </c>
      <c r="C3570" s="50" t="s">
        <v>8761</v>
      </c>
      <c r="D3570" s="51" t="str">
        <f aca="false">IF(OR(LEFT(C3570,5)="000 9",LEFT(C3570,5)="000 7"),"X",C3570)</f>
        <v>000 1105 0000000 000 290</v>
      </c>
      <c r="E3570" s="52" t="n">
        <v>600</v>
      </c>
      <c r="F3570" s="53"/>
      <c r="G3570" s="52" t="n">
        <v>600</v>
      </c>
      <c r="H3570" s="52"/>
      <c r="I3570" s="52"/>
      <c r="J3570" s="52"/>
      <c r="K3570" s="52"/>
      <c r="L3570" s="52" t="n">
        <v>600</v>
      </c>
      <c r="M3570" s="52"/>
      <c r="N3570" s="52"/>
      <c r="O3570" s="52" t="n">
        <v>230.75</v>
      </c>
      <c r="P3570" s="52"/>
      <c r="Q3570" s="52" t="n">
        <v>230.75</v>
      </c>
      <c r="R3570" s="52"/>
      <c r="S3570" s="52"/>
      <c r="T3570" s="52"/>
      <c r="U3570" s="52"/>
      <c r="V3570" s="52" t="n">
        <v>230.75</v>
      </c>
      <c r="W3570" s="52"/>
      <c r="X3570" s="52"/>
    </row>
    <row r="3571" s="8" customFormat="true" ht="12.75" hidden="false" customHeight="false" outlineLevel="0" collapsed="false">
      <c r="A3571" s="48" t="s">
        <v>5119</v>
      </c>
      <c r="B3571" s="49" t="n">
        <v>200</v>
      </c>
      <c r="C3571" s="50" t="s">
        <v>8762</v>
      </c>
      <c r="D3571" s="51" t="str">
        <f aca="false">IF(OR(LEFT(C3571,5)="000 9",LEFT(C3571,5)="000 7"),"X",C3571)</f>
        <v>000 1105 0000000 000 300</v>
      </c>
      <c r="E3571" s="52" t="n">
        <v>66200</v>
      </c>
      <c r="F3571" s="53"/>
      <c r="G3571" s="52" t="n">
        <v>66200</v>
      </c>
      <c r="H3571" s="52"/>
      <c r="I3571" s="52"/>
      <c r="J3571" s="52"/>
      <c r="K3571" s="52"/>
      <c r="L3571" s="52" t="n">
        <v>66200</v>
      </c>
      <c r="M3571" s="52"/>
      <c r="N3571" s="52"/>
      <c r="O3571" s="52"/>
      <c r="P3571" s="52"/>
      <c r="Q3571" s="52"/>
      <c r="R3571" s="52"/>
      <c r="S3571" s="52"/>
      <c r="T3571" s="52"/>
      <c r="U3571" s="52"/>
      <c r="V3571" s="52"/>
      <c r="W3571" s="52"/>
      <c r="X3571" s="52"/>
    </row>
    <row r="3572" s="8" customFormat="true" ht="22.5" hidden="false" customHeight="false" outlineLevel="0" collapsed="false">
      <c r="A3572" s="48" t="s">
        <v>5121</v>
      </c>
      <c r="B3572" s="49" t="n">
        <v>200</v>
      </c>
      <c r="C3572" s="50" t="s">
        <v>8763</v>
      </c>
      <c r="D3572" s="51" t="str">
        <f aca="false">IF(OR(LEFT(C3572,5)="000 9",LEFT(C3572,5)="000 7"),"X",C3572)</f>
        <v>000 1105 0000000 000 310</v>
      </c>
      <c r="E3572" s="52"/>
      <c r="F3572" s="53"/>
      <c r="G3572" s="52"/>
      <c r="H3572" s="52"/>
      <c r="I3572" s="52"/>
      <c r="J3572" s="52"/>
      <c r="K3572" s="52"/>
      <c r="L3572" s="52"/>
      <c r="M3572" s="52"/>
      <c r="N3572" s="52"/>
      <c r="O3572" s="52"/>
      <c r="P3572" s="52"/>
      <c r="Q3572" s="52"/>
      <c r="R3572" s="52"/>
      <c r="S3572" s="52"/>
      <c r="T3572" s="52"/>
      <c r="U3572" s="52"/>
      <c r="V3572" s="52"/>
      <c r="W3572" s="52"/>
      <c r="X3572" s="52"/>
    </row>
    <row r="3573" s="8" customFormat="true" ht="22.5" hidden="false" customHeight="false" outlineLevel="0" collapsed="false">
      <c r="A3573" s="48" t="s">
        <v>5123</v>
      </c>
      <c r="B3573" s="49" t="n">
        <v>200</v>
      </c>
      <c r="C3573" s="50" t="s">
        <v>8764</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8" t="s">
        <v>5125</v>
      </c>
      <c r="B3574" s="49" t="n">
        <v>200</v>
      </c>
      <c r="C3574" s="50" t="s">
        <v>8765</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8" t="s">
        <v>5127</v>
      </c>
      <c r="B3575" s="49" t="n">
        <v>200</v>
      </c>
      <c r="C3575" s="50" t="s">
        <v>8766</v>
      </c>
      <c r="D3575" s="51" t="str">
        <f aca="false">IF(OR(LEFT(C3575,5)="000 9",LEFT(C3575,5)="000 7"),"X",C3575)</f>
        <v>000 1105 0000000 000 340</v>
      </c>
      <c r="E3575" s="52" t="n">
        <v>66200</v>
      </c>
      <c r="F3575" s="53"/>
      <c r="G3575" s="52" t="n">
        <v>66200</v>
      </c>
      <c r="H3575" s="52"/>
      <c r="I3575" s="52"/>
      <c r="J3575" s="52"/>
      <c r="K3575" s="52"/>
      <c r="L3575" s="52" t="n">
        <v>66200</v>
      </c>
      <c r="M3575" s="52"/>
      <c r="N3575" s="52"/>
      <c r="O3575" s="52"/>
      <c r="P3575" s="52"/>
      <c r="Q3575" s="52"/>
      <c r="R3575" s="52"/>
      <c r="S3575" s="52"/>
      <c r="T3575" s="52"/>
      <c r="U3575" s="52"/>
      <c r="V3575" s="52"/>
      <c r="W3575" s="52"/>
      <c r="X3575" s="52"/>
    </row>
    <row r="3576" s="8" customFormat="true" ht="12.75" hidden="false" customHeight="false" outlineLevel="0" collapsed="false">
      <c r="A3576" s="48" t="s">
        <v>5129</v>
      </c>
      <c r="B3576" s="49" t="n">
        <v>200</v>
      </c>
      <c r="C3576" s="50" t="s">
        <v>8767</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8" t="s">
        <v>5131</v>
      </c>
      <c r="B3577" s="49" t="n">
        <v>200</v>
      </c>
      <c r="C3577" s="50" t="s">
        <v>8768</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8" t="s">
        <v>8769</v>
      </c>
      <c r="B3578" s="49" t="n">
        <v>200</v>
      </c>
      <c r="C3578" s="50" t="s">
        <v>8770</v>
      </c>
      <c r="D3578" s="51" t="str">
        <f aca="false">IF(OR(LEFT(C3578,5)="000 9",LEFT(C3578,5)="000 7"),"X",C3578)</f>
        <v>000 1200 0000000 000 000</v>
      </c>
      <c r="E3578" s="52" t="n">
        <v>3976000</v>
      </c>
      <c r="F3578" s="53"/>
      <c r="G3578" s="52" t="n">
        <v>3976000</v>
      </c>
      <c r="H3578" s="52"/>
      <c r="I3578" s="52"/>
      <c r="J3578" s="52"/>
      <c r="K3578" s="52"/>
      <c r="L3578" s="52" t="n">
        <v>1500000</v>
      </c>
      <c r="M3578" s="52" t="n">
        <v>2476000</v>
      </c>
      <c r="N3578" s="52"/>
      <c r="O3578" s="52" t="n">
        <v>456310</v>
      </c>
      <c r="P3578" s="52"/>
      <c r="Q3578" s="52" t="n">
        <v>456310</v>
      </c>
      <c r="R3578" s="52"/>
      <c r="S3578" s="52"/>
      <c r="T3578" s="52"/>
      <c r="U3578" s="52"/>
      <c r="V3578" s="52" t="n">
        <v>189200</v>
      </c>
      <c r="W3578" s="52" t="n">
        <v>267110</v>
      </c>
      <c r="X3578" s="52"/>
    </row>
    <row r="3579" s="8" customFormat="true" ht="12.75" hidden="false" customHeight="false" outlineLevel="0" collapsed="false">
      <c r="A3579" s="48" t="s">
        <v>5065</v>
      </c>
      <c r="B3579" s="49" t="n">
        <v>200</v>
      </c>
      <c r="C3579" s="50" t="s">
        <v>8771</v>
      </c>
      <c r="D3579" s="51" t="str">
        <f aca="false">IF(OR(LEFT(C3579,5)="000 9",LEFT(C3579,5)="000 7"),"X",C3579)</f>
        <v>000 1200 0000000 000 200</v>
      </c>
      <c r="E3579" s="52" t="n">
        <v>3976000</v>
      </c>
      <c r="F3579" s="53"/>
      <c r="G3579" s="52" t="n">
        <v>3976000</v>
      </c>
      <c r="H3579" s="52"/>
      <c r="I3579" s="52"/>
      <c r="J3579" s="52"/>
      <c r="K3579" s="52"/>
      <c r="L3579" s="52" t="n">
        <v>1500000</v>
      </c>
      <c r="M3579" s="52" t="n">
        <v>2476000</v>
      </c>
      <c r="N3579" s="52"/>
      <c r="O3579" s="52" t="n">
        <v>456310</v>
      </c>
      <c r="P3579" s="52"/>
      <c r="Q3579" s="52" t="n">
        <v>456310</v>
      </c>
      <c r="R3579" s="52"/>
      <c r="S3579" s="52"/>
      <c r="T3579" s="52"/>
      <c r="U3579" s="52"/>
      <c r="V3579" s="52" t="n">
        <v>189200</v>
      </c>
      <c r="W3579" s="52" t="n">
        <v>267110</v>
      </c>
      <c r="X3579" s="52"/>
    </row>
    <row r="3580" s="8" customFormat="true" ht="22.5" hidden="false" customHeight="false" outlineLevel="0" collapsed="false">
      <c r="A3580" s="48" t="s">
        <v>5067</v>
      </c>
      <c r="B3580" s="49" t="n">
        <v>200</v>
      </c>
      <c r="C3580" s="50" t="s">
        <v>8772</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8" t="s">
        <v>5069</v>
      </c>
      <c r="B3581" s="49" t="n">
        <v>200</v>
      </c>
      <c r="C3581" s="50" t="s">
        <v>8773</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8" t="s">
        <v>5071</v>
      </c>
      <c r="B3582" s="49" t="n">
        <v>200</v>
      </c>
      <c r="C3582" s="50" t="s">
        <v>8774</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8" t="s">
        <v>5073</v>
      </c>
      <c r="B3583" s="49" t="n">
        <v>200</v>
      </c>
      <c r="C3583" s="50" t="s">
        <v>8775</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8" t="s">
        <v>5075</v>
      </c>
      <c r="B3584" s="49" t="n">
        <v>200</v>
      </c>
      <c r="C3584" s="50" t="s">
        <v>8776</v>
      </c>
      <c r="D3584" s="51" t="str">
        <f aca="false">IF(OR(LEFT(C3584,5)="000 9",LEFT(C3584,5)="000 7"),"X",C3584)</f>
        <v>000 1200 0000000 000 220</v>
      </c>
      <c r="E3584" s="52" t="n">
        <v>3976000</v>
      </c>
      <c r="F3584" s="53"/>
      <c r="G3584" s="52" t="n">
        <v>3976000</v>
      </c>
      <c r="H3584" s="52"/>
      <c r="I3584" s="52"/>
      <c r="J3584" s="52"/>
      <c r="K3584" s="52"/>
      <c r="L3584" s="52" t="n">
        <v>1500000</v>
      </c>
      <c r="M3584" s="52" t="n">
        <v>2476000</v>
      </c>
      <c r="N3584" s="52"/>
      <c r="O3584" s="52" t="n">
        <v>456310</v>
      </c>
      <c r="P3584" s="52"/>
      <c r="Q3584" s="52" t="n">
        <v>456310</v>
      </c>
      <c r="R3584" s="52"/>
      <c r="S3584" s="52"/>
      <c r="T3584" s="52"/>
      <c r="U3584" s="52"/>
      <c r="V3584" s="52" t="n">
        <v>189200</v>
      </c>
      <c r="W3584" s="52" t="n">
        <v>267110</v>
      </c>
      <c r="X3584" s="52"/>
    </row>
    <row r="3585" s="8" customFormat="true" ht="12.75" hidden="false" customHeight="false" outlineLevel="0" collapsed="false">
      <c r="A3585" s="48" t="s">
        <v>5077</v>
      </c>
      <c r="B3585" s="49" t="n">
        <v>200</v>
      </c>
      <c r="C3585" s="50" t="s">
        <v>8777</v>
      </c>
      <c r="D3585" s="51" t="str">
        <f aca="false">IF(OR(LEFT(C3585,5)="000 9",LEFT(C3585,5)="000 7"),"X",C3585)</f>
        <v>000 1200 0000000 000 221</v>
      </c>
      <c r="E3585" s="52" t="n">
        <v>386000</v>
      </c>
      <c r="F3585" s="53"/>
      <c r="G3585" s="52" t="n">
        <v>386000</v>
      </c>
      <c r="H3585" s="52"/>
      <c r="I3585" s="52"/>
      <c r="J3585" s="52"/>
      <c r="K3585" s="52"/>
      <c r="L3585" s="52"/>
      <c r="M3585" s="52" t="n">
        <v>386000</v>
      </c>
      <c r="N3585" s="52"/>
      <c r="O3585" s="52"/>
      <c r="P3585" s="52"/>
      <c r="Q3585" s="52"/>
      <c r="R3585" s="52"/>
      <c r="S3585" s="52"/>
      <c r="T3585" s="52"/>
      <c r="U3585" s="52"/>
      <c r="V3585" s="52"/>
      <c r="W3585" s="52"/>
      <c r="X3585" s="52"/>
    </row>
    <row r="3586" s="8" customFormat="true" ht="12.75" hidden="false" customHeight="false" outlineLevel="0" collapsed="false">
      <c r="A3586" s="48" t="s">
        <v>5079</v>
      </c>
      <c r="B3586" s="49" t="n">
        <v>200</v>
      </c>
      <c r="C3586" s="50" t="s">
        <v>8778</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8" t="s">
        <v>5081</v>
      </c>
      <c r="B3587" s="49" t="n">
        <v>200</v>
      </c>
      <c r="C3587" s="50" t="s">
        <v>8779</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8" t="s">
        <v>5083</v>
      </c>
      <c r="B3588" s="49" t="n">
        <v>200</v>
      </c>
      <c r="C3588" s="50" t="s">
        <v>8780</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8" t="s">
        <v>5085</v>
      </c>
      <c r="B3589" s="49" t="n">
        <v>200</v>
      </c>
      <c r="C3589" s="50" t="s">
        <v>8781</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8" t="s">
        <v>5087</v>
      </c>
      <c r="B3590" s="49" t="n">
        <v>200</v>
      </c>
      <c r="C3590" s="50" t="s">
        <v>8782</v>
      </c>
      <c r="D3590" s="51" t="str">
        <f aca="false">IF(OR(LEFT(C3590,5)="000 9",LEFT(C3590,5)="000 7"),"X",C3590)</f>
        <v>000 1200 0000000 000 226</v>
      </c>
      <c r="E3590" s="52" t="n">
        <v>3590000</v>
      </c>
      <c r="F3590" s="53"/>
      <c r="G3590" s="52" t="n">
        <v>3590000</v>
      </c>
      <c r="H3590" s="52"/>
      <c r="I3590" s="52"/>
      <c r="J3590" s="52"/>
      <c r="K3590" s="52"/>
      <c r="L3590" s="52" t="n">
        <v>1500000</v>
      </c>
      <c r="M3590" s="52" t="n">
        <v>2090000</v>
      </c>
      <c r="N3590" s="52"/>
      <c r="O3590" s="52" t="n">
        <v>456310</v>
      </c>
      <c r="P3590" s="52"/>
      <c r="Q3590" s="52" t="n">
        <v>456310</v>
      </c>
      <c r="R3590" s="52"/>
      <c r="S3590" s="52"/>
      <c r="T3590" s="52"/>
      <c r="U3590" s="52"/>
      <c r="V3590" s="52" t="n">
        <v>189200</v>
      </c>
      <c r="W3590" s="52" t="n">
        <v>267110</v>
      </c>
      <c r="X3590" s="52"/>
    </row>
    <row r="3591" s="8" customFormat="true" ht="22.5" hidden="false" customHeight="false" outlineLevel="0" collapsed="false">
      <c r="A3591" s="48" t="s">
        <v>5089</v>
      </c>
      <c r="B3591" s="49" t="n">
        <v>200</v>
      </c>
      <c r="C3591" s="50" t="s">
        <v>8783</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8" t="s">
        <v>5091</v>
      </c>
      <c r="B3592" s="49" t="n">
        <v>200</v>
      </c>
      <c r="C3592" s="50" t="s">
        <v>8784</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8" t="s">
        <v>5093</v>
      </c>
      <c r="B3593" s="49" t="n">
        <v>200</v>
      </c>
      <c r="C3593" s="50" t="s">
        <v>8785</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8" t="s">
        <v>5095</v>
      </c>
      <c r="B3594" s="49" t="n">
        <v>200</v>
      </c>
      <c r="C3594" s="50" t="s">
        <v>8786</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8" t="s">
        <v>5097</v>
      </c>
      <c r="B3595" s="49" t="n">
        <v>200</v>
      </c>
      <c r="C3595" s="50" t="s">
        <v>8787</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8" t="s">
        <v>5099</v>
      </c>
      <c r="B3596" s="49" t="n">
        <v>200</v>
      </c>
      <c r="C3596" s="50" t="s">
        <v>8788</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8" t="s">
        <v>5101</v>
      </c>
      <c r="B3597" s="49" t="n">
        <v>200</v>
      </c>
      <c r="C3597" s="50" t="s">
        <v>8789</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8" t="s">
        <v>5103</v>
      </c>
      <c r="B3598" s="49" t="n">
        <v>200</v>
      </c>
      <c r="C3598" s="50" t="s">
        <v>8790</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8" t="s">
        <v>5105</v>
      </c>
      <c r="B3599" s="49" t="n">
        <v>200</v>
      </c>
      <c r="C3599" s="50" t="s">
        <v>8791</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8" t="s">
        <v>5107</v>
      </c>
      <c r="B3600" s="49" t="n">
        <v>200</v>
      </c>
      <c r="C3600" s="50" t="s">
        <v>8792</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8" t="s">
        <v>5109</v>
      </c>
      <c r="B3601" s="49" t="n">
        <v>200</v>
      </c>
      <c r="C3601" s="50" t="s">
        <v>8793</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8" t="s">
        <v>5111</v>
      </c>
      <c r="B3602" s="49" t="n">
        <v>200</v>
      </c>
      <c r="C3602" s="50" t="s">
        <v>8794</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8" t="s">
        <v>5113</v>
      </c>
      <c r="B3603" s="49" t="n">
        <v>200</v>
      </c>
      <c r="C3603" s="50" t="s">
        <v>8795</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8" t="s">
        <v>5115</v>
      </c>
      <c r="B3604" s="49" t="n">
        <v>200</v>
      </c>
      <c r="C3604" s="50" t="s">
        <v>8796</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8" t="s">
        <v>5117</v>
      </c>
      <c r="B3605" s="49" t="n">
        <v>200</v>
      </c>
      <c r="C3605" s="50" t="s">
        <v>8797</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8" t="s">
        <v>5119</v>
      </c>
      <c r="B3606" s="49" t="n">
        <v>200</v>
      </c>
      <c r="C3606" s="50" t="s">
        <v>8798</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8" t="s">
        <v>5121</v>
      </c>
      <c r="B3607" s="49" t="n">
        <v>200</v>
      </c>
      <c r="C3607" s="50" t="s">
        <v>8799</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8" t="s">
        <v>5123</v>
      </c>
      <c r="B3608" s="49" t="n">
        <v>200</v>
      </c>
      <c r="C3608" s="50" t="s">
        <v>8800</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8" t="s">
        <v>5125</v>
      </c>
      <c r="B3609" s="49" t="n">
        <v>200</v>
      </c>
      <c r="C3609" s="50" t="s">
        <v>8801</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8" t="s">
        <v>5127</v>
      </c>
      <c r="B3610" s="49" t="n">
        <v>200</v>
      </c>
      <c r="C3610" s="50" t="s">
        <v>8802</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8" t="s">
        <v>5129</v>
      </c>
      <c r="B3611" s="49" t="n">
        <v>200</v>
      </c>
      <c r="C3611" s="50" t="s">
        <v>8803</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8" t="s">
        <v>5131</v>
      </c>
      <c r="B3612" s="49" t="n">
        <v>200</v>
      </c>
      <c r="C3612" s="50" t="s">
        <v>8804</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8" t="s">
        <v>8805</v>
      </c>
      <c r="B3613" s="49" t="n">
        <v>200</v>
      </c>
      <c r="C3613" s="50" t="s">
        <v>8806</v>
      </c>
      <c r="D3613" s="51" t="str">
        <f aca="false">IF(OR(LEFT(C3613,5)="000 9",LEFT(C3613,5)="000 7"),"X",C3613)</f>
        <v>000 1201 0000000 000 000</v>
      </c>
      <c r="E3613" s="52" t="n">
        <v>1394000</v>
      </c>
      <c r="F3613" s="53"/>
      <c r="G3613" s="52" t="n">
        <v>1394000</v>
      </c>
      <c r="H3613" s="52"/>
      <c r="I3613" s="52"/>
      <c r="J3613" s="52"/>
      <c r="K3613" s="52"/>
      <c r="L3613" s="52" t="n">
        <v>600000</v>
      </c>
      <c r="M3613" s="52" t="n">
        <v>794000</v>
      </c>
      <c r="N3613" s="52"/>
      <c r="O3613" s="52" t="n">
        <v>110000</v>
      </c>
      <c r="P3613" s="52"/>
      <c r="Q3613" s="52" t="n">
        <v>110000</v>
      </c>
      <c r="R3613" s="52"/>
      <c r="S3613" s="52"/>
      <c r="T3613" s="52"/>
      <c r="U3613" s="52"/>
      <c r="V3613" s="52"/>
      <c r="W3613" s="52" t="n">
        <v>110000</v>
      </c>
      <c r="X3613" s="52"/>
    </row>
    <row r="3614" s="8" customFormat="true" ht="12.75" hidden="false" customHeight="false" outlineLevel="0" collapsed="false">
      <c r="A3614" s="48" t="s">
        <v>5065</v>
      </c>
      <c r="B3614" s="49" t="n">
        <v>200</v>
      </c>
      <c r="C3614" s="50" t="s">
        <v>8807</v>
      </c>
      <c r="D3614" s="51" t="str">
        <f aca="false">IF(OR(LEFT(C3614,5)="000 9",LEFT(C3614,5)="000 7"),"X",C3614)</f>
        <v>000 1201 0000000 000 200</v>
      </c>
      <c r="E3614" s="52" t="n">
        <v>1394000</v>
      </c>
      <c r="F3614" s="53"/>
      <c r="G3614" s="52" t="n">
        <v>1394000</v>
      </c>
      <c r="H3614" s="52"/>
      <c r="I3614" s="52"/>
      <c r="J3614" s="52"/>
      <c r="K3614" s="52"/>
      <c r="L3614" s="52" t="n">
        <v>600000</v>
      </c>
      <c r="M3614" s="52" t="n">
        <v>794000</v>
      </c>
      <c r="N3614" s="52"/>
      <c r="O3614" s="52" t="n">
        <v>110000</v>
      </c>
      <c r="P3614" s="52"/>
      <c r="Q3614" s="52" t="n">
        <v>110000</v>
      </c>
      <c r="R3614" s="52"/>
      <c r="S3614" s="52"/>
      <c r="T3614" s="52"/>
      <c r="U3614" s="52"/>
      <c r="V3614" s="52"/>
      <c r="W3614" s="52" t="n">
        <v>110000</v>
      </c>
      <c r="X3614" s="52"/>
    </row>
    <row r="3615" s="8" customFormat="true" ht="22.5" hidden="false" customHeight="false" outlineLevel="0" collapsed="false">
      <c r="A3615" s="48" t="s">
        <v>5067</v>
      </c>
      <c r="B3615" s="49" t="n">
        <v>200</v>
      </c>
      <c r="C3615" s="50" t="s">
        <v>8808</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8" t="s">
        <v>5069</v>
      </c>
      <c r="B3616" s="49" t="n">
        <v>200</v>
      </c>
      <c r="C3616" s="50" t="s">
        <v>8809</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8" t="s">
        <v>5071</v>
      </c>
      <c r="B3617" s="49" t="n">
        <v>200</v>
      </c>
      <c r="C3617" s="50" t="s">
        <v>8810</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8" t="s">
        <v>5073</v>
      </c>
      <c r="B3618" s="49" t="n">
        <v>200</v>
      </c>
      <c r="C3618" s="50" t="s">
        <v>8811</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8" t="s">
        <v>5075</v>
      </c>
      <c r="B3619" s="49" t="n">
        <v>200</v>
      </c>
      <c r="C3619" s="50" t="s">
        <v>8812</v>
      </c>
      <c r="D3619" s="51" t="str">
        <f aca="false">IF(OR(LEFT(C3619,5)="000 9",LEFT(C3619,5)="000 7"),"X",C3619)</f>
        <v>000 1201 0000000 000 220</v>
      </c>
      <c r="E3619" s="52" t="n">
        <v>1394000</v>
      </c>
      <c r="F3619" s="53"/>
      <c r="G3619" s="52" t="n">
        <v>1394000</v>
      </c>
      <c r="H3619" s="52"/>
      <c r="I3619" s="52"/>
      <c r="J3619" s="52"/>
      <c r="K3619" s="52"/>
      <c r="L3619" s="52" t="n">
        <v>600000</v>
      </c>
      <c r="M3619" s="52" t="n">
        <v>794000</v>
      </c>
      <c r="N3619" s="52"/>
      <c r="O3619" s="52" t="n">
        <v>110000</v>
      </c>
      <c r="P3619" s="52"/>
      <c r="Q3619" s="52" t="n">
        <v>110000</v>
      </c>
      <c r="R3619" s="52"/>
      <c r="S3619" s="52"/>
      <c r="T3619" s="52"/>
      <c r="U3619" s="52"/>
      <c r="V3619" s="52"/>
      <c r="W3619" s="52" t="n">
        <v>110000</v>
      </c>
      <c r="X3619" s="52"/>
    </row>
    <row r="3620" s="8" customFormat="true" ht="12.75" hidden="false" customHeight="false" outlineLevel="0" collapsed="false">
      <c r="A3620" s="48" t="s">
        <v>5077</v>
      </c>
      <c r="B3620" s="49" t="n">
        <v>200</v>
      </c>
      <c r="C3620" s="50" t="s">
        <v>8813</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8" t="s">
        <v>5079</v>
      </c>
      <c r="B3621" s="49" t="n">
        <v>200</v>
      </c>
      <c r="C3621" s="50" t="s">
        <v>8814</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8" t="s">
        <v>5081</v>
      </c>
      <c r="B3622" s="49" t="n">
        <v>200</v>
      </c>
      <c r="C3622" s="50" t="s">
        <v>8815</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8" t="s">
        <v>5083</v>
      </c>
      <c r="B3623" s="49" t="n">
        <v>200</v>
      </c>
      <c r="C3623" s="50" t="s">
        <v>8816</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8" t="s">
        <v>5085</v>
      </c>
      <c r="B3624" s="49" t="n">
        <v>200</v>
      </c>
      <c r="C3624" s="50" t="s">
        <v>8817</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8" t="s">
        <v>5087</v>
      </c>
      <c r="B3625" s="49" t="n">
        <v>200</v>
      </c>
      <c r="C3625" s="50" t="s">
        <v>8818</v>
      </c>
      <c r="D3625" s="51" t="str">
        <f aca="false">IF(OR(LEFT(C3625,5)="000 9",LEFT(C3625,5)="000 7"),"X",C3625)</f>
        <v>000 1201 0000000 000 226</v>
      </c>
      <c r="E3625" s="52" t="n">
        <v>1394000</v>
      </c>
      <c r="F3625" s="53"/>
      <c r="G3625" s="52" t="n">
        <v>1394000</v>
      </c>
      <c r="H3625" s="52"/>
      <c r="I3625" s="52"/>
      <c r="J3625" s="52"/>
      <c r="K3625" s="52"/>
      <c r="L3625" s="52" t="n">
        <v>600000</v>
      </c>
      <c r="M3625" s="52" t="n">
        <v>794000</v>
      </c>
      <c r="N3625" s="52"/>
      <c r="O3625" s="52" t="n">
        <v>110000</v>
      </c>
      <c r="P3625" s="52"/>
      <c r="Q3625" s="52" t="n">
        <v>110000</v>
      </c>
      <c r="R3625" s="52"/>
      <c r="S3625" s="52"/>
      <c r="T3625" s="52"/>
      <c r="U3625" s="52"/>
      <c r="V3625" s="52"/>
      <c r="W3625" s="52" t="n">
        <v>110000</v>
      </c>
      <c r="X3625" s="52"/>
    </row>
    <row r="3626" s="8" customFormat="true" ht="22.5" hidden="false" customHeight="false" outlineLevel="0" collapsed="false">
      <c r="A3626" s="48" t="s">
        <v>5089</v>
      </c>
      <c r="B3626" s="49" t="n">
        <v>200</v>
      </c>
      <c r="C3626" s="50" t="s">
        <v>8819</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8" t="s">
        <v>5091</v>
      </c>
      <c r="B3627" s="49" t="n">
        <v>200</v>
      </c>
      <c r="C3627" s="50" t="s">
        <v>8820</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8" t="s">
        <v>5093</v>
      </c>
      <c r="B3628" s="49" t="n">
        <v>200</v>
      </c>
      <c r="C3628" s="50" t="s">
        <v>8821</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8" t="s">
        <v>5095</v>
      </c>
      <c r="B3629" s="49" t="n">
        <v>200</v>
      </c>
      <c r="C3629" s="50" t="s">
        <v>8822</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8" t="s">
        <v>5097</v>
      </c>
      <c r="B3630" s="49" t="n">
        <v>200</v>
      </c>
      <c r="C3630" s="50" t="s">
        <v>8823</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8" t="s">
        <v>5099</v>
      </c>
      <c r="B3631" s="49" t="n">
        <v>200</v>
      </c>
      <c r="C3631" s="50" t="s">
        <v>8824</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8" t="s">
        <v>5101</v>
      </c>
      <c r="B3632" s="49" t="n">
        <v>200</v>
      </c>
      <c r="C3632" s="50" t="s">
        <v>8825</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8" t="s">
        <v>5103</v>
      </c>
      <c r="B3633" s="49" t="n">
        <v>200</v>
      </c>
      <c r="C3633" s="50" t="s">
        <v>8826</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8" t="s">
        <v>5105</v>
      </c>
      <c r="B3634" s="49" t="n">
        <v>200</v>
      </c>
      <c r="C3634" s="50" t="s">
        <v>8827</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8" t="s">
        <v>5107</v>
      </c>
      <c r="B3635" s="49" t="n">
        <v>200</v>
      </c>
      <c r="C3635" s="50" t="s">
        <v>8828</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8" t="s">
        <v>5109</v>
      </c>
      <c r="B3636" s="49" t="n">
        <v>200</v>
      </c>
      <c r="C3636" s="50" t="s">
        <v>8829</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8" t="s">
        <v>5111</v>
      </c>
      <c r="B3637" s="49" t="n">
        <v>200</v>
      </c>
      <c r="C3637" s="50" t="s">
        <v>8830</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8" t="s">
        <v>5113</v>
      </c>
      <c r="B3638" s="49" t="n">
        <v>200</v>
      </c>
      <c r="C3638" s="50" t="s">
        <v>8831</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8" t="s">
        <v>5115</v>
      </c>
      <c r="B3639" s="49" t="n">
        <v>200</v>
      </c>
      <c r="C3639" s="50" t="s">
        <v>8832</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8" t="s">
        <v>5117</v>
      </c>
      <c r="B3640" s="49" t="n">
        <v>200</v>
      </c>
      <c r="C3640" s="50" t="s">
        <v>8833</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8" t="s">
        <v>5119</v>
      </c>
      <c r="B3641" s="49" t="n">
        <v>200</v>
      </c>
      <c r="C3641" s="50" t="s">
        <v>8834</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8" t="s">
        <v>5121</v>
      </c>
      <c r="B3642" s="49" t="n">
        <v>200</v>
      </c>
      <c r="C3642" s="50" t="s">
        <v>8835</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8" t="s">
        <v>5123</v>
      </c>
      <c r="B3643" s="49" t="n">
        <v>200</v>
      </c>
      <c r="C3643" s="50" t="s">
        <v>8836</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8" t="s">
        <v>5125</v>
      </c>
      <c r="B3644" s="49" t="n">
        <v>200</v>
      </c>
      <c r="C3644" s="50" t="s">
        <v>8837</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8" t="s">
        <v>5127</v>
      </c>
      <c r="B3645" s="49" t="n">
        <v>200</v>
      </c>
      <c r="C3645" s="50" t="s">
        <v>8838</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8" t="s">
        <v>5129</v>
      </c>
      <c r="B3646" s="49" t="n">
        <v>200</v>
      </c>
      <c r="C3646" s="50" t="s">
        <v>8839</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8" t="s">
        <v>5131</v>
      </c>
      <c r="B3647" s="49" t="n">
        <v>200</v>
      </c>
      <c r="C3647" s="50" t="s">
        <v>8840</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8" t="s">
        <v>8841</v>
      </c>
      <c r="B3648" s="49" t="n">
        <v>200</v>
      </c>
      <c r="C3648" s="50" t="s">
        <v>8842</v>
      </c>
      <c r="D3648" s="51" t="str">
        <f aca="false">IF(OR(LEFT(C3648,5)="000 9",LEFT(C3648,5)="000 7"),"X",C3648)</f>
        <v>000 1202 0000000 000 000</v>
      </c>
      <c r="E3648" s="52" t="n">
        <v>2582000</v>
      </c>
      <c r="F3648" s="53"/>
      <c r="G3648" s="52" t="n">
        <v>2582000</v>
      </c>
      <c r="H3648" s="52"/>
      <c r="I3648" s="52"/>
      <c r="J3648" s="52"/>
      <c r="K3648" s="52"/>
      <c r="L3648" s="52" t="n">
        <v>900000</v>
      </c>
      <c r="M3648" s="52" t="n">
        <v>1682000</v>
      </c>
      <c r="N3648" s="52"/>
      <c r="O3648" s="52" t="n">
        <v>346310</v>
      </c>
      <c r="P3648" s="52"/>
      <c r="Q3648" s="52" t="n">
        <v>346310</v>
      </c>
      <c r="R3648" s="52"/>
      <c r="S3648" s="52"/>
      <c r="T3648" s="52"/>
      <c r="U3648" s="52"/>
      <c r="V3648" s="52" t="n">
        <v>189200</v>
      </c>
      <c r="W3648" s="52" t="n">
        <v>157110</v>
      </c>
      <c r="X3648" s="52"/>
    </row>
    <row r="3649" s="8" customFormat="true" ht="12.75" hidden="false" customHeight="false" outlineLevel="0" collapsed="false">
      <c r="A3649" s="48" t="s">
        <v>5065</v>
      </c>
      <c r="B3649" s="49" t="n">
        <v>200</v>
      </c>
      <c r="C3649" s="50" t="s">
        <v>8843</v>
      </c>
      <c r="D3649" s="51" t="str">
        <f aca="false">IF(OR(LEFT(C3649,5)="000 9",LEFT(C3649,5)="000 7"),"X",C3649)</f>
        <v>000 1202 0000000 000 200</v>
      </c>
      <c r="E3649" s="52" t="n">
        <v>2582000</v>
      </c>
      <c r="F3649" s="53"/>
      <c r="G3649" s="52" t="n">
        <v>2582000</v>
      </c>
      <c r="H3649" s="52"/>
      <c r="I3649" s="52"/>
      <c r="J3649" s="52"/>
      <c r="K3649" s="52"/>
      <c r="L3649" s="52" t="n">
        <v>900000</v>
      </c>
      <c r="M3649" s="52" t="n">
        <v>1682000</v>
      </c>
      <c r="N3649" s="52"/>
      <c r="O3649" s="52" t="n">
        <v>346310</v>
      </c>
      <c r="P3649" s="52"/>
      <c r="Q3649" s="52" t="n">
        <v>346310</v>
      </c>
      <c r="R3649" s="52"/>
      <c r="S3649" s="52"/>
      <c r="T3649" s="52"/>
      <c r="U3649" s="52"/>
      <c r="V3649" s="52" t="n">
        <v>189200</v>
      </c>
      <c r="W3649" s="52" t="n">
        <v>157110</v>
      </c>
      <c r="X3649" s="52"/>
    </row>
    <row r="3650" s="8" customFormat="true" ht="22.5" hidden="false" customHeight="false" outlineLevel="0" collapsed="false">
      <c r="A3650" s="48" t="s">
        <v>5067</v>
      </c>
      <c r="B3650" s="49" t="n">
        <v>200</v>
      </c>
      <c r="C3650" s="50" t="s">
        <v>8844</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8" t="s">
        <v>5069</v>
      </c>
      <c r="B3651" s="49" t="n">
        <v>200</v>
      </c>
      <c r="C3651" s="50" t="s">
        <v>8845</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8" t="s">
        <v>5071</v>
      </c>
      <c r="B3652" s="49" t="n">
        <v>200</v>
      </c>
      <c r="C3652" s="50" t="s">
        <v>8846</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8" t="s">
        <v>5073</v>
      </c>
      <c r="B3653" s="49" t="n">
        <v>200</v>
      </c>
      <c r="C3653" s="50" t="s">
        <v>8847</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8" t="s">
        <v>5075</v>
      </c>
      <c r="B3654" s="49" t="n">
        <v>200</v>
      </c>
      <c r="C3654" s="50" t="s">
        <v>8848</v>
      </c>
      <c r="D3654" s="51" t="str">
        <f aca="false">IF(OR(LEFT(C3654,5)="000 9",LEFT(C3654,5)="000 7"),"X",C3654)</f>
        <v>000 1202 0000000 000 220</v>
      </c>
      <c r="E3654" s="52" t="n">
        <v>2582000</v>
      </c>
      <c r="F3654" s="53"/>
      <c r="G3654" s="52" t="n">
        <v>2582000</v>
      </c>
      <c r="H3654" s="52"/>
      <c r="I3654" s="52"/>
      <c r="J3654" s="52"/>
      <c r="K3654" s="52"/>
      <c r="L3654" s="52" t="n">
        <v>900000</v>
      </c>
      <c r="M3654" s="52" t="n">
        <v>1682000</v>
      </c>
      <c r="N3654" s="52"/>
      <c r="O3654" s="52" t="n">
        <v>346310</v>
      </c>
      <c r="P3654" s="52"/>
      <c r="Q3654" s="52" t="n">
        <v>346310</v>
      </c>
      <c r="R3654" s="52"/>
      <c r="S3654" s="52"/>
      <c r="T3654" s="52"/>
      <c r="U3654" s="52"/>
      <c r="V3654" s="52" t="n">
        <v>189200</v>
      </c>
      <c r="W3654" s="52" t="n">
        <v>157110</v>
      </c>
      <c r="X3654" s="52"/>
    </row>
    <row r="3655" s="8" customFormat="true" ht="12.75" hidden="false" customHeight="false" outlineLevel="0" collapsed="false">
      <c r="A3655" s="48" t="s">
        <v>5077</v>
      </c>
      <c r="B3655" s="49" t="n">
        <v>200</v>
      </c>
      <c r="C3655" s="50" t="s">
        <v>8849</v>
      </c>
      <c r="D3655" s="51" t="str">
        <f aca="false">IF(OR(LEFT(C3655,5)="000 9",LEFT(C3655,5)="000 7"),"X",C3655)</f>
        <v>000 1202 0000000 000 221</v>
      </c>
      <c r="E3655" s="52" t="n">
        <v>386000</v>
      </c>
      <c r="F3655" s="53"/>
      <c r="G3655" s="52" t="n">
        <v>386000</v>
      </c>
      <c r="H3655" s="52"/>
      <c r="I3655" s="52"/>
      <c r="J3655" s="52"/>
      <c r="K3655" s="52"/>
      <c r="L3655" s="52"/>
      <c r="M3655" s="52" t="n">
        <v>386000</v>
      </c>
      <c r="N3655" s="52"/>
      <c r="O3655" s="52"/>
      <c r="P3655" s="52"/>
      <c r="Q3655" s="52"/>
      <c r="R3655" s="52"/>
      <c r="S3655" s="52"/>
      <c r="T3655" s="52"/>
      <c r="U3655" s="52"/>
      <c r="V3655" s="52"/>
      <c r="W3655" s="52"/>
      <c r="X3655" s="52"/>
    </row>
    <row r="3656" s="8" customFormat="true" ht="12.75" hidden="false" customHeight="false" outlineLevel="0" collapsed="false">
      <c r="A3656" s="48" t="s">
        <v>5079</v>
      </c>
      <c r="B3656" s="49" t="n">
        <v>200</v>
      </c>
      <c r="C3656" s="50" t="s">
        <v>8850</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8" t="s">
        <v>5081</v>
      </c>
      <c r="B3657" s="49" t="n">
        <v>200</v>
      </c>
      <c r="C3657" s="50" t="s">
        <v>8851</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8" t="s">
        <v>5083</v>
      </c>
      <c r="B3658" s="49" t="n">
        <v>200</v>
      </c>
      <c r="C3658" s="50" t="s">
        <v>8852</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8" t="s">
        <v>5085</v>
      </c>
      <c r="B3659" s="49" t="n">
        <v>200</v>
      </c>
      <c r="C3659" s="50" t="s">
        <v>8853</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8" t="s">
        <v>5087</v>
      </c>
      <c r="B3660" s="49" t="n">
        <v>200</v>
      </c>
      <c r="C3660" s="50" t="s">
        <v>8854</v>
      </c>
      <c r="D3660" s="51" t="str">
        <f aca="false">IF(OR(LEFT(C3660,5)="000 9",LEFT(C3660,5)="000 7"),"X",C3660)</f>
        <v>000 1202 0000000 000 226</v>
      </c>
      <c r="E3660" s="52" t="n">
        <v>2196000</v>
      </c>
      <c r="F3660" s="53"/>
      <c r="G3660" s="52" t="n">
        <v>2196000</v>
      </c>
      <c r="H3660" s="52"/>
      <c r="I3660" s="52"/>
      <c r="J3660" s="52"/>
      <c r="K3660" s="52"/>
      <c r="L3660" s="52" t="n">
        <v>900000</v>
      </c>
      <c r="M3660" s="52" t="n">
        <v>1296000</v>
      </c>
      <c r="N3660" s="52"/>
      <c r="O3660" s="52" t="n">
        <v>346310</v>
      </c>
      <c r="P3660" s="52"/>
      <c r="Q3660" s="52" t="n">
        <v>346310</v>
      </c>
      <c r="R3660" s="52"/>
      <c r="S3660" s="52"/>
      <c r="T3660" s="52"/>
      <c r="U3660" s="52"/>
      <c r="V3660" s="52" t="n">
        <v>189200</v>
      </c>
      <c r="W3660" s="52" t="n">
        <v>157110</v>
      </c>
      <c r="X3660" s="52"/>
    </row>
    <row r="3661" s="8" customFormat="true" ht="22.5" hidden="false" customHeight="false" outlineLevel="0" collapsed="false">
      <c r="A3661" s="48" t="s">
        <v>5089</v>
      </c>
      <c r="B3661" s="49" t="n">
        <v>200</v>
      </c>
      <c r="C3661" s="50" t="s">
        <v>8855</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8" t="s">
        <v>5091</v>
      </c>
      <c r="B3662" s="49" t="n">
        <v>200</v>
      </c>
      <c r="C3662" s="50" t="s">
        <v>8856</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8" t="s">
        <v>5093</v>
      </c>
      <c r="B3663" s="49" t="n">
        <v>200</v>
      </c>
      <c r="C3663" s="50" t="s">
        <v>8857</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8" t="s">
        <v>5095</v>
      </c>
      <c r="B3664" s="49" t="n">
        <v>200</v>
      </c>
      <c r="C3664" s="50" t="s">
        <v>8858</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8" t="s">
        <v>5097</v>
      </c>
      <c r="B3665" s="49" t="n">
        <v>200</v>
      </c>
      <c r="C3665" s="50" t="s">
        <v>8859</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8" t="s">
        <v>5099</v>
      </c>
      <c r="B3666" s="49" t="n">
        <v>200</v>
      </c>
      <c r="C3666" s="50" t="s">
        <v>8860</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8" t="s">
        <v>5101</v>
      </c>
      <c r="B3667" s="49" t="n">
        <v>200</v>
      </c>
      <c r="C3667" s="50" t="s">
        <v>8861</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8" t="s">
        <v>5103</v>
      </c>
      <c r="B3668" s="49" t="n">
        <v>200</v>
      </c>
      <c r="C3668" s="50" t="s">
        <v>8862</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8" t="s">
        <v>5105</v>
      </c>
      <c r="B3669" s="49" t="n">
        <v>200</v>
      </c>
      <c r="C3669" s="50" t="s">
        <v>8863</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8" t="s">
        <v>5107</v>
      </c>
      <c r="B3670" s="49" t="n">
        <v>200</v>
      </c>
      <c r="C3670" s="50" t="s">
        <v>8864</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8" t="s">
        <v>5109</v>
      </c>
      <c r="B3671" s="49" t="n">
        <v>200</v>
      </c>
      <c r="C3671" s="50" t="s">
        <v>8865</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8" t="s">
        <v>5111</v>
      </c>
      <c r="B3672" s="49" t="n">
        <v>200</v>
      </c>
      <c r="C3672" s="50" t="s">
        <v>8866</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8" t="s">
        <v>5113</v>
      </c>
      <c r="B3673" s="49" t="n">
        <v>200</v>
      </c>
      <c r="C3673" s="50" t="s">
        <v>8867</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8" t="s">
        <v>5115</v>
      </c>
      <c r="B3674" s="49" t="n">
        <v>200</v>
      </c>
      <c r="C3674" s="50" t="s">
        <v>8868</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8" t="s">
        <v>5117</v>
      </c>
      <c r="B3675" s="49" t="n">
        <v>200</v>
      </c>
      <c r="C3675" s="50" t="s">
        <v>8869</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8" t="s">
        <v>5119</v>
      </c>
      <c r="B3676" s="49" t="n">
        <v>200</v>
      </c>
      <c r="C3676" s="50" t="s">
        <v>8870</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8" t="s">
        <v>5121</v>
      </c>
      <c r="B3677" s="49" t="n">
        <v>200</v>
      </c>
      <c r="C3677" s="50" t="s">
        <v>8871</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8" t="s">
        <v>5123</v>
      </c>
      <c r="B3678" s="49" t="n">
        <v>200</v>
      </c>
      <c r="C3678" s="50" t="s">
        <v>8872</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8" t="s">
        <v>5125</v>
      </c>
      <c r="B3679" s="49" t="n">
        <v>200</v>
      </c>
      <c r="C3679" s="50" t="s">
        <v>8873</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8" t="s">
        <v>5127</v>
      </c>
      <c r="B3680" s="49" t="n">
        <v>200</v>
      </c>
      <c r="C3680" s="50" t="s">
        <v>8874</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8" t="s">
        <v>5129</v>
      </c>
      <c r="B3681" s="49" t="n">
        <v>200</v>
      </c>
      <c r="C3681" s="50" t="s">
        <v>8875</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8" t="s">
        <v>5131</v>
      </c>
      <c r="B3682" s="49" t="n">
        <v>200</v>
      </c>
      <c r="C3682" s="50" t="s">
        <v>8876</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8" t="s">
        <v>8877</v>
      </c>
      <c r="B3683" s="49" t="n">
        <v>200</v>
      </c>
      <c r="C3683" s="50" t="s">
        <v>8878</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8" t="s">
        <v>5065</v>
      </c>
      <c r="B3684" s="49" t="n">
        <v>200</v>
      </c>
      <c r="C3684" s="50" t="s">
        <v>8879</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8" t="s">
        <v>5067</v>
      </c>
      <c r="B3685" s="49" t="n">
        <v>200</v>
      </c>
      <c r="C3685" s="50" t="s">
        <v>8880</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8" t="s">
        <v>5069</v>
      </c>
      <c r="B3686" s="49" t="n">
        <v>200</v>
      </c>
      <c r="C3686" s="50" t="s">
        <v>8881</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8" t="s">
        <v>5071</v>
      </c>
      <c r="B3687" s="49" t="n">
        <v>200</v>
      </c>
      <c r="C3687" s="50" t="s">
        <v>8882</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8" t="s">
        <v>5073</v>
      </c>
      <c r="B3688" s="49" t="n">
        <v>200</v>
      </c>
      <c r="C3688" s="50" t="s">
        <v>8883</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8" t="s">
        <v>5075</v>
      </c>
      <c r="B3689" s="49" t="n">
        <v>200</v>
      </c>
      <c r="C3689" s="50" t="s">
        <v>8884</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8" t="s">
        <v>5077</v>
      </c>
      <c r="B3690" s="49" t="n">
        <v>200</v>
      </c>
      <c r="C3690" s="50" t="s">
        <v>8885</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8" t="s">
        <v>5079</v>
      </c>
      <c r="B3691" s="49" t="n">
        <v>200</v>
      </c>
      <c r="C3691" s="50" t="s">
        <v>8886</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8" t="s">
        <v>5081</v>
      </c>
      <c r="B3692" s="49" t="n">
        <v>200</v>
      </c>
      <c r="C3692" s="50" t="s">
        <v>8887</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8" t="s">
        <v>5083</v>
      </c>
      <c r="B3693" s="49" t="n">
        <v>200</v>
      </c>
      <c r="C3693" s="50" t="s">
        <v>8888</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8" t="s">
        <v>5085</v>
      </c>
      <c r="B3694" s="49" t="n">
        <v>200</v>
      </c>
      <c r="C3694" s="50" t="s">
        <v>8889</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8" t="s">
        <v>5087</v>
      </c>
      <c r="B3695" s="49" t="n">
        <v>200</v>
      </c>
      <c r="C3695" s="50" t="s">
        <v>8890</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8" t="s">
        <v>5089</v>
      </c>
      <c r="B3696" s="49" t="n">
        <v>200</v>
      </c>
      <c r="C3696" s="50" t="s">
        <v>8891</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8" t="s">
        <v>5091</v>
      </c>
      <c r="B3697" s="49" t="n">
        <v>200</v>
      </c>
      <c r="C3697" s="50" t="s">
        <v>8892</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8" t="s">
        <v>5093</v>
      </c>
      <c r="B3698" s="49" t="n">
        <v>200</v>
      </c>
      <c r="C3698" s="50" t="s">
        <v>8893</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8" t="s">
        <v>5095</v>
      </c>
      <c r="B3699" s="49" t="n">
        <v>200</v>
      </c>
      <c r="C3699" s="50" t="s">
        <v>8894</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8" t="s">
        <v>5097</v>
      </c>
      <c r="B3700" s="49" t="n">
        <v>200</v>
      </c>
      <c r="C3700" s="50" t="s">
        <v>8895</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8" t="s">
        <v>5099</v>
      </c>
      <c r="B3701" s="49" t="n">
        <v>200</v>
      </c>
      <c r="C3701" s="50" t="s">
        <v>8896</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8" t="s">
        <v>5101</v>
      </c>
      <c r="B3702" s="49" t="n">
        <v>200</v>
      </c>
      <c r="C3702" s="50" t="s">
        <v>8897</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8" t="s">
        <v>5103</v>
      </c>
      <c r="B3703" s="49" t="n">
        <v>200</v>
      </c>
      <c r="C3703" s="50" t="s">
        <v>8898</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8" t="s">
        <v>5105</v>
      </c>
      <c r="B3704" s="49" t="n">
        <v>200</v>
      </c>
      <c r="C3704" s="50" t="s">
        <v>8899</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8" t="s">
        <v>5107</v>
      </c>
      <c r="B3705" s="49" t="n">
        <v>200</v>
      </c>
      <c r="C3705" s="50" t="s">
        <v>8900</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8" t="s">
        <v>5109</v>
      </c>
      <c r="B3706" s="49" t="n">
        <v>200</v>
      </c>
      <c r="C3706" s="50" t="s">
        <v>8901</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8" t="s">
        <v>5111</v>
      </c>
      <c r="B3707" s="49" t="n">
        <v>200</v>
      </c>
      <c r="C3707" s="50" t="s">
        <v>8902</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8" t="s">
        <v>5113</v>
      </c>
      <c r="B3708" s="49" t="n">
        <v>200</v>
      </c>
      <c r="C3708" s="50" t="s">
        <v>8903</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8" t="s">
        <v>5115</v>
      </c>
      <c r="B3709" s="49" t="n">
        <v>200</v>
      </c>
      <c r="C3709" s="50" t="s">
        <v>8904</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8" t="s">
        <v>5117</v>
      </c>
      <c r="B3710" s="49" t="n">
        <v>200</v>
      </c>
      <c r="C3710" s="50" t="s">
        <v>8905</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8" t="s">
        <v>5119</v>
      </c>
      <c r="B3711" s="49" t="n">
        <v>200</v>
      </c>
      <c r="C3711" s="50" t="s">
        <v>8906</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8" t="s">
        <v>5121</v>
      </c>
      <c r="B3712" s="49" t="n">
        <v>200</v>
      </c>
      <c r="C3712" s="50" t="s">
        <v>8907</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8" t="s">
        <v>5123</v>
      </c>
      <c r="B3713" s="49" t="n">
        <v>200</v>
      </c>
      <c r="C3713" s="50" t="s">
        <v>8908</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8" t="s">
        <v>5125</v>
      </c>
      <c r="B3714" s="49" t="n">
        <v>200</v>
      </c>
      <c r="C3714" s="50" t="s">
        <v>8909</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8" t="s">
        <v>5127</v>
      </c>
      <c r="B3715" s="49" t="n">
        <v>200</v>
      </c>
      <c r="C3715" s="50" t="s">
        <v>8910</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8" t="s">
        <v>5129</v>
      </c>
      <c r="B3716" s="49" t="n">
        <v>200</v>
      </c>
      <c r="C3716" s="50" t="s">
        <v>8911</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8" t="s">
        <v>5131</v>
      </c>
      <c r="B3717" s="49" t="n">
        <v>200</v>
      </c>
      <c r="C3717" s="50" t="s">
        <v>8912</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8" t="s">
        <v>8913</v>
      </c>
      <c r="B3718" s="49" t="n">
        <v>200</v>
      </c>
      <c r="C3718" s="50" t="s">
        <v>8914</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8" t="s">
        <v>5065</v>
      </c>
      <c r="B3719" s="49" t="n">
        <v>200</v>
      </c>
      <c r="C3719" s="50" t="s">
        <v>8915</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8" t="s">
        <v>5067</v>
      </c>
      <c r="B3720" s="49" t="n">
        <v>200</v>
      </c>
      <c r="C3720" s="50" t="s">
        <v>8916</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8" t="s">
        <v>5069</v>
      </c>
      <c r="B3721" s="49" t="n">
        <v>200</v>
      </c>
      <c r="C3721" s="50" t="s">
        <v>8917</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8" t="s">
        <v>5071</v>
      </c>
      <c r="B3722" s="49" t="n">
        <v>200</v>
      </c>
      <c r="C3722" s="50" t="s">
        <v>8918</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8" t="s">
        <v>5073</v>
      </c>
      <c r="B3723" s="49" t="n">
        <v>200</v>
      </c>
      <c r="C3723" s="50" t="s">
        <v>8919</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8" t="s">
        <v>5075</v>
      </c>
      <c r="B3724" s="49" t="n">
        <v>200</v>
      </c>
      <c r="C3724" s="50" t="s">
        <v>8920</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8" t="s">
        <v>5077</v>
      </c>
      <c r="B3725" s="49" t="n">
        <v>200</v>
      </c>
      <c r="C3725" s="50" t="s">
        <v>8921</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8" t="s">
        <v>5079</v>
      </c>
      <c r="B3726" s="49" t="n">
        <v>200</v>
      </c>
      <c r="C3726" s="50" t="s">
        <v>8922</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8" t="s">
        <v>5081</v>
      </c>
      <c r="B3727" s="49" t="n">
        <v>200</v>
      </c>
      <c r="C3727" s="50" t="s">
        <v>8923</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8" t="s">
        <v>5083</v>
      </c>
      <c r="B3728" s="49" t="n">
        <v>200</v>
      </c>
      <c r="C3728" s="50" t="s">
        <v>8924</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8" t="s">
        <v>5085</v>
      </c>
      <c r="B3729" s="49" t="n">
        <v>200</v>
      </c>
      <c r="C3729" s="50" t="s">
        <v>8925</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8" t="s">
        <v>5087</v>
      </c>
      <c r="B3730" s="49" t="n">
        <v>200</v>
      </c>
      <c r="C3730" s="50" t="s">
        <v>8926</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8" t="s">
        <v>5089</v>
      </c>
      <c r="B3731" s="49" t="n">
        <v>200</v>
      </c>
      <c r="C3731" s="50" t="s">
        <v>8927</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8" t="s">
        <v>5091</v>
      </c>
      <c r="B3732" s="49" t="n">
        <v>200</v>
      </c>
      <c r="C3732" s="50" t="s">
        <v>8928</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8" t="s">
        <v>5093</v>
      </c>
      <c r="B3733" s="49" t="n">
        <v>200</v>
      </c>
      <c r="C3733" s="50" t="s">
        <v>8929</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8" t="s">
        <v>5095</v>
      </c>
      <c r="B3734" s="49" t="n">
        <v>200</v>
      </c>
      <c r="C3734" s="50" t="s">
        <v>8930</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8" t="s">
        <v>5097</v>
      </c>
      <c r="B3735" s="49" t="n">
        <v>200</v>
      </c>
      <c r="C3735" s="50" t="s">
        <v>8931</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8" t="s">
        <v>5099</v>
      </c>
      <c r="B3736" s="49" t="n">
        <v>200</v>
      </c>
      <c r="C3736" s="50" t="s">
        <v>8932</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8" t="s">
        <v>5101</v>
      </c>
      <c r="B3737" s="49" t="n">
        <v>200</v>
      </c>
      <c r="C3737" s="50" t="s">
        <v>8933</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8" t="s">
        <v>5103</v>
      </c>
      <c r="B3738" s="49" t="n">
        <v>200</v>
      </c>
      <c r="C3738" s="50" t="s">
        <v>8934</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8" t="s">
        <v>5105</v>
      </c>
      <c r="B3739" s="49" t="n">
        <v>200</v>
      </c>
      <c r="C3739" s="50" t="s">
        <v>8935</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8" t="s">
        <v>5107</v>
      </c>
      <c r="B3740" s="49" t="n">
        <v>200</v>
      </c>
      <c r="C3740" s="50" t="s">
        <v>8936</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8" t="s">
        <v>5109</v>
      </c>
      <c r="B3741" s="49" t="n">
        <v>200</v>
      </c>
      <c r="C3741" s="50" t="s">
        <v>8937</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8" t="s">
        <v>5111</v>
      </c>
      <c r="B3742" s="49" t="n">
        <v>200</v>
      </c>
      <c r="C3742" s="50" t="s">
        <v>8938</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8" t="s">
        <v>5113</v>
      </c>
      <c r="B3743" s="49" t="n">
        <v>200</v>
      </c>
      <c r="C3743" s="50" t="s">
        <v>8939</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8" t="s">
        <v>5115</v>
      </c>
      <c r="B3744" s="49" t="n">
        <v>200</v>
      </c>
      <c r="C3744" s="50" t="s">
        <v>8940</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8" t="s">
        <v>5117</v>
      </c>
      <c r="B3745" s="49" t="n">
        <v>200</v>
      </c>
      <c r="C3745" s="50" t="s">
        <v>8941</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8" t="s">
        <v>5119</v>
      </c>
      <c r="B3746" s="49" t="n">
        <v>200</v>
      </c>
      <c r="C3746" s="50" t="s">
        <v>8942</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8" t="s">
        <v>5121</v>
      </c>
      <c r="B3747" s="49" t="n">
        <v>200</v>
      </c>
      <c r="C3747" s="50" t="s">
        <v>8943</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8" t="s">
        <v>5123</v>
      </c>
      <c r="B3748" s="49" t="n">
        <v>200</v>
      </c>
      <c r="C3748" s="50" t="s">
        <v>8944</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8" t="s">
        <v>5125</v>
      </c>
      <c r="B3749" s="49" t="n">
        <v>200</v>
      </c>
      <c r="C3749" s="50" t="s">
        <v>8945</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8" t="s">
        <v>5127</v>
      </c>
      <c r="B3750" s="49" t="n">
        <v>200</v>
      </c>
      <c r="C3750" s="50" t="s">
        <v>8946</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8" t="s">
        <v>5129</v>
      </c>
      <c r="B3751" s="49" t="n">
        <v>200</v>
      </c>
      <c r="C3751" s="50" t="s">
        <v>8947</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8" t="s">
        <v>5131</v>
      </c>
      <c r="B3752" s="49" t="n">
        <v>200</v>
      </c>
      <c r="C3752" s="50" t="s">
        <v>8948</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8" t="s">
        <v>8949</v>
      </c>
      <c r="B3753" s="49" t="n">
        <v>200</v>
      </c>
      <c r="C3753" s="50" t="s">
        <v>8950</v>
      </c>
      <c r="D3753" s="51" t="str">
        <f aca="false">IF(OR(LEFT(C3753,5)="000 9",LEFT(C3753,5)="000 7"),"X",C3753)</f>
        <v>000 1300 0000000 000 000</v>
      </c>
      <c r="E3753" s="52" t="n">
        <v>11307440.23</v>
      </c>
      <c r="F3753" s="53"/>
      <c r="G3753" s="52" t="n">
        <v>11307440.23</v>
      </c>
      <c r="H3753" s="52" t="n">
        <v>15000</v>
      </c>
      <c r="I3753" s="52"/>
      <c r="J3753" s="52"/>
      <c r="K3753" s="52"/>
      <c r="L3753" s="52" t="n">
        <v>11289040.23</v>
      </c>
      <c r="M3753" s="52" t="n">
        <v>33400</v>
      </c>
      <c r="N3753" s="52"/>
      <c r="O3753" s="52" t="n">
        <v>1850559.82</v>
      </c>
      <c r="P3753" s="52"/>
      <c r="Q3753" s="52" t="n">
        <v>1850559.82</v>
      </c>
      <c r="R3753" s="52" t="n">
        <v>3953.62</v>
      </c>
      <c r="S3753" s="52"/>
      <c r="T3753" s="52"/>
      <c r="U3753" s="52"/>
      <c r="V3753" s="52" t="n">
        <v>1850559.48</v>
      </c>
      <c r="W3753" s="52" t="n">
        <v>3953.96</v>
      </c>
      <c r="X3753" s="52"/>
    </row>
    <row r="3754" s="8" customFormat="true" ht="12.75" hidden="false" customHeight="false" outlineLevel="0" collapsed="false">
      <c r="A3754" s="48" t="s">
        <v>5065</v>
      </c>
      <c r="B3754" s="49" t="n">
        <v>200</v>
      </c>
      <c r="C3754" s="50" t="s">
        <v>8951</v>
      </c>
      <c r="D3754" s="51" t="str">
        <f aca="false">IF(OR(LEFT(C3754,5)="000 9",LEFT(C3754,5)="000 7"),"X",C3754)</f>
        <v>000 1300 0000000 000 200</v>
      </c>
      <c r="E3754" s="52" t="n">
        <v>11307440.23</v>
      </c>
      <c r="F3754" s="53"/>
      <c r="G3754" s="52" t="n">
        <v>11307440.23</v>
      </c>
      <c r="H3754" s="52" t="n">
        <v>15000</v>
      </c>
      <c r="I3754" s="52"/>
      <c r="J3754" s="52"/>
      <c r="K3754" s="52"/>
      <c r="L3754" s="52" t="n">
        <v>11289040.23</v>
      </c>
      <c r="M3754" s="52" t="n">
        <v>33400</v>
      </c>
      <c r="N3754" s="52"/>
      <c r="O3754" s="52" t="n">
        <v>1850559.82</v>
      </c>
      <c r="P3754" s="52"/>
      <c r="Q3754" s="52" t="n">
        <v>1850559.82</v>
      </c>
      <c r="R3754" s="52" t="n">
        <v>3953.62</v>
      </c>
      <c r="S3754" s="52"/>
      <c r="T3754" s="52"/>
      <c r="U3754" s="52"/>
      <c r="V3754" s="52" t="n">
        <v>1850559.48</v>
      </c>
      <c r="W3754" s="52" t="n">
        <v>3953.96</v>
      </c>
      <c r="X3754" s="52"/>
    </row>
    <row r="3755" s="8" customFormat="true" ht="22.5" hidden="false" customHeight="false" outlineLevel="0" collapsed="false">
      <c r="A3755" s="48" t="s">
        <v>5067</v>
      </c>
      <c r="B3755" s="49" t="n">
        <v>200</v>
      </c>
      <c r="C3755" s="50" t="s">
        <v>8952</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8" t="s">
        <v>5069</v>
      </c>
      <c r="B3756" s="49" t="n">
        <v>200</v>
      </c>
      <c r="C3756" s="50" t="s">
        <v>8953</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8" t="s">
        <v>5071</v>
      </c>
      <c r="B3757" s="49" t="n">
        <v>200</v>
      </c>
      <c r="C3757" s="50" t="s">
        <v>8954</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8" t="s">
        <v>5073</v>
      </c>
      <c r="B3758" s="49" t="n">
        <v>200</v>
      </c>
      <c r="C3758" s="50" t="s">
        <v>8955</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8" t="s">
        <v>5075</v>
      </c>
      <c r="B3759" s="49" t="n">
        <v>200</v>
      </c>
      <c r="C3759" s="50" t="s">
        <v>8956</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8" t="s">
        <v>5077</v>
      </c>
      <c r="B3760" s="49" t="n">
        <v>200</v>
      </c>
      <c r="C3760" s="50" t="s">
        <v>8957</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8" t="s">
        <v>5079</v>
      </c>
      <c r="B3761" s="49" t="n">
        <v>200</v>
      </c>
      <c r="C3761" s="50" t="s">
        <v>8958</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8" t="s">
        <v>5081</v>
      </c>
      <c r="B3762" s="49" t="n">
        <v>200</v>
      </c>
      <c r="C3762" s="50" t="s">
        <v>8959</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8" t="s">
        <v>5083</v>
      </c>
      <c r="B3763" s="49" t="n">
        <v>200</v>
      </c>
      <c r="C3763" s="50" t="s">
        <v>8960</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8" t="s">
        <v>5085</v>
      </c>
      <c r="B3764" s="49" t="n">
        <v>200</v>
      </c>
      <c r="C3764" s="50" t="s">
        <v>8961</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8" t="s">
        <v>5087</v>
      </c>
      <c r="B3765" s="49" t="n">
        <v>200</v>
      </c>
      <c r="C3765" s="50" t="s">
        <v>8962</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8" t="s">
        <v>5089</v>
      </c>
      <c r="B3766" s="49" t="n">
        <v>200</v>
      </c>
      <c r="C3766" s="50" t="s">
        <v>8963</v>
      </c>
      <c r="D3766" s="51" t="str">
        <f aca="false">IF(OR(LEFT(C3766,5)="000 9",LEFT(C3766,5)="000 7"),"X",C3766)</f>
        <v>000 1300 0000000 000 230</v>
      </c>
      <c r="E3766" s="52" t="n">
        <v>11307340.23</v>
      </c>
      <c r="F3766" s="53"/>
      <c r="G3766" s="52" t="n">
        <v>11307340.23</v>
      </c>
      <c r="H3766" s="52" t="n">
        <v>15000</v>
      </c>
      <c r="I3766" s="52"/>
      <c r="J3766" s="52"/>
      <c r="K3766" s="52"/>
      <c r="L3766" s="52" t="n">
        <v>11289040.23</v>
      </c>
      <c r="M3766" s="52" t="n">
        <v>33300</v>
      </c>
      <c r="N3766" s="52"/>
      <c r="O3766" s="52" t="n">
        <v>1850559.48</v>
      </c>
      <c r="P3766" s="52"/>
      <c r="Q3766" s="52" t="n">
        <v>1850559.48</v>
      </c>
      <c r="R3766" s="52" t="n">
        <v>3953.62</v>
      </c>
      <c r="S3766" s="52"/>
      <c r="T3766" s="52"/>
      <c r="U3766" s="52"/>
      <c r="V3766" s="52" t="n">
        <v>1850559.48</v>
      </c>
      <c r="W3766" s="52" t="n">
        <v>3953.62</v>
      </c>
      <c r="X3766" s="52"/>
    </row>
    <row r="3767" s="8" customFormat="true" ht="12.75" hidden="false" customHeight="false" outlineLevel="0" collapsed="false">
      <c r="A3767" s="48" t="s">
        <v>5091</v>
      </c>
      <c r="B3767" s="49" t="n">
        <v>200</v>
      </c>
      <c r="C3767" s="50" t="s">
        <v>8964</v>
      </c>
      <c r="D3767" s="51" t="str">
        <f aca="false">IF(OR(LEFT(C3767,5)="000 9",LEFT(C3767,5)="000 7"),"X",C3767)</f>
        <v>000 1300 0000000 000 231</v>
      </c>
      <c r="E3767" s="52" t="n">
        <v>11307340.23</v>
      </c>
      <c r="F3767" s="53"/>
      <c r="G3767" s="52" t="n">
        <v>11307340.23</v>
      </c>
      <c r="H3767" s="52" t="n">
        <v>15000</v>
      </c>
      <c r="I3767" s="52"/>
      <c r="J3767" s="52"/>
      <c r="K3767" s="52"/>
      <c r="L3767" s="52" t="n">
        <v>11289040.23</v>
      </c>
      <c r="M3767" s="52" t="n">
        <v>33300</v>
      </c>
      <c r="N3767" s="52"/>
      <c r="O3767" s="52" t="n">
        <v>1850559.48</v>
      </c>
      <c r="P3767" s="52"/>
      <c r="Q3767" s="52" t="n">
        <v>1850559.48</v>
      </c>
      <c r="R3767" s="52" t="n">
        <v>3953.62</v>
      </c>
      <c r="S3767" s="52"/>
      <c r="T3767" s="52"/>
      <c r="U3767" s="52"/>
      <c r="V3767" s="52" t="n">
        <v>1850559.48</v>
      </c>
      <c r="W3767" s="52" t="n">
        <v>3953.62</v>
      </c>
      <c r="X3767" s="52"/>
    </row>
    <row r="3768" s="8" customFormat="true" ht="12.75" hidden="false" customHeight="false" outlineLevel="0" collapsed="false">
      <c r="A3768" s="48" t="s">
        <v>5093</v>
      </c>
      <c r="B3768" s="49" t="n">
        <v>200</v>
      </c>
      <c r="C3768" s="50" t="s">
        <v>8965</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8" t="s">
        <v>5095</v>
      </c>
      <c r="B3769" s="49" t="n">
        <v>200</v>
      </c>
      <c r="C3769" s="50" t="s">
        <v>8966</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8" t="s">
        <v>5097</v>
      </c>
      <c r="B3770" s="49" t="n">
        <v>200</v>
      </c>
      <c r="C3770" s="50" t="s">
        <v>8967</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8" t="s">
        <v>5099</v>
      </c>
      <c r="B3771" s="49" t="n">
        <v>200</v>
      </c>
      <c r="C3771" s="50" t="s">
        <v>8968</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8" t="s">
        <v>5101</v>
      </c>
      <c r="B3772" s="49" t="n">
        <v>200</v>
      </c>
      <c r="C3772" s="50" t="s">
        <v>8969</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8" t="s">
        <v>5103</v>
      </c>
      <c r="B3773" s="49" t="n">
        <v>200</v>
      </c>
      <c r="C3773" s="50" t="s">
        <v>8970</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8" t="s">
        <v>5105</v>
      </c>
      <c r="B3774" s="49" t="n">
        <v>200</v>
      </c>
      <c r="C3774" s="50" t="s">
        <v>8971</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8" t="s">
        <v>5107</v>
      </c>
      <c r="B3775" s="49" t="n">
        <v>200</v>
      </c>
      <c r="C3775" s="50" t="s">
        <v>8972</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8" t="s">
        <v>5109</v>
      </c>
      <c r="B3776" s="49" t="n">
        <v>200</v>
      </c>
      <c r="C3776" s="50" t="s">
        <v>8973</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8" t="s">
        <v>5111</v>
      </c>
      <c r="B3777" s="49" t="n">
        <v>200</v>
      </c>
      <c r="C3777" s="50" t="s">
        <v>8974</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8" t="s">
        <v>5113</v>
      </c>
      <c r="B3778" s="49" t="n">
        <v>200</v>
      </c>
      <c r="C3778" s="50" t="s">
        <v>8975</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8" t="s">
        <v>5115</v>
      </c>
      <c r="B3779" s="49" t="n">
        <v>200</v>
      </c>
      <c r="C3779" s="50" t="s">
        <v>8976</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8" t="s">
        <v>5117</v>
      </c>
      <c r="B3780" s="49" t="n">
        <v>200</v>
      </c>
      <c r="C3780" s="50" t="s">
        <v>8977</v>
      </c>
      <c r="D3780" s="51" t="str">
        <f aca="false">IF(OR(LEFT(C3780,5)="000 9",LEFT(C3780,5)="000 7"),"X",C3780)</f>
        <v>000 1300 0000000 000 290</v>
      </c>
      <c r="E3780" s="52" t="n">
        <v>100</v>
      </c>
      <c r="F3780" s="53"/>
      <c r="G3780" s="52" t="n">
        <v>100</v>
      </c>
      <c r="H3780" s="52"/>
      <c r="I3780" s="52"/>
      <c r="J3780" s="52"/>
      <c r="K3780" s="52"/>
      <c r="L3780" s="52"/>
      <c r="M3780" s="52" t="n">
        <v>100</v>
      </c>
      <c r="N3780" s="52"/>
      <c r="O3780" s="52" t="n">
        <v>0.34</v>
      </c>
      <c r="P3780" s="52"/>
      <c r="Q3780" s="52" t="n">
        <v>0.34</v>
      </c>
      <c r="R3780" s="52"/>
      <c r="S3780" s="52"/>
      <c r="T3780" s="52"/>
      <c r="U3780" s="52"/>
      <c r="V3780" s="52"/>
      <c r="W3780" s="52" t="n">
        <v>0.34</v>
      </c>
      <c r="X3780" s="52"/>
    </row>
    <row r="3781" s="8" customFormat="true" ht="12.75" hidden="false" customHeight="false" outlineLevel="0" collapsed="false">
      <c r="A3781" s="48" t="s">
        <v>5119</v>
      </c>
      <c r="B3781" s="49" t="n">
        <v>200</v>
      </c>
      <c r="C3781" s="50" t="s">
        <v>8978</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8" t="s">
        <v>5121</v>
      </c>
      <c r="B3782" s="49" t="n">
        <v>200</v>
      </c>
      <c r="C3782" s="50" t="s">
        <v>8979</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8" t="s">
        <v>5123</v>
      </c>
      <c r="B3783" s="49" t="n">
        <v>200</v>
      </c>
      <c r="C3783" s="50" t="s">
        <v>8980</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8" t="s">
        <v>5125</v>
      </c>
      <c r="B3784" s="49" t="n">
        <v>200</v>
      </c>
      <c r="C3784" s="50" t="s">
        <v>8981</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8" t="s">
        <v>5127</v>
      </c>
      <c r="B3785" s="49" t="n">
        <v>200</v>
      </c>
      <c r="C3785" s="50" t="s">
        <v>8982</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8" t="s">
        <v>5129</v>
      </c>
      <c r="B3786" s="49" t="n">
        <v>200</v>
      </c>
      <c r="C3786" s="50" t="s">
        <v>8983</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8" t="s">
        <v>5131</v>
      </c>
      <c r="B3787" s="49" t="n">
        <v>200</v>
      </c>
      <c r="C3787" s="50" t="s">
        <v>8984</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8" t="s">
        <v>8985</v>
      </c>
      <c r="B3788" s="49" t="n">
        <v>200</v>
      </c>
      <c r="C3788" s="50" t="s">
        <v>8986</v>
      </c>
      <c r="D3788" s="51" t="str">
        <f aca="false">IF(OR(LEFT(C3788,5)="000 9",LEFT(C3788,5)="000 7"),"X",C3788)</f>
        <v>000 1301 0000000 000 000</v>
      </c>
      <c r="E3788" s="52" t="n">
        <v>11307440.23</v>
      </c>
      <c r="F3788" s="53"/>
      <c r="G3788" s="52" t="n">
        <v>11307440.23</v>
      </c>
      <c r="H3788" s="52" t="n">
        <v>15000</v>
      </c>
      <c r="I3788" s="52"/>
      <c r="J3788" s="52"/>
      <c r="K3788" s="52"/>
      <c r="L3788" s="52" t="n">
        <v>11289040.23</v>
      </c>
      <c r="M3788" s="52" t="n">
        <v>33400</v>
      </c>
      <c r="N3788" s="52"/>
      <c r="O3788" s="52" t="n">
        <v>1850559.82</v>
      </c>
      <c r="P3788" s="52"/>
      <c r="Q3788" s="52" t="n">
        <v>1850559.82</v>
      </c>
      <c r="R3788" s="52" t="n">
        <v>3953.62</v>
      </c>
      <c r="S3788" s="52"/>
      <c r="T3788" s="52"/>
      <c r="U3788" s="52"/>
      <c r="V3788" s="52" t="n">
        <v>1850559.48</v>
      </c>
      <c r="W3788" s="52" t="n">
        <v>3953.96</v>
      </c>
      <c r="X3788" s="52"/>
    </row>
    <row r="3789" s="8" customFormat="true" ht="12.75" hidden="false" customHeight="false" outlineLevel="0" collapsed="false">
      <c r="A3789" s="48" t="s">
        <v>5065</v>
      </c>
      <c r="B3789" s="49" t="n">
        <v>200</v>
      </c>
      <c r="C3789" s="50" t="s">
        <v>8987</v>
      </c>
      <c r="D3789" s="51" t="str">
        <f aca="false">IF(OR(LEFT(C3789,5)="000 9",LEFT(C3789,5)="000 7"),"X",C3789)</f>
        <v>000 1301 0000000 000 200</v>
      </c>
      <c r="E3789" s="52" t="n">
        <v>11307440.23</v>
      </c>
      <c r="F3789" s="53"/>
      <c r="G3789" s="52" t="n">
        <v>11307440.23</v>
      </c>
      <c r="H3789" s="52" t="n">
        <v>15000</v>
      </c>
      <c r="I3789" s="52"/>
      <c r="J3789" s="52"/>
      <c r="K3789" s="52"/>
      <c r="L3789" s="52" t="n">
        <v>11289040.23</v>
      </c>
      <c r="M3789" s="52" t="n">
        <v>33400</v>
      </c>
      <c r="N3789" s="52"/>
      <c r="O3789" s="52" t="n">
        <v>1850559.82</v>
      </c>
      <c r="P3789" s="52"/>
      <c r="Q3789" s="52" t="n">
        <v>1850559.82</v>
      </c>
      <c r="R3789" s="52" t="n">
        <v>3953.62</v>
      </c>
      <c r="S3789" s="52"/>
      <c r="T3789" s="52"/>
      <c r="U3789" s="52"/>
      <c r="V3789" s="52" t="n">
        <v>1850559.48</v>
      </c>
      <c r="W3789" s="52" t="n">
        <v>3953.96</v>
      </c>
      <c r="X3789" s="52"/>
    </row>
    <row r="3790" s="8" customFormat="true" ht="22.5" hidden="false" customHeight="false" outlineLevel="0" collapsed="false">
      <c r="A3790" s="48" t="s">
        <v>5067</v>
      </c>
      <c r="B3790" s="49" t="n">
        <v>200</v>
      </c>
      <c r="C3790" s="50" t="s">
        <v>8988</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8" t="s">
        <v>5069</v>
      </c>
      <c r="B3791" s="49" t="n">
        <v>200</v>
      </c>
      <c r="C3791" s="50" t="s">
        <v>8989</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8" t="s">
        <v>5071</v>
      </c>
      <c r="B3792" s="49" t="n">
        <v>200</v>
      </c>
      <c r="C3792" s="50" t="s">
        <v>8990</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8" t="s">
        <v>5073</v>
      </c>
      <c r="B3793" s="49" t="n">
        <v>200</v>
      </c>
      <c r="C3793" s="50" t="s">
        <v>8991</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8" t="s">
        <v>5075</v>
      </c>
      <c r="B3794" s="49" t="n">
        <v>200</v>
      </c>
      <c r="C3794" s="50" t="s">
        <v>8992</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8" t="s">
        <v>5077</v>
      </c>
      <c r="B3795" s="49" t="n">
        <v>200</v>
      </c>
      <c r="C3795" s="50" t="s">
        <v>8993</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8" t="s">
        <v>5079</v>
      </c>
      <c r="B3796" s="49" t="n">
        <v>200</v>
      </c>
      <c r="C3796" s="50" t="s">
        <v>8994</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8" t="s">
        <v>5081</v>
      </c>
      <c r="B3797" s="49" t="n">
        <v>200</v>
      </c>
      <c r="C3797" s="50" t="s">
        <v>8995</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8" t="s">
        <v>5083</v>
      </c>
      <c r="B3798" s="49" t="n">
        <v>200</v>
      </c>
      <c r="C3798" s="50" t="s">
        <v>8996</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8" t="s">
        <v>5085</v>
      </c>
      <c r="B3799" s="49" t="n">
        <v>200</v>
      </c>
      <c r="C3799" s="50" t="s">
        <v>8997</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8" t="s">
        <v>5087</v>
      </c>
      <c r="B3800" s="49" t="n">
        <v>200</v>
      </c>
      <c r="C3800" s="50" t="s">
        <v>8998</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8" t="s">
        <v>5089</v>
      </c>
      <c r="B3801" s="49" t="n">
        <v>200</v>
      </c>
      <c r="C3801" s="50" t="s">
        <v>8999</v>
      </c>
      <c r="D3801" s="51" t="str">
        <f aca="false">IF(OR(LEFT(C3801,5)="000 9",LEFT(C3801,5)="000 7"),"X",C3801)</f>
        <v>000 1301 0000000 000 230</v>
      </c>
      <c r="E3801" s="52" t="n">
        <v>11307340.23</v>
      </c>
      <c r="F3801" s="53"/>
      <c r="G3801" s="52" t="n">
        <v>11307340.23</v>
      </c>
      <c r="H3801" s="52" t="n">
        <v>15000</v>
      </c>
      <c r="I3801" s="52"/>
      <c r="J3801" s="52"/>
      <c r="K3801" s="52"/>
      <c r="L3801" s="52" t="n">
        <v>11289040.23</v>
      </c>
      <c r="M3801" s="52" t="n">
        <v>33300</v>
      </c>
      <c r="N3801" s="52"/>
      <c r="O3801" s="52" t="n">
        <v>1850559.48</v>
      </c>
      <c r="P3801" s="52"/>
      <c r="Q3801" s="52" t="n">
        <v>1850559.48</v>
      </c>
      <c r="R3801" s="52" t="n">
        <v>3953.62</v>
      </c>
      <c r="S3801" s="52"/>
      <c r="T3801" s="52"/>
      <c r="U3801" s="52"/>
      <c r="V3801" s="52" t="n">
        <v>1850559.48</v>
      </c>
      <c r="W3801" s="52" t="n">
        <v>3953.62</v>
      </c>
      <c r="X3801" s="52"/>
    </row>
    <row r="3802" s="8" customFormat="true" ht="12.75" hidden="false" customHeight="false" outlineLevel="0" collapsed="false">
      <c r="A3802" s="48" t="s">
        <v>5091</v>
      </c>
      <c r="B3802" s="49" t="n">
        <v>200</v>
      </c>
      <c r="C3802" s="50" t="s">
        <v>9000</v>
      </c>
      <c r="D3802" s="51" t="str">
        <f aca="false">IF(OR(LEFT(C3802,5)="000 9",LEFT(C3802,5)="000 7"),"X",C3802)</f>
        <v>000 1301 0000000 000 231</v>
      </c>
      <c r="E3802" s="52" t="n">
        <v>11307340.23</v>
      </c>
      <c r="F3802" s="53"/>
      <c r="G3802" s="52" t="n">
        <v>11307340.23</v>
      </c>
      <c r="H3802" s="52" t="n">
        <v>15000</v>
      </c>
      <c r="I3802" s="52"/>
      <c r="J3802" s="52"/>
      <c r="K3802" s="52"/>
      <c r="L3802" s="52" t="n">
        <v>11289040.23</v>
      </c>
      <c r="M3802" s="52" t="n">
        <v>33300</v>
      </c>
      <c r="N3802" s="52"/>
      <c r="O3802" s="52" t="n">
        <v>1850559.48</v>
      </c>
      <c r="P3802" s="52"/>
      <c r="Q3802" s="52" t="n">
        <v>1850559.48</v>
      </c>
      <c r="R3802" s="52" t="n">
        <v>3953.62</v>
      </c>
      <c r="S3802" s="52"/>
      <c r="T3802" s="52"/>
      <c r="U3802" s="52"/>
      <c r="V3802" s="52" t="n">
        <v>1850559.48</v>
      </c>
      <c r="W3802" s="52" t="n">
        <v>3953.62</v>
      </c>
      <c r="X3802" s="52"/>
    </row>
    <row r="3803" s="8" customFormat="true" ht="12.75" hidden="false" customHeight="false" outlineLevel="0" collapsed="false">
      <c r="A3803" s="48" t="s">
        <v>5093</v>
      </c>
      <c r="B3803" s="49" t="n">
        <v>200</v>
      </c>
      <c r="C3803" s="50" t="s">
        <v>9001</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8" t="s">
        <v>5095</v>
      </c>
      <c r="B3804" s="49" t="n">
        <v>200</v>
      </c>
      <c r="C3804" s="50" t="s">
        <v>9002</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8" t="s">
        <v>5097</v>
      </c>
      <c r="B3805" s="49" t="n">
        <v>200</v>
      </c>
      <c r="C3805" s="50" t="s">
        <v>9003</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8" t="s">
        <v>5099</v>
      </c>
      <c r="B3806" s="49" t="n">
        <v>200</v>
      </c>
      <c r="C3806" s="50" t="s">
        <v>9004</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8" t="s">
        <v>5101</v>
      </c>
      <c r="B3807" s="49" t="n">
        <v>200</v>
      </c>
      <c r="C3807" s="50" t="s">
        <v>9005</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8" t="s">
        <v>5103</v>
      </c>
      <c r="B3808" s="49" t="n">
        <v>200</v>
      </c>
      <c r="C3808" s="50" t="s">
        <v>9006</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8" t="s">
        <v>5105</v>
      </c>
      <c r="B3809" s="49" t="n">
        <v>200</v>
      </c>
      <c r="C3809" s="50" t="s">
        <v>9007</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8" t="s">
        <v>5107</v>
      </c>
      <c r="B3810" s="49" t="n">
        <v>200</v>
      </c>
      <c r="C3810" s="50" t="s">
        <v>9008</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8" t="s">
        <v>5109</v>
      </c>
      <c r="B3811" s="49" t="n">
        <v>200</v>
      </c>
      <c r="C3811" s="50" t="s">
        <v>9009</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8" t="s">
        <v>5111</v>
      </c>
      <c r="B3812" s="49" t="n">
        <v>200</v>
      </c>
      <c r="C3812" s="50" t="s">
        <v>9010</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8" t="s">
        <v>5113</v>
      </c>
      <c r="B3813" s="49" t="n">
        <v>200</v>
      </c>
      <c r="C3813" s="50" t="s">
        <v>9011</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8" t="s">
        <v>5115</v>
      </c>
      <c r="B3814" s="49" t="n">
        <v>200</v>
      </c>
      <c r="C3814" s="50" t="s">
        <v>9012</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8" t="s">
        <v>5117</v>
      </c>
      <c r="B3815" s="49" t="n">
        <v>200</v>
      </c>
      <c r="C3815" s="50" t="s">
        <v>9013</v>
      </c>
      <c r="D3815" s="51" t="str">
        <f aca="false">IF(OR(LEFT(C3815,5)="000 9",LEFT(C3815,5)="000 7"),"X",C3815)</f>
        <v>000 1301 0000000 000 290</v>
      </c>
      <c r="E3815" s="52" t="n">
        <v>100</v>
      </c>
      <c r="F3815" s="53"/>
      <c r="G3815" s="52" t="n">
        <v>100</v>
      </c>
      <c r="H3815" s="52"/>
      <c r="I3815" s="52"/>
      <c r="J3815" s="52"/>
      <c r="K3815" s="52"/>
      <c r="L3815" s="52"/>
      <c r="M3815" s="52" t="n">
        <v>100</v>
      </c>
      <c r="N3815" s="52"/>
      <c r="O3815" s="52" t="n">
        <v>0.34</v>
      </c>
      <c r="P3815" s="52"/>
      <c r="Q3815" s="52" t="n">
        <v>0.34</v>
      </c>
      <c r="R3815" s="52"/>
      <c r="S3815" s="52"/>
      <c r="T3815" s="52"/>
      <c r="U3815" s="52"/>
      <c r="V3815" s="52"/>
      <c r="W3815" s="52" t="n">
        <v>0.34</v>
      </c>
      <c r="X3815" s="52"/>
    </row>
    <row r="3816" s="8" customFormat="true" ht="12.75" hidden="false" customHeight="false" outlineLevel="0" collapsed="false">
      <c r="A3816" s="48" t="s">
        <v>5119</v>
      </c>
      <c r="B3816" s="49" t="n">
        <v>200</v>
      </c>
      <c r="C3816" s="50" t="s">
        <v>9014</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8" t="s">
        <v>5121</v>
      </c>
      <c r="B3817" s="49" t="n">
        <v>200</v>
      </c>
      <c r="C3817" s="50" t="s">
        <v>9015</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8" t="s">
        <v>5123</v>
      </c>
      <c r="B3818" s="49" t="n">
        <v>200</v>
      </c>
      <c r="C3818" s="50" t="s">
        <v>9016</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8" t="s">
        <v>5125</v>
      </c>
      <c r="B3819" s="49" t="n">
        <v>200</v>
      </c>
      <c r="C3819" s="50" t="s">
        <v>9017</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8" t="s">
        <v>5127</v>
      </c>
      <c r="B3820" s="49" t="n">
        <v>200</v>
      </c>
      <c r="C3820" s="50" t="s">
        <v>9018</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8" t="s">
        <v>5129</v>
      </c>
      <c r="B3821" s="49" t="n">
        <v>200</v>
      </c>
      <c r="C3821" s="50" t="s">
        <v>9019</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8" t="s">
        <v>5131</v>
      </c>
      <c r="B3822" s="49" t="n">
        <v>200</v>
      </c>
      <c r="C3822" s="50" t="s">
        <v>9020</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8" t="s">
        <v>9021</v>
      </c>
      <c r="B3823" s="49" t="n">
        <v>200</v>
      </c>
      <c r="C3823" s="50" t="s">
        <v>9022</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8" t="s">
        <v>5065</v>
      </c>
      <c r="B3824" s="49" t="n">
        <v>200</v>
      </c>
      <c r="C3824" s="50" t="s">
        <v>9023</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8" t="s">
        <v>5067</v>
      </c>
      <c r="B3825" s="49" t="n">
        <v>200</v>
      </c>
      <c r="C3825" s="50" t="s">
        <v>9024</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8" t="s">
        <v>5069</v>
      </c>
      <c r="B3826" s="49" t="n">
        <v>200</v>
      </c>
      <c r="C3826" s="50" t="s">
        <v>9025</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8" t="s">
        <v>5071</v>
      </c>
      <c r="B3827" s="49" t="n">
        <v>200</v>
      </c>
      <c r="C3827" s="50" t="s">
        <v>9026</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8" t="s">
        <v>5073</v>
      </c>
      <c r="B3828" s="49" t="n">
        <v>200</v>
      </c>
      <c r="C3828" s="50" t="s">
        <v>9027</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8" t="s">
        <v>5075</v>
      </c>
      <c r="B3829" s="49" t="n">
        <v>200</v>
      </c>
      <c r="C3829" s="50" t="s">
        <v>9028</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8" t="s">
        <v>5077</v>
      </c>
      <c r="B3830" s="49" t="n">
        <v>200</v>
      </c>
      <c r="C3830" s="50" t="s">
        <v>9029</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8" t="s">
        <v>5079</v>
      </c>
      <c r="B3831" s="49" t="n">
        <v>200</v>
      </c>
      <c r="C3831" s="50" t="s">
        <v>9030</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8" t="s">
        <v>5081</v>
      </c>
      <c r="B3832" s="49" t="n">
        <v>200</v>
      </c>
      <c r="C3832" s="50" t="s">
        <v>9031</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8" t="s">
        <v>5083</v>
      </c>
      <c r="B3833" s="49" t="n">
        <v>200</v>
      </c>
      <c r="C3833" s="50" t="s">
        <v>9032</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8" t="s">
        <v>5085</v>
      </c>
      <c r="B3834" s="49" t="n">
        <v>200</v>
      </c>
      <c r="C3834" s="50" t="s">
        <v>9033</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8" t="s">
        <v>5087</v>
      </c>
      <c r="B3835" s="49" t="n">
        <v>200</v>
      </c>
      <c r="C3835" s="50" t="s">
        <v>9034</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8" t="s">
        <v>5089</v>
      </c>
      <c r="B3836" s="49" t="n">
        <v>200</v>
      </c>
      <c r="C3836" s="50" t="s">
        <v>9035</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8" t="s">
        <v>5091</v>
      </c>
      <c r="B3837" s="49" t="n">
        <v>200</v>
      </c>
      <c r="C3837" s="50" t="s">
        <v>9036</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8" t="s">
        <v>5093</v>
      </c>
      <c r="B3838" s="49" t="n">
        <v>200</v>
      </c>
      <c r="C3838" s="50" t="s">
        <v>9037</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8" t="s">
        <v>5095</v>
      </c>
      <c r="B3839" s="49" t="n">
        <v>200</v>
      </c>
      <c r="C3839" s="50" t="s">
        <v>9038</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8" t="s">
        <v>5097</v>
      </c>
      <c r="B3840" s="49" t="n">
        <v>200</v>
      </c>
      <c r="C3840" s="50" t="s">
        <v>9039</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8" t="s">
        <v>5099</v>
      </c>
      <c r="B3841" s="49" t="n">
        <v>200</v>
      </c>
      <c r="C3841" s="50" t="s">
        <v>9040</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8" t="s">
        <v>5101</v>
      </c>
      <c r="B3842" s="49" t="n">
        <v>200</v>
      </c>
      <c r="C3842" s="50" t="s">
        <v>9041</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8" t="s">
        <v>5103</v>
      </c>
      <c r="B3843" s="49" t="n">
        <v>200</v>
      </c>
      <c r="C3843" s="50" t="s">
        <v>9042</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8" t="s">
        <v>5105</v>
      </c>
      <c r="B3844" s="49" t="n">
        <v>200</v>
      </c>
      <c r="C3844" s="50" t="s">
        <v>9043</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8" t="s">
        <v>5107</v>
      </c>
      <c r="B3845" s="49" t="n">
        <v>200</v>
      </c>
      <c r="C3845" s="50" t="s">
        <v>9044</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8" t="s">
        <v>5109</v>
      </c>
      <c r="B3846" s="49" t="n">
        <v>200</v>
      </c>
      <c r="C3846" s="50" t="s">
        <v>9045</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8" t="s">
        <v>5111</v>
      </c>
      <c r="B3847" s="49" t="n">
        <v>200</v>
      </c>
      <c r="C3847" s="50" t="s">
        <v>9046</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8" t="s">
        <v>5113</v>
      </c>
      <c r="B3848" s="49" t="n">
        <v>200</v>
      </c>
      <c r="C3848" s="50" t="s">
        <v>9047</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8" t="s">
        <v>5115</v>
      </c>
      <c r="B3849" s="49" t="n">
        <v>200</v>
      </c>
      <c r="C3849" s="50" t="s">
        <v>9048</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8" t="s">
        <v>5117</v>
      </c>
      <c r="B3850" s="49" t="n">
        <v>200</v>
      </c>
      <c r="C3850" s="50" t="s">
        <v>9049</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8" t="s">
        <v>5119</v>
      </c>
      <c r="B3851" s="49" t="n">
        <v>200</v>
      </c>
      <c r="C3851" s="50" t="s">
        <v>9050</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8" t="s">
        <v>5121</v>
      </c>
      <c r="B3852" s="49" t="n">
        <v>200</v>
      </c>
      <c r="C3852" s="50" t="s">
        <v>9051</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8" t="s">
        <v>5123</v>
      </c>
      <c r="B3853" s="49" t="n">
        <v>200</v>
      </c>
      <c r="C3853" s="50" t="s">
        <v>9052</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8" t="s">
        <v>5125</v>
      </c>
      <c r="B3854" s="49" t="n">
        <v>200</v>
      </c>
      <c r="C3854" s="50" t="s">
        <v>9053</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8" t="s">
        <v>5127</v>
      </c>
      <c r="B3855" s="49" t="n">
        <v>200</v>
      </c>
      <c r="C3855" s="50" t="s">
        <v>9054</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8" t="s">
        <v>5129</v>
      </c>
      <c r="B3856" s="49" t="n">
        <v>200</v>
      </c>
      <c r="C3856" s="50" t="s">
        <v>9055</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8" t="s">
        <v>5131</v>
      </c>
      <c r="B3857" s="49" t="n">
        <v>200</v>
      </c>
      <c r="C3857" s="50" t="s">
        <v>9056</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8" t="s">
        <v>9057</v>
      </c>
      <c r="B3858" s="49" t="n">
        <v>200</v>
      </c>
      <c r="C3858" s="50" t="s">
        <v>9058</v>
      </c>
      <c r="D3858" s="51" t="str">
        <f aca="false">IF(OR(LEFT(C3858,5)="000 9",LEFT(C3858,5)="000 7"),"X",C3858)</f>
        <v>000 1400 0000000 000 000</v>
      </c>
      <c r="E3858" s="52"/>
      <c r="F3858" s="53"/>
      <c r="G3858" s="52"/>
      <c r="H3858" s="52" t="n">
        <v>12462100</v>
      </c>
      <c r="I3858" s="52"/>
      <c r="J3858" s="52"/>
      <c r="K3858" s="52"/>
      <c r="L3858" s="52" t="n">
        <v>12462100</v>
      </c>
      <c r="M3858" s="52"/>
      <c r="N3858" s="52"/>
      <c r="O3858" s="52"/>
      <c r="P3858" s="52"/>
      <c r="Q3858" s="52"/>
      <c r="R3858" s="52" t="n">
        <v>3115500</v>
      </c>
      <c r="S3858" s="52"/>
      <c r="T3858" s="52"/>
      <c r="U3858" s="52"/>
      <c r="V3858" s="52" t="n">
        <v>3115500</v>
      </c>
      <c r="W3858" s="52"/>
      <c r="X3858" s="52"/>
    </row>
    <row r="3859" s="8" customFormat="true" ht="12.75" hidden="false" customHeight="false" outlineLevel="0" collapsed="false">
      <c r="A3859" s="48" t="s">
        <v>5065</v>
      </c>
      <c r="B3859" s="49" t="n">
        <v>200</v>
      </c>
      <c r="C3859" s="50" t="s">
        <v>9059</v>
      </c>
      <c r="D3859" s="51" t="str">
        <f aca="false">IF(OR(LEFT(C3859,5)="000 9",LEFT(C3859,5)="000 7"),"X",C3859)</f>
        <v>000 1400 0000000 000 200</v>
      </c>
      <c r="E3859" s="52"/>
      <c r="F3859" s="53"/>
      <c r="G3859" s="52"/>
      <c r="H3859" s="52" t="n">
        <v>12462100</v>
      </c>
      <c r="I3859" s="52"/>
      <c r="J3859" s="52"/>
      <c r="K3859" s="52"/>
      <c r="L3859" s="52" t="n">
        <v>12462100</v>
      </c>
      <c r="M3859" s="52"/>
      <c r="N3859" s="52"/>
      <c r="O3859" s="52"/>
      <c r="P3859" s="52"/>
      <c r="Q3859" s="52"/>
      <c r="R3859" s="52" t="n">
        <v>3115500</v>
      </c>
      <c r="S3859" s="52"/>
      <c r="T3859" s="52"/>
      <c r="U3859" s="52"/>
      <c r="V3859" s="52" t="n">
        <v>3115500</v>
      </c>
      <c r="W3859" s="52"/>
      <c r="X3859" s="52"/>
    </row>
    <row r="3860" s="8" customFormat="true" ht="22.5" hidden="false" customHeight="false" outlineLevel="0" collapsed="false">
      <c r="A3860" s="48" t="s">
        <v>5067</v>
      </c>
      <c r="B3860" s="49" t="n">
        <v>200</v>
      </c>
      <c r="C3860" s="50" t="s">
        <v>9060</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8" t="s">
        <v>5069</v>
      </c>
      <c r="B3861" s="49" t="n">
        <v>200</v>
      </c>
      <c r="C3861" s="50" t="s">
        <v>9061</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8" t="s">
        <v>5071</v>
      </c>
      <c r="B3862" s="49" t="n">
        <v>200</v>
      </c>
      <c r="C3862" s="50" t="s">
        <v>9062</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8" t="s">
        <v>5073</v>
      </c>
      <c r="B3863" s="49" t="n">
        <v>200</v>
      </c>
      <c r="C3863" s="50" t="s">
        <v>9063</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8" t="s">
        <v>5075</v>
      </c>
      <c r="B3864" s="49" t="n">
        <v>200</v>
      </c>
      <c r="C3864" s="50" t="s">
        <v>9064</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8" t="s">
        <v>5077</v>
      </c>
      <c r="B3865" s="49" t="n">
        <v>200</v>
      </c>
      <c r="C3865" s="50" t="s">
        <v>9065</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8" t="s">
        <v>5079</v>
      </c>
      <c r="B3866" s="49" t="n">
        <v>200</v>
      </c>
      <c r="C3866" s="50" t="s">
        <v>9066</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8" t="s">
        <v>5081</v>
      </c>
      <c r="B3867" s="49" t="n">
        <v>200</v>
      </c>
      <c r="C3867" s="50" t="s">
        <v>9067</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8" t="s">
        <v>5083</v>
      </c>
      <c r="B3868" s="49" t="n">
        <v>200</v>
      </c>
      <c r="C3868" s="50" t="s">
        <v>9068</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8" t="s">
        <v>5085</v>
      </c>
      <c r="B3869" s="49" t="n">
        <v>200</v>
      </c>
      <c r="C3869" s="50" t="s">
        <v>9069</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8" t="s">
        <v>5087</v>
      </c>
      <c r="B3870" s="49" t="n">
        <v>200</v>
      </c>
      <c r="C3870" s="50" t="s">
        <v>9070</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8" t="s">
        <v>5089</v>
      </c>
      <c r="B3871" s="49" t="n">
        <v>200</v>
      </c>
      <c r="C3871" s="50" t="s">
        <v>9071</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8" t="s">
        <v>5091</v>
      </c>
      <c r="B3872" s="49" t="n">
        <v>200</v>
      </c>
      <c r="C3872" s="50" t="s">
        <v>9072</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8" t="s">
        <v>5093</v>
      </c>
      <c r="B3873" s="49" t="n">
        <v>200</v>
      </c>
      <c r="C3873" s="50" t="s">
        <v>9073</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8" t="s">
        <v>5095</v>
      </c>
      <c r="B3874" s="49" t="n">
        <v>200</v>
      </c>
      <c r="C3874" s="50" t="s">
        <v>9074</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8" t="s">
        <v>5097</v>
      </c>
      <c r="B3875" s="49" t="n">
        <v>200</v>
      </c>
      <c r="C3875" s="50" t="s">
        <v>9075</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8" t="s">
        <v>5099</v>
      </c>
      <c r="B3876" s="49" t="n">
        <v>200</v>
      </c>
      <c r="C3876" s="50" t="s">
        <v>9076</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8" t="s">
        <v>5101</v>
      </c>
      <c r="B3877" s="49" t="n">
        <v>200</v>
      </c>
      <c r="C3877" s="50" t="s">
        <v>9077</v>
      </c>
      <c r="D3877" s="51" t="str">
        <f aca="false">IF(OR(LEFT(C3877,5)="000 9",LEFT(C3877,5)="000 7"),"X",C3877)</f>
        <v>000 1400 0000000 000 250</v>
      </c>
      <c r="E3877" s="52"/>
      <c r="F3877" s="53"/>
      <c r="G3877" s="52"/>
      <c r="H3877" s="52" t="n">
        <v>12462100</v>
      </c>
      <c r="I3877" s="52"/>
      <c r="J3877" s="52"/>
      <c r="K3877" s="52"/>
      <c r="L3877" s="52" t="n">
        <v>12462100</v>
      </c>
      <c r="M3877" s="52"/>
      <c r="N3877" s="52"/>
      <c r="O3877" s="52"/>
      <c r="P3877" s="52"/>
      <c r="Q3877" s="52"/>
      <c r="R3877" s="52" t="n">
        <v>3115500</v>
      </c>
      <c r="S3877" s="52"/>
      <c r="T3877" s="52"/>
      <c r="U3877" s="52"/>
      <c r="V3877" s="52" t="n">
        <v>3115500</v>
      </c>
      <c r="W3877" s="52"/>
      <c r="X3877" s="52"/>
    </row>
    <row r="3878" s="8" customFormat="true" ht="33.75" hidden="false" customHeight="false" outlineLevel="0" collapsed="false">
      <c r="A3878" s="48" t="s">
        <v>5103</v>
      </c>
      <c r="B3878" s="49" t="n">
        <v>200</v>
      </c>
      <c r="C3878" s="50" t="s">
        <v>9078</v>
      </c>
      <c r="D3878" s="51" t="str">
        <f aca="false">IF(OR(LEFT(C3878,5)="000 9",LEFT(C3878,5)="000 7"),"X",C3878)</f>
        <v>000 1400 0000000 000 251</v>
      </c>
      <c r="E3878" s="52"/>
      <c r="F3878" s="53"/>
      <c r="G3878" s="52"/>
      <c r="H3878" s="52" t="n">
        <v>12462100</v>
      </c>
      <c r="I3878" s="52"/>
      <c r="J3878" s="52"/>
      <c r="K3878" s="52"/>
      <c r="L3878" s="52" t="n">
        <v>12462100</v>
      </c>
      <c r="M3878" s="52"/>
      <c r="N3878" s="52"/>
      <c r="O3878" s="52"/>
      <c r="P3878" s="52"/>
      <c r="Q3878" s="52"/>
      <c r="R3878" s="52" t="n">
        <v>3115500</v>
      </c>
      <c r="S3878" s="52"/>
      <c r="T3878" s="52"/>
      <c r="U3878" s="52"/>
      <c r="V3878" s="52" t="n">
        <v>3115500</v>
      </c>
      <c r="W3878" s="52"/>
      <c r="X3878" s="52"/>
    </row>
    <row r="3879" s="8" customFormat="true" ht="33.75" hidden="false" customHeight="false" outlineLevel="0" collapsed="false">
      <c r="A3879" s="48" t="s">
        <v>5105</v>
      </c>
      <c r="B3879" s="49" t="n">
        <v>200</v>
      </c>
      <c r="C3879" s="50" t="s">
        <v>9079</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8" t="s">
        <v>5107</v>
      </c>
      <c r="B3880" s="49" t="n">
        <v>200</v>
      </c>
      <c r="C3880" s="50" t="s">
        <v>9080</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8" t="s">
        <v>5109</v>
      </c>
      <c r="B3881" s="49" t="n">
        <v>200</v>
      </c>
      <c r="C3881" s="50" t="s">
        <v>9081</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8" t="s">
        <v>5111</v>
      </c>
      <c r="B3882" s="49" t="n">
        <v>200</v>
      </c>
      <c r="C3882" s="50" t="s">
        <v>9082</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8" t="s">
        <v>5113</v>
      </c>
      <c r="B3883" s="49" t="n">
        <v>200</v>
      </c>
      <c r="C3883" s="50" t="s">
        <v>9083</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8" t="s">
        <v>5115</v>
      </c>
      <c r="B3884" s="49" t="n">
        <v>200</v>
      </c>
      <c r="C3884" s="50" t="s">
        <v>9084</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8" t="s">
        <v>5117</v>
      </c>
      <c r="B3885" s="49" t="n">
        <v>200</v>
      </c>
      <c r="C3885" s="50" t="s">
        <v>9085</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8" t="s">
        <v>5119</v>
      </c>
      <c r="B3886" s="49" t="n">
        <v>200</v>
      </c>
      <c r="C3886" s="50" t="s">
        <v>9086</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8" t="s">
        <v>5121</v>
      </c>
      <c r="B3887" s="49" t="n">
        <v>200</v>
      </c>
      <c r="C3887" s="50" t="s">
        <v>9087</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8" t="s">
        <v>5123</v>
      </c>
      <c r="B3888" s="49" t="n">
        <v>200</v>
      </c>
      <c r="C3888" s="50" t="s">
        <v>9088</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8" t="s">
        <v>5125</v>
      </c>
      <c r="B3889" s="49" t="n">
        <v>200</v>
      </c>
      <c r="C3889" s="50" t="s">
        <v>9089</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8" t="s">
        <v>5127</v>
      </c>
      <c r="B3890" s="49" t="n">
        <v>200</v>
      </c>
      <c r="C3890" s="50" t="s">
        <v>9090</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8" t="s">
        <v>5129</v>
      </c>
      <c r="B3891" s="49" t="n">
        <v>200</v>
      </c>
      <c r="C3891" s="50" t="s">
        <v>9091</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8" t="s">
        <v>5131</v>
      </c>
      <c r="B3892" s="49" t="n">
        <v>200</v>
      </c>
      <c r="C3892" s="50" t="s">
        <v>9092</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8" t="s">
        <v>9093</v>
      </c>
      <c r="B3893" s="49" t="n">
        <v>200</v>
      </c>
      <c r="C3893" s="50" t="s">
        <v>9094</v>
      </c>
      <c r="D3893" s="51" t="str">
        <f aca="false">IF(OR(LEFT(C3893,5)="000 9",LEFT(C3893,5)="000 7"),"X",C3893)</f>
        <v>000 1401 0000000 000 000</v>
      </c>
      <c r="E3893" s="52"/>
      <c r="F3893" s="53"/>
      <c r="G3893" s="52"/>
      <c r="H3893" s="52" t="n">
        <v>12462100</v>
      </c>
      <c r="I3893" s="52"/>
      <c r="J3893" s="52"/>
      <c r="K3893" s="52"/>
      <c r="L3893" s="52" t="n">
        <v>12462100</v>
      </c>
      <c r="M3893" s="52"/>
      <c r="N3893" s="52"/>
      <c r="O3893" s="52"/>
      <c r="P3893" s="52"/>
      <c r="Q3893" s="52"/>
      <c r="R3893" s="52" t="n">
        <v>3115500</v>
      </c>
      <c r="S3893" s="52"/>
      <c r="T3893" s="52"/>
      <c r="U3893" s="52"/>
      <c r="V3893" s="52" t="n">
        <v>3115500</v>
      </c>
      <c r="W3893" s="52"/>
      <c r="X3893" s="52"/>
    </row>
    <row r="3894" s="8" customFormat="true" ht="12.75" hidden="false" customHeight="false" outlineLevel="0" collapsed="false">
      <c r="A3894" s="48" t="s">
        <v>5065</v>
      </c>
      <c r="B3894" s="49" t="n">
        <v>200</v>
      </c>
      <c r="C3894" s="50" t="s">
        <v>9095</v>
      </c>
      <c r="D3894" s="51" t="str">
        <f aca="false">IF(OR(LEFT(C3894,5)="000 9",LEFT(C3894,5)="000 7"),"X",C3894)</f>
        <v>000 1401 0000000 000 200</v>
      </c>
      <c r="E3894" s="52"/>
      <c r="F3894" s="53"/>
      <c r="G3894" s="52"/>
      <c r="H3894" s="52" t="n">
        <v>12462100</v>
      </c>
      <c r="I3894" s="52"/>
      <c r="J3894" s="52"/>
      <c r="K3894" s="52"/>
      <c r="L3894" s="52" t="n">
        <v>12462100</v>
      </c>
      <c r="M3894" s="52"/>
      <c r="N3894" s="52"/>
      <c r="O3894" s="52"/>
      <c r="P3894" s="52"/>
      <c r="Q3894" s="52"/>
      <c r="R3894" s="52" t="n">
        <v>3115500</v>
      </c>
      <c r="S3894" s="52"/>
      <c r="T3894" s="52"/>
      <c r="U3894" s="52"/>
      <c r="V3894" s="52" t="n">
        <v>3115500</v>
      </c>
      <c r="W3894" s="52"/>
      <c r="X3894" s="52"/>
    </row>
    <row r="3895" s="8" customFormat="true" ht="22.5" hidden="false" customHeight="false" outlineLevel="0" collapsed="false">
      <c r="A3895" s="48" t="s">
        <v>5067</v>
      </c>
      <c r="B3895" s="49" t="n">
        <v>200</v>
      </c>
      <c r="C3895" s="50" t="s">
        <v>9096</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8" t="s">
        <v>5069</v>
      </c>
      <c r="B3896" s="49" t="n">
        <v>200</v>
      </c>
      <c r="C3896" s="50" t="s">
        <v>9097</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8" t="s">
        <v>5071</v>
      </c>
      <c r="B3897" s="49" t="n">
        <v>200</v>
      </c>
      <c r="C3897" s="50" t="s">
        <v>9098</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8" t="s">
        <v>5073</v>
      </c>
      <c r="B3898" s="49" t="n">
        <v>200</v>
      </c>
      <c r="C3898" s="50" t="s">
        <v>9099</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8" t="s">
        <v>5075</v>
      </c>
      <c r="B3899" s="49" t="n">
        <v>200</v>
      </c>
      <c r="C3899" s="50" t="s">
        <v>9100</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8" t="s">
        <v>5077</v>
      </c>
      <c r="B3900" s="49" t="n">
        <v>200</v>
      </c>
      <c r="C3900" s="50" t="s">
        <v>9101</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8" t="s">
        <v>5079</v>
      </c>
      <c r="B3901" s="49" t="n">
        <v>200</v>
      </c>
      <c r="C3901" s="50" t="s">
        <v>9102</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8" t="s">
        <v>5081</v>
      </c>
      <c r="B3902" s="49" t="n">
        <v>200</v>
      </c>
      <c r="C3902" s="50" t="s">
        <v>9103</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8" t="s">
        <v>5083</v>
      </c>
      <c r="B3903" s="49" t="n">
        <v>200</v>
      </c>
      <c r="C3903" s="50" t="s">
        <v>9104</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8" t="s">
        <v>5085</v>
      </c>
      <c r="B3904" s="49" t="n">
        <v>200</v>
      </c>
      <c r="C3904" s="50" t="s">
        <v>9105</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8" t="s">
        <v>5087</v>
      </c>
      <c r="B3905" s="49" t="n">
        <v>200</v>
      </c>
      <c r="C3905" s="50" t="s">
        <v>9106</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8" t="s">
        <v>5089</v>
      </c>
      <c r="B3906" s="49" t="n">
        <v>200</v>
      </c>
      <c r="C3906" s="50" t="s">
        <v>9107</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8" t="s">
        <v>5091</v>
      </c>
      <c r="B3907" s="49" t="n">
        <v>200</v>
      </c>
      <c r="C3907" s="50" t="s">
        <v>9108</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8" t="s">
        <v>5093</v>
      </c>
      <c r="B3908" s="49" t="n">
        <v>200</v>
      </c>
      <c r="C3908" s="50" t="s">
        <v>9109</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8" t="s">
        <v>5095</v>
      </c>
      <c r="B3909" s="49" t="n">
        <v>200</v>
      </c>
      <c r="C3909" s="50" t="s">
        <v>9110</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8" t="s">
        <v>5097</v>
      </c>
      <c r="B3910" s="49" t="n">
        <v>200</v>
      </c>
      <c r="C3910" s="50" t="s">
        <v>9111</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8" t="s">
        <v>5099</v>
      </c>
      <c r="B3911" s="49" t="n">
        <v>200</v>
      </c>
      <c r="C3911" s="50" t="s">
        <v>9112</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8" t="s">
        <v>5101</v>
      </c>
      <c r="B3912" s="49" t="n">
        <v>200</v>
      </c>
      <c r="C3912" s="50" t="s">
        <v>9113</v>
      </c>
      <c r="D3912" s="51" t="str">
        <f aca="false">IF(OR(LEFT(C3912,5)="000 9",LEFT(C3912,5)="000 7"),"X",C3912)</f>
        <v>000 1401 0000000 000 250</v>
      </c>
      <c r="E3912" s="52"/>
      <c r="F3912" s="53"/>
      <c r="G3912" s="52"/>
      <c r="H3912" s="52" t="n">
        <v>12462100</v>
      </c>
      <c r="I3912" s="52"/>
      <c r="J3912" s="52"/>
      <c r="K3912" s="52"/>
      <c r="L3912" s="52" t="n">
        <v>12462100</v>
      </c>
      <c r="M3912" s="52"/>
      <c r="N3912" s="52"/>
      <c r="O3912" s="52"/>
      <c r="P3912" s="52"/>
      <c r="Q3912" s="52"/>
      <c r="R3912" s="52" t="n">
        <v>3115500</v>
      </c>
      <c r="S3912" s="52"/>
      <c r="T3912" s="52"/>
      <c r="U3912" s="52"/>
      <c r="V3912" s="52" t="n">
        <v>3115500</v>
      </c>
      <c r="W3912" s="52"/>
      <c r="X3912" s="52"/>
    </row>
    <row r="3913" s="8" customFormat="true" ht="33.75" hidden="false" customHeight="false" outlineLevel="0" collapsed="false">
      <c r="A3913" s="48" t="s">
        <v>5103</v>
      </c>
      <c r="B3913" s="49" t="n">
        <v>200</v>
      </c>
      <c r="C3913" s="50" t="s">
        <v>9114</v>
      </c>
      <c r="D3913" s="51" t="str">
        <f aca="false">IF(OR(LEFT(C3913,5)="000 9",LEFT(C3913,5)="000 7"),"X",C3913)</f>
        <v>000 1401 0000000 000 251</v>
      </c>
      <c r="E3913" s="52"/>
      <c r="F3913" s="53"/>
      <c r="G3913" s="52"/>
      <c r="H3913" s="52" t="n">
        <v>12462100</v>
      </c>
      <c r="I3913" s="52"/>
      <c r="J3913" s="52"/>
      <c r="K3913" s="52"/>
      <c r="L3913" s="52" t="n">
        <v>12462100</v>
      </c>
      <c r="M3913" s="52"/>
      <c r="N3913" s="52"/>
      <c r="O3913" s="52"/>
      <c r="P3913" s="52"/>
      <c r="Q3913" s="52"/>
      <c r="R3913" s="52" t="n">
        <v>3115500</v>
      </c>
      <c r="S3913" s="52"/>
      <c r="T3913" s="52"/>
      <c r="U3913" s="52"/>
      <c r="V3913" s="52" t="n">
        <v>3115500</v>
      </c>
      <c r="W3913" s="52"/>
      <c r="X3913" s="52"/>
    </row>
    <row r="3914" s="8" customFormat="true" ht="33.75" hidden="false" customHeight="false" outlineLevel="0" collapsed="false">
      <c r="A3914" s="48" t="s">
        <v>5105</v>
      </c>
      <c r="B3914" s="49" t="n">
        <v>200</v>
      </c>
      <c r="C3914" s="50" t="s">
        <v>9115</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8" t="s">
        <v>5107</v>
      </c>
      <c r="B3915" s="49" t="n">
        <v>200</v>
      </c>
      <c r="C3915" s="50" t="s">
        <v>9116</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8" t="s">
        <v>5109</v>
      </c>
      <c r="B3916" s="49" t="n">
        <v>200</v>
      </c>
      <c r="C3916" s="50" t="s">
        <v>9117</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8" t="s">
        <v>5111</v>
      </c>
      <c r="B3917" s="49" t="n">
        <v>200</v>
      </c>
      <c r="C3917" s="50" t="s">
        <v>9118</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8" t="s">
        <v>5113</v>
      </c>
      <c r="B3918" s="49" t="n">
        <v>200</v>
      </c>
      <c r="C3918" s="50" t="s">
        <v>9119</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8" t="s">
        <v>5115</v>
      </c>
      <c r="B3919" s="49" t="n">
        <v>200</v>
      </c>
      <c r="C3919" s="50" t="s">
        <v>9120</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8" t="s">
        <v>5117</v>
      </c>
      <c r="B3920" s="49" t="n">
        <v>200</v>
      </c>
      <c r="C3920" s="50" t="s">
        <v>9121</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8" t="s">
        <v>5119</v>
      </c>
      <c r="B3921" s="49" t="n">
        <v>200</v>
      </c>
      <c r="C3921" s="50" t="s">
        <v>9122</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8" t="s">
        <v>5121</v>
      </c>
      <c r="B3922" s="49" t="n">
        <v>200</v>
      </c>
      <c r="C3922" s="50" t="s">
        <v>9123</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8" t="s">
        <v>5123</v>
      </c>
      <c r="B3923" s="49" t="n">
        <v>200</v>
      </c>
      <c r="C3923" s="50" t="s">
        <v>9124</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8" t="s">
        <v>5125</v>
      </c>
      <c r="B3924" s="49" t="n">
        <v>200</v>
      </c>
      <c r="C3924" s="50" t="s">
        <v>9125</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8" t="s">
        <v>5127</v>
      </c>
      <c r="B3925" s="49" t="n">
        <v>200</v>
      </c>
      <c r="C3925" s="50" t="s">
        <v>9126</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8" t="s">
        <v>5129</v>
      </c>
      <c r="B3926" s="49" t="n">
        <v>200</v>
      </c>
      <c r="C3926" s="50" t="s">
        <v>9127</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8" t="s">
        <v>5131</v>
      </c>
      <c r="B3927" s="49" t="n">
        <v>200</v>
      </c>
      <c r="C3927" s="50" t="s">
        <v>9128</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8" t="s">
        <v>9129</v>
      </c>
      <c r="B3928" s="49" t="n">
        <v>200</v>
      </c>
      <c r="C3928" s="50" t="s">
        <v>9130</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8" t="s">
        <v>5065</v>
      </c>
      <c r="B3929" s="49" t="n">
        <v>200</v>
      </c>
      <c r="C3929" s="50" t="s">
        <v>9131</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8" t="s">
        <v>5067</v>
      </c>
      <c r="B3930" s="49" t="n">
        <v>200</v>
      </c>
      <c r="C3930" s="50" t="s">
        <v>9132</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8" t="s">
        <v>5069</v>
      </c>
      <c r="B3931" s="49" t="n">
        <v>200</v>
      </c>
      <c r="C3931" s="50" t="s">
        <v>9133</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8" t="s">
        <v>5071</v>
      </c>
      <c r="B3932" s="49" t="n">
        <v>200</v>
      </c>
      <c r="C3932" s="50" t="s">
        <v>9134</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8" t="s">
        <v>5073</v>
      </c>
      <c r="B3933" s="49" t="n">
        <v>200</v>
      </c>
      <c r="C3933" s="50" t="s">
        <v>9135</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8" t="s">
        <v>5075</v>
      </c>
      <c r="B3934" s="49" t="n">
        <v>200</v>
      </c>
      <c r="C3934" s="50" t="s">
        <v>9136</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8" t="s">
        <v>5077</v>
      </c>
      <c r="B3935" s="49" t="n">
        <v>200</v>
      </c>
      <c r="C3935" s="50" t="s">
        <v>9137</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8" t="s">
        <v>5079</v>
      </c>
      <c r="B3936" s="49" t="n">
        <v>200</v>
      </c>
      <c r="C3936" s="50" t="s">
        <v>9138</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8" t="s">
        <v>5081</v>
      </c>
      <c r="B3937" s="49" t="n">
        <v>200</v>
      </c>
      <c r="C3937" s="50" t="s">
        <v>9139</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8" t="s">
        <v>5083</v>
      </c>
      <c r="B3938" s="49" t="n">
        <v>200</v>
      </c>
      <c r="C3938" s="50" t="s">
        <v>9140</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8" t="s">
        <v>5085</v>
      </c>
      <c r="B3939" s="49" t="n">
        <v>200</v>
      </c>
      <c r="C3939" s="50" t="s">
        <v>9141</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8" t="s">
        <v>5087</v>
      </c>
      <c r="B3940" s="49" t="n">
        <v>200</v>
      </c>
      <c r="C3940" s="50" t="s">
        <v>9142</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8" t="s">
        <v>5089</v>
      </c>
      <c r="B3941" s="49" t="n">
        <v>200</v>
      </c>
      <c r="C3941" s="50" t="s">
        <v>9143</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8" t="s">
        <v>5091</v>
      </c>
      <c r="B3942" s="49" t="n">
        <v>200</v>
      </c>
      <c r="C3942" s="50" t="s">
        <v>9144</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8" t="s">
        <v>5093</v>
      </c>
      <c r="B3943" s="49" t="n">
        <v>200</v>
      </c>
      <c r="C3943" s="50" t="s">
        <v>9145</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8" t="s">
        <v>5095</v>
      </c>
      <c r="B3944" s="49" t="n">
        <v>200</v>
      </c>
      <c r="C3944" s="50" t="s">
        <v>9146</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8" t="s">
        <v>5097</v>
      </c>
      <c r="B3945" s="49" t="n">
        <v>200</v>
      </c>
      <c r="C3945" s="50" t="s">
        <v>9147</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8" t="s">
        <v>5099</v>
      </c>
      <c r="B3946" s="49" t="n">
        <v>200</v>
      </c>
      <c r="C3946" s="50" t="s">
        <v>9148</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8" t="s">
        <v>5101</v>
      </c>
      <c r="B3947" s="49" t="n">
        <v>200</v>
      </c>
      <c r="C3947" s="50" t="s">
        <v>9149</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8" t="s">
        <v>5103</v>
      </c>
      <c r="B3948" s="49" t="n">
        <v>200</v>
      </c>
      <c r="C3948" s="50" t="s">
        <v>9150</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8" t="s">
        <v>5105</v>
      </c>
      <c r="B3949" s="49" t="n">
        <v>200</v>
      </c>
      <c r="C3949" s="50" t="s">
        <v>9151</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8" t="s">
        <v>5107</v>
      </c>
      <c r="B3950" s="49" t="n">
        <v>200</v>
      </c>
      <c r="C3950" s="50" t="s">
        <v>9152</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8" t="s">
        <v>5109</v>
      </c>
      <c r="B3951" s="49" t="n">
        <v>200</v>
      </c>
      <c r="C3951" s="50" t="s">
        <v>9153</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8" t="s">
        <v>5111</v>
      </c>
      <c r="B3952" s="49" t="n">
        <v>200</v>
      </c>
      <c r="C3952" s="50" t="s">
        <v>9154</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8" t="s">
        <v>5113</v>
      </c>
      <c r="B3953" s="49" t="n">
        <v>200</v>
      </c>
      <c r="C3953" s="50" t="s">
        <v>9155</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8" t="s">
        <v>5115</v>
      </c>
      <c r="B3954" s="49" t="n">
        <v>200</v>
      </c>
      <c r="C3954" s="50" t="s">
        <v>9156</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8" t="s">
        <v>5117</v>
      </c>
      <c r="B3955" s="49" t="n">
        <v>200</v>
      </c>
      <c r="C3955" s="50" t="s">
        <v>9157</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8" t="s">
        <v>5119</v>
      </c>
      <c r="B3956" s="49" t="n">
        <v>200</v>
      </c>
      <c r="C3956" s="50" t="s">
        <v>9158</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8" t="s">
        <v>5121</v>
      </c>
      <c r="B3957" s="49" t="n">
        <v>200</v>
      </c>
      <c r="C3957" s="50" t="s">
        <v>9159</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8" t="s">
        <v>5123</v>
      </c>
      <c r="B3958" s="49" t="n">
        <v>200</v>
      </c>
      <c r="C3958" s="50" t="s">
        <v>9160</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8" t="s">
        <v>5125</v>
      </c>
      <c r="B3959" s="49" t="n">
        <v>200</v>
      </c>
      <c r="C3959" s="50" t="s">
        <v>9161</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8" t="s">
        <v>5127</v>
      </c>
      <c r="B3960" s="49" t="n">
        <v>200</v>
      </c>
      <c r="C3960" s="50" t="s">
        <v>9162</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8" t="s">
        <v>5129</v>
      </c>
      <c r="B3961" s="49" t="n">
        <v>200</v>
      </c>
      <c r="C3961" s="50" t="s">
        <v>9163</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8" t="s">
        <v>5131</v>
      </c>
      <c r="B3962" s="49" t="n">
        <v>200</v>
      </c>
      <c r="C3962" s="50" t="s">
        <v>9164</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8" t="s">
        <v>9165</v>
      </c>
      <c r="B3963" s="49" t="n">
        <v>200</v>
      </c>
      <c r="C3963" s="50" t="s">
        <v>9166</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8" t="s">
        <v>5065</v>
      </c>
      <c r="B3964" s="49" t="n">
        <v>200</v>
      </c>
      <c r="C3964" s="50" t="s">
        <v>9167</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8" t="s">
        <v>5067</v>
      </c>
      <c r="B3965" s="49" t="n">
        <v>200</v>
      </c>
      <c r="C3965" s="50" t="s">
        <v>9168</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8" t="s">
        <v>5069</v>
      </c>
      <c r="B3966" s="49" t="n">
        <v>200</v>
      </c>
      <c r="C3966" s="50" t="s">
        <v>9169</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8" t="s">
        <v>5071</v>
      </c>
      <c r="B3967" s="49" t="n">
        <v>200</v>
      </c>
      <c r="C3967" s="50" t="s">
        <v>9170</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8" t="s">
        <v>5073</v>
      </c>
      <c r="B3968" s="49" t="n">
        <v>200</v>
      </c>
      <c r="C3968" s="50" t="s">
        <v>9171</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8" t="s">
        <v>5075</v>
      </c>
      <c r="B3969" s="49" t="n">
        <v>200</v>
      </c>
      <c r="C3969" s="50" t="s">
        <v>9172</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8" t="s">
        <v>5077</v>
      </c>
      <c r="B3970" s="49" t="n">
        <v>200</v>
      </c>
      <c r="C3970" s="50" t="s">
        <v>9173</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8" t="s">
        <v>5079</v>
      </c>
      <c r="B3971" s="49" t="n">
        <v>200</v>
      </c>
      <c r="C3971" s="50" t="s">
        <v>9174</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8" t="s">
        <v>5081</v>
      </c>
      <c r="B3972" s="49" t="n">
        <v>200</v>
      </c>
      <c r="C3972" s="50" t="s">
        <v>9175</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8" t="s">
        <v>5083</v>
      </c>
      <c r="B3973" s="49" t="n">
        <v>200</v>
      </c>
      <c r="C3973" s="50" t="s">
        <v>9176</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8" t="s">
        <v>5085</v>
      </c>
      <c r="B3974" s="49" t="n">
        <v>200</v>
      </c>
      <c r="C3974" s="50" t="s">
        <v>9177</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8" t="s">
        <v>5087</v>
      </c>
      <c r="B3975" s="49" t="n">
        <v>200</v>
      </c>
      <c r="C3975" s="50" t="s">
        <v>9178</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8" t="s">
        <v>5089</v>
      </c>
      <c r="B3976" s="49" t="n">
        <v>200</v>
      </c>
      <c r="C3976" s="50" t="s">
        <v>9179</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8" t="s">
        <v>5091</v>
      </c>
      <c r="B3977" s="49" t="n">
        <v>200</v>
      </c>
      <c r="C3977" s="50" t="s">
        <v>9180</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8" t="s">
        <v>5093</v>
      </c>
      <c r="B3978" s="49" t="n">
        <v>200</v>
      </c>
      <c r="C3978" s="50" t="s">
        <v>9181</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8" t="s">
        <v>5095</v>
      </c>
      <c r="B3979" s="49" t="n">
        <v>200</v>
      </c>
      <c r="C3979" s="50" t="s">
        <v>9182</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8" t="s">
        <v>5097</v>
      </c>
      <c r="B3980" s="49" t="n">
        <v>200</v>
      </c>
      <c r="C3980" s="50" t="s">
        <v>9183</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8" t="s">
        <v>5099</v>
      </c>
      <c r="B3981" s="49" t="n">
        <v>200</v>
      </c>
      <c r="C3981" s="50" t="s">
        <v>9184</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8" t="s">
        <v>5101</v>
      </c>
      <c r="B3982" s="49" t="n">
        <v>200</v>
      </c>
      <c r="C3982" s="50" t="s">
        <v>9185</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8" t="s">
        <v>5103</v>
      </c>
      <c r="B3983" s="49" t="n">
        <v>200</v>
      </c>
      <c r="C3983" s="50" t="s">
        <v>9186</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8" t="s">
        <v>5105</v>
      </c>
      <c r="B3984" s="49" t="n">
        <v>200</v>
      </c>
      <c r="C3984" s="50" t="s">
        <v>9187</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8" t="s">
        <v>5107</v>
      </c>
      <c r="B3985" s="49" t="n">
        <v>200</v>
      </c>
      <c r="C3985" s="50" t="s">
        <v>9188</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8" t="s">
        <v>5109</v>
      </c>
      <c r="B3986" s="49" t="n">
        <v>200</v>
      </c>
      <c r="C3986" s="50" t="s">
        <v>9189</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8" t="s">
        <v>5111</v>
      </c>
      <c r="B3987" s="49" t="n">
        <v>200</v>
      </c>
      <c r="C3987" s="50" t="s">
        <v>9190</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8" t="s">
        <v>5113</v>
      </c>
      <c r="B3988" s="49" t="n">
        <v>200</v>
      </c>
      <c r="C3988" s="50" t="s">
        <v>9191</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8" t="s">
        <v>5115</v>
      </c>
      <c r="B3989" s="49" t="n">
        <v>200</v>
      </c>
      <c r="C3989" s="50" t="s">
        <v>9192</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8" t="s">
        <v>5117</v>
      </c>
      <c r="B3990" s="49" t="n">
        <v>200</v>
      </c>
      <c r="C3990" s="50" t="s">
        <v>9193</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8" t="s">
        <v>5119</v>
      </c>
      <c r="B3991" s="49" t="n">
        <v>200</v>
      </c>
      <c r="C3991" s="50" t="s">
        <v>9194</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8" t="s">
        <v>5121</v>
      </c>
      <c r="B3992" s="49" t="n">
        <v>200</v>
      </c>
      <c r="C3992" s="50" t="s">
        <v>9195</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8" t="s">
        <v>5123</v>
      </c>
      <c r="B3993" s="49" t="n">
        <v>200</v>
      </c>
      <c r="C3993" s="50" t="s">
        <v>9196</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8" t="s">
        <v>5125</v>
      </c>
      <c r="B3994" s="49" t="n">
        <v>200</v>
      </c>
      <c r="C3994" s="50" t="s">
        <v>9197</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8" t="s">
        <v>5127</v>
      </c>
      <c r="B3995" s="49" t="n">
        <v>200</v>
      </c>
      <c r="C3995" s="50" t="s">
        <v>9198</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8" t="s">
        <v>5129</v>
      </c>
      <c r="B3996" s="49" t="n">
        <v>200</v>
      </c>
      <c r="C3996" s="50" t="s">
        <v>9199</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8" t="s">
        <v>5131</v>
      </c>
      <c r="B3997" s="49" t="n">
        <v>200</v>
      </c>
      <c r="C3997" s="50" t="s">
        <v>9200</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8" t="s">
        <v>9201</v>
      </c>
      <c r="B3998" s="49" t="n">
        <v>450</v>
      </c>
      <c r="C3998" s="50" t="s">
        <v>9202</v>
      </c>
      <c r="D3998" s="51" t="str">
        <f aca="false">IF(OR(LEFT(C3998,5)="000 9",LEFT(C3998,5)="000 7"),"X",C3998)</f>
        <v>X</v>
      </c>
      <c r="E3998" s="52" t="n">
        <v>-47356549.78</v>
      </c>
      <c r="F3998" s="53"/>
      <c r="G3998" s="52" t="n">
        <v>-47356549.78</v>
      </c>
      <c r="H3998" s="52"/>
      <c r="I3998" s="52"/>
      <c r="J3998" s="52"/>
      <c r="K3998" s="52"/>
      <c r="L3998" s="52" t="n">
        <v>-8870173.04</v>
      </c>
      <c r="M3998" s="52" t="n">
        <v>-38486376.74</v>
      </c>
      <c r="N3998" s="52"/>
      <c r="O3998" s="52" t="n">
        <v>38934046.18</v>
      </c>
      <c r="P3998" s="52"/>
      <c r="Q3998" s="52" t="n">
        <v>38934046.18</v>
      </c>
      <c r="R3998" s="52"/>
      <c r="S3998" s="52"/>
      <c r="T3998" s="52"/>
      <c r="U3998" s="52"/>
      <c r="V3998" s="52" t="n">
        <v>16214418.7</v>
      </c>
      <c r="W3998" s="52" t="n">
        <v>22719627.48</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9203</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5059</v>
      </c>
      <c r="D4" s="64" t="s">
        <v>9204</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6" t="s">
        <v>38</v>
      </c>
      <c r="M6" s="46" t="s">
        <v>39</v>
      </c>
      <c r="N6" s="46" t="s">
        <v>40</v>
      </c>
      <c r="O6" s="46" t="n">
        <v>14</v>
      </c>
      <c r="P6" s="46" t="n">
        <v>15</v>
      </c>
      <c r="Q6" s="46" t="n">
        <v>16</v>
      </c>
      <c r="R6" s="46" t="n">
        <v>17</v>
      </c>
      <c r="S6" s="46" t="n">
        <v>18</v>
      </c>
      <c r="T6" s="46" t="n">
        <v>19</v>
      </c>
      <c r="U6" s="46" t="n">
        <v>20</v>
      </c>
      <c r="V6" s="46" t="n">
        <v>21</v>
      </c>
      <c r="W6" s="46" t="n">
        <v>22</v>
      </c>
      <c r="X6" s="46" t="n">
        <v>23</v>
      </c>
    </row>
    <row r="7" s="35" customFormat="true" ht="22.5" hidden="false" customHeight="false" outlineLevel="0" collapsed="false">
      <c r="A7" s="48" t="s">
        <v>9205</v>
      </c>
      <c r="B7" s="49" t="n">
        <v>500</v>
      </c>
      <c r="C7" s="50" t="s">
        <v>9206</v>
      </c>
      <c r="D7" s="51" t="str">
        <f aca="false">IF(OR(LEFT(C7,5)="000 9",LEFT(C7,5)="000 7"),"X",IF(OR(RIGHT(C7,1)="A",RIGHT(C7,1)="А"),LEFT(C7,LEN(C7)-1)&amp;"0",C7))</f>
        <v>X</v>
      </c>
      <c r="E7" s="52" t="n">
        <v>47356549.78</v>
      </c>
      <c r="F7" s="53"/>
      <c r="G7" s="52" t="n">
        <v>47356549.78</v>
      </c>
      <c r="H7" s="52"/>
      <c r="I7" s="52"/>
      <c r="J7" s="52"/>
      <c r="K7" s="52"/>
      <c r="L7" s="52" t="n">
        <v>8870173.04</v>
      </c>
      <c r="M7" s="52" t="n">
        <v>38486376.74</v>
      </c>
      <c r="N7" s="52"/>
      <c r="O7" s="52" t="n">
        <v>-38934046.18</v>
      </c>
      <c r="P7" s="52"/>
      <c r="Q7" s="52" t="n">
        <v>-38934046.18</v>
      </c>
      <c r="R7" s="52"/>
      <c r="S7" s="52"/>
      <c r="T7" s="52"/>
      <c r="U7" s="52"/>
      <c r="V7" s="52" t="n">
        <v>-16214418.7</v>
      </c>
      <c r="W7" s="52" t="n">
        <v>-22719627.48</v>
      </c>
      <c r="X7" s="52"/>
    </row>
    <row r="8" s="35" customFormat="true" ht="33.75" hidden="false" customHeight="false" outlineLevel="0" collapsed="false">
      <c r="A8" s="48" t="s">
        <v>9207</v>
      </c>
      <c r="B8" s="49" t="n">
        <v>520</v>
      </c>
      <c r="C8" s="50" t="s">
        <v>9208</v>
      </c>
      <c r="D8" s="51" t="str">
        <f aca="false">IF(OR(LEFT(C8,5)="000 9",LEFT(C8,5)="000 7"),"X",IF(OR(RIGHT(C8,1)="A",RIGHT(C8,1)="А"),LEFT(C8,LEN(C8)-1)&amp;"0",C8))</f>
        <v>000 01 00 00 00 00 0000 000</v>
      </c>
      <c r="E8" s="52" t="n">
        <v>-7068700</v>
      </c>
      <c r="F8" s="53"/>
      <c r="G8" s="52" t="n">
        <v>-7068700</v>
      </c>
      <c r="H8" s="52"/>
      <c r="I8" s="52"/>
      <c r="J8" s="52"/>
      <c r="K8" s="52"/>
      <c r="L8" s="52" t="n">
        <v>-6068700</v>
      </c>
      <c r="M8" s="52" t="n">
        <v>-1000000</v>
      </c>
      <c r="N8" s="52"/>
      <c r="O8" s="52" t="n">
        <v>-2000000</v>
      </c>
      <c r="P8" s="52"/>
      <c r="Q8" s="52" t="n">
        <v>-2000000</v>
      </c>
      <c r="R8" s="52"/>
      <c r="S8" s="52"/>
      <c r="T8" s="52"/>
      <c r="U8" s="52"/>
      <c r="V8" s="52" t="n">
        <v>-1700000</v>
      </c>
      <c r="W8" s="52" t="n">
        <v>-300000</v>
      </c>
      <c r="X8" s="52"/>
    </row>
    <row r="9" s="35" customFormat="true" ht="45" hidden="false" customHeight="false" outlineLevel="0" collapsed="false">
      <c r="A9" s="48" t="s">
        <v>9209</v>
      </c>
      <c r="B9" s="49" t="n">
        <v>520</v>
      </c>
      <c r="C9" s="50" t="s">
        <v>9210</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8" t="s">
        <v>9211</v>
      </c>
      <c r="B10" s="49" t="n">
        <v>520</v>
      </c>
      <c r="C10" s="50" t="s">
        <v>9212</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8" t="s">
        <v>9213</v>
      </c>
      <c r="B11" s="49" t="n">
        <v>520</v>
      </c>
      <c r="C11" s="50" t="s">
        <v>9214</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8" t="s">
        <v>9215</v>
      </c>
      <c r="B12" s="49" t="n">
        <v>520</v>
      </c>
      <c r="C12" s="50" t="s">
        <v>9216</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8" t="s">
        <v>9217</v>
      </c>
      <c r="B13" s="49" t="n">
        <v>520</v>
      </c>
      <c r="C13" s="50" t="s">
        <v>9218</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56.25" hidden="false" customHeight="false" outlineLevel="0" collapsed="false">
      <c r="A14" s="48" t="s">
        <v>9219</v>
      </c>
      <c r="B14" s="49" t="n">
        <v>520</v>
      </c>
      <c r="C14" s="50" t="s">
        <v>9220</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8" t="s">
        <v>9221</v>
      </c>
      <c r="B15" s="49" t="n">
        <v>520</v>
      </c>
      <c r="C15" s="50" t="s">
        <v>9222</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8" t="s">
        <v>9223</v>
      </c>
      <c r="B16" s="49" t="n">
        <v>520</v>
      </c>
      <c r="C16" s="50" t="s">
        <v>9224</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8" t="s">
        <v>9225</v>
      </c>
      <c r="B17" s="49" t="n">
        <v>520</v>
      </c>
      <c r="C17" s="50" t="s">
        <v>9226</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8" t="s">
        <v>9227</v>
      </c>
      <c r="B18" s="49" t="n">
        <v>520</v>
      </c>
      <c r="C18" s="50" t="s">
        <v>9228</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8" t="s">
        <v>9229</v>
      </c>
      <c r="B19" s="49" t="n">
        <v>520</v>
      </c>
      <c r="C19" s="50" t="s">
        <v>9230</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8" t="s">
        <v>9231</v>
      </c>
      <c r="B20" s="49" t="n">
        <v>520</v>
      </c>
      <c r="C20" s="50" t="s">
        <v>9232</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56.25" hidden="false" customHeight="false" outlineLevel="0" collapsed="false">
      <c r="A21" s="48" t="s">
        <v>9233</v>
      </c>
      <c r="B21" s="49" t="n">
        <v>520</v>
      </c>
      <c r="C21" s="50" t="s">
        <v>9234</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8" t="s">
        <v>9235</v>
      </c>
      <c r="B22" s="49" t="n">
        <v>520</v>
      </c>
      <c r="C22" s="50" t="s">
        <v>9236</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8" t="s">
        <v>9237</v>
      </c>
      <c r="B23" s="49" t="n">
        <v>520</v>
      </c>
      <c r="C23" s="50" t="s">
        <v>9238</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8" t="s">
        <v>9239</v>
      </c>
      <c r="B24" s="49" t="n">
        <v>520</v>
      </c>
      <c r="C24" s="50" t="s">
        <v>9240</v>
      </c>
      <c r="D24" s="51" t="str">
        <f aca="false">IF(OR(LEFT(C24,5)="000 9",LEFT(C24,5)="000 7"),"X",IF(OR(RIGHT(C24,1)="A",RIGHT(C24,1)="А"),LEFT(C24,LEN(C24)-1)&amp;"0",C24))</f>
        <v>000 01 02 00 00 00 0000 000</v>
      </c>
      <c r="E24" s="52" t="n">
        <v>-15648700</v>
      </c>
      <c r="F24" s="53"/>
      <c r="G24" s="52" t="n">
        <v>-15648700</v>
      </c>
      <c r="H24" s="52"/>
      <c r="I24" s="52"/>
      <c r="J24" s="52"/>
      <c r="K24" s="52"/>
      <c r="L24" s="52" t="n">
        <v>-15648700</v>
      </c>
      <c r="M24" s="52"/>
      <c r="N24" s="52"/>
      <c r="O24" s="52" t="n">
        <v>-2000000</v>
      </c>
      <c r="P24" s="52"/>
      <c r="Q24" s="52" t="n">
        <v>-2000000</v>
      </c>
      <c r="R24" s="52"/>
      <c r="S24" s="52"/>
      <c r="T24" s="52"/>
      <c r="U24" s="52"/>
      <c r="V24" s="52" t="n">
        <v>-2000000</v>
      </c>
      <c r="W24" s="52"/>
      <c r="X24" s="52"/>
    </row>
    <row r="25" s="35" customFormat="true" ht="33.75" hidden="false" customHeight="false" outlineLevel="0" collapsed="false">
      <c r="A25" s="48" t="s">
        <v>9241</v>
      </c>
      <c r="B25" s="49" t="n">
        <v>520</v>
      </c>
      <c r="C25" s="50" t="s">
        <v>9242</v>
      </c>
      <c r="D25" s="51" t="str">
        <f aca="false">IF(OR(LEFT(C25,5)="000 9",LEFT(C25,5)="000 7"),"X",IF(OR(RIGHT(C25,1)="A",RIGHT(C25,1)="А"),LEFT(C25,LEN(C25)-1)&amp;"0",C25))</f>
        <v>000 01 02 00 00 00 0000 700</v>
      </c>
      <c r="E25" s="52" t="n">
        <v>53351300</v>
      </c>
      <c r="F25" s="53"/>
      <c r="G25" s="52" t="n">
        <v>53351300</v>
      </c>
      <c r="H25" s="52"/>
      <c r="I25" s="52"/>
      <c r="J25" s="52"/>
      <c r="K25" s="52"/>
      <c r="L25" s="52" t="n">
        <v>53351300</v>
      </c>
      <c r="M25" s="52"/>
      <c r="N25" s="52"/>
      <c r="O25" s="52" t="n">
        <v>53000000</v>
      </c>
      <c r="P25" s="52"/>
      <c r="Q25" s="52" t="n">
        <v>53000000</v>
      </c>
      <c r="R25" s="52"/>
      <c r="S25" s="52"/>
      <c r="T25" s="52"/>
      <c r="U25" s="52"/>
      <c r="V25" s="52" t="n">
        <v>53000000</v>
      </c>
      <c r="W25" s="52"/>
      <c r="X25" s="52"/>
    </row>
    <row r="26" s="35" customFormat="true" ht="33.75" hidden="false" customHeight="false" outlineLevel="0" collapsed="false">
      <c r="A26" s="48" t="s">
        <v>9243</v>
      </c>
      <c r="B26" s="49" t="n">
        <v>520</v>
      </c>
      <c r="C26" s="50" t="s">
        <v>9244</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8" t="s">
        <v>9245</v>
      </c>
      <c r="B27" s="49" t="n">
        <v>520</v>
      </c>
      <c r="C27" s="50" t="s">
        <v>9246</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67.5" hidden="false" customHeight="false" outlineLevel="0" collapsed="false">
      <c r="A28" s="48" t="s">
        <v>9247</v>
      </c>
      <c r="B28" s="49" t="n">
        <v>520</v>
      </c>
      <c r="C28" s="50" t="s">
        <v>9248</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8" t="s">
        <v>9249</v>
      </c>
      <c r="B29" s="49" t="n">
        <v>520</v>
      </c>
      <c r="C29" s="50" t="s">
        <v>9250</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8" t="s">
        <v>9251</v>
      </c>
      <c r="B30" s="49" t="n">
        <v>520</v>
      </c>
      <c r="C30" s="50" t="s">
        <v>9252</v>
      </c>
      <c r="D30" s="51" t="str">
        <f aca="false">IF(OR(LEFT(C30,5)="000 9",LEFT(C30,5)="000 7"),"X",IF(OR(RIGHT(C30,1)="A",RIGHT(C30,1)="А"),LEFT(C30,LEN(C30)-1)&amp;"0",C30))</f>
        <v>000 01 02 00 00 05 0000 710</v>
      </c>
      <c r="E30" s="52" t="n">
        <v>53351300</v>
      </c>
      <c r="F30" s="53"/>
      <c r="G30" s="52" t="n">
        <v>53351300</v>
      </c>
      <c r="H30" s="52"/>
      <c r="I30" s="52"/>
      <c r="J30" s="52"/>
      <c r="K30" s="52"/>
      <c r="L30" s="52" t="n">
        <v>53351300</v>
      </c>
      <c r="M30" s="52"/>
      <c r="N30" s="52"/>
      <c r="O30" s="52" t="n">
        <v>53000000</v>
      </c>
      <c r="P30" s="52"/>
      <c r="Q30" s="52" t="n">
        <v>53000000</v>
      </c>
      <c r="R30" s="52"/>
      <c r="S30" s="52"/>
      <c r="T30" s="52"/>
      <c r="U30" s="52"/>
      <c r="V30" s="52" t="n">
        <v>53000000</v>
      </c>
      <c r="W30" s="52"/>
      <c r="X30" s="52"/>
    </row>
    <row r="31" s="35" customFormat="true" ht="45" hidden="false" customHeight="false" outlineLevel="0" collapsed="false">
      <c r="A31" s="48" t="s">
        <v>9253</v>
      </c>
      <c r="B31" s="49" t="n">
        <v>520</v>
      </c>
      <c r="C31" s="50" t="s">
        <v>9254</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8" t="s">
        <v>9255</v>
      </c>
      <c r="B32" s="49" t="n">
        <v>520</v>
      </c>
      <c r="C32" s="50" t="s">
        <v>9256</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8" t="s">
        <v>9257</v>
      </c>
      <c r="B33" s="49" t="n">
        <v>520</v>
      </c>
      <c r="C33" s="50" t="s">
        <v>9258</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8" t="s">
        <v>9259</v>
      </c>
      <c r="B34" s="49" t="n">
        <v>520</v>
      </c>
      <c r="C34" s="50" t="s">
        <v>9260</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8" t="s">
        <v>9261</v>
      </c>
      <c r="B35" s="49" t="n">
        <v>520</v>
      </c>
      <c r="C35" s="50" t="s">
        <v>9262</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8" t="s">
        <v>9263</v>
      </c>
      <c r="B36" s="49" t="n">
        <v>520</v>
      </c>
      <c r="C36" s="50" t="s">
        <v>9264</v>
      </c>
      <c r="D36" s="51" t="str">
        <f aca="false">IF(OR(LEFT(C36,5)="000 9",LEFT(C36,5)="000 7"),"X",IF(OR(RIGHT(C36,1)="A",RIGHT(C36,1)="А"),LEFT(C36,LEN(C36)-1)&amp;"0",C36))</f>
        <v>000 01 02 00 00 00 0000 800</v>
      </c>
      <c r="E36" s="52" t="n">
        <v>-69000000</v>
      </c>
      <c r="F36" s="53"/>
      <c r="G36" s="52" t="n">
        <v>-69000000</v>
      </c>
      <c r="H36" s="52"/>
      <c r="I36" s="52"/>
      <c r="J36" s="52"/>
      <c r="K36" s="52"/>
      <c r="L36" s="52" t="n">
        <v>-69000000</v>
      </c>
      <c r="M36" s="52"/>
      <c r="N36" s="52"/>
      <c r="O36" s="52" t="n">
        <v>-55000000</v>
      </c>
      <c r="P36" s="52"/>
      <c r="Q36" s="52" t="n">
        <v>-55000000</v>
      </c>
      <c r="R36" s="52"/>
      <c r="S36" s="52"/>
      <c r="T36" s="52"/>
      <c r="U36" s="52"/>
      <c r="V36" s="52" t="n">
        <v>-55000000</v>
      </c>
      <c r="W36" s="52"/>
      <c r="X36" s="52"/>
    </row>
    <row r="37" s="35" customFormat="true" ht="33.75" hidden="false" customHeight="false" outlineLevel="0" collapsed="false">
      <c r="A37" s="48" t="s">
        <v>9265</v>
      </c>
      <c r="B37" s="49" t="n">
        <v>520</v>
      </c>
      <c r="C37" s="50" t="s">
        <v>9266</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8" t="s">
        <v>9267</v>
      </c>
      <c r="B38" s="49" t="n">
        <v>520</v>
      </c>
      <c r="C38" s="50" t="s">
        <v>9268</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8" t="s">
        <v>9269</v>
      </c>
      <c r="B39" s="49" t="n">
        <v>520</v>
      </c>
      <c r="C39" s="50" t="s">
        <v>9270</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8" t="s">
        <v>9271</v>
      </c>
      <c r="B40" s="49" t="n">
        <v>520</v>
      </c>
      <c r="C40" s="50" t="s">
        <v>9272</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8" t="s">
        <v>9273</v>
      </c>
      <c r="B41" s="49" t="n">
        <v>520</v>
      </c>
      <c r="C41" s="50" t="s">
        <v>9274</v>
      </c>
      <c r="D41" s="51" t="str">
        <f aca="false">IF(OR(LEFT(C41,5)="000 9",LEFT(C41,5)="000 7"),"X",IF(OR(RIGHT(C41,1)="A",RIGHT(C41,1)="А"),LEFT(C41,LEN(C41)-1)&amp;"0",C41))</f>
        <v>000 01 02 00 00 05 0000 810</v>
      </c>
      <c r="E41" s="52" t="n">
        <v>-69000000</v>
      </c>
      <c r="F41" s="53"/>
      <c r="G41" s="52" t="n">
        <v>-69000000</v>
      </c>
      <c r="H41" s="52"/>
      <c r="I41" s="52"/>
      <c r="J41" s="52"/>
      <c r="K41" s="52"/>
      <c r="L41" s="52" t="n">
        <v>-69000000</v>
      </c>
      <c r="M41" s="52"/>
      <c r="N41" s="52"/>
      <c r="O41" s="52" t="n">
        <v>-55000000</v>
      </c>
      <c r="P41" s="52"/>
      <c r="Q41" s="52" t="n">
        <v>-55000000</v>
      </c>
      <c r="R41" s="52"/>
      <c r="S41" s="52"/>
      <c r="T41" s="52"/>
      <c r="U41" s="52"/>
      <c r="V41" s="52" t="n">
        <v>-55000000</v>
      </c>
      <c r="W41" s="52"/>
      <c r="X41" s="52"/>
    </row>
    <row r="42" s="35" customFormat="true" ht="56.25" hidden="false" customHeight="false" outlineLevel="0" collapsed="false">
      <c r="A42" s="48" t="s">
        <v>9275</v>
      </c>
      <c r="B42" s="49" t="n">
        <v>520</v>
      </c>
      <c r="C42" s="50" t="s">
        <v>9276</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8" t="s">
        <v>9277</v>
      </c>
      <c r="B43" s="49" t="n">
        <v>520</v>
      </c>
      <c r="C43" s="50" t="s">
        <v>9278</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8" t="s">
        <v>9279</v>
      </c>
      <c r="B44" s="49" t="n">
        <v>520</v>
      </c>
      <c r="C44" s="50" t="s">
        <v>9280</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8" t="s">
        <v>9281</v>
      </c>
      <c r="B45" s="49" t="n">
        <v>520</v>
      </c>
      <c r="C45" s="50" t="s">
        <v>9282</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8" t="s">
        <v>9283</v>
      </c>
      <c r="B46" s="49" t="n">
        <v>520</v>
      </c>
      <c r="C46" s="50" t="s">
        <v>9284</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8" t="s">
        <v>9285</v>
      </c>
      <c r="B47" s="49" t="n">
        <v>520</v>
      </c>
      <c r="C47" s="50" t="s">
        <v>9286</v>
      </c>
      <c r="D47" s="51" t="str">
        <f aca="false">IF(OR(LEFT(C47,5)="000 9",LEFT(C47,5)="000 7"),"X",IF(OR(RIGHT(C47,1)="A",RIGHT(C47,1)="А"),LEFT(C47,LEN(C47)-1)&amp;"0",C47))</f>
        <v>000 01 03 00 00 00 0000 000</v>
      </c>
      <c r="E47" s="52" t="n">
        <v>9080000</v>
      </c>
      <c r="F47" s="53"/>
      <c r="G47" s="52" t="n">
        <v>9080000</v>
      </c>
      <c r="H47" s="52" t="n">
        <v>-1000000</v>
      </c>
      <c r="I47" s="52"/>
      <c r="J47" s="52"/>
      <c r="K47" s="52"/>
      <c r="L47" s="52" t="n">
        <v>9080000</v>
      </c>
      <c r="M47" s="52" t="n">
        <v>-1000000</v>
      </c>
      <c r="N47" s="52"/>
      <c r="O47" s="52"/>
      <c r="P47" s="52"/>
      <c r="Q47" s="52"/>
      <c r="R47" s="52" t="n">
        <v>-300000</v>
      </c>
      <c r="S47" s="52"/>
      <c r="T47" s="52"/>
      <c r="U47" s="52"/>
      <c r="V47" s="52"/>
      <c r="W47" s="52" t="n">
        <v>-300000</v>
      </c>
      <c r="X47" s="52"/>
    </row>
    <row r="48" s="35" customFormat="true" ht="45" hidden="false" customHeight="false" outlineLevel="0" collapsed="false">
      <c r="A48" s="48" t="s">
        <v>9287</v>
      </c>
      <c r="B48" s="49" t="n">
        <v>520</v>
      </c>
      <c r="C48" s="50" t="s">
        <v>9288</v>
      </c>
      <c r="D48" s="51" t="str">
        <f aca="false">IF(OR(LEFT(C48,5)="000 9",LEFT(C48,5)="000 7"),"X",IF(OR(RIGHT(C48,1)="A",RIGHT(C48,1)="А"),LEFT(C48,LEN(C48)-1)&amp;"0",C48))</f>
        <v>000 01 03 01 00 00 0000 000</v>
      </c>
      <c r="E48" s="52" t="n">
        <v>9080000</v>
      </c>
      <c r="F48" s="53"/>
      <c r="G48" s="52" t="n">
        <v>9080000</v>
      </c>
      <c r="H48" s="52" t="n">
        <v>-1000000</v>
      </c>
      <c r="I48" s="52"/>
      <c r="J48" s="52"/>
      <c r="K48" s="52"/>
      <c r="L48" s="52" t="n">
        <v>9080000</v>
      </c>
      <c r="M48" s="52" t="n">
        <v>-1000000</v>
      </c>
      <c r="N48" s="52"/>
      <c r="O48" s="52"/>
      <c r="P48" s="52"/>
      <c r="Q48" s="52"/>
      <c r="R48" s="52" t="n">
        <v>-300000</v>
      </c>
      <c r="S48" s="52"/>
      <c r="T48" s="52"/>
      <c r="U48" s="52"/>
      <c r="V48" s="52"/>
      <c r="W48" s="52" t="n">
        <v>-300000</v>
      </c>
      <c r="X48" s="52"/>
    </row>
    <row r="49" s="35" customFormat="true" ht="45" hidden="false" customHeight="false" outlineLevel="0" collapsed="false">
      <c r="A49" s="48" t="s">
        <v>9289</v>
      </c>
      <c r="B49" s="49" t="n">
        <v>520</v>
      </c>
      <c r="C49" s="50" t="s">
        <v>9290</v>
      </c>
      <c r="D49" s="51" t="str">
        <f aca="false">IF(OR(LEFT(C49,5)="000 9",LEFT(C49,5)="000 7"),"X",IF(OR(RIGHT(C49,1)="A",RIGHT(C49,1)="А"),LEFT(C49,LEN(C49)-1)&amp;"0",C49))</f>
        <v>000 01 03 01 00 00 0000 700</v>
      </c>
      <c r="E49" s="52" t="n">
        <v>49080000</v>
      </c>
      <c r="F49" s="53"/>
      <c r="G49" s="52" t="n">
        <v>49080000</v>
      </c>
      <c r="H49" s="52"/>
      <c r="I49" s="52"/>
      <c r="J49" s="52"/>
      <c r="K49" s="52"/>
      <c r="L49" s="52" t="n">
        <v>49080000</v>
      </c>
      <c r="M49" s="52"/>
      <c r="N49" s="52"/>
      <c r="O49" s="52"/>
      <c r="P49" s="52"/>
      <c r="Q49" s="52"/>
      <c r="R49" s="52"/>
      <c r="S49" s="52"/>
      <c r="T49" s="52"/>
      <c r="U49" s="52"/>
      <c r="V49" s="52"/>
      <c r="W49" s="52"/>
      <c r="X49" s="52"/>
    </row>
    <row r="50" s="35" customFormat="true" ht="56.25" hidden="false" customHeight="false" outlineLevel="0" collapsed="false">
      <c r="A50" s="48" t="s">
        <v>9291</v>
      </c>
      <c r="B50" s="49" t="n">
        <v>520</v>
      </c>
      <c r="C50" s="50" t="s">
        <v>9292</v>
      </c>
      <c r="D50" s="51" t="str">
        <f aca="false">IF(OR(LEFT(C50,5)="000 9",LEFT(C50,5)="000 7"),"X",IF(OR(RIGHT(C50,1)="A",RIGHT(C50,1)="А"),LEFT(C50,LEN(C50)-1)&amp;"0",C50))</f>
        <v>000 01 03 01 00 01 0000 710</v>
      </c>
      <c r="E50" s="52"/>
      <c r="F50" s="53"/>
      <c r="G50" s="52"/>
      <c r="H50" s="52"/>
      <c r="I50" s="52"/>
      <c r="J50" s="52"/>
      <c r="K50" s="52"/>
      <c r="L50" s="52"/>
      <c r="M50" s="52"/>
      <c r="N50" s="52"/>
      <c r="O50" s="52"/>
      <c r="P50" s="52"/>
      <c r="Q50" s="52"/>
      <c r="R50" s="52"/>
      <c r="S50" s="52"/>
      <c r="T50" s="52"/>
      <c r="U50" s="52"/>
      <c r="V50" s="52"/>
      <c r="W50" s="52"/>
      <c r="X50" s="52"/>
    </row>
    <row r="51" s="35" customFormat="true" ht="56.25" hidden="false" customHeight="false" outlineLevel="0" collapsed="false">
      <c r="A51" s="48" t="s">
        <v>9293</v>
      </c>
      <c r="B51" s="49" t="n">
        <v>520</v>
      </c>
      <c r="C51" s="50" t="s">
        <v>9294</v>
      </c>
      <c r="D51" s="51" t="str">
        <f aca="false">IF(OR(LEFT(C51,5)="000 9",LEFT(C51,5)="000 7"),"X",IF(OR(RIGHT(C51,1)="A",RIGHT(C51,1)="А"),LEFT(C51,LEN(C51)-1)&amp;"0",C51))</f>
        <v>000 01 03 01 00 02 0000 710</v>
      </c>
      <c r="E51" s="52"/>
      <c r="F51" s="53"/>
      <c r="G51" s="52"/>
      <c r="H51" s="52"/>
      <c r="I51" s="52"/>
      <c r="J51" s="52"/>
      <c r="K51" s="52"/>
      <c r="L51" s="52"/>
      <c r="M51" s="52"/>
      <c r="N51" s="52"/>
      <c r="O51" s="52"/>
      <c r="P51" s="52"/>
      <c r="Q51" s="52"/>
      <c r="R51" s="52"/>
      <c r="S51" s="52"/>
      <c r="T51" s="52"/>
      <c r="U51" s="52"/>
      <c r="V51" s="52"/>
      <c r="W51" s="52"/>
      <c r="X51" s="52"/>
    </row>
    <row r="52" s="35" customFormat="true" ht="78.75" hidden="false" customHeight="false" outlineLevel="0" collapsed="false">
      <c r="A52" s="48" t="s">
        <v>9295</v>
      </c>
      <c r="B52" s="49" t="n">
        <v>520</v>
      </c>
      <c r="C52" s="50" t="s">
        <v>9296</v>
      </c>
      <c r="D52" s="51" t="str">
        <f aca="false">IF(OR(LEFT(C52,5)="000 9",LEFT(C52,5)="000 7"),"X",IF(OR(RIGHT(C52,1)="A",RIGHT(C52,1)="А"),LEFT(C52,LEN(C52)-1)&amp;"0",C52))</f>
        <v>000 01 03 01 00 03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8" t="s">
        <v>9297</v>
      </c>
      <c r="B53" s="49" t="n">
        <v>520</v>
      </c>
      <c r="C53" s="50" t="s">
        <v>9298</v>
      </c>
      <c r="D53" s="51" t="str">
        <f aca="false">IF(OR(LEFT(C53,5)="000 9",LEFT(C53,5)="000 7"),"X",IF(OR(RIGHT(C53,1)="A",RIGHT(C53,1)="А"),LEFT(C53,LEN(C53)-1)&amp;"0",C53))</f>
        <v>000 01 03 01 00 04 0000 710</v>
      </c>
      <c r="E53" s="52"/>
      <c r="F53" s="53"/>
      <c r="G53" s="52"/>
      <c r="H53" s="52"/>
      <c r="I53" s="52"/>
      <c r="J53" s="52"/>
      <c r="K53" s="52"/>
      <c r="L53" s="52"/>
      <c r="M53" s="52"/>
      <c r="N53" s="52"/>
      <c r="O53" s="52"/>
      <c r="P53" s="52"/>
      <c r="Q53" s="52"/>
      <c r="R53" s="52"/>
      <c r="S53" s="52"/>
      <c r="T53" s="52"/>
      <c r="U53" s="52"/>
      <c r="V53" s="52"/>
      <c r="W53" s="52"/>
      <c r="X53" s="52"/>
    </row>
    <row r="54" s="35" customFormat="true" ht="56.25" hidden="false" customHeight="false" outlineLevel="0" collapsed="false">
      <c r="A54" s="48" t="s">
        <v>9299</v>
      </c>
      <c r="B54" s="49" t="n">
        <v>520</v>
      </c>
      <c r="C54" s="50" t="s">
        <v>9300</v>
      </c>
      <c r="D54" s="51" t="str">
        <f aca="false">IF(OR(LEFT(C54,5)="000 9",LEFT(C54,5)="000 7"),"X",IF(OR(RIGHT(C54,1)="A",RIGHT(C54,1)="А"),LEFT(C54,LEN(C54)-1)&amp;"0",C54))</f>
        <v>000 01 03 01 00 05 0000 710</v>
      </c>
      <c r="E54" s="52" t="n">
        <v>49080000</v>
      </c>
      <c r="F54" s="53"/>
      <c r="G54" s="52" t="n">
        <v>49080000</v>
      </c>
      <c r="H54" s="52"/>
      <c r="I54" s="52"/>
      <c r="J54" s="52"/>
      <c r="K54" s="52"/>
      <c r="L54" s="52" t="n">
        <v>49080000</v>
      </c>
      <c r="M54" s="52"/>
      <c r="N54" s="52"/>
      <c r="O54" s="52"/>
      <c r="P54" s="52"/>
      <c r="Q54" s="52"/>
      <c r="R54" s="52"/>
      <c r="S54" s="52"/>
      <c r="T54" s="52"/>
      <c r="U54" s="52"/>
      <c r="V54" s="52"/>
      <c r="W54" s="52"/>
      <c r="X54" s="52"/>
    </row>
    <row r="55" s="35" customFormat="true" ht="67.5" hidden="false" customHeight="false" outlineLevel="0" collapsed="false">
      <c r="A55" s="48" t="s">
        <v>9301</v>
      </c>
      <c r="B55" s="49" t="n">
        <v>520</v>
      </c>
      <c r="C55" s="50" t="s">
        <v>9302</v>
      </c>
      <c r="D55" s="51" t="str">
        <f aca="false">IF(OR(LEFT(C55,5)="000 9",LEFT(C55,5)="000 7"),"X",IF(OR(RIGHT(C55,1)="A",RIGHT(C55,1)="А"),LEFT(C55,LEN(C55)-1)&amp;"0",C55))</f>
        <v>000 01 03 01 00 06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8" t="s">
        <v>9303</v>
      </c>
      <c r="B56" s="49" t="n">
        <v>520</v>
      </c>
      <c r="C56" s="50" t="s">
        <v>9304</v>
      </c>
      <c r="D56" s="51" t="str">
        <f aca="false">IF(OR(LEFT(C56,5)="000 9",LEFT(C56,5)="000 7"),"X",IF(OR(RIGHT(C56,1)="A",RIGHT(C56,1)="А"),LEFT(C56,LEN(C56)-1)&amp;"0",C56))</f>
        <v>000 01 03 01 00 07 0000 710</v>
      </c>
      <c r="E56" s="52"/>
      <c r="F56" s="53"/>
      <c r="G56" s="52"/>
      <c r="H56" s="52"/>
      <c r="I56" s="52"/>
      <c r="J56" s="52"/>
      <c r="K56" s="52"/>
      <c r="L56" s="52"/>
      <c r="M56" s="52"/>
      <c r="N56" s="52"/>
      <c r="O56" s="52"/>
      <c r="P56" s="52"/>
      <c r="Q56" s="52"/>
      <c r="R56" s="52"/>
      <c r="S56" s="52"/>
      <c r="T56" s="52"/>
      <c r="U56" s="52"/>
      <c r="V56" s="52"/>
      <c r="W56" s="52"/>
      <c r="X56" s="52"/>
    </row>
    <row r="57" s="35" customFormat="true" ht="67.5" hidden="false" customHeight="false" outlineLevel="0" collapsed="false">
      <c r="A57" s="48" t="s">
        <v>9305</v>
      </c>
      <c r="B57" s="49" t="n">
        <v>520</v>
      </c>
      <c r="C57" s="50" t="s">
        <v>9306</v>
      </c>
      <c r="D57" s="51" t="str">
        <f aca="false">IF(OR(LEFT(C57,5)="000 9",LEFT(C57,5)="000 7"),"X",IF(OR(RIGHT(C57,1)="A",RIGHT(C57,1)="А"),LEFT(C57,LEN(C57)-1)&amp;"0",C57))</f>
        <v>000 01 03 01 00 08 0000 710</v>
      </c>
      <c r="E57" s="52"/>
      <c r="F57" s="53"/>
      <c r="G57" s="52"/>
      <c r="H57" s="52"/>
      <c r="I57" s="52"/>
      <c r="J57" s="52"/>
      <c r="K57" s="52"/>
      <c r="L57" s="52"/>
      <c r="M57" s="52"/>
      <c r="N57" s="52"/>
      <c r="O57" s="52"/>
      <c r="P57" s="52"/>
      <c r="Q57" s="52"/>
      <c r="R57" s="52"/>
      <c r="S57" s="52"/>
      <c r="T57" s="52"/>
      <c r="U57" s="52"/>
      <c r="V57" s="52"/>
      <c r="W57" s="52"/>
      <c r="X57" s="52"/>
    </row>
    <row r="58" s="35" customFormat="true" ht="78.75" hidden="false" customHeight="false" outlineLevel="0" collapsed="false">
      <c r="A58" s="48" t="s">
        <v>9307</v>
      </c>
      <c r="B58" s="49" t="n">
        <v>520</v>
      </c>
      <c r="C58" s="50" t="s">
        <v>9308</v>
      </c>
      <c r="D58" s="51" t="str">
        <f aca="false">IF(OR(LEFT(C58,5)="000 9",LEFT(C58,5)="000 7"),"X",IF(OR(RIGHT(C58,1)="A",RIGHT(C58,1)="А"),LEFT(C58,LEN(C58)-1)&amp;"0",C58))</f>
        <v>000 01 03 01 00 09 0000 710</v>
      </c>
      <c r="E58" s="52"/>
      <c r="F58" s="53"/>
      <c r="G58" s="52"/>
      <c r="H58" s="52"/>
      <c r="I58" s="52"/>
      <c r="J58" s="52"/>
      <c r="K58" s="52"/>
      <c r="L58" s="52"/>
      <c r="M58" s="52"/>
      <c r="N58" s="52"/>
      <c r="O58" s="52"/>
      <c r="P58" s="52"/>
      <c r="Q58" s="52"/>
      <c r="R58" s="52"/>
      <c r="S58" s="52"/>
      <c r="T58" s="52"/>
      <c r="U58" s="52"/>
      <c r="V58" s="52"/>
      <c r="W58" s="52"/>
      <c r="X58" s="52"/>
    </row>
    <row r="59" s="35" customFormat="true" ht="56.25" hidden="false" customHeight="false" outlineLevel="0" collapsed="false">
      <c r="A59" s="48" t="s">
        <v>9309</v>
      </c>
      <c r="B59" s="49" t="n">
        <v>520</v>
      </c>
      <c r="C59" s="50" t="s">
        <v>9310</v>
      </c>
      <c r="D59" s="51" t="str">
        <f aca="false">IF(OR(LEFT(C59,5)="000 9",LEFT(C59,5)="000 7"),"X",IF(OR(RIGHT(C59,1)="A",RIGHT(C59,1)="А"),LEFT(C59,LEN(C59)-1)&amp;"0",C59))</f>
        <v>000 01 03 01 00 10 0000 710</v>
      </c>
      <c r="E59" s="52"/>
      <c r="F59" s="53"/>
      <c r="G59" s="52"/>
      <c r="H59" s="52"/>
      <c r="I59" s="52"/>
      <c r="J59" s="52"/>
      <c r="K59" s="52"/>
      <c r="L59" s="52"/>
      <c r="M59" s="52"/>
      <c r="N59" s="52"/>
      <c r="O59" s="52"/>
      <c r="P59" s="52"/>
      <c r="Q59" s="52"/>
      <c r="R59" s="52"/>
      <c r="S59" s="52"/>
      <c r="T59" s="52"/>
      <c r="U59" s="52"/>
      <c r="V59" s="52"/>
      <c r="W59" s="52"/>
      <c r="X59" s="52"/>
    </row>
    <row r="60" s="35" customFormat="true" ht="56.25" hidden="false" customHeight="false" outlineLevel="0" collapsed="false">
      <c r="A60" s="48" t="s">
        <v>9311</v>
      </c>
      <c r="B60" s="49" t="n">
        <v>520</v>
      </c>
      <c r="C60" s="50" t="s">
        <v>9312</v>
      </c>
      <c r="D60" s="51" t="str">
        <f aca="false">IF(OR(LEFT(C60,5)="000 9",LEFT(C60,5)="000 7"),"X",IF(OR(RIGHT(C60,1)="A",RIGHT(C60,1)="А"),LEFT(C60,LEN(C60)-1)&amp;"0",C60))</f>
        <v>000 01 03 01 00 00 0000 800</v>
      </c>
      <c r="E60" s="52" t="n">
        <v>-40000000</v>
      </c>
      <c r="F60" s="53"/>
      <c r="G60" s="52" t="n">
        <v>-40000000</v>
      </c>
      <c r="H60" s="52" t="n">
        <v>-1000000</v>
      </c>
      <c r="I60" s="52"/>
      <c r="J60" s="52"/>
      <c r="K60" s="52"/>
      <c r="L60" s="52" t="n">
        <v>-40000000</v>
      </c>
      <c r="M60" s="52" t="n">
        <v>-1000000</v>
      </c>
      <c r="N60" s="52"/>
      <c r="O60" s="52"/>
      <c r="P60" s="52"/>
      <c r="Q60" s="52"/>
      <c r="R60" s="52" t="n">
        <v>-300000</v>
      </c>
      <c r="S60" s="52"/>
      <c r="T60" s="52"/>
      <c r="U60" s="52"/>
      <c r="V60" s="52"/>
      <c r="W60" s="52" t="n">
        <v>-300000</v>
      </c>
      <c r="X60" s="52"/>
    </row>
    <row r="61" s="35" customFormat="true" ht="56.25" hidden="false" customHeight="false" outlineLevel="0" collapsed="false">
      <c r="A61" s="48" t="s">
        <v>9313</v>
      </c>
      <c r="B61" s="49" t="n">
        <v>520</v>
      </c>
      <c r="C61" s="50" t="s">
        <v>9314</v>
      </c>
      <c r="D61" s="51" t="str">
        <f aca="false">IF(OR(LEFT(C61,5)="000 9",LEFT(C61,5)="000 7"),"X",IF(OR(RIGHT(C61,1)="A",RIGHT(C61,1)="А"),LEFT(C61,LEN(C61)-1)&amp;"0",C61))</f>
        <v>000 01 03 01 00 01 0000 810</v>
      </c>
      <c r="E61" s="52"/>
      <c r="F61" s="53"/>
      <c r="G61" s="52"/>
      <c r="H61" s="52"/>
      <c r="I61" s="52"/>
      <c r="J61" s="52"/>
      <c r="K61" s="52"/>
      <c r="L61" s="52"/>
      <c r="M61" s="52"/>
      <c r="N61" s="52"/>
      <c r="O61" s="52"/>
      <c r="P61" s="52"/>
      <c r="Q61" s="52"/>
      <c r="R61" s="52"/>
      <c r="S61" s="52"/>
      <c r="T61" s="52"/>
      <c r="U61" s="52"/>
      <c r="V61" s="52"/>
      <c r="W61" s="52"/>
      <c r="X61" s="52"/>
    </row>
    <row r="62" s="35" customFormat="true" ht="56.25" hidden="false" customHeight="false" outlineLevel="0" collapsed="false">
      <c r="A62" s="48" t="s">
        <v>9315</v>
      </c>
      <c r="B62" s="49" t="n">
        <v>520</v>
      </c>
      <c r="C62" s="50" t="s">
        <v>9316</v>
      </c>
      <c r="D62" s="51" t="str">
        <f aca="false">IF(OR(LEFT(C62,5)="000 9",LEFT(C62,5)="000 7"),"X",IF(OR(RIGHT(C62,1)="A",RIGHT(C62,1)="А"),LEFT(C62,LEN(C62)-1)&amp;"0",C62))</f>
        <v>000 01 03 01 00 02 0000 810</v>
      </c>
      <c r="E62" s="52"/>
      <c r="F62" s="53"/>
      <c r="G62" s="52"/>
      <c r="H62" s="52"/>
      <c r="I62" s="52"/>
      <c r="J62" s="52"/>
      <c r="K62" s="52"/>
      <c r="L62" s="52"/>
      <c r="M62" s="52"/>
      <c r="N62" s="52"/>
      <c r="O62" s="52"/>
      <c r="P62" s="52"/>
      <c r="Q62" s="52"/>
      <c r="R62" s="52"/>
      <c r="S62" s="52"/>
      <c r="T62" s="52"/>
      <c r="U62" s="52"/>
      <c r="V62" s="52"/>
      <c r="W62" s="52"/>
      <c r="X62" s="52"/>
    </row>
    <row r="63" s="35" customFormat="true" ht="90" hidden="false" customHeight="false" outlineLevel="0" collapsed="false">
      <c r="A63" s="48" t="s">
        <v>9317</v>
      </c>
      <c r="B63" s="49" t="n">
        <v>520</v>
      </c>
      <c r="C63" s="50" t="s">
        <v>9318</v>
      </c>
      <c r="D63" s="51" t="str">
        <f aca="false">IF(OR(LEFT(C63,5)="000 9",LEFT(C63,5)="000 7"),"X",IF(OR(RIGHT(C63,1)="A",RIGHT(C63,1)="А"),LEFT(C63,LEN(C63)-1)&amp;"0",C63))</f>
        <v>000 01 03 01 00 03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8" t="s">
        <v>9319</v>
      </c>
      <c r="B64" s="49" t="n">
        <v>520</v>
      </c>
      <c r="C64" s="50" t="s">
        <v>9320</v>
      </c>
      <c r="D64" s="51" t="str">
        <f aca="false">IF(OR(LEFT(C64,5)="000 9",LEFT(C64,5)="000 7"),"X",IF(OR(RIGHT(C64,1)="A",RIGHT(C64,1)="А"),LEFT(C64,LEN(C64)-1)&amp;"0",C64))</f>
        <v>000 01 03 01 00 04 0000 810</v>
      </c>
      <c r="E64" s="52"/>
      <c r="F64" s="53"/>
      <c r="G64" s="52"/>
      <c r="H64" s="52"/>
      <c r="I64" s="52"/>
      <c r="J64" s="52"/>
      <c r="K64" s="52"/>
      <c r="L64" s="52"/>
      <c r="M64" s="52"/>
      <c r="N64" s="52"/>
      <c r="O64" s="52"/>
      <c r="P64" s="52"/>
      <c r="Q64" s="52"/>
      <c r="R64" s="52"/>
      <c r="S64" s="52"/>
      <c r="T64" s="52"/>
      <c r="U64" s="52"/>
      <c r="V64" s="52"/>
      <c r="W64" s="52"/>
      <c r="X64" s="52"/>
    </row>
    <row r="65" s="35" customFormat="true" ht="56.25" hidden="false" customHeight="false" outlineLevel="0" collapsed="false">
      <c r="A65" s="48" t="s">
        <v>9321</v>
      </c>
      <c r="B65" s="49" t="n">
        <v>520</v>
      </c>
      <c r="C65" s="50" t="s">
        <v>9322</v>
      </c>
      <c r="D65" s="51" t="str">
        <f aca="false">IF(OR(LEFT(C65,5)="000 9",LEFT(C65,5)="000 7"),"X",IF(OR(RIGHT(C65,1)="A",RIGHT(C65,1)="А"),LEFT(C65,LEN(C65)-1)&amp;"0",C65))</f>
        <v>000 01 03 01 00 05 0000 810</v>
      </c>
      <c r="E65" s="52" t="n">
        <v>-40000000</v>
      </c>
      <c r="F65" s="53"/>
      <c r="G65" s="52" t="n">
        <v>-40000000</v>
      </c>
      <c r="H65" s="52"/>
      <c r="I65" s="52"/>
      <c r="J65" s="52"/>
      <c r="K65" s="52"/>
      <c r="L65" s="52" t="n">
        <v>-40000000</v>
      </c>
      <c r="M65" s="52"/>
      <c r="N65" s="52"/>
      <c r="O65" s="52"/>
      <c r="P65" s="52"/>
      <c r="Q65" s="52"/>
      <c r="R65" s="52"/>
      <c r="S65" s="52"/>
      <c r="T65" s="52"/>
      <c r="U65" s="52"/>
      <c r="V65" s="52"/>
      <c r="W65" s="52"/>
      <c r="X65" s="52"/>
    </row>
    <row r="66" s="35" customFormat="true" ht="67.5" hidden="false" customHeight="false" outlineLevel="0" collapsed="false">
      <c r="A66" s="48" t="s">
        <v>9323</v>
      </c>
      <c r="B66" s="49" t="n">
        <v>520</v>
      </c>
      <c r="C66" s="50" t="s">
        <v>9324</v>
      </c>
      <c r="D66" s="51" t="str">
        <f aca="false">IF(OR(LEFT(C66,5)="000 9",LEFT(C66,5)="000 7"),"X",IF(OR(RIGHT(C66,1)="A",RIGHT(C66,1)="А"),LEFT(C66,LEN(C66)-1)&amp;"0",C66))</f>
        <v>000 01 03 01 00 06 0000 810</v>
      </c>
      <c r="E66" s="52"/>
      <c r="F66" s="53"/>
      <c r="G66" s="52"/>
      <c r="H66" s="52"/>
      <c r="I66" s="52"/>
      <c r="J66" s="52"/>
      <c r="K66" s="52"/>
      <c r="L66" s="52"/>
      <c r="M66" s="52"/>
      <c r="N66" s="52"/>
      <c r="O66" s="52"/>
      <c r="P66" s="52"/>
      <c r="Q66" s="52"/>
      <c r="R66" s="52"/>
      <c r="S66" s="52"/>
      <c r="T66" s="52"/>
      <c r="U66" s="52"/>
      <c r="V66" s="52"/>
      <c r="W66" s="52"/>
      <c r="X66" s="52"/>
    </row>
    <row r="67" s="35" customFormat="true" ht="67.5" hidden="false" customHeight="false" outlineLevel="0" collapsed="false">
      <c r="A67" s="48" t="s">
        <v>9325</v>
      </c>
      <c r="B67" s="49" t="n">
        <v>520</v>
      </c>
      <c r="C67" s="50" t="s">
        <v>9326</v>
      </c>
      <c r="D67" s="51" t="str">
        <f aca="false">IF(OR(LEFT(C67,5)="000 9",LEFT(C67,5)="000 7"),"X",IF(OR(RIGHT(C67,1)="A",RIGHT(C67,1)="А"),LEFT(C67,LEN(C67)-1)&amp;"0",C67))</f>
        <v>000 01 03 01 00 07 0000 810</v>
      </c>
      <c r="E67" s="52"/>
      <c r="F67" s="53"/>
      <c r="G67" s="52"/>
      <c r="H67" s="52"/>
      <c r="I67" s="52"/>
      <c r="J67" s="52"/>
      <c r="K67" s="52"/>
      <c r="L67" s="52"/>
      <c r="M67" s="52"/>
      <c r="N67" s="52"/>
      <c r="O67" s="52"/>
      <c r="P67" s="52"/>
      <c r="Q67" s="52"/>
      <c r="R67" s="52"/>
      <c r="S67" s="52"/>
      <c r="T67" s="52"/>
      <c r="U67" s="52"/>
      <c r="V67" s="52"/>
      <c r="W67" s="52"/>
      <c r="X67" s="52"/>
    </row>
    <row r="68" s="35" customFormat="true" ht="67.5" hidden="false" customHeight="false" outlineLevel="0" collapsed="false">
      <c r="A68" s="48" t="s">
        <v>9327</v>
      </c>
      <c r="B68" s="49" t="n">
        <v>520</v>
      </c>
      <c r="C68" s="50" t="s">
        <v>9328</v>
      </c>
      <c r="D68" s="51" t="str">
        <f aca="false">IF(OR(LEFT(C68,5)="000 9",LEFT(C68,5)="000 7"),"X",IF(OR(RIGHT(C68,1)="A",RIGHT(C68,1)="А"),LEFT(C68,LEN(C68)-1)&amp;"0",C68))</f>
        <v>000 01 03 01 00 08 0000 810</v>
      </c>
      <c r="E68" s="52"/>
      <c r="F68" s="53"/>
      <c r="G68" s="52"/>
      <c r="H68" s="52"/>
      <c r="I68" s="52"/>
      <c r="J68" s="52"/>
      <c r="K68" s="52"/>
      <c r="L68" s="52"/>
      <c r="M68" s="52"/>
      <c r="N68" s="52"/>
      <c r="O68" s="52"/>
      <c r="P68" s="52"/>
      <c r="Q68" s="52"/>
      <c r="R68" s="52"/>
      <c r="S68" s="52"/>
      <c r="T68" s="52"/>
      <c r="U68" s="52"/>
      <c r="V68" s="52"/>
      <c r="W68" s="52"/>
      <c r="X68" s="52"/>
    </row>
    <row r="69" s="35" customFormat="true" ht="78.75" hidden="false" customHeight="false" outlineLevel="0" collapsed="false">
      <c r="A69" s="48" t="s">
        <v>9329</v>
      </c>
      <c r="B69" s="49" t="n">
        <v>520</v>
      </c>
      <c r="C69" s="50" t="s">
        <v>9330</v>
      </c>
      <c r="D69" s="51" t="str">
        <f aca="false">IF(OR(LEFT(C69,5)="000 9",LEFT(C69,5)="000 7"),"X",IF(OR(RIGHT(C69,1)="A",RIGHT(C69,1)="А"),LEFT(C69,LEN(C69)-1)&amp;"0",C69))</f>
        <v>000 01 03 01 00 09 0000 810</v>
      </c>
      <c r="E69" s="52"/>
      <c r="F69" s="53"/>
      <c r="G69" s="52"/>
      <c r="H69" s="52"/>
      <c r="I69" s="52"/>
      <c r="J69" s="52"/>
      <c r="K69" s="52"/>
      <c r="L69" s="52"/>
      <c r="M69" s="52"/>
      <c r="N69" s="52"/>
      <c r="O69" s="52"/>
      <c r="P69" s="52"/>
      <c r="Q69" s="52"/>
      <c r="R69" s="52"/>
      <c r="S69" s="52"/>
      <c r="T69" s="52"/>
      <c r="U69" s="52"/>
      <c r="V69" s="52"/>
      <c r="W69" s="52"/>
      <c r="X69" s="52"/>
    </row>
    <row r="70" s="35" customFormat="true" ht="56.25" hidden="false" customHeight="false" outlineLevel="0" collapsed="false">
      <c r="A70" s="48" t="s">
        <v>9331</v>
      </c>
      <c r="B70" s="49" t="n">
        <v>520</v>
      </c>
      <c r="C70" s="50" t="s">
        <v>9332</v>
      </c>
      <c r="D70" s="51" t="str">
        <f aca="false">IF(OR(LEFT(C70,5)="000 9",LEFT(C70,5)="000 7"),"X",IF(OR(RIGHT(C70,1)="A",RIGHT(C70,1)="А"),LEFT(C70,LEN(C70)-1)&amp;"0",C70))</f>
        <v>000 01 03 01 00 10 0000 810</v>
      </c>
      <c r="E70" s="52"/>
      <c r="F70" s="53"/>
      <c r="G70" s="52"/>
      <c r="H70" s="52" t="n">
        <v>-1000000</v>
      </c>
      <c r="I70" s="52"/>
      <c r="J70" s="52"/>
      <c r="K70" s="52"/>
      <c r="L70" s="52"/>
      <c r="M70" s="52" t="n">
        <v>-1000000</v>
      </c>
      <c r="N70" s="52"/>
      <c r="O70" s="52"/>
      <c r="P70" s="52"/>
      <c r="Q70" s="52"/>
      <c r="R70" s="52" t="n">
        <v>-300000</v>
      </c>
      <c r="S70" s="52"/>
      <c r="T70" s="52"/>
      <c r="U70" s="52"/>
      <c r="V70" s="52"/>
      <c r="W70" s="52" t="n">
        <v>-300000</v>
      </c>
      <c r="X70" s="52"/>
    </row>
    <row r="71" s="35" customFormat="true" ht="90" hidden="false" customHeight="false" outlineLevel="0" collapsed="false">
      <c r="A71" s="48" t="s">
        <v>9333</v>
      </c>
      <c r="B71" s="49" t="n">
        <v>520</v>
      </c>
      <c r="C71" s="50" t="s">
        <v>9334</v>
      </c>
      <c r="D71" s="51" t="str">
        <f aca="false">IF(OR(LEFT(C71,5)="000 9",LEFT(C71,5)="000 7"),"X",IF(OR(RIGHT(C71,1)="A",RIGHT(C71,1)="А"),LEFT(C71,LEN(C71)-1)&amp;"0",C71))</f>
        <v>000 01 03 02 00 00 0000 000</v>
      </c>
      <c r="E71" s="52"/>
      <c r="F71" s="53"/>
      <c r="G71" s="52"/>
      <c r="H71" s="52"/>
      <c r="I71" s="52"/>
      <c r="J71" s="52"/>
      <c r="K71" s="52"/>
      <c r="L71" s="52"/>
      <c r="M71" s="52"/>
      <c r="N71" s="52"/>
      <c r="O71" s="52"/>
      <c r="P71" s="52"/>
      <c r="Q71" s="52"/>
      <c r="R71" s="52"/>
      <c r="S71" s="52"/>
      <c r="T71" s="52"/>
      <c r="U71" s="52"/>
      <c r="V71" s="52"/>
      <c r="W71" s="52"/>
      <c r="X71" s="52"/>
    </row>
    <row r="72" s="35" customFormat="true" ht="67.5" hidden="false" customHeight="false" outlineLevel="0" collapsed="false">
      <c r="A72" s="48" t="s">
        <v>9335</v>
      </c>
      <c r="B72" s="49" t="n">
        <v>520</v>
      </c>
      <c r="C72" s="50" t="s">
        <v>9336</v>
      </c>
      <c r="D72" s="51" t="str">
        <f aca="false">IF(OR(LEFT(C72,5)="000 9",LEFT(C72,5)="000 7"),"X",IF(OR(RIGHT(C72,1)="A",RIGHT(C72,1)="А"),LEFT(C72,LEN(C72)-1)&amp;"0",C72))</f>
        <v>000 01 03 02 00 00 0000 700</v>
      </c>
      <c r="E72" s="52"/>
      <c r="F72" s="53"/>
      <c r="G72" s="52"/>
      <c r="H72" s="52"/>
      <c r="I72" s="52"/>
      <c r="J72" s="52"/>
      <c r="K72" s="52"/>
      <c r="L72" s="52"/>
      <c r="M72" s="52"/>
      <c r="N72" s="52"/>
      <c r="O72" s="52"/>
      <c r="P72" s="52"/>
      <c r="Q72" s="52"/>
      <c r="R72" s="52"/>
      <c r="S72" s="52"/>
      <c r="T72" s="52"/>
      <c r="U72" s="52"/>
      <c r="V72" s="52"/>
      <c r="W72" s="52"/>
      <c r="X72" s="52"/>
    </row>
    <row r="73" s="35" customFormat="true" ht="78.75" hidden="false" customHeight="false" outlineLevel="0" collapsed="false">
      <c r="A73" s="48" t="s">
        <v>9337</v>
      </c>
      <c r="B73" s="49" t="n">
        <v>520</v>
      </c>
      <c r="C73" s="50" t="s">
        <v>9338</v>
      </c>
      <c r="D73" s="51" t="str">
        <f aca="false">IF(OR(LEFT(C73,5)="000 9",LEFT(C73,5)="000 7"),"X",IF(OR(RIGHT(C73,1)="A",RIGHT(C73,1)="А"),LEFT(C73,LEN(C73)-1)&amp;"0",C73))</f>
        <v>000 01 03 02 00 02 0000 710</v>
      </c>
      <c r="E73" s="52"/>
      <c r="F73" s="53"/>
      <c r="G73" s="52"/>
      <c r="H73" s="52"/>
      <c r="I73" s="52"/>
      <c r="J73" s="52"/>
      <c r="K73" s="52"/>
      <c r="L73" s="52"/>
      <c r="M73" s="52"/>
      <c r="N73" s="52"/>
      <c r="O73" s="52"/>
      <c r="P73" s="52"/>
      <c r="Q73" s="52"/>
      <c r="R73" s="52"/>
      <c r="S73" s="52"/>
      <c r="T73" s="52"/>
      <c r="U73" s="52"/>
      <c r="V73" s="52"/>
      <c r="W73" s="52"/>
      <c r="X73" s="52"/>
    </row>
    <row r="74" s="35" customFormat="true" ht="112.5" hidden="false" customHeight="false" outlineLevel="0" collapsed="false">
      <c r="A74" s="48" t="s">
        <v>9339</v>
      </c>
      <c r="B74" s="49" t="n">
        <v>520</v>
      </c>
      <c r="C74" s="50" t="s">
        <v>9340</v>
      </c>
      <c r="D74" s="51" t="str">
        <f aca="false">IF(OR(LEFT(C74,5)="000 9",LEFT(C74,5)="000 7"),"X",IF(OR(RIGHT(C74,1)="A",RIGHT(C74,1)="А"),LEFT(C74,LEN(C74)-1)&amp;"0",C74))</f>
        <v>000 01 03 02 00 03 0000 710</v>
      </c>
      <c r="E74" s="52"/>
      <c r="F74" s="53"/>
      <c r="G74" s="52"/>
      <c r="H74" s="52"/>
      <c r="I74" s="52"/>
      <c r="J74" s="52"/>
      <c r="K74" s="52"/>
      <c r="L74" s="52"/>
      <c r="M74" s="52"/>
      <c r="N74" s="52"/>
      <c r="O74" s="52"/>
      <c r="P74" s="52"/>
      <c r="Q74" s="52"/>
      <c r="R74" s="52"/>
      <c r="S74" s="52"/>
      <c r="T74" s="52"/>
      <c r="U74" s="52"/>
      <c r="V74" s="52"/>
      <c r="W74" s="52"/>
      <c r="X74" s="52"/>
    </row>
    <row r="75" s="35" customFormat="true" ht="78.75" hidden="false" customHeight="false" outlineLevel="0" collapsed="false">
      <c r="A75" s="48" t="s">
        <v>9341</v>
      </c>
      <c r="B75" s="49" t="n">
        <v>520</v>
      </c>
      <c r="C75" s="50" t="s">
        <v>9342</v>
      </c>
      <c r="D75" s="51" t="str">
        <f aca="false">IF(OR(LEFT(C75,5)="000 9",LEFT(C75,5)="000 7"),"X",IF(OR(RIGHT(C75,1)="A",RIGHT(C75,1)="А"),LEFT(C75,LEN(C75)-1)&amp;"0",C75))</f>
        <v>000 01 03 02 00 04 0000 710</v>
      </c>
      <c r="E75" s="52"/>
      <c r="F75" s="53"/>
      <c r="G75" s="52"/>
      <c r="H75" s="52"/>
      <c r="I75" s="52"/>
      <c r="J75" s="52"/>
      <c r="K75" s="52"/>
      <c r="L75" s="52"/>
      <c r="M75" s="52"/>
      <c r="N75" s="52"/>
      <c r="O75" s="52"/>
      <c r="P75" s="52"/>
      <c r="Q75" s="52"/>
      <c r="R75" s="52"/>
      <c r="S75" s="52"/>
      <c r="T75" s="52"/>
      <c r="U75" s="52"/>
      <c r="V75" s="52"/>
      <c r="W75" s="52"/>
      <c r="X75" s="52"/>
    </row>
    <row r="76" s="35" customFormat="true" ht="78.75" hidden="false" customHeight="false" outlineLevel="0" collapsed="false">
      <c r="A76" s="48" t="s">
        <v>9343</v>
      </c>
      <c r="B76" s="49" t="n">
        <v>520</v>
      </c>
      <c r="C76" s="50" t="s">
        <v>9344</v>
      </c>
      <c r="D76" s="51" t="str">
        <f aca="false">IF(OR(LEFT(C76,5)="000 9",LEFT(C76,5)="000 7"),"X",IF(OR(RIGHT(C76,1)="A",RIGHT(C76,1)="А"),LEFT(C76,LEN(C76)-1)&amp;"0",C76))</f>
        <v>000 01 03 02 00 05 0000 710</v>
      </c>
      <c r="E76" s="52"/>
      <c r="F76" s="53"/>
      <c r="G76" s="52"/>
      <c r="H76" s="52"/>
      <c r="I76" s="52"/>
      <c r="J76" s="52"/>
      <c r="K76" s="52"/>
      <c r="L76" s="52"/>
      <c r="M76" s="52"/>
      <c r="N76" s="52"/>
      <c r="O76" s="52"/>
      <c r="P76" s="52"/>
      <c r="Q76" s="52"/>
      <c r="R76" s="52"/>
      <c r="S76" s="52"/>
      <c r="T76" s="52"/>
      <c r="U76" s="52"/>
      <c r="V76" s="52"/>
      <c r="W76" s="52"/>
      <c r="X76" s="52"/>
    </row>
    <row r="77" s="35" customFormat="true" ht="78.75" hidden="false" customHeight="false" outlineLevel="0" collapsed="false">
      <c r="A77" s="48" t="s">
        <v>9345</v>
      </c>
      <c r="B77" s="49" t="n">
        <v>520</v>
      </c>
      <c r="C77" s="50" t="s">
        <v>9346</v>
      </c>
      <c r="D77" s="51" t="str">
        <f aca="false">IF(OR(LEFT(C77,5)="000 9",LEFT(C77,5)="000 7"),"X",IF(OR(RIGHT(C77,1)="A",RIGHT(C77,1)="А"),LEFT(C77,LEN(C77)-1)&amp;"0",C77))</f>
        <v>000 01 03 02 00 10 0000 710</v>
      </c>
      <c r="E77" s="52"/>
      <c r="F77" s="53"/>
      <c r="G77" s="52"/>
      <c r="H77" s="52"/>
      <c r="I77" s="52"/>
      <c r="J77" s="52"/>
      <c r="K77" s="52"/>
      <c r="L77" s="52"/>
      <c r="M77" s="52"/>
      <c r="N77" s="52"/>
      <c r="O77" s="52"/>
      <c r="P77" s="52"/>
      <c r="Q77" s="52"/>
      <c r="R77" s="52"/>
      <c r="S77" s="52"/>
      <c r="T77" s="52"/>
      <c r="U77" s="52"/>
      <c r="V77" s="52"/>
      <c r="W77" s="52"/>
      <c r="X77" s="52"/>
    </row>
    <row r="78" s="35" customFormat="true" ht="67.5" hidden="false" customHeight="false" outlineLevel="0" collapsed="false">
      <c r="A78" s="48" t="s">
        <v>9347</v>
      </c>
      <c r="B78" s="49" t="n">
        <v>520</v>
      </c>
      <c r="C78" s="50" t="s">
        <v>9348</v>
      </c>
      <c r="D78" s="51" t="str">
        <f aca="false">IF(OR(LEFT(C78,5)="000 9",LEFT(C78,5)="000 7"),"X",IF(OR(RIGHT(C78,1)="A",RIGHT(C78,1)="А"),LEFT(C78,LEN(C78)-1)&amp;"0",C78))</f>
        <v>000 01 03 02 00 00 0000 800</v>
      </c>
      <c r="E78" s="52"/>
      <c r="F78" s="53"/>
      <c r="G78" s="52"/>
      <c r="H78" s="52"/>
      <c r="I78" s="52"/>
      <c r="J78" s="52"/>
      <c r="K78" s="52"/>
      <c r="L78" s="52"/>
      <c r="M78" s="52"/>
      <c r="N78" s="52"/>
      <c r="O78" s="52"/>
      <c r="P78" s="52"/>
      <c r="Q78" s="52"/>
      <c r="R78" s="52"/>
      <c r="S78" s="52"/>
      <c r="T78" s="52"/>
      <c r="U78" s="52"/>
      <c r="V78" s="52"/>
      <c r="W78" s="52"/>
      <c r="X78" s="52"/>
    </row>
    <row r="79" s="35" customFormat="true" ht="78.75" hidden="false" customHeight="false" outlineLevel="0" collapsed="false">
      <c r="A79" s="48" t="s">
        <v>9349</v>
      </c>
      <c r="B79" s="49" t="n">
        <v>520</v>
      </c>
      <c r="C79" s="50" t="s">
        <v>9350</v>
      </c>
      <c r="D79" s="51" t="str">
        <f aca="false">IF(OR(LEFT(C79,5)="000 9",LEFT(C79,5)="000 7"),"X",IF(OR(RIGHT(C79,1)="A",RIGHT(C79,1)="А"),LEFT(C79,LEN(C79)-1)&amp;"0",C79))</f>
        <v>000 01 03 02 00 02 0000 810</v>
      </c>
      <c r="E79" s="52"/>
      <c r="F79" s="53"/>
      <c r="G79" s="52"/>
      <c r="H79" s="52"/>
      <c r="I79" s="52"/>
      <c r="J79" s="52"/>
      <c r="K79" s="52"/>
      <c r="L79" s="52"/>
      <c r="M79" s="52"/>
      <c r="N79" s="52"/>
      <c r="O79" s="52"/>
      <c r="P79" s="52"/>
      <c r="Q79" s="52"/>
      <c r="R79" s="52"/>
      <c r="S79" s="52"/>
      <c r="T79" s="52"/>
      <c r="U79" s="52"/>
      <c r="V79" s="52"/>
      <c r="W79" s="52"/>
      <c r="X79" s="52"/>
    </row>
    <row r="80" s="35" customFormat="true" ht="112.5" hidden="false" customHeight="false" outlineLevel="0" collapsed="false">
      <c r="A80" s="48" t="s">
        <v>9351</v>
      </c>
      <c r="B80" s="49" t="n">
        <v>520</v>
      </c>
      <c r="C80" s="50" t="s">
        <v>9352</v>
      </c>
      <c r="D80" s="51" t="str">
        <f aca="false">IF(OR(LEFT(C80,5)="000 9",LEFT(C80,5)="000 7"),"X",IF(OR(RIGHT(C80,1)="A",RIGHT(C80,1)="А"),LEFT(C80,LEN(C80)-1)&amp;"0",C80))</f>
        <v>000 01 03 02 00 03 0000 810</v>
      </c>
      <c r="E80" s="52"/>
      <c r="F80" s="53"/>
      <c r="G80" s="52"/>
      <c r="H80" s="52"/>
      <c r="I80" s="52"/>
      <c r="J80" s="52"/>
      <c r="K80" s="52"/>
      <c r="L80" s="52"/>
      <c r="M80" s="52"/>
      <c r="N80" s="52"/>
      <c r="O80" s="52"/>
      <c r="P80" s="52"/>
      <c r="Q80" s="52"/>
      <c r="R80" s="52"/>
      <c r="S80" s="52"/>
      <c r="T80" s="52"/>
      <c r="U80" s="52"/>
      <c r="V80" s="52"/>
      <c r="W80" s="52"/>
      <c r="X80" s="52"/>
    </row>
    <row r="81" s="35" customFormat="true" ht="78.75" hidden="false" customHeight="false" outlineLevel="0" collapsed="false">
      <c r="A81" s="48" t="s">
        <v>9353</v>
      </c>
      <c r="B81" s="49" t="n">
        <v>520</v>
      </c>
      <c r="C81" s="50" t="s">
        <v>9354</v>
      </c>
      <c r="D81" s="51" t="str">
        <f aca="false">IF(OR(LEFT(C81,5)="000 9",LEFT(C81,5)="000 7"),"X",IF(OR(RIGHT(C81,1)="A",RIGHT(C81,1)="А"),LEFT(C81,LEN(C81)-1)&amp;"0",C81))</f>
        <v>000 01 03 02 00 04 0000 810</v>
      </c>
      <c r="E81" s="52"/>
      <c r="F81" s="53"/>
      <c r="G81" s="52"/>
      <c r="H81" s="52"/>
      <c r="I81" s="52"/>
      <c r="J81" s="52"/>
      <c r="K81" s="52"/>
      <c r="L81" s="52"/>
      <c r="M81" s="52"/>
      <c r="N81" s="52"/>
      <c r="O81" s="52"/>
      <c r="P81" s="52"/>
      <c r="Q81" s="52"/>
      <c r="R81" s="52"/>
      <c r="S81" s="52"/>
      <c r="T81" s="52"/>
      <c r="U81" s="52"/>
      <c r="V81" s="52"/>
      <c r="W81" s="52"/>
      <c r="X81" s="52"/>
    </row>
    <row r="82" s="35" customFormat="true" ht="78.75" hidden="false" customHeight="false" outlineLevel="0" collapsed="false">
      <c r="A82" s="48" t="s">
        <v>9355</v>
      </c>
      <c r="B82" s="49" t="n">
        <v>520</v>
      </c>
      <c r="C82" s="50" t="s">
        <v>9356</v>
      </c>
      <c r="D82" s="51" t="str">
        <f aca="false">IF(OR(LEFT(C82,5)="000 9",LEFT(C82,5)="000 7"),"X",IF(OR(RIGHT(C82,1)="A",RIGHT(C82,1)="А"),LEFT(C82,LEN(C82)-1)&amp;"0",C82))</f>
        <v>000 01 03 02 00 05 0000 810</v>
      </c>
      <c r="E82" s="52"/>
      <c r="F82" s="53"/>
      <c r="G82" s="52"/>
      <c r="H82" s="52"/>
      <c r="I82" s="52"/>
      <c r="J82" s="52"/>
      <c r="K82" s="52"/>
      <c r="L82" s="52"/>
      <c r="M82" s="52"/>
      <c r="N82" s="52"/>
      <c r="O82" s="52"/>
      <c r="P82" s="52"/>
      <c r="Q82" s="52"/>
      <c r="R82" s="52"/>
      <c r="S82" s="52"/>
      <c r="T82" s="52"/>
      <c r="U82" s="52"/>
      <c r="V82" s="52"/>
      <c r="W82" s="52"/>
      <c r="X82" s="52"/>
    </row>
    <row r="83" s="35" customFormat="true" ht="78.75" hidden="false" customHeight="false" outlineLevel="0" collapsed="false">
      <c r="A83" s="48" t="s">
        <v>9357</v>
      </c>
      <c r="B83" s="49" t="n">
        <v>520</v>
      </c>
      <c r="C83" s="50" t="s">
        <v>9358</v>
      </c>
      <c r="D83" s="51" t="str">
        <f aca="false">IF(OR(LEFT(C83,5)="000 9",LEFT(C83,5)="000 7"),"X",IF(OR(RIGHT(C83,1)="A",RIGHT(C83,1)="А"),LEFT(C83,LEN(C83)-1)&amp;"0",C83))</f>
        <v>000 01 03 02 00 10 0000 810</v>
      </c>
      <c r="E83" s="52"/>
      <c r="F83" s="53"/>
      <c r="G83" s="52"/>
      <c r="H83" s="52"/>
      <c r="I83" s="52"/>
      <c r="J83" s="52"/>
      <c r="K83" s="52"/>
      <c r="L83" s="52"/>
      <c r="M83" s="52"/>
      <c r="N83" s="52"/>
      <c r="O83" s="52"/>
      <c r="P83" s="52"/>
      <c r="Q83" s="52"/>
      <c r="R83" s="52"/>
      <c r="S83" s="52"/>
      <c r="T83" s="52"/>
      <c r="U83" s="52"/>
      <c r="V83" s="52"/>
      <c r="W83" s="52"/>
      <c r="X83" s="52"/>
    </row>
    <row r="84" s="35" customFormat="true" ht="33.75" hidden="false" customHeight="false" outlineLevel="0" collapsed="false">
      <c r="A84" s="48" t="s">
        <v>9359</v>
      </c>
      <c r="B84" s="49" t="n">
        <v>520</v>
      </c>
      <c r="C84" s="50" t="s">
        <v>9360</v>
      </c>
      <c r="D84" s="51" t="str">
        <f aca="false">IF(OR(LEFT(C84,5)="000 9",LEFT(C84,5)="000 7"),"X",IF(OR(RIGHT(C84,1)="A",RIGHT(C84,1)="А"),LEFT(C84,LEN(C84)-1)&amp;"0",C84))</f>
        <v>000 01 04 00 00 00 0000 000</v>
      </c>
      <c r="E84" s="52"/>
      <c r="F84" s="53"/>
      <c r="G84" s="52"/>
      <c r="H84" s="52"/>
      <c r="I84" s="52"/>
      <c r="J84" s="52"/>
      <c r="K84" s="52"/>
      <c r="L84" s="52"/>
      <c r="M84" s="52"/>
      <c r="N84" s="52"/>
      <c r="O84" s="52"/>
      <c r="P84" s="52"/>
      <c r="Q84" s="52"/>
      <c r="R84" s="52"/>
      <c r="S84" s="52"/>
      <c r="T84" s="52"/>
      <c r="U84" s="52"/>
      <c r="V84" s="52"/>
      <c r="W84" s="52"/>
      <c r="X84" s="52"/>
    </row>
    <row r="85" s="35" customFormat="true" ht="33.75" hidden="false" customHeight="false" outlineLevel="0" collapsed="false">
      <c r="A85" s="48" t="s">
        <v>9361</v>
      </c>
      <c r="B85" s="49" t="n">
        <v>520</v>
      </c>
      <c r="C85" s="50" t="s">
        <v>9362</v>
      </c>
      <c r="D85" s="51" t="str">
        <f aca="false">IF(OR(LEFT(C85,5)="000 9",LEFT(C85,5)="000 7"),"X",IF(OR(RIGHT(C85,1)="A",RIGHT(C85,1)="А"),LEFT(C85,LEN(C85)-1)&amp;"0",C85))</f>
        <v>000 01 04 00 00 00 0000 700</v>
      </c>
      <c r="E85" s="52"/>
      <c r="F85" s="53"/>
      <c r="G85" s="52"/>
      <c r="H85" s="52"/>
      <c r="I85" s="52"/>
      <c r="J85" s="52"/>
      <c r="K85" s="52"/>
      <c r="L85" s="52"/>
      <c r="M85" s="52"/>
      <c r="N85" s="52"/>
      <c r="O85" s="52"/>
      <c r="P85" s="52"/>
      <c r="Q85" s="52"/>
      <c r="R85" s="52"/>
      <c r="S85" s="52"/>
      <c r="T85" s="52"/>
      <c r="U85" s="52"/>
      <c r="V85" s="52"/>
      <c r="W85" s="52"/>
      <c r="X85" s="52"/>
    </row>
    <row r="86" s="35" customFormat="true" ht="45" hidden="false" customHeight="false" outlineLevel="0" collapsed="false">
      <c r="A86" s="48" t="s">
        <v>9363</v>
      </c>
      <c r="B86" s="49" t="n">
        <v>520</v>
      </c>
      <c r="C86" s="50" t="s">
        <v>9364</v>
      </c>
      <c r="D86" s="51" t="str">
        <f aca="false">IF(OR(LEFT(C86,5)="000 9",LEFT(C86,5)="000 7"),"X",IF(OR(RIGHT(C86,1)="A",RIGHT(C86,1)="А"),LEFT(C86,LEN(C86)-1)&amp;"0",C86))</f>
        <v>000 01 04 00 00 01 0000 71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8" t="s">
        <v>9365</v>
      </c>
      <c r="B87" s="49" t="n">
        <v>520</v>
      </c>
      <c r="C87" s="50" t="s">
        <v>9366</v>
      </c>
      <c r="D87" s="51" t="str">
        <f aca="false">IF(OR(LEFT(C87,5)="000 9",LEFT(C87,5)="000 7"),"X",IF(OR(RIGHT(C87,1)="A",RIGHT(C87,1)="А"),LEFT(C87,LEN(C87)-1)&amp;"0",C87))</f>
        <v>000 01 04 00 00 02 0000 710</v>
      </c>
      <c r="E87" s="52"/>
      <c r="F87" s="53"/>
      <c r="G87" s="52"/>
      <c r="H87" s="52"/>
      <c r="I87" s="52"/>
      <c r="J87" s="52"/>
      <c r="K87" s="52"/>
      <c r="L87" s="52"/>
      <c r="M87" s="52"/>
      <c r="N87" s="52"/>
      <c r="O87" s="52"/>
      <c r="P87" s="52"/>
      <c r="Q87" s="52"/>
      <c r="R87" s="52"/>
      <c r="S87" s="52"/>
      <c r="T87" s="52"/>
      <c r="U87" s="52"/>
      <c r="V87" s="52"/>
      <c r="W87" s="52"/>
      <c r="X87" s="52"/>
    </row>
    <row r="88" s="35" customFormat="true" ht="33.75" hidden="false" customHeight="false" outlineLevel="0" collapsed="false">
      <c r="A88" s="48" t="s">
        <v>9367</v>
      </c>
      <c r="B88" s="49" t="n">
        <v>520</v>
      </c>
      <c r="C88" s="50" t="s">
        <v>9368</v>
      </c>
      <c r="D88" s="51" t="str">
        <f aca="false">IF(OR(LEFT(C88,5)="000 9",LEFT(C88,5)="000 7"),"X",IF(OR(RIGHT(C88,1)="A",RIGHT(C88,1)="А"),LEFT(C88,LEN(C88)-1)&amp;"0",C88))</f>
        <v>000 01 04 00 00 00 0000 800</v>
      </c>
      <c r="E88" s="52"/>
      <c r="F88" s="53"/>
      <c r="G88" s="52"/>
      <c r="H88" s="52"/>
      <c r="I88" s="52"/>
      <c r="J88" s="52"/>
      <c r="K88" s="52"/>
      <c r="L88" s="52"/>
      <c r="M88" s="52"/>
      <c r="N88" s="52"/>
      <c r="O88" s="52"/>
      <c r="P88" s="52"/>
      <c r="Q88" s="52"/>
      <c r="R88" s="52"/>
      <c r="S88" s="52"/>
      <c r="T88" s="52"/>
      <c r="U88" s="52"/>
      <c r="V88" s="52"/>
      <c r="W88" s="52"/>
      <c r="X88" s="52"/>
    </row>
    <row r="89" s="35" customFormat="true" ht="45" hidden="false" customHeight="false" outlineLevel="0" collapsed="false">
      <c r="A89" s="48" t="s">
        <v>9369</v>
      </c>
      <c r="B89" s="49" t="n">
        <v>520</v>
      </c>
      <c r="C89" s="50" t="s">
        <v>9370</v>
      </c>
      <c r="D89" s="51" t="str">
        <f aca="false">IF(OR(LEFT(C89,5)="000 9",LEFT(C89,5)="000 7"),"X",IF(OR(RIGHT(C89,1)="A",RIGHT(C89,1)="А"),LEFT(C89,LEN(C89)-1)&amp;"0",C89))</f>
        <v>000 01 04 00 00 01 0000 810</v>
      </c>
      <c r="E89" s="52"/>
      <c r="F89" s="53"/>
      <c r="G89" s="52"/>
      <c r="H89" s="52"/>
      <c r="I89" s="52"/>
      <c r="J89" s="52"/>
      <c r="K89" s="52"/>
      <c r="L89" s="52"/>
      <c r="M89" s="52"/>
      <c r="N89" s="52"/>
      <c r="O89" s="52"/>
      <c r="P89" s="52"/>
      <c r="Q89" s="52"/>
      <c r="R89" s="52"/>
      <c r="S89" s="52"/>
      <c r="T89" s="52"/>
      <c r="U89" s="52"/>
      <c r="V89" s="52"/>
      <c r="W89" s="52"/>
      <c r="X89" s="52"/>
    </row>
    <row r="90" s="35" customFormat="true" ht="45" hidden="false" customHeight="false" outlineLevel="0" collapsed="false">
      <c r="A90" s="48" t="s">
        <v>9371</v>
      </c>
      <c r="B90" s="49" t="n">
        <v>520</v>
      </c>
      <c r="C90" s="50" t="s">
        <v>9372</v>
      </c>
      <c r="D90" s="51" t="str">
        <f aca="false">IF(OR(LEFT(C90,5)="000 9",LEFT(C90,5)="000 7"),"X",IF(OR(RIGHT(C90,1)="A",RIGHT(C90,1)="А"),LEFT(C90,LEN(C90)-1)&amp;"0",C90))</f>
        <v>000 01 04 00 00 02 0000 810</v>
      </c>
      <c r="E90" s="52"/>
      <c r="F90" s="53"/>
      <c r="G90" s="52"/>
      <c r="H90" s="52"/>
      <c r="I90" s="52"/>
      <c r="J90" s="52"/>
      <c r="K90" s="52"/>
      <c r="L90" s="52"/>
      <c r="M90" s="52"/>
      <c r="N90" s="52"/>
      <c r="O90" s="52"/>
      <c r="P90" s="52"/>
      <c r="Q90" s="52"/>
      <c r="R90" s="52"/>
      <c r="S90" s="52"/>
      <c r="T90" s="52"/>
      <c r="U90" s="52"/>
      <c r="V90" s="52"/>
      <c r="W90" s="52"/>
      <c r="X90" s="52"/>
    </row>
    <row r="91" s="35" customFormat="true" ht="22.5" hidden="false" customHeight="false" outlineLevel="0" collapsed="false">
      <c r="A91" s="48" t="s">
        <v>9373</v>
      </c>
      <c r="B91" s="49" t="n">
        <v>520</v>
      </c>
      <c r="C91" s="50" t="s">
        <v>9374</v>
      </c>
      <c r="D91" s="51" t="str">
        <f aca="false">IF(OR(LEFT(C91,5)="000 9",LEFT(C91,5)="000 7"),"X",IF(OR(RIGHT(C91,1)="A",RIGHT(C91,1)="А"),LEFT(C91,LEN(C91)-1)&amp;"0",C91))</f>
        <v>000 01 05 00 00 00 0000 000</v>
      </c>
      <c r="E91" s="52"/>
      <c r="F91" s="53"/>
      <c r="G91" s="52"/>
      <c r="H91" s="52"/>
      <c r="I91" s="52"/>
      <c r="J91" s="52"/>
      <c r="K91" s="52"/>
      <c r="L91" s="52"/>
      <c r="M91" s="52"/>
      <c r="N91" s="52"/>
      <c r="O91" s="52"/>
      <c r="P91" s="52"/>
      <c r="Q91" s="52"/>
      <c r="R91" s="52"/>
      <c r="S91" s="52"/>
      <c r="T91" s="52"/>
      <c r="U91" s="52"/>
      <c r="V91" s="52"/>
      <c r="W91" s="52"/>
      <c r="X91" s="52"/>
    </row>
    <row r="92" s="35" customFormat="true" ht="22.5" hidden="false" customHeight="false" outlineLevel="0" collapsed="false">
      <c r="A92" s="48" t="s">
        <v>9375</v>
      </c>
      <c r="B92" s="49" t="n">
        <v>520</v>
      </c>
      <c r="C92" s="50" t="s">
        <v>9376</v>
      </c>
      <c r="D92" s="51" t="str">
        <f aca="false">IF(OR(LEFT(C92,5)="000 9",LEFT(C92,5)="000 7"),"X",IF(OR(RIGHT(C92,1)="A",RIGHT(C92,1)="А"),LEFT(C92,LEN(C92)-1)&amp;"0",C92))</f>
        <v>000 01 05 00 00 00 0000 500</v>
      </c>
      <c r="E92" s="52"/>
      <c r="F92" s="53"/>
      <c r="G92" s="52"/>
      <c r="H92" s="52"/>
      <c r="I92" s="52"/>
      <c r="J92" s="52"/>
      <c r="K92" s="52"/>
      <c r="L92" s="52"/>
      <c r="M92" s="52"/>
      <c r="N92" s="52"/>
      <c r="O92" s="52"/>
      <c r="P92" s="52"/>
      <c r="Q92" s="52"/>
      <c r="R92" s="52"/>
      <c r="S92" s="52"/>
      <c r="T92" s="52"/>
      <c r="U92" s="52"/>
      <c r="V92" s="52"/>
      <c r="W92" s="52"/>
      <c r="X92" s="52"/>
    </row>
    <row r="93" s="35" customFormat="true" ht="22.5" hidden="false" customHeight="false" outlineLevel="0" collapsed="false">
      <c r="A93" s="48" t="s">
        <v>9377</v>
      </c>
      <c r="B93" s="49" t="n">
        <v>520</v>
      </c>
      <c r="C93" s="50" t="s">
        <v>9378</v>
      </c>
      <c r="D93" s="51" t="str">
        <f aca="false">IF(OR(LEFT(C93,5)="000 9",LEFT(C93,5)="000 7"),"X",IF(OR(RIGHT(C93,1)="A",RIGHT(C93,1)="А"),LEFT(C93,LEN(C93)-1)&amp;"0",C93))</f>
        <v>000 01 05 01 00 00 0000 500</v>
      </c>
      <c r="E93" s="52"/>
      <c r="F93" s="53"/>
      <c r="G93" s="52"/>
      <c r="H93" s="52"/>
      <c r="I93" s="52"/>
      <c r="J93" s="52"/>
      <c r="K93" s="52"/>
      <c r="L93" s="52"/>
      <c r="M93" s="52"/>
      <c r="N93" s="52"/>
      <c r="O93" s="52"/>
      <c r="P93" s="52"/>
      <c r="Q93" s="52"/>
      <c r="R93" s="52"/>
      <c r="S93" s="52"/>
      <c r="T93" s="52"/>
      <c r="U93" s="52"/>
      <c r="V93" s="52"/>
      <c r="W93" s="52"/>
      <c r="X93" s="52"/>
    </row>
    <row r="94" s="35" customFormat="true" ht="33.75" hidden="false" customHeight="false" outlineLevel="0" collapsed="false">
      <c r="A94" s="48" t="s">
        <v>9379</v>
      </c>
      <c r="B94" s="49" t="n">
        <v>520</v>
      </c>
      <c r="C94" s="50" t="s">
        <v>9380</v>
      </c>
      <c r="D94" s="51" t="str">
        <f aca="false">IF(OR(LEFT(C94,5)="000 9",LEFT(C94,5)="000 7"),"X",IF(OR(RIGHT(C94,1)="A",RIGHT(C94,1)="А"),LEFT(C94,LEN(C94)-1)&amp;"0",C94))</f>
        <v>000 01 05 01 02 00 0000 520</v>
      </c>
      <c r="E94" s="52"/>
      <c r="F94" s="53"/>
      <c r="G94" s="52"/>
      <c r="H94" s="52"/>
      <c r="I94" s="52"/>
      <c r="J94" s="52"/>
      <c r="K94" s="52"/>
      <c r="L94" s="52"/>
      <c r="M94" s="52"/>
      <c r="N94" s="52"/>
      <c r="O94" s="52"/>
      <c r="P94" s="52"/>
      <c r="Q94" s="52"/>
      <c r="R94" s="52"/>
      <c r="S94" s="52"/>
      <c r="T94" s="52"/>
      <c r="U94" s="52"/>
      <c r="V94" s="52"/>
      <c r="W94" s="52"/>
      <c r="X94" s="52"/>
    </row>
    <row r="95" s="35" customFormat="true" ht="45" hidden="false" customHeight="false" outlineLevel="0" collapsed="false">
      <c r="A95" s="48" t="s">
        <v>9381</v>
      </c>
      <c r="B95" s="49" t="n">
        <v>520</v>
      </c>
      <c r="C95" s="50" t="s">
        <v>9382</v>
      </c>
      <c r="D95" s="51" t="str">
        <f aca="false">IF(OR(LEFT(C95,5)="000 9",LEFT(C95,5)="000 7"),"X",IF(OR(RIGHT(C95,1)="A",RIGHT(C95,1)="А"),LEFT(C95,LEN(C95)-1)&amp;"0",C95))</f>
        <v>000 01 05 01 02 01 0000 520</v>
      </c>
      <c r="E95" s="52"/>
      <c r="F95" s="53"/>
      <c r="G95" s="52"/>
      <c r="H95" s="52"/>
      <c r="I95" s="52"/>
      <c r="J95" s="52"/>
      <c r="K95" s="52"/>
      <c r="L95" s="52"/>
      <c r="M95" s="52"/>
      <c r="N95" s="52"/>
      <c r="O95" s="52"/>
      <c r="P95" s="52"/>
      <c r="Q95" s="52"/>
      <c r="R95" s="52"/>
      <c r="S95" s="52"/>
      <c r="T95" s="52"/>
      <c r="U95" s="52"/>
      <c r="V95" s="52"/>
      <c r="W95" s="52"/>
      <c r="X95" s="52"/>
    </row>
    <row r="96" s="35" customFormat="true" ht="33.75" hidden="false" customHeight="false" outlineLevel="0" collapsed="false">
      <c r="A96" s="48" t="s">
        <v>9383</v>
      </c>
      <c r="B96" s="49" t="n">
        <v>520</v>
      </c>
      <c r="C96" s="50" t="s">
        <v>9384</v>
      </c>
      <c r="D96" s="51" t="str">
        <f aca="false">IF(OR(LEFT(C96,5)="000 9",LEFT(C96,5)="000 7"),"X",IF(OR(RIGHT(C96,1)="A",RIGHT(C96,1)="А"),LEFT(C96,LEN(C96)-1)&amp;"0",C96))</f>
        <v>000 01 05 01 02 01 0001 520</v>
      </c>
      <c r="E96" s="52"/>
      <c r="F96" s="53"/>
      <c r="G96" s="52"/>
      <c r="H96" s="52"/>
      <c r="I96" s="52"/>
      <c r="J96" s="52"/>
      <c r="K96" s="52"/>
      <c r="L96" s="52"/>
      <c r="M96" s="52"/>
      <c r="N96" s="52"/>
      <c r="O96" s="52"/>
      <c r="P96" s="52"/>
      <c r="Q96" s="52"/>
      <c r="R96" s="52"/>
      <c r="S96" s="52"/>
      <c r="T96" s="52"/>
      <c r="U96" s="52"/>
      <c r="V96" s="52"/>
      <c r="W96" s="52"/>
      <c r="X96" s="52"/>
    </row>
    <row r="97" s="35" customFormat="true" ht="33.75" hidden="false" customHeight="false" outlineLevel="0" collapsed="false">
      <c r="A97" s="48" t="s">
        <v>9385</v>
      </c>
      <c r="B97" s="49" t="n">
        <v>520</v>
      </c>
      <c r="C97" s="50" t="s">
        <v>9386</v>
      </c>
      <c r="D97" s="51" t="str">
        <f aca="false">IF(OR(LEFT(C97,5)="000 9",LEFT(C97,5)="000 7"),"X",IF(OR(RIGHT(C97,1)="A",RIGHT(C97,1)="А"),LEFT(C97,LEN(C97)-1)&amp;"0",C97))</f>
        <v>000 01 05 01 02 01 0002 520</v>
      </c>
      <c r="E97" s="52"/>
      <c r="F97" s="53"/>
      <c r="G97" s="52"/>
      <c r="H97" s="52"/>
      <c r="I97" s="52"/>
      <c r="J97" s="52"/>
      <c r="K97" s="52"/>
      <c r="L97" s="52"/>
      <c r="M97" s="52"/>
      <c r="N97" s="52"/>
      <c r="O97" s="52"/>
      <c r="P97" s="52"/>
      <c r="Q97" s="52"/>
      <c r="R97" s="52"/>
      <c r="S97" s="52"/>
      <c r="T97" s="52"/>
      <c r="U97" s="52"/>
      <c r="V97" s="52"/>
      <c r="W97" s="52"/>
      <c r="X97" s="52"/>
    </row>
    <row r="98" s="35" customFormat="true" ht="45" hidden="false" customHeight="false" outlineLevel="0" collapsed="false">
      <c r="A98" s="48" t="s">
        <v>9387</v>
      </c>
      <c r="B98" s="49" t="n">
        <v>520</v>
      </c>
      <c r="C98" s="50" t="s">
        <v>9388</v>
      </c>
      <c r="D98" s="51" t="str">
        <f aca="false">IF(OR(LEFT(C98,5)="000 9",LEFT(C98,5)="000 7"),"X",IF(OR(RIGHT(C98,1)="A",RIGHT(C98,1)="А"),LEFT(C98,LEN(C98)-1)&amp;"0",C98))</f>
        <v>000 01 05 01 02 02 0000 520</v>
      </c>
      <c r="E98" s="52"/>
      <c r="F98" s="53"/>
      <c r="G98" s="52"/>
      <c r="H98" s="52"/>
      <c r="I98" s="52"/>
      <c r="J98" s="52"/>
      <c r="K98" s="52"/>
      <c r="L98" s="52"/>
      <c r="M98" s="52"/>
      <c r="N98" s="52"/>
      <c r="O98" s="52"/>
      <c r="P98" s="52"/>
      <c r="Q98" s="52"/>
      <c r="R98" s="52"/>
      <c r="S98" s="52"/>
      <c r="T98" s="52"/>
      <c r="U98" s="52"/>
      <c r="V98" s="52"/>
      <c r="W98" s="52"/>
      <c r="X98" s="52"/>
    </row>
    <row r="99" s="35" customFormat="true" ht="78.75" hidden="false" customHeight="false" outlineLevel="0" collapsed="false">
      <c r="A99" s="48" t="s">
        <v>9389</v>
      </c>
      <c r="B99" s="49" t="n">
        <v>520</v>
      </c>
      <c r="C99" s="50" t="s">
        <v>9390</v>
      </c>
      <c r="D99" s="51" t="str">
        <f aca="false">IF(OR(LEFT(C99,5)="000 9",LEFT(C99,5)="000 7"),"X",IF(OR(RIGHT(C99,1)="A",RIGHT(C99,1)="А"),LEFT(C99,LEN(C99)-1)&amp;"0",C99))</f>
        <v>000 01 05 01 02 03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8" t="s">
        <v>9391</v>
      </c>
      <c r="B100" s="49" t="n">
        <v>520</v>
      </c>
      <c r="C100" s="50" t="s">
        <v>9392</v>
      </c>
      <c r="D100" s="51" t="str">
        <f aca="false">IF(OR(LEFT(C100,5)="000 9",LEFT(C100,5)="000 7"),"X",IF(OR(RIGHT(C100,1)="A",RIGHT(C100,1)="А"),LEFT(C100,LEN(C100)-1)&amp;"0",C100))</f>
        <v>000 01 05 01 02 04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45" hidden="false" customHeight="false" outlineLevel="0" collapsed="false">
      <c r="A101" s="48" t="s">
        <v>9393</v>
      </c>
      <c r="B101" s="49" t="n">
        <v>520</v>
      </c>
      <c r="C101" s="50" t="s">
        <v>9394</v>
      </c>
      <c r="D101" s="51" t="str">
        <f aca="false">IF(OR(LEFT(C101,5)="000 9",LEFT(C101,5)="000 7"),"X",IF(OR(RIGHT(C101,1)="A",RIGHT(C101,1)="А"),LEFT(C101,LEN(C101)-1)&amp;"0",C101))</f>
        <v>000 01 05 01 02 05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8" t="s">
        <v>9395</v>
      </c>
      <c r="B102" s="49" t="n">
        <v>520</v>
      </c>
      <c r="C102" s="50" t="s">
        <v>9396</v>
      </c>
      <c r="D102" s="51" t="str">
        <f aca="false">IF(OR(LEFT(C102,5)="000 9",LEFT(C102,5)="000 7"),"X",IF(OR(RIGHT(C102,1)="A",RIGHT(C102,1)="А"),LEFT(C102,LEN(C102)-1)&amp;"0",C102))</f>
        <v>000 01 05 01 02 06 0000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56.25" hidden="false" customHeight="false" outlineLevel="0" collapsed="false">
      <c r="A103" s="48" t="s">
        <v>9397</v>
      </c>
      <c r="B103" s="49" t="n">
        <v>520</v>
      </c>
      <c r="C103" s="50" t="s">
        <v>9398</v>
      </c>
      <c r="D103" s="51" t="str">
        <f aca="false">IF(OR(LEFT(C103,5)="000 9",LEFT(C103,5)="000 7"),"X",IF(OR(RIGHT(C103,1)="A",RIGHT(C103,1)="А"),LEFT(C103,LEN(C103)-1)&amp;"0",C103))</f>
        <v>000 01 05 01 02 07 0000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56.25" hidden="false" customHeight="false" outlineLevel="0" collapsed="false">
      <c r="A104" s="48" t="s">
        <v>9399</v>
      </c>
      <c r="B104" s="49" t="n">
        <v>520</v>
      </c>
      <c r="C104" s="50" t="s">
        <v>9400</v>
      </c>
      <c r="D104" s="51" t="str">
        <f aca="false">IF(OR(LEFT(C104,5)="000 9",LEFT(C104,5)="000 7"),"X",IF(OR(RIGHT(C104,1)="A",RIGHT(C104,1)="А"),LEFT(C104,LEN(C104)-1)&amp;"0",C104))</f>
        <v>000 01 05 01 02 08 0000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67.5" hidden="false" customHeight="false" outlineLevel="0" collapsed="false">
      <c r="A105" s="48" t="s">
        <v>9401</v>
      </c>
      <c r="B105" s="49" t="n">
        <v>520</v>
      </c>
      <c r="C105" s="50" t="s">
        <v>9402</v>
      </c>
      <c r="D105" s="51" t="str">
        <f aca="false">IF(OR(LEFT(C105,5)="000 9",LEFT(C105,5)="000 7"),"X",IF(OR(RIGHT(C105,1)="A",RIGHT(C105,1)="А"),LEFT(C105,LEN(C105)-1)&amp;"0",C105))</f>
        <v>000 01 05 01 02 09 0000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45" hidden="false" customHeight="false" outlineLevel="0" collapsed="false">
      <c r="A106" s="48" t="s">
        <v>9403</v>
      </c>
      <c r="B106" s="49" t="n">
        <v>520</v>
      </c>
      <c r="C106" s="50" t="s">
        <v>9404</v>
      </c>
      <c r="D106" s="51" t="str">
        <f aca="false">IF(OR(LEFT(C106,5)="000 9",LEFT(C106,5)="000 7"),"X",IF(OR(RIGHT(C106,1)="A",RIGHT(C106,1)="А"),LEFT(C106,LEN(C106)-1)&amp;"0",C106))</f>
        <v>000 01 05 01 02 10 0000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22.5" hidden="false" customHeight="false" outlineLevel="0" collapsed="false">
      <c r="A107" s="48" t="s">
        <v>9405</v>
      </c>
      <c r="B107" s="49" t="n">
        <v>520</v>
      </c>
      <c r="C107" s="50" t="s">
        <v>9406</v>
      </c>
      <c r="D107" s="51" t="str">
        <f aca="false">IF(OR(LEFT(C107,5)="000 9",LEFT(C107,5)="000 7"),"X",IF(OR(RIGHT(C107,1)="A",RIGHT(C107,1)="А"),LEFT(C107,LEN(C107)-1)&amp;"0",C107))</f>
        <v>000 01 05 02 00 00 0000 50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33.75" hidden="false" customHeight="false" outlineLevel="0" collapsed="false">
      <c r="A108" s="48" t="s">
        <v>9407</v>
      </c>
      <c r="B108" s="49" t="n">
        <v>520</v>
      </c>
      <c r="C108" s="50" t="s">
        <v>9408</v>
      </c>
      <c r="D108" s="51" t="str">
        <f aca="false">IF(OR(LEFT(C108,5)="000 9",LEFT(C108,5)="000 7"),"X",IF(OR(RIGHT(C108,1)="A",RIGHT(C108,1)="А"),LEFT(C108,LEN(C108)-1)&amp;"0",C108))</f>
        <v>000 01 05 02 02 00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45" hidden="false" customHeight="false" outlineLevel="0" collapsed="false">
      <c r="A109" s="48" t="s">
        <v>9409</v>
      </c>
      <c r="B109" s="49" t="n">
        <v>520</v>
      </c>
      <c r="C109" s="50" t="s">
        <v>9410</v>
      </c>
      <c r="D109" s="51" t="str">
        <f aca="false">IF(OR(LEFT(C109,5)="000 9",LEFT(C109,5)="000 7"),"X",IF(OR(RIGHT(C109,1)="A",RIGHT(C109,1)="А"),LEFT(C109,LEN(C109)-1)&amp;"0",C109))</f>
        <v>000 01 05 02 02 01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45" hidden="false" customHeight="false" outlineLevel="0" collapsed="false">
      <c r="A110" s="48" t="s">
        <v>9411</v>
      </c>
      <c r="B110" s="49" t="n">
        <v>520</v>
      </c>
      <c r="C110" s="50" t="s">
        <v>9412</v>
      </c>
      <c r="D110" s="51" t="str">
        <f aca="false">IF(OR(LEFT(C110,5)="000 9",LEFT(C110,5)="000 7"),"X",IF(OR(RIGHT(C110,1)="A",RIGHT(C110,1)="А"),LEFT(C110,LEN(C110)-1)&amp;"0",C110))</f>
        <v>000 01 05 02 02 02 0000 52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67.5" hidden="false" customHeight="false" outlineLevel="0" collapsed="false">
      <c r="A111" s="48" t="s">
        <v>9413</v>
      </c>
      <c r="B111" s="49" t="n">
        <v>520</v>
      </c>
      <c r="C111" s="50" t="s">
        <v>9414</v>
      </c>
      <c r="D111" s="51" t="str">
        <f aca="false">IF(OR(LEFT(C111,5)="000 9",LEFT(C111,5)="000 7"),"X",IF(OR(RIGHT(C111,1)="A",RIGHT(C111,1)="А"),LEFT(C111,LEN(C111)-1)&amp;"0",C111))</f>
        <v>000 01 05 02 02 03 0000 52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45" hidden="false" customHeight="false" outlineLevel="0" collapsed="false">
      <c r="A112" s="48" t="s">
        <v>9415</v>
      </c>
      <c r="B112" s="49" t="n">
        <v>520</v>
      </c>
      <c r="C112" s="50" t="s">
        <v>9416</v>
      </c>
      <c r="D112" s="51" t="str">
        <f aca="false">IF(OR(LEFT(C112,5)="000 9",LEFT(C112,5)="000 7"),"X",IF(OR(RIGHT(C112,1)="A",RIGHT(C112,1)="А"),LEFT(C112,LEN(C112)-1)&amp;"0",C112))</f>
        <v>000 01 05 02 02 04 0000 52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45" hidden="false" customHeight="false" outlineLevel="0" collapsed="false">
      <c r="A113" s="48" t="s">
        <v>9417</v>
      </c>
      <c r="B113" s="49" t="n">
        <v>520</v>
      </c>
      <c r="C113" s="50" t="s">
        <v>9418</v>
      </c>
      <c r="D113" s="51" t="str">
        <f aca="false">IF(OR(LEFT(C113,5)="000 9",LEFT(C113,5)="000 7"),"X",IF(OR(RIGHT(C113,1)="A",RIGHT(C113,1)="А"),LEFT(C113,LEN(C113)-1)&amp;"0",C113))</f>
        <v>000 01 05 02 02 05 0000 52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45" hidden="false" customHeight="false" outlineLevel="0" collapsed="false">
      <c r="A114" s="48" t="s">
        <v>9419</v>
      </c>
      <c r="B114" s="49" t="n">
        <v>520</v>
      </c>
      <c r="C114" s="50" t="s">
        <v>9420</v>
      </c>
      <c r="D114" s="51" t="str">
        <f aca="false">IF(OR(LEFT(C114,5)="000 9",LEFT(C114,5)="000 7"),"X",IF(OR(RIGHT(C114,1)="A",RIGHT(C114,1)="А"),LEFT(C114,LEN(C114)-1)&amp;"0",C114))</f>
        <v>000 01 05 02 02 06 0000 5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56.25" hidden="false" customHeight="false" outlineLevel="0" collapsed="false">
      <c r="A115" s="48" t="s">
        <v>9421</v>
      </c>
      <c r="B115" s="49" t="n">
        <v>520</v>
      </c>
      <c r="C115" s="50" t="s">
        <v>9422</v>
      </c>
      <c r="D115" s="51" t="str">
        <f aca="false">IF(OR(LEFT(C115,5)="000 9",LEFT(C115,5)="000 7"),"X",IF(OR(RIGHT(C115,1)="A",RIGHT(C115,1)="А"),LEFT(C115,LEN(C115)-1)&amp;"0",C115))</f>
        <v>000 01 05 02 02 06 0001 5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146.25" hidden="false" customHeight="false" outlineLevel="0" collapsed="false">
      <c r="A116" s="48" t="s">
        <v>9423</v>
      </c>
      <c r="B116" s="49" t="n">
        <v>520</v>
      </c>
      <c r="C116" s="50" t="s">
        <v>9424</v>
      </c>
      <c r="D116" s="51" t="str">
        <f aca="false">IF(OR(LEFT(C116,5)="000 9",LEFT(C116,5)="000 7"),"X",IF(OR(RIGHT(C116,1)="A",RIGHT(C116,1)="А"),LEFT(C116,LEN(C116)-1)&amp;"0",C116))</f>
        <v>000 01 05 02 02 06 0003 5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56.25" hidden="false" customHeight="false" outlineLevel="0" collapsed="false">
      <c r="A117" s="48" t="s">
        <v>9425</v>
      </c>
      <c r="B117" s="49" t="n">
        <v>520</v>
      </c>
      <c r="C117" s="50" t="s">
        <v>9426</v>
      </c>
      <c r="D117" s="51" t="str">
        <f aca="false">IF(OR(LEFT(C117,5)="000 9",LEFT(C117,5)="000 7"),"X",IF(OR(RIGHT(C117,1)="A",RIGHT(C117,1)="А"),LEFT(C117,LEN(C117)-1)&amp;"0",C117))</f>
        <v>000 01 05 02 02 07 0000 5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78.75" hidden="false" customHeight="false" outlineLevel="0" collapsed="false">
      <c r="A118" s="48" t="s">
        <v>9427</v>
      </c>
      <c r="B118" s="49" t="n">
        <v>520</v>
      </c>
      <c r="C118" s="50" t="s">
        <v>9428</v>
      </c>
      <c r="D118" s="51" t="str">
        <f aca="false">IF(OR(LEFT(C118,5)="000 9",LEFT(C118,5)="000 7"),"X",IF(OR(RIGHT(C118,1)="A",RIGHT(C118,1)="А"),LEFT(C118,LEN(C118)-1)&amp;"0",C118))</f>
        <v>000 01 05 02 02 07 0001 5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101.25" hidden="false" customHeight="false" outlineLevel="0" collapsed="false">
      <c r="A119" s="48" t="s">
        <v>9429</v>
      </c>
      <c r="B119" s="49" t="n">
        <v>520</v>
      </c>
      <c r="C119" s="50" t="s">
        <v>9430</v>
      </c>
      <c r="D119" s="51" t="str">
        <f aca="false">IF(OR(LEFT(C119,5)="000 9",LEFT(C119,5)="000 7"),"X",IF(OR(RIGHT(C119,1)="A",RIGHT(C119,1)="А"),LEFT(C119,LEN(C119)-1)&amp;"0",C119))</f>
        <v>000 01 05 02 02 07 0002 5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56.25" hidden="false" customHeight="false" outlineLevel="0" collapsed="false">
      <c r="A120" s="48" t="s">
        <v>9431</v>
      </c>
      <c r="B120" s="49" t="n">
        <v>520</v>
      </c>
      <c r="C120" s="50" t="s">
        <v>9432</v>
      </c>
      <c r="D120" s="51" t="str">
        <f aca="false">IF(OR(LEFT(C120,5)="000 9",LEFT(C120,5)="000 7"),"X",IF(OR(RIGHT(C120,1)="A",RIGHT(C120,1)="А"),LEFT(C120,LEN(C120)-1)&amp;"0",C120))</f>
        <v>000 01 05 02 02 08 0000 5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56.25" hidden="false" customHeight="false" outlineLevel="0" collapsed="false">
      <c r="A121" s="48" t="s">
        <v>9433</v>
      </c>
      <c r="B121" s="49" t="n">
        <v>520</v>
      </c>
      <c r="C121" s="50" t="s">
        <v>9434</v>
      </c>
      <c r="D121" s="51" t="str">
        <f aca="false">IF(OR(LEFT(C121,5)="000 9",LEFT(C121,5)="000 7"),"X",IF(OR(RIGHT(C121,1)="A",RIGHT(C121,1)="А"),LEFT(C121,LEN(C121)-1)&amp;"0",C121))</f>
        <v>000 01 05 02 02 09 0000 5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45" hidden="false" customHeight="false" outlineLevel="0" collapsed="false">
      <c r="A122" s="48" t="s">
        <v>9435</v>
      </c>
      <c r="B122" s="49" t="n">
        <v>520</v>
      </c>
      <c r="C122" s="50" t="s">
        <v>9436</v>
      </c>
      <c r="D122" s="51" t="str">
        <f aca="false">IF(OR(LEFT(C122,5)="000 9",LEFT(C122,5)="000 7"),"X",IF(OR(RIGHT(C122,1)="A",RIGHT(C122,1)="А"),LEFT(C122,LEN(C122)-1)&amp;"0",C122))</f>
        <v>000 01 05 02 02 10 0000 5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22.5" hidden="false" customHeight="false" outlineLevel="0" collapsed="false">
      <c r="A123" s="48" t="s">
        <v>9437</v>
      </c>
      <c r="B123" s="49" t="n">
        <v>520</v>
      </c>
      <c r="C123" s="50" t="s">
        <v>9438</v>
      </c>
      <c r="D123" s="51" t="str">
        <f aca="false">IF(OR(LEFT(C123,5)="000 9",LEFT(C123,5)="000 7"),"X",IF(OR(RIGHT(C123,1)="A",RIGHT(C123,1)="А"),LEFT(C123,LEN(C123)-1)&amp;"0",C123))</f>
        <v>000 01 05 00 00 00 0000 60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22.5" hidden="false" customHeight="false" outlineLevel="0" collapsed="false">
      <c r="A124" s="48" t="s">
        <v>9439</v>
      </c>
      <c r="B124" s="49" t="n">
        <v>520</v>
      </c>
      <c r="C124" s="50" t="s">
        <v>9440</v>
      </c>
      <c r="D124" s="51" t="str">
        <f aca="false">IF(OR(LEFT(C124,5)="000 9",LEFT(C124,5)="000 7"),"X",IF(OR(RIGHT(C124,1)="A",RIGHT(C124,1)="А"),LEFT(C124,LEN(C124)-1)&amp;"0",C124))</f>
        <v>000 01 05 01 00 00 0000 60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33.75" hidden="false" customHeight="false" outlineLevel="0" collapsed="false">
      <c r="A125" s="48" t="s">
        <v>9441</v>
      </c>
      <c r="B125" s="49" t="n">
        <v>520</v>
      </c>
      <c r="C125" s="50" t="s">
        <v>9442</v>
      </c>
      <c r="D125" s="51" t="str">
        <f aca="false">IF(OR(LEFT(C125,5)="000 9",LEFT(C125,5)="000 7"),"X",IF(OR(RIGHT(C125,1)="A",RIGHT(C125,1)="А"),LEFT(C125,LEN(C125)-1)&amp;"0",C125))</f>
        <v>000 01 05 01 02 00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45" hidden="false" customHeight="false" outlineLevel="0" collapsed="false">
      <c r="A126" s="48" t="s">
        <v>9443</v>
      </c>
      <c r="B126" s="49" t="n">
        <v>520</v>
      </c>
      <c r="C126" s="50" t="s">
        <v>9444</v>
      </c>
      <c r="D126" s="51" t="str">
        <f aca="false">IF(OR(LEFT(C126,5)="000 9",LEFT(C126,5)="000 7"),"X",IF(OR(RIGHT(C126,1)="A",RIGHT(C126,1)="А"),LEFT(C126,LEN(C126)-1)&amp;"0",C126))</f>
        <v>000 01 05 01 02 01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33.75" hidden="false" customHeight="false" outlineLevel="0" collapsed="false">
      <c r="A127" s="48" t="s">
        <v>9445</v>
      </c>
      <c r="B127" s="49" t="n">
        <v>520</v>
      </c>
      <c r="C127" s="50" t="s">
        <v>9446</v>
      </c>
      <c r="D127" s="51" t="str">
        <f aca="false">IF(OR(LEFT(C127,5)="000 9",LEFT(C127,5)="000 7"),"X",IF(OR(RIGHT(C127,1)="A",RIGHT(C127,1)="А"),LEFT(C127,LEN(C127)-1)&amp;"0",C127))</f>
        <v>000 01 05 01 02 01 0001 62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45" hidden="false" customHeight="false" outlineLevel="0" collapsed="false">
      <c r="A128" s="48" t="s">
        <v>9447</v>
      </c>
      <c r="B128" s="49" t="n">
        <v>520</v>
      </c>
      <c r="C128" s="50" t="s">
        <v>9448</v>
      </c>
      <c r="D128" s="51" t="str">
        <f aca="false">IF(OR(LEFT(C128,5)="000 9",LEFT(C128,5)="000 7"),"X",IF(OR(RIGHT(C128,1)="A",RIGHT(C128,1)="А"),LEFT(C128,LEN(C128)-1)&amp;"0",C128))</f>
        <v>000 01 05 01 02 01 0002 62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45" hidden="false" customHeight="false" outlineLevel="0" collapsed="false">
      <c r="A129" s="48" t="s">
        <v>9449</v>
      </c>
      <c r="B129" s="49" t="n">
        <v>520</v>
      </c>
      <c r="C129" s="50" t="s">
        <v>9450</v>
      </c>
      <c r="D129" s="51" t="str">
        <f aca="false">IF(OR(LEFT(C129,5)="000 9",LEFT(C129,5)="000 7"),"X",IF(OR(RIGHT(C129,1)="A",RIGHT(C129,1)="А"),LEFT(C129,LEN(C129)-1)&amp;"0",C129))</f>
        <v>000 01 05 01 02 02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78.75" hidden="false" customHeight="false" outlineLevel="0" collapsed="false">
      <c r="A130" s="48" t="s">
        <v>9451</v>
      </c>
      <c r="B130" s="49" t="n">
        <v>520</v>
      </c>
      <c r="C130" s="50" t="s">
        <v>9452</v>
      </c>
      <c r="D130" s="51" t="str">
        <f aca="false">IF(OR(LEFT(C130,5)="000 9",LEFT(C130,5)="000 7"),"X",IF(OR(RIGHT(C130,1)="A",RIGHT(C130,1)="А"),LEFT(C130,LEN(C130)-1)&amp;"0",C130))</f>
        <v>000 01 05 01 02 03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45" hidden="false" customHeight="false" outlineLevel="0" collapsed="false">
      <c r="A131" s="48" t="s">
        <v>9453</v>
      </c>
      <c r="B131" s="49" t="n">
        <v>520</v>
      </c>
      <c r="C131" s="50" t="s">
        <v>9454</v>
      </c>
      <c r="D131" s="51" t="str">
        <f aca="false">IF(OR(LEFT(C131,5)="000 9",LEFT(C131,5)="000 7"),"X",IF(OR(RIGHT(C131,1)="A",RIGHT(C131,1)="А"),LEFT(C131,LEN(C131)-1)&amp;"0",C131))</f>
        <v>000 01 05 01 02 04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45" hidden="false" customHeight="false" outlineLevel="0" collapsed="false">
      <c r="A132" s="48" t="s">
        <v>9455</v>
      </c>
      <c r="B132" s="49" t="n">
        <v>520</v>
      </c>
      <c r="C132" s="50" t="s">
        <v>9456</v>
      </c>
      <c r="D132" s="51" t="str">
        <f aca="false">IF(OR(LEFT(C132,5)="000 9",LEFT(C132,5)="000 7"),"X",IF(OR(RIGHT(C132,1)="A",RIGHT(C132,1)="А"),LEFT(C132,LEN(C132)-1)&amp;"0",C132))</f>
        <v>000 01 05 01 02 05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56.25" hidden="false" customHeight="false" outlineLevel="0" collapsed="false">
      <c r="A133" s="48" t="s">
        <v>9457</v>
      </c>
      <c r="B133" s="49" t="n">
        <v>520</v>
      </c>
      <c r="C133" s="50" t="s">
        <v>9458</v>
      </c>
      <c r="D133" s="51" t="str">
        <f aca="false">IF(OR(LEFT(C133,5)="000 9",LEFT(C133,5)="000 7"),"X",IF(OR(RIGHT(C133,1)="A",RIGHT(C133,1)="А"),LEFT(C133,LEN(C133)-1)&amp;"0",C133))</f>
        <v>000 01 05 01 02 06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56.25" hidden="false" customHeight="false" outlineLevel="0" collapsed="false">
      <c r="A134" s="48" t="s">
        <v>9459</v>
      </c>
      <c r="B134" s="49" t="n">
        <v>520</v>
      </c>
      <c r="C134" s="50" t="s">
        <v>9460</v>
      </c>
      <c r="D134" s="51" t="str">
        <f aca="false">IF(OR(LEFT(C134,5)="000 9",LEFT(C134,5)="000 7"),"X",IF(OR(RIGHT(C134,1)="A",RIGHT(C134,1)="А"),LEFT(C134,LEN(C134)-1)&amp;"0",C134))</f>
        <v>000 01 05 01 02 07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8" t="s">
        <v>9461</v>
      </c>
      <c r="B135" s="49" t="n">
        <v>520</v>
      </c>
      <c r="C135" s="50" t="s">
        <v>9462</v>
      </c>
      <c r="D135" s="51" t="str">
        <f aca="false">IF(OR(LEFT(C135,5)="000 9",LEFT(C135,5)="000 7"),"X",IF(OR(RIGHT(C135,1)="A",RIGHT(C135,1)="А"),LEFT(C135,LEN(C135)-1)&amp;"0",C135))</f>
        <v>000 01 05 01 02 08 0000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67.5" hidden="false" customHeight="false" outlineLevel="0" collapsed="false">
      <c r="A136" s="48" t="s">
        <v>9463</v>
      </c>
      <c r="B136" s="49" t="n">
        <v>520</v>
      </c>
      <c r="C136" s="50" t="s">
        <v>9464</v>
      </c>
      <c r="D136" s="51" t="str">
        <f aca="false">IF(OR(LEFT(C136,5)="000 9",LEFT(C136,5)="000 7"),"X",IF(OR(RIGHT(C136,1)="A",RIGHT(C136,1)="А"),LEFT(C136,LEN(C136)-1)&amp;"0",C136))</f>
        <v>000 01 05 01 02 09 0000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45" hidden="false" customHeight="false" outlineLevel="0" collapsed="false">
      <c r="A137" s="48" t="s">
        <v>9465</v>
      </c>
      <c r="B137" s="49" t="n">
        <v>520</v>
      </c>
      <c r="C137" s="50" t="s">
        <v>9466</v>
      </c>
      <c r="D137" s="51" t="str">
        <f aca="false">IF(OR(LEFT(C137,5)="000 9",LEFT(C137,5)="000 7"),"X",IF(OR(RIGHT(C137,1)="A",RIGHT(C137,1)="А"),LEFT(C137,LEN(C137)-1)&amp;"0",C137))</f>
        <v>000 01 05 01 02 10 0000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22.5" hidden="false" customHeight="false" outlineLevel="0" collapsed="false">
      <c r="A138" s="48" t="s">
        <v>9467</v>
      </c>
      <c r="B138" s="49" t="n">
        <v>520</v>
      </c>
      <c r="C138" s="50" t="s">
        <v>9468</v>
      </c>
      <c r="D138" s="51" t="str">
        <f aca="false">IF(OR(LEFT(C138,5)="000 9",LEFT(C138,5)="000 7"),"X",IF(OR(RIGHT(C138,1)="A",RIGHT(C138,1)="А"),LEFT(C138,LEN(C138)-1)&amp;"0",C138))</f>
        <v>000 01 05 02 00 00 0000 60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33.75" hidden="false" customHeight="false" outlineLevel="0" collapsed="false">
      <c r="A139" s="48" t="s">
        <v>9469</v>
      </c>
      <c r="B139" s="49" t="n">
        <v>520</v>
      </c>
      <c r="C139" s="50" t="s">
        <v>9470</v>
      </c>
      <c r="D139" s="51" t="str">
        <f aca="false">IF(OR(LEFT(C139,5)="000 9",LEFT(C139,5)="000 7"),"X",IF(OR(RIGHT(C139,1)="A",RIGHT(C139,1)="А"),LEFT(C139,LEN(C139)-1)&amp;"0",C139))</f>
        <v>000 01 05 02 02 00 0000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45" hidden="false" customHeight="false" outlineLevel="0" collapsed="false">
      <c r="A140" s="48" t="s">
        <v>9471</v>
      </c>
      <c r="B140" s="49" t="n">
        <v>520</v>
      </c>
      <c r="C140" s="50" t="s">
        <v>9472</v>
      </c>
      <c r="D140" s="51" t="str">
        <f aca="false">IF(OR(LEFT(C140,5)="000 9",LEFT(C140,5)="000 7"),"X",IF(OR(RIGHT(C140,1)="A",RIGHT(C140,1)="А"),LEFT(C140,LEN(C140)-1)&amp;"0",C140))</f>
        <v>000 01 05 02 02 01 0000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45" hidden="false" customHeight="false" outlineLevel="0" collapsed="false">
      <c r="A141" s="48" t="s">
        <v>9473</v>
      </c>
      <c r="B141" s="49" t="n">
        <v>520</v>
      </c>
      <c r="C141" s="50" t="s">
        <v>9474</v>
      </c>
      <c r="D141" s="51" t="str">
        <f aca="false">IF(OR(LEFT(C141,5)="000 9",LEFT(C141,5)="000 7"),"X",IF(OR(RIGHT(C141,1)="A",RIGHT(C141,1)="А"),LEFT(C141,LEN(C141)-1)&amp;"0",C141))</f>
        <v>000 01 05 02 02 02 0000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67.5" hidden="false" customHeight="false" outlineLevel="0" collapsed="false">
      <c r="A142" s="48" t="s">
        <v>9475</v>
      </c>
      <c r="B142" s="49" t="n">
        <v>520</v>
      </c>
      <c r="C142" s="50" t="s">
        <v>9476</v>
      </c>
      <c r="D142" s="51" t="str">
        <f aca="false">IF(OR(LEFT(C142,5)="000 9",LEFT(C142,5)="000 7"),"X",IF(OR(RIGHT(C142,1)="A",RIGHT(C142,1)="А"),LEFT(C142,LEN(C142)-1)&amp;"0",C142))</f>
        <v>000 01 05 02 02 03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45" hidden="false" customHeight="false" outlineLevel="0" collapsed="false">
      <c r="A143" s="48" t="s">
        <v>9477</v>
      </c>
      <c r="B143" s="49" t="n">
        <v>520</v>
      </c>
      <c r="C143" s="50" t="s">
        <v>9478</v>
      </c>
      <c r="D143" s="51" t="str">
        <f aca="false">IF(OR(LEFT(C143,5)="000 9",LEFT(C143,5)="000 7"),"X",IF(OR(RIGHT(C143,1)="A",RIGHT(C143,1)="А"),LEFT(C143,LEN(C143)-1)&amp;"0",C143))</f>
        <v>000 01 05 02 02 04 0000 62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45" hidden="false" customHeight="false" outlineLevel="0" collapsed="false">
      <c r="A144" s="48" t="s">
        <v>9479</v>
      </c>
      <c r="B144" s="49" t="n">
        <v>520</v>
      </c>
      <c r="C144" s="50" t="s">
        <v>9480</v>
      </c>
      <c r="D144" s="51" t="str">
        <f aca="false">IF(OR(LEFT(C144,5)="000 9",LEFT(C144,5)="000 7"),"X",IF(OR(RIGHT(C144,1)="A",RIGHT(C144,1)="А"),LEFT(C144,LEN(C144)-1)&amp;"0",C144))</f>
        <v>000 01 05 02 02 05 0000 620</v>
      </c>
      <c r="E144" s="52"/>
      <c r="F144" s="53"/>
      <c r="G144" s="52"/>
      <c r="H144" s="52"/>
      <c r="I144" s="52"/>
      <c r="J144" s="52"/>
      <c r="K144" s="52"/>
      <c r="L144" s="52"/>
      <c r="M144" s="52"/>
      <c r="N144" s="52"/>
      <c r="O144" s="52"/>
      <c r="P144" s="52"/>
      <c r="Q144" s="52"/>
      <c r="R144" s="52"/>
      <c r="S144" s="52"/>
      <c r="T144" s="52"/>
      <c r="U144" s="52"/>
      <c r="V144" s="52"/>
      <c r="W144" s="52"/>
      <c r="X144" s="52"/>
    </row>
    <row r="145" s="35" customFormat="true" ht="45" hidden="false" customHeight="false" outlineLevel="0" collapsed="false">
      <c r="A145" s="48" t="s">
        <v>9481</v>
      </c>
      <c r="B145" s="49" t="n">
        <v>520</v>
      </c>
      <c r="C145" s="50" t="s">
        <v>9482</v>
      </c>
      <c r="D145" s="51" t="str">
        <f aca="false">IF(OR(LEFT(C145,5)="000 9",LEFT(C145,5)="000 7"),"X",IF(OR(RIGHT(C145,1)="A",RIGHT(C145,1)="А"),LEFT(C145,LEN(C145)-1)&amp;"0",C145))</f>
        <v>000 01 05 02 02 06 0000 62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56.25" hidden="false" customHeight="false" outlineLevel="0" collapsed="false">
      <c r="A146" s="48" t="s">
        <v>9483</v>
      </c>
      <c r="B146" s="49" t="n">
        <v>520</v>
      </c>
      <c r="C146" s="50" t="s">
        <v>9484</v>
      </c>
      <c r="D146" s="51" t="str">
        <f aca="false">IF(OR(LEFT(C146,5)="000 9",LEFT(C146,5)="000 7"),"X",IF(OR(RIGHT(C146,1)="A",RIGHT(C146,1)="А"),LEFT(C146,LEN(C146)-1)&amp;"0",C146))</f>
        <v>000 01 05 02 02 06 0001 620</v>
      </c>
      <c r="E146" s="52"/>
      <c r="F146" s="53"/>
      <c r="G146" s="52"/>
      <c r="H146" s="52"/>
      <c r="I146" s="52"/>
      <c r="J146" s="52"/>
      <c r="K146" s="52"/>
      <c r="L146" s="52"/>
      <c r="M146" s="52"/>
      <c r="N146" s="52"/>
      <c r="O146" s="52"/>
      <c r="P146" s="52"/>
      <c r="Q146" s="52"/>
      <c r="R146" s="52"/>
      <c r="S146" s="52"/>
      <c r="T146" s="52"/>
      <c r="U146" s="52"/>
      <c r="V146" s="52"/>
      <c r="W146" s="52"/>
      <c r="X146" s="52"/>
    </row>
    <row r="147" s="35" customFormat="true" ht="146.25" hidden="false" customHeight="false" outlineLevel="0" collapsed="false">
      <c r="A147" s="48" t="s">
        <v>9485</v>
      </c>
      <c r="B147" s="49" t="n">
        <v>520</v>
      </c>
      <c r="C147" s="50" t="s">
        <v>9486</v>
      </c>
      <c r="D147" s="51" t="str">
        <f aca="false">IF(OR(LEFT(C147,5)="000 9",LEFT(C147,5)="000 7"),"X",IF(OR(RIGHT(C147,1)="A",RIGHT(C147,1)="А"),LEFT(C147,LEN(C147)-1)&amp;"0",C147))</f>
        <v>000 01 05 02 02 06 0003 62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56.25" hidden="false" customHeight="false" outlineLevel="0" collapsed="false">
      <c r="A148" s="48" t="s">
        <v>9487</v>
      </c>
      <c r="B148" s="49" t="n">
        <v>520</v>
      </c>
      <c r="C148" s="50" t="s">
        <v>9488</v>
      </c>
      <c r="D148" s="51" t="str">
        <f aca="false">IF(OR(LEFT(C148,5)="000 9",LEFT(C148,5)="000 7"),"X",IF(OR(RIGHT(C148,1)="A",RIGHT(C148,1)="А"),LEFT(C148,LEN(C148)-1)&amp;"0",C148))</f>
        <v>000 01 05 02 02 07 0000 62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78.75" hidden="false" customHeight="false" outlineLevel="0" collapsed="false">
      <c r="A149" s="48" t="s">
        <v>9489</v>
      </c>
      <c r="B149" s="49" t="n">
        <v>520</v>
      </c>
      <c r="C149" s="50" t="s">
        <v>9490</v>
      </c>
      <c r="D149" s="51" t="str">
        <f aca="false">IF(OR(LEFT(C149,5)="000 9",LEFT(C149,5)="000 7"),"X",IF(OR(RIGHT(C149,1)="A",RIGHT(C149,1)="А"),LEFT(C149,LEN(C149)-1)&amp;"0",C149))</f>
        <v>000 01 05 02 02 07 0001 62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101.25" hidden="false" customHeight="false" outlineLevel="0" collapsed="false">
      <c r="A150" s="48" t="s">
        <v>9491</v>
      </c>
      <c r="B150" s="49" t="n">
        <v>520</v>
      </c>
      <c r="C150" s="50" t="s">
        <v>9492</v>
      </c>
      <c r="D150" s="51" t="str">
        <f aca="false">IF(OR(LEFT(C150,5)="000 9",LEFT(C150,5)="000 7"),"X",IF(OR(RIGHT(C150,1)="A",RIGHT(C150,1)="А"),LEFT(C150,LEN(C150)-1)&amp;"0",C150))</f>
        <v>000 01 05 02 02 07 0002 62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56.25" hidden="false" customHeight="false" outlineLevel="0" collapsed="false">
      <c r="A151" s="48" t="s">
        <v>9493</v>
      </c>
      <c r="B151" s="49" t="n">
        <v>520</v>
      </c>
      <c r="C151" s="50" t="s">
        <v>9494</v>
      </c>
      <c r="D151" s="51" t="str">
        <f aca="false">IF(OR(LEFT(C151,5)="000 9",LEFT(C151,5)="000 7"),"X",IF(OR(RIGHT(C151,1)="A",RIGHT(C151,1)="А"),LEFT(C151,LEN(C151)-1)&amp;"0",C151))</f>
        <v>000 01 05 02 02 08 0000 62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56.25" hidden="false" customHeight="false" outlineLevel="0" collapsed="false">
      <c r="A152" s="48" t="s">
        <v>9495</v>
      </c>
      <c r="B152" s="49" t="n">
        <v>520</v>
      </c>
      <c r="C152" s="50" t="s">
        <v>9496</v>
      </c>
      <c r="D152" s="51" t="str">
        <f aca="false">IF(OR(LEFT(C152,5)="000 9",LEFT(C152,5)="000 7"),"X",IF(OR(RIGHT(C152,1)="A",RIGHT(C152,1)="А"),LEFT(C152,LEN(C152)-1)&amp;"0",C152))</f>
        <v>000 01 05 02 02 09 0000 62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45" hidden="false" customHeight="false" outlineLevel="0" collapsed="false">
      <c r="A153" s="48" t="s">
        <v>9497</v>
      </c>
      <c r="B153" s="49" t="n">
        <v>520</v>
      </c>
      <c r="C153" s="50" t="s">
        <v>9498</v>
      </c>
      <c r="D153" s="51" t="str">
        <f aca="false">IF(OR(LEFT(C153,5)="000 9",LEFT(C153,5)="000 7"),"X",IF(OR(RIGHT(C153,1)="A",RIGHT(C153,1)="А"),LEFT(C153,LEN(C153)-1)&amp;"0",C153))</f>
        <v>000 01 05 02 02 10 0000 62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33.75" hidden="false" customHeight="false" outlineLevel="0" collapsed="false">
      <c r="A154" s="48" t="s">
        <v>9499</v>
      </c>
      <c r="B154" s="49" t="n">
        <v>520</v>
      </c>
      <c r="C154" s="50" t="s">
        <v>9500</v>
      </c>
      <c r="D154" s="51" t="str">
        <f aca="false">IF(OR(LEFT(C154,5)="000 9",LEFT(C154,5)="000 7"),"X",IF(OR(RIGHT(C154,1)="A",RIGHT(C154,1)="А"),LEFT(C154,LEN(C154)-1)&amp;"0",C154))</f>
        <v>000 01 06 00 00 00 0000 000</v>
      </c>
      <c r="E154" s="52" t="n">
        <v>-500000</v>
      </c>
      <c r="F154" s="53"/>
      <c r="G154" s="52" t="n">
        <v>-500000</v>
      </c>
      <c r="H154" s="52" t="n">
        <v>1000000</v>
      </c>
      <c r="I154" s="52"/>
      <c r="J154" s="52"/>
      <c r="K154" s="52"/>
      <c r="L154" s="52" t="n">
        <v>500000</v>
      </c>
      <c r="M154" s="52"/>
      <c r="N154" s="52"/>
      <c r="O154" s="52"/>
      <c r="P154" s="52"/>
      <c r="Q154" s="52"/>
      <c r="R154" s="52" t="n">
        <v>300000</v>
      </c>
      <c r="S154" s="52"/>
      <c r="T154" s="52"/>
      <c r="U154" s="52"/>
      <c r="V154" s="52" t="n">
        <v>300000</v>
      </c>
      <c r="W154" s="52"/>
      <c r="X154" s="52"/>
    </row>
    <row r="155" s="35" customFormat="true" ht="45" hidden="false" customHeight="false" outlineLevel="0" collapsed="false">
      <c r="A155" s="48" t="s">
        <v>9501</v>
      </c>
      <c r="B155" s="49" t="n">
        <v>520</v>
      </c>
      <c r="C155" s="50" t="s">
        <v>9502</v>
      </c>
      <c r="D155" s="51" t="str">
        <f aca="false">IF(OR(LEFT(C155,5)="000 9",LEFT(C155,5)="000 7"),"X",IF(OR(RIGHT(C155,1)="A",RIGHT(C155,1)="А"),LEFT(C155,LEN(C155)-1)&amp;"0",C155))</f>
        <v>000 01 06 01 00 00 0000 00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45" hidden="false" customHeight="false" outlineLevel="0" collapsed="false">
      <c r="A156" s="48" t="s">
        <v>9503</v>
      </c>
      <c r="B156" s="49" t="n">
        <v>520</v>
      </c>
      <c r="C156" s="50" t="s">
        <v>9504</v>
      </c>
      <c r="D156" s="51" t="str">
        <f aca="false">IF(OR(LEFT(C156,5)="000 9",LEFT(C156,5)="000 7"),"X",IF(OR(RIGHT(C156,1)="A",RIGHT(C156,1)="А"),LEFT(C156,LEN(C156)-1)&amp;"0",C156))</f>
        <v>000 01 06 01 00 00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45" hidden="false" customHeight="false" outlineLevel="0" collapsed="false">
      <c r="A157" s="48" t="s">
        <v>9505</v>
      </c>
      <c r="B157" s="49" t="n">
        <v>520</v>
      </c>
      <c r="C157" s="50" t="s">
        <v>9506</v>
      </c>
      <c r="D157" s="51" t="str">
        <f aca="false">IF(OR(LEFT(C157,5)="000 9",LEFT(C157,5)="000 7"),"X",IF(OR(RIGHT(C157,1)="A",RIGHT(C157,1)="А"),LEFT(C157,LEN(C157)-1)&amp;"0",C157))</f>
        <v>000 01 06 01 00 01 0000 63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8" t="s">
        <v>9507</v>
      </c>
      <c r="B158" s="49" t="n">
        <v>520</v>
      </c>
      <c r="C158" s="50" t="s">
        <v>9508</v>
      </c>
      <c r="D158" s="51" t="str">
        <f aca="false">IF(OR(LEFT(C158,5)="000 9",LEFT(C158,5)="000 7"),"X",IF(OR(RIGHT(C158,1)="A",RIGHT(C158,1)="А"),LEFT(C158,LEN(C158)-1)&amp;"0",C158))</f>
        <v>000 01 06 01 00 02 0000 63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67.5" hidden="false" customHeight="false" outlineLevel="0" collapsed="false">
      <c r="A159" s="48" t="s">
        <v>9509</v>
      </c>
      <c r="B159" s="49" t="n">
        <v>520</v>
      </c>
      <c r="C159" s="50" t="s">
        <v>9510</v>
      </c>
      <c r="D159" s="51" t="str">
        <f aca="false">IF(OR(LEFT(C159,5)="000 9",LEFT(C159,5)="000 7"),"X",IF(OR(RIGHT(C159,1)="A",RIGHT(C159,1)="А"),LEFT(C159,LEN(C159)-1)&amp;"0",C159))</f>
        <v>000 01 06 01 00 03 0000 63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45" hidden="false" customHeight="false" outlineLevel="0" collapsed="false">
      <c r="A160" s="48" t="s">
        <v>9511</v>
      </c>
      <c r="B160" s="49" t="n">
        <v>520</v>
      </c>
      <c r="C160" s="50" t="s">
        <v>9512</v>
      </c>
      <c r="D160" s="51" t="str">
        <f aca="false">IF(OR(LEFT(C160,5)="000 9",LEFT(C160,5)="000 7"),"X",IF(OR(RIGHT(C160,1)="A",RIGHT(C160,1)="А"),LEFT(C160,LEN(C160)-1)&amp;"0",C160))</f>
        <v>000 01 06 01 00 04 0000 63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45" hidden="false" customHeight="false" outlineLevel="0" collapsed="false">
      <c r="A161" s="48" t="s">
        <v>9513</v>
      </c>
      <c r="B161" s="49" t="n">
        <v>520</v>
      </c>
      <c r="C161" s="50" t="s">
        <v>9514</v>
      </c>
      <c r="D161" s="51" t="str">
        <f aca="false">IF(OR(LEFT(C161,5)="000 9",LEFT(C161,5)="000 7"),"X",IF(OR(RIGHT(C161,1)="A",RIGHT(C161,1)="А"),LEFT(C161,LEN(C161)-1)&amp;"0",C161))</f>
        <v>000 01 06 01 00 05 0000 63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56.25" hidden="false" customHeight="false" outlineLevel="0" collapsed="false">
      <c r="A162" s="48" t="s">
        <v>9515</v>
      </c>
      <c r="B162" s="49" t="n">
        <v>520</v>
      </c>
      <c r="C162" s="50" t="s">
        <v>9516</v>
      </c>
      <c r="D162" s="51" t="str">
        <f aca="false">IF(OR(LEFT(C162,5)="000 9",LEFT(C162,5)="000 7"),"X",IF(OR(RIGHT(C162,1)="A",RIGHT(C162,1)="А"),LEFT(C162,LEN(C162)-1)&amp;"0",C162))</f>
        <v>000 01 06 01 00 06 0000 630</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56.25" hidden="false" customHeight="false" outlineLevel="0" collapsed="false">
      <c r="A163" s="48" t="s">
        <v>9517</v>
      </c>
      <c r="B163" s="49" t="n">
        <v>520</v>
      </c>
      <c r="C163" s="50" t="s">
        <v>9518</v>
      </c>
      <c r="D163" s="51" t="str">
        <f aca="false">IF(OR(LEFT(C163,5)="000 9",LEFT(C163,5)="000 7"),"X",IF(OR(RIGHT(C163,1)="A",RIGHT(C163,1)="А"),LEFT(C163,LEN(C163)-1)&amp;"0",C163))</f>
        <v>000 01 06 01 00 07 0000 630</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56.25" hidden="false" customHeight="false" outlineLevel="0" collapsed="false">
      <c r="A164" s="48" t="s">
        <v>9519</v>
      </c>
      <c r="B164" s="49" t="n">
        <v>520</v>
      </c>
      <c r="C164" s="50" t="s">
        <v>9520</v>
      </c>
      <c r="D164" s="51" t="str">
        <f aca="false">IF(OR(LEFT(C164,5)="000 9",LEFT(C164,5)="000 7"),"X",IF(OR(RIGHT(C164,1)="A",RIGHT(C164,1)="А"),LEFT(C164,LEN(C164)-1)&amp;"0",C164))</f>
        <v>000 01 06 01 00 08 0000 630</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67.5" hidden="false" customHeight="false" outlineLevel="0" collapsed="false">
      <c r="A165" s="48" t="s">
        <v>9521</v>
      </c>
      <c r="B165" s="49" t="n">
        <v>520</v>
      </c>
      <c r="C165" s="50" t="s">
        <v>9522</v>
      </c>
      <c r="D165" s="51" t="str">
        <f aca="false">IF(OR(LEFT(C165,5)="000 9",LEFT(C165,5)="000 7"),"X",IF(OR(RIGHT(C165,1)="A",RIGHT(C165,1)="А"),LEFT(C165,LEN(C165)-1)&amp;"0",C165))</f>
        <v>000 01 06 01 00 09 0000 630</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45" hidden="false" customHeight="false" outlineLevel="0" collapsed="false">
      <c r="A166" s="48" t="s">
        <v>9523</v>
      </c>
      <c r="B166" s="49" t="n">
        <v>520</v>
      </c>
      <c r="C166" s="50" t="s">
        <v>9524</v>
      </c>
      <c r="D166" s="51" t="str">
        <f aca="false">IF(OR(LEFT(C166,5)="000 9",LEFT(C166,5)="000 7"),"X",IF(OR(RIGHT(C166,1)="A",RIGHT(C166,1)="А"),LEFT(C166,LEN(C166)-1)&amp;"0",C166))</f>
        <v>000 01 06 01 00 10 0000 630</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33.75" hidden="false" customHeight="false" outlineLevel="0" collapsed="false">
      <c r="A167" s="48" t="s">
        <v>9525</v>
      </c>
      <c r="B167" s="49" t="n">
        <v>520</v>
      </c>
      <c r="C167" s="50" t="s">
        <v>9526</v>
      </c>
      <c r="D167" s="51" t="str">
        <f aca="false">IF(OR(LEFT(C167,5)="000 9",LEFT(C167,5)="000 7"),"X",IF(OR(RIGHT(C167,1)="A",RIGHT(C167,1)="А"),LEFT(C167,LEN(C167)-1)&amp;"0",C167))</f>
        <v>000 01 06 02 00 01 0000 000</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45" hidden="false" customHeight="false" outlineLevel="0" collapsed="false">
      <c r="A168" s="48" t="s">
        <v>9527</v>
      </c>
      <c r="B168" s="49" t="n">
        <v>520</v>
      </c>
      <c r="C168" s="50" t="s">
        <v>9528</v>
      </c>
      <c r="D168" s="51" t="str">
        <f aca="false">IF(OR(LEFT(C168,5)="000 9",LEFT(C168,5)="000 7"),"X",IF(OR(RIGHT(C168,1)="A",RIGHT(C168,1)="А"),LEFT(C168,LEN(C168)-1)&amp;"0",C168))</f>
        <v>000 01 06 02 00 01 0000 310</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56.25" hidden="false" customHeight="false" outlineLevel="0" collapsed="false">
      <c r="A169" s="48" t="s">
        <v>9529</v>
      </c>
      <c r="B169" s="49" t="n">
        <v>520</v>
      </c>
      <c r="C169" s="50" t="s">
        <v>9530</v>
      </c>
      <c r="D169" s="51" t="str">
        <f aca="false">IF(OR(LEFT(C169,5)="000 9",LEFT(C169,5)="000 7"),"X",IF(OR(RIGHT(C169,1)="A",RIGHT(C169,1)="А"),LEFT(C169,LEN(C169)-1)&amp;"0",C169))</f>
        <v>000 01 06 02 01 01 0000 410</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56.25" hidden="false" customHeight="false" outlineLevel="0" collapsed="false">
      <c r="A170" s="48" t="s">
        <v>9531</v>
      </c>
      <c r="B170" s="49" t="n">
        <v>520</v>
      </c>
      <c r="C170" s="50" t="s">
        <v>9532</v>
      </c>
      <c r="D170" s="51" t="str">
        <f aca="false">IF(OR(LEFT(C170,5)="000 9",LEFT(C170,5)="000 7"),"X",IF(OR(RIGHT(C170,1)="A",RIGHT(C170,1)="А"),LEFT(C170,LEN(C170)-1)&amp;"0",C170))</f>
        <v>000 01 06 02 02 01 0000 410</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12.75" hidden="false" customHeight="false" outlineLevel="0" collapsed="false">
      <c r="A171" s="48" t="s">
        <v>9533</v>
      </c>
      <c r="B171" s="49" t="n">
        <v>520</v>
      </c>
      <c r="C171" s="50" t="s">
        <v>9534</v>
      </c>
      <c r="D171" s="51" t="str">
        <f aca="false">IF(OR(LEFT(C171,5)="000 9",LEFT(C171,5)="000 7"),"X",IF(OR(RIGHT(C171,1)="A",RIGHT(C171,1)="А"),LEFT(C171,LEN(C171)-1)&amp;"0",C171))</f>
        <v>000 01 06 03 00 00 0000 000</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22.5" hidden="false" customHeight="false" outlineLevel="0" collapsed="false">
      <c r="A172" s="48" t="s">
        <v>9535</v>
      </c>
      <c r="B172" s="49" t="n">
        <v>520</v>
      </c>
      <c r="C172" s="50" t="s">
        <v>9536</v>
      </c>
      <c r="D172" s="51" t="str">
        <f aca="false">IF(OR(LEFT(C172,5)="000 9",LEFT(C172,5)="000 7"),"X",IF(OR(RIGHT(C172,1)="A",RIGHT(C172,1)="А"),LEFT(C172,LEN(C172)-1)&amp;"0",C172))</f>
        <v>000 01 06 03 00 01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22.5" hidden="false" customHeight="false" outlineLevel="0" collapsed="false">
      <c r="A173" s="48" t="s">
        <v>9537</v>
      </c>
      <c r="B173" s="49" t="n">
        <v>520</v>
      </c>
      <c r="C173" s="50" t="s">
        <v>9538</v>
      </c>
      <c r="D173" s="51" t="str">
        <f aca="false">IF(OR(LEFT(C173,5)="000 9",LEFT(C173,5)="000 7"),"X",IF(OR(RIGHT(C173,1)="A",RIGHT(C173,1)="А"),LEFT(C173,LEN(C173)-1)&amp;"0",C173))</f>
        <v>000 01 06 03 00 01 0001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22.5" hidden="false" customHeight="false" outlineLevel="0" collapsed="false">
      <c r="A174" s="48" t="s">
        <v>9539</v>
      </c>
      <c r="B174" s="49" t="n">
        <v>520</v>
      </c>
      <c r="C174" s="50" t="s">
        <v>9540</v>
      </c>
      <c r="D174" s="51" t="str">
        <f aca="false">IF(OR(LEFT(C174,5)="000 9",LEFT(C174,5)="000 7"),"X",IF(OR(RIGHT(C174,1)="A",RIGHT(C174,1)="А"),LEFT(C174,LEN(C174)-1)&amp;"0",C174))</f>
        <v>000 01 06 03 00 01 0002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33.75" hidden="false" customHeight="false" outlineLevel="0" collapsed="false">
      <c r="A175" s="48" t="s">
        <v>9541</v>
      </c>
      <c r="B175" s="49" t="n">
        <v>520</v>
      </c>
      <c r="C175" s="50" t="s">
        <v>9542</v>
      </c>
      <c r="D175" s="51" t="str">
        <f aca="false">IF(OR(LEFT(C175,5)="000 9",LEFT(C175,5)="000 7"),"X",IF(OR(RIGHT(C175,1)="A",RIGHT(C175,1)="А"),LEFT(C175,LEN(C175)-1)&amp;"0",C175))</f>
        <v>000 01 06 03 00 01 0003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22.5" hidden="false" customHeight="false" outlineLevel="0" collapsed="false">
      <c r="A176" s="48" t="s">
        <v>9543</v>
      </c>
      <c r="B176" s="49" t="n">
        <v>520</v>
      </c>
      <c r="C176" s="50" t="s">
        <v>9544</v>
      </c>
      <c r="D176" s="51" t="str">
        <f aca="false">IF(OR(LEFT(C176,5)="000 9",LEFT(C176,5)="000 7"),"X",IF(OR(RIGHT(C176,1)="A",RIGHT(C176,1)="А"),LEFT(C176,LEN(C176)-1)&amp;"0",C176))</f>
        <v>000 01 06 03 00 01 0005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33.75" hidden="false" customHeight="false" outlineLevel="0" collapsed="false">
      <c r="A177" s="48" t="s">
        <v>9545</v>
      </c>
      <c r="B177" s="49" t="n">
        <v>520</v>
      </c>
      <c r="C177" s="50" t="s">
        <v>9546</v>
      </c>
      <c r="D177" s="51" t="str">
        <f aca="false">IF(OR(LEFT(C177,5)="000 9",LEFT(C177,5)="000 7"),"X",IF(OR(RIGHT(C177,1)="A",RIGHT(C177,1)="А"),LEFT(C177,LEN(C177)-1)&amp;"0",C177))</f>
        <v>000 01 06 03 00 02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56.25" hidden="false" customHeight="false" outlineLevel="0" collapsed="false">
      <c r="A178" s="48" t="s">
        <v>9547</v>
      </c>
      <c r="B178" s="49" t="n">
        <v>520</v>
      </c>
      <c r="C178" s="50" t="s">
        <v>9548</v>
      </c>
      <c r="D178" s="51" t="str">
        <f aca="false">IF(OR(LEFT(C178,5)="000 9",LEFT(C178,5)="000 7"),"X",IF(OR(RIGHT(C178,1)="A",RIGHT(C178,1)="А"),LEFT(C178,LEN(C178)-1)&amp;"0",C178))</f>
        <v>000 01 06 03 00 03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22.5" hidden="false" customHeight="false" outlineLevel="0" collapsed="false">
      <c r="A179" s="48" t="s">
        <v>9549</v>
      </c>
      <c r="B179" s="49" t="n">
        <v>520</v>
      </c>
      <c r="C179" s="50" t="s">
        <v>9550</v>
      </c>
      <c r="D179" s="51" t="str">
        <f aca="false">IF(OR(LEFT(C179,5)="000 9",LEFT(C179,5)="000 7"),"X",IF(OR(RIGHT(C179,1)="A",RIGHT(C179,1)="А"),LEFT(C179,LEN(C179)-1)&amp;"0",C179))</f>
        <v>000 01 06 03 00 04 0000 171</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22.5" hidden="false" customHeight="false" outlineLevel="0" collapsed="false">
      <c r="A180" s="48" t="s">
        <v>9551</v>
      </c>
      <c r="B180" s="49" t="n">
        <v>520</v>
      </c>
      <c r="C180" s="50" t="s">
        <v>9552</v>
      </c>
      <c r="D180" s="51" t="str">
        <f aca="false">IF(OR(LEFT(C180,5)="000 9",LEFT(C180,5)="000 7"),"X",IF(OR(RIGHT(C180,1)="A",RIGHT(C180,1)="А"),LEFT(C180,LEN(C180)-1)&amp;"0",C180))</f>
        <v>000 01 06 03 00 05 0000 171</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33.75" hidden="false" customHeight="false" outlineLevel="0" collapsed="false">
      <c r="A181" s="48" t="s">
        <v>9553</v>
      </c>
      <c r="B181" s="49" t="n">
        <v>520</v>
      </c>
      <c r="C181" s="50" t="s">
        <v>9554</v>
      </c>
      <c r="D181" s="51" t="str">
        <f aca="false">IF(OR(LEFT(C181,5)="000 9",LEFT(C181,5)="000 7"),"X",IF(OR(RIGHT(C181,1)="A",RIGHT(C181,1)="А"),LEFT(C181,LEN(C181)-1)&amp;"0",C181))</f>
        <v>000 01 06 03 00 06 0000 171</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45" hidden="false" customHeight="false" outlineLevel="0" collapsed="false">
      <c r="A182" s="48" t="s">
        <v>9555</v>
      </c>
      <c r="B182" s="49" t="n">
        <v>520</v>
      </c>
      <c r="C182" s="50" t="s">
        <v>9556</v>
      </c>
      <c r="D182" s="51" t="str">
        <f aca="false">IF(OR(LEFT(C182,5)="000 9",LEFT(C182,5)="000 7"),"X",IF(OR(RIGHT(C182,1)="A",RIGHT(C182,1)="А"),LEFT(C182,LEN(C182)-1)&amp;"0",C182))</f>
        <v>000 01 06 03 00 06 0001 171</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45" hidden="false" customHeight="false" outlineLevel="0" collapsed="false">
      <c r="A183" s="48" t="s">
        <v>9557</v>
      </c>
      <c r="B183" s="49" t="n">
        <v>520</v>
      </c>
      <c r="C183" s="50" t="s">
        <v>9558</v>
      </c>
      <c r="D183" s="51" t="str">
        <f aca="false">IF(OR(LEFT(C183,5)="000 9",LEFT(C183,5)="000 7"),"X",IF(OR(RIGHT(C183,1)="A",RIGHT(C183,1)="А"),LEFT(C183,LEN(C183)-1)&amp;"0",C183))</f>
        <v>000 01 06 03 00 06 0002 171</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33.75" hidden="false" customHeight="false" outlineLevel="0" collapsed="false">
      <c r="A184" s="48" t="s">
        <v>9559</v>
      </c>
      <c r="B184" s="49" t="n">
        <v>520</v>
      </c>
      <c r="C184" s="50" t="s">
        <v>9560</v>
      </c>
      <c r="D184" s="51" t="str">
        <f aca="false">IF(OR(LEFT(C184,5)="000 9",LEFT(C184,5)="000 7"),"X",IF(OR(RIGHT(C184,1)="A",RIGHT(C184,1)="А"),LEFT(C184,LEN(C184)-1)&amp;"0",C184))</f>
        <v>000 01 06 03 00 07 0000 171</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45" hidden="false" customHeight="false" outlineLevel="0" collapsed="false">
      <c r="A185" s="48" t="s">
        <v>9561</v>
      </c>
      <c r="B185" s="49" t="n">
        <v>520</v>
      </c>
      <c r="C185" s="50" t="s">
        <v>9562</v>
      </c>
      <c r="D185" s="51" t="str">
        <f aca="false">IF(OR(LEFT(C185,5)="000 9",LEFT(C185,5)="000 7"),"X",IF(OR(RIGHT(C185,1)="A",RIGHT(C185,1)="А"),LEFT(C185,LEN(C185)-1)&amp;"0",C185))</f>
        <v>000 01 06 03 00 08 0000 171</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45" hidden="false" customHeight="false" outlineLevel="0" collapsed="false">
      <c r="A186" s="48" t="s">
        <v>9563</v>
      </c>
      <c r="B186" s="49" t="n">
        <v>520</v>
      </c>
      <c r="C186" s="50" t="s">
        <v>9564</v>
      </c>
      <c r="D186" s="51" t="str">
        <f aca="false">IF(OR(LEFT(C186,5)="000 9",LEFT(C186,5)="000 7"),"X",IF(OR(RIGHT(C186,1)="A",RIGHT(C186,1)="А"),LEFT(C186,LEN(C186)-1)&amp;"0",C186))</f>
        <v>000 01 06 03 00 09 0000 171</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22.5" hidden="false" customHeight="false" outlineLevel="0" collapsed="false">
      <c r="A187" s="48" t="s">
        <v>9565</v>
      </c>
      <c r="B187" s="49" t="n">
        <v>520</v>
      </c>
      <c r="C187" s="50" t="s">
        <v>9566</v>
      </c>
      <c r="D187" s="51" t="str">
        <f aca="false">IF(OR(LEFT(C187,5)="000 9",LEFT(C187,5)="000 7"),"X",IF(OR(RIGHT(C187,1)="A",RIGHT(C187,1)="А"),LEFT(C187,LEN(C187)-1)&amp;"0",C187))</f>
        <v>000 01 06 03 00 10 0000 171</v>
      </c>
      <c r="E187" s="52"/>
      <c r="F187" s="53"/>
      <c r="G187" s="52"/>
      <c r="H187" s="52"/>
      <c r="I187" s="52"/>
      <c r="J187" s="52"/>
      <c r="K187" s="52"/>
      <c r="L187" s="52"/>
      <c r="M187" s="52"/>
      <c r="N187" s="52"/>
      <c r="O187" s="52"/>
      <c r="P187" s="52"/>
      <c r="Q187" s="52"/>
      <c r="R187" s="52"/>
      <c r="S187" s="52"/>
      <c r="T187" s="52"/>
      <c r="U187" s="52"/>
      <c r="V187" s="52"/>
      <c r="W187" s="52"/>
      <c r="X187" s="52"/>
    </row>
    <row r="188" s="35" customFormat="true" ht="22.5" hidden="false" customHeight="false" outlineLevel="0" collapsed="false">
      <c r="A188" s="48" t="s">
        <v>9567</v>
      </c>
      <c r="B188" s="49" t="n">
        <v>520</v>
      </c>
      <c r="C188" s="50" t="s">
        <v>9568</v>
      </c>
      <c r="D188" s="51" t="str">
        <f aca="false">IF(OR(LEFT(C188,5)="000 9",LEFT(C188,5)="000 7"),"X",IF(OR(RIGHT(C188,1)="A",RIGHT(C188,1)="А"),LEFT(C188,LEN(C188)-1)&amp;"0",C188))</f>
        <v>000 01 06 04 00 00 0000 000</v>
      </c>
      <c r="E188" s="52"/>
      <c r="F188" s="53"/>
      <c r="G188" s="52"/>
      <c r="H188" s="52"/>
      <c r="I188" s="52"/>
      <c r="J188" s="52"/>
      <c r="K188" s="52"/>
      <c r="L188" s="52"/>
      <c r="M188" s="52"/>
      <c r="N188" s="52"/>
      <c r="O188" s="52"/>
      <c r="P188" s="52"/>
      <c r="Q188" s="52"/>
      <c r="R188" s="52"/>
      <c r="S188" s="52"/>
      <c r="T188" s="52"/>
      <c r="U188" s="52"/>
      <c r="V188" s="52"/>
      <c r="W188" s="52"/>
      <c r="X188" s="52"/>
    </row>
    <row r="189" s="35" customFormat="true" ht="33.75" hidden="false" customHeight="false" outlineLevel="0" collapsed="false">
      <c r="A189" s="48" t="s">
        <v>9569</v>
      </c>
      <c r="B189" s="49" t="n">
        <v>520</v>
      </c>
      <c r="C189" s="50" t="s">
        <v>9570</v>
      </c>
      <c r="D189" s="51" t="str">
        <f aca="false">IF(OR(LEFT(C189,5)="000 9",LEFT(C189,5)="000 7"),"X",IF(OR(RIGHT(C189,1)="A",RIGHT(C189,1)="А"),LEFT(C189,LEN(C189)-1)&amp;"0",C189))</f>
        <v>000 01 06 04 01 00 0000 000</v>
      </c>
      <c r="E189" s="52"/>
      <c r="F189" s="53"/>
      <c r="G189" s="52"/>
      <c r="H189" s="52"/>
      <c r="I189" s="52"/>
      <c r="J189" s="52"/>
      <c r="K189" s="52"/>
      <c r="L189" s="52"/>
      <c r="M189" s="52"/>
      <c r="N189" s="52"/>
      <c r="O189" s="52"/>
      <c r="P189" s="52"/>
      <c r="Q189" s="52"/>
      <c r="R189" s="52"/>
      <c r="S189" s="52"/>
      <c r="T189" s="52"/>
      <c r="U189" s="52"/>
      <c r="V189" s="52"/>
      <c r="W189" s="52"/>
      <c r="X189" s="52"/>
    </row>
    <row r="190" s="35" customFormat="true" ht="123.75" hidden="false" customHeight="false" outlineLevel="0" collapsed="false">
      <c r="A190" s="48" t="s">
        <v>9571</v>
      </c>
      <c r="B190" s="49" t="n">
        <v>520</v>
      </c>
      <c r="C190" s="50" t="s">
        <v>9572</v>
      </c>
      <c r="D190" s="51" t="str">
        <f aca="false">IF(OR(LEFT(C190,5)="000 9",LEFT(C190,5)="000 7"),"X",IF(OR(RIGHT(C190,1)="A",RIGHT(C190,1)="А"),LEFT(C190,LEN(C190)-1)&amp;"0",C190))</f>
        <v>000 01 06 04 01 00 0000 80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123.75" hidden="false" customHeight="false" outlineLevel="0" collapsed="false">
      <c r="A191" s="48" t="s">
        <v>9573</v>
      </c>
      <c r="B191" s="49" t="n">
        <v>520</v>
      </c>
      <c r="C191" s="50" t="s">
        <v>9574</v>
      </c>
      <c r="D191" s="51" t="str">
        <f aca="false">IF(OR(LEFT(C191,5)="000 9",LEFT(C191,5)="000 7"),"X",IF(OR(RIGHT(C191,1)="A",RIGHT(C191,1)="А"),LEFT(C191,LEN(C191)-1)&amp;"0",C191))</f>
        <v>000 01 06 04 01 01 0000 81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135" hidden="false" customHeight="false" outlineLevel="0" collapsed="false">
      <c r="A192" s="48" t="s">
        <v>9575</v>
      </c>
      <c r="B192" s="49" t="n">
        <v>520</v>
      </c>
      <c r="C192" s="50" t="s">
        <v>9576</v>
      </c>
      <c r="D192" s="51" t="str">
        <f aca="false">IF(OR(LEFT(C192,5)="000 9",LEFT(C192,5)="000 7"),"X",IF(OR(RIGHT(C192,1)="A",RIGHT(C192,1)="А"),LEFT(C192,LEN(C192)-1)&amp;"0",C192))</f>
        <v>000 01 06 04 01 02 0000 81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146.25" hidden="false" customHeight="false" outlineLevel="0" collapsed="false">
      <c r="A193" s="48" t="s">
        <v>9577</v>
      </c>
      <c r="B193" s="49" t="n">
        <v>520</v>
      </c>
      <c r="C193" s="50" t="s">
        <v>9578</v>
      </c>
      <c r="D193" s="51" t="str">
        <f aca="false">IF(OR(LEFT(C193,5)="000 9",LEFT(C193,5)="000 7"),"X",IF(OR(RIGHT(C193,1)="A",RIGHT(C193,1)="А"),LEFT(C193,LEN(C193)-1)&amp;"0",C193))</f>
        <v>000 01 06 04 01 03 0000 81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112.5" hidden="false" customHeight="false" outlineLevel="0" collapsed="false">
      <c r="A194" s="48" t="s">
        <v>9579</v>
      </c>
      <c r="B194" s="49" t="n">
        <v>520</v>
      </c>
      <c r="C194" s="50" t="s">
        <v>9580</v>
      </c>
      <c r="D194" s="51" t="str">
        <f aca="false">IF(OR(LEFT(C194,5)="000 9",LEFT(C194,5)="000 7"),"X",IF(OR(RIGHT(C194,1)="A",RIGHT(C194,1)="А"),LEFT(C194,LEN(C194)-1)&amp;"0",C194))</f>
        <v>000 01 06 04 01 04 0000 810</v>
      </c>
      <c r="E194" s="52"/>
      <c r="F194" s="53"/>
      <c r="G194" s="52"/>
      <c r="H194" s="52"/>
      <c r="I194" s="52"/>
      <c r="J194" s="52"/>
      <c r="K194" s="52"/>
      <c r="L194" s="52"/>
      <c r="M194" s="52"/>
      <c r="N194" s="52"/>
      <c r="O194" s="52"/>
      <c r="P194" s="52"/>
      <c r="Q194" s="52"/>
      <c r="R194" s="52"/>
      <c r="S194" s="52"/>
      <c r="T194" s="52"/>
      <c r="U194" s="52"/>
      <c r="V194" s="52"/>
      <c r="W194" s="52"/>
      <c r="X194" s="52"/>
    </row>
    <row r="195" s="35" customFormat="true" ht="112.5" hidden="false" customHeight="false" outlineLevel="0" collapsed="false">
      <c r="A195" s="48" t="s">
        <v>9581</v>
      </c>
      <c r="B195" s="49" t="n">
        <v>520</v>
      </c>
      <c r="C195" s="50" t="s">
        <v>9582</v>
      </c>
      <c r="D195" s="51" t="str">
        <f aca="false">IF(OR(LEFT(C195,5)="000 9",LEFT(C195,5)="000 7"),"X",IF(OR(RIGHT(C195,1)="A",RIGHT(C195,1)="А"),LEFT(C195,LEN(C195)-1)&amp;"0",C195))</f>
        <v>000 01 06 04 01 05 0000 81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112.5" hidden="false" customHeight="false" outlineLevel="0" collapsed="false">
      <c r="A196" s="48" t="s">
        <v>9583</v>
      </c>
      <c r="B196" s="49" t="n">
        <v>520</v>
      </c>
      <c r="C196" s="50" t="s">
        <v>9584</v>
      </c>
      <c r="D196" s="51" t="str">
        <f aca="false">IF(OR(LEFT(C196,5)="000 9",LEFT(C196,5)="000 7"),"X",IF(OR(RIGHT(C196,1)="A",RIGHT(C196,1)="А"),LEFT(C196,LEN(C196)-1)&amp;"0",C196))</f>
        <v>000 01 06 04 01 10 0000 810</v>
      </c>
      <c r="E196" s="52"/>
      <c r="F196" s="53"/>
      <c r="G196" s="52"/>
      <c r="H196" s="52"/>
      <c r="I196" s="52"/>
      <c r="J196" s="52"/>
      <c r="K196" s="52"/>
      <c r="L196" s="52"/>
      <c r="M196" s="52"/>
      <c r="N196" s="52"/>
      <c r="O196" s="52"/>
      <c r="P196" s="52"/>
      <c r="Q196" s="52"/>
      <c r="R196" s="52"/>
      <c r="S196" s="52"/>
      <c r="T196" s="52"/>
      <c r="U196" s="52"/>
      <c r="V196" s="52"/>
      <c r="W196" s="52"/>
      <c r="X196" s="52"/>
    </row>
    <row r="197" s="35" customFormat="true" ht="33.75" hidden="false" customHeight="false" outlineLevel="0" collapsed="false">
      <c r="A197" s="48" t="s">
        <v>9585</v>
      </c>
      <c r="B197" s="49" t="n">
        <v>520</v>
      </c>
      <c r="C197" s="50" t="s">
        <v>9586</v>
      </c>
      <c r="D197" s="51" t="str">
        <f aca="false">IF(OR(LEFT(C197,5)="000 9",LEFT(C197,5)="000 7"),"X",IF(OR(RIGHT(C197,1)="A",RIGHT(C197,1)="А"),LEFT(C197,LEN(C197)-1)&amp;"0",C197))</f>
        <v>000 01 06 04 02 00 0000 00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135" hidden="false" customHeight="false" outlineLevel="0" collapsed="false">
      <c r="A198" s="48" t="s">
        <v>9587</v>
      </c>
      <c r="B198" s="49" t="n">
        <v>520</v>
      </c>
      <c r="C198" s="50" t="s">
        <v>9588</v>
      </c>
      <c r="D198" s="51" t="str">
        <f aca="false">IF(OR(LEFT(C198,5)="000 9",LEFT(C198,5)="000 7"),"X",IF(OR(RIGHT(C198,1)="A",RIGHT(C198,1)="А"),LEFT(C198,LEN(C198)-1)&amp;"0",C198))</f>
        <v>000 01 06 04 02 00 0000 80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135" hidden="false" customHeight="false" outlineLevel="0" collapsed="false">
      <c r="A199" s="48" t="s">
        <v>9589</v>
      </c>
      <c r="B199" s="49" t="n">
        <v>520</v>
      </c>
      <c r="C199" s="50" t="s">
        <v>9590</v>
      </c>
      <c r="D199" s="51" t="str">
        <f aca="false">IF(OR(LEFT(C199,5)="000 9",LEFT(C199,5)="000 7"),"X",IF(OR(RIGHT(C199,1)="A",RIGHT(C199,1)="А"),LEFT(C199,LEN(C199)-1)&amp;"0",C199))</f>
        <v>000 01 06 04 02 02 0000 82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157.5" hidden="false" customHeight="false" outlineLevel="0" collapsed="false">
      <c r="A200" s="48" t="s">
        <v>9591</v>
      </c>
      <c r="B200" s="49" t="n">
        <v>520</v>
      </c>
      <c r="C200" s="50" t="s">
        <v>9592</v>
      </c>
      <c r="D200" s="51" t="str">
        <f aca="false">IF(OR(LEFT(C200,5)="000 9",LEFT(C200,5)="000 7"),"X",IF(OR(RIGHT(C200,1)="A",RIGHT(C200,1)="А"),LEFT(C200,LEN(C200)-1)&amp;"0",C200))</f>
        <v>000 01 06 04 02 03 0000 82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123.75" hidden="false" customHeight="false" outlineLevel="0" collapsed="false">
      <c r="A201" s="48" t="s">
        <v>9593</v>
      </c>
      <c r="B201" s="49" t="n">
        <v>520</v>
      </c>
      <c r="C201" s="50" t="s">
        <v>9594</v>
      </c>
      <c r="D201" s="51" t="str">
        <f aca="false">IF(OR(LEFT(C201,5)="000 9",LEFT(C201,5)="000 7"),"X",IF(OR(RIGHT(C201,1)="A",RIGHT(C201,1)="А"),LEFT(C201,LEN(C201)-1)&amp;"0",C201))</f>
        <v>000 01 06 04 02 04 0000 820</v>
      </c>
      <c r="E201" s="52"/>
      <c r="F201" s="53"/>
      <c r="G201" s="52"/>
      <c r="H201" s="52"/>
      <c r="I201" s="52"/>
      <c r="J201" s="52"/>
      <c r="K201" s="52"/>
      <c r="L201" s="52"/>
      <c r="M201" s="52"/>
      <c r="N201" s="52"/>
      <c r="O201" s="52"/>
      <c r="P201" s="52"/>
      <c r="Q201" s="52"/>
      <c r="R201" s="52"/>
      <c r="S201" s="52"/>
      <c r="T201" s="52"/>
      <c r="U201" s="52"/>
      <c r="V201" s="52"/>
      <c r="W201" s="52"/>
      <c r="X201" s="52"/>
    </row>
    <row r="202" s="35" customFormat="true" ht="123.75" hidden="false" customHeight="false" outlineLevel="0" collapsed="false">
      <c r="A202" s="48" t="s">
        <v>9595</v>
      </c>
      <c r="B202" s="49" t="n">
        <v>520</v>
      </c>
      <c r="C202" s="50" t="s">
        <v>9596</v>
      </c>
      <c r="D202" s="51" t="str">
        <f aca="false">IF(OR(LEFT(C202,5)="000 9",LEFT(C202,5)="000 7"),"X",IF(OR(RIGHT(C202,1)="A",RIGHT(C202,1)="А"),LEFT(C202,LEN(C202)-1)&amp;"0",C202))</f>
        <v>000 01 06 04 02 05 0000 82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123.75" hidden="false" customHeight="false" outlineLevel="0" collapsed="false">
      <c r="A203" s="48" t="s">
        <v>9597</v>
      </c>
      <c r="B203" s="49" t="n">
        <v>520</v>
      </c>
      <c r="C203" s="50" t="s">
        <v>9598</v>
      </c>
      <c r="D203" s="51" t="str">
        <f aca="false">IF(OR(LEFT(C203,5)="000 9",LEFT(C203,5)="000 7"),"X",IF(OR(RIGHT(C203,1)="A",RIGHT(C203,1)="А"),LEFT(C203,LEN(C203)-1)&amp;"0",C203))</f>
        <v>000 01 06 04 02 10 0000 820</v>
      </c>
      <c r="E203" s="52"/>
      <c r="F203" s="53"/>
      <c r="G203" s="52"/>
      <c r="H203" s="52"/>
      <c r="I203" s="52"/>
      <c r="J203" s="52"/>
      <c r="K203" s="52"/>
      <c r="L203" s="52"/>
      <c r="M203" s="52"/>
      <c r="N203" s="52"/>
      <c r="O203" s="52"/>
      <c r="P203" s="52"/>
      <c r="Q203" s="52"/>
      <c r="R203" s="52"/>
      <c r="S203" s="52"/>
      <c r="T203" s="52"/>
      <c r="U203" s="52"/>
      <c r="V203" s="52"/>
      <c r="W203" s="52"/>
      <c r="X203" s="52"/>
    </row>
    <row r="204" s="35" customFormat="true" ht="33.75" hidden="false" customHeight="false" outlineLevel="0" collapsed="false">
      <c r="A204" s="48" t="s">
        <v>9599</v>
      </c>
      <c r="B204" s="49" t="n">
        <v>520</v>
      </c>
      <c r="C204" s="50" t="s">
        <v>9600</v>
      </c>
      <c r="D204" s="51" t="str">
        <f aca="false">IF(OR(LEFT(C204,5)="000 9",LEFT(C204,5)="000 7"),"X",IF(OR(RIGHT(C204,1)="A",RIGHT(C204,1)="А"),LEFT(C204,LEN(C204)-1)&amp;"0",C204))</f>
        <v>000 01 06 05 00 00 0000 000</v>
      </c>
      <c r="E204" s="52" t="n">
        <v>-500000</v>
      </c>
      <c r="F204" s="53"/>
      <c r="G204" s="52" t="n">
        <v>-500000</v>
      </c>
      <c r="H204" s="52" t="n">
        <v>1000000</v>
      </c>
      <c r="I204" s="52"/>
      <c r="J204" s="52"/>
      <c r="K204" s="52"/>
      <c r="L204" s="52" t="n">
        <v>500000</v>
      </c>
      <c r="M204" s="52"/>
      <c r="N204" s="52"/>
      <c r="O204" s="52"/>
      <c r="P204" s="52"/>
      <c r="Q204" s="52"/>
      <c r="R204" s="52" t="n">
        <v>300000</v>
      </c>
      <c r="S204" s="52"/>
      <c r="T204" s="52"/>
      <c r="U204" s="52"/>
      <c r="V204" s="52" t="n">
        <v>300000</v>
      </c>
      <c r="W204" s="52"/>
      <c r="X204" s="52"/>
    </row>
    <row r="205" s="35" customFormat="true" ht="33.75" hidden="false" customHeight="false" outlineLevel="0" collapsed="false">
      <c r="A205" s="48" t="s">
        <v>9601</v>
      </c>
      <c r="B205" s="49" t="n">
        <v>520</v>
      </c>
      <c r="C205" s="50" t="s">
        <v>9602</v>
      </c>
      <c r="D205" s="51" t="str">
        <f aca="false">IF(OR(LEFT(C205,5)="000 9",LEFT(C205,5)="000 7"),"X",IF(OR(RIGHT(C205,1)="A",RIGHT(C205,1)="А"),LEFT(C205,LEN(C205)-1)&amp;"0",C205))</f>
        <v>000 01 06 05 00 00 0000 600</v>
      </c>
      <c r="E205" s="52"/>
      <c r="F205" s="53"/>
      <c r="G205" s="52"/>
      <c r="H205" s="52" t="n">
        <v>1000000</v>
      </c>
      <c r="I205" s="52"/>
      <c r="J205" s="52"/>
      <c r="K205" s="52"/>
      <c r="L205" s="52" t="n">
        <v>1000000</v>
      </c>
      <c r="M205" s="52"/>
      <c r="N205" s="52"/>
      <c r="O205" s="52"/>
      <c r="P205" s="52"/>
      <c r="Q205" s="52"/>
      <c r="R205" s="52" t="n">
        <v>300000</v>
      </c>
      <c r="S205" s="52"/>
      <c r="T205" s="52"/>
      <c r="U205" s="52"/>
      <c r="V205" s="52" t="n">
        <v>300000</v>
      </c>
      <c r="W205" s="52"/>
      <c r="X205" s="52"/>
    </row>
    <row r="206" s="35" customFormat="true" ht="45" hidden="false" customHeight="false" outlineLevel="0" collapsed="false">
      <c r="A206" s="48" t="s">
        <v>9603</v>
      </c>
      <c r="B206" s="49" t="n">
        <v>520</v>
      </c>
      <c r="C206" s="50" t="s">
        <v>9604</v>
      </c>
      <c r="D206" s="51" t="str">
        <f aca="false">IF(OR(LEFT(C206,5)="000 9",LEFT(C206,5)="000 7"),"X",IF(OR(RIGHT(C206,1)="A",RIGHT(C206,1)="А"),LEFT(C206,LEN(C206)-1)&amp;"0",C206))</f>
        <v>000 01 06 05 01 00 0000 60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45" hidden="false" customHeight="false" outlineLevel="0" collapsed="false">
      <c r="A207" s="48" t="s">
        <v>9605</v>
      </c>
      <c r="B207" s="49" t="n">
        <v>520</v>
      </c>
      <c r="C207" s="50" t="s">
        <v>9606</v>
      </c>
      <c r="D207" s="51" t="str">
        <f aca="false">IF(OR(LEFT(C207,5)="000 9",LEFT(C207,5)="000 7"),"X",IF(OR(RIGHT(C207,1)="A",RIGHT(C207,1)="А"),LEFT(C207,LEN(C207)-1)&amp;"0",C207))</f>
        <v>000 01 06 05 01 01 0000 6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56.25" hidden="false" customHeight="false" outlineLevel="0" collapsed="false">
      <c r="A208" s="48" t="s">
        <v>9607</v>
      </c>
      <c r="B208" s="49" t="n">
        <v>520</v>
      </c>
      <c r="C208" s="50" t="s">
        <v>9608</v>
      </c>
      <c r="D208" s="51" t="str">
        <f aca="false">IF(OR(LEFT(C208,5)="000 9",LEFT(C208,5)="000 7"),"X",IF(OR(RIGHT(C208,1)="A",RIGHT(C208,1)="А"),LEFT(C208,LEN(C208)-1)&amp;"0",C208))</f>
        <v>000 01 06 05 01 02 0000 6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78.75" hidden="false" customHeight="false" outlineLevel="0" collapsed="false">
      <c r="A209" s="48" t="s">
        <v>9609</v>
      </c>
      <c r="B209" s="49" t="n">
        <v>520</v>
      </c>
      <c r="C209" s="50" t="s">
        <v>9610</v>
      </c>
      <c r="D209" s="51" t="str">
        <f aca="false">IF(OR(LEFT(C209,5)="000 9",LEFT(C209,5)="000 7"),"X",IF(OR(RIGHT(C209,1)="A",RIGHT(C209,1)="А"),LEFT(C209,LEN(C209)-1)&amp;"0",C209))</f>
        <v>000 01 06 05 01 03 0000 6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56.25" hidden="false" customHeight="false" outlineLevel="0" collapsed="false">
      <c r="A210" s="48" t="s">
        <v>9611</v>
      </c>
      <c r="B210" s="49" t="n">
        <v>520</v>
      </c>
      <c r="C210" s="50" t="s">
        <v>9612</v>
      </c>
      <c r="D210" s="51" t="str">
        <f aca="false">IF(OR(LEFT(C210,5)="000 9",LEFT(C210,5)="000 7"),"X",IF(OR(RIGHT(C210,1)="A",RIGHT(C210,1)="А"),LEFT(C210,LEN(C210)-1)&amp;"0",C210))</f>
        <v>000 01 06 05 01 04 0000 6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8" t="s">
        <v>9613</v>
      </c>
      <c r="B211" s="49" t="n">
        <v>520</v>
      </c>
      <c r="C211" s="50" t="s">
        <v>9614</v>
      </c>
      <c r="D211" s="51" t="str">
        <f aca="false">IF(OR(LEFT(C211,5)="000 9",LEFT(C211,5)="000 7"),"X",IF(OR(RIGHT(C211,1)="A",RIGHT(C211,1)="А"),LEFT(C211,LEN(C211)-1)&amp;"0",C211))</f>
        <v>000 01 06 05 01 05 0000 640</v>
      </c>
      <c r="E211" s="52"/>
      <c r="F211" s="53"/>
      <c r="G211" s="52"/>
      <c r="H211" s="52"/>
      <c r="I211" s="52"/>
      <c r="J211" s="52"/>
      <c r="K211" s="52"/>
      <c r="L211" s="52"/>
      <c r="M211" s="52"/>
      <c r="N211" s="52"/>
      <c r="O211" s="52"/>
      <c r="P211" s="52"/>
      <c r="Q211" s="52"/>
      <c r="R211" s="52"/>
      <c r="S211" s="52"/>
      <c r="T211" s="52"/>
      <c r="U211" s="52"/>
      <c r="V211" s="52"/>
      <c r="W211" s="52"/>
      <c r="X211" s="52"/>
    </row>
    <row r="212" s="35" customFormat="true" ht="45" hidden="false" customHeight="false" outlineLevel="0" collapsed="false">
      <c r="A212" s="48" t="s">
        <v>9615</v>
      </c>
      <c r="B212" s="49" t="n">
        <v>520</v>
      </c>
      <c r="C212" s="50" t="s">
        <v>9616</v>
      </c>
      <c r="D212" s="51" t="str">
        <f aca="false">IF(OR(LEFT(C212,5)="000 9",LEFT(C212,5)="000 7"),"X",IF(OR(RIGHT(C212,1)="A",RIGHT(C212,1)="А"),LEFT(C212,LEN(C212)-1)&amp;"0",C212))</f>
        <v>000 01 06 05 01 10 0000 6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56.25" hidden="false" customHeight="false" outlineLevel="0" collapsed="false">
      <c r="A213" s="48" t="s">
        <v>9617</v>
      </c>
      <c r="B213" s="49" t="n">
        <v>520</v>
      </c>
      <c r="C213" s="50" t="s">
        <v>9618</v>
      </c>
      <c r="D213" s="51" t="str">
        <f aca="false">IF(OR(LEFT(C213,5)="000 9",LEFT(C213,5)="000 7"),"X",IF(OR(RIGHT(C213,1)="A",RIGHT(C213,1)="А"),LEFT(C213,LEN(C213)-1)&amp;"0",C213))</f>
        <v>000 01 06 05 02 00 0000 600</v>
      </c>
      <c r="E213" s="52"/>
      <c r="F213" s="53"/>
      <c r="G213" s="52"/>
      <c r="H213" s="52" t="n">
        <v>1000000</v>
      </c>
      <c r="I213" s="52"/>
      <c r="J213" s="52"/>
      <c r="K213" s="52"/>
      <c r="L213" s="52" t="n">
        <v>1000000</v>
      </c>
      <c r="M213" s="52"/>
      <c r="N213" s="52"/>
      <c r="O213" s="52"/>
      <c r="P213" s="52"/>
      <c r="Q213" s="52"/>
      <c r="R213" s="52" t="n">
        <v>300000</v>
      </c>
      <c r="S213" s="52"/>
      <c r="T213" s="52"/>
      <c r="U213" s="52"/>
      <c r="V213" s="52" t="n">
        <v>300000</v>
      </c>
      <c r="W213" s="52"/>
      <c r="X213" s="52"/>
    </row>
    <row r="214" s="35" customFormat="true" ht="56.25" hidden="false" customHeight="false" outlineLevel="0" collapsed="false">
      <c r="A214" s="48" t="s">
        <v>9619</v>
      </c>
      <c r="B214" s="49" t="n">
        <v>520</v>
      </c>
      <c r="C214" s="50" t="s">
        <v>9620</v>
      </c>
      <c r="D214" s="51" t="str">
        <f aca="false">IF(OR(LEFT(C214,5)="000 9",LEFT(C214,5)="000 7"),"X",IF(OR(RIGHT(C214,1)="A",RIGHT(C214,1)="А"),LEFT(C214,LEN(C214)-1)&amp;"0",C214))</f>
        <v>000 01 06 05 02 01 0000 6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8" t="s">
        <v>9621</v>
      </c>
      <c r="B215" s="49" t="n">
        <v>520</v>
      </c>
      <c r="C215" s="50" t="s">
        <v>9622</v>
      </c>
      <c r="D215" s="51" t="str">
        <f aca="false">IF(OR(LEFT(C215,5)="000 9",LEFT(C215,5)="000 7"),"X",IF(OR(RIGHT(C215,1)="A",RIGHT(C215,1)="А"),LEFT(C215,LEN(C215)-1)&amp;"0",C215))</f>
        <v>000 01 06 05 02 02 0000 6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90" hidden="false" customHeight="false" outlineLevel="0" collapsed="false">
      <c r="A216" s="48" t="s">
        <v>9623</v>
      </c>
      <c r="B216" s="49" t="n">
        <v>520</v>
      </c>
      <c r="C216" s="50" t="s">
        <v>9624</v>
      </c>
      <c r="D216" s="51" t="str">
        <f aca="false">IF(OR(LEFT(C216,5)="000 9",LEFT(C216,5)="000 7"),"X",IF(OR(RIGHT(C216,1)="A",RIGHT(C216,1)="А"),LEFT(C216,LEN(C216)-1)&amp;"0",C216))</f>
        <v>000 01 06 05 02 03 0000 640</v>
      </c>
      <c r="E216" s="52"/>
      <c r="F216" s="53"/>
      <c r="G216" s="52"/>
      <c r="H216" s="52"/>
      <c r="I216" s="52"/>
      <c r="J216" s="52"/>
      <c r="K216" s="52"/>
      <c r="L216" s="52"/>
      <c r="M216" s="52"/>
      <c r="N216" s="52"/>
      <c r="O216" s="52"/>
      <c r="P216" s="52"/>
      <c r="Q216" s="52"/>
      <c r="R216" s="52"/>
      <c r="S216" s="52"/>
      <c r="T216" s="52"/>
      <c r="U216" s="52"/>
      <c r="V216" s="52"/>
      <c r="W216" s="52"/>
      <c r="X216" s="52"/>
    </row>
    <row r="217" s="35" customFormat="true" ht="67.5" hidden="false" customHeight="false" outlineLevel="0" collapsed="false">
      <c r="A217" s="48" t="s">
        <v>9625</v>
      </c>
      <c r="B217" s="49" t="n">
        <v>520</v>
      </c>
      <c r="C217" s="50" t="s">
        <v>9626</v>
      </c>
      <c r="D217" s="51" t="str">
        <f aca="false">IF(OR(LEFT(C217,5)="000 9",LEFT(C217,5)="000 7"),"X",IF(OR(RIGHT(C217,1)="A",RIGHT(C217,1)="А"),LEFT(C217,LEN(C217)-1)&amp;"0",C217))</f>
        <v>000 01 06 05 02 04 0000 6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67.5" hidden="false" customHeight="false" outlineLevel="0" collapsed="false">
      <c r="A218" s="48" t="s">
        <v>9627</v>
      </c>
      <c r="B218" s="49" t="n">
        <v>520</v>
      </c>
      <c r="C218" s="50" t="s">
        <v>9628</v>
      </c>
      <c r="D218" s="51" t="str">
        <f aca="false">IF(OR(LEFT(C218,5)="000 9",LEFT(C218,5)="000 7"),"X",IF(OR(RIGHT(C218,1)="A",RIGHT(C218,1)="А"),LEFT(C218,LEN(C218)-1)&amp;"0",C218))</f>
        <v>000 01 06 05 02 05 0000 640</v>
      </c>
      <c r="E218" s="52"/>
      <c r="F218" s="53"/>
      <c r="G218" s="52"/>
      <c r="H218" s="52" t="n">
        <v>1000000</v>
      </c>
      <c r="I218" s="52"/>
      <c r="J218" s="52"/>
      <c r="K218" s="52"/>
      <c r="L218" s="52" t="n">
        <v>1000000</v>
      </c>
      <c r="M218" s="52"/>
      <c r="N218" s="52"/>
      <c r="O218" s="52"/>
      <c r="P218" s="52"/>
      <c r="Q218" s="52"/>
      <c r="R218" s="52" t="n">
        <v>300000</v>
      </c>
      <c r="S218" s="52"/>
      <c r="T218" s="52"/>
      <c r="U218" s="52"/>
      <c r="V218" s="52" t="n">
        <v>300000</v>
      </c>
      <c r="W218" s="52"/>
      <c r="X218" s="52"/>
    </row>
    <row r="219" s="35" customFormat="true" ht="56.25" hidden="false" customHeight="false" outlineLevel="0" collapsed="false">
      <c r="A219" s="48" t="s">
        <v>9629</v>
      </c>
      <c r="B219" s="49" t="n">
        <v>520</v>
      </c>
      <c r="C219" s="50" t="s">
        <v>9630</v>
      </c>
      <c r="D219" s="51" t="str">
        <f aca="false">IF(OR(LEFT(C219,5)="000 9",LEFT(C219,5)="000 7"),"X",IF(OR(RIGHT(C219,1)="A",RIGHT(C219,1)="А"),LEFT(C219,LEN(C219)-1)&amp;"0",C219))</f>
        <v>000 01 06 05 02 10 0000 64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8" t="s">
        <v>9631</v>
      </c>
      <c r="B220" s="49" t="n">
        <v>520</v>
      </c>
      <c r="C220" s="50" t="s">
        <v>9632</v>
      </c>
      <c r="D220" s="51" t="str">
        <f aca="false">IF(OR(LEFT(C220,5)="000 9",LEFT(C220,5)="000 7"),"X",IF(OR(RIGHT(C220,1)="A",RIGHT(C220,1)="А"),LEFT(C220,LEN(C220)-1)&amp;"0",C220))</f>
        <v>000 01 06 05 00 00 0000 500</v>
      </c>
      <c r="E220" s="52" t="n">
        <v>-500000</v>
      </c>
      <c r="F220" s="53"/>
      <c r="G220" s="52" t="n">
        <v>-500000</v>
      </c>
      <c r="H220" s="52"/>
      <c r="I220" s="52"/>
      <c r="J220" s="52"/>
      <c r="K220" s="52"/>
      <c r="L220" s="52" t="n">
        <v>-500000</v>
      </c>
      <c r="M220" s="52"/>
      <c r="N220" s="52"/>
      <c r="O220" s="52"/>
      <c r="P220" s="52"/>
      <c r="Q220" s="52"/>
      <c r="R220" s="52"/>
      <c r="S220" s="52"/>
      <c r="T220" s="52"/>
      <c r="U220" s="52"/>
      <c r="V220" s="52"/>
      <c r="W220" s="52"/>
      <c r="X220" s="52"/>
    </row>
    <row r="221" s="35" customFormat="true" ht="33.75" hidden="false" customHeight="false" outlineLevel="0" collapsed="false">
      <c r="A221" s="48" t="s">
        <v>9633</v>
      </c>
      <c r="B221" s="49" t="n">
        <v>520</v>
      </c>
      <c r="C221" s="50" t="s">
        <v>9634</v>
      </c>
      <c r="D221" s="51" t="str">
        <f aca="false">IF(OR(LEFT(C221,5)="000 9",LEFT(C221,5)="000 7"),"X",IF(OR(RIGHT(C221,1)="A",RIGHT(C221,1)="А"),LEFT(C221,LEN(C221)-1)&amp;"0",C221))</f>
        <v>000 01 06 05 01 00 0000 50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8" t="s">
        <v>9635</v>
      </c>
      <c r="B222" s="49" t="n">
        <v>520</v>
      </c>
      <c r="C222" s="50" t="s">
        <v>9636</v>
      </c>
      <c r="D222" s="51" t="str">
        <f aca="false">IF(OR(LEFT(C222,5)="000 9",LEFT(C222,5)="000 7"),"X",IF(OR(RIGHT(C222,1)="A",RIGHT(C222,1)="А"),LEFT(C222,LEN(C222)-1)&amp;"0",C222))</f>
        <v>000 01 06 05 01 01 0000 54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56.25" hidden="false" customHeight="false" outlineLevel="0" collapsed="false">
      <c r="A223" s="48" t="s">
        <v>9637</v>
      </c>
      <c r="B223" s="49" t="n">
        <v>520</v>
      </c>
      <c r="C223" s="50" t="s">
        <v>9638</v>
      </c>
      <c r="D223" s="51" t="str">
        <f aca="false">IF(OR(LEFT(C223,5)="000 9",LEFT(C223,5)="000 7"),"X",IF(OR(RIGHT(C223,1)="A",RIGHT(C223,1)="А"),LEFT(C223,LEN(C223)-1)&amp;"0",C223))</f>
        <v>000 01 06 05 01 02 0000 54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78.75" hidden="false" customHeight="false" outlineLevel="0" collapsed="false">
      <c r="A224" s="48" t="s">
        <v>9639</v>
      </c>
      <c r="B224" s="49" t="n">
        <v>520</v>
      </c>
      <c r="C224" s="50" t="s">
        <v>9640</v>
      </c>
      <c r="D224" s="51" t="str">
        <f aca="false">IF(OR(LEFT(C224,5)="000 9",LEFT(C224,5)="000 7"),"X",IF(OR(RIGHT(C224,1)="A",RIGHT(C224,1)="А"),LEFT(C224,LEN(C224)-1)&amp;"0",C224))</f>
        <v>000 01 06 05 01 03 0000 54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45" hidden="false" customHeight="false" outlineLevel="0" collapsed="false">
      <c r="A225" s="48" t="s">
        <v>9641</v>
      </c>
      <c r="B225" s="49" t="n">
        <v>520</v>
      </c>
      <c r="C225" s="50" t="s">
        <v>9642</v>
      </c>
      <c r="D225" s="51" t="str">
        <f aca="false">IF(OR(LEFT(C225,5)="000 9",LEFT(C225,5)="000 7"),"X",IF(OR(RIGHT(C225,1)="A",RIGHT(C225,1)="А"),LEFT(C225,LEN(C225)-1)&amp;"0",C225))</f>
        <v>000 01 06 05 01 04 0000 54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45" hidden="false" customHeight="false" outlineLevel="0" collapsed="false">
      <c r="A226" s="48" t="s">
        <v>9643</v>
      </c>
      <c r="B226" s="49" t="n">
        <v>520</v>
      </c>
      <c r="C226" s="50" t="s">
        <v>9644</v>
      </c>
      <c r="D226" s="51" t="str">
        <f aca="false">IF(OR(LEFT(C226,5)="000 9",LEFT(C226,5)="000 7"),"X",IF(OR(RIGHT(C226,1)="A",RIGHT(C226,1)="А"),LEFT(C226,LEN(C226)-1)&amp;"0",C226))</f>
        <v>000 01 06 05 01 05 0000 54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8" t="s">
        <v>9645</v>
      </c>
      <c r="B227" s="49" t="n">
        <v>520</v>
      </c>
      <c r="C227" s="50" t="s">
        <v>9646</v>
      </c>
      <c r="D227" s="51" t="str">
        <f aca="false">IF(OR(LEFT(C227,5)="000 9",LEFT(C227,5)="000 7"),"X",IF(OR(RIGHT(C227,1)="A",RIGHT(C227,1)="А"),LEFT(C227,LEN(C227)-1)&amp;"0",C227))</f>
        <v>000 01 06 05 01 10 0000 54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56.25" hidden="false" customHeight="false" outlineLevel="0" collapsed="false">
      <c r="A228" s="48" t="s">
        <v>9647</v>
      </c>
      <c r="B228" s="49" t="n">
        <v>520</v>
      </c>
      <c r="C228" s="50" t="s">
        <v>9648</v>
      </c>
      <c r="D228" s="51" t="str">
        <f aca="false">IF(OR(LEFT(C228,5)="000 9",LEFT(C228,5)="000 7"),"X",IF(OR(RIGHT(C228,1)="A",RIGHT(C228,1)="А"),LEFT(C228,LEN(C228)-1)&amp;"0",C228))</f>
        <v>000 01 06 05 02 00 0000 500</v>
      </c>
      <c r="E228" s="52" t="n">
        <v>-500000</v>
      </c>
      <c r="F228" s="53"/>
      <c r="G228" s="52" t="n">
        <v>-500000</v>
      </c>
      <c r="H228" s="52"/>
      <c r="I228" s="52"/>
      <c r="J228" s="52"/>
      <c r="K228" s="52"/>
      <c r="L228" s="52" t="n">
        <v>-500000</v>
      </c>
      <c r="M228" s="52"/>
      <c r="N228" s="52"/>
      <c r="O228" s="52"/>
      <c r="P228" s="52"/>
      <c r="Q228" s="52"/>
      <c r="R228" s="52"/>
      <c r="S228" s="52"/>
      <c r="T228" s="52"/>
      <c r="U228" s="52"/>
      <c r="V228" s="52"/>
      <c r="W228" s="52"/>
      <c r="X228" s="52"/>
    </row>
    <row r="229" s="35" customFormat="true" ht="56.25" hidden="false" customHeight="false" outlineLevel="0" collapsed="false">
      <c r="A229" s="48" t="s">
        <v>9649</v>
      </c>
      <c r="B229" s="49" t="n">
        <v>520</v>
      </c>
      <c r="C229" s="50" t="s">
        <v>9650</v>
      </c>
      <c r="D229" s="51" t="str">
        <f aca="false">IF(OR(LEFT(C229,5)="000 9",LEFT(C229,5)="000 7"),"X",IF(OR(RIGHT(C229,1)="A",RIGHT(C229,1)="А"),LEFT(C229,LEN(C229)-1)&amp;"0",C229))</f>
        <v>000 01 06 05 02 01 0000 54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8" t="s">
        <v>9651</v>
      </c>
      <c r="B230" s="49" t="n">
        <v>520</v>
      </c>
      <c r="C230" s="50" t="s">
        <v>9652</v>
      </c>
      <c r="D230" s="51" t="str">
        <f aca="false">IF(OR(LEFT(C230,5)="000 9",LEFT(C230,5)="000 7"),"X",IF(OR(RIGHT(C230,1)="A",RIGHT(C230,1)="А"),LEFT(C230,LEN(C230)-1)&amp;"0",C230))</f>
        <v>000 01 06 05 02 02 0000 54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90" hidden="false" customHeight="false" outlineLevel="0" collapsed="false">
      <c r="A231" s="48" t="s">
        <v>9653</v>
      </c>
      <c r="B231" s="49" t="n">
        <v>520</v>
      </c>
      <c r="C231" s="50" t="s">
        <v>9654</v>
      </c>
      <c r="D231" s="51" t="str">
        <f aca="false">IF(OR(LEFT(C231,5)="000 9",LEFT(C231,5)="000 7"),"X",IF(OR(RIGHT(C231,1)="A",RIGHT(C231,1)="А"),LEFT(C231,LEN(C231)-1)&amp;"0",C231))</f>
        <v>000 01 06 05 02 03 0000 54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8" t="s">
        <v>9655</v>
      </c>
      <c r="B232" s="49" t="n">
        <v>520</v>
      </c>
      <c r="C232" s="50" t="s">
        <v>9656</v>
      </c>
      <c r="D232" s="51" t="str">
        <f aca="false">IF(OR(LEFT(C232,5)="000 9",LEFT(C232,5)="000 7"),"X",IF(OR(RIGHT(C232,1)="A",RIGHT(C232,1)="А"),LEFT(C232,LEN(C232)-1)&amp;"0",C232))</f>
        <v>000 01 06 05 02 04 0000 54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67.5" hidden="false" customHeight="false" outlineLevel="0" collapsed="false">
      <c r="A233" s="48" t="s">
        <v>9657</v>
      </c>
      <c r="B233" s="49" t="n">
        <v>520</v>
      </c>
      <c r="C233" s="50" t="s">
        <v>9658</v>
      </c>
      <c r="D233" s="51" t="str">
        <f aca="false">IF(OR(LEFT(C233,5)="000 9",LEFT(C233,5)="000 7"),"X",IF(OR(RIGHT(C233,1)="A",RIGHT(C233,1)="А"),LEFT(C233,LEN(C233)-1)&amp;"0",C233))</f>
        <v>000 01 06 05 02 05 0000 540</v>
      </c>
      <c r="E233" s="52" t="n">
        <v>-500000</v>
      </c>
      <c r="F233" s="53"/>
      <c r="G233" s="52" t="n">
        <v>-500000</v>
      </c>
      <c r="H233" s="52"/>
      <c r="I233" s="52"/>
      <c r="J233" s="52"/>
      <c r="K233" s="52"/>
      <c r="L233" s="52" t="n">
        <v>-500000</v>
      </c>
      <c r="M233" s="52"/>
      <c r="N233" s="52"/>
      <c r="O233" s="52"/>
      <c r="P233" s="52"/>
      <c r="Q233" s="52"/>
      <c r="R233" s="52"/>
      <c r="S233" s="52"/>
      <c r="T233" s="52"/>
      <c r="U233" s="52"/>
      <c r="V233" s="52"/>
      <c r="W233" s="52"/>
      <c r="X233" s="52"/>
    </row>
    <row r="234" s="35" customFormat="true" ht="56.25" hidden="false" customHeight="false" outlineLevel="0" collapsed="false">
      <c r="A234" s="48" t="s">
        <v>9659</v>
      </c>
      <c r="B234" s="49" t="n">
        <v>520</v>
      </c>
      <c r="C234" s="50" t="s">
        <v>9660</v>
      </c>
      <c r="D234" s="51" t="str">
        <f aca="false">IF(OR(LEFT(C234,5)="000 9",LEFT(C234,5)="000 7"),"X",IF(OR(RIGHT(C234,1)="A",RIGHT(C234,1)="А"),LEFT(C234,LEN(C234)-1)&amp;"0",C234))</f>
        <v>000 01 06 05 02 10 0000 54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33.75" hidden="false" customHeight="false" outlineLevel="0" collapsed="false">
      <c r="A235" s="48" t="s">
        <v>9661</v>
      </c>
      <c r="B235" s="49" t="n">
        <v>520</v>
      </c>
      <c r="C235" s="50" t="s">
        <v>9662</v>
      </c>
      <c r="D235" s="51" t="str">
        <f aca="false">IF(OR(LEFT(C235,5)="000 9",LEFT(C235,5)="000 7"),"X",IF(OR(RIGHT(C235,1)="A",RIGHT(C235,1)="А"),LEFT(C235,LEN(C235)-1)&amp;"0",C235))</f>
        <v>000 01 06 06 00 00 0000 00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45" hidden="false" customHeight="false" outlineLevel="0" collapsed="false">
      <c r="A236" s="48" t="s">
        <v>9663</v>
      </c>
      <c r="B236" s="49" t="n">
        <v>520</v>
      </c>
      <c r="C236" s="50" t="s">
        <v>9664</v>
      </c>
      <c r="D236" s="51" t="str">
        <f aca="false">IF(OR(LEFT(C236,5)="000 9",LEFT(C236,5)="000 7"),"X",IF(OR(RIGHT(C236,1)="A",RIGHT(C236,1)="А"),LEFT(C236,LEN(C236)-1)&amp;"0",C236))</f>
        <v>000 01 06 06 00 00 0000 50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33.75" hidden="false" customHeight="false" outlineLevel="0" collapsed="false">
      <c r="A237" s="48" t="s">
        <v>9665</v>
      </c>
      <c r="B237" s="49" t="n">
        <v>520</v>
      </c>
      <c r="C237" s="50" t="s">
        <v>9666</v>
      </c>
      <c r="D237" s="51" t="str">
        <f aca="false">IF(OR(LEFT(C237,5)="000 9",LEFT(C237,5)="000 7"),"X",IF(OR(RIGHT(C237,1)="A",RIGHT(C237,1)="А"),LEFT(C237,LEN(C237)-1)&amp;"0",C237))</f>
        <v>000 01 06 06 00 01 0000 50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45" hidden="false" customHeight="false" outlineLevel="0" collapsed="false">
      <c r="A238" s="48" t="s">
        <v>9667</v>
      </c>
      <c r="B238" s="49" t="n">
        <v>520</v>
      </c>
      <c r="C238" s="50" t="s">
        <v>9668</v>
      </c>
      <c r="D238" s="51" t="str">
        <f aca="false">IF(OR(LEFT(C238,5)="000 9",LEFT(C238,5)="000 7"),"X",IF(OR(RIGHT(C238,1)="A",RIGHT(C238,1)="А"),LEFT(C238,LEN(C238)-1)&amp;"0",C238))</f>
        <v>000 01 06 06 01 01 0000 55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45" hidden="false" customHeight="false" outlineLevel="0" collapsed="false">
      <c r="A239" s="48" t="s">
        <v>9669</v>
      </c>
      <c r="B239" s="49" t="n">
        <v>520</v>
      </c>
      <c r="C239" s="50" t="s">
        <v>9670</v>
      </c>
      <c r="D239" s="51" t="str">
        <f aca="false">IF(OR(LEFT(C239,5)="000 9",LEFT(C239,5)="000 7"),"X",IF(OR(RIGHT(C239,1)="A",RIGHT(C239,1)="А"),LEFT(C239,LEN(C239)-1)&amp;"0",C239))</f>
        <v>000 01 06 06 02 01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33.75" hidden="false" customHeight="false" outlineLevel="0" collapsed="false">
      <c r="A240" s="48" t="s">
        <v>9671</v>
      </c>
      <c r="B240" s="49" t="n">
        <v>520</v>
      </c>
      <c r="C240" s="50" t="s">
        <v>9672</v>
      </c>
      <c r="D240" s="51" t="str">
        <f aca="false">IF(OR(LEFT(C240,5)="000 9",LEFT(C240,5)="000 7"),"X",IF(OR(RIGHT(C240,1)="A",RIGHT(C240,1)="А"),LEFT(C240,LEN(C240)-1)&amp;"0",C240))</f>
        <v>000 01 06 06 03 01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33.75" hidden="false" customHeight="false" outlineLevel="0" collapsed="false">
      <c r="A241" s="48" t="s">
        <v>9673</v>
      </c>
      <c r="B241" s="49" t="n">
        <v>520</v>
      </c>
      <c r="C241" s="50" t="s">
        <v>9674</v>
      </c>
      <c r="D241" s="51" t="str">
        <f aca="false">IF(OR(LEFT(C241,5)="000 9",LEFT(C241,5)="000 7"),"X",IF(OR(RIGHT(C241,1)="A",RIGHT(C241,1)="А"),LEFT(C241,LEN(C241)-1)&amp;"0",C241))</f>
        <v>000 01 06 06 00 02 0000 50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33.75" hidden="false" customHeight="false" outlineLevel="0" collapsed="false">
      <c r="A242" s="48" t="s">
        <v>9675</v>
      </c>
      <c r="B242" s="49" t="n">
        <v>520</v>
      </c>
      <c r="C242" s="50" t="s">
        <v>9676</v>
      </c>
      <c r="D242" s="51" t="str">
        <f aca="false">IF(OR(LEFT(C242,5)="000 9",LEFT(C242,5)="000 7"),"X",IF(OR(RIGHT(C242,1)="A",RIGHT(C242,1)="А"),LEFT(C242,LEN(C242)-1)&amp;"0",C242))</f>
        <v>000 01 06 06 01 02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56.25" hidden="false" customHeight="false" outlineLevel="0" collapsed="false">
      <c r="A243" s="48" t="s">
        <v>9677</v>
      </c>
      <c r="B243" s="49" t="n">
        <v>520</v>
      </c>
      <c r="C243" s="50" t="s">
        <v>9678</v>
      </c>
      <c r="D243" s="51" t="str">
        <f aca="false">IF(OR(LEFT(C243,5)="000 9",LEFT(C243,5)="000 7"),"X",IF(OR(RIGHT(C243,1)="A",RIGHT(C243,1)="А"),LEFT(C243,LEN(C243)-1)&amp;"0",C243))</f>
        <v>000 01 06 06 00 03 0000 50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56.25" hidden="false" customHeight="false" outlineLevel="0" collapsed="false">
      <c r="A244" s="48" t="s">
        <v>9677</v>
      </c>
      <c r="B244" s="49" t="n">
        <v>520</v>
      </c>
      <c r="C244" s="50" t="s">
        <v>9679</v>
      </c>
      <c r="D244" s="51" t="str">
        <f aca="false">IF(OR(LEFT(C244,5)="000 9",LEFT(C244,5)="000 7"),"X",IF(OR(RIGHT(C244,1)="A",RIGHT(C244,1)="А"),LEFT(C244,LEN(C244)-1)&amp;"0",C244))</f>
        <v>000 01 06 06 01 03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33.75" hidden="false" customHeight="false" outlineLevel="0" collapsed="false">
      <c r="A245" s="48" t="s">
        <v>9680</v>
      </c>
      <c r="B245" s="49" t="n">
        <v>520</v>
      </c>
      <c r="C245" s="50" t="s">
        <v>9681</v>
      </c>
      <c r="D245" s="51" t="str">
        <f aca="false">IF(OR(LEFT(C245,5)="000 9",LEFT(C245,5)="000 7"),"X",IF(OR(RIGHT(C245,1)="A",RIGHT(C245,1)="А"),LEFT(C245,LEN(C245)-1)&amp;"0",C245))</f>
        <v>000 01 06 06 00 04 0000 50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33.75" hidden="false" customHeight="false" outlineLevel="0" collapsed="false">
      <c r="A246" s="48" t="s">
        <v>9680</v>
      </c>
      <c r="B246" s="49" t="n">
        <v>520</v>
      </c>
      <c r="C246" s="50" t="s">
        <v>9682</v>
      </c>
      <c r="D246" s="51" t="str">
        <f aca="false">IF(OR(LEFT(C246,5)="000 9",LEFT(C246,5)="000 7"),"X",IF(OR(RIGHT(C246,1)="A",RIGHT(C246,1)="А"),LEFT(C246,LEN(C246)-1)&amp;"0",C246))</f>
        <v>000 01 06 06 01 04 0000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33.75" hidden="false" customHeight="false" outlineLevel="0" collapsed="false">
      <c r="A247" s="48" t="s">
        <v>9683</v>
      </c>
      <c r="B247" s="49" t="n">
        <v>520</v>
      </c>
      <c r="C247" s="50" t="s">
        <v>9684</v>
      </c>
      <c r="D247" s="51" t="str">
        <f aca="false">IF(OR(LEFT(C247,5)="000 9",LEFT(C247,5)="000 7"),"X",IF(OR(RIGHT(C247,1)="A",RIGHT(C247,1)="А"),LEFT(C247,LEN(C247)-1)&amp;"0",C247))</f>
        <v>000 01 06 06 00 05 0000 50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33.75" hidden="false" customHeight="false" outlineLevel="0" collapsed="false">
      <c r="A248" s="48" t="s">
        <v>9683</v>
      </c>
      <c r="B248" s="49" t="n">
        <v>520</v>
      </c>
      <c r="C248" s="50" t="s">
        <v>9685</v>
      </c>
      <c r="D248" s="51" t="str">
        <f aca="false">IF(OR(LEFT(C248,5)="000 9",LEFT(C248,5)="000 7"),"X",IF(OR(RIGHT(C248,1)="A",RIGHT(C248,1)="А"),LEFT(C248,LEN(C248)-1)&amp;"0",C248))</f>
        <v>000 01 06 06 01 05 0000 55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45" hidden="false" customHeight="false" outlineLevel="0" collapsed="false">
      <c r="A249" s="48" t="s">
        <v>9686</v>
      </c>
      <c r="B249" s="49" t="n">
        <v>520</v>
      </c>
      <c r="C249" s="50" t="s">
        <v>9687</v>
      </c>
      <c r="D249" s="51" t="str">
        <f aca="false">IF(OR(LEFT(C249,5)="000 9",LEFT(C249,5)="000 7"),"X",IF(OR(RIGHT(C249,1)="A",RIGHT(C249,1)="А"),LEFT(C249,LEN(C249)-1)&amp;"0",C249))</f>
        <v>000 01 06 06 00 06 0000 50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56.25" hidden="false" customHeight="false" outlineLevel="0" collapsed="false">
      <c r="A250" s="48" t="s">
        <v>9688</v>
      </c>
      <c r="B250" s="49" t="n">
        <v>520</v>
      </c>
      <c r="C250" s="50" t="s">
        <v>9689</v>
      </c>
      <c r="D250" s="51" t="str">
        <f aca="false">IF(OR(LEFT(C250,5)="000 9",LEFT(C250,5)="000 7"),"X",IF(OR(RIGHT(C250,1)="A",RIGHT(C250,1)="А"),LEFT(C250,LEN(C250)-1)&amp;"0",C250))</f>
        <v>000 01 06 06 03 06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45" hidden="false" customHeight="false" outlineLevel="0" collapsed="false">
      <c r="A251" s="48" t="s">
        <v>9690</v>
      </c>
      <c r="B251" s="49" t="n">
        <v>520</v>
      </c>
      <c r="C251" s="50" t="s">
        <v>9691</v>
      </c>
      <c r="D251" s="51" t="str">
        <f aca="false">IF(OR(LEFT(C251,5)="000 9",LEFT(C251,5)="000 7"),"X",IF(OR(RIGHT(C251,1)="A",RIGHT(C251,1)="А"),LEFT(C251,LEN(C251)-1)&amp;"0",C251))</f>
        <v>000 01 06 06 04 06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78.75" hidden="false" customHeight="false" outlineLevel="0" collapsed="false">
      <c r="A252" s="48" t="s">
        <v>9692</v>
      </c>
      <c r="B252" s="49" t="n">
        <v>520</v>
      </c>
      <c r="C252" s="50" t="s">
        <v>9693</v>
      </c>
      <c r="D252" s="51" t="str">
        <f aca="false">IF(OR(LEFT(C252,5)="000 9",LEFT(C252,5)="000 7"),"X",IF(OR(RIGHT(C252,1)="A",RIGHT(C252,1)="А"),LEFT(C252,LEN(C252)-1)&amp;"0",C252))</f>
        <v>000 01 06 06 05 06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112.5" hidden="false" customHeight="false" outlineLevel="0" collapsed="false">
      <c r="A253" s="48" t="s">
        <v>9694</v>
      </c>
      <c r="B253" s="49" t="n">
        <v>520</v>
      </c>
      <c r="C253" s="50" t="s">
        <v>9695</v>
      </c>
      <c r="D253" s="51" t="str">
        <f aca="false">IF(OR(LEFT(C253,5)="000 9",LEFT(C253,5)="000 7"),"X",IF(OR(RIGHT(C253,1)="A",RIGHT(C253,1)="А"),LEFT(C253,LEN(C253)-1)&amp;"0",C253))</f>
        <v>000 01 06 06 06 06 0000 55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45" hidden="false" customHeight="false" outlineLevel="0" collapsed="false">
      <c r="A254" s="48" t="s">
        <v>9696</v>
      </c>
      <c r="B254" s="49" t="n">
        <v>520</v>
      </c>
      <c r="C254" s="50" t="s">
        <v>9697</v>
      </c>
      <c r="D254" s="51" t="str">
        <f aca="false">IF(OR(LEFT(C254,5)="000 9",LEFT(C254,5)="000 7"),"X",IF(OR(RIGHT(C254,1)="A",RIGHT(C254,1)="А"),LEFT(C254,LEN(C254)-1)&amp;"0",C254))</f>
        <v>000 01 06 06 00 07 0000 50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45" hidden="false" customHeight="false" outlineLevel="0" collapsed="false">
      <c r="A255" s="48" t="s">
        <v>9698</v>
      </c>
      <c r="B255" s="49" t="n">
        <v>520</v>
      </c>
      <c r="C255" s="50" t="s">
        <v>9699</v>
      </c>
      <c r="D255" s="51" t="str">
        <f aca="false">IF(OR(LEFT(C255,5)="000 9",LEFT(C255,5)="000 7"),"X",IF(OR(RIGHT(C255,1)="A",RIGHT(C255,1)="А"),LEFT(C255,LEN(C255)-1)&amp;"0",C255))</f>
        <v>000 01 06 06 02 07 0000 55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45" hidden="false" customHeight="false" outlineLevel="0" collapsed="false">
      <c r="A256" s="48" t="s">
        <v>9700</v>
      </c>
      <c r="B256" s="49" t="n">
        <v>520</v>
      </c>
      <c r="C256" s="50" t="s">
        <v>9701</v>
      </c>
      <c r="D256" s="51" t="str">
        <f aca="false">IF(OR(LEFT(C256,5)="000 9",LEFT(C256,5)="000 7"),"X",IF(OR(RIGHT(C256,1)="A",RIGHT(C256,1)="А"),LEFT(C256,LEN(C256)-1)&amp;"0",C256))</f>
        <v>000 01 06 06 00 08 0000 50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45" hidden="false" customHeight="false" outlineLevel="0" collapsed="false">
      <c r="A257" s="48" t="s">
        <v>9702</v>
      </c>
      <c r="B257" s="49" t="n">
        <v>520</v>
      </c>
      <c r="C257" s="50" t="s">
        <v>9703</v>
      </c>
      <c r="D257" s="51" t="str">
        <f aca="false">IF(OR(LEFT(C257,5)="000 9",LEFT(C257,5)="000 7"),"X",IF(OR(RIGHT(C257,1)="A",RIGHT(C257,1)="А"),LEFT(C257,LEN(C257)-1)&amp;"0",C257))</f>
        <v>000 01 06 06 02 08 0000 55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56.25" hidden="false" customHeight="false" outlineLevel="0" collapsed="false">
      <c r="A258" s="48" t="s">
        <v>9704</v>
      </c>
      <c r="B258" s="49" t="n">
        <v>520</v>
      </c>
      <c r="C258" s="50" t="s">
        <v>9705</v>
      </c>
      <c r="D258" s="51" t="str">
        <f aca="false">IF(OR(LEFT(C258,5)="000 9",LEFT(C258,5)="000 7"),"X",IF(OR(RIGHT(C258,1)="A",RIGHT(C258,1)="А"),LEFT(C258,LEN(C258)-1)&amp;"0",C258))</f>
        <v>000 01 06 06 00 09 0000 50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56.25" hidden="false" customHeight="false" outlineLevel="0" collapsed="false">
      <c r="A259" s="48" t="s">
        <v>9706</v>
      </c>
      <c r="B259" s="49" t="n">
        <v>520</v>
      </c>
      <c r="C259" s="50" t="s">
        <v>9707</v>
      </c>
      <c r="D259" s="51" t="str">
        <f aca="false">IF(OR(LEFT(C259,5)="000 9",LEFT(C259,5)="000 7"),"X",IF(OR(RIGHT(C259,1)="A",RIGHT(C259,1)="А"),LEFT(C259,LEN(C259)-1)&amp;"0",C259))</f>
        <v>000 01 06 06 02 09 0000 55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22.5" hidden="false" customHeight="false" outlineLevel="0" collapsed="false">
      <c r="A260" s="48" t="s">
        <v>9708</v>
      </c>
      <c r="B260" s="49" t="n">
        <v>520</v>
      </c>
      <c r="C260" s="50" t="s">
        <v>9709</v>
      </c>
      <c r="D260" s="51" t="str">
        <f aca="false">IF(OR(LEFT(C260,5)="000 9",LEFT(C260,5)="000 7"),"X",IF(OR(RIGHT(C260,1)="A",RIGHT(C260,1)="А"),LEFT(C260,LEN(C260)-1)&amp;"0",C260))</f>
        <v>000 01 06 06 00 10 0000 50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22.5" hidden="false" customHeight="false" outlineLevel="0" collapsed="false">
      <c r="A261" s="48" t="s">
        <v>9708</v>
      </c>
      <c r="B261" s="49" t="n">
        <v>520</v>
      </c>
      <c r="C261" s="50" t="s">
        <v>9710</v>
      </c>
      <c r="D261" s="51" t="str">
        <f aca="false">IF(OR(LEFT(C261,5)="000 9",LEFT(C261,5)="000 7"),"X",IF(OR(RIGHT(C261,1)="A",RIGHT(C261,1)="А"),LEFT(C261,LEN(C261)-1)&amp;"0",C261))</f>
        <v>000 01 06 06 01 10 0000 5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45" hidden="false" customHeight="false" outlineLevel="0" collapsed="false">
      <c r="A262" s="48" t="s">
        <v>9711</v>
      </c>
      <c r="B262" s="49" t="n">
        <v>520</v>
      </c>
      <c r="C262" s="50" t="s">
        <v>9712</v>
      </c>
      <c r="D262" s="51" t="str">
        <f aca="false">IF(OR(LEFT(C262,5)="000 9",LEFT(C262,5)="000 7"),"X",IF(OR(RIGHT(C262,1)="A",RIGHT(C262,1)="А"),LEFT(C262,LEN(C262)-1)&amp;"0",C262))</f>
        <v>000 01 06 06 00 00 0000 60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33.75" hidden="false" customHeight="false" outlineLevel="0" collapsed="false">
      <c r="A263" s="48" t="s">
        <v>9713</v>
      </c>
      <c r="B263" s="49" t="n">
        <v>520</v>
      </c>
      <c r="C263" s="50" t="s">
        <v>9714</v>
      </c>
      <c r="D263" s="51" t="str">
        <f aca="false">IF(OR(LEFT(C263,5)="000 9",LEFT(C263,5)="000 7"),"X",IF(OR(RIGHT(C263,1)="A",RIGHT(C263,1)="А"),LEFT(C263,LEN(C263)-1)&amp;"0",C263))</f>
        <v>000 01 06 06 00 01 0000 60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45" hidden="false" customHeight="false" outlineLevel="0" collapsed="false">
      <c r="A264" s="48" t="s">
        <v>9715</v>
      </c>
      <c r="B264" s="49" t="n">
        <v>520</v>
      </c>
      <c r="C264" s="50" t="s">
        <v>9716</v>
      </c>
      <c r="D264" s="51" t="str">
        <f aca="false">IF(OR(LEFT(C264,5)="000 9",LEFT(C264,5)="000 7"),"X",IF(OR(RIGHT(C264,1)="A",RIGHT(C264,1)="А"),LEFT(C264,LEN(C264)-1)&amp;"0",C264))</f>
        <v>000 01 06 06 01 01 0000 65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45" hidden="false" customHeight="false" outlineLevel="0" collapsed="false">
      <c r="A265" s="48" t="s">
        <v>9717</v>
      </c>
      <c r="B265" s="49" t="n">
        <v>520</v>
      </c>
      <c r="C265" s="50" t="s">
        <v>9718</v>
      </c>
      <c r="D265" s="51" t="str">
        <f aca="false">IF(OR(LEFT(C265,5)="000 9",LEFT(C265,5)="000 7"),"X",IF(OR(RIGHT(C265,1)="A",RIGHT(C265,1)="А"),LEFT(C265,LEN(C265)-1)&amp;"0",C265))</f>
        <v>000 01 06 06 02 01 0000 65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33.75" hidden="false" customHeight="false" outlineLevel="0" collapsed="false">
      <c r="A266" s="48" t="s">
        <v>9719</v>
      </c>
      <c r="B266" s="49" t="n">
        <v>520</v>
      </c>
      <c r="C266" s="50" t="s">
        <v>9720</v>
      </c>
      <c r="D266" s="51" t="str">
        <f aca="false">IF(OR(LEFT(C266,5)="000 9",LEFT(C266,5)="000 7"),"X",IF(OR(RIGHT(C266,1)="A",RIGHT(C266,1)="А"),LEFT(C266,LEN(C266)-1)&amp;"0",C266))</f>
        <v>000 01 06 06 03 01 0000 65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33.75" hidden="false" customHeight="false" outlineLevel="0" collapsed="false">
      <c r="A267" s="48" t="s">
        <v>9721</v>
      </c>
      <c r="B267" s="49" t="n">
        <v>520</v>
      </c>
      <c r="C267" s="50" t="s">
        <v>9722</v>
      </c>
      <c r="D267" s="51" t="str">
        <f aca="false">IF(OR(LEFT(C267,5)="000 9",LEFT(C267,5)="000 7"),"X",IF(OR(RIGHT(C267,1)="A",RIGHT(C267,1)="А"),LEFT(C267,LEN(C267)-1)&amp;"0",C267))</f>
        <v>000 01 06 06 00 02 0000 60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8" t="s">
        <v>9721</v>
      </c>
      <c r="B268" s="49" t="n">
        <v>520</v>
      </c>
      <c r="C268" s="50" t="s">
        <v>9723</v>
      </c>
      <c r="D268" s="51" t="str">
        <f aca="false">IF(OR(LEFT(C268,5)="000 9",LEFT(C268,5)="000 7"),"X",IF(OR(RIGHT(C268,1)="A",RIGHT(C268,1)="А"),LEFT(C268,LEN(C268)-1)&amp;"0",C268))</f>
        <v>000 01 06 06 01 02 0000 65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56.25" hidden="false" customHeight="false" outlineLevel="0" collapsed="false">
      <c r="A269" s="48" t="s">
        <v>9724</v>
      </c>
      <c r="B269" s="49" t="n">
        <v>520</v>
      </c>
      <c r="C269" s="50" t="s">
        <v>9725</v>
      </c>
      <c r="D269" s="51" t="str">
        <f aca="false">IF(OR(LEFT(C269,5)="000 9",LEFT(C269,5)="000 7"),"X",IF(OR(RIGHT(C269,1)="A",RIGHT(C269,1)="А"),LEFT(C269,LEN(C269)-1)&amp;"0",C269))</f>
        <v>000 01 06 06 00 03 0000 60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56.25" hidden="false" customHeight="false" outlineLevel="0" collapsed="false">
      <c r="A270" s="48" t="s">
        <v>9724</v>
      </c>
      <c r="B270" s="49" t="n">
        <v>520</v>
      </c>
      <c r="C270" s="50" t="s">
        <v>9726</v>
      </c>
      <c r="D270" s="51" t="str">
        <f aca="false">IF(OR(LEFT(C270,5)="000 9",LEFT(C270,5)="000 7"),"X",IF(OR(RIGHT(C270,1)="A",RIGHT(C270,1)="А"),LEFT(C270,LEN(C270)-1)&amp;"0",C270))</f>
        <v>000 01 06 06 01 03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33.75" hidden="false" customHeight="false" outlineLevel="0" collapsed="false">
      <c r="A271" s="48" t="s">
        <v>9727</v>
      </c>
      <c r="B271" s="49" t="n">
        <v>520</v>
      </c>
      <c r="C271" s="50" t="s">
        <v>9728</v>
      </c>
      <c r="D271" s="51" t="str">
        <f aca="false">IF(OR(LEFT(C271,5)="000 9",LEFT(C271,5)="000 7"),"X",IF(OR(RIGHT(C271,1)="A",RIGHT(C271,1)="А"),LEFT(C271,LEN(C271)-1)&amp;"0",C271))</f>
        <v>000 01 06 06 00 04 0000 60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33.75" hidden="false" customHeight="false" outlineLevel="0" collapsed="false">
      <c r="A272" s="48" t="s">
        <v>9729</v>
      </c>
      <c r="B272" s="49" t="n">
        <v>520</v>
      </c>
      <c r="C272" s="50" t="s">
        <v>9730</v>
      </c>
      <c r="D272" s="51" t="str">
        <f aca="false">IF(OR(LEFT(C272,5)="000 9",LEFT(C272,5)="000 7"),"X",IF(OR(RIGHT(C272,1)="A",RIGHT(C272,1)="А"),LEFT(C272,LEN(C272)-1)&amp;"0",C272))</f>
        <v>000 01 06 06 01 04 0000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33.75" hidden="false" customHeight="false" outlineLevel="0" collapsed="false">
      <c r="A273" s="48" t="s">
        <v>9731</v>
      </c>
      <c r="B273" s="49" t="n">
        <v>520</v>
      </c>
      <c r="C273" s="50" t="s">
        <v>9732</v>
      </c>
      <c r="D273" s="51" t="str">
        <f aca="false">IF(OR(LEFT(C273,5)="000 9",LEFT(C273,5)="000 7"),"X",IF(OR(RIGHT(C273,1)="A",RIGHT(C273,1)="А"),LEFT(C273,LEN(C273)-1)&amp;"0",C273))</f>
        <v>000 01 06 06 00 05 0000 60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33.75" hidden="false" customHeight="false" outlineLevel="0" collapsed="false">
      <c r="A274" s="48" t="s">
        <v>9731</v>
      </c>
      <c r="B274" s="49" t="n">
        <v>520</v>
      </c>
      <c r="C274" s="50" t="s">
        <v>9733</v>
      </c>
      <c r="D274" s="51" t="str">
        <f aca="false">IF(OR(LEFT(C274,5)="000 9",LEFT(C274,5)="000 7"),"X",IF(OR(RIGHT(C274,1)="A",RIGHT(C274,1)="А"),LEFT(C274,LEN(C274)-1)&amp;"0",C274))</f>
        <v>000 01 06 06 01 05 0000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45" hidden="false" customHeight="false" outlineLevel="0" collapsed="false">
      <c r="A275" s="48" t="s">
        <v>9734</v>
      </c>
      <c r="B275" s="49" t="n">
        <v>520</v>
      </c>
      <c r="C275" s="50" t="s">
        <v>9735</v>
      </c>
      <c r="D275" s="51" t="str">
        <f aca="false">IF(OR(LEFT(C275,5)="000 9",LEFT(C275,5)="000 7"),"X",IF(OR(RIGHT(C275,1)="A",RIGHT(C275,1)="А"),LEFT(C275,LEN(C275)-1)&amp;"0",C275))</f>
        <v>000 01 06 06 00 06 0000 60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56.25" hidden="false" customHeight="false" outlineLevel="0" collapsed="false">
      <c r="A276" s="48" t="s">
        <v>9736</v>
      </c>
      <c r="B276" s="49" t="n">
        <v>520</v>
      </c>
      <c r="C276" s="50" t="s">
        <v>9737</v>
      </c>
      <c r="D276" s="51" t="str">
        <f aca="false">IF(OR(LEFT(C276,5)="000 9",LEFT(C276,5)="000 7"),"X",IF(OR(RIGHT(C276,1)="A",RIGHT(C276,1)="А"),LEFT(C276,LEN(C276)-1)&amp;"0",C276))</f>
        <v>000 01 06 06 03 06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45" hidden="false" customHeight="false" outlineLevel="0" collapsed="false">
      <c r="A277" s="48" t="s">
        <v>9738</v>
      </c>
      <c r="B277" s="49" t="n">
        <v>520</v>
      </c>
      <c r="C277" s="50" t="s">
        <v>9739</v>
      </c>
      <c r="D277" s="51" t="str">
        <f aca="false">IF(OR(LEFT(C277,5)="000 9",LEFT(C277,5)="000 7"),"X",IF(OR(RIGHT(C277,1)="A",RIGHT(C277,1)="А"),LEFT(C277,LEN(C277)-1)&amp;"0",C277))</f>
        <v>000 01 06 06 04 06 0000 65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78.75" hidden="false" customHeight="false" outlineLevel="0" collapsed="false">
      <c r="A278" s="48" t="s">
        <v>9740</v>
      </c>
      <c r="B278" s="49" t="n">
        <v>520</v>
      </c>
      <c r="C278" s="50" t="s">
        <v>9741</v>
      </c>
      <c r="D278" s="51" t="str">
        <f aca="false">IF(OR(LEFT(C278,5)="000 9",LEFT(C278,5)="000 7"),"X",IF(OR(RIGHT(C278,1)="A",RIGHT(C278,1)="А"),LEFT(C278,LEN(C278)-1)&amp;"0",C278))</f>
        <v>000 01 06 06 05 06 0000 65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112.5" hidden="false" customHeight="false" outlineLevel="0" collapsed="false">
      <c r="A279" s="48" t="s">
        <v>9742</v>
      </c>
      <c r="B279" s="49" t="n">
        <v>520</v>
      </c>
      <c r="C279" s="50" t="s">
        <v>9743</v>
      </c>
      <c r="D279" s="51" t="str">
        <f aca="false">IF(OR(LEFT(C279,5)="000 9",LEFT(C279,5)="000 7"),"X",IF(OR(RIGHT(C279,1)="A",RIGHT(C279,1)="А"),LEFT(C279,LEN(C279)-1)&amp;"0",C279))</f>
        <v>000 01 06 06 06 06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45" hidden="false" customHeight="false" outlineLevel="0" collapsed="false">
      <c r="A280" s="48" t="s">
        <v>9744</v>
      </c>
      <c r="B280" s="49" t="n">
        <v>520</v>
      </c>
      <c r="C280" s="50" t="s">
        <v>9745</v>
      </c>
      <c r="D280" s="51" t="str">
        <f aca="false">IF(OR(LEFT(C280,5)="000 9",LEFT(C280,5)="000 7"),"X",IF(OR(RIGHT(C280,1)="A",RIGHT(C280,1)="А"),LEFT(C280,LEN(C280)-1)&amp;"0",C280))</f>
        <v>000 01 06 06 00 07 0000 60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45" hidden="false" customHeight="false" outlineLevel="0" collapsed="false">
      <c r="A281" s="48" t="s">
        <v>9746</v>
      </c>
      <c r="B281" s="49" t="n">
        <v>520</v>
      </c>
      <c r="C281" s="50" t="s">
        <v>9747</v>
      </c>
      <c r="D281" s="51" t="str">
        <f aca="false">IF(OR(LEFT(C281,5)="000 9",LEFT(C281,5)="000 7"),"X",IF(OR(RIGHT(C281,1)="A",RIGHT(C281,1)="А"),LEFT(C281,LEN(C281)-1)&amp;"0",C281))</f>
        <v>000 01 06 06 02 07 0000 65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8" t="s">
        <v>9748</v>
      </c>
      <c r="B282" s="49" t="n">
        <v>520</v>
      </c>
      <c r="C282" s="50" t="s">
        <v>9749</v>
      </c>
      <c r="D282" s="51" t="str">
        <f aca="false">IF(OR(LEFT(C282,5)="000 9",LEFT(C282,5)="000 7"),"X",IF(OR(RIGHT(C282,1)="A",RIGHT(C282,1)="А"),LEFT(C282,LEN(C282)-1)&amp;"0",C282))</f>
        <v>000 01 06 06 00 08 0000 60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45" hidden="false" customHeight="false" outlineLevel="0" collapsed="false">
      <c r="A283" s="48" t="s">
        <v>9750</v>
      </c>
      <c r="B283" s="49" t="n">
        <v>520</v>
      </c>
      <c r="C283" s="50" t="s">
        <v>9751</v>
      </c>
      <c r="D283" s="51" t="str">
        <f aca="false">IF(OR(LEFT(C283,5)="000 9",LEFT(C283,5)="000 7"),"X",IF(OR(RIGHT(C283,1)="A",RIGHT(C283,1)="А"),LEFT(C283,LEN(C283)-1)&amp;"0",C283))</f>
        <v>000 01 06 06 02 08 0000 65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56.25" hidden="false" customHeight="false" outlineLevel="0" collapsed="false">
      <c r="A284" s="48" t="s">
        <v>9752</v>
      </c>
      <c r="B284" s="49" t="n">
        <v>520</v>
      </c>
      <c r="C284" s="50" t="s">
        <v>9753</v>
      </c>
      <c r="D284" s="51" t="str">
        <f aca="false">IF(OR(LEFT(C284,5)="000 9",LEFT(C284,5)="000 7"),"X",IF(OR(RIGHT(C284,1)="A",RIGHT(C284,1)="А"),LEFT(C284,LEN(C284)-1)&amp;"0",C284))</f>
        <v>000 01 06 06 00 09 0000 60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56.25" hidden="false" customHeight="false" outlineLevel="0" collapsed="false">
      <c r="A285" s="48" t="s">
        <v>9754</v>
      </c>
      <c r="B285" s="49" t="n">
        <v>520</v>
      </c>
      <c r="C285" s="50" t="s">
        <v>9755</v>
      </c>
      <c r="D285" s="51" t="str">
        <f aca="false">IF(OR(LEFT(C285,5)="000 9",LEFT(C285,5)="000 7"),"X",IF(OR(RIGHT(C285,1)="A",RIGHT(C285,1)="А"),LEFT(C285,LEN(C285)-1)&amp;"0",C285))</f>
        <v>000 01 06 06 02 09 0000 65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22.5" hidden="false" customHeight="false" outlineLevel="0" collapsed="false">
      <c r="A286" s="48" t="s">
        <v>9756</v>
      </c>
      <c r="B286" s="49" t="n">
        <v>520</v>
      </c>
      <c r="C286" s="50" t="s">
        <v>9757</v>
      </c>
      <c r="D286" s="51" t="str">
        <f aca="false">IF(OR(LEFT(C286,5)="000 9",LEFT(C286,5)="000 7"),"X",IF(OR(RIGHT(C286,1)="A",RIGHT(C286,1)="А"),LEFT(C286,LEN(C286)-1)&amp;"0",C286))</f>
        <v>000 01 06 06 00 10 0000 60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22.5" hidden="false" customHeight="false" outlineLevel="0" collapsed="false">
      <c r="A287" s="48" t="s">
        <v>9756</v>
      </c>
      <c r="B287" s="49" t="n">
        <v>520</v>
      </c>
      <c r="C287" s="50" t="s">
        <v>9758</v>
      </c>
      <c r="D287" s="51" t="str">
        <f aca="false">IF(OR(LEFT(C287,5)="000 9",LEFT(C287,5)="000 7"),"X",IF(OR(RIGHT(C287,1)="A",RIGHT(C287,1)="А"),LEFT(C287,LEN(C287)-1)&amp;"0",C287))</f>
        <v>000 01 06 06 01 10 0000 65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33.75" hidden="false" customHeight="false" outlineLevel="0" collapsed="false">
      <c r="A288" s="48" t="s">
        <v>9759</v>
      </c>
      <c r="B288" s="49" t="n">
        <v>520</v>
      </c>
      <c r="C288" s="50" t="s">
        <v>9760</v>
      </c>
      <c r="D288" s="51" t="str">
        <f aca="false">IF(OR(LEFT(C288,5)="000 9",LEFT(C288,5)="000 7"),"X",IF(OR(RIGHT(C288,1)="A",RIGHT(C288,1)="А"),LEFT(C288,LEN(C288)-1)&amp;"0",C288))</f>
        <v>000 01 06 06 00 00 0000 70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33.75" hidden="false" customHeight="false" outlineLevel="0" collapsed="false">
      <c r="A289" s="48" t="s">
        <v>9761</v>
      </c>
      <c r="B289" s="49" t="n">
        <v>520</v>
      </c>
      <c r="C289" s="50" t="s">
        <v>9762</v>
      </c>
      <c r="D289" s="51" t="str">
        <f aca="false">IF(OR(LEFT(C289,5)="000 9",LEFT(C289,5)="000 7"),"X",IF(OR(RIGHT(C289,1)="A",RIGHT(C289,1)="А"),LEFT(C289,LEN(C289)-1)&amp;"0",C289))</f>
        <v>000 01 06 06 00 01 0000 71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45" hidden="false" customHeight="false" outlineLevel="0" collapsed="false">
      <c r="A290" s="48" t="s">
        <v>9763</v>
      </c>
      <c r="B290" s="49" t="n">
        <v>520</v>
      </c>
      <c r="C290" s="50" t="s">
        <v>9764</v>
      </c>
      <c r="D290" s="51" t="str">
        <f aca="false">IF(OR(LEFT(C290,5)="000 9",LEFT(C290,5)="000 7"),"X",IF(OR(RIGHT(C290,1)="A",RIGHT(C290,1)="А"),LEFT(C290,LEN(C290)-1)&amp;"0",C290))</f>
        <v>000 01 06 06 00 02 0000 71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67.5" hidden="false" customHeight="false" outlineLevel="0" collapsed="false">
      <c r="A291" s="48" t="s">
        <v>9765</v>
      </c>
      <c r="B291" s="49" t="n">
        <v>520</v>
      </c>
      <c r="C291" s="50" t="s">
        <v>9766</v>
      </c>
      <c r="D291" s="51" t="str">
        <f aca="false">IF(OR(LEFT(C291,5)="000 9",LEFT(C291,5)="000 7"),"X",IF(OR(RIGHT(C291,1)="A",RIGHT(C291,1)="А"),LEFT(C291,LEN(C291)-1)&amp;"0",C291))</f>
        <v>000 01 06 06 00 03 0000 71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8" t="s">
        <v>9767</v>
      </c>
      <c r="B292" s="49" t="n">
        <v>520</v>
      </c>
      <c r="C292" s="50" t="s">
        <v>9768</v>
      </c>
      <c r="D292" s="51" t="str">
        <f aca="false">IF(OR(LEFT(C292,5)="000 9",LEFT(C292,5)="000 7"),"X",IF(OR(RIGHT(C292,1)="A",RIGHT(C292,1)="А"),LEFT(C292,LEN(C292)-1)&amp;"0",C292))</f>
        <v>000 01 06 06 00 04 0000 7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45" hidden="false" customHeight="false" outlineLevel="0" collapsed="false">
      <c r="A293" s="48" t="s">
        <v>9769</v>
      </c>
      <c r="B293" s="49" t="n">
        <v>520</v>
      </c>
      <c r="C293" s="50" t="s">
        <v>9770</v>
      </c>
      <c r="D293" s="51" t="str">
        <f aca="false">IF(OR(LEFT(C293,5)="000 9",LEFT(C293,5)="000 7"),"X",IF(OR(RIGHT(C293,1)="A",RIGHT(C293,1)="А"),LEFT(C293,LEN(C293)-1)&amp;"0",C293))</f>
        <v>000 01 06 06 00 05 0000 7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45" hidden="false" customHeight="false" outlineLevel="0" collapsed="false">
      <c r="A294" s="48" t="s">
        <v>9771</v>
      </c>
      <c r="B294" s="49" t="n">
        <v>520</v>
      </c>
      <c r="C294" s="50" t="s">
        <v>9772</v>
      </c>
      <c r="D294" s="51" t="str">
        <f aca="false">IF(OR(LEFT(C294,5)="000 9",LEFT(C294,5)="000 7"),"X",IF(OR(RIGHT(C294,1)="A",RIGHT(C294,1)="А"),LEFT(C294,LEN(C294)-1)&amp;"0",C294))</f>
        <v>000 01 06 06 00 06 0000 7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56.25" hidden="false" customHeight="false" outlineLevel="0" collapsed="false">
      <c r="A295" s="48" t="s">
        <v>9773</v>
      </c>
      <c r="B295" s="49" t="n">
        <v>520</v>
      </c>
      <c r="C295" s="50" t="s">
        <v>9774</v>
      </c>
      <c r="D295" s="51" t="str">
        <f aca="false">IF(OR(LEFT(C295,5)="000 9",LEFT(C295,5)="000 7"),"X",IF(OR(RIGHT(C295,1)="A",RIGHT(C295,1)="А"),LEFT(C295,LEN(C295)-1)&amp;"0",C295))</f>
        <v>000 01 06 06 00 07 0000 7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56.25" hidden="false" customHeight="false" outlineLevel="0" collapsed="false">
      <c r="A296" s="48" t="s">
        <v>9775</v>
      </c>
      <c r="B296" s="49" t="n">
        <v>520</v>
      </c>
      <c r="C296" s="50" t="s">
        <v>9776</v>
      </c>
      <c r="D296" s="51" t="str">
        <f aca="false">IF(OR(LEFT(C296,5)="000 9",LEFT(C296,5)="000 7"),"X",IF(OR(RIGHT(C296,1)="A",RIGHT(C296,1)="А"),LEFT(C296,LEN(C296)-1)&amp;"0",C296))</f>
        <v>000 01 06 06 00 08 0000 7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67.5" hidden="false" customHeight="false" outlineLevel="0" collapsed="false">
      <c r="A297" s="48" t="s">
        <v>9777</v>
      </c>
      <c r="B297" s="49" t="n">
        <v>520</v>
      </c>
      <c r="C297" s="50" t="s">
        <v>9778</v>
      </c>
      <c r="D297" s="51" t="str">
        <f aca="false">IF(OR(LEFT(C297,5)="000 9",LEFT(C297,5)="000 7"),"X",IF(OR(RIGHT(C297,1)="A",RIGHT(C297,1)="А"),LEFT(C297,LEN(C297)-1)&amp;"0",C297))</f>
        <v>000 01 06 06 00 09 0000 7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33.75" hidden="false" customHeight="false" outlineLevel="0" collapsed="false">
      <c r="A298" s="48" t="s">
        <v>9779</v>
      </c>
      <c r="B298" s="49" t="n">
        <v>520</v>
      </c>
      <c r="C298" s="50" t="s">
        <v>9780</v>
      </c>
      <c r="D298" s="51" t="str">
        <f aca="false">IF(OR(LEFT(C298,5)="000 9",LEFT(C298,5)="000 7"),"X",IF(OR(RIGHT(C298,1)="A",RIGHT(C298,1)="А"),LEFT(C298,LEN(C298)-1)&amp;"0",C298))</f>
        <v>000 01 06 06 00 10 0000 7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45" hidden="false" customHeight="false" outlineLevel="0" collapsed="false">
      <c r="A299" s="48" t="s">
        <v>9781</v>
      </c>
      <c r="B299" s="49" t="n">
        <v>520</v>
      </c>
      <c r="C299" s="50" t="s">
        <v>9782</v>
      </c>
      <c r="D299" s="51" t="str">
        <f aca="false">IF(OR(LEFT(C299,5)="000 9",LEFT(C299,5)="000 7"),"X",IF(OR(RIGHT(C299,1)="A",RIGHT(C299,1)="А"),LEFT(C299,LEN(C299)-1)&amp;"0",C299))</f>
        <v>000 01 06 06 00 00 0000 80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45" hidden="false" customHeight="false" outlineLevel="0" collapsed="false">
      <c r="A300" s="48" t="s">
        <v>9783</v>
      </c>
      <c r="B300" s="49" t="n">
        <v>520</v>
      </c>
      <c r="C300" s="50" t="s">
        <v>9784</v>
      </c>
      <c r="D300" s="51" t="str">
        <f aca="false">IF(OR(LEFT(C300,5)="000 9",LEFT(C300,5)="000 7"),"X",IF(OR(RIGHT(C300,1)="A",RIGHT(C300,1)="А"),LEFT(C300,LEN(C300)-1)&amp;"0",C300))</f>
        <v>000 01 06 06 00 01 0000 8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22.5" hidden="false" customHeight="false" outlineLevel="0" collapsed="false">
      <c r="A301" s="48" t="s">
        <v>9785</v>
      </c>
      <c r="B301" s="49" t="n">
        <v>520</v>
      </c>
      <c r="C301" s="50" t="s">
        <v>9786</v>
      </c>
      <c r="D301" s="51" t="str">
        <f aca="false">IF(OR(LEFT(C301,5)="000 9",LEFT(C301,5)="000 7"),"X",IF(OR(RIGHT(C301,1)="A",RIGHT(C301,1)="А"),LEFT(C301,LEN(C301)-1)&amp;"0",C301))</f>
        <v>000 01 06 06 00 01 0001 81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67.5" hidden="false" customHeight="false" outlineLevel="0" collapsed="false">
      <c r="A302" s="48" t="s">
        <v>9787</v>
      </c>
      <c r="B302" s="49" t="n">
        <v>520</v>
      </c>
      <c r="C302" s="50" t="s">
        <v>9788</v>
      </c>
      <c r="D302" s="51" t="str">
        <f aca="false">IF(OR(LEFT(C302,5)="000 9",LEFT(C302,5)="000 7"),"X",IF(OR(RIGHT(C302,1)="A",RIGHT(C302,1)="А"),LEFT(C302,LEN(C302)-1)&amp;"0",C302))</f>
        <v>000 01 06 06 00 01 0002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56.25" hidden="false" customHeight="false" outlineLevel="0" collapsed="false">
      <c r="A303" s="48" t="s">
        <v>9789</v>
      </c>
      <c r="B303" s="49" t="n">
        <v>520</v>
      </c>
      <c r="C303" s="50" t="s">
        <v>9790</v>
      </c>
      <c r="D303" s="51" t="str">
        <f aca="false">IF(OR(LEFT(C303,5)="000 9",LEFT(C303,5)="000 7"),"X",IF(OR(RIGHT(C303,1)="A",RIGHT(C303,1)="А"),LEFT(C303,LEN(C303)-1)&amp;"0",C303))</f>
        <v>000 01 06 06 00 02 0000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78.75" hidden="false" customHeight="false" outlineLevel="0" collapsed="false">
      <c r="A304" s="48" t="s">
        <v>9791</v>
      </c>
      <c r="B304" s="49" t="n">
        <v>520</v>
      </c>
      <c r="C304" s="50" t="s">
        <v>9792</v>
      </c>
      <c r="D304" s="51" t="str">
        <f aca="false">IF(OR(LEFT(C304,5)="000 9",LEFT(C304,5)="000 7"),"X",IF(OR(RIGHT(C304,1)="A",RIGHT(C304,1)="А"),LEFT(C304,LEN(C304)-1)&amp;"0",C304))</f>
        <v>000 01 06 06 00 03 0000 81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45" hidden="false" customHeight="false" outlineLevel="0" collapsed="false">
      <c r="A305" s="48" t="s">
        <v>9793</v>
      </c>
      <c r="B305" s="49" t="n">
        <v>520</v>
      </c>
      <c r="C305" s="50" t="s">
        <v>9794</v>
      </c>
      <c r="D305" s="51" t="str">
        <f aca="false">IF(OR(LEFT(C305,5)="000 9",LEFT(C305,5)="000 7"),"X",IF(OR(RIGHT(C305,1)="A",RIGHT(C305,1)="А"),LEFT(C305,LEN(C305)-1)&amp;"0",C305))</f>
        <v>000 01 06 06 00 04 0000 81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45" hidden="false" customHeight="false" outlineLevel="0" collapsed="false">
      <c r="A306" s="48" t="s">
        <v>9795</v>
      </c>
      <c r="B306" s="49" t="n">
        <v>520</v>
      </c>
      <c r="C306" s="50" t="s">
        <v>9796</v>
      </c>
      <c r="D306" s="51" t="str">
        <f aca="false">IF(OR(LEFT(C306,5)="000 9",LEFT(C306,5)="000 7"),"X",IF(OR(RIGHT(C306,1)="A",RIGHT(C306,1)="А"),LEFT(C306,LEN(C306)-1)&amp;"0",C306))</f>
        <v>000 01 06 06 00 05 0000 81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56.25" hidden="false" customHeight="false" outlineLevel="0" collapsed="false">
      <c r="A307" s="48" t="s">
        <v>9797</v>
      </c>
      <c r="B307" s="49" t="n">
        <v>520</v>
      </c>
      <c r="C307" s="50" t="s">
        <v>9798</v>
      </c>
      <c r="D307" s="51" t="str">
        <f aca="false">IF(OR(LEFT(C307,5)="000 9",LEFT(C307,5)="000 7"),"X",IF(OR(RIGHT(C307,1)="A",RIGHT(C307,1)="А"),LEFT(C307,LEN(C307)-1)&amp;"0",C307))</f>
        <v>000 01 06 06 00 06 0000 81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56.25" hidden="false" customHeight="false" outlineLevel="0" collapsed="false">
      <c r="A308" s="48" t="s">
        <v>9799</v>
      </c>
      <c r="B308" s="49" t="n">
        <v>520</v>
      </c>
      <c r="C308" s="50" t="s">
        <v>9800</v>
      </c>
      <c r="D308" s="51" t="str">
        <f aca="false">IF(OR(LEFT(C308,5)="000 9",LEFT(C308,5)="000 7"),"X",IF(OR(RIGHT(C308,1)="A",RIGHT(C308,1)="А"),LEFT(C308,LEN(C308)-1)&amp;"0",C308))</f>
        <v>000 01 06 06 00 07 0000 81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56.25" hidden="false" customHeight="false" outlineLevel="0" collapsed="false">
      <c r="A309" s="48" t="s">
        <v>9801</v>
      </c>
      <c r="B309" s="49" t="n">
        <v>520</v>
      </c>
      <c r="C309" s="50" t="s">
        <v>9802</v>
      </c>
      <c r="D309" s="51" t="str">
        <f aca="false">IF(OR(LEFT(C309,5)="000 9",LEFT(C309,5)="000 7"),"X",IF(OR(RIGHT(C309,1)="A",RIGHT(C309,1)="А"),LEFT(C309,LEN(C309)-1)&amp;"0",C309))</f>
        <v>000 01 06 06 00 08 0000 81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67.5" hidden="false" customHeight="false" outlineLevel="0" collapsed="false">
      <c r="A310" s="48" t="s">
        <v>9803</v>
      </c>
      <c r="B310" s="49" t="n">
        <v>520</v>
      </c>
      <c r="C310" s="50" t="s">
        <v>9804</v>
      </c>
      <c r="D310" s="51" t="str">
        <f aca="false">IF(OR(LEFT(C310,5)="000 9",LEFT(C310,5)="000 7"),"X",IF(OR(RIGHT(C310,1)="A",RIGHT(C310,1)="А"),LEFT(C310,LEN(C310)-1)&amp;"0",C310))</f>
        <v>000 01 06 06 00 09 0000 81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45" hidden="false" customHeight="false" outlineLevel="0" collapsed="false">
      <c r="A311" s="48" t="s">
        <v>9805</v>
      </c>
      <c r="B311" s="49" t="n">
        <v>520</v>
      </c>
      <c r="C311" s="50" t="s">
        <v>9806</v>
      </c>
      <c r="D311" s="51" t="str">
        <f aca="false">IF(OR(LEFT(C311,5)="000 9",LEFT(C311,5)="000 7"),"X",IF(OR(RIGHT(C311,1)="A",RIGHT(C311,1)="А"),LEFT(C311,LEN(C311)-1)&amp;"0",C311))</f>
        <v>000 01 06 06 00 10 0000 81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56.25" hidden="false" customHeight="false" outlineLevel="0" collapsed="false">
      <c r="A312" s="48" t="s">
        <v>9807</v>
      </c>
      <c r="B312" s="49" t="n">
        <v>520</v>
      </c>
      <c r="C312" s="50" t="s">
        <v>9808</v>
      </c>
      <c r="D312" s="51" t="str">
        <f aca="false">IF(OR(LEFT(C312,5)="000 9",LEFT(C312,5)="000 7"),"X",IF(OR(RIGHT(C312,1)="A",RIGHT(C312,1)="А"),LEFT(C312,LEN(C312)-1)&amp;"0",C312))</f>
        <v>000 01 06 07 00 01 0000 00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56.25" hidden="false" customHeight="false" outlineLevel="0" collapsed="false">
      <c r="A313" s="48" t="s">
        <v>9809</v>
      </c>
      <c r="B313" s="49" t="n">
        <v>520</v>
      </c>
      <c r="C313" s="50" t="s">
        <v>9810</v>
      </c>
      <c r="D313" s="51" t="str">
        <f aca="false">IF(OR(LEFT(C313,5)="000 9",LEFT(C313,5)="000 7"),"X",IF(OR(RIGHT(C313,1)="A",RIGHT(C313,1)="А"),LEFT(C313,LEN(C313)-1)&amp;"0",C313))</f>
        <v>000 01 06 07 00 01 0000 54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56.25" hidden="false" customHeight="false" outlineLevel="0" collapsed="false">
      <c r="A314" s="48" t="s">
        <v>9811</v>
      </c>
      <c r="B314" s="49" t="n">
        <v>520</v>
      </c>
      <c r="C314" s="50" t="s">
        <v>9812</v>
      </c>
      <c r="D314" s="51" t="str">
        <f aca="false">IF(OR(LEFT(C314,5)="000 9",LEFT(C314,5)="000 7"),"X",IF(OR(RIGHT(C314,1)="A",RIGHT(C314,1)="А"),LEFT(C314,LEN(C314)-1)&amp;"0",C314))</f>
        <v>000 01 06 07 00 01 0000 64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22.5" hidden="false" customHeight="false" outlineLevel="0" collapsed="false">
      <c r="A315" s="48" t="s">
        <v>9813</v>
      </c>
      <c r="B315" s="49" t="n">
        <v>520</v>
      </c>
      <c r="C315" s="50" t="s">
        <v>9814</v>
      </c>
      <c r="D315" s="51" t="str">
        <f aca="false">IF(OR(LEFT(C315,5)="000 9",LEFT(C315,5)="000 7"),"X",IF(OR(RIGHT(C315,1)="A",RIGHT(C315,1)="А"),LEFT(C315,LEN(C315)-1)&amp;"0",C315))</f>
        <v>000 01 06 08 00 00 0000 00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33.75" hidden="false" customHeight="false" outlineLevel="0" collapsed="false">
      <c r="A316" s="48" t="s">
        <v>9815</v>
      </c>
      <c r="B316" s="49" t="n">
        <v>520</v>
      </c>
      <c r="C316" s="50" t="s">
        <v>9816</v>
      </c>
      <c r="D316" s="51" t="str">
        <f aca="false">IF(OR(LEFT(C316,5)="000 9",LEFT(C316,5)="000 7"),"X",IF(OR(RIGHT(C316,1)="A",RIGHT(C316,1)="А"),LEFT(C316,LEN(C316)-1)&amp;"0",C316))</f>
        <v>000 01 06 08 00 00 0000 60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45" hidden="false" customHeight="false" outlineLevel="0" collapsed="false">
      <c r="A317" s="48" t="s">
        <v>9817</v>
      </c>
      <c r="B317" s="49" t="n">
        <v>520</v>
      </c>
      <c r="C317" s="50" t="s">
        <v>9818</v>
      </c>
      <c r="D317" s="51" t="str">
        <f aca="false">IF(OR(LEFT(C317,5)="000 9",LEFT(C317,5)="000 7"),"X",IF(OR(RIGHT(C317,1)="A",RIGHT(C317,1)="А"),LEFT(C317,LEN(C317)-1)&amp;"0",C317))</f>
        <v>000 01 06 08 00 01 0000 64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8" t="s">
        <v>9819</v>
      </c>
      <c r="B318" s="49" t="n">
        <v>520</v>
      </c>
      <c r="C318" s="50" t="s">
        <v>9820</v>
      </c>
      <c r="D318" s="51" t="str">
        <f aca="false">IF(OR(LEFT(C318,5)="000 9",LEFT(C318,5)="000 7"),"X",IF(OR(RIGHT(C318,1)="A",RIGHT(C318,1)="А"),LEFT(C318,LEN(C318)-1)&amp;"0",C318))</f>
        <v>000 01 06 08 00 02 0000 64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67.5" hidden="false" customHeight="false" outlineLevel="0" collapsed="false">
      <c r="A319" s="48" t="s">
        <v>9821</v>
      </c>
      <c r="B319" s="49" t="n">
        <v>520</v>
      </c>
      <c r="C319" s="50" t="s">
        <v>9822</v>
      </c>
      <c r="D319" s="51" t="str">
        <f aca="false">IF(OR(LEFT(C319,5)="000 9",LEFT(C319,5)="000 7"),"X",IF(OR(RIGHT(C319,1)="A",RIGHT(C319,1)="А"),LEFT(C319,LEN(C319)-1)&amp;"0",C319))</f>
        <v>000 01 06 08 00 03 0000 6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45" hidden="false" customHeight="false" outlineLevel="0" collapsed="false">
      <c r="A320" s="48" t="s">
        <v>9823</v>
      </c>
      <c r="B320" s="49" t="n">
        <v>520</v>
      </c>
      <c r="C320" s="50" t="s">
        <v>9824</v>
      </c>
      <c r="D320" s="51" t="str">
        <f aca="false">IF(OR(LEFT(C320,5)="000 9",LEFT(C320,5)="000 7"),"X",IF(OR(RIGHT(C320,1)="A",RIGHT(C320,1)="А"),LEFT(C320,LEN(C320)-1)&amp;"0",C320))</f>
        <v>000 01 06 08 00 04 0000 64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45" hidden="false" customHeight="false" outlineLevel="0" collapsed="false">
      <c r="A321" s="48" t="s">
        <v>9825</v>
      </c>
      <c r="B321" s="49" t="n">
        <v>520</v>
      </c>
      <c r="C321" s="50" t="s">
        <v>9826</v>
      </c>
      <c r="D321" s="51" t="str">
        <f aca="false">IF(OR(LEFT(C321,5)="000 9",LEFT(C321,5)="000 7"),"X",IF(OR(RIGHT(C321,1)="A",RIGHT(C321,1)="А"),LEFT(C321,LEN(C321)-1)&amp;"0",C321))</f>
        <v>000 01 06 08 00 05 0000 64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45" hidden="false" customHeight="false" outlineLevel="0" collapsed="false">
      <c r="A322" s="48" t="s">
        <v>9827</v>
      </c>
      <c r="B322" s="49" t="n">
        <v>520</v>
      </c>
      <c r="C322" s="50" t="s">
        <v>9828</v>
      </c>
      <c r="D322" s="51" t="str">
        <f aca="false">IF(OR(LEFT(C322,5)="000 9",LEFT(C322,5)="000 7"),"X",IF(OR(RIGHT(C322,1)="A",RIGHT(C322,1)="А"),LEFT(C322,LEN(C322)-1)&amp;"0",C322))</f>
        <v>000 01 06 08 00 10 0000 6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22.5" hidden="false" customHeight="false" outlineLevel="0" collapsed="false">
      <c r="A323" s="48" t="s">
        <v>9829</v>
      </c>
      <c r="B323" s="49" t="n">
        <v>520</v>
      </c>
      <c r="C323" s="50" t="s">
        <v>9830</v>
      </c>
      <c r="D323" s="51" t="str">
        <f aca="false">IF(OR(LEFT(C323,5)="000 9",LEFT(C323,5)="000 7"),"X",IF(OR(RIGHT(C323,1)="A",RIGHT(C323,1)="А"),LEFT(C323,LEN(C323)-1)&amp;"0",C323))</f>
        <v>000 01 06 08 00 00 0000 50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33.75" hidden="false" customHeight="false" outlineLevel="0" collapsed="false">
      <c r="A324" s="48" t="s">
        <v>9831</v>
      </c>
      <c r="B324" s="49" t="n">
        <v>520</v>
      </c>
      <c r="C324" s="50" t="s">
        <v>9832</v>
      </c>
      <c r="D324" s="51" t="str">
        <f aca="false">IF(OR(LEFT(C324,5)="000 9",LEFT(C324,5)="000 7"),"X",IF(OR(RIGHT(C324,1)="A",RIGHT(C324,1)="А"),LEFT(C324,LEN(C324)-1)&amp;"0",C324))</f>
        <v>000 01 06 08 00 01 0000 54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45" hidden="false" customHeight="false" outlineLevel="0" collapsed="false">
      <c r="A325" s="48" t="s">
        <v>9833</v>
      </c>
      <c r="B325" s="49" t="n">
        <v>520</v>
      </c>
      <c r="C325" s="50" t="s">
        <v>9834</v>
      </c>
      <c r="D325" s="51" t="str">
        <f aca="false">IF(OR(LEFT(C325,5)="000 9",LEFT(C325,5)="000 7"),"X",IF(OR(RIGHT(C325,1)="A",RIGHT(C325,1)="А"),LEFT(C325,LEN(C325)-1)&amp;"0",C325))</f>
        <v>000 01 06 08 00 02 0000 54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56.25" hidden="false" customHeight="false" outlineLevel="0" collapsed="false">
      <c r="A326" s="48" t="s">
        <v>9835</v>
      </c>
      <c r="B326" s="49" t="n">
        <v>520</v>
      </c>
      <c r="C326" s="50" t="s">
        <v>9836</v>
      </c>
      <c r="D326" s="51" t="str">
        <f aca="false">IF(OR(LEFT(C326,5)="000 9",LEFT(C326,5)="000 7"),"X",IF(OR(RIGHT(C326,1)="A",RIGHT(C326,1)="А"),LEFT(C326,LEN(C326)-1)&amp;"0",C326))</f>
        <v>000 01 06 08 00 03 0000 54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33.75" hidden="false" customHeight="false" outlineLevel="0" collapsed="false">
      <c r="A327" s="48" t="s">
        <v>9837</v>
      </c>
      <c r="B327" s="49" t="n">
        <v>520</v>
      </c>
      <c r="C327" s="50" t="s">
        <v>9838</v>
      </c>
      <c r="D327" s="51" t="str">
        <f aca="false">IF(OR(LEFT(C327,5)="000 9",LEFT(C327,5)="000 7"),"X",IF(OR(RIGHT(C327,1)="A",RIGHT(C327,1)="А"),LEFT(C327,LEN(C327)-1)&amp;"0",C327))</f>
        <v>000 01 06 08 00 04 0000 54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33.75" hidden="false" customHeight="false" outlineLevel="0" collapsed="false">
      <c r="A328" s="48" t="s">
        <v>9839</v>
      </c>
      <c r="B328" s="49" t="n">
        <v>520</v>
      </c>
      <c r="C328" s="50" t="s">
        <v>9840</v>
      </c>
      <c r="D328" s="51" t="str">
        <f aca="false">IF(OR(LEFT(C328,5)="000 9",LEFT(C328,5)="000 7"),"X",IF(OR(RIGHT(C328,1)="A",RIGHT(C328,1)="А"),LEFT(C328,LEN(C328)-1)&amp;"0",C328))</f>
        <v>000 01 06 08 00 05 0000 54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33.75" hidden="false" customHeight="false" outlineLevel="0" collapsed="false">
      <c r="A329" s="48" t="s">
        <v>9841</v>
      </c>
      <c r="B329" s="49" t="n">
        <v>520</v>
      </c>
      <c r="C329" s="50" t="s">
        <v>9842</v>
      </c>
      <c r="D329" s="51" t="str">
        <f aca="false">IF(OR(LEFT(C329,5)="000 9",LEFT(C329,5)="000 7"),"X",IF(OR(RIGHT(C329,1)="A",RIGHT(C329,1)="А"),LEFT(C329,LEN(C329)-1)&amp;"0",C329))</f>
        <v>000 01 06 08 00 10 0000 54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90" hidden="false" customHeight="false" outlineLevel="0" collapsed="false">
      <c r="A330" s="48" t="s">
        <v>9843</v>
      </c>
      <c r="B330" s="49" t="n">
        <v>520</v>
      </c>
      <c r="C330" s="50" t="s">
        <v>9844</v>
      </c>
      <c r="D330" s="51" t="str">
        <f aca="false">IF(OR(LEFT(C330,5)="000 9",LEFT(C330,5)="000 7"),"X",IF(OR(RIGHT(C330,1)="A",RIGHT(C330,1)="А"),LEFT(C330,LEN(C330)-1)&amp;"0",C330))</f>
        <v>000 01 06 09 00 00 0000 00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90" hidden="false" customHeight="false" outlineLevel="0" collapsed="false">
      <c r="A331" s="48" t="s">
        <v>9843</v>
      </c>
      <c r="B331" s="49" t="n">
        <v>520</v>
      </c>
      <c r="C331" s="50" t="s">
        <v>9845</v>
      </c>
      <c r="D331" s="51" t="str">
        <f aca="false">IF(OR(LEFT(C331,5)="000 9",LEFT(C331,5)="000 7"),"X",IF(OR(RIGHT(C331,1)="A",RIGHT(C331,1)="А"),LEFT(C331,LEN(C331)-1)&amp;"0",C331))</f>
        <v>000 01 06 09 00 01 0000 00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101.25" hidden="false" customHeight="false" outlineLevel="0" collapsed="false">
      <c r="A332" s="48" t="s">
        <v>9846</v>
      </c>
      <c r="B332" s="49" t="n">
        <v>520</v>
      </c>
      <c r="C332" s="50" t="s">
        <v>9847</v>
      </c>
      <c r="D332" s="51" t="str">
        <f aca="false">IF(OR(LEFT(C332,5)="000 9",LEFT(C332,5)="000 7"),"X",IF(OR(RIGHT(C332,1)="A",RIGHT(C332,1)="А"),LEFT(C332,LEN(C332)-1)&amp;"0",C332))</f>
        <v>000 01 06 09 00 01 0000 71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101.25" hidden="false" customHeight="false" outlineLevel="0" collapsed="false">
      <c r="A333" s="48" t="s">
        <v>9848</v>
      </c>
      <c r="B333" s="49" t="n">
        <v>520</v>
      </c>
      <c r="C333" s="50" t="s">
        <v>9849</v>
      </c>
      <c r="D333" s="51" t="str">
        <f aca="false">IF(OR(LEFT(C333,5)="000 9",LEFT(C333,5)="000 7"),"X",IF(OR(RIGHT(C333,1)="A",RIGHT(C333,1)="А"),LEFT(C333,LEN(C333)-1)&amp;"0",C333))</f>
        <v>000 01 06 09 00 01 0000 81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22.5" hidden="false" customHeight="false" outlineLevel="0" collapsed="false">
      <c r="A334" s="48" t="s">
        <v>9850</v>
      </c>
      <c r="B334" s="49" t="n">
        <v>520</v>
      </c>
      <c r="C334" s="50" t="s">
        <v>9851</v>
      </c>
      <c r="D334" s="51" t="str">
        <f aca="false">IF(OR(LEFT(C334,5)="000 9",LEFT(C334,5)="000 7"),"X",IF(OR(RIGHT(C334,1)="A",RIGHT(C334,1)="А"),LEFT(C334,LEN(C334)-1)&amp;"0",C334))</f>
        <v>000 01 06 10 00 00 0000 00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90" hidden="false" customHeight="false" outlineLevel="0" collapsed="false">
      <c r="A335" s="48" t="s">
        <v>9852</v>
      </c>
      <c r="B335" s="49" t="n">
        <v>520</v>
      </c>
      <c r="C335" s="50" t="s">
        <v>9853</v>
      </c>
      <c r="D335" s="51" t="str">
        <f aca="false">IF(OR(LEFT(C335,5)="000 9",LEFT(C335,5)="000 7"),"X",IF(OR(RIGHT(C335,1)="A",RIGHT(C335,1)="А"),LEFT(C335,LEN(C335)-1)&amp;"0",C335))</f>
        <v>000 01 06 10 02 00 0000 50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78.75" hidden="false" customHeight="false" outlineLevel="0" collapsed="false">
      <c r="A336" s="48" t="s">
        <v>9854</v>
      </c>
      <c r="B336" s="49" t="n">
        <v>520</v>
      </c>
      <c r="C336" s="50" t="s">
        <v>9855</v>
      </c>
      <c r="D336" s="51" t="str">
        <f aca="false">IF(OR(LEFT(C336,5)="000 9",LEFT(C336,5)="000 7"),"X",IF(OR(RIGHT(C336,1)="A",RIGHT(C336,1)="А"),LEFT(C336,LEN(C336)-1)&amp;"0",C336))</f>
        <v>000 01 06 10 02 01 0000 55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45" hidden="false" customHeight="false" outlineLevel="0" collapsed="false">
      <c r="A337" s="48" t="s">
        <v>9856</v>
      </c>
      <c r="B337" s="49" t="n">
        <v>520</v>
      </c>
      <c r="C337" s="50" t="s">
        <v>9857</v>
      </c>
      <c r="D337" s="51" t="str">
        <f aca="false">IF(OR(LEFT(C337,5)="000 9",LEFT(C337,5)="000 7"),"X",IF(OR(RIGHT(C337,1)="A",RIGHT(C337,1)="А"),LEFT(C337,LEN(C337)-1)&amp;"0",C337))</f>
        <v>000 01 06 10 02 01 0001 55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45" hidden="false" customHeight="false" outlineLevel="0" collapsed="false">
      <c r="A338" s="48" t="s">
        <v>9858</v>
      </c>
      <c r="B338" s="49" t="n">
        <v>520</v>
      </c>
      <c r="C338" s="50" t="s">
        <v>9859</v>
      </c>
      <c r="D338" s="51" t="str">
        <f aca="false">IF(OR(LEFT(C338,5)="000 9",LEFT(C338,5)="000 7"),"X",IF(OR(RIGHT(C338,1)="A",RIGHT(C338,1)="А"),LEFT(C338,LEN(C338)-1)&amp;"0",C338))</f>
        <v>000 01 06 10 02 01 0003 55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33.75" hidden="false" customHeight="false" outlineLevel="0" collapsed="false">
      <c r="A339" s="48" t="s">
        <v>9860</v>
      </c>
      <c r="B339" s="49" t="n">
        <v>520</v>
      </c>
      <c r="C339" s="50" t="s">
        <v>9861</v>
      </c>
      <c r="D339" s="51" t="str">
        <f aca="false">IF(OR(LEFT(C339,5)="000 9",LEFT(C339,5)="000 7"),"X",IF(OR(RIGHT(C339,1)="A",RIGHT(C339,1)="А"),LEFT(C339,LEN(C339)-1)&amp;"0",C339))</f>
        <v>000 01 06 10 02 01 0004 55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112.5" hidden="false" customHeight="false" outlineLevel="0" collapsed="false">
      <c r="A340" s="48" t="s">
        <v>9862</v>
      </c>
      <c r="B340" s="49" t="n">
        <v>520</v>
      </c>
      <c r="C340" s="50" t="s">
        <v>9863</v>
      </c>
      <c r="D340" s="51" t="str">
        <f aca="false">IF(OR(LEFT(C340,5)="000 9",LEFT(C340,5)="000 7"),"X",IF(OR(RIGHT(C340,1)="A",RIGHT(C340,1)="А"),LEFT(C340,LEN(C340)-1)&amp;"0",C340))</f>
        <v>000 01 06 10 02 02 0000 55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45" hidden="false" customHeight="false" outlineLevel="0" collapsed="false">
      <c r="A341" s="48" t="s">
        <v>9864</v>
      </c>
      <c r="B341" s="49" t="n">
        <v>520</v>
      </c>
      <c r="C341" s="50" t="s">
        <v>9865</v>
      </c>
      <c r="D341" s="51" t="str">
        <f aca="false">IF(OR(LEFT(C341,5)="000 9",LEFT(C341,5)="000 7"),"X",IF(OR(RIGHT(C341,1)="A",RIGHT(C341,1)="А"),LEFT(C341,LEN(C341)-1)&amp;"0",C341))</f>
        <v>000 01 06 10 02 02 0001 55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56.25" hidden="false" customHeight="false" outlineLevel="0" collapsed="false">
      <c r="A342" s="48" t="s">
        <v>9866</v>
      </c>
      <c r="B342" s="49" t="n">
        <v>520</v>
      </c>
      <c r="C342" s="50" t="s">
        <v>9867</v>
      </c>
      <c r="D342" s="51" t="str">
        <f aca="false">IF(OR(LEFT(C342,5)="000 9",LEFT(C342,5)="000 7"),"X",IF(OR(RIGHT(C342,1)="A",RIGHT(C342,1)="А"),LEFT(C342,LEN(C342)-1)&amp;"0",C342))</f>
        <v>000 01 06 10 02 02 0002 55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157.5" hidden="false" customHeight="false" outlineLevel="0" collapsed="false">
      <c r="A343" s="48" t="s">
        <v>9868</v>
      </c>
      <c r="B343" s="49" t="n">
        <v>520</v>
      </c>
      <c r="C343" s="50" t="s">
        <v>9869</v>
      </c>
      <c r="D343" s="51" t="str">
        <f aca="false">IF(OR(LEFT(C343,5)="000 9",LEFT(C343,5)="000 7"),"X",IF(OR(RIGHT(C343,1)="A",RIGHT(C343,1)="А"),LEFT(C343,LEN(C343)-1)&amp;"0",C343))</f>
        <v>000 01 06 10 02 03 0000 55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67.5" hidden="false" customHeight="false" outlineLevel="0" collapsed="false">
      <c r="A344" s="48" t="s">
        <v>9870</v>
      </c>
      <c r="B344" s="49" t="n">
        <v>520</v>
      </c>
      <c r="C344" s="50" t="s">
        <v>9871</v>
      </c>
      <c r="D344" s="51" t="str">
        <f aca="false">IF(OR(LEFT(C344,5)="000 9",LEFT(C344,5)="000 7"),"X",IF(OR(RIGHT(C344,1)="A",RIGHT(C344,1)="А"),LEFT(C344,LEN(C344)-1)&amp;"0",C344))</f>
        <v>000 01 06 10 02 03 0001 55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78.75" hidden="false" customHeight="false" outlineLevel="0" collapsed="false">
      <c r="A345" s="48" t="s">
        <v>9872</v>
      </c>
      <c r="B345" s="49" t="n">
        <v>520</v>
      </c>
      <c r="C345" s="50" t="s">
        <v>9873</v>
      </c>
      <c r="D345" s="51" t="str">
        <f aca="false">IF(OR(LEFT(C345,5)="000 9",LEFT(C345,5)="000 7"),"X",IF(OR(RIGHT(C345,1)="A",RIGHT(C345,1)="А"),LEFT(C345,LEN(C345)-1)&amp;"0",C345))</f>
        <v>000 01 06 10 02 03 0002 55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101.25" hidden="false" customHeight="false" outlineLevel="0" collapsed="false">
      <c r="A346" s="48" t="s">
        <v>9874</v>
      </c>
      <c r="B346" s="49" t="n">
        <v>520</v>
      </c>
      <c r="C346" s="50" t="s">
        <v>9875</v>
      </c>
      <c r="D346" s="51" t="str">
        <f aca="false">IF(OR(LEFT(C346,5)="000 9",LEFT(C346,5)="000 7"),"X",IF(OR(RIGHT(C346,1)="A",RIGHT(C346,1)="А"),LEFT(C346,LEN(C346)-1)&amp;"0",C346))</f>
        <v>000 01 06 10 02 04 0000 55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45" hidden="false" customHeight="false" outlineLevel="0" collapsed="false">
      <c r="A347" s="48" t="s">
        <v>9876</v>
      </c>
      <c r="B347" s="49" t="n">
        <v>520</v>
      </c>
      <c r="C347" s="50" t="s">
        <v>9877</v>
      </c>
      <c r="D347" s="51" t="str">
        <f aca="false">IF(OR(LEFT(C347,5)="000 9",LEFT(C347,5)="000 7"),"X",IF(OR(RIGHT(C347,1)="A",RIGHT(C347,1)="А"),LEFT(C347,LEN(C347)-1)&amp;"0",C347))</f>
        <v>000 01 06 10 02 04 0001 55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45" hidden="false" customHeight="false" outlineLevel="0" collapsed="false">
      <c r="A348" s="48" t="s">
        <v>9878</v>
      </c>
      <c r="B348" s="49" t="n">
        <v>520</v>
      </c>
      <c r="C348" s="50" t="s">
        <v>9879</v>
      </c>
      <c r="D348" s="51" t="str">
        <f aca="false">IF(OR(LEFT(C348,5)="000 9",LEFT(C348,5)="000 7"),"X",IF(OR(RIGHT(C348,1)="A",RIGHT(C348,1)="А"),LEFT(C348,LEN(C348)-1)&amp;"0",C348))</f>
        <v>000 01 06 10 02 04 0002 55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101.25" hidden="false" customHeight="false" outlineLevel="0" collapsed="false">
      <c r="A349" s="48" t="s">
        <v>9880</v>
      </c>
      <c r="B349" s="49" t="n">
        <v>520</v>
      </c>
      <c r="C349" s="50" t="s">
        <v>9881</v>
      </c>
      <c r="D349" s="51" t="str">
        <f aca="false">IF(OR(LEFT(C349,5)="000 9",LEFT(C349,5)="000 7"),"X",IF(OR(RIGHT(C349,1)="A",RIGHT(C349,1)="А"),LEFT(C349,LEN(C349)-1)&amp;"0",C349))</f>
        <v>000 01 06 10 02 05 0000 55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45" hidden="false" customHeight="false" outlineLevel="0" collapsed="false">
      <c r="A350" s="48" t="s">
        <v>9882</v>
      </c>
      <c r="B350" s="49" t="n">
        <v>520</v>
      </c>
      <c r="C350" s="50" t="s">
        <v>9883</v>
      </c>
      <c r="D350" s="51" t="str">
        <f aca="false">IF(OR(LEFT(C350,5)="000 9",LEFT(C350,5)="000 7"),"X",IF(OR(RIGHT(C350,1)="A",RIGHT(C350,1)="А"),LEFT(C350,LEN(C350)-1)&amp;"0",C350))</f>
        <v>000 01 06 10 02 05 0001 55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56.25" hidden="false" customHeight="false" outlineLevel="0" collapsed="false">
      <c r="A351" s="48" t="s">
        <v>9884</v>
      </c>
      <c r="B351" s="49" t="n">
        <v>520</v>
      </c>
      <c r="C351" s="50" t="s">
        <v>9885</v>
      </c>
      <c r="D351" s="51" t="str">
        <f aca="false">IF(OR(LEFT(C351,5)="000 9",LEFT(C351,5)="000 7"),"X",IF(OR(RIGHT(C351,1)="A",RIGHT(C351,1)="А"),LEFT(C351,LEN(C351)-1)&amp;"0",C351))</f>
        <v>000 01 06 10 02 05 0002 55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90" hidden="false" customHeight="false" outlineLevel="0" collapsed="false">
      <c r="A352" s="48" t="s">
        <v>9886</v>
      </c>
      <c r="B352" s="49" t="n">
        <v>520</v>
      </c>
      <c r="C352" s="50" t="s">
        <v>9887</v>
      </c>
      <c r="D352" s="51" t="str">
        <f aca="false">IF(OR(LEFT(C352,5)="000 9",LEFT(C352,5)="000 7"),"X",IF(OR(RIGHT(C352,1)="A",RIGHT(C352,1)="А"),LEFT(C352,LEN(C352)-1)&amp;"0",C352))</f>
        <v>000 01 06 10 02 10 0000 55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45" hidden="false" customHeight="false" outlineLevel="0" collapsed="false">
      <c r="A353" s="48" t="s">
        <v>9888</v>
      </c>
      <c r="B353" s="49" t="n">
        <v>520</v>
      </c>
      <c r="C353" s="50" t="s">
        <v>9889</v>
      </c>
      <c r="D353" s="51" t="str">
        <f aca="false">IF(OR(LEFT(C353,5)="000 9",LEFT(C353,5)="000 7"),"X",IF(OR(RIGHT(C353,1)="A",RIGHT(C353,1)="А"),LEFT(C353,LEN(C353)-1)&amp;"0",C353))</f>
        <v>000 01 06 10 02 10 0001 55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45" hidden="false" customHeight="false" outlineLevel="0" collapsed="false">
      <c r="A354" s="48" t="s">
        <v>9890</v>
      </c>
      <c r="B354" s="49" t="n">
        <v>520</v>
      </c>
      <c r="C354" s="50" t="s">
        <v>9891</v>
      </c>
      <c r="D354" s="51" t="str">
        <f aca="false">IF(OR(LEFT(C354,5)="000 9",LEFT(C354,5)="000 7"),"X",IF(OR(RIGHT(C354,1)="A",RIGHT(C354,1)="А"),LEFT(C354,LEN(C354)-1)&amp;"0",C354))</f>
        <v>000 01 06 10 02 10 0002 55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56.25" hidden="false" customHeight="false" outlineLevel="0" collapsed="false">
      <c r="A355" s="48" t="s">
        <v>9892</v>
      </c>
      <c r="B355" s="49" t="n">
        <v>520</v>
      </c>
      <c r="C355" s="50" t="s">
        <v>9893</v>
      </c>
      <c r="D355" s="51" t="str">
        <f aca="false">IF(OR(LEFT(C355,5)="000 9",LEFT(C355,5)="000 7"),"X",IF(OR(RIGHT(C355,1)="A",RIGHT(C355,1)="А"),LEFT(C355,LEN(C355)-1)&amp;"0",C355))</f>
        <v>000 01 06 10 03 00 0000 50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67.5" hidden="false" customHeight="false" outlineLevel="0" collapsed="false">
      <c r="A356" s="48" t="s">
        <v>9894</v>
      </c>
      <c r="B356" s="49" t="n">
        <v>520</v>
      </c>
      <c r="C356" s="50" t="s">
        <v>9895</v>
      </c>
      <c r="D356" s="51" t="str">
        <f aca="false">IF(OR(LEFT(C356,5)="000 9",LEFT(C356,5)="000 7"),"X",IF(OR(RIGHT(C356,1)="A",RIGHT(C356,1)="А"),LEFT(C356,LEN(C356)-1)&amp;"0",C356))</f>
        <v>000 01 06 10 03 01 0000 54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56.25" hidden="false" customHeight="false" outlineLevel="0" collapsed="false">
      <c r="A357" s="48" t="s">
        <v>9896</v>
      </c>
      <c r="B357" s="49" t="n">
        <v>520</v>
      </c>
      <c r="C357" s="50" t="s">
        <v>9897</v>
      </c>
      <c r="D357" s="51" t="str">
        <f aca="false">IF(OR(LEFT(C357,5)="000 9",LEFT(C357,5)="000 7"),"X",IF(OR(RIGHT(C357,1)="A",RIGHT(C357,1)="А"),LEFT(C357,LEN(C357)-1)&amp;"0",C357))</f>
        <v>000 01 06 10 03 00 0000 60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67.5" hidden="false" customHeight="false" outlineLevel="0" collapsed="false">
      <c r="A358" s="48" t="s">
        <v>9898</v>
      </c>
      <c r="B358" s="49" t="n">
        <v>520</v>
      </c>
      <c r="C358" s="50" t="s">
        <v>9899</v>
      </c>
      <c r="D358" s="51" t="str">
        <f aca="false">IF(OR(LEFT(C358,5)="000 9",LEFT(C358,5)="000 7"),"X",IF(OR(RIGHT(C358,1)="A",RIGHT(C358,1)="А"),LEFT(C358,LEN(C358)-1)&amp;"0",C358))</f>
        <v>000 01 06 10 03 01 0000 64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33.75" hidden="false" customHeight="false" outlineLevel="0" collapsed="false">
      <c r="A359" s="48" t="s">
        <v>9900</v>
      </c>
      <c r="B359" s="49" t="n">
        <v>620</v>
      </c>
      <c r="C359" s="50" t="s">
        <v>9901</v>
      </c>
      <c r="D359" s="51" t="str">
        <f aca="false">IF(OR(LEFT(C359,5)="000 9",LEFT(C359,5)="000 7"),"X",IF(OR(RIGHT(C359,1)="A",RIGHT(C359,1)="А"),LEFT(C359,LEN(C359)-1)&amp;"0",C359))</f>
        <v>000 02 00 00 00 00 0000 00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33.75" hidden="false" customHeight="false" outlineLevel="0" collapsed="false">
      <c r="A360" s="48" t="s">
        <v>9902</v>
      </c>
      <c r="B360" s="49" t="n">
        <v>620</v>
      </c>
      <c r="C360" s="50" t="s">
        <v>9903</v>
      </c>
      <c r="D360" s="51" t="str">
        <f aca="false">IF(OR(LEFT(C360,5)="000 9",LEFT(C360,5)="000 7"),"X",IF(OR(RIGHT(C360,1)="A",RIGHT(C360,1)="А"),LEFT(C360,LEN(C360)-1)&amp;"0",C360))</f>
        <v>000 02 01 00 00 00 0000 00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45" hidden="false" customHeight="false" outlineLevel="0" collapsed="false">
      <c r="A361" s="48" t="s">
        <v>9904</v>
      </c>
      <c r="B361" s="49" t="n">
        <v>620</v>
      </c>
      <c r="C361" s="50" t="s">
        <v>9905</v>
      </c>
      <c r="D361" s="51" t="str">
        <f aca="false">IF(OR(LEFT(C361,5)="000 9",LEFT(C361,5)="000 7"),"X",IF(OR(RIGHT(C361,1)="A",RIGHT(C361,1)="А"),LEFT(C361,LEN(C361)-1)&amp;"0",C361))</f>
        <v>000 02 01 00 00 00 0000 72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45" hidden="false" customHeight="false" outlineLevel="0" collapsed="false">
      <c r="A362" s="48" t="s">
        <v>9906</v>
      </c>
      <c r="B362" s="49" t="n">
        <v>620</v>
      </c>
      <c r="C362" s="50" t="s">
        <v>9907</v>
      </c>
      <c r="D362" s="51" t="str">
        <f aca="false">IF(OR(LEFT(C362,5)="000 9",LEFT(C362,5)="000 7"),"X",IF(OR(RIGHT(C362,1)="A",RIGHT(C362,1)="А"),LEFT(C362,LEN(C362)-1)&amp;"0",C362))</f>
        <v>000 02 01 00 00 01 0000 72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56.25" hidden="false" customHeight="false" outlineLevel="0" collapsed="false">
      <c r="A363" s="48" t="s">
        <v>9908</v>
      </c>
      <c r="B363" s="49" t="n">
        <v>620</v>
      </c>
      <c r="C363" s="50" t="s">
        <v>9909</v>
      </c>
      <c r="D363" s="51" t="str">
        <f aca="false">IF(OR(LEFT(C363,5)="000 9",LEFT(C363,5)="000 7"),"X",IF(OR(RIGHT(C363,1)="A",RIGHT(C363,1)="А"),LEFT(C363,LEN(C363)-1)&amp;"0",C363))</f>
        <v>000 02 01 00 00 02 0000 72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45" hidden="false" customHeight="false" outlineLevel="0" collapsed="false">
      <c r="A364" s="48" t="s">
        <v>9910</v>
      </c>
      <c r="B364" s="49" t="n">
        <v>620</v>
      </c>
      <c r="C364" s="50" t="s">
        <v>9911</v>
      </c>
      <c r="D364" s="51" t="str">
        <f aca="false">IF(OR(LEFT(C364,5)="000 9",LEFT(C364,5)="000 7"),"X",IF(OR(RIGHT(C364,1)="A",RIGHT(C364,1)="А"),LEFT(C364,LEN(C364)-1)&amp;"0",C364))</f>
        <v>000 02 01 00 00 00 0000 82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45" hidden="false" customHeight="false" outlineLevel="0" collapsed="false">
      <c r="A365" s="48" t="s">
        <v>9912</v>
      </c>
      <c r="B365" s="49" t="n">
        <v>620</v>
      </c>
      <c r="C365" s="50" t="s">
        <v>9913</v>
      </c>
      <c r="D365" s="51" t="str">
        <f aca="false">IF(OR(LEFT(C365,5)="000 9",LEFT(C365,5)="000 7"),"X",IF(OR(RIGHT(C365,1)="A",RIGHT(C365,1)="А"),LEFT(C365,LEN(C365)-1)&amp;"0",C365))</f>
        <v>000 02 01 00 00 01 0000 82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56.25" hidden="false" customHeight="false" outlineLevel="0" collapsed="false">
      <c r="A366" s="48" t="s">
        <v>9914</v>
      </c>
      <c r="B366" s="49" t="n">
        <v>620</v>
      </c>
      <c r="C366" s="50" t="s">
        <v>9915</v>
      </c>
      <c r="D366" s="51" t="str">
        <f aca="false">IF(OR(LEFT(C366,5)="000 9",LEFT(C366,5)="000 7"),"X",IF(OR(RIGHT(C366,1)="A",RIGHT(C366,1)="А"),LEFT(C366,LEN(C366)-1)&amp;"0",C366))</f>
        <v>000 02 01 00 00 02 0000 820</v>
      </c>
      <c r="E366" s="52"/>
      <c r="F366" s="53"/>
      <c r="G366" s="52"/>
      <c r="H366" s="52"/>
      <c r="I366" s="52"/>
      <c r="J366" s="52"/>
      <c r="K366" s="52"/>
      <c r="L366" s="52"/>
      <c r="M366" s="52"/>
      <c r="N366" s="52"/>
      <c r="O366" s="52"/>
      <c r="P366" s="52"/>
      <c r="Q366" s="52"/>
      <c r="R366" s="52"/>
      <c r="S366" s="52"/>
      <c r="T366" s="52"/>
      <c r="U366" s="52"/>
      <c r="V366" s="52"/>
      <c r="W366" s="52"/>
      <c r="X366" s="52"/>
    </row>
    <row r="367" s="35" customFormat="true" ht="90" hidden="false" customHeight="false" outlineLevel="0" collapsed="false">
      <c r="A367" s="48" t="s">
        <v>9916</v>
      </c>
      <c r="B367" s="49" t="n">
        <v>620</v>
      </c>
      <c r="C367" s="50" t="s">
        <v>9917</v>
      </c>
      <c r="D367" s="51" t="str">
        <f aca="false">IF(OR(LEFT(C367,5)="000 9",LEFT(C367,5)="000 7"),"X",IF(OR(RIGHT(C367,1)="A",RIGHT(C367,1)="А"),LEFT(C367,LEN(C367)-1)&amp;"0",C367))</f>
        <v>000 02 02 00 00 01 0000 000</v>
      </c>
      <c r="E367" s="52"/>
      <c r="F367" s="53"/>
      <c r="G367" s="52"/>
      <c r="H367" s="52"/>
      <c r="I367" s="52"/>
      <c r="J367" s="52"/>
      <c r="K367" s="52"/>
      <c r="L367" s="52"/>
      <c r="M367" s="52"/>
      <c r="N367" s="52"/>
      <c r="O367" s="52"/>
      <c r="P367" s="52"/>
      <c r="Q367" s="52"/>
      <c r="R367" s="52"/>
      <c r="S367" s="52"/>
      <c r="T367" s="52"/>
      <c r="U367" s="52"/>
      <c r="V367" s="52"/>
      <c r="W367" s="52"/>
      <c r="X367" s="52"/>
    </row>
    <row r="368" s="35" customFormat="true" ht="101.25" hidden="false" customHeight="false" outlineLevel="0" collapsed="false">
      <c r="A368" s="48" t="s">
        <v>9918</v>
      </c>
      <c r="B368" s="49" t="n">
        <v>620</v>
      </c>
      <c r="C368" s="50" t="s">
        <v>9919</v>
      </c>
      <c r="D368" s="51" t="str">
        <f aca="false">IF(OR(LEFT(C368,5)="000 9",LEFT(C368,5)="000 7"),"X",IF(OR(RIGHT(C368,1)="A",RIGHT(C368,1)="А"),LEFT(C368,LEN(C368)-1)&amp;"0",C368))</f>
        <v>000 02 02 00 00 01 0000 72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168.75" hidden="false" customHeight="false" outlineLevel="0" collapsed="false">
      <c r="A369" s="48" t="s">
        <v>9920</v>
      </c>
      <c r="B369" s="49" t="n">
        <v>620</v>
      </c>
      <c r="C369" s="50" t="s">
        <v>9921</v>
      </c>
      <c r="D369" s="51" t="str">
        <f aca="false">IF(OR(LEFT(C369,5)="000 9",LEFT(C369,5)="000 7"),"X",IF(OR(RIGHT(C369,1)="A",RIGHT(C369,1)="А"),LEFT(C369,LEN(C369)-1)&amp;"0",C369))</f>
        <v>000 02 02 00 00 01 0000 820</v>
      </c>
      <c r="E369" s="52"/>
      <c r="F369" s="53"/>
      <c r="G369" s="52"/>
      <c r="H369" s="52"/>
      <c r="I369" s="52"/>
      <c r="J369" s="52"/>
      <c r="K369" s="52"/>
      <c r="L369" s="52"/>
      <c r="M369" s="52"/>
      <c r="N369" s="52"/>
      <c r="O369" s="52"/>
      <c r="P369" s="52"/>
      <c r="Q369" s="52"/>
      <c r="R369" s="52"/>
      <c r="S369" s="52"/>
      <c r="T369" s="52"/>
      <c r="U369" s="52"/>
      <c r="V369" s="52"/>
      <c r="W369" s="52"/>
      <c r="X369" s="52"/>
    </row>
    <row r="370" s="35" customFormat="true" ht="22.5" hidden="false" customHeight="false" outlineLevel="0" collapsed="false">
      <c r="A370" s="48" t="s">
        <v>9922</v>
      </c>
      <c r="B370" s="49" t="n">
        <v>620</v>
      </c>
      <c r="C370" s="50" t="s">
        <v>9923</v>
      </c>
      <c r="D370" s="51" t="str">
        <f aca="false">IF(OR(LEFT(C370,5)="000 9",LEFT(C370,5)="000 7"),"X",IF(OR(RIGHT(C370,1)="A",RIGHT(C370,1)="А"),LEFT(C370,LEN(C370)-1)&amp;"0",C370))</f>
        <v>000 02 03 00 00 00 0000 00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22.5" hidden="false" customHeight="false" outlineLevel="0" collapsed="false">
      <c r="A371" s="48" t="s">
        <v>9924</v>
      </c>
      <c r="B371" s="49" t="n">
        <v>620</v>
      </c>
      <c r="C371" s="50" t="s">
        <v>9925</v>
      </c>
      <c r="D371" s="51" t="str">
        <f aca="false">IF(OR(LEFT(C371,5)="000 9",LEFT(C371,5)="000 7"),"X",IF(OR(RIGHT(C371,1)="A",RIGHT(C371,1)="А"),LEFT(C371,LEN(C371)-1)&amp;"0",C371))</f>
        <v>000 02 03 00 00 00 0000 70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8" t="s">
        <v>9926</v>
      </c>
      <c r="B372" s="49" t="n">
        <v>620</v>
      </c>
      <c r="C372" s="50" t="s">
        <v>9927</v>
      </c>
      <c r="D372" s="51" t="str">
        <f aca="false">IF(OR(LEFT(C372,5)="000 9",LEFT(C372,5)="000 7"),"X",IF(OR(RIGHT(C372,1)="A",RIGHT(C372,1)="А"),LEFT(C372,LEN(C372)-1)&amp;"0",C372))</f>
        <v>000 02 03 00 00 01 0000 72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33.75" hidden="false" customHeight="false" outlineLevel="0" collapsed="false">
      <c r="A373" s="48" t="s">
        <v>9928</v>
      </c>
      <c r="B373" s="49" t="n">
        <v>620</v>
      </c>
      <c r="C373" s="50" t="s">
        <v>9929</v>
      </c>
      <c r="D373" s="51" t="str">
        <f aca="false">IF(OR(LEFT(C373,5)="000 9",LEFT(C373,5)="000 7"),"X",IF(OR(RIGHT(C373,1)="A",RIGHT(C373,1)="А"),LEFT(C373,LEN(C373)-1)&amp;"0",C373))</f>
        <v>000 02 03 00 00 02 0000 72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22.5" hidden="false" customHeight="false" outlineLevel="0" collapsed="false">
      <c r="A374" s="48" t="s">
        <v>9930</v>
      </c>
      <c r="B374" s="49" t="n">
        <v>620</v>
      </c>
      <c r="C374" s="50" t="s">
        <v>9931</v>
      </c>
      <c r="D374" s="51" t="str">
        <f aca="false">IF(OR(LEFT(C374,5)="000 9",LEFT(C374,5)="000 7"),"X",IF(OR(RIGHT(C374,1)="A",RIGHT(C374,1)="А"),LEFT(C374,LEN(C374)-1)&amp;"0",C374))</f>
        <v>000 02 03 00 00 00 0000 80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33.75" hidden="false" customHeight="false" outlineLevel="0" collapsed="false">
      <c r="A375" s="48" t="s">
        <v>9932</v>
      </c>
      <c r="B375" s="49" t="n">
        <v>620</v>
      </c>
      <c r="C375" s="50" t="s">
        <v>9933</v>
      </c>
      <c r="D375" s="51" t="str">
        <f aca="false">IF(OR(LEFT(C375,5)="000 9",LEFT(C375,5)="000 7"),"X",IF(OR(RIGHT(C375,1)="A",RIGHT(C375,1)="А"),LEFT(C375,LEN(C375)-1)&amp;"0",C375))</f>
        <v>000 02 03 00 00 01 0000 82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33.75" hidden="false" customHeight="false" outlineLevel="0" collapsed="false">
      <c r="A376" s="48" t="s">
        <v>9934</v>
      </c>
      <c r="B376" s="49" t="n">
        <v>620</v>
      </c>
      <c r="C376" s="50" t="s">
        <v>9935</v>
      </c>
      <c r="D376" s="51" t="str">
        <f aca="false">IF(OR(LEFT(C376,5)="000 9",LEFT(C376,5)="000 7"),"X",IF(OR(RIGHT(C376,1)="A",RIGHT(C376,1)="А"),LEFT(C376,LEN(C376)-1)&amp;"0",C376))</f>
        <v>000 02 03 00 00 02 0000 82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33.75" hidden="false" customHeight="false" outlineLevel="0" collapsed="false">
      <c r="A377" s="48" t="s">
        <v>9936</v>
      </c>
      <c r="B377" s="49" t="n">
        <v>620</v>
      </c>
      <c r="C377" s="50" t="s">
        <v>9937</v>
      </c>
      <c r="D377" s="51" t="str">
        <f aca="false">IF(OR(LEFT(C377,5)="000 9",LEFT(C377,5)="000 7"),"X",IF(OR(RIGHT(C377,1)="A",RIGHT(C377,1)="А"),LEFT(C377,LEN(C377)-1)&amp;"0",C377))</f>
        <v>000 02 04 00 00 00 0000 00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22.5" hidden="false" customHeight="false" outlineLevel="0" collapsed="false">
      <c r="A378" s="48" t="s">
        <v>9938</v>
      </c>
      <c r="B378" s="49" t="n">
        <v>620</v>
      </c>
      <c r="C378" s="50" t="s">
        <v>9939</v>
      </c>
      <c r="D378" s="51" t="str">
        <f aca="false">IF(OR(LEFT(C378,5)="000 9",LEFT(C378,5)="000 7"),"X",IF(OR(RIGHT(C378,1)="A",RIGHT(C378,1)="А"),LEFT(C378,LEN(C378)-1)&amp;"0",C378))</f>
        <v>000 02 04 01 00 00 0000 00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101.25" hidden="false" customHeight="false" outlineLevel="0" collapsed="false">
      <c r="A379" s="48" t="s">
        <v>9940</v>
      </c>
      <c r="B379" s="49" t="n">
        <v>620</v>
      </c>
      <c r="C379" s="50" t="s">
        <v>9941</v>
      </c>
      <c r="D379" s="51" t="str">
        <f aca="false">IF(OR(LEFT(C379,5)="000 9",LEFT(C379,5)="000 7"),"X",IF(OR(RIGHT(C379,1)="A",RIGHT(C379,1)="А"),LEFT(C379,LEN(C379)-1)&amp;"0",C379))</f>
        <v>000 02 04 01 00 00 0000 80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123.75" hidden="false" customHeight="false" outlineLevel="0" collapsed="false">
      <c r="A380" s="48" t="s">
        <v>9942</v>
      </c>
      <c r="B380" s="49" t="n">
        <v>620</v>
      </c>
      <c r="C380" s="50" t="s">
        <v>9943</v>
      </c>
      <c r="D380" s="51" t="str">
        <f aca="false">IF(OR(LEFT(C380,5)="000 9",LEFT(C380,5)="000 7"),"X",IF(OR(RIGHT(C380,1)="A",RIGHT(C380,1)="А"),LEFT(C380,LEN(C380)-1)&amp;"0",C380))</f>
        <v>000 02 04 01 00 01 0000 82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123.75" hidden="false" customHeight="false" outlineLevel="0" collapsed="false">
      <c r="A381" s="48" t="s">
        <v>9944</v>
      </c>
      <c r="B381" s="49" t="n">
        <v>620</v>
      </c>
      <c r="C381" s="50" t="s">
        <v>9945</v>
      </c>
      <c r="D381" s="51" t="str">
        <f aca="false">IF(OR(LEFT(C381,5)="000 9",LEFT(C381,5)="000 7"),"X",IF(OR(RIGHT(C381,1)="A",RIGHT(C381,1)="А"),LEFT(C381,LEN(C381)-1)&amp;"0",C381))</f>
        <v>000 02 04 01 00 02 0000 82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33.75" hidden="false" customHeight="false" outlineLevel="0" collapsed="false">
      <c r="A382" s="48" t="s">
        <v>9946</v>
      </c>
      <c r="B382" s="49" t="n">
        <v>620</v>
      </c>
      <c r="C382" s="50" t="s">
        <v>9947</v>
      </c>
      <c r="D382" s="51" t="str">
        <f aca="false">IF(OR(LEFT(C382,5)="000 9",LEFT(C382,5)="000 7"),"X",IF(OR(RIGHT(C382,1)="A",RIGHT(C382,1)="А"),LEFT(C382,LEN(C382)-1)&amp;"0",C382))</f>
        <v>000 02 04 02 00 01 0000 00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78.75" hidden="false" customHeight="false" outlineLevel="0" collapsed="false">
      <c r="A383" s="48" t="s">
        <v>9948</v>
      </c>
      <c r="B383" s="49" t="n">
        <v>620</v>
      </c>
      <c r="C383" s="50" t="s">
        <v>9949</v>
      </c>
      <c r="D383" s="51" t="str">
        <f aca="false">IF(OR(LEFT(C383,5)="000 9",LEFT(C383,5)="000 7"),"X",IF(OR(RIGHT(C383,1)="A",RIGHT(C383,1)="А"),LEFT(C383,LEN(C383)-1)&amp;"0",C383))</f>
        <v>000 02 04 02 00 01 0000 64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67.5" hidden="false" customHeight="false" outlineLevel="0" collapsed="false">
      <c r="A384" s="48" t="s">
        <v>9950</v>
      </c>
      <c r="B384" s="49" t="n">
        <v>620</v>
      </c>
      <c r="C384" s="50" t="s">
        <v>9951</v>
      </c>
      <c r="D384" s="51" t="str">
        <f aca="false">IF(OR(LEFT(C384,5)="000 9",LEFT(C384,5)="000 7"),"X",IF(OR(RIGHT(C384,1)="A",RIGHT(C384,1)="А"),LEFT(C384,LEN(C384)-1)&amp;"0",C384))</f>
        <v>000 02 04 02 00 01 0000 54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33.75" hidden="false" customHeight="false" outlineLevel="0" collapsed="false">
      <c r="A385" s="48" t="s">
        <v>9952</v>
      </c>
      <c r="B385" s="49" t="n">
        <v>620</v>
      </c>
      <c r="C385" s="50" t="s">
        <v>9953</v>
      </c>
      <c r="D385" s="51" t="str">
        <f aca="false">IF(OR(LEFT(C385,5)="000 9",LEFT(C385,5)="000 7"),"X",IF(OR(RIGHT(C385,1)="A",RIGHT(C385,1)="А"),LEFT(C385,LEN(C385)-1)&amp;"0",C385))</f>
        <v>000 02 04 03 00 00 0000 00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33.75" hidden="false" customHeight="false" outlineLevel="0" collapsed="false">
      <c r="A386" s="48" t="s">
        <v>9954</v>
      </c>
      <c r="B386" s="49" t="n">
        <v>620</v>
      </c>
      <c r="C386" s="50" t="s">
        <v>9955</v>
      </c>
      <c r="D386" s="51" t="str">
        <f aca="false">IF(OR(LEFT(C386,5)="000 9",LEFT(C386,5)="000 7"),"X",IF(OR(RIGHT(C386,1)="A",RIGHT(C386,1)="А"),LEFT(C386,LEN(C386)-1)&amp;"0",C386))</f>
        <v>000 02 04 03 00 00 0000 70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33.75" hidden="false" customHeight="false" outlineLevel="0" collapsed="false">
      <c r="A387" s="48" t="s">
        <v>9956</v>
      </c>
      <c r="B387" s="49" t="n">
        <v>620</v>
      </c>
      <c r="C387" s="50" t="s">
        <v>9957</v>
      </c>
      <c r="D387" s="51" t="str">
        <f aca="false">IF(OR(LEFT(C387,5)="000 9",LEFT(C387,5)="000 7"),"X",IF(OR(RIGHT(C387,1)="A",RIGHT(C387,1)="А"),LEFT(C387,LEN(C387)-1)&amp;"0",C387))</f>
        <v>000 02 04 03 00 01 0000 72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45" hidden="false" customHeight="false" outlineLevel="0" collapsed="false">
      <c r="A388" s="48" t="s">
        <v>9958</v>
      </c>
      <c r="B388" s="49" t="n">
        <v>620</v>
      </c>
      <c r="C388" s="50" t="s">
        <v>9959</v>
      </c>
      <c r="D388" s="51" t="str">
        <f aca="false">IF(OR(LEFT(C388,5)="000 9",LEFT(C388,5)="000 7"),"X",IF(OR(RIGHT(C388,1)="A",RIGHT(C388,1)="А"),LEFT(C388,LEN(C388)-1)&amp;"0",C388))</f>
        <v>000 02 04 03 00 02 0000 720</v>
      </c>
      <c r="E388" s="52"/>
      <c r="F388" s="53"/>
      <c r="G388" s="52"/>
      <c r="H388" s="52"/>
      <c r="I388" s="52"/>
      <c r="J388" s="52"/>
      <c r="K388" s="52"/>
      <c r="L388" s="52"/>
      <c r="M388" s="52"/>
      <c r="N388" s="52"/>
      <c r="O388" s="52"/>
      <c r="P388" s="52"/>
      <c r="Q388" s="52"/>
      <c r="R388" s="52"/>
      <c r="S388" s="52"/>
      <c r="T388" s="52"/>
      <c r="U388" s="52"/>
      <c r="V388" s="52"/>
      <c r="W388" s="52"/>
      <c r="X388" s="52"/>
    </row>
    <row r="389" s="35" customFormat="true" ht="45" hidden="false" customHeight="false" outlineLevel="0" collapsed="false">
      <c r="A389" s="48" t="s">
        <v>9960</v>
      </c>
      <c r="B389" s="49" t="n">
        <v>620</v>
      </c>
      <c r="C389" s="50" t="s">
        <v>9961</v>
      </c>
      <c r="D389" s="51" t="str">
        <f aca="false">IF(OR(LEFT(C389,5)="000 9",LEFT(C389,5)="000 7"),"X",IF(OR(RIGHT(C389,1)="A",RIGHT(C389,1)="А"),LEFT(C389,LEN(C389)-1)&amp;"0",C389))</f>
        <v>000 02 04 03 00 00 0000 800</v>
      </c>
      <c r="E389" s="52"/>
      <c r="F389" s="53"/>
      <c r="G389" s="52"/>
      <c r="H389" s="52"/>
      <c r="I389" s="52"/>
      <c r="J389" s="52"/>
      <c r="K389" s="52"/>
      <c r="L389" s="52"/>
      <c r="M389" s="52"/>
      <c r="N389" s="52"/>
      <c r="O389" s="52"/>
      <c r="P389" s="52"/>
      <c r="Q389" s="52"/>
      <c r="R389" s="52"/>
      <c r="S389" s="52"/>
      <c r="T389" s="52"/>
      <c r="U389" s="52"/>
      <c r="V389" s="52"/>
      <c r="W389" s="52"/>
      <c r="X389" s="52"/>
    </row>
    <row r="390" s="35" customFormat="true" ht="45" hidden="false" customHeight="false" outlineLevel="0" collapsed="false">
      <c r="A390" s="48" t="s">
        <v>9962</v>
      </c>
      <c r="B390" s="49" t="n">
        <v>620</v>
      </c>
      <c r="C390" s="50" t="s">
        <v>9963</v>
      </c>
      <c r="D390" s="51" t="str">
        <f aca="false">IF(OR(LEFT(C390,5)="000 9",LEFT(C390,5)="000 7"),"X",IF(OR(RIGHT(C390,1)="A",RIGHT(C390,1)="А"),LEFT(C390,LEN(C390)-1)&amp;"0",C390))</f>
        <v>000 02 04 03 00 01 0000 82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56.25" hidden="false" customHeight="false" outlineLevel="0" collapsed="false">
      <c r="A391" s="48" t="s">
        <v>9964</v>
      </c>
      <c r="B391" s="49" t="n">
        <v>620</v>
      </c>
      <c r="C391" s="50" t="s">
        <v>9965</v>
      </c>
      <c r="D391" s="51" t="str">
        <f aca="false">IF(OR(LEFT(C391,5)="000 9",LEFT(C391,5)="000 7"),"X",IF(OR(RIGHT(C391,1)="A",RIGHT(C391,1)="А"),LEFT(C391,LEN(C391)-1)&amp;"0",C391))</f>
        <v>000 02 04 03 00 02 0000 82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56.25" hidden="false" customHeight="false" outlineLevel="0" collapsed="false">
      <c r="A392" s="48" t="s">
        <v>9966</v>
      </c>
      <c r="B392" s="49" t="n">
        <v>620</v>
      </c>
      <c r="C392" s="50" t="s">
        <v>9967</v>
      </c>
      <c r="D392" s="51" t="str">
        <f aca="false">IF(OR(LEFT(C392,5)="000 9",LEFT(C392,5)="000 7"),"X",IF(OR(RIGHT(C392,1)="A",RIGHT(C392,1)="А"),LEFT(C392,LEN(C392)-1)&amp;"0",C392))</f>
        <v>000 02 04 04 00 01 0000 00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56.25" hidden="false" customHeight="false" outlineLevel="0" collapsed="false">
      <c r="A393" s="48" t="s">
        <v>9968</v>
      </c>
      <c r="B393" s="49" t="n">
        <v>620</v>
      </c>
      <c r="C393" s="50" t="s">
        <v>9969</v>
      </c>
      <c r="D393" s="51" t="str">
        <f aca="false">IF(OR(LEFT(C393,5)="000 9",LEFT(C393,5)="000 7"),"X",IF(OR(RIGHT(C393,1)="A",RIGHT(C393,1)="А"),LEFT(C393,LEN(C393)-1)&amp;"0",C393))</f>
        <v>000 02 04 04 00 01 0000 54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56.25" hidden="false" customHeight="false" outlineLevel="0" collapsed="false">
      <c r="A394" s="48" t="s">
        <v>9970</v>
      </c>
      <c r="B394" s="49" t="n">
        <v>620</v>
      </c>
      <c r="C394" s="50" t="s">
        <v>9971</v>
      </c>
      <c r="D394" s="51" t="str">
        <f aca="false">IF(OR(LEFT(C394,5)="000 9",LEFT(C394,5)="000 7"),"X",IF(OR(RIGHT(C394,1)="A",RIGHT(C394,1)="А"),LEFT(C394,LEN(C394)-1)&amp;"0",C394))</f>
        <v>000 02 04 04 00 01 0000 640</v>
      </c>
      <c r="E394" s="52"/>
      <c r="F394" s="53"/>
      <c r="G394" s="52"/>
      <c r="H394" s="52"/>
      <c r="I394" s="52"/>
      <c r="J394" s="52"/>
      <c r="K394" s="52"/>
      <c r="L394" s="52"/>
      <c r="M394" s="52"/>
      <c r="N394" s="52"/>
      <c r="O394" s="52"/>
      <c r="P394" s="52"/>
      <c r="Q394" s="52"/>
      <c r="R394" s="52"/>
      <c r="S394" s="52"/>
      <c r="T394" s="52"/>
      <c r="U394" s="52"/>
      <c r="V394" s="52"/>
      <c r="W394" s="52"/>
      <c r="X394" s="52"/>
    </row>
    <row r="395" s="35" customFormat="true" ht="12.75" hidden="false" customHeight="false" outlineLevel="0" collapsed="false">
      <c r="A395" s="48" t="s">
        <v>9972</v>
      </c>
      <c r="B395" s="49" t="n">
        <v>700</v>
      </c>
      <c r="C395" s="50" t="s">
        <v>9973</v>
      </c>
      <c r="D395" s="51" t="str">
        <f aca="false">IF(OR(LEFT(C395,5)="000 9",LEFT(C395,5)="000 7"),"X",IF(OR(RIGHT(C395,1)="A",RIGHT(C395,1)="А"),LEFT(C395,LEN(C395)-1)&amp;"0",C395))</f>
        <v>000 01 00 00 00 00 0000 000</v>
      </c>
      <c r="E395" s="52" t="n">
        <v>54425249.78</v>
      </c>
      <c r="F395" s="53"/>
      <c r="G395" s="52" t="n">
        <v>54425249.78</v>
      </c>
      <c r="H395" s="52"/>
      <c r="I395" s="52"/>
      <c r="J395" s="52"/>
      <c r="K395" s="52"/>
      <c r="L395" s="52" t="n">
        <v>14938873.04</v>
      </c>
      <c r="M395" s="52" t="n">
        <v>39486376.74</v>
      </c>
      <c r="N395" s="52"/>
      <c r="O395" s="52" t="n">
        <v>-36934046.18</v>
      </c>
      <c r="P395" s="52"/>
      <c r="Q395" s="52" t="n">
        <v>-36934046.18</v>
      </c>
      <c r="R395" s="52"/>
      <c r="S395" s="52"/>
      <c r="T395" s="52"/>
      <c r="U395" s="52"/>
      <c r="V395" s="52" t="n">
        <v>-14514418.7</v>
      </c>
      <c r="W395" s="52" t="n">
        <v>-22419627.48</v>
      </c>
      <c r="X395" s="52"/>
    </row>
    <row r="396" s="35" customFormat="true" ht="22.5" hidden="false" customHeight="false" outlineLevel="0" collapsed="false">
      <c r="A396" s="48" t="s">
        <v>9373</v>
      </c>
      <c r="B396" s="49" t="n">
        <v>700</v>
      </c>
      <c r="C396" s="50" t="s">
        <v>9974</v>
      </c>
      <c r="D396" s="51" t="str">
        <f aca="false">IF(OR(LEFT(C396,5)="000 9",LEFT(C396,5)="000 7"),"X",IF(OR(RIGHT(C396,1)="A",RIGHT(C396,1)="А"),LEFT(C396,LEN(C396)-1)&amp;"0",C396))</f>
        <v>000 01 05 00 00 00 0000 000</v>
      </c>
      <c r="E396" s="52" t="n">
        <v>54425249.78</v>
      </c>
      <c r="F396" s="53"/>
      <c r="G396" s="52" t="n">
        <v>54425249.78</v>
      </c>
      <c r="H396" s="52"/>
      <c r="I396" s="52"/>
      <c r="J396" s="52"/>
      <c r="K396" s="52"/>
      <c r="L396" s="52" t="n">
        <v>14938873.04</v>
      </c>
      <c r="M396" s="52" t="n">
        <v>39486376.74</v>
      </c>
      <c r="N396" s="52"/>
      <c r="O396" s="52" t="n">
        <v>-36934046.18</v>
      </c>
      <c r="P396" s="52"/>
      <c r="Q396" s="52" t="n">
        <v>-36934046.18</v>
      </c>
      <c r="R396" s="52"/>
      <c r="S396" s="52"/>
      <c r="T396" s="52"/>
      <c r="U396" s="52"/>
      <c r="V396" s="52" t="n">
        <v>-14514418.7</v>
      </c>
      <c r="W396" s="52" t="n">
        <v>-22419627.48</v>
      </c>
      <c r="X396" s="52"/>
    </row>
    <row r="397" s="35" customFormat="true" ht="56.25" hidden="false" customHeight="false" outlineLevel="0" collapsed="false">
      <c r="A397" s="48" t="s">
        <v>9975</v>
      </c>
      <c r="B397" s="49" t="n">
        <v>700</v>
      </c>
      <c r="C397" s="50" t="s">
        <v>9976</v>
      </c>
      <c r="D397" s="51" t="str">
        <f aca="false">IF(OR(LEFT(C397,5)="000 9",LEFT(C397,5)="000 7"),"X",IF(OR(RIGHT(C397,1)="A",RIGHT(C397,1)="А"),LEFT(C397,LEN(C397)-1)&amp;"0",C397))</f>
        <v>000 01 06 00 00 00 0000 00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22.5" hidden="false" customHeight="false" outlineLevel="0" collapsed="false">
      <c r="A398" s="48" t="s">
        <v>9375</v>
      </c>
      <c r="B398" s="49" t="n">
        <v>710</v>
      </c>
      <c r="C398" s="50" t="s">
        <v>9977</v>
      </c>
      <c r="D398" s="51" t="str">
        <f aca="false">IF(OR(LEFT(C398,5)="000 9",LEFT(C398,5)="000 7"),"X",IF(OR(RIGHT(C398,1)="A",RIGHT(C398,1)="А"),LEFT(C398,LEN(C398)-1)&amp;"0",C398))</f>
        <v>000 01 05 00 00 00 0000 500</v>
      </c>
      <c r="E398" s="52" t="n">
        <v>-1627035848.01</v>
      </c>
      <c r="F398" s="53"/>
      <c r="G398" s="52" t="n">
        <v>-1627035848.01</v>
      </c>
      <c r="H398" s="52" t="n">
        <v>-16516300</v>
      </c>
      <c r="I398" s="52"/>
      <c r="J398" s="52"/>
      <c r="K398" s="52"/>
      <c r="L398" s="52" t="n">
        <v>-1332802848.01</v>
      </c>
      <c r="M398" s="52" t="n">
        <v>-310749300</v>
      </c>
      <c r="N398" s="52"/>
      <c r="O398" s="52" t="n">
        <v>-425965107.81</v>
      </c>
      <c r="P398" s="52"/>
      <c r="Q398" s="52" t="n">
        <v>-425965107.81</v>
      </c>
      <c r="R398" s="52" t="n">
        <v>-6182953.62</v>
      </c>
      <c r="S398" s="52"/>
      <c r="T398" s="52"/>
      <c r="U398" s="52"/>
      <c r="V398" s="52" t="n">
        <v>-351680474.07</v>
      </c>
      <c r="W398" s="52" t="n">
        <v>-80467587.36</v>
      </c>
      <c r="X398" s="52"/>
    </row>
    <row r="399" s="35" customFormat="true" ht="22.5" hidden="false" customHeight="false" outlineLevel="0" collapsed="false">
      <c r="A399" s="48" t="s">
        <v>9377</v>
      </c>
      <c r="B399" s="49" t="n">
        <v>710</v>
      </c>
      <c r="C399" s="50" t="s">
        <v>9978</v>
      </c>
      <c r="D399" s="51" t="str">
        <f aca="false">IF(OR(LEFT(C399,5)="000 9",LEFT(C399,5)="000 7"),"X",IF(OR(RIGHT(C399,1)="A",RIGHT(C399,1)="А"),LEFT(C399,LEN(C399)-1)&amp;"0",C399))</f>
        <v>000 01 05 01 00 00 0000 50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33.75" hidden="false" customHeight="false" outlineLevel="0" collapsed="false">
      <c r="A400" s="48" t="s">
        <v>9979</v>
      </c>
      <c r="B400" s="49" t="n">
        <v>710</v>
      </c>
      <c r="C400" s="50" t="s">
        <v>9980</v>
      </c>
      <c r="D400" s="51" t="str">
        <f aca="false">IF(OR(LEFT(C400,5)="000 9",LEFT(C400,5)="000 7"),"X",IF(OR(RIGHT(C400,1)="A",RIGHT(C400,1)="А"),LEFT(C400,LEN(C400)-1)&amp;"0",C400))</f>
        <v>000 01 05 01 01 00 0000 51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33.75" hidden="false" customHeight="false" outlineLevel="0" collapsed="false">
      <c r="A401" s="48" t="s">
        <v>9981</v>
      </c>
      <c r="B401" s="49" t="n">
        <v>710</v>
      </c>
      <c r="C401" s="50" t="s">
        <v>9982</v>
      </c>
      <c r="D401" s="51" t="str">
        <f aca="false">IF(OR(LEFT(C401,5)="000 9",LEFT(C401,5)="000 7"),"X",IF(OR(RIGHT(C401,1)="A",RIGHT(C401,1)="А"),LEFT(C401,LEN(C401)-1)&amp;"0",C401))</f>
        <v>000 01 05 01 01 01 0000 51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22.5" hidden="false" customHeight="false" outlineLevel="0" collapsed="false">
      <c r="A402" s="48" t="s">
        <v>9983</v>
      </c>
      <c r="B402" s="49" t="n">
        <v>710</v>
      </c>
      <c r="C402" s="50" t="s">
        <v>9984</v>
      </c>
      <c r="D402" s="51" t="str">
        <f aca="false">IF(OR(LEFT(C402,5)="000 9",LEFT(C402,5)="000 7"),"X",IF(OR(RIGHT(C402,1)="A",RIGHT(C402,1)="А"),LEFT(C402,LEN(C402)-1)&amp;"0",C402))</f>
        <v>000 01 05 01 01 01 0001 51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33.75" hidden="false" customHeight="false" outlineLevel="0" collapsed="false">
      <c r="A403" s="48" t="s">
        <v>9985</v>
      </c>
      <c r="B403" s="49" t="n">
        <v>710</v>
      </c>
      <c r="C403" s="50" t="s">
        <v>9986</v>
      </c>
      <c r="D403" s="51" t="str">
        <f aca="false">IF(OR(LEFT(C403,5)="000 9",LEFT(C403,5)="000 7"),"X",IF(OR(RIGHT(C403,1)="A",RIGHT(C403,1)="А"),LEFT(C403,LEN(C403)-1)&amp;"0",C403))</f>
        <v>000 01 05 01 01 01 0002 51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45" hidden="false" customHeight="false" outlineLevel="0" collapsed="false">
      <c r="A404" s="48" t="s">
        <v>9987</v>
      </c>
      <c r="B404" s="49" t="n">
        <v>710</v>
      </c>
      <c r="C404" s="50" t="s">
        <v>9988</v>
      </c>
      <c r="D404" s="51" t="str">
        <f aca="false">IF(OR(LEFT(C404,5)="000 9",LEFT(C404,5)="000 7"),"X",IF(OR(RIGHT(C404,1)="A",RIGHT(C404,1)="А"),LEFT(C404,LEN(C404)-1)&amp;"0",C404))</f>
        <v>000 01 05 01 01 01 0003 51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45" hidden="false" customHeight="false" outlineLevel="0" collapsed="false">
      <c r="A405" s="48" t="s">
        <v>9989</v>
      </c>
      <c r="B405" s="49" t="n">
        <v>710</v>
      </c>
      <c r="C405" s="50" t="s">
        <v>9990</v>
      </c>
      <c r="D405" s="51" t="str">
        <f aca="false">IF(OR(LEFT(C405,5)="000 9",LEFT(C405,5)="000 7"),"X",IF(OR(RIGHT(C405,1)="A",RIGHT(C405,1)="А"),LEFT(C405,LEN(C405)-1)&amp;"0",C405))</f>
        <v>000 01 05 01 01 02 0000 510</v>
      </c>
      <c r="E405" s="52"/>
      <c r="F405" s="53"/>
      <c r="G405" s="52"/>
      <c r="H405" s="52"/>
      <c r="I405" s="52"/>
      <c r="J405" s="52"/>
      <c r="K405" s="52"/>
      <c r="L405" s="52"/>
      <c r="M405" s="52"/>
      <c r="N405" s="52"/>
      <c r="O405" s="52"/>
      <c r="P405" s="52"/>
      <c r="Q405" s="52"/>
      <c r="R405" s="52"/>
      <c r="S405" s="52"/>
      <c r="T405" s="52"/>
      <c r="U405" s="52"/>
      <c r="V405" s="52"/>
      <c r="W405" s="52"/>
      <c r="X405" s="52"/>
    </row>
    <row r="406" s="35" customFormat="true" ht="67.5" hidden="false" customHeight="false" outlineLevel="0" collapsed="false">
      <c r="A406" s="48" t="s">
        <v>9991</v>
      </c>
      <c r="B406" s="49" t="n">
        <v>710</v>
      </c>
      <c r="C406" s="50" t="s">
        <v>9992</v>
      </c>
      <c r="D406" s="51" t="str">
        <f aca="false">IF(OR(LEFT(C406,5)="000 9",LEFT(C406,5)="000 7"),"X",IF(OR(RIGHT(C406,1)="A",RIGHT(C406,1)="А"),LEFT(C406,LEN(C406)-1)&amp;"0",C406))</f>
        <v>000 01 05 01 01 03 0000 51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33.75" hidden="false" customHeight="false" outlineLevel="0" collapsed="false">
      <c r="A407" s="48" t="s">
        <v>9993</v>
      </c>
      <c r="B407" s="49" t="n">
        <v>710</v>
      </c>
      <c r="C407" s="50" t="s">
        <v>9994</v>
      </c>
      <c r="D407" s="51" t="str">
        <f aca="false">IF(OR(LEFT(C407,5)="000 9",LEFT(C407,5)="000 7"),"X",IF(OR(RIGHT(C407,1)="A",RIGHT(C407,1)="А"),LEFT(C407,LEN(C407)-1)&amp;"0",C407))</f>
        <v>000 01 05 01 01 04 0000 51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33.75" hidden="false" customHeight="false" outlineLevel="0" collapsed="false">
      <c r="A408" s="48" t="s">
        <v>9995</v>
      </c>
      <c r="B408" s="49" t="n">
        <v>710</v>
      </c>
      <c r="C408" s="50" t="s">
        <v>9996</v>
      </c>
      <c r="D408" s="51" t="str">
        <f aca="false">IF(OR(LEFT(C408,5)="000 9",LEFT(C408,5)="000 7"),"X",IF(OR(RIGHT(C408,1)="A",RIGHT(C408,1)="А"),LEFT(C408,LEN(C408)-1)&amp;"0",C408))</f>
        <v>000 01 05 01 01 05 0000 51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45" hidden="false" customHeight="false" outlineLevel="0" collapsed="false">
      <c r="A409" s="48" t="s">
        <v>9997</v>
      </c>
      <c r="B409" s="49" t="n">
        <v>710</v>
      </c>
      <c r="C409" s="50" t="s">
        <v>9998</v>
      </c>
      <c r="D409" s="51" t="str">
        <f aca="false">IF(OR(LEFT(C409,5)="000 9",LEFT(C409,5)="000 7"),"X",IF(OR(RIGHT(C409,1)="A",RIGHT(C409,1)="А"),LEFT(C409,LEN(C409)-1)&amp;"0",C409))</f>
        <v>000 01 05 01 01 06 0000 51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45" hidden="false" customHeight="false" outlineLevel="0" collapsed="false">
      <c r="A410" s="48" t="s">
        <v>9999</v>
      </c>
      <c r="B410" s="49" t="n">
        <v>710</v>
      </c>
      <c r="C410" s="50" t="s">
        <v>10000</v>
      </c>
      <c r="D410" s="51" t="str">
        <f aca="false">IF(OR(LEFT(C410,5)="000 9",LEFT(C410,5)="000 7"),"X",IF(OR(RIGHT(C410,1)="A",RIGHT(C410,1)="А"),LEFT(C410,LEN(C410)-1)&amp;"0",C410))</f>
        <v>000 01 05 01 01 07 0000 51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67.5" hidden="false" customHeight="false" outlineLevel="0" collapsed="false">
      <c r="A411" s="48" t="s">
        <v>10001</v>
      </c>
      <c r="B411" s="49" t="n">
        <v>710</v>
      </c>
      <c r="C411" s="50" t="s">
        <v>10002</v>
      </c>
      <c r="D411" s="51" t="str">
        <f aca="false">IF(OR(LEFT(C411,5)="000 9",LEFT(C411,5)="000 7"),"X",IF(OR(RIGHT(C411,1)="A",RIGHT(C411,1)="А"),LEFT(C411,LEN(C411)-1)&amp;"0",C411))</f>
        <v>000 01 05 01 01 07 0001 510</v>
      </c>
      <c r="E411" s="52"/>
      <c r="F411" s="53"/>
      <c r="G411" s="52"/>
      <c r="H411" s="52"/>
      <c r="I411" s="52"/>
      <c r="J411" s="52"/>
      <c r="K411" s="52"/>
      <c r="L411" s="52"/>
      <c r="M411" s="52"/>
      <c r="N411" s="52"/>
      <c r="O411" s="52"/>
      <c r="P411" s="52"/>
      <c r="Q411" s="52"/>
      <c r="R411" s="52"/>
      <c r="S411" s="52"/>
      <c r="T411" s="52"/>
      <c r="U411" s="52"/>
      <c r="V411" s="52"/>
      <c r="W411" s="52"/>
      <c r="X411" s="52"/>
    </row>
    <row r="412" s="35" customFormat="true" ht="56.25" hidden="false" customHeight="false" outlineLevel="0" collapsed="false">
      <c r="A412" s="48" t="s">
        <v>10003</v>
      </c>
      <c r="B412" s="49" t="n">
        <v>710</v>
      </c>
      <c r="C412" s="50" t="s">
        <v>10004</v>
      </c>
      <c r="D412" s="51" t="str">
        <f aca="false">IF(OR(LEFT(C412,5)="000 9",LEFT(C412,5)="000 7"),"X",IF(OR(RIGHT(C412,1)="A",RIGHT(C412,1)="А"),LEFT(C412,LEN(C412)-1)&amp;"0",C412))</f>
        <v>000 01 05 01 01 07 0002 510</v>
      </c>
      <c r="E412" s="52"/>
      <c r="F412" s="53"/>
      <c r="G412" s="52"/>
      <c r="H412" s="52"/>
      <c r="I412" s="52"/>
      <c r="J412" s="52"/>
      <c r="K412" s="52"/>
      <c r="L412" s="52"/>
      <c r="M412" s="52"/>
      <c r="N412" s="52"/>
      <c r="O412" s="52"/>
      <c r="P412" s="52"/>
      <c r="Q412" s="52"/>
      <c r="R412" s="52"/>
      <c r="S412" s="52"/>
      <c r="T412" s="52"/>
      <c r="U412" s="52"/>
      <c r="V412" s="52"/>
      <c r="W412" s="52"/>
      <c r="X412" s="52"/>
    </row>
    <row r="413" s="35" customFormat="true" ht="56.25" hidden="false" customHeight="false" outlineLevel="0" collapsed="false">
      <c r="A413" s="48" t="s">
        <v>10005</v>
      </c>
      <c r="B413" s="49" t="n">
        <v>710</v>
      </c>
      <c r="C413" s="50" t="s">
        <v>10006</v>
      </c>
      <c r="D413" s="51" t="str">
        <f aca="false">IF(OR(LEFT(C413,5)="000 9",LEFT(C413,5)="000 7"),"X",IF(OR(RIGHT(C413,1)="A",RIGHT(C413,1)="А"),LEFT(C413,LEN(C413)-1)&amp;"0",C413))</f>
        <v>000 01 05 01 01 08 0000 51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56.25" hidden="false" customHeight="false" outlineLevel="0" collapsed="false">
      <c r="A414" s="48" t="s">
        <v>10007</v>
      </c>
      <c r="B414" s="49" t="n">
        <v>710</v>
      </c>
      <c r="C414" s="50" t="s">
        <v>10008</v>
      </c>
      <c r="D414" s="51" t="str">
        <f aca="false">IF(OR(LEFT(C414,5)="000 9",LEFT(C414,5)="000 7"),"X",IF(OR(RIGHT(C414,1)="A",RIGHT(C414,1)="А"),LEFT(C414,LEN(C414)-1)&amp;"0",C414))</f>
        <v>000 01 05 01 01 09 0000 510</v>
      </c>
      <c r="E414" s="52"/>
      <c r="F414" s="53"/>
      <c r="G414" s="52"/>
      <c r="H414" s="52"/>
      <c r="I414" s="52"/>
      <c r="J414" s="52"/>
      <c r="K414" s="52"/>
      <c r="L414" s="52"/>
      <c r="M414" s="52"/>
      <c r="N414" s="52"/>
      <c r="O414" s="52"/>
      <c r="P414" s="52"/>
      <c r="Q414" s="52"/>
      <c r="R414" s="52"/>
      <c r="S414" s="52"/>
      <c r="T414" s="52"/>
      <c r="U414" s="52"/>
      <c r="V414" s="52"/>
      <c r="W414" s="52"/>
      <c r="X414" s="52"/>
    </row>
    <row r="415" s="35" customFormat="true" ht="33.75" hidden="false" customHeight="false" outlineLevel="0" collapsed="false">
      <c r="A415" s="48" t="s">
        <v>10009</v>
      </c>
      <c r="B415" s="49" t="n">
        <v>710</v>
      </c>
      <c r="C415" s="50" t="s">
        <v>10010</v>
      </c>
      <c r="D415" s="51" t="str">
        <f aca="false">IF(OR(LEFT(C415,5)="000 9",LEFT(C415,5)="000 7"),"X",IF(OR(RIGHT(C415,1)="A",RIGHT(C415,1)="А"),LEFT(C415,LEN(C415)-1)&amp;"0",C415))</f>
        <v>000 01 05 01 01 10 0000 51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22.5" hidden="false" customHeight="false" outlineLevel="0" collapsed="false">
      <c r="A416" s="48" t="s">
        <v>9405</v>
      </c>
      <c r="B416" s="49" t="n">
        <v>710</v>
      </c>
      <c r="C416" s="50" t="s">
        <v>10011</v>
      </c>
      <c r="D416" s="51" t="str">
        <f aca="false">IF(OR(LEFT(C416,5)="000 9",LEFT(C416,5)="000 7"),"X",IF(OR(RIGHT(C416,1)="A",RIGHT(C416,1)="А"),LEFT(C416,LEN(C416)-1)&amp;"0",C416))</f>
        <v>000 01 05 02 00 00 0000 500</v>
      </c>
      <c r="E416" s="52" t="n">
        <v>-1627035848.01</v>
      </c>
      <c r="F416" s="53"/>
      <c r="G416" s="52" t="n">
        <v>-1627035848.01</v>
      </c>
      <c r="H416" s="52" t="n">
        <v>-16516300</v>
      </c>
      <c r="I416" s="52"/>
      <c r="J416" s="52"/>
      <c r="K416" s="52"/>
      <c r="L416" s="52" t="n">
        <v>-1332802848.01</v>
      </c>
      <c r="M416" s="52" t="n">
        <v>-310749300</v>
      </c>
      <c r="N416" s="52"/>
      <c r="O416" s="52" t="n">
        <v>-425965107.81</v>
      </c>
      <c r="P416" s="52"/>
      <c r="Q416" s="52" t="n">
        <v>-425965107.81</v>
      </c>
      <c r="R416" s="52" t="n">
        <v>-6182953.62</v>
      </c>
      <c r="S416" s="52"/>
      <c r="T416" s="52"/>
      <c r="U416" s="52"/>
      <c r="V416" s="52" t="n">
        <v>-351680474.07</v>
      </c>
      <c r="W416" s="52" t="n">
        <v>-80467587.36</v>
      </c>
      <c r="X416" s="52"/>
    </row>
    <row r="417" s="35" customFormat="true" ht="22.5" hidden="false" customHeight="false" outlineLevel="0" collapsed="false">
      <c r="A417" s="48" t="s">
        <v>10012</v>
      </c>
      <c r="B417" s="49" t="n">
        <v>710</v>
      </c>
      <c r="C417" s="50" t="s">
        <v>10013</v>
      </c>
      <c r="D417" s="51" t="str">
        <f aca="false">IF(OR(LEFT(C417,5)="000 9",LEFT(C417,5)="000 7"),"X",IF(OR(RIGHT(C417,1)="A",RIGHT(C417,1)="А"),LEFT(C417,LEN(C417)-1)&amp;"0",C417))</f>
        <v>000 01 05 02 01 00 0000 510</v>
      </c>
      <c r="E417" s="52" t="n">
        <v>-1627035848.01</v>
      </c>
      <c r="F417" s="53"/>
      <c r="G417" s="52" t="n">
        <v>-1627035848.01</v>
      </c>
      <c r="H417" s="52" t="n">
        <v>-16516300</v>
      </c>
      <c r="I417" s="52"/>
      <c r="J417" s="52"/>
      <c r="K417" s="52"/>
      <c r="L417" s="52" t="n">
        <v>-1332802848.01</v>
      </c>
      <c r="M417" s="52" t="n">
        <v>-310749300</v>
      </c>
      <c r="N417" s="52"/>
      <c r="O417" s="52" t="n">
        <v>-425965107.81</v>
      </c>
      <c r="P417" s="52"/>
      <c r="Q417" s="52" t="n">
        <v>-425965107.81</v>
      </c>
      <c r="R417" s="52" t="n">
        <v>-6182953.62</v>
      </c>
      <c r="S417" s="52"/>
      <c r="T417" s="52"/>
      <c r="U417" s="52"/>
      <c r="V417" s="52" t="n">
        <v>-351680474.07</v>
      </c>
      <c r="W417" s="52" t="n">
        <v>-80467587.36</v>
      </c>
      <c r="X417" s="52"/>
    </row>
    <row r="418" s="35" customFormat="true" ht="33.75" hidden="false" customHeight="false" outlineLevel="0" collapsed="false">
      <c r="A418" s="48" t="s">
        <v>10014</v>
      </c>
      <c r="B418" s="49" t="n">
        <v>710</v>
      </c>
      <c r="C418" s="50" t="s">
        <v>10015</v>
      </c>
      <c r="D418" s="51" t="str">
        <f aca="false">IF(OR(LEFT(C418,5)="000 9",LEFT(C418,5)="000 7"),"X",IF(OR(RIGHT(C418,1)="A",RIGHT(C418,1)="А"),LEFT(C418,LEN(C418)-1)&amp;"0",C418))</f>
        <v>000 01 05 02 01 01 0000 5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8" t="s">
        <v>10016</v>
      </c>
      <c r="B419" s="49" t="n">
        <v>710</v>
      </c>
      <c r="C419" s="50" t="s">
        <v>10017</v>
      </c>
      <c r="D419" s="51" t="str">
        <f aca="false">IF(OR(LEFT(C419,5)="000 9",LEFT(C419,5)="000 7"),"X",IF(OR(RIGHT(C419,1)="A",RIGHT(C419,1)="А"),LEFT(C419,LEN(C419)-1)&amp;"0",C419))</f>
        <v>000 01 05 02 01 02 0000 5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67.5" hidden="false" customHeight="false" outlineLevel="0" collapsed="false">
      <c r="A420" s="48" t="s">
        <v>10018</v>
      </c>
      <c r="B420" s="49" t="n">
        <v>710</v>
      </c>
      <c r="C420" s="50" t="s">
        <v>10019</v>
      </c>
      <c r="D420" s="51" t="str">
        <f aca="false">IF(OR(LEFT(C420,5)="000 9",LEFT(C420,5)="000 7"),"X",IF(OR(RIGHT(C420,1)="A",RIGHT(C420,1)="А"),LEFT(C420,LEN(C420)-1)&amp;"0",C420))</f>
        <v>000 01 05 02 01 03 0000 5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33.75" hidden="false" customHeight="false" outlineLevel="0" collapsed="false">
      <c r="A421" s="48" t="s">
        <v>10020</v>
      </c>
      <c r="B421" s="49" t="n">
        <v>710</v>
      </c>
      <c r="C421" s="50" t="s">
        <v>10021</v>
      </c>
      <c r="D421" s="51" t="str">
        <f aca="false">IF(OR(LEFT(C421,5)="000 9",LEFT(C421,5)="000 7"),"X",IF(OR(RIGHT(C421,1)="A",RIGHT(C421,1)="А"),LEFT(C421,LEN(C421)-1)&amp;"0",C421))</f>
        <v>000 01 05 02 01 04 0000 5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33.75" hidden="false" customHeight="false" outlineLevel="0" collapsed="false">
      <c r="A422" s="48" t="s">
        <v>10022</v>
      </c>
      <c r="B422" s="49" t="n">
        <v>710</v>
      </c>
      <c r="C422" s="50" t="s">
        <v>10023</v>
      </c>
      <c r="D422" s="51" t="str">
        <f aca="false">IF(OR(LEFT(C422,5)="000 9",LEFT(C422,5)="000 7"),"X",IF(OR(RIGHT(C422,1)="A",RIGHT(C422,1)="А"),LEFT(C422,LEN(C422)-1)&amp;"0",C422))</f>
        <v>000 01 05 02 01 05 0000 510</v>
      </c>
      <c r="E422" s="52" t="n">
        <v>-1317590696.02</v>
      </c>
      <c r="F422" s="53"/>
      <c r="G422" s="52" t="n">
        <v>-1317590696.02</v>
      </c>
      <c r="H422" s="52" t="n">
        <v>-15212151.99</v>
      </c>
      <c r="I422" s="52"/>
      <c r="J422" s="52"/>
      <c r="K422" s="52"/>
      <c r="L422" s="52" t="n">
        <v>-1332802848.01</v>
      </c>
      <c r="M422" s="52"/>
      <c r="N422" s="52"/>
      <c r="O422" s="52" t="n">
        <v>-351263072.44</v>
      </c>
      <c r="P422" s="52"/>
      <c r="Q422" s="52" t="n">
        <v>-351263072.44</v>
      </c>
      <c r="R422" s="52" t="n">
        <v>-417401.63</v>
      </c>
      <c r="S422" s="52"/>
      <c r="T422" s="52"/>
      <c r="U422" s="52"/>
      <c r="V422" s="52" t="n">
        <v>-351680474.07</v>
      </c>
      <c r="W422" s="52"/>
      <c r="X422" s="52"/>
    </row>
    <row r="423" s="35" customFormat="true" ht="45" hidden="false" customHeight="false" outlineLevel="0" collapsed="false">
      <c r="A423" s="48" t="s">
        <v>10024</v>
      </c>
      <c r="B423" s="49" t="n">
        <v>710</v>
      </c>
      <c r="C423" s="50" t="s">
        <v>10025</v>
      </c>
      <c r="D423" s="51" t="str">
        <f aca="false">IF(OR(LEFT(C423,5)="000 9",LEFT(C423,5)="000 7"),"X",IF(OR(RIGHT(C423,1)="A",RIGHT(C423,1)="А"),LEFT(C423,LEN(C423)-1)&amp;"0",C423))</f>
        <v>000 01 05 02 01 06 0000 5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45" hidden="false" customHeight="false" outlineLevel="0" collapsed="false">
      <c r="A424" s="48" t="s">
        <v>10026</v>
      </c>
      <c r="B424" s="49" t="n">
        <v>710</v>
      </c>
      <c r="C424" s="50" t="s">
        <v>10027</v>
      </c>
      <c r="D424" s="51" t="str">
        <f aca="false">IF(OR(LEFT(C424,5)="000 9",LEFT(C424,5)="000 7"),"X",IF(OR(RIGHT(C424,1)="A",RIGHT(C424,1)="А"),LEFT(C424,LEN(C424)-1)&amp;"0",C424))</f>
        <v>000 01 05 02 01 06 0001 5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45" hidden="false" customHeight="false" outlineLevel="0" collapsed="false">
      <c r="A425" s="48" t="s">
        <v>10028</v>
      </c>
      <c r="B425" s="49" t="n">
        <v>710</v>
      </c>
      <c r="C425" s="50" t="s">
        <v>10029</v>
      </c>
      <c r="D425" s="51" t="str">
        <f aca="false">IF(OR(LEFT(C425,5)="000 9",LEFT(C425,5)="000 7"),"X",IF(OR(RIGHT(C425,1)="A",RIGHT(C425,1)="А"),LEFT(C425,LEN(C425)-1)&amp;"0",C425))</f>
        <v>000 01 05 02 01 06 0002 5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45" hidden="false" customHeight="false" outlineLevel="0" collapsed="false">
      <c r="A426" s="48" t="s">
        <v>10030</v>
      </c>
      <c r="B426" s="49" t="n">
        <v>710</v>
      </c>
      <c r="C426" s="50" t="s">
        <v>10031</v>
      </c>
      <c r="D426" s="51" t="str">
        <f aca="false">IF(OR(LEFT(C426,5)="000 9",LEFT(C426,5)="000 7"),"X",IF(OR(RIGHT(C426,1)="A",RIGHT(C426,1)="А"),LEFT(C426,LEN(C426)-1)&amp;"0",C426))</f>
        <v>000 01 05 02 01 07 0000 5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67.5" hidden="false" customHeight="false" outlineLevel="0" collapsed="false">
      <c r="A427" s="48" t="s">
        <v>10032</v>
      </c>
      <c r="B427" s="49" t="n">
        <v>710</v>
      </c>
      <c r="C427" s="50" t="s">
        <v>10033</v>
      </c>
      <c r="D427" s="51" t="str">
        <f aca="false">IF(OR(LEFT(C427,5)="000 9",LEFT(C427,5)="000 7"),"X",IF(OR(RIGHT(C427,1)="A",RIGHT(C427,1)="А"),LEFT(C427,LEN(C427)-1)&amp;"0",C427))</f>
        <v>000 01 05 02 01 07 0001 5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90" hidden="false" customHeight="false" outlineLevel="0" collapsed="false">
      <c r="A428" s="48" t="s">
        <v>10034</v>
      </c>
      <c r="B428" s="49" t="n">
        <v>710</v>
      </c>
      <c r="C428" s="50" t="s">
        <v>10035</v>
      </c>
      <c r="D428" s="51" t="str">
        <f aca="false">IF(OR(LEFT(C428,5)="000 9",LEFT(C428,5)="000 7"),"X",IF(OR(RIGHT(C428,1)="A",RIGHT(C428,1)="А"),LEFT(C428,LEN(C428)-1)&amp;"0",C428))</f>
        <v>000 01 05 02 01 07 0002 5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45" hidden="false" customHeight="false" outlineLevel="0" collapsed="false">
      <c r="A429" s="48" t="s">
        <v>10036</v>
      </c>
      <c r="B429" s="49" t="n">
        <v>710</v>
      </c>
      <c r="C429" s="50" t="s">
        <v>10037</v>
      </c>
      <c r="D429" s="51" t="str">
        <f aca="false">IF(OR(LEFT(C429,5)="000 9",LEFT(C429,5)="000 7"),"X",IF(OR(RIGHT(C429,1)="A",RIGHT(C429,1)="А"),LEFT(C429,LEN(C429)-1)&amp;"0",C429))</f>
        <v>000 01 05 02 01 08 0000 5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8" t="s">
        <v>10038</v>
      </c>
      <c r="B430" s="49" t="n">
        <v>710</v>
      </c>
      <c r="C430" s="50" t="s">
        <v>10039</v>
      </c>
      <c r="D430" s="51" t="str">
        <f aca="false">IF(OR(LEFT(C430,5)="000 9",LEFT(C430,5)="000 7"),"X",IF(OR(RIGHT(C430,1)="A",RIGHT(C430,1)="А"),LEFT(C430,LEN(C430)-1)&amp;"0",C430))</f>
        <v>000 01 05 02 01 09 0000 5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33.75" hidden="false" customHeight="false" outlineLevel="0" collapsed="false">
      <c r="A431" s="48" t="s">
        <v>10040</v>
      </c>
      <c r="B431" s="49" t="n">
        <v>710</v>
      </c>
      <c r="C431" s="50" t="s">
        <v>10041</v>
      </c>
      <c r="D431" s="51" t="str">
        <f aca="false">IF(OR(LEFT(C431,5)="000 9",LEFT(C431,5)="000 7"),"X",IF(OR(RIGHT(C431,1)="A",RIGHT(C431,1)="А"),LEFT(C431,LEN(C431)-1)&amp;"0",C431))</f>
        <v>000 01 05 02 01 10 0000 510</v>
      </c>
      <c r="E431" s="52" t="n">
        <v>-309445151.99</v>
      </c>
      <c r="F431" s="53"/>
      <c r="G431" s="52" t="n">
        <v>-309445151.99</v>
      </c>
      <c r="H431" s="52" t="n">
        <v>-1304148.01</v>
      </c>
      <c r="I431" s="52"/>
      <c r="J431" s="52"/>
      <c r="K431" s="52"/>
      <c r="L431" s="52"/>
      <c r="M431" s="52" t="n">
        <v>-310749300</v>
      </c>
      <c r="N431" s="52"/>
      <c r="O431" s="52" t="n">
        <v>-74702035.37</v>
      </c>
      <c r="P431" s="52"/>
      <c r="Q431" s="52" t="n">
        <v>-74702035.37</v>
      </c>
      <c r="R431" s="52" t="n">
        <v>-5765551.99</v>
      </c>
      <c r="S431" s="52"/>
      <c r="T431" s="52"/>
      <c r="U431" s="52"/>
      <c r="V431" s="52"/>
      <c r="W431" s="52" t="n">
        <v>-80467587.36</v>
      </c>
      <c r="X431" s="52"/>
    </row>
    <row r="432" s="35" customFormat="true" ht="33.75" hidden="false" customHeight="false" outlineLevel="0" collapsed="false">
      <c r="A432" s="48" t="s">
        <v>10042</v>
      </c>
      <c r="B432" s="49" t="n">
        <v>710</v>
      </c>
      <c r="C432" s="50" t="s">
        <v>10043</v>
      </c>
      <c r="D432" s="51" t="str">
        <f aca="false">IF(OR(LEFT(C432,5)="000 9",LEFT(C432,5)="000 7"),"X",IF(OR(RIGHT(C432,1)="A",RIGHT(C432,1)="А"),LEFT(C432,LEN(C432)-1)&amp;"0",C432))</f>
        <v>000 01 06 00 00 00 0000 50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56.25" hidden="false" customHeight="false" outlineLevel="0" collapsed="false">
      <c r="A433" s="48" t="s">
        <v>10044</v>
      </c>
      <c r="B433" s="49" t="n">
        <v>710</v>
      </c>
      <c r="C433" s="50" t="s">
        <v>10045</v>
      </c>
      <c r="D433" s="51" t="str">
        <f aca="false">IF(OR(LEFT(C433,5)="000 9",LEFT(C433,5)="000 7"),"X",IF(OR(RIGHT(C433,1)="A",RIGHT(C433,1)="А"),LEFT(C433,LEN(C433)-1)&amp;"0",C433))</f>
        <v>000 01 06 06 00 00 0000 500</v>
      </c>
      <c r="E433" s="52"/>
      <c r="F433" s="53"/>
      <c r="G433" s="52"/>
      <c r="H433" s="52"/>
      <c r="I433" s="52"/>
      <c r="J433" s="52"/>
      <c r="K433" s="52"/>
      <c r="L433" s="52"/>
      <c r="M433" s="52"/>
      <c r="N433" s="52"/>
      <c r="O433" s="52"/>
      <c r="P433" s="52"/>
      <c r="Q433" s="52"/>
      <c r="R433" s="52"/>
      <c r="S433" s="52"/>
      <c r="T433" s="52"/>
      <c r="U433" s="52"/>
      <c r="V433" s="52"/>
      <c r="W433" s="52"/>
      <c r="X433" s="52"/>
    </row>
    <row r="434" s="35" customFormat="true" ht="45" hidden="false" customHeight="false" outlineLevel="0" collapsed="false">
      <c r="A434" s="48" t="s">
        <v>9686</v>
      </c>
      <c r="B434" s="49" t="n">
        <v>710</v>
      </c>
      <c r="C434" s="50" t="s">
        <v>10046</v>
      </c>
      <c r="D434" s="51" t="str">
        <f aca="false">IF(OR(LEFT(C434,5)="000 9",LEFT(C434,5)="000 7"),"X",IF(OR(RIGHT(C434,1)="A",RIGHT(C434,1)="А"),LEFT(C434,LEN(C434)-1)&amp;"0",C434))</f>
        <v>000 01 06 06 00 06 0000 500</v>
      </c>
      <c r="E434" s="52"/>
      <c r="F434" s="53"/>
      <c r="G434" s="52"/>
      <c r="H434" s="52"/>
      <c r="I434" s="52"/>
      <c r="J434" s="52"/>
      <c r="K434" s="52"/>
      <c r="L434" s="52"/>
      <c r="M434" s="52"/>
      <c r="N434" s="52"/>
      <c r="O434" s="52"/>
      <c r="P434" s="52"/>
      <c r="Q434" s="52"/>
      <c r="R434" s="52"/>
      <c r="S434" s="52"/>
      <c r="T434" s="52"/>
      <c r="U434" s="52"/>
      <c r="V434" s="52"/>
      <c r="W434" s="52"/>
      <c r="X434" s="52"/>
    </row>
    <row r="435" s="35" customFormat="true" ht="67.5" hidden="false" customHeight="false" outlineLevel="0" collapsed="false">
      <c r="A435" s="48" t="s">
        <v>10047</v>
      </c>
      <c r="B435" s="49" t="n">
        <v>710</v>
      </c>
      <c r="C435" s="50" t="s">
        <v>10048</v>
      </c>
      <c r="D435" s="51" t="str">
        <f aca="false">IF(OR(LEFT(C435,5)="000 9",LEFT(C435,5)="000 7"),"X",IF(OR(RIGHT(C435,1)="A",RIGHT(C435,1)="А"),LEFT(C435,LEN(C435)-1)&amp;"0",C435))</f>
        <v>000 01 06 06 01 06 0000 510</v>
      </c>
      <c r="E435" s="52"/>
      <c r="F435" s="53"/>
      <c r="G435" s="52"/>
      <c r="H435" s="52"/>
      <c r="I435" s="52"/>
      <c r="J435" s="52"/>
      <c r="K435" s="52"/>
      <c r="L435" s="52"/>
      <c r="M435" s="52"/>
      <c r="N435" s="52"/>
      <c r="O435" s="52"/>
      <c r="P435" s="52"/>
      <c r="Q435" s="52"/>
      <c r="R435" s="52"/>
      <c r="S435" s="52"/>
      <c r="T435" s="52"/>
      <c r="U435" s="52"/>
      <c r="V435" s="52"/>
      <c r="W435" s="52"/>
      <c r="X435" s="52"/>
    </row>
    <row r="436" s="35" customFormat="true" ht="157.5" hidden="false" customHeight="false" outlineLevel="0" collapsed="false">
      <c r="A436" s="48" t="s">
        <v>10049</v>
      </c>
      <c r="B436" s="49" t="n">
        <v>710</v>
      </c>
      <c r="C436" s="50" t="s">
        <v>10050</v>
      </c>
      <c r="D436" s="51" t="str">
        <f aca="false">IF(OR(LEFT(C436,5)="000 9",LEFT(C436,5)="000 7"),"X",IF(OR(RIGHT(C436,1)="A",RIGHT(C436,1)="А"),LEFT(C436,LEN(C436)-1)&amp;"0",C436))</f>
        <v>000 01 06 06 02 06 0000 5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45" hidden="false" customHeight="false" outlineLevel="0" collapsed="false">
      <c r="A437" s="48" t="s">
        <v>9696</v>
      </c>
      <c r="B437" s="49" t="n">
        <v>710</v>
      </c>
      <c r="C437" s="50" t="s">
        <v>10051</v>
      </c>
      <c r="D437" s="51" t="str">
        <f aca="false">IF(OR(LEFT(C437,5)="000 9",LEFT(C437,5)="000 7"),"X",IF(OR(RIGHT(C437,1)="A",RIGHT(C437,1)="А"),LEFT(C437,LEN(C437)-1)&amp;"0",C437))</f>
        <v>000 01 06 06 00 07 0000 50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90" hidden="false" customHeight="false" outlineLevel="0" collapsed="false">
      <c r="A438" s="48" t="s">
        <v>10052</v>
      </c>
      <c r="B438" s="49" t="n">
        <v>710</v>
      </c>
      <c r="C438" s="50" t="s">
        <v>10053</v>
      </c>
      <c r="D438" s="51" t="str">
        <f aca="false">IF(OR(LEFT(C438,5)="000 9",LEFT(C438,5)="000 7"),"X",IF(OR(RIGHT(C438,1)="A",RIGHT(C438,1)="А"),LEFT(C438,LEN(C438)-1)&amp;"0",C438))</f>
        <v>000 01 06 06 01 07 0000 5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45" hidden="false" customHeight="false" outlineLevel="0" collapsed="false">
      <c r="A439" s="48" t="s">
        <v>9700</v>
      </c>
      <c r="B439" s="49" t="n">
        <v>710</v>
      </c>
      <c r="C439" s="50" t="s">
        <v>10054</v>
      </c>
      <c r="D439" s="51" t="str">
        <f aca="false">IF(OR(LEFT(C439,5)="000 9",LEFT(C439,5)="000 7"),"X",IF(OR(RIGHT(C439,1)="A",RIGHT(C439,1)="А"),LEFT(C439,LEN(C439)-1)&amp;"0",C439))</f>
        <v>000 01 06 06 00 08 0000 500</v>
      </c>
      <c r="E439" s="52"/>
      <c r="F439" s="53"/>
      <c r="G439" s="52"/>
      <c r="H439" s="52"/>
      <c r="I439" s="52"/>
      <c r="J439" s="52"/>
      <c r="K439" s="52"/>
      <c r="L439" s="52"/>
      <c r="M439" s="52"/>
      <c r="N439" s="52"/>
      <c r="O439" s="52"/>
      <c r="P439" s="52"/>
      <c r="Q439" s="52"/>
      <c r="R439" s="52"/>
      <c r="S439" s="52"/>
      <c r="T439" s="52"/>
      <c r="U439" s="52"/>
      <c r="V439" s="52"/>
      <c r="W439" s="52"/>
      <c r="X439" s="52"/>
    </row>
    <row r="440" s="35" customFormat="true" ht="101.25" hidden="false" customHeight="false" outlineLevel="0" collapsed="false">
      <c r="A440" s="48" t="s">
        <v>10055</v>
      </c>
      <c r="B440" s="49" t="n">
        <v>710</v>
      </c>
      <c r="C440" s="50" t="s">
        <v>10056</v>
      </c>
      <c r="D440" s="51" t="str">
        <f aca="false">IF(OR(LEFT(C440,5)="000 9",LEFT(C440,5)="000 7"),"X",IF(OR(RIGHT(C440,1)="A",RIGHT(C440,1)="А"),LEFT(C440,LEN(C440)-1)&amp;"0",C440))</f>
        <v>000 01 06 06 01 08 0000 5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56.25" hidden="false" customHeight="false" outlineLevel="0" collapsed="false">
      <c r="A441" s="48" t="s">
        <v>9704</v>
      </c>
      <c r="B441" s="49" t="n">
        <v>710</v>
      </c>
      <c r="C441" s="50" t="s">
        <v>10057</v>
      </c>
      <c r="D441" s="51" t="str">
        <f aca="false">IF(OR(LEFT(C441,5)="000 9",LEFT(C441,5)="000 7"),"X",IF(OR(RIGHT(C441,1)="A",RIGHT(C441,1)="А"),LEFT(C441,LEN(C441)-1)&amp;"0",C441))</f>
        <v>000 01 06 06 00 09 0000 50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112.5" hidden="false" customHeight="false" outlineLevel="0" collapsed="false">
      <c r="A442" s="48" t="s">
        <v>10058</v>
      </c>
      <c r="B442" s="49" t="n">
        <v>710</v>
      </c>
      <c r="C442" s="50" t="s">
        <v>10059</v>
      </c>
      <c r="D442" s="51" t="str">
        <f aca="false">IF(OR(LEFT(C442,5)="000 9",LEFT(C442,5)="000 7"),"X",IF(OR(RIGHT(C442,1)="A",RIGHT(C442,1)="А"),LEFT(C442,LEN(C442)-1)&amp;"0",C442))</f>
        <v>000 01 06 06 01 09 0000 5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45" hidden="false" customHeight="false" outlineLevel="0" collapsed="false">
      <c r="A443" s="48" t="s">
        <v>10060</v>
      </c>
      <c r="B443" s="49" t="n">
        <v>710</v>
      </c>
      <c r="C443" s="50" t="s">
        <v>10061</v>
      </c>
      <c r="D443" s="51" t="str">
        <f aca="false">IF(OR(LEFT(C443,5)="000 9",LEFT(C443,5)="000 7"),"X",IF(OR(RIGHT(C443,1)="A",RIGHT(C443,1)="А"),LEFT(C443,LEN(C443)-1)&amp;"0",C443))</f>
        <v>000 01 06 10 01 00 0000 50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45" hidden="false" customHeight="false" outlineLevel="0" collapsed="false">
      <c r="A444" s="48" t="s">
        <v>10062</v>
      </c>
      <c r="B444" s="49" t="n">
        <v>710</v>
      </c>
      <c r="C444" s="50" t="s">
        <v>10063</v>
      </c>
      <c r="D444" s="51" t="str">
        <f aca="false">IF(OR(LEFT(C444,5)="000 9",LEFT(C444,5)="000 7"),"X",IF(OR(RIGHT(C444,1)="A",RIGHT(C444,1)="А"),LEFT(C444,LEN(C444)-1)&amp;"0",C444))</f>
        <v>000 01 06 10 01 01 0000 5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78.75" hidden="false" customHeight="false" outlineLevel="0" collapsed="false">
      <c r="A445" s="48" t="s">
        <v>10064</v>
      </c>
      <c r="B445" s="49" t="n">
        <v>710</v>
      </c>
      <c r="C445" s="50" t="s">
        <v>10065</v>
      </c>
      <c r="D445" s="51" t="str">
        <f aca="false">IF(OR(LEFT(C445,5)="000 9",LEFT(C445,5)="000 7"),"X",IF(OR(RIGHT(C445,1)="A",RIGHT(C445,1)="А"),LEFT(C445,LEN(C445)-1)&amp;"0",C445))</f>
        <v>000 01 06 10 01 01 0001 5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112.5" hidden="false" customHeight="false" outlineLevel="0" collapsed="false">
      <c r="A446" s="48" t="s">
        <v>10066</v>
      </c>
      <c r="B446" s="49" t="n">
        <v>710</v>
      </c>
      <c r="C446" s="50" t="s">
        <v>10067</v>
      </c>
      <c r="D446" s="51" t="str">
        <f aca="false">IF(OR(LEFT(C446,5)="000 9",LEFT(C446,5)="000 7"),"X",IF(OR(RIGHT(C446,1)="A",RIGHT(C446,1)="А"),LEFT(C446,LEN(C446)-1)&amp;"0",C446))</f>
        <v>000 01 06 10 01 01 0002 5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67.5" hidden="false" customHeight="false" outlineLevel="0" collapsed="false">
      <c r="A447" s="48" t="s">
        <v>10068</v>
      </c>
      <c r="B447" s="49" t="n">
        <v>710</v>
      </c>
      <c r="C447" s="50" t="s">
        <v>10069</v>
      </c>
      <c r="D447" s="51" t="str">
        <f aca="false">IF(OR(LEFT(C447,5)="000 9",LEFT(C447,5)="000 7"),"X",IF(OR(RIGHT(C447,1)="A",RIGHT(C447,1)="А"),LEFT(C447,LEN(C447)-1)&amp;"0",C447))</f>
        <v>000 01 06 10 01 02 0000 5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22.5" hidden="false" customHeight="false" outlineLevel="0" collapsed="false">
      <c r="A448" s="48" t="s">
        <v>9437</v>
      </c>
      <c r="B448" s="49" t="n">
        <v>720</v>
      </c>
      <c r="C448" s="50" t="s">
        <v>10070</v>
      </c>
      <c r="D448" s="51" t="str">
        <f aca="false">IF(OR(LEFT(C448,5)="000 9",LEFT(C448,5)="000 7"),"X",IF(OR(RIGHT(C448,1)="A",RIGHT(C448,1)="А"),LEFT(C448,LEN(C448)-1)&amp;"0",C448))</f>
        <v>000 01 05 00 00 00 0000 600</v>
      </c>
      <c r="E448" s="52" t="n">
        <v>1681461097.79</v>
      </c>
      <c r="F448" s="53"/>
      <c r="G448" s="52" t="n">
        <v>1681461097.79</v>
      </c>
      <c r="H448" s="52" t="n">
        <v>16516300</v>
      </c>
      <c r="I448" s="52"/>
      <c r="J448" s="52"/>
      <c r="K448" s="52"/>
      <c r="L448" s="52" t="n">
        <v>1347741721.05</v>
      </c>
      <c r="M448" s="52" t="n">
        <v>350235676.74</v>
      </c>
      <c r="N448" s="52"/>
      <c r="O448" s="52" t="n">
        <v>389031061.63</v>
      </c>
      <c r="P448" s="52"/>
      <c r="Q448" s="52" t="n">
        <v>389031061.63</v>
      </c>
      <c r="R448" s="52" t="n">
        <v>6182953.62</v>
      </c>
      <c r="S448" s="52"/>
      <c r="T448" s="52"/>
      <c r="U448" s="52"/>
      <c r="V448" s="52" t="n">
        <v>337166055.37</v>
      </c>
      <c r="W448" s="52" t="n">
        <v>58047959.88</v>
      </c>
      <c r="X448" s="52"/>
    </row>
    <row r="449" s="35" customFormat="true" ht="22.5" hidden="false" customHeight="false" outlineLevel="0" collapsed="false">
      <c r="A449" s="48" t="s">
        <v>9439</v>
      </c>
      <c r="B449" s="49" t="n">
        <v>720</v>
      </c>
      <c r="C449" s="50" t="s">
        <v>10071</v>
      </c>
      <c r="D449" s="51" t="str">
        <f aca="false">IF(OR(LEFT(C449,5)="000 9",LEFT(C449,5)="000 7"),"X",IF(OR(RIGHT(C449,1)="A",RIGHT(C449,1)="А"),LEFT(C449,LEN(C449)-1)&amp;"0",C449))</f>
        <v>000 01 05 01 00 00 0000 600</v>
      </c>
      <c r="E449" s="52"/>
      <c r="F449" s="53"/>
      <c r="G449" s="52"/>
      <c r="H449" s="52"/>
      <c r="I449" s="52"/>
      <c r="J449" s="52"/>
      <c r="K449" s="52"/>
      <c r="L449" s="52"/>
      <c r="M449" s="52"/>
      <c r="N449" s="52"/>
      <c r="O449" s="52"/>
      <c r="P449" s="52"/>
      <c r="Q449" s="52"/>
      <c r="R449" s="52"/>
      <c r="S449" s="52"/>
      <c r="T449" s="52"/>
      <c r="U449" s="52"/>
      <c r="V449" s="52"/>
      <c r="W449" s="52"/>
      <c r="X449" s="52"/>
    </row>
    <row r="450" s="35" customFormat="true" ht="22.5" hidden="false" customHeight="false" outlineLevel="0" collapsed="false">
      <c r="A450" s="48" t="s">
        <v>10072</v>
      </c>
      <c r="B450" s="49" t="n">
        <v>720</v>
      </c>
      <c r="C450" s="50" t="s">
        <v>10073</v>
      </c>
      <c r="D450" s="51" t="str">
        <f aca="false">IF(OR(LEFT(C450,5)="000 9",LEFT(C450,5)="000 7"),"X",IF(OR(RIGHT(C450,1)="A",RIGHT(C450,1)="А"),LEFT(C450,LEN(C450)-1)&amp;"0",C450))</f>
        <v>000 01 05 01 01 00 0000 61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33.75" hidden="false" customHeight="false" outlineLevel="0" collapsed="false">
      <c r="A451" s="48" t="s">
        <v>10074</v>
      </c>
      <c r="B451" s="49" t="n">
        <v>720</v>
      </c>
      <c r="C451" s="50" t="s">
        <v>10075</v>
      </c>
      <c r="D451" s="51" t="str">
        <f aca="false">IF(OR(LEFT(C451,5)="000 9",LEFT(C451,5)="000 7"),"X",IF(OR(RIGHT(C451,1)="A",RIGHT(C451,1)="А"),LEFT(C451,LEN(C451)-1)&amp;"0",C451))</f>
        <v>000 01 05 01 01 01 0000 610</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22.5" hidden="false" customHeight="false" outlineLevel="0" collapsed="false">
      <c r="A452" s="48" t="s">
        <v>10076</v>
      </c>
      <c r="B452" s="49" t="n">
        <v>720</v>
      </c>
      <c r="C452" s="50" t="s">
        <v>10077</v>
      </c>
      <c r="D452" s="51" t="str">
        <f aca="false">IF(OR(LEFT(C452,5)="000 9",LEFT(C452,5)="000 7"),"X",IF(OR(RIGHT(C452,1)="A",RIGHT(C452,1)="А"),LEFT(C452,LEN(C452)-1)&amp;"0",C452))</f>
        <v>000 01 05 01 01 01 0001 6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33.75" hidden="false" customHeight="false" outlineLevel="0" collapsed="false">
      <c r="A453" s="48" t="s">
        <v>10078</v>
      </c>
      <c r="B453" s="49" t="n">
        <v>720</v>
      </c>
      <c r="C453" s="50" t="s">
        <v>10079</v>
      </c>
      <c r="D453" s="51" t="str">
        <f aca="false">IF(OR(LEFT(C453,5)="000 9",LEFT(C453,5)="000 7"),"X",IF(OR(RIGHT(C453,1)="A",RIGHT(C453,1)="А"),LEFT(C453,LEN(C453)-1)&amp;"0",C453))</f>
        <v>000 01 05 01 01 01 0002 6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45" hidden="false" customHeight="false" outlineLevel="0" collapsed="false">
      <c r="A454" s="48" t="s">
        <v>10080</v>
      </c>
      <c r="B454" s="49" t="n">
        <v>720</v>
      </c>
      <c r="C454" s="50" t="s">
        <v>10081</v>
      </c>
      <c r="D454" s="51" t="str">
        <f aca="false">IF(OR(LEFT(C454,5)="000 9",LEFT(C454,5)="000 7"),"X",IF(OR(RIGHT(C454,1)="A",RIGHT(C454,1)="А"),LEFT(C454,LEN(C454)-1)&amp;"0",C454))</f>
        <v>000 01 05 01 01 01 0003 6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45" hidden="false" customHeight="false" outlineLevel="0" collapsed="false">
      <c r="A455" s="48" t="s">
        <v>10082</v>
      </c>
      <c r="B455" s="49" t="n">
        <v>720</v>
      </c>
      <c r="C455" s="50" t="s">
        <v>10083</v>
      </c>
      <c r="D455" s="51" t="str">
        <f aca="false">IF(OR(LEFT(C455,5)="000 9",LEFT(C455,5)="000 7"),"X",IF(OR(RIGHT(C455,1)="A",RIGHT(C455,1)="А"),LEFT(C455,LEN(C455)-1)&amp;"0",C455))</f>
        <v>000 01 05 01 01 02 0000 6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67.5" hidden="false" customHeight="false" outlineLevel="0" collapsed="false">
      <c r="A456" s="48" t="s">
        <v>10084</v>
      </c>
      <c r="B456" s="49" t="n">
        <v>720</v>
      </c>
      <c r="C456" s="50" t="s">
        <v>10085</v>
      </c>
      <c r="D456" s="51" t="str">
        <f aca="false">IF(OR(LEFT(C456,5)="000 9",LEFT(C456,5)="000 7"),"X",IF(OR(RIGHT(C456,1)="A",RIGHT(C456,1)="А"),LEFT(C456,LEN(C456)-1)&amp;"0",C456))</f>
        <v>000 01 05 01 01 03 0000 61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33.75" hidden="false" customHeight="false" outlineLevel="0" collapsed="false">
      <c r="A457" s="48" t="s">
        <v>10086</v>
      </c>
      <c r="B457" s="49" t="n">
        <v>720</v>
      </c>
      <c r="C457" s="50" t="s">
        <v>10087</v>
      </c>
      <c r="D457" s="51" t="str">
        <f aca="false">IF(OR(LEFT(C457,5)="000 9",LEFT(C457,5)="000 7"),"X",IF(OR(RIGHT(C457,1)="A",RIGHT(C457,1)="А"),LEFT(C457,LEN(C457)-1)&amp;"0",C457))</f>
        <v>000 01 05 01 01 04 0000 61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33.75" hidden="false" customHeight="false" outlineLevel="0" collapsed="false">
      <c r="A458" s="48" t="s">
        <v>10088</v>
      </c>
      <c r="B458" s="49" t="n">
        <v>720</v>
      </c>
      <c r="C458" s="50" t="s">
        <v>10089</v>
      </c>
      <c r="D458" s="51" t="str">
        <f aca="false">IF(OR(LEFT(C458,5)="000 9",LEFT(C458,5)="000 7"),"X",IF(OR(RIGHT(C458,1)="A",RIGHT(C458,1)="А"),LEFT(C458,LEN(C458)-1)&amp;"0",C458))</f>
        <v>000 01 05 01 01 05 0000 6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45" hidden="false" customHeight="false" outlineLevel="0" collapsed="false">
      <c r="A459" s="48" t="s">
        <v>10090</v>
      </c>
      <c r="B459" s="49" t="n">
        <v>720</v>
      </c>
      <c r="C459" s="50" t="s">
        <v>10091</v>
      </c>
      <c r="D459" s="51" t="str">
        <f aca="false">IF(OR(LEFT(C459,5)="000 9",LEFT(C459,5)="000 7"),"X",IF(OR(RIGHT(C459,1)="A",RIGHT(C459,1)="А"),LEFT(C459,LEN(C459)-1)&amp;"0",C459))</f>
        <v>000 01 05 01 01 06 0000 6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45" hidden="false" customHeight="false" outlineLevel="0" collapsed="false">
      <c r="A460" s="48" t="s">
        <v>10092</v>
      </c>
      <c r="B460" s="49" t="n">
        <v>720</v>
      </c>
      <c r="C460" s="50" t="s">
        <v>10093</v>
      </c>
      <c r="D460" s="51" t="str">
        <f aca="false">IF(OR(LEFT(C460,5)="000 9",LEFT(C460,5)="000 7"),"X",IF(OR(RIGHT(C460,1)="A",RIGHT(C460,1)="А"),LEFT(C460,LEN(C460)-1)&amp;"0",C460))</f>
        <v>000 01 05 01 01 07 0000 610</v>
      </c>
      <c r="E460" s="52"/>
      <c r="F460" s="53"/>
      <c r="G460" s="52"/>
      <c r="H460" s="52"/>
      <c r="I460" s="52"/>
      <c r="J460" s="52"/>
      <c r="K460" s="52"/>
      <c r="L460" s="52"/>
      <c r="M460" s="52"/>
      <c r="N460" s="52"/>
      <c r="O460" s="52"/>
      <c r="P460" s="52"/>
      <c r="Q460" s="52"/>
      <c r="R460" s="52"/>
      <c r="S460" s="52"/>
      <c r="T460" s="52"/>
      <c r="U460" s="52"/>
      <c r="V460" s="52"/>
      <c r="W460" s="52"/>
      <c r="X460" s="52"/>
    </row>
    <row r="461" s="35" customFormat="true" ht="67.5" hidden="false" customHeight="false" outlineLevel="0" collapsed="false">
      <c r="A461" s="48" t="s">
        <v>10094</v>
      </c>
      <c r="B461" s="49" t="n">
        <v>720</v>
      </c>
      <c r="C461" s="50" t="s">
        <v>10095</v>
      </c>
      <c r="D461" s="51" t="str">
        <f aca="false">IF(OR(LEFT(C461,5)="000 9",LEFT(C461,5)="000 7"),"X",IF(OR(RIGHT(C461,1)="A",RIGHT(C461,1)="А"),LEFT(C461,LEN(C461)-1)&amp;"0",C461))</f>
        <v>000 01 05 01 01 07 0001 610</v>
      </c>
      <c r="E461" s="52"/>
      <c r="F461" s="53"/>
      <c r="G461" s="52"/>
      <c r="H461" s="52"/>
      <c r="I461" s="52"/>
      <c r="J461" s="52"/>
      <c r="K461" s="52"/>
      <c r="L461" s="52"/>
      <c r="M461" s="52"/>
      <c r="N461" s="52"/>
      <c r="O461" s="52"/>
      <c r="P461" s="52"/>
      <c r="Q461" s="52"/>
      <c r="R461" s="52"/>
      <c r="S461" s="52"/>
      <c r="T461" s="52"/>
      <c r="U461" s="52"/>
      <c r="V461" s="52"/>
      <c r="W461" s="52"/>
      <c r="X461" s="52"/>
    </row>
    <row r="462" s="35" customFormat="true" ht="56.25" hidden="false" customHeight="false" outlineLevel="0" collapsed="false">
      <c r="A462" s="48" t="s">
        <v>10096</v>
      </c>
      <c r="B462" s="49" t="n">
        <v>720</v>
      </c>
      <c r="C462" s="50" t="s">
        <v>10097</v>
      </c>
      <c r="D462" s="51" t="str">
        <f aca="false">IF(OR(LEFT(C462,5)="000 9",LEFT(C462,5)="000 7"),"X",IF(OR(RIGHT(C462,1)="A",RIGHT(C462,1)="А"),LEFT(C462,LEN(C462)-1)&amp;"0",C462))</f>
        <v>000 01 05 01 01 07 0002 610</v>
      </c>
      <c r="E462" s="52"/>
      <c r="F462" s="53"/>
      <c r="G462" s="52"/>
      <c r="H462" s="52"/>
      <c r="I462" s="52"/>
      <c r="J462" s="52"/>
      <c r="K462" s="52"/>
      <c r="L462" s="52"/>
      <c r="M462" s="52"/>
      <c r="N462" s="52"/>
      <c r="O462" s="52"/>
      <c r="P462" s="52"/>
      <c r="Q462" s="52"/>
      <c r="R462" s="52"/>
      <c r="S462" s="52"/>
      <c r="T462" s="52"/>
      <c r="U462" s="52"/>
      <c r="V462" s="52"/>
      <c r="W462" s="52"/>
      <c r="X462" s="52"/>
    </row>
    <row r="463" s="35" customFormat="true" ht="56.25" hidden="false" customHeight="false" outlineLevel="0" collapsed="false">
      <c r="A463" s="48" t="s">
        <v>10098</v>
      </c>
      <c r="B463" s="49" t="n">
        <v>720</v>
      </c>
      <c r="C463" s="50" t="s">
        <v>10099</v>
      </c>
      <c r="D463" s="51" t="str">
        <f aca="false">IF(OR(LEFT(C463,5)="000 9",LEFT(C463,5)="000 7"),"X",IF(OR(RIGHT(C463,1)="A",RIGHT(C463,1)="А"),LEFT(C463,LEN(C463)-1)&amp;"0",C463))</f>
        <v>000 01 05 01 01 08 0000 610</v>
      </c>
      <c r="E463" s="52"/>
      <c r="F463" s="53"/>
      <c r="G463" s="52"/>
      <c r="H463" s="52"/>
      <c r="I463" s="52"/>
      <c r="J463" s="52"/>
      <c r="K463" s="52"/>
      <c r="L463" s="52"/>
      <c r="M463" s="52"/>
      <c r="N463" s="52"/>
      <c r="O463" s="52"/>
      <c r="P463" s="52"/>
      <c r="Q463" s="52"/>
      <c r="R463" s="52"/>
      <c r="S463" s="52"/>
      <c r="T463" s="52"/>
      <c r="U463" s="52"/>
      <c r="V463" s="52"/>
      <c r="W463" s="52"/>
      <c r="X463" s="52"/>
    </row>
    <row r="464" s="35" customFormat="true" ht="56.25" hidden="false" customHeight="false" outlineLevel="0" collapsed="false">
      <c r="A464" s="48" t="s">
        <v>10100</v>
      </c>
      <c r="B464" s="49" t="n">
        <v>720</v>
      </c>
      <c r="C464" s="50" t="s">
        <v>10101</v>
      </c>
      <c r="D464" s="51" t="str">
        <f aca="false">IF(OR(LEFT(C464,5)="000 9",LEFT(C464,5)="000 7"),"X",IF(OR(RIGHT(C464,1)="A",RIGHT(C464,1)="А"),LEFT(C464,LEN(C464)-1)&amp;"0",C464))</f>
        <v>000 01 05 01 01 09 0000 610</v>
      </c>
      <c r="E464" s="52"/>
      <c r="F464" s="53"/>
      <c r="G464" s="52"/>
      <c r="H464" s="52"/>
      <c r="I464" s="52"/>
      <c r="J464" s="52"/>
      <c r="K464" s="52"/>
      <c r="L464" s="52"/>
      <c r="M464" s="52"/>
      <c r="N464" s="52"/>
      <c r="O464" s="52"/>
      <c r="P464" s="52"/>
      <c r="Q464" s="52"/>
      <c r="R464" s="52"/>
      <c r="S464" s="52"/>
      <c r="T464" s="52"/>
      <c r="U464" s="52"/>
      <c r="V464" s="52"/>
      <c r="W464" s="52"/>
      <c r="X464" s="52"/>
    </row>
    <row r="465" s="35" customFormat="true" ht="33.75" hidden="false" customHeight="false" outlineLevel="0" collapsed="false">
      <c r="A465" s="48" t="s">
        <v>10102</v>
      </c>
      <c r="B465" s="49" t="n">
        <v>720</v>
      </c>
      <c r="C465" s="50" t="s">
        <v>10103</v>
      </c>
      <c r="D465" s="51" t="str">
        <f aca="false">IF(OR(LEFT(C465,5)="000 9",LEFT(C465,5)="000 7"),"X",IF(OR(RIGHT(C465,1)="A",RIGHT(C465,1)="А"),LEFT(C465,LEN(C465)-1)&amp;"0",C465))</f>
        <v>000 01 05 01 01 10 0000 610</v>
      </c>
      <c r="E465" s="52"/>
      <c r="F465" s="53"/>
      <c r="G465" s="52"/>
      <c r="H465" s="52"/>
      <c r="I465" s="52"/>
      <c r="J465" s="52"/>
      <c r="K465" s="52"/>
      <c r="L465" s="52"/>
      <c r="M465" s="52"/>
      <c r="N465" s="52"/>
      <c r="O465" s="52"/>
      <c r="P465" s="52"/>
      <c r="Q465" s="52"/>
      <c r="R465" s="52"/>
      <c r="S465" s="52"/>
      <c r="T465" s="52"/>
      <c r="U465" s="52"/>
      <c r="V465" s="52"/>
      <c r="W465" s="52"/>
      <c r="X465" s="52"/>
    </row>
    <row r="466" s="35" customFormat="true" ht="22.5" hidden="false" customHeight="false" outlineLevel="0" collapsed="false">
      <c r="A466" s="48" t="s">
        <v>9467</v>
      </c>
      <c r="B466" s="49" t="n">
        <v>720</v>
      </c>
      <c r="C466" s="50" t="s">
        <v>10104</v>
      </c>
      <c r="D466" s="51" t="str">
        <f aca="false">IF(OR(LEFT(C466,5)="000 9",LEFT(C466,5)="000 7"),"X",IF(OR(RIGHT(C466,1)="A",RIGHT(C466,1)="А"),LEFT(C466,LEN(C466)-1)&amp;"0",C466))</f>
        <v>000 01 05 02 00 00 0000 600</v>
      </c>
      <c r="E466" s="52" t="n">
        <v>1681461097.79</v>
      </c>
      <c r="F466" s="53"/>
      <c r="G466" s="52" t="n">
        <v>1681461097.79</v>
      </c>
      <c r="H466" s="52" t="n">
        <v>16516300</v>
      </c>
      <c r="I466" s="52"/>
      <c r="J466" s="52"/>
      <c r="K466" s="52"/>
      <c r="L466" s="52" t="n">
        <v>1347741721.05</v>
      </c>
      <c r="M466" s="52" t="n">
        <v>350235676.74</v>
      </c>
      <c r="N466" s="52"/>
      <c r="O466" s="52" t="n">
        <v>389031061.63</v>
      </c>
      <c r="P466" s="52"/>
      <c r="Q466" s="52" t="n">
        <v>389031061.63</v>
      </c>
      <c r="R466" s="52" t="n">
        <v>6182953.62</v>
      </c>
      <c r="S466" s="52"/>
      <c r="T466" s="52"/>
      <c r="U466" s="52"/>
      <c r="V466" s="52" t="n">
        <v>337166055.37</v>
      </c>
      <c r="W466" s="52" t="n">
        <v>58047959.88</v>
      </c>
      <c r="X466" s="52"/>
    </row>
    <row r="467" s="35" customFormat="true" ht="22.5" hidden="false" customHeight="false" outlineLevel="0" collapsed="false">
      <c r="A467" s="48" t="s">
        <v>10105</v>
      </c>
      <c r="B467" s="49" t="n">
        <v>720</v>
      </c>
      <c r="C467" s="50" t="s">
        <v>10106</v>
      </c>
      <c r="D467" s="51" t="str">
        <f aca="false">IF(OR(LEFT(C467,5)="000 9",LEFT(C467,5)="000 7"),"X",IF(OR(RIGHT(C467,1)="A",RIGHT(C467,1)="А"),LEFT(C467,LEN(C467)-1)&amp;"0",C467))</f>
        <v>000 01 05 02 01 00 0000 610</v>
      </c>
      <c r="E467" s="52" t="n">
        <v>1681461097.79</v>
      </c>
      <c r="F467" s="53"/>
      <c r="G467" s="52" t="n">
        <v>1681461097.79</v>
      </c>
      <c r="H467" s="52" t="n">
        <v>16516300</v>
      </c>
      <c r="I467" s="52"/>
      <c r="J467" s="52"/>
      <c r="K467" s="52"/>
      <c r="L467" s="52" t="n">
        <v>1347741721.05</v>
      </c>
      <c r="M467" s="52" t="n">
        <v>350235676.74</v>
      </c>
      <c r="N467" s="52"/>
      <c r="O467" s="52" t="n">
        <v>389031061.63</v>
      </c>
      <c r="P467" s="52"/>
      <c r="Q467" s="52" t="n">
        <v>389031061.63</v>
      </c>
      <c r="R467" s="52" t="n">
        <v>6182953.62</v>
      </c>
      <c r="S467" s="52"/>
      <c r="T467" s="52"/>
      <c r="U467" s="52"/>
      <c r="V467" s="52" t="n">
        <v>337166055.37</v>
      </c>
      <c r="W467" s="52" t="n">
        <v>58047959.88</v>
      </c>
      <c r="X467" s="52"/>
    </row>
    <row r="468" s="35" customFormat="true" ht="33.75" hidden="false" customHeight="false" outlineLevel="0" collapsed="false">
      <c r="A468" s="48" t="s">
        <v>10107</v>
      </c>
      <c r="B468" s="49" t="n">
        <v>720</v>
      </c>
      <c r="C468" s="50" t="s">
        <v>10108</v>
      </c>
      <c r="D468" s="51" t="str">
        <f aca="false">IF(OR(LEFT(C468,5)="000 9",LEFT(C468,5)="000 7"),"X",IF(OR(RIGHT(C468,1)="A",RIGHT(C468,1)="А"),LEFT(C468,LEN(C468)-1)&amp;"0",C468))</f>
        <v>000 01 05 02 01 01 0000 610</v>
      </c>
      <c r="E468" s="52"/>
      <c r="F468" s="53"/>
      <c r="G468" s="52"/>
      <c r="H468" s="52"/>
      <c r="I468" s="52"/>
      <c r="J468" s="52"/>
      <c r="K468" s="52"/>
      <c r="L468" s="52"/>
      <c r="M468" s="52"/>
      <c r="N468" s="52"/>
      <c r="O468" s="52"/>
      <c r="P468" s="52"/>
      <c r="Q468" s="52"/>
      <c r="R468" s="52"/>
      <c r="S468" s="52"/>
      <c r="T468" s="52"/>
      <c r="U468" s="52"/>
      <c r="V468" s="52"/>
      <c r="W468" s="52"/>
      <c r="X468" s="52"/>
    </row>
    <row r="469" s="35" customFormat="true" ht="33.75" hidden="false" customHeight="false" outlineLevel="0" collapsed="false">
      <c r="A469" s="48" t="s">
        <v>10109</v>
      </c>
      <c r="B469" s="49" t="n">
        <v>720</v>
      </c>
      <c r="C469" s="50" t="s">
        <v>10110</v>
      </c>
      <c r="D469" s="51" t="str">
        <f aca="false">IF(OR(LEFT(C469,5)="000 9",LEFT(C469,5)="000 7"),"X",IF(OR(RIGHT(C469,1)="A",RIGHT(C469,1)="А"),LEFT(C469,LEN(C469)-1)&amp;"0",C469))</f>
        <v>000 01 05 02 01 02 0000 610</v>
      </c>
      <c r="E469" s="52"/>
      <c r="F469" s="53"/>
      <c r="G469" s="52"/>
      <c r="H469" s="52"/>
      <c r="I469" s="52"/>
      <c r="J469" s="52"/>
      <c r="K469" s="52"/>
      <c r="L469" s="52"/>
      <c r="M469" s="52"/>
      <c r="N469" s="52"/>
      <c r="O469" s="52"/>
      <c r="P469" s="52"/>
      <c r="Q469" s="52"/>
      <c r="R469" s="52"/>
      <c r="S469" s="52"/>
      <c r="T469" s="52"/>
      <c r="U469" s="52"/>
      <c r="V469" s="52"/>
      <c r="W469" s="52"/>
      <c r="X469" s="52"/>
    </row>
    <row r="470" s="35" customFormat="true" ht="56.25" hidden="false" customHeight="false" outlineLevel="0" collapsed="false">
      <c r="A470" s="48" t="s">
        <v>10111</v>
      </c>
      <c r="B470" s="49" t="n">
        <v>720</v>
      </c>
      <c r="C470" s="50" t="s">
        <v>10112</v>
      </c>
      <c r="D470" s="51" t="str">
        <f aca="false">IF(OR(LEFT(C470,5)="000 9",LEFT(C470,5)="000 7"),"X",IF(OR(RIGHT(C470,1)="A",RIGHT(C470,1)="А"),LEFT(C470,LEN(C470)-1)&amp;"0",C470))</f>
        <v>000 01 05 02 01 03 0000 610</v>
      </c>
      <c r="E470" s="52"/>
      <c r="F470" s="53"/>
      <c r="G470" s="52"/>
      <c r="H470" s="52"/>
      <c r="I470" s="52"/>
      <c r="J470" s="52"/>
      <c r="K470" s="52"/>
      <c r="L470" s="52"/>
      <c r="M470" s="52"/>
      <c r="N470" s="52"/>
      <c r="O470" s="52"/>
      <c r="P470" s="52"/>
      <c r="Q470" s="52"/>
      <c r="R470" s="52"/>
      <c r="S470" s="52"/>
      <c r="T470" s="52"/>
      <c r="U470" s="52"/>
      <c r="V470" s="52"/>
      <c r="W470" s="52"/>
      <c r="X470" s="52"/>
    </row>
    <row r="471" s="35" customFormat="true" ht="33.75" hidden="false" customHeight="false" outlineLevel="0" collapsed="false">
      <c r="A471" s="48" t="s">
        <v>10113</v>
      </c>
      <c r="B471" s="49" t="n">
        <v>720</v>
      </c>
      <c r="C471" s="50" t="s">
        <v>10114</v>
      </c>
      <c r="D471" s="51" t="str">
        <f aca="false">IF(OR(LEFT(C471,5)="000 9",LEFT(C471,5)="000 7"),"X",IF(OR(RIGHT(C471,1)="A",RIGHT(C471,1)="А"),LEFT(C471,LEN(C471)-1)&amp;"0",C471))</f>
        <v>000 01 05 02 01 04 0000 610</v>
      </c>
      <c r="E471" s="52"/>
      <c r="F471" s="53"/>
      <c r="G471" s="52"/>
      <c r="H471" s="52"/>
      <c r="I471" s="52"/>
      <c r="J471" s="52"/>
      <c r="K471" s="52"/>
      <c r="L471" s="52"/>
      <c r="M471" s="52"/>
      <c r="N471" s="52"/>
      <c r="O471" s="52"/>
      <c r="P471" s="52"/>
      <c r="Q471" s="52"/>
      <c r="R471" s="52"/>
      <c r="S471" s="52"/>
      <c r="T471" s="52"/>
      <c r="U471" s="52"/>
      <c r="V471" s="52"/>
      <c r="W471" s="52"/>
      <c r="X471" s="52"/>
    </row>
    <row r="472" s="35" customFormat="true" ht="33.75" hidden="false" customHeight="false" outlineLevel="0" collapsed="false">
      <c r="A472" s="48" t="s">
        <v>10115</v>
      </c>
      <c r="B472" s="49" t="n">
        <v>720</v>
      </c>
      <c r="C472" s="50" t="s">
        <v>10116</v>
      </c>
      <c r="D472" s="51" t="str">
        <f aca="false">IF(OR(LEFT(C472,5)="000 9",LEFT(C472,5)="000 7"),"X",IF(OR(RIGHT(C472,1)="A",RIGHT(C472,1)="А"),LEFT(C472,LEN(C472)-1)&amp;"0",C472))</f>
        <v>000 01 05 02 01 05 0000 610</v>
      </c>
      <c r="E472" s="52" t="n">
        <v>1332496621.05</v>
      </c>
      <c r="F472" s="53"/>
      <c r="G472" s="52" t="n">
        <v>1332496621.05</v>
      </c>
      <c r="H472" s="52" t="n">
        <v>15245100</v>
      </c>
      <c r="I472" s="52"/>
      <c r="J472" s="52"/>
      <c r="K472" s="52"/>
      <c r="L472" s="52" t="n">
        <v>1347741721.05</v>
      </c>
      <c r="M472" s="52"/>
      <c r="N472" s="52"/>
      <c r="O472" s="52" t="n">
        <v>331367555.37</v>
      </c>
      <c r="P472" s="52"/>
      <c r="Q472" s="52" t="n">
        <v>331367555.37</v>
      </c>
      <c r="R472" s="52" t="n">
        <v>5798500</v>
      </c>
      <c r="S472" s="52"/>
      <c r="T472" s="52"/>
      <c r="U472" s="52"/>
      <c r="V472" s="52" t="n">
        <v>337166055.37</v>
      </c>
      <c r="W472" s="52"/>
      <c r="X472" s="52"/>
    </row>
    <row r="473" s="35" customFormat="true" ht="45" hidden="false" customHeight="false" outlineLevel="0" collapsed="false">
      <c r="A473" s="48" t="s">
        <v>10117</v>
      </c>
      <c r="B473" s="49" t="n">
        <v>720</v>
      </c>
      <c r="C473" s="50" t="s">
        <v>10118</v>
      </c>
      <c r="D473" s="51" t="str">
        <f aca="false">IF(OR(LEFT(C473,5)="000 9",LEFT(C473,5)="000 7"),"X",IF(OR(RIGHT(C473,1)="A",RIGHT(C473,1)="А"),LEFT(C473,LEN(C473)-1)&amp;"0",C473))</f>
        <v>000 01 05 02 01 06 0000 610</v>
      </c>
      <c r="E473" s="52"/>
      <c r="F473" s="53"/>
      <c r="G473" s="52"/>
      <c r="H473" s="52"/>
      <c r="I473" s="52"/>
      <c r="J473" s="52"/>
      <c r="K473" s="52"/>
      <c r="L473" s="52"/>
      <c r="M473" s="52"/>
      <c r="N473" s="52"/>
      <c r="O473" s="52"/>
      <c r="P473" s="52"/>
      <c r="Q473" s="52"/>
      <c r="R473" s="52"/>
      <c r="S473" s="52"/>
      <c r="T473" s="52"/>
      <c r="U473" s="52"/>
      <c r="V473" s="52"/>
      <c r="W473" s="52"/>
      <c r="X473" s="52"/>
    </row>
    <row r="474" s="35" customFormat="true" ht="45" hidden="false" customHeight="false" outlineLevel="0" collapsed="false">
      <c r="A474" s="48" t="s">
        <v>10119</v>
      </c>
      <c r="B474" s="49" t="n">
        <v>720</v>
      </c>
      <c r="C474" s="50" t="s">
        <v>10120</v>
      </c>
      <c r="D474" s="51" t="str">
        <f aca="false">IF(OR(LEFT(C474,5)="000 9",LEFT(C474,5)="000 7"),"X",IF(OR(RIGHT(C474,1)="A",RIGHT(C474,1)="А"),LEFT(C474,LEN(C474)-1)&amp;"0",C474))</f>
        <v>000 01 05 02 01 06 0001 610</v>
      </c>
      <c r="E474" s="52"/>
      <c r="F474" s="53"/>
      <c r="G474" s="52"/>
      <c r="H474" s="52"/>
      <c r="I474" s="52"/>
      <c r="J474" s="52"/>
      <c r="K474" s="52"/>
      <c r="L474" s="52"/>
      <c r="M474" s="52"/>
      <c r="N474" s="52"/>
      <c r="O474" s="52"/>
      <c r="P474" s="52"/>
      <c r="Q474" s="52"/>
      <c r="R474" s="52"/>
      <c r="S474" s="52"/>
      <c r="T474" s="52"/>
      <c r="U474" s="52"/>
      <c r="V474" s="52"/>
      <c r="W474" s="52"/>
      <c r="X474" s="52"/>
    </row>
    <row r="475" s="35" customFormat="true" ht="45" hidden="false" customHeight="false" outlineLevel="0" collapsed="false">
      <c r="A475" s="48" t="s">
        <v>10121</v>
      </c>
      <c r="B475" s="49" t="n">
        <v>720</v>
      </c>
      <c r="C475" s="50" t="s">
        <v>10122</v>
      </c>
      <c r="D475" s="51" t="str">
        <f aca="false">IF(OR(LEFT(C475,5)="000 9",LEFT(C475,5)="000 7"),"X",IF(OR(RIGHT(C475,1)="A",RIGHT(C475,1)="А"),LEFT(C475,LEN(C475)-1)&amp;"0",C475))</f>
        <v>000 01 05 02 01 06 0002 610</v>
      </c>
      <c r="E475" s="52"/>
      <c r="F475" s="53"/>
      <c r="G475" s="52"/>
      <c r="H475" s="52"/>
      <c r="I475" s="52"/>
      <c r="J475" s="52"/>
      <c r="K475" s="52"/>
      <c r="L475" s="52"/>
      <c r="M475" s="52"/>
      <c r="N475" s="52"/>
      <c r="O475" s="52"/>
      <c r="P475" s="52"/>
      <c r="Q475" s="52"/>
      <c r="R475" s="52"/>
      <c r="S475" s="52"/>
      <c r="T475" s="52"/>
      <c r="U475" s="52"/>
      <c r="V475" s="52"/>
      <c r="W475" s="52"/>
      <c r="X475" s="52"/>
    </row>
    <row r="476" s="35" customFormat="true" ht="45" hidden="false" customHeight="false" outlineLevel="0" collapsed="false">
      <c r="A476" s="48" t="s">
        <v>10123</v>
      </c>
      <c r="B476" s="49" t="n">
        <v>720</v>
      </c>
      <c r="C476" s="50" t="s">
        <v>10124</v>
      </c>
      <c r="D476" s="51" t="str">
        <f aca="false">IF(OR(LEFT(C476,5)="000 9",LEFT(C476,5)="000 7"),"X",IF(OR(RIGHT(C476,1)="A",RIGHT(C476,1)="А"),LEFT(C476,LEN(C476)-1)&amp;"0",C476))</f>
        <v>000 01 05 02 01 07 0000 610</v>
      </c>
      <c r="E476" s="52"/>
      <c r="F476" s="53"/>
      <c r="G476" s="52"/>
      <c r="H476" s="52"/>
      <c r="I476" s="52"/>
      <c r="J476" s="52"/>
      <c r="K476" s="52"/>
      <c r="L476" s="52"/>
      <c r="M476" s="52"/>
      <c r="N476" s="52"/>
      <c r="O476" s="52"/>
      <c r="P476" s="52"/>
      <c r="Q476" s="52"/>
      <c r="R476" s="52"/>
      <c r="S476" s="52"/>
      <c r="T476" s="52"/>
      <c r="U476" s="52"/>
      <c r="V476" s="52"/>
      <c r="W476" s="52"/>
      <c r="X476" s="52"/>
    </row>
    <row r="477" s="35" customFormat="true" ht="67.5" hidden="false" customHeight="false" outlineLevel="0" collapsed="false">
      <c r="A477" s="48" t="s">
        <v>10125</v>
      </c>
      <c r="B477" s="49" t="n">
        <v>720</v>
      </c>
      <c r="C477" s="50" t="s">
        <v>10126</v>
      </c>
      <c r="D477" s="51" t="str">
        <f aca="false">IF(OR(LEFT(C477,5)="000 9",LEFT(C477,5)="000 7"),"X",IF(OR(RIGHT(C477,1)="A",RIGHT(C477,1)="А"),LEFT(C477,LEN(C477)-1)&amp;"0",C477))</f>
        <v>000 01 05 02 01 07 0001 610</v>
      </c>
      <c r="E477" s="52"/>
      <c r="F477" s="53"/>
      <c r="G477" s="52"/>
      <c r="H477" s="52"/>
      <c r="I477" s="52"/>
      <c r="J477" s="52"/>
      <c r="K477" s="52"/>
      <c r="L477" s="52"/>
      <c r="M477" s="52"/>
      <c r="N477" s="52"/>
      <c r="O477" s="52"/>
      <c r="P477" s="52"/>
      <c r="Q477" s="52"/>
      <c r="R477" s="52"/>
      <c r="S477" s="52"/>
      <c r="T477" s="52"/>
      <c r="U477" s="52"/>
      <c r="V477" s="52"/>
      <c r="W477" s="52"/>
      <c r="X477" s="52"/>
    </row>
    <row r="478" s="35" customFormat="true" ht="90" hidden="false" customHeight="false" outlineLevel="0" collapsed="false">
      <c r="A478" s="48" t="s">
        <v>10127</v>
      </c>
      <c r="B478" s="49" t="n">
        <v>720</v>
      </c>
      <c r="C478" s="50" t="s">
        <v>10128</v>
      </c>
      <c r="D478" s="51" t="str">
        <f aca="false">IF(OR(LEFT(C478,5)="000 9",LEFT(C478,5)="000 7"),"X",IF(OR(RIGHT(C478,1)="A",RIGHT(C478,1)="А"),LEFT(C478,LEN(C478)-1)&amp;"0",C478))</f>
        <v>000 01 05 02 01 07 0002 610</v>
      </c>
      <c r="E478" s="52"/>
      <c r="F478" s="53"/>
      <c r="G478" s="52"/>
      <c r="H478" s="52"/>
      <c r="I478" s="52"/>
      <c r="J478" s="52"/>
      <c r="K478" s="52"/>
      <c r="L478" s="52"/>
      <c r="M478" s="52"/>
      <c r="N478" s="52"/>
      <c r="O478" s="52"/>
      <c r="P478" s="52"/>
      <c r="Q478" s="52"/>
      <c r="R478" s="52"/>
      <c r="S478" s="52"/>
      <c r="T478" s="52"/>
      <c r="U478" s="52"/>
      <c r="V478" s="52"/>
      <c r="W478" s="52"/>
      <c r="X478" s="52"/>
    </row>
    <row r="479" s="35" customFormat="true" ht="45" hidden="false" customHeight="false" outlineLevel="0" collapsed="false">
      <c r="A479" s="48" t="s">
        <v>10129</v>
      </c>
      <c r="B479" s="49" t="n">
        <v>720</v>
      </c>
      <c r="C479" s="50" t="s">
        <v>10130</v>
      </c>
      <c r="D479" s="51" t="str">
        <f aca="false">IF(OR(LEFT(C479,5)="000 9",LEFT(C479,5)="000 7"),"X",IF(OR(RIGHT(C479,1)="A",RIGHT(C479,1)="А"),LEFT(C479,LEN(C479)-1)&amp;"0",C479))</f>
        <v>000 01 05 02 01 08 0000 610</v>
      </c>
      <c r="E479" s="52"/>
      <c r="F479" s="53"/>
      <c r="G479" s="52"/>
      <c r="H479" s="52"/>
      <c r="I479" s="52"/>
      <c r="J479" s="52"/>
      <c r="K479" s="52"/>
      <c r="L479" s="52"/>
      <c r="M479" s="52"/>
      <c r="N479" s="52"/>
      <c r="O479" s="52"/>
      <c r="P479" s="52"/>
      <c r="Q479" s="52"/>
      <c r="R479" s="52"/>
      <c r="S479" s="52"/>
      <c r="T479" s="52"/>
      <c r="U479" s="52"/>
      <c r="V479" s="52"/>
      <c r="W479" s="52"/>
      <c r="X479" s="52"/>
    </row>
    <row r="480" s="35" customFormat="true" ht="56.25" hidden="false" customHeight="false" outlineLevel="0" collapsed="false">
      <c r="A480" s="48" t="s">
        <v>10131</v>
      </c>
      <c r="B480" s="49" t="n">
        <v>720</v>
      </c>
      <c r="C480" s="50" t="s">
        <v>10132</v>
      </c>
      <c r="D480" s="51" t="str">
        <f aca="false">IF(OR(LEFT(C480,5)="000 9",LEFT(C480,5)="000 7"),"X",IF(OR(RIGHT(C480,1)="A",RIGHT(C480,1)="А"),LEFT(C480,LEN(C480)-1)&amp;"0",C480))</f>
        <v>000 01 05 02 01 09 0000 610</v>
      </c>
      <c r="E480" s="52"/>
      <c r="F480" s="53"/>
      <c r="G480" s="52"/>
      <c r="H480" s="52"/>
      <c r="I480" s="52"/>
      <c r="J480" s="52"/>
      <c r="K480" s="52"/>
      <c r="L480" s="52"/>
      <c r="M480" s="52"/>
      <c r="N480" s="52"/>
      <c r="O480" s="52"/>
      <c r="P480" s="52"/>
      <c r="Q480" s="52"/>
      <c r="R480" s="52"/>
      <c r="S480" s="52"/>
      <c r="T480" s="52"/>
      <c r="U480" s="52"/>
      <c r="V480" s="52"/>
      <c r="W480" s="52"/>
      <c r="X480" s="52"/>
    </row>
    <row r="481" s="35" customFormat="true" ht="33.75" hidden="false" customHeight="false" outlineLevel="0" collapsed="false">
      <c r="A481" s="48" t="s">
        <v>10133</v>
      </c>
      <c r="B481" s="49" t="n">
        <v>720</v>
      </c>
      <c r="C481" s="50" t="s">
        <v>10134</v>
      </c>
      <c r="D481" s="51" t="str">
        <f aca="false">IF(OR(LEFT(C481,5)="000 9",LEFT(C481,5)="000 7"),"X",IF(OR(RIGHT(C481,1)="A",RIGHT(C481,1)="А"),LEFT(C481,LEN(C481)-1)&amp;"0",C481))</f>
        <v>000 01 05 02 01 10 0000 610</v>
      </c>
      <c r="E481" s="52" t="n">
        <v>348964476.74</v>
      </c>
      <c r="F481" s="53"/>
      <c r="G481" s="52" t="n">
        <v>348964476.74</v>
      </c>
      <c r="H481" s="52" t="n">
        <v>1271200</v>
      </c>
      <c r="I481" s="52"/>
      <c r="J481" s="52"/>
      <c r="K481" s="52"/>
      <c r="L481" s="52"/>
      <c r="M481" s="52" t="n">
        <v>350235676.74</v>
      </c>
      <c r="N481" s="52"/>
      <c r="O481" s="52" t="n">
        <v>57663506.26</v>
      </c>
      <c r="P481" s="52"/>
      <c r="Q481" s="52" t="n">
        <v>57663506.26</v>
      </c>
      <c r="R481" s="52" t="n">
        <v>384453.62</v>
      </c>
      <c r="S481" s="52"/>
      <c r="T481" s="52"/>
      <c r="U481" s="52"/>
      <c r="V481" s="52"/>
      <c r="W481" s="52" t="n">
        <v>58047959.88</v>
      </c>
      <c r="X481" s="52"/>
    </row>
    <row r="482" s="35" customFormat="true" ht="33.75" hidden="false" customHeight="false" outlineLevel="0" collapsed="false">
      <c r="A482" s="48" t="s">
        <v>10042</v>
      </c>
      <c r="B482" s="49" t="n">
        <v>720</v>
      </c>
      <c r="C482" s="50" t="s">
        <v>10135</v>
      </c>
      <c r="D482" s="51" t="str">
        <f aca="false">IF(OR(LEFT(C482,5)="000 9",LEFT(C482,5)="000 7"),"X",IF(OR(RIGHT(C482,1)="A",RIGHT(C482,1)="А"),LEFT(C482,LEN(C482)-1)&amp;"0",C482))</f>
        <v>000 01 06 00 00 00 0000 600</v>
      </c>
      <c r="E482" s="52"/>
      <c r="F482" s="53"/>
      <c r="G482" s="52"/>
      <c r="H482" s="52"/>
      <c r="I482" s="52"/>
      <c r="J482" s="52"/>
      <c r="K482" s="52"/>
      <c r="L482" s="52"/>
      <c r="M482" s="52"/>
      <c r="N482" s="52"/>
      <c r="O482" s="52"/>
      <c r="P482" s="52"/>
      <c r="Q482" s="52"/>
      <c r="R482" s="52"/>
      <c r="S482" s="52"/>
      <c r="T482" s="52"/>
      <c r="U482" s="52"/>
      <c r="V482" s="52"/>
      <c r="W482" s="52"/>
      <c r="X482" s="52"/>
    </row>
    <row r="483" s="35" customFormat="true" ht="56.25" hidden="false" customHeight="false" outlineLevel="0" collapsed="false">
      <c r="A483" s="48" t="s">
        <v>10136</v>
      </c>
      <c r="B483" s="49" t="n">
        <v>720</v>
      </c>
      <c r="C483" s="50" t="s">
        <v>10137</v>
      </c>
      <c r="D483" s="51" t="str">
        <f aca="false">IF(OR(LEFT(C483,5)="000 9",LEFT(C483,5)="000 7"),"X",IF(OR(RIGHT(C483,1)="A",RIGHT(C483,1)="А"),LEFT(C483,LEN(C483)-1)&amp;"0",C483))</f>
        <v>000 01 06 06 00 00 0000 600</v>
      </c>
      <c r="E483" s="52"/>
      <c r="F483" s="53"/>
      <c r="G483" s="52"/>
      <c r="H483" s="52"/>
      <c r="I483" s="52"/>
      <c r="J483" s="52"/>
      <c r="K483" s="52"/>
      <c r="L483" s="52"/>
      <c r="M483" s="52"/>
      <c r="N483" s="52"/>
      <c r="O483" s="52"/>
      <c r="P483" s="52"/>
      <c r="Q483" s="52"/>
      <c r="R483" s="52"/>
      <c r="S483" s="52"/>
      <c r="T483" s="52"/>
      <c r="U483" s="52"/>
      <c r="V483" s="52"/>
      <c r="W483" s="52"/>
      <c r="X483" s="52"/>
    </row>
    <row r="484" s="35" customFormat="true" ht="45" hidden="false" customHeight="false" outlineLevel="0" collapsed="false">
      <c r="A484" s="48" t="s">
        <v>9734</v>
      </c>
      <c r="B484" s="49" t="n">
        <v>720</v>
      </c>
      <c r="C484" s="50" t="s">
        <v>10138</v>
      </c>
      <c r="D484" s="51" t="str">
        <f aca="false">IF(OR(LEFT(C484,5)="000 9",LEFT(C484,5)="000 7"),"X",IF(OR(RIGHT(C484,1)="A",RIGHT(C484,1)="А"),LEFT(C484,LEN(C484)-1)&amp;"0",C484))</f>
        <v>000 01 06 06 00 06 0000 600</v>
      </c>
      <c r="E484" s="52"/>
      <c r="F484" s="53"/>
      <c r="G484" s="52"/>
      <c r="H484" s="52"/>
      <c r="I484" s="52"/>
      <c r="J484" s="52"/>
      <c r="K484" s="52"/>
      <c r="L484" s="52"/>
      <c r="M484" s="52"/>
      <c r="N484" s="52"/>
      <c r="O484" s="52"/>
      <c r="P484" s="52"/>
      <c r="Q484" s="52"/>
      <c r="R484" s="52"/>
      <c r="S484" s="52"/>
      <c r="T484" s="52"/>
      <c r="U484" s="52"/>
      <c r="V484" s="52"/>
      <c r="W484" s="52"/>
      <c r="X484" s="52"/>
    </row>
    <row r="485" s="35" customFormat="true" ht="67.5" hidden="false" customHeight="false" outlineLevel="0" collapsed="false">
      <c r="A485" s="48" t="s">
        <v>10139</v>
      </c>
      <c r="B485" s="49" t="n">
        <v>720</v>
      </c>
      <c r="C485" s="50" t="s">
        <v>10140</v>
      </c>
      <c r="D485" s="51" t="str">
        <f aca="false">IF(OR(LEFT(C485,5)="000 9",LEFT(C485,5)="000 7"),"X",IF(OR(RIGHT(C485,1)="A",RIGHT(C485,1)="А"),LEFT(C485,LEN(C485)-1)&amp;"0",C485))</f>
        <v>000 01 06 06 01 06 0000 610</v>
      </c>
      <c r="E485" s="52"/>
      <c r="F485" s="53"/>
      <c r="G485" s="52"/>
      <c r="H485" s="52"/>
      <c r="I485" s="52"/>
      <c r="J485" s="52"/>
      <c r="K485" s="52"/>
      <c r="L485" s="52"/>
      <c r="M485" s="52"/>
      <c r="N485" s="52"/>
      <c r="O485" s="52"/>
      <c r="P485" s="52"/>
      <c r="Q485" s="52"/>
      <c r="R485" s="52"/>
      <c r="S485" s="52"/>
      <c r="T485" s="52"/>
      <c r="U485" s="52"/>
      <c r="V485" s="52"/>
      <c r="W485" s="52"/>
      <c r="X485" s="52"/>
    </row>
    <row r="486" s="35" customFormat="true" ht="157.5" hidden="false" customHeight="false" outlineLevel="0" collapsed="false">
      <c r="A486" s="48" t="s">
        <v>10141</v>
      </c>
      <c r="B486" s="49" t="n">
        <v>720</v>
      </c>
      <c r="C486" s="50" t="s">
        <v>10142</v>
      </c>
      <c r="D486" s="51" t="str">
        <f aca="false">IF(OR(LEFT(C486,5)="000 9",LEFT(C486,5)="000 7"),"X",IF(OR(RIGHT(C486,1)="A",RIGHT(C486,1)="А"),LEFT(C486,LEN(C486)-1)&amp;"0",C486))</f>
        <v>000 01 06 06 02 06 0000 610</v>
      </c>
      <c r="E486" s="52"/>
      <c r="F486" s="53"/>
      <c r="G486" s="52"/>
      <c r="H486" s="52"/>
      <c r="I486" s="52"/>
      <c r="J486" s="52"/>
      <c r="K486" s="52"/>
      <c r="L486" s="52"/>
      <c r="M486" s="52"/>
      <c r="N486" s="52"/>
      <c r="O486" s="52"/>
      <c r="P486" s="52"/>
      <c r="Q486" s="52"/>
      <c r="R486" s="52"/>
      <c r="S486" s="52"/>
      <c r="T486" s="52"/>
      <c r="U486" s="52"/>
      <c r="V486" s="52"/>
      <c r="W486" s="52"/>
      <c r="X486" s="52"/>
    </row>
    <row r="487" s="35" customFormat="true" ht="45" hidden="false" customHeight="false" outlineLevel="0" collapsed="false">
      <c r="A487" s="48" t="s">
        <v>9744</v>
      </c>
      <c r="B487" s="49" t="n">
        <v>720</v>
      </c>
      <c r="C487" s="50" t="s">
        <v>10143</v>
      </c>
      <c r="D487" s="51" t="str">
        <f aca="false">IF(OR(LEFT(C487,5)="000 9",LEFT(C487,5)="000 7"),"X",IF(OR(RIGHT(C487,1)="A",RIGHT(C487,1)="А"),LEFT(C487,LEN(C487)-1)&amp;"0",C487))</f>
        <v>000 01 06 06 00 07 0000 600</v>
      </c>
      <c r="E487" s="52"/>
      <c r="F487" s="53"/>
      <c r="G487" s="52"/>
      <c r="H487" s="52"/>
      <c r="I487" s="52"/>
      <c r="J487" s="52"/>
      <c r="K487" s="52"/>
      <c r="L487" s="52"/>
      <c r="M487" s="52"/>
      <c r="N487" s="52"/>
      <c r="O487" s="52"/>
      <c r="P487" s="52"/>
      <c r="Q487" s="52"/>
      <c r="R487" s="52"/>
      <c r="S487" s="52"/>
      <c r="T487" s="52"/>
      <c r="U487" s="52"/>
      <c r="V487" s="52"/>
      <c r="W487" s="52"/>
      <c r="X487" s="52"/>
    </row>
    <row r="488" s="35" customFormat="true" ht="90" hidden="false" customHeight="false" outlineLevel="0" collapsed="false">
      <c r="A488" s="48" t="s">
        <v>10144</v>
      </c>
      <c r="B488" s="49" t="n">
        <v>720</v>
      </c>
      <c r="C488" s="50" t="s">
        <v>10145</v>
      </c>
      <c r="D488" s="51" t="str">
        <f aca="false">IF(OR(LEFT(C488,5)="000 9",LEFT(C488,5)="000 7"),"X",IF(OR(RIGHT(C488,1)="A",RIGHT(C488,1)="А"),LEFT(C488,LEN(C488)-1)&amp;"0",C488))</f>
        <v>000 01 06 06 01 07 0000 610</v>
      </c>
      <c r="E488" s="52"/>
      <c r="F488" s="53"/>
      <c r="G488" s="52"/>
      <c r="H488" s="52"/>
      <c r="I488" s="52"/>
      <c r="J488" s="52"/>
      <c r="K488" s="52"/>
      <c r="L488" s="52"/>
      <c r="M488" s="52"/>
      <c r="N488" s="52"/>
      <c r="O488" s="52"/>
      <c r="P488" s="52"/>
      <c r="Q488" s="52"/>
      <c r="R488" s="52"/>
      <c r="S488" s="52"/>
      <c r="T488" s="52"/>
      <c r="U488" s="52"/>
      <c r="V488" s="52"/>
      <c r="W488" s="52"/>
      <c r="X488" s="52"/>
    </row>
    <row r="489" s="35" customFormat="true" ht="45" hidden="false" customHeight="false" outlineLevel="0" collapsed="false">
      <c r="A489" s="48" t="s">
        <v>9748</v>
      </c>
      <c r="B489" s="49" t="n">
        <v>720</v>
      </c>
      <c r="C489" s="50" t="s">
        <v>10146</v>
      </c>
      <c r="D489" s="51" t="str">
        <f aca="false">IF(OR(LEFT(C489,5)="000 9",LEFT(C489,5)="000 7"),"X",IF(OR(RIGHT(C489,1)="A",RIGHT(C489,1)="А"),LEFT(C489,LEN(C489)-1)&amp;"0",C489))</f>
        <v>000 01 06 06 00 08 0000 600</v>
      </c>
      <c r="E489" s="52"/>
      <c r="F489" s="53"/>
      <c r="G489" s="52"/>
      <c r="H489" s="52"/>
      <c r="I489" s="52"/>
      <c r="J489" s="52"/>
      <c r="K489" s="52"/>
      <c r="L489" s="52"/>
      <c r="M489" s="52"/>
      <c r="N489" s="52"/>
      <c r="O489" s="52"/>
      <c r="P489" s="52"/>
      <c r="Q489" s="52"/>
      <c r="R489" s="52"/>
      <c r="S489" s="52"/>
      <c r="T489" s="52"/>
      <c r="U489" s="52"/>
      <c r="V489" s="52"/>
      <c r="W489" s="52"/>
      <c r="X489" s="52"/>
    </row>
    <row r="490" s="35" customFormat="true" ht="101.25" hidden="false" customHeight="false" outlineLevel="0" collapsed="false">
      <c r="A490" s="48" t="s">
        <v>10147</v>
      </c>
      <c r="B490" s="49" t="n">
        <v>720</v>
      </c>
      <c r="C490" s="50" t="s">
        <v>10148</v>
      </c>
      <c r="D490" s="51" t="str">
        <f aca="false">IF(OR(LEFT(C490,5)="000 9",LEFT(C490,5)="000 7"),"X",IF(OR(RIGHT(C490,1)="A",RIGHT(C490,1)="А"),LEFT(C490,LEN(C490)-1)&amp;"0",C490))</f>
        <v>000 01 06 06 01 08 0000 610</v>
      </c>
      <c r="E490" s="52"/>
      <c r="F490" s="53"/>
      <c r="G490" s="52"/>
      <c r="H490" s="52"/>
      <c r="I490" s="52"/>
      <c r="J490" s="52"/>
      <c r="K490" s="52"/>
      <c r="L490" s="52"/>
      <c r="M490" s="52"/>
      <c r="N490" s="52"/>
      <c r="O490" s="52"/>
      <c r="P490" s="52"/>
      <c r="Q490" s="52"/>
      <c r="R490" s="52"/>
      <c r="S490" s="52"/>
      <c r="T490" s="52"/>
      <c r="U490" s="52"/>
      <c r="V490" s="52"/>
      <c r="W490" s="52"/>
      <c r="X490" s="52"/>
    </row>
    <row r="491" s="35" customFormat="true" ht="56.25" hidden="false" customHeight="false" outlineLevel="0" collapsed="false">
      <c r="A491" s="48" t="s">
        <v>9752</v>
      </c>
      <c r="B491" s="49" t="n">
        <v>720</v>
      </c>
      <c r="C491" s="50" t="s">
        <v>10149</v>
      </c>
      <c r="D491" s="51" t="str">
        <f aca="false">IF(OR(LEFT(C491,5)="000 9",LEFT(C491,5)="000 7"),"X",IF(OR(RIGHT(C491,1)="A",RIGHT(C491,1)="А"),LEFT(C491,LEN(C491)-1)&amp;"0",C491))</f>
        <v>000 01 06 06 00 09 0000 600</v>
      </c>
      <c r="E491" s="52"/>
      <c r="F491" s="53"/>
      <c r="G491" s="52"/>
      <c r="H491" s="52"/>
      <c r="I491" s="52"/>
      <c r="J491" s="52"/>
      <c r="K491" s="52"/>
      <c r="L491" s="52"/>
      <c r="M491" s="52"/>
      <c r="N491" s="52"/>
      <c r="O491" s="52"/>
      <c r="P491" s="52"/>
      <c r="Q491" s="52"/>
      <c r="R491" s="52"/>
      <c r="S491" s="52"/>
      <c r="T491" s="52"/>
      <c r="U491" s="52"/>
      <c r="V491" s="52"/>
      <c r="W491" s="52"/>
      <c r="X491" s="52"/>
    </row>
    <row r="492" s="35" customFormat="true" ht="112.5" hidden="false" customHeight="false" outlineLevel="0" collapsed="false">
      <c r="A492" s="48" t="s">
        <v>10150</v>
      </c>
      <c r="B492" s="49" t="n">
        <v>720</v>
      </c>
      <c r="C492" s="50" t="s">
        <v>10151</v>
      </c>
      <c r="D492" s="51" t="str">
        <f aca="false">IF(OR(LEFT(C492,5)="000 9",LEFT(C492,5)="000 7"),"X",IF(OR(RIGHT(C492,1)="A",RIGHT(C492,1)="А"),LEFT(C492,LEN(C492)-1)&amp;"0",C492))</f>
        <v>000 01 06 06 01 09 0000 610</v>
      </c>
      <c r="E492" s="52"/>
      <c r="F492" s="53"/>
      <c r="G492" s="52"/>
      <c r="H492" s="52"/>
      <c r="I492" s="52"/>
      <c r="J492" s="52"/>
      <c r="K492" s="52"/>
      <c r="L492" s="52"/>
      <c r="M492" s="52"/>
      <c r="N492" s="52"/>
      <c r="O492" s="52"/>
      <c r="P492" s="52"/>
      <c r="Q492" s="52"/>
      <c r="R492" s="52"/>
      <c r="S492" s="52"/>
      <c r="T492" s="52"/>
      <c r="U492" s="52"/>
      <c r="V492" s="52"/>
      <c r="W492" s="52"/>
      <c r="X492" s="52"/>
    </row>
    <row r="493" s="35" customFormat="true" ht="45" hidden="false" customHeight="false" outlineLevel="0" collapsed="false">
      <c r="A493" s="48" t="s">
        <v>10152</v>
      </c>
      <c r="B493" s="49" t="n">
        <v>720</v>
      </c>
      <c r="C493" s="50" t="s">
        <v>10153</v>
      </c>
      <c r="D493" s="51" t="str">
        <f aca="false">IF(OR(LEFT(C493,5)="000 9",LEFT(C493,5)="000 7"),"X",IF(OR(RIGHT(C493,1)="A",RIGHT(C493,1)="А"),LEFT(C493,LEN(C493)-1)&amp;"0",C493))</f>
        <v>000 01 06 10 01 00 0000 600</v>
      </c>
      <c r="E493" s="52"/>
      <c r="F493" s="53"/>
      <c r="G493" s="52"/>
      <c r="H493" s="52"/>
      <c r="I493" s="52"/>
      <c r="J493" s="52"/>
      <c r="K493" s="52"/>
      <c r="L493" s="52"/>
      <c r="M493" s="52"/>
      <c r="N493" s="52"/>
      <c r="O493" s="52"/>
      <c r="P493" s="52"/>
      <c r="Q493" s="52"/>
      <c r="R493" s="52"/>
      <c r="S493" s="52"/>
      <c r="T493" s="52"/>
      <c r="U493" s="52"/>
      <c r="V493" s="52"/>
      <c r="W493" s="52"/>
      <c r="X493" s="52"/>
    </row>
    <row r="494" s="35" customFormat="true" ht="45" hidden="false" customHeight="false" outlineLevel="0" collapsed="false">
      <c r="A494" s="48" t="s">
        <v>10154</v>
      </c>
      <c r="B494" s="49" t="n">
        <v>720</v>
      </c>
      <c r="C494" s="50" t="s">
        <v>10155</v>
      </c>
      <c r="D494" s="51" t="str">
        <f aca="false">IF(OR(LEFT(C494,5)="000 9",LEFT(C494,5)="000 7"),"X",IF(OR(RIGHT(C494,1)="A",RIGHT(C494,1)="А"),LEFT(C494,LEN(C494)-1)&amp;"0",C494))</f>
        <v>000 01 06 10 01 01 0000 610</v>
      </c>
      <c r="E494" s="52"/>
      <c r="F494" s="53"/>
      <c r="G494" s="52"/>
      <c r="H494" s="52"/>
      <c r="I494" s="52"/>
      <c r="J494" s="52"/>
      <c r="K494" s="52"/>
      <c r="L494" s="52"/>
      <c r="M494" s="52"/>
      <c r="N494" s="52"/>
      <c r="O494" s="52"/>
      <c r="P494" s="52"/>
      <c r="Q494" s="52"/>
      <c r="R494" s="52"/>
      <c r="S494" s="52"/>
      <c r="T494" s="52"/>
      <c r="U494" s="52"/>
      <c r="V494" s="52"/>
      <c r="W494" s="52"/>
      <c r="X494" s="52"/>
    </row>
    <row r="495" s="35" customFormat="true" ht="78.75" hidden="false" customHeight="false" outlineLevel="0" collapsed="false">
      <c r="A495" s="48" t="s">
        <v>10156</v>
      </c>
      <c r="B495" s="49" t="n">
        <v>720</v>
      </c>
      <c r="C495" s="50" t="s">
        <v>10157</v>
      </c>
      <c r="D495" s="51" t="str">
        <f aca="false">IF(OR(LEFT(C495,5)="000 9",LEFT(C495,5)="000 7"),"X",IF(OR(RIGHT(C495,1)="A",RIGHT(C495,1)="А"),LEFT(C495,LEN(C495)-1)&amp;"0",C495))</f>
        <v>000 01 06 10 01 01 0001 610</v>
      </c>
      <c r="E495" s="52"/>
      <c r="F495" s="53"/>
      <c r="G495" s="52"/>
      <c r="H495" s="52"/>
      <c r="I495" s="52"/>
      <c r="J495" s="52"/>
      <c r="K495" s="52"/>
      <c r="L495" s="52"/>
      <c r="M495" s="52"/>
      <c r="N495" s="52"/>
      <c r="O495" s="52"/>
      <c r="P495" s="52"/>
      <c r="Q495" s="52"/>
      <c r="R495" s="52"/>
      <c r="S495" s="52"/>
      <c r="T495" s="52"/>
      <c r="U495" s="52"/>
      <c r="V495" s="52"/>
      <c r="W495" s="52"/>
      <c r="X495" s="52"/>
    </row>
    <row r="496" s="35" customFormat="true" ht="112.5" hidden="false" customHeight="false" outlineLevel="0" collapsed="false">
      <c r="A496" s="48" t="s">
        <v>10158</v>
      </c>
      <c r="B496" s="49" t="n">
        <v>720</v>
      </c>
      <c r="C496" s="50" t="s">
        <v>10159</v>
      </c>
      <c r="D496" s="51" t="str">
        <f aca="false">IF(OR(LEFT(C496,5)="000 9",LEFT(C496,5)="000 7"),"X",IF(OR(RIGHT(C496,1)="A",RIGHT(C496,1)="А"),LEFT(C496,LEN(C496)-1)&amp;"0",C496))</f>
        <v>000 01 06 10 01 01 0002 610</v>
      </c>
      <c r="E496" s="52"/>
      <c r="F496" s="53"/>
      <c r="G496" s="52"/>
      <c r="H496" s="52"/>
      <c r="I496" s="52"/>
      <c r="J496" s="52"/>
      <c r="K496" s="52"/>
      <c r="L496" s="52"/>
      <c r="M496" s="52"/>
      <c r="N496" s="52"/>
      <c r="O496" s="52"/>
      <c r="P496" s="52"/>
      <c r="Q496" s="52"/>
      <c r="R496" s="52"/>
      <c r="S496" s="52"/>
      <c r="T496" s="52"/>
      <c r="U496" s="52"/>
      <c r="V496" s="52"/>
      <c r="W496" s="52"/>
      <c r="X496" s="52"/>
    </row>
    <row r="497" s="35" customFormat="true" ht="67.5" hidden="false" customHeight="false" outlineLevel="0" collapsed="false">
      <c r="A497" s="48" t="s">
        <v>10160</v>
      </c>
      <c r="B497" s="49" t="n">
        <v>720</v>
      </c>
      <c r="C497" s="50" t="s">
        <v>10161</v>
      </c>
      <c r="D497" s="51" t="str">
        <f aca="false">IF(OR(LEFT(C497,5)="000 9",LEFT(C497,5)="000 7"),"X",IF(OR(RIGHT(C497,1)="A",RIGHT(C497,1)="А"),LEFT(C497,LEN(C497)-1)&amp;"0",C497))</f>
        <v>000 01 06 10 01 02 0000 610</v>
      </c>
      <c r="E497" s="52"/>
      <c r="F497" s="53"/>
      <c r="G497" s="52"/>
      <c r="H497" s="52"/>
      <c r="I497" s="52"/>
      <c r="J497" s="52"/>
      <c r="K497" s="52"/>
      <c r="L497" s="52"/>
      <c r="M497" s="52"/>
      <c r="N497" s="52"/>
      <c r="O497" s="52"/>
      <c r="P497" s="52"/>
      <c r="Q497" s="52"/>
      <c r="R497" s="52"/>
      <c r="S497" s="52"/>
      <c r="T497" s="52"/>
      <c r="U497" s="52"/>
      <c r="V497" s="52"/>
      <c r="W497" s="52"/>
      <c r="X497" s="52"/>
    </row>
    <row r="498" s="35" customFormat="true" ht="12.75" hidden="false" customHeight="false" outlineLevel="0" collapsed="false">
      <c r="A498" s="54"/>
      <c r="B498" s="55"/>
      <c r="C498" s="55"/>
      <c r="D498" s="56"/>
      <c r="E498" s="57"/>
      <c r="F498" s="57"/>
      <c r="G498" s="57"/>
      <c r="H498" s="57"/>
      <c r="I498" s="57"/>
      <c r="J498" s="57"/>
      <c r="K498" s="57"/>
      <c r="L498" s="57"/>
      <c r="M498" s="57"/>
      <c r="N498" s="58"/>
      <c r="O498" s="58"/>
      <c r="P498" s="58"/>
      <c r="Q498" s="58"/>
      <c r="R498" s="58"/>
      <c r="S498" s="58"/>
      <c r="T498" s="58"/>
      <c r="U498" s="58"/>
      <c r="V498" s="58"/>
      <c r="W498" s="58"/>
      <c r="X498" s="58"/>
    </row>
    <row r="499" customFormat="false" ht="12.75" hidden="false" customHeight="false" outlineLevel="0" collapsed="false">
      <c r="A499" s="77"/>
      <c r="B499" s="78"/>
      <c r="C499" s="78"/>
      <c r="D499" s="79"/>
      <c r="E499" s="80"/>
      <c r="F499" s="81"/>
      <c r="G499" s="81"/>
      <c r="H499" s="81"/>
      <c r="I499" s="81"/>
      <c r="J499" s="81"/>
      <c r="K499" s="81"/>
      <c r="L499" s="81"/>
      <c r="M499" s="81"/>
      <c r="N499" s="81"/>
      <c r="O499" s="81"/>
      <c r="P499" s="59"/>
      <c r="Q499" s="59"/>
      <c r="R499" s="82"/>
      <c r="S499" s="82"/>
      <c r="T499" s="82"/>
      <c r="U499" s="80"/>
      <c r="V499" s="80"/>
      <c r="W499" s="80"/>
      <c r="X499" s="80"/>
    </row>
    <row r="501" customFormat="false" ht="12.75" hidden="false" customHeight="false" outlineLevel="0" collapsed="false">
      <c r="A501" s="77"/>
      <c r="B501" s="83"/>
      <c r="C501" s="83"/>
      <c r="D501" s="84"/>
      <c r="E501" s="35"/>
      <c r="F501" s="85"/>
    </row>
    <row r="502" customFormat="false" ht="12.75" hidden="false" customHeight="false" outlineLevel="0" collapsed="false">
      <c r="A502" s="86" t="s">
        <v>10162</v>
      </c>
      <c r="B502" s="87" t="s">
        <v>10163</v>
      </c>
      <c r="C502" s="87"/>
      <c r="D502" s="87"/>
      <c r="E502" s="88" t="s">
        <v>10164</v>
      </c>
      <c r="F502" s="88"/>
    </row>
    <row r="503" customFormat="false" ht="12.75" hidden="false" customHeight="false" outlineLevel="0" collapsed="false">
      <c r="A503" s="1" t="s">
        <v>10165</v>
      </c>
      <c r="B503" s="17"/>
      <c r="C503" s="17"/>
      <c r="D503" s="3"/>
      <c r="E503" s="3"/>
      <c r="F503" s="3"/>
    </row>
    <row r="504" customFormat="false" ht="12.75" hidden="false" customHeight="false" outlineLevel="0" collapsed="false">
      <c r="A504" s="1"/>
      <c r="B504" s="17"/>
      <c r="C504" s="17"/>
      <c r="D504" s="3"/>
      <c r="E504" s="3"/>
      <c r="F504" s="3"/>
    </row>
    <row r="505" customFormat="false" ht="12.75" hidden="false" customHeight="false" outlineLevel="0" collapsed="false">
      <c r="A505" s="86" t="s">
        <v>10166</v>
      </c>
      <c r="B505" s="87" t="s">
        <v>10163</v>
      </c>
      <c r="C505" s="87"/>
      <c r="D505" s="87"/>
      <c r="E505" s="89" t="s">
        <v>10167</v>
      </c>
      <c r="F505" s="89"/>
    </row>
    <row r="506" customFormat="false" ht="12.75" hidden="false" customHeight="false" outlineLevel="0" collapsed="false">
      <c r="A506" s="1" t="s">
        <v>10165</v>
      </c>
      <c r="B506" s="17"/>
      <c r="C506" s="17"/>
      <c r="D506" s="3"/>
      <c r="E506" s="3"/>
      <c r="F506" s="3"/>
    </row>
    <row r="507" customFormat="false" ht="12.75" hidden="false" customHeight="false" outlineLevel="0" collapsed="false">
      <c r="A507" s="1"/>
      <c r="B507" s="17"/>
      <c r="C507" s="17"/>
      <c r="D507" s="3"/>
      <c r="E507" s="3"/>
      <c r="F507" s="3"/>
    </row>
    <row r="508" customFormat="false" ht="22.5" hidden="false" customHeight="false" outlineLevel="0" collapsed="false">
      <c r="A508" s="86" t="s">
        <v>10168</v>
      </c>
      <c r="B508" s="87" t="s">
        <v>10163</v>
      </c>
      <c r="C508" s="87"/>
      <c r="D508" s="87"/>
      <c r="E508" s="89" t="s">
        <v>10169</v>
      </c>
      <c r="F508" s="89"/>
    </row>
    <row r="509" customFormat="false" ht="12.75" hidden="false" customHeight="false" outlineLevel="0" collapsed="false">
      <c r="A509" s="1" t="s">
        <v>10165</v>
      </c>
      <c r="B509" s="17"/>
      <c r="C509" s="17"/>
      <c r="D509" s="3"/>
      <c r="E509" s="3"/>
      <c r="F509" s="3"/>
    </row>
  </sheetData>
  <mergeCells count="12">
    <mergeCell ref="A4:A5"/>
    <mergeCell ref="B4:B5"/>
    <mergeCell ref="C4:C5"/>
    <mergeCell ref="D4:D5"/>
    <mergeCell ref="E4:N4"/>
    <mergeCell ref="O4:X4"/>
    <mergeCell ref="B502:D502"/>
    <mergeCell ref="E502:F502"/>
    <mergeCell ref="B505:D505"/>
    <mergeCell ref="E505:F505"/>
    <mergeCell ref="B508:D508"/>
    <mergeCell ref="E508:F508"/>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10170</v>
      </c>
    </row>
    <row r="3" customFormat="false" ht="12.75" hidden="false" customHeight="false" outlineLevel="0" collapsed="false">
      <c r="A3" s="90"/>
      <c r="I3" s="91" t="s">
        <v>10171</v>
      </c>
    </row>
    <row r="4" customFormat="false" ht="12.75" hidden="false" customHeight="true" outlineLevel="0" collapsed="false">
      <c r="A4" s="92" t="s">
        <v>10172</v>
      </c>
      <c r="B4" s="93" t="s">
        <v>18</v>
      </c>
      <c r="C4" s="94" t="s">
        <v>10173</v>
      </c>
      <c r="D4" s="94"/>
      <c r="E4" s="94"/>
      <c r="F4" s="94"/>
      <c r="G4" s="94"/>
      <c r="H4" s="94"/>
      <c r="I4" s="94" t="s">
        <v>10174</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10175</v>
      </c>
      <c r="B7" s="104" t="s">
        <v>10176</v>
      </c>
      <c r="C7" s="105" t="n">
        <v>8994176.48</v>
      </c>
      <c r="D7" s="105"/>
      <c r="E7" s="105"/>
      <c r="F7" s="105" t="n">
        <v>181346481.63</v>
      </c>
      <c r="G7" s="105" t="n">
        <v>10310328</v>
      </c>
      <c r="H7" s="105"/>
      <c r="I7" s="106" t="n">
        <v>200650986.11</v>
      </c>
      <c r="J7" s="107"/>
    </row>
    <row r="8" customFormat="false" ht="24" hidden="false" customHeight="false" outlineLevel="0" collapsed="false">
      <c r="A8" s="108" t="s">
        <v>10177</v>
      </c>
      <c r="B8" s="109" t="s">
        <v>10178</v>
      </c>
      <c r="C8" s="110"/>
      <c r="D8" s="110"/>
      <c r="E8" s="110"/>
      <c r="F8" s="110" t="n">
        <v>180929080</v>
      </c>
      <c r="G8" s="110" t="n">
        <v>4511828</v>
      </c>
      <c r="H8" s="110"/>
      <c r="I8" s="111" t="n">
        <v>185440908</v>
      </c>
      <c r="J8" s="107"/>
    </row>
    <row r="9" customFormat="false" ht="24" hidden="false" customHeight="false" outlineLevel="0" collapsed="false">
      <c r="A9" s="112" t="s">
        <v>10179</v>
      </c>
      <c r="B9" s="113" t="s">
        <v>10180</v>
      </c>
      <c r="C9" s="110"/>
      <c r="D9" s="110"/>
      <c r="E9" s="110"/>
      <c r="F9" s="110" t="n">
        <v>29252500</v>
      </c>
      <c r="G9" s="110" t="n">
        <v>3169428</v>
      </c>
      <c r="H9" s="110"/>
      <c r="I9" s="111" t="n">
        <v>32421928</v>
      </c>
      <c r="J9" s="107"/>
    </row>
    <row r="10" customFormat="false" ht="15" hidden="false" customHeight="false" outlineLevel="0" collapsed="false">
      <c r="A10" s="114" t="s">
        <v>10181</v>
      </c>
      <c r="B10" s="115" t="s">
        <v>10182</v>
      </c>
      <c r="C10" s="110"/>
      <c r="D10" s="110"/>
      <c r="E10" s="116"/>
      <c r="F10" s="110" t="n">
        <v>128931480</v>
      </c>
      <c r="G10" s="110"/>
      <c r="H10" s="110"/>
      <c r="I10" s="111" t="n">
        <v>128931480</v>
      </c>
      <c r="J10" s="107"/>
    </row>
    <row r="11" customFormat="false" ht="15" hidden="false" customHeight="false" outlineLevel="0" collapsed="false">
      <c r="A11" s="114" t="s">
        <v>10183</v>
      </c>
      <c r="B11" s="115" t="s">
        <v>10184</v>
      </c>
      <c r="C11" s="110"/>
      <c r="D11" s="110"/>
      <c r="E11" s="110"/>
      <c r="F11" s="116" t="n">
        <v>22745100</v>
      </c>
      <c r="G11" s="110" t="n">
        <v>1342400</v>
      </c>
      <c r="H11" s="110"/>
      <c r="I11" s="111" t="n">
        <v>24087500</v>
      </c>
      <c r="J11" s="107"/>
    </row>
    <row r="12" customFormat="false" ht="15" hidden="false" customHeight="false" outlineLevel="0" collapsed="false">
      <c r="A12" s="114" t="s">
        <v>3974</v>
      </c>
      <c r="B12" s="115" t="s">
        <v>10185</v>
      </c>
      <c r="C12" s="110"/>
      <c r="D12" s="110"/>
      <c r="E12" s="110"/>
      <c r="F12" s="110"/>
      <c r="G12" s="110"/>
      <c r="H12" s="116"/>
      <c r="I12" s="117"/>
      <c r="J12" s="107"/>
    </row>
    <row r="13" customFormat="false" ht="15" hidden="false" customHeight="false" outlineLevel="0" collapsed="false">
      <c r="A13" s="114" t="s">
        <v>10186</v>
      </c>
      <c r="B13" s="115" t="s">
        <v>10187</v>
      </c>
      <c r="C13" s="110"/>
      <c r="D13" s="110"/>
      <c r="E13" s="110"/>
      <c r="F13" s="110"/>
      <c r="G13" s="110"/>
      <c r="H13" s="110"/>
      <c r="I13" s="111"/>
      <c r="J13" s="107"/>
    </row>
    <row r="14" customFormat="false" ht="24" hidden="false" customHeight="false" outlineLevel="0" collapsed="false">
      <c r="A14" s="114" t="s">
        <v>10188</v>
      </c>
      <c r="B14" s="115" t="s">
        <v>10189</v>
      </c>
      <c r="C14" s="110"/>
      <c r="D14" s="110"/>
      <c r="E14" s="110"/>
      <c r="F14" s="110"/>
      <c r="G14" s="110"/>
      <c r="H14" s="110"/>
      <c r="I14" s="111"/>
      <c r="J14" s="107"/>
    </row>
    <row r="15" customFormat="false" ht="24" hidden="false" customHeight="false" outlineLevel="0" collapsed="false">
      <c r="A15" s="114" t="s">
        <v>10190</v>
      </c>
      <c r="B15" s="115" t="s">
        <v>10191</v>
      </c>
      <c r="C15" s="110"/>
      <c r="D15" s="110"/>
      <c r="E15" s="110"/>
      <c r="F15" s="110"/>
      <c r="G15" s="110"/>
      <c r="H15" s="110"/>
      <c r="I15" s="111"/>
      <c r="J15" s="107"/>
    </row>
    <row r="16" customFormat="false" ht="15" hidden="false" customHeight="false" outlineLevel="0" collapsed="false">
      <c r="A16" s="114" t="s">
        <v>10192</v>
      </c>
      <c r="B16" s="115" t="s">
        <v>10193</v>
      </c>
      <c r="C16" s="110"/>
      <c r="D16" s="110"/>
      <c r="E16" s="110"/>
      <c r="F16" s="110"/>
      <c r="G16" s="110"/>
      <c r="H16" s="110"/>
      <c r="I16" s="111"/>
      <c r="J16" s="107"/>
    </row>
    <row r="17" customFormat="false" ht="36" hidden="false" customHeight="false" outlineLevel="0" collapsed="false">
      <c r="A17" s="118" t="s">
        <v>10194</v>
      </c>
      <c r="B17" s="115" t="s">
        <v>10195</v>
      </c>
      <c r="C17" s="110"/>
      <c r="D17" s="110"/>
      <c r="E17" s="110"/>
      <c r="F17" s="110"/>
      <c r="G17" s="110"/>
      <c r="H17" s="110"/>
      <c r="I17" s="111"/>
      <c r="J17" s="107"/>
    </row>
    <row r="18" customFormat="false" ht="24" hidden="false" customHeight="false" outlineLevel="0" collapsed="false">
      <c r="A18" s="119" t="s">
        <v>27</v>
      </c>
      <c r="B18" s="120" t="s">
        <v>10196</v>
      </c>
      <c r="C18" s="110"/>
      <c r="D18" s="110"/>
      <c r="E18" s="110"/>
      <c r="F18" s="110"/>
      <c r="G18" s="110"/>
      <c r="H18" s="110"/>
      <c r="I18" s="111"/>
      <c r="J18" s="107"/>
    </row>
    <row r="19" customFormat="false" ht="24" hidden="false" customHeight="false" outlineLevel="0" collapsed="false">
      <c r="A19" s="112" t="s">
        <v>10179</v>
      </c>
      <c r="B19" s="121" t="s">
        <v>10197</v>
      </c>
      <c r="C19" s="110"/>
      <c r="D19" s="110"/>
      <c r="E19" s="110"/>
      <c r="F19" s="110"/>
      <c r="G19" s="110"/>
      <c r="H19" s="110"/>
      <c r="I19" s="111"/>
      <c r="J19" s="107"/>
    </row>
    <row r="20" customFormat="false" ht="15" hidden="false" customHeight="false" outlineLevel="0" collapsed="false">
      <c r="A20" s="114" t="s">
        <v>10181</v>
      </c>
      <c r="B20" s="115" t="s">
        <v>10198</v>
      </c>
      <c r="C20" s="110"/>
      <c r="D20" s="110"/>
      <c r="E20" s="110"/>
      <c r="F20" s="110"/>
      <c r="G20" s="110"/>
      <c r="H20" s="110"/>
      <c r="I20" s="111"/>
      <c r="J20" s="107"/>
    </row>
    <row r="21" customFormat="false" ht="15" hidden="false" customHeight="false" outlineLevel="0" collapsed="false">
      <c r="A21" s="114" t="s">
        <v>10183</v>
      </c>
      <c r="B21" s="115" t="s">
        <v>10199</v>
      </c>
      <c r="C21" s="110"/>
      <c r="D21" s="110"/>
      <c r="E21" s="110"/>
      <c r="F21" s="110"/>
      <c r="G21" s="110"/>
      <c r="H21" s="110"/>
      <c r="I21" s="111"/>
      <c r="J21" s="107"/>
    </row>
    <row r="22" customFormat="false" ht="15" hidden="false" customHeight="false" outlineLevel="0" collapsed="false">
      <c r="A22" s="114" t="s">
        <v>3974</v>
      </c>
      <c r="B22" s="115" t="s">
        <v>10200</v>
      </c>
      <c r="C22" s="110"/>
      <c r="D22" s="110"/>
      <c r="E22" s="110"/>
      <c r="F22" s="110"/>
      <c r="G22" s="110"/>
      <c r="H22" s="110"/>
      <c r="I22" s="111"/>
      <c r="J22" s="107"/>
    </row>
    <row r="23" customFormat="false" ht="15" hidden="false" customHeight="false" outlineLevel="0" collapsed="false">
      <c r="A23" s="114" t="s">
        <v>10186</v>
      </c>
      <c r="B23" s="115" t="s">
        <v>10201</v>
      </c>
      <c r="C23" s="110"/>
      <c r="D23" s="110"/>
      <c r="E23" s="110"/>
      <c r="F23" s="110"/>
      <c r="G23" s="110"/>
      <c r="H23" s="110"/>
      <c r="I23" s="111"/>
      <c r="J23" s="107"/>
    </row>
    <row r="24" customFormat="false" ht="24" hidden="false" customHeight="false" outlineLevel="0" collapsed="false">
      <c r="A24" s="114" t="s">
        <v>10188</v>
      </c>
      <c r="B24" s="115" t="s">
        <v>10202</v>
      </c>
      <c r="C24" s="110"/>
      <c r="D24" s="110"/>
      <c r="E24" s="110"/>
      <c r="F24" s="110"/>
      <c r="G24" s="110"/>
      <c r="H24" s="110"/>
      <c r="I24" s="111"/>
      <c r="J24" s="107"/>
    </row>
    <row r="25" customFormat="false" ht="24" hidden="false" customHeight="false" outlineLevel="0" collapsed="false">
      <c r="A25" s="114" t="s">
        <v>10190</v>
      </c>
      <c r="B25" s="115" t="s">
        <v>10203</v>
      </c>
      <c r="C25" s="110"/>
      <c r="D25" s="110"/>
      <c r="E25" s="110"/>
      <c r="F25" s="110"/>
      <c r="G25" s="110"/>
      <c r="H25" s="110"/>
      <c r="I25" s="111"/>
      <c r="J25" s="107"/>
    </row>
    <row r="26" customFormat="false" ht="15" hidden="false" customHeight="false" outlineLevel="0" collapsed="false">
      <c r="A26" s="114" t="s">
        <v>10192</v>
      </c>
      <c r="B26" s="115" t="s">
        <v>10204</v>
      </c>
      <c r="C26" s="110"/>
      <c r="D26" s="110"/>
      <c r="E26" s="110"/>
      <c r="F26" s="110"/>
      <c r="G26" s="110"/>
      <c r="H26" s="110"/>
      <c r="I26" s="111"/>
      <c r="J26" s="107"/>
    </row>
    <row r="27" customFormat="false" ht="36" hidden="false" customHeight="false" outlineLevel="0" collapsed="false">
      <c r="A27" s="118" t="s">
        <v>10194</v>
      </c>
      <c r="B27" s="115" t="s">
        <v>10205</v>
      </c>
      <c r="C27" s="110"/>
      <c r="D27" s="110"/>
      <c r="E27" s="110"/>
      <c r="F27" s="110"/>
      <c r="G27" s="110"/>
      <c r="H27" s="110"/>
      <c r="I27" s="111"/>
      <c r="J27" s="107"/>
    </row>
    <row r="28" customFormat="false" ht="15" hidden="false" customHeight="false" outlineLevel="0" collapsed="false">
      <c r="A28" s="119" t="s">
        <v>28</v>
      </c>
      <c r="B28" s="109" t="s">
        <v>10206</v>
      </c>
      <c r="C28" s="110"/>
      <c r="D28" s="110"/>
      <c r="E28" s="110"/>
      <c r="F28" s="110"/>
      <c r="G28" s="110"/>
      <c r="H28" s="110"/>
      <c r="I28" s="111"/>
      <c r="J28" s="107"/>
    </row>
    <row r="29" customFormat="false" ht="15" hidden="false" customHeight="false" outlineLevel="0" collapsed="false">
      <c r="A29" s="122" t="s">
        <v>10207</v>
      </c>
      <c r="B29" s="123"/>
      <c r="C29" s="110"/>
      <c r="D29" s="110"/>
      <c r="E29" s="110"/>
      <c r="F29" s="110"/>
      <c r="G29" s="110"/>
      <c r="H29" s="110"/>
      <c r="I29" s="111"/>
      <c r="J29" s="107"/>
    </row>
    <row r="30" customFormat="false" ht="15" hidden="false" customHeight="false" outlineLevel="0" collapsed="false">
      <c r="A30" s="112" t="s">
        <v>10208</v>
      </c>
      <c r="B30" s="121" t="s">
        <v>10209</v>
      </c>
      <c r="C30" s="110"/>
      <c r="D30" s="110"/>
      <c r="E30" s="110"/>
      <c r="F30" s="110"/>
      <c r="G30" s="110"/>
      <c r="H30" s="110"/>
      <c r="I30" s="111"/>
      <c r="J30" s="107"/>
    </row>
    <row r="31" customFormat="false" ht="15" hidden="false" customHeight="false" outlineLevel="0" collapsed="false">
      <c r="A31" s="114" t="s">
        <v>10181</v>
      </c>
      <c r="B31" s="115" t="s">
        <v>10210</v>
      </c>
      <c r="C31" s="110"/>
      <c r="D31" s="110"/>
      <c r="E31" s="110"/>
      <c r="F31" s="110"/>
      <c r="G31" s="110"/>
      <c r="H31" s="110"/>
      <c r="I31" s="111"/>
      <c r="J31" s="107"/>
    </row>
    <row r="32" customFormat="false" ht="15" hidden="false" customHeight="false" outlineLevel="0" collapsed="false">
      <c r="A32" s="114" t="s">
        <v>10183</v>
      </c>
      <c r="B32" s="115" t="s">
        <v>10211</v>
      </c>
      <c r="C32" s="110"/>
      <c r="D32" s="110"/>
      <c r="E32" s="110"/>
      <c r="F32" s="110"/>
      <c r="G32" s="110"/>
      <c r="H32" s="110"/>
      <c r="I32" s="111"/>
      <c r="J32" s="107"/>
    </row>
    <row r="33" customFormat="false" ht="15" hidden="false" customHeight="false" outlineLevel="0" collapsed="false">
      <c r="A33" s="114" t="s">
        <v>3974</v>
      </c>
      <c r="B33" s="115" t="s">
        <v>10212</v>
      </c>
      <c r="C33" s="110"/>
      <c r="D33" s="110"/>
      <c r="E33" s="110"/>
      <c r="F33" s="110"/>
      <c r="G33" s="110"/>
      <c r="H33" s="110"/>
      <c r="I33" s="111"/>
      <c r="J33" s="107"/>
    </row>
    <row r="34" customFormat="false" ht="15" hidden="false" customHeight="false" outlineLevel="0" collapsed="false">
      <c r="A34" s="114" t="s">
        <v>10186</v>
      </c>
      <c r="B34" s="115" t="s">
        <v>10213</v>
      </c>
      <c r="C34" s="110"/>
      <c r="D34" s="110"/>
      <c r="E34" s="110"/>
      <c r="F34" s="110"/>
      <c r="G34" s="110"/>
      <c r="H34" s="110"/>
      <c r="I34" s="111"/>
      <c r="J34" s="107"/>
    </row>
    <row r="35" customFormat="false" ht="24" hidden="false" customHeight="false" outlineLevel="0" collapsed="false">
      <c r="A35" s="114" t="s">
        <v>10188</v>
      </c>
      <c r="B35" s="115" t="s">
        <v>10214</v>
      </c>
      <c r="C35" s="110"/>
      <c r="D35" s="110"/>
      <c r="E35" s="110"/>
      <c r="F35" s="110"/>
      <c r="G35" s="110"/>
      <c r="H35" s="110"/>
      <c r="I35" s="111"/>
      <c r="J35" s="107"/>
    </row>
    <row r="36" customFormat="false" ht="24" hidden="false" customHeight="false" outlineLevel="0" collapsed="false">
      <c r="A36" s="114" t="s">
        <v>10190</v>
      </c>
      <c r="B36" s="115" t="s">
        <v>10215</v>
      </c>
      <c r="C36" s="110"/>
      <c r="D36" s="110"/>
      <c r="E36" s="110"/>
      <c r="F36" s="110"/>
      <c r="G36" s="110"/>
      <c r="H36" s="110"/>
      <c r="I36" s="111"/>
      <c r="J36" s="107"/>
    </row>
    <row r="37" customFormat="false" ht="15" hidden="false" customHeight="false" outlineLevel="0" collapsed="false">
      <c r="A37" s="114" t="s">
        <v>10192</v>
      </c>
      <c r="B37" s="115" t="s">
        <v>10216</v>
      </c>
      <c r="C37" s="110"/>
      <c r="D37" s="110"/>
      <c r="E37" s="110"/>
      <c r="F37" s="110"/>
      <c r="G37" s="110"/>
      <c r="H37" s="110"/>
      <c r="I37" s="111"/>
      <c r="J37" s="107"/>
    </row>
    <row r="38" customFormat="false" ht="36.75" hidden="false" customHeight="false" outlineLevel="0" collapsed="false">
      <c r="A38" s="118" t="s">
        <v>10194</v>
      </c>
      <c r="B38" s="124" t="s">
        <v>10217</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10218</v>
      </c>
    </row>
    <row r="40" customFormat="false" ht="12.75" hidden="false" customHeight="true" outlineLevel="0" collapsed="false">
      <c r="A40" s="92" t="s">
        <v>10172</v>
      </c>
      <c r="B40" s="93" t="s">
        <v>18</v>
      </c>
      <c r="C40" s="94" t="s">
        <v>10173</v>
      </c>
      <c r="D40" s="94"/>
      <c r="E40" s="94"/>
      <c r="F40" s="94"/>
      <c r="G40" s="94"/>
      <c r="H40" s="94"/>
      <c r="I40" s="94" t="s">
        <v>10174</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10219</v>
      </c>
      <c r="D42" s="131" t="n">
        <v>4</v>
      </c>
      <c r="E42" s="131" t="n">
        <v>5</v>
      </c>
      <c r="F42" s="131" t="n">
        <v>6</v>
      </c>
      <c r="G42" s="131" t="n">
        <v>7</v>
      </c>
      <c r="H42" s="131" t="s">
        <v>35</v>
      </c>
      <c r="I42" s="132" t="n">
        <v>9</v>
      </c>
    </row>
    <row r="43" customFormat="false" ht="15" hidden="false" customHeight="false" outlineLevel="0" collapsed="false">
      <c r="A43" s="119" t="s">
        <v>29</v>
      </c>
      <c r="B43" s="133" t="s">
        <v>10220</v>
      </c>
      <c r="C43" s="134" t="n">
        <v>6462343.76</v>
      </c>
      <c r="D43" s="134"/>
      <c r="E43" s="134"/>
      <c r="F43" s="134"/>
      <c r="G43" s="134" t="n">
        <v>5798500</v>
      </c>
      <c r="H43" s="134"/>
      <c r="I43" s="135" t="n">
        <v>12260843.76</v>
      </c>
      <c r="J43" s="107"/>
    </row>
    <row r="44" customFormat="false" ht="24" hidden="false" customHeight="false" outlineLevel="0" collapsed="false">
      <c r="A44" s="112" t="s">
        <v>10179</v>
      </c>
      <c r="B44" s="136" t="s">
        <v>10221</v>
      </c>
      <c r="C44" s="137"/>
      <c r="D44" s="137"/>
      <c r="E44" s="137"/>
      <c r="F44" s="137"/>
      <c r="G44" s="137"/>
      <c r="H44" s="137"/>
      <c r="I44" s="138"/>
      <c r="J44" s="107"/>
    </row>
    <row r="45" customFormat="false" ht="15" hidden="false" customHeight="false" outlineLevel="0" collapsed="false">
      <c r="A45" s="114" t="s">
        <v>10181</v>
      </c>
      <c r="B45" s="139" t="s">
        <v>10222</v>
      </c>
      <c r="C45" s="137"/>
      <c r="D45" s="137"/>
      <c r="E45" s="137"/>
      <c r="F45" s="137"/>
      <c r="G45" s="137" t="n">
        <v>2683000</v>
      </c>
      <c r="H45" s="137"/>
      <c r="I45" s="138" t="n">
        <v>2683000</v>
      </c>
      <c r="J45" s="107"/>
    </row>
    <row r="46" customFormat="false" ht="15" hidden="false" customHeight="false" outlineLevel="0" collapsed="false">
      <c r="A46" s="114" t="s">
        <v>10183</v>
      </c>
      <c r="B46" s="139" t="s">
        <v>10223</v>
      </c>
      <c r="C46" s="137"/>
      <c r="D46" s="137"/>
      <c r="E46" s="137"/>
      <c r="F46" s="137"/>
      <c r="G46" s="137" t="n">
        <v>3115500</v>
      </c>
      <c r="H46" s="137"/>
      <c r="I46" s="138" t="n">
        <v>3115500</v>
      </c>
      <c r="J46" s="107"/>
    </row>
    <row r="47" customFormat="false" ht="15" hidden="false" customHeight="false" outlineLevel="0" collapsed="false">
      <c r="A47" s="114" t="s">
        <v>3974</v>
      </c>
      <c r="B47" s="139" t="s">
        <v>10224</v>
      </c>
      <c r="C47" s="137"/>
      <c r="D47" s="137"/>
      <c r="E47" s="137"/>
      <c r="F47" s="137"/>
      <c r="G47" s="137"/>
      <c r="H47" s="137"/>
      <c r="I47" s="138"/>
      <c r="J47" s="107"/>
    </row>
    <row r="48" customFormat="false" ht="15" hidden="false" customHeight="false" outlineLevel="0" collapsed="false">
      <c r="A48" s="114" t="s">
        <v>10186</v>
      </c>
      <c r="B48" s="139" t="s">
        <v>10225</v>
      </c>
      <c r="C48" s="137"/>
      <c r="D48" s="137"/>
      <c r="E48" s="137"/>
      <c r="F48" s="137"/>
      <c r="G48" s="137"/>
      <c r="H48" s="137"/>
      <c r="I48" s="138"/>
      <c r="J48" s="107"/>
    </row>
    <row r="49" customFormat="false" ht="24" hidden="false" customHeight="false" outlineLevel="0" collapsed="false">
      <c r="A49" s="114" t="s">
        <v>10188</v>
      </c>
      <c r="B49" s="139" t="s">
        <v>10226</v>
      </c>
      <c r="C49" s="137" t="n">
        <v>6462343.76</v>
      </c>
      <c r="D49" s="137"/>
      <c r="E49" s="137"/>
      <c r="F49" s="137"/>
      <c r="G49" s="137"/>
      <c r="H49" s="137"/>
      <c r="I49" s="138" t="n">
        <v>6462343.76</v>
      </c>
      <c r="J49" s="107"/>
    </row>
    <row r="50" customFormat="false" ht="24" hidden="false" customHeight="false" outlineLevel="0" collapsed="false">
      <c r="A50" s="114" t="s">
        <v>10190</v>
      </c>
      <c r="B50" s="139" t="s">
        <v>10227</v>
      </c>
      <c r="C50" s="137"/>
      <c r="D50" s="137"/>
      <c r="E50" s="137"/>
      <c r="F50" s="137"/>
      <c r="G50" s="137"/>
      <c r="H50" s="137"/>
      <c r="I50" s="138"/>
      <c r="J50" s="107"/>
    </row>
    <row r="51" customFormat="false" ht="15" hidden="false" customHeight="false" outlineLevel="0" collapsed="false">
      <c r="A51" s="114" t="s">
        <v>10192</v>
      </c>
      <c r="B51" s="139" t="s">
        <v>10228</v>
      </c>
      <c r="C51" s="137"/>
      <c r="D51" s="137"/>
      <c r="E51" s="137"/>
      <c r="F51" s="137"/>
      <c r="G51" s="137"/>
      <c r="H51" s="137"/>
      <c r="I51" s="138"/>
      <c r="J51" s="107"/>
    </row>
    <row r="52" customFormat="false" ht="36" hidden="false" customHeight="false" outlineLevel="0" collapsed="false">
      <c r="A52" s="118" t="s">
        <v>10194</v>
      </c>
      <c r="B52" s="139" t="s">
        <v>10229</v>
      </c>
      <c r="C52" s="137"/>
      <c r="D52" s="137"/>
      <c r="E52" s="137"/>
      <c r="F52" s="137"/>
      <c r="G52" s="137"/>
      <c r="H52" s="137"/>
      <c r="I52" s="138"/>
      <c r="J52" s="107"/>
    </row>
    <row r="53" customFormat="false" ht="15" hidden="false" customHeight="false" outlineLevel="0" collapsed="false">
      <c r="A53" s="119" t="s">
        <v>30</v>
      </c>
      <c r="B53" s="140" t="s">
        <v>10230</v>
      </c>
      <c r="C53" s="137" t="n">
        <v>2531832.72</v>
      </c>
      <c r="D53" s="137"/>
      <c r="E53" s="137"/>
      <c r="F53" s="137" t="n">
        <v>417401.63</v>
      </c>
      <c r="G53" s="137"/>
      <c r="H53" s="137"/>
      <c r="I53" s="138" t="n">
        <v>2949234.35</v>
      </c>
      <c r="J53" s="107"/>
    </row>
    <row r="54" customFormat="false" ht="12.75" hidden="false" customHeight="false" outlineLevel="0" collapsed="false">
      <c r="A54" s="122" t="s">
        <v>10207</v>
      </c>
      <c r="B54" s="141"/>
      <c r="C54" s="137"/>
      <c r="D54" s="137"/>
      <c r="E54" s="137"/>
      <c r="F54" s="137"/>
      <c r="G54" s="137"/>
      <c r="H54" s="137"/>
      <c r="I54" s="138"/>
    </row>
    <row r="55" customFormat="false" ht="15" hidden="false" customHeight="false" outlineLevel="0" collapsed="false">
      <c r="A55" s="112" t="s">
        <v>10208</v>
      </c>
      <c r="B55" s="142" t="s">
        <v>10231</v>
      </c>
      <c r="C55" s="137"/>
      <c r="D55" s="137"/>
      <c r="E55" s="137"/>
      <c r="F55" s="137"/>
      <c r="G55" s="137"/>
      <c r="H55" s="137"/>
      <c r="I55" s="138"/>
      <c r="J55" s="107"/>
    </row>
    <row r="56" customFormat="false" ht="15" hidden="false" customHeight="false" outlineLevel="0" collapsed="false">
      <c r="A56" s="114" t="s">
        <v>10181</v>
      </c>
      <c r="B56" s="139" t="s">
        <v>10232</v>
      </c>
      <c r="C56" s="137"/>
      <c r="D56" s="137"/>
      <c r="E56" s="137"/>
      <c r="F56" s="137"/>
      <c r="G56" s="137"/>
      <c r="H56" s="137"/>
      <c r="I56" s="138"/>
      <c r="J56" s="107"/>
    </row>
    <row r="57" customFormat="false" ht="15" hidden="false" customHeight="false" outlineLevel="0" collapsed="false">
      <c r="A57" s="114" t="s">
        <v>10183</v>
      </c>
      <c r="B57" s="139" t="s">
        <v>10233</v>
      </c>
      <c r="C57" s="137"/>
      <c r="D57" s="137"/>
      <c r="E57" s="137"/>
      <c r="F57" s="137"/>
      <c r="G57" s="137"/>
      <c r="H57" s="137"/>
      <c r="I57" s="138"/>
      <c r="J57" s="107"/>
    </row>
    <row r="58" customFormat="false" ht="15" hidden="false" customHeight="false" outlineLevel="0" collapsed="false">
      <c r="A58" s="114" t="s">
        <v>3974</v>
      </c>
      <c r="B58" s="139" t="s">
        <v>10234</v>
      </c>
      <c r="C58" s="137"/>
      <c r="D58" s="137"/>
      <c r="E58" s="137"/>
      <c r="F58" s="137" t="n">
        <v>80500</v>
      </c>
      <c r="G58" s="137"/>
      <c r="H58" s="137"/>
      <c r="I58" s="138" t="n">
        <v>80500</v>
      </c>
      <c r="J58" s="107"/>
    </row>
    <row r="59" customFormat="false" ht="15" hidden="false" customHeight="false" outlineLevel="0" collapsed="false">
      <c r="A59" s="114" t="s">
        <v>10186</v>
      </c>
      <c r="B59" s="139" t="s">
        <v>10235</v>
      </c>
      <c r="C59" s="137"/>
      <c r="D59" s="137"/>
      <c r="E59" s="137"/>
      <c r="F59" s="137"/>
      <c r="G59" s="137"/>
      <c r="H59" s="137"/>
      <c r="I59" s="138"/>
      <c r="J59" s="107"/>
    </row>
    <row r="60" customFormat="false" ht="24" hidden="false" customHeight="false" outlineLevel="0" collapsed="false">
      <c r="A60" s="114" t="s">
        <v>10188</v>
      </c>
      <c r="B60" s="139" t="s">
        <v>10236</v>
      </c>
      <c r="C60" s="137" t="n">
        <v>2531832.72</v>
      </c>
      <c r="D60" s="137"/>
      <c r="E60" s="137"/>
      <c r="F60" s="137" t="n">
        <v>32948.01</v>
      </c>
      <c r="G60" s="137"/>
      <c r="H60" s="137"/>
      <c r="I60" s="138" t="n">
        <v>2564780.73</v>
      </c>
      <c r="J60" s="107"/>
    </row>
    <row r="61" customFormat="false" ht="24" hidden="false" customHeight="false" outlineLevel="0" collapsed="false">
      <c r="A61" s="114" t="s">
        <v>10190</v>
      </c>
      <c r="B61" s="139" t="s">
        <v>10237</v>
      </c>
      <c r="C61" s="137"/>
      <c r="D61" s="137"/>
      <c r="E61" s="137"/>
      <c r="F61" s="137"/>
      <c r="G61" s="137"/>
      <c r="H61" s="137"/>
      <c r="I61" s="138"/>
      <c r="J61" s="107"/>
    </row>
    <row r="62" customFormat="false" ht="15" hidden="false" customHeight="false" outlineLevel="0" collapsed="false">
      <c r="A62" s="114" t="s">
        <v>10192</v>
      </c>
      <c r="B62" s="139" t="s">
        <v>10238</v>
      </c>
      <c r="C62" s="137"/>
      <c r="D62" s="137"/>
      <c r="E62" s="137"/>
      <c r="F62" s="137" t="n">
        <v>300000</v>
      </c>
      <c r="G62" s="137"/>
      <c r="H62" s="137"/>
      <c r="I62" s="138" t="n">
        <v>300000</v>
      </c>
      <c r="J62" s="107"/>
    </row>
    <row r="63" customFormat="false" ht="36" hidden="false" customHeight="false" outlineLevel="0" collapsed="false">
      <c r="A63" s="118" t="s">
        <v>10194</v>
      </c>
      <c r="B63" s="139" t="s">
        <v>10239</v>
      </c>
      <c r="C63" s="137"/>
      <c r="D63" s="137"/>
      <c r="E63" s="137"/>
      <c r="F63" s="137" t="n">
        <v>3953.62</v>
      </c>
      <c r="G63" s="137"/>
      <c r="H63" s="137"/>
      <c r="I63" s="138" t="n">
        <v>3953.62</v>
      </c>
      <c r="J63" s="107"/>
    </row>
    <row r="64" customFormat="false" ht="15" hidden="false" customHeight="false" outlineLevel="0" collapsed="false">
      <c r="A64" s="143" t="s">
        <v>31</v>
      </c>
      <c r="B64" s="140" t="s">
        <v>10240</v>
      </c>
      <c r="C64" s="137"/>
      <c r="D64" s="137"/>
      <c r="E64" s="137"/>
      <c r="F64" s="137"/>
      <c r="G64" s="137"/>
      <c r="H64" s="137"/>
      <c r="I64" s="138"/>
      <c r="J64" s="107"/>
    </row>
    <row r="65" customFormat="false" ht="24" hidden="false" customHeight="false" outlineLevel="0" collapsed="false">
      <c r="A65" s="112" t="s">
        <v>10179</v>
      </c>
      <c r="B65" s="142" t="s">
        <v>10241</v>
      </c>
      <c r="C65" s="137"/>
      <c r="D65" s="137"/>
      <c r="E65" s="137"/>
      <c r="F65" s="137"/>
      <c r="G65" s="137"/>
      <c r="H65" s="137"/>
      <c r="I65" s="138"/>
      <c r="J65" s="107"/>
    </row>
    <row r="66" customFormat="false" ht="15" hidden="false" customHeight="false" outlineLevel="0" collapsed="false">
      <c r="A66" s="114" t="s">
        <v>10181</v>
      </c>
      <c r="B66" s="139" t="s">
        <v>10242</v>
      </c>
      <c r="C66" s="137"/>
      <c r="D66" s="137"/>
      <c r="E66" s="137"/>
      <c r="F66" s="137"/>
      <c r="G66" s="137"/>
      <c r="H66" s="137"/>
      <c r="I66" s="138"/>
      <c r="J66" s="107"/>
    </row>
    <row r="67" customFormat="false" ht="15" hidden="false" customHeight="false" outlineLevel="0" collapsed="false">
      <c r="A67" s="114" t="s">
        <v>10183</v>
      </c>
      <c r="B67" s="139" t="s">
        <v>10243</v>
      </c>
      <c r="C67" s="137"/>
      <c r="D67" s="137"/>
      <c r="E67" s="137"/>
      <c r="F67" s="137"/>
      <c r="G67" s="137"/>
      <c r="H67" s="137"/>
      <c r="I67" s="138"/>
      <c r="J67" s="107"/>
    </row>
    <row r="68" customFormat="false" ht="15" hidden="false" customHeight="false" outlineLevel="0" collapsed="false">
      <c r="A68" s="114" t="s">
        <v>3974</v>
      </c>
      <c r="B68" s="139" t="s">
        <v>10244</v>
      </c>
      <c r="C68" s="137"/>
      <c r="D68" s="137"/>
      <c r="E68" s="137"/>
      <c r="F68" s="137"/>
      <c r="G68" s="137"/>
      <c r="H68" s="137"/>
      <c r="I68" s="138"/>
      <c r="J68" s="107"/>
    </row>
    <row r="69" customFormat="false" ht="15" hidden="false" customHeight="false" outlineLevel="0" collapsed="false">
      <c r="A69" s="114" t="s">
        <v>10186</v>
      </c>
      <c r="B69" s="139" t="s">
        <v>10245</v>
      </c>
      <c r="C69" s="137"/>
      <c r="D69" s="137"/>
      <c r="E69" s="137"/>
      <c r="F69" s="137"/>
      <c r="G69" s="137"/>
      <c r="H69" s="137"/>
      <c r="I69" s="138"/>
      <c r="J69" s="107"/>
    </row>
    <row r="70" customFormat="false" ht="24" hidden="false" customHeight="false" outlineLevel="0" collapsed="false">
      <c r="A70" s="114" t="s">
        <v>10188</v>
      </c>
      <c r="B70" s="139" t="s">
        <v>10246</v>
      </c>
      <c r="C70" s="137"/>
      <c r="D70" s="137"/>
      <c r="E70" s="137"/>
      <c r="F70" s="137"/>
      <c r="G70" s="137"/>
      <c r="H70" s="137"/>
      <c r="I70" s="138"/>
      <c r="J70" s="107"/>
    </row>
    <row r="71" customFormat="false" ht="24" hidden="false" customHeight="false" outlineLevel="0" collapsed="false">
      <c r="A71" s="114" t="s">
        <v>10190</v>
      </c>
      <c r="B71" s="139" t="s">
        <v>10247</v>
      </c>
      <c r="C71" s="137"/>
      <c r="D71" s="137"/>
      <c r="E71" s="137"/>
      <c r="F71" s="137"/>
      <c r="G71" s="137"/>
      <c r="H71" s="137"/>
      <c r="I71" s="138"/>
      <c r="J71" s="107"/>
    </row>
    <row r="72" customFormat="false" ht="15" hidden="false" customHeight="false" outlineLevel="0" collapsed="false">
      <c r="A72" s="114" t="s">
        <v>10192</v>
      </c>
      <c r="B72" s="139" t="s">
        <v>10248</v>
      </c>
      <c r="C72" s="137"/>
      <c r="D72" s="137"/>
      <c r="E72" s="137"/>
      <c r="F72" s="137"/>
      <c r="G72" s="137"/>
      <c r="H72" s="137"/>
      <c r="I72" s="138"/>
      <c r="J72" s="107"/>
    </row>
    <row r="73" customFormat="false" ht="36.75" hidden="false" customHeight="false" outlineLevel="0" collapsed="false">
      <c r="A73" s="118" t="s">
        <v>10194</v>
      </c>
      <c r="B73" s="144" t="s">
        <v>10249</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Андрей Борисов</cp:lastModifiedBy>
  <cp:lastPrinted>2011-01-28T14:40:41Z</cp:lastPrinted>
  <dcterms:modified xsi:type="dcterms:W3CDTF">2013-04-12T09:10:14Z</dcterms:modified>
  <cp:revision>0</cp:revision>
  <dc:subject/>
  <dc:title/>
</cp:coreProperties>
</file>