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Наде распечатать" sheetId="1" state="visible" r:id="rId2"/>
  </sheets>
  <definedNames>
    <definedName function="false" hidden="false" localSheetId="0" name="_xlnm.Print_Area" vbProcedure="false">'Наде распечатать'!$A$1:$I$47</definedName>
    <definedName function="false" hidden="true" localSheetId="0" name="_xlnm._FilterDatabase" vbProcedure="false">'Наде распечатать'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Ранг</t>
  </si>
  <si>
    <t xml:space="preserve">Муниципальное образование</t>
  </si>
  <si>
    <r>
      <rPr>
        <b val="true"/>
        <sz val="12"/>
        <rFont val="Times New Roman"/>
        <family val="1"/>
        <charset val="204"/>
      </rPr>
      <t xml:space="preserve">Всего объем привлеченных кредитных ресурсов на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u val="single"/>
        <sz val="12"/>
        <rFont val="Arial Unicode MS"/>
        <family val="2"/>
        <charset val="204"/>
      </rPr>
      <t xml:space="preserve">01.01. 2018</t>
    </r>
    <r>
      <rPr>
        <b val="true"/>
        <sz val="12"/>
        <rFont val="Times New Roman"/>
        <family val="1"/>
        <charset val="204"/>
      </rPr>
      <t xml:space="preserve">, тыс.рублей</t>
    </r>
  </si>
  <si>
    <t xml:space="preserve">ПЛАН-ПРОГНОЗ по объему привлечения кредитных ресурсов в экономику Краснодарского края на 2012 г., тыс.рублей</t>
  </si>
  <si>
    <r>
      <rPr>
        <b val="true"/>
        <sz val="12"/>
        <rFont val="Times New Roman"/>
        <family val="1"/>
        <charset val="204"/>
      </rPr>
      <t xml:space="preserve">Всего объем привлеченных кредитных ресурсов на</t>
    </r>
    <r>
      <rPr>
        <b val="true"/>
        <u val="single"/>
        <sz val="12"/>
        <rFont val="Arial Unicode MS"/>
        <family val="2"/>
        <charset val="204"/>
      </rPr>
      <t xml:space="preserve"> </t>
    </r>
    <r>
      <rPr>
        <u val="single"/>
        <sz val="12"/>
        <rFont val="Arial Unicode MS"/>
        <family val="2"/>
        <charset val="204"/>
      </rPr>
      <t xml:space="preserve">01.01. 2019</t>
    </r>
    <r>
      <rPr>
        <b val="true"/>
        <sz val="12"/>
        <rFont val="Times New Roman"/>
        <family val="1"/>
        <charset val="204"/>
      </rPr>
      <t xml:space="preserve">, тыс.рублей (в т.ч. от инвесторов)</t>
    </r>
  </si>
  <si>
    <t xml:space="preserve">ПЛАНОВАЯ СУММА по объему привлечения кредитных ресурсов в экономику Краснодарского края в 2009 году, тыс.рублей</t>
  </si>
  <si>
    <t xml:space="preserve">Уровень выполнения плана-прогноза за  2009 год, %</t>
  </si>
  <si>
    <t xml:space="preserve">Темп роста объемов привлеченных кред. ресурсов в 2018 г. в сравнении с 2017 г.</t>
  </si>
  <si>
    <t xml:space="preserve">Уровень выполнения плана-прогноза  2011 года, %</t>
  </si>
  <si>
    <t xml:space="preserve">Новокубанский район</t>
  </si>
  <si>
    <t xml:space="preserve">Приморско-Ахтарский </t>
  </si>
  <si>
    <t xml:space="preserve">Тимашевский район                                                                                                                                                                                                       </t>
  </si>
  <si>
    <t xml:space="preserve">Лабинский район</t>
  </si>
  <si>
    <t xml:space="preserve">Новопокровский </t>
  </si>
  <si>
    <t xml:space="preserve">Кореновский район</t>
  </si>
  <si>
    <t xml:space="preserve">Апшеронский район</t>
  </si>
  <si>
    <t xml:space="preserve">Щербиновский район</t>
  </si>
  <si>
    <t xml:space="preserve">Горячий ключ</t>
  </si>
  <si>
    <t xml:space="preserve">Красноармейский </t>
  </si>
  <si>
    <t xml:space="preserve">Выселковский район</t>
  </si>
  <si>
    <t xml:space="preserve">Крыловский район</t>
  </si>
  <si>
    <t xml:space="preserve">Калининский район</t>
  </si>
  <si>
    <t xml:space="preserve">Отрадненский район</t>
  </si>
  <si>
    <t xml:space="preserve">Староминский район</t>
  </si>
  <si>
    <t xml:space="preserve">Тихорецкий район</t>
  </si>
  <si>
    <t xml:space="preserve">Сочи</t>
  </si>
  <si>
    <t xml:space="preserve">Анапа</t>
  </si>
  <si>
    <t xml:space="preserve">Новороссийск</t>
  </si>
  <si>
    <t xml:space="preserve">Кущевский район</t>
  </si>
  <si>
    <t xml:space="preserve">Белореченский район</t>
  </si>
  <si>
    <t xml:space="preserve">Краснодар</t>
  </si>
  <si>
    <t xml:space="preserve">Абинский район</t>
  </si>
  <si>
    <t xml:space="preserve">Темрюкский район</t>
  </si>
  <si>
    <t xml:space="preserve">Крымский район</t>
  </si>
  <si>
    <t xml:space="preserve">Туапсинский район</t>
  </si>
  <si>
    <t xml:space="preserve">Геленджик</t>
  </si>
  <si>
    <t xml:space="preserve">без данных сбербанка</t>
  </si>
  <si>
    <t xml:space="preserve">Армавир</t>
  </si>
  <si>
    <t xml:space="preserve">Белоглинский район</t>
  </si>
  <si>
    <t xml:space="preserve">Кавказский район</t>
  </si>
  <si>
    <t xml:space="preserve">Динской район</t>
  </si>
  <si>
    <t xml:space="preserve">Ейский район</t>
  </si>
  <si>
    <t xml:space="preserve">Усть-Лабинский район</t>
  </si>
  <si>
    <t xml:space="preserve">Ленинградский район</t>
  </si>
  <si>
    <t xml:space="preserve">Успенский район</t>
  </si>
  <si>
    <t xml:space="preserve">Брюховецкий район</t>
  </si>
  <si>
    <t xml:space="preserve">Славянский район</t>
  </si>
  <si>
    <t xml:space="preserve">Тбилисский район</t>
  </si>
  <si>
    <t xml:space="preserve">Северский район</t>
  </si>
  <si>
    <t xml:space="preserve">Павловский район</t>
  </si>
  <si>
    <t xml:space="preserve">Гулькевичский район</t>
  </si>
  <si>
    <t xml:space="preserve">Мостовской район</t>
  </si>
  <si>
    <t xml:space="preserve">Курганинский район</t>
  </si>
  <si>
    <t xml:space="preserve">Каневский район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m\ yyyy;@"/>
    <numFmt numFmtId="167" formatCode="#,##0.00"/>
    <numFmt numFmtId="168" formatCode="0.00"/>
    <numFmt numFmtId="169" formatCode="0"/>
    <numFmt numFmtId="170" formatCode="#,##0;\-#,##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Arial Unicode MS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name val="Arial Unicode MS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5" activeCellId="0" sqref="B5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13"/>
    <col collapsed="false" customWidth="true" hidden="false" outlineLevel="0" max="3" min="3" style="2" width="16.56"/>
    <col collapsed="false" customWidth="true" hidden="true" outlineLevel="0" max="4" min="4" style="2" width="19.56"/>
    <col collapsed="false" customWidth="true" hidden="false" outlineLevel="0" max="5" min="5" style="3" width="18.41"/>
    <col collapsed="false" customWidth="true" hidden="true" outlineLevel="0" max="6" min="6" style="2" width="9.06"/>
    <col collapsed="false" customWidth="true" hidden="true" outlineLevel="0" max="7" min="7" style="1" width="9.06"/>
    <col collapsed="false" customWidth="true" hidden="false" outlineLevel="0" max="8" min="8" style="1" width="22.14"/>
    <col collapsed="false" customWidth="true" hidden="true" outlineLevel="0" max="9" min="9" style="1" width="14.56"/>
    <col collapsed="false" customWidth="false" hidden="false" outlineLevel="0" max="10" min="10" style="1" width="9.14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40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9" t="s">
        <v>8</v>
      </c>
      <c r="J1" s="10"/>
    </row>
    <row r="2" s="17" customFormat="true" ht="15.75" hidden="false" customHeight="true" outlineLevel="0" collapsed="false">
      <c r="A2" s="11" t="n">
        <v>1</v>
      </c>
      <c r="B2" s="11" t="n">
        <v>2</v>
      </c>
      <c r="C2" s="12" t="n">
        <v>3</v>
      </c>
      <c r="D2" s="13" t="n">
        <v>4</v>
      </c>
      <c r="E2" s="11" t="n">
        <v>4</v>
      </c>
      <c r="F2" s="11" t="n">
        <v>5</v>
      </c>
      <c r="G2" s="11" t="n">
        <v>6</v>
      </c>
      <c r="H2" s="14" t="n">
        <v>5</v>
      </c>
      <c r="I2" s="15" t="n">
        <v>7</v>
      </c>
      <c r="J2" s="16"/>
    </row>
    <row r="3" s="27" customFormat="true" ht="19.9" hidden="false" customHeight="true" outlineLevel="0" collapsed="false">
      <c r="A3" s="18" t="n">
        <v>1</v>
      </c>
      <c r="B3" s="19" t="s">
        <v>9</v>
      </c>
      <c r="C3" s="20" t="n">
        <v>2102971</v>
      </c>
      <c r="D3" s="21"/>
      <c r="E3" s="22" t="n">
        <v>3340861</v>
      </c>
      <c r="F3" s="23" t="n">
        <v>2500000</v>
      </c>
      <c r="G3" s="24" t="n">
        <f aca="false">C3/F3*100</f>
        <v>84.11884</v>
      </c>
      <c r="H3" s="25" t="n">
        <f aca="false">E3/C3*100</f>
        <v>158.863864504075</v>
      </c>
      <c r="I3" s="26" t="e">
        <f aca="false">C3/D3*100</f>
        <v>#DIV/0!</v>
      </c>
    </row>
    <row r="4" s="27" customFormat="true" ht="19.9" hidden="false" customHeight="true" outlineLevel="0" collapsed="false">
      <c r="A4" s="18" t="n">
        <v>2</v>
      </c>
      <c r="B4" s="19" t="s">
        <v>10</v>
      </c>
      <c r="C4" s="20" t="n">
        <v>521077</v>
      </c>
      <c r="D4" s="28"/>
      <c r="E4" s="29" t="n">
        <v>699119</v>
      </c>
      <c r="F4" s="23" t="n">
        <v>1833334</v>
      </c>
      <c r="G4" s="24" t="n">
        <f aca="false">C4/F4*100</f>
        <v>28.422371482774</v>
      </c>
      <c r="H4" s="25" t="n">
        <f aca="false">E4/C4*100</f>
        <v>134.168078806011</v>
      </c>
      <c r="I4" s="26" t="e">
        <f aca="false">C4/D4*100</f>
        <v>#DIV/0!</v>
      </c>
    </row>
    <row r="5" s="27" customFormat="true" ht="19.9" hidden="false" customHeight="true" outlineLevel="0" collapsed="false">
      <c r="A5" s="18" t="n">
        <v>3</v>
      </c>
      <c r="B5" s="30" t="s">
        <v>11</v>
      </c>
      <c r="C5" s="31" t="n">
        <v>1354596</v>
      </c>
      <c r="D5" s="32"/>
      <c r="E5" s="33" t="n">
        <v>1797044</v>
      </c>
      <c r="F5" s="34" t="n">
        <v>4333333</v>
      </c>
      <c r="G5" s="35" t="n">
        <f aca="false">C5/F5*100</f>
        <v>31.2599100969162</v>
      </c>
      <c r="H5" s="36" t="n">
        <f aca="false">E5/C5*100</f>
        <v>132.6627274848</v>
      </c>
      <c r="I5" s="37" t="e">
        <f aca="false">C5/D5*100</f>
        <v>#DIV/0!</v>
      </c>
      <c r="J5" s="38"/>
      <c r="K5" s="38"/>
    </row>
    <row r="6" s="27" customFormat="true" ht="19.9" hidden="false" customHeight="true" outlineLevel="0" collapsed="false">
      <c r="A6" s="18" t="n">
        <v>4</v>
      </c>
      <c r="B6" s="19" t="s">
        <v>12</v>
      </c>
      <c r="C6" s="20" t="n">
        <v>3550268</v>
      </c>
      <c r="D6" s="21"/>
      <c r="E6" s="29" t="n">
        <v>4683656</v>
      </c>
      <c r="F6" s="23" t="n">
        <v>4500000</v>
      </c>
      <c r="G6" s="39" t="n">
        <f aca="false">C6/F6*100</f>
        <v>78.8948444444444</v>
      </c>
      <c r="H6" s="25" t="n">
        <f aca="false">E6/C6*100</f>
        <v>131.924012497085</v>
      </c>
      <c r="I6" s="26" t="e">
        <f aca="false">C6/D6*100</f>
        <v>#DIV/0!</v>
      </c>
      <c r="J6" s="38"/>
    </row>
    <row r="7" s="40" customFormat="true" ht="19.9" hidden="false" customHeight="true" outlineLevel="0" collapsed="false">
      <c r="A7" s="18" t="n">
        <v>5</v>
      </c>
      <c r="B7" s="19" t="s">
        <v>13</v>
      </c>
      <c r="C7" s="20" t="n">
        <v>1032068</v>
      </c>
      <c r="D7" s="21"/>
      <c r="E7" s="29" t="n">
        <v>1313734</v>
      </c>
      <c r="F7" s="23" t="n">
        <v>1666667</v>
      </c>
      <c r="G7" s="24" t="n">
        <f aca="false">C7/F7*100</f>
        <v>61.9240676151865</v>
      </c>
      <c r="H7" s="25" t="n">
        <f aca="false">E7/C7*100</f>
        <v>127.291418782483</v>
      </c>
      <c r="I7" s="26" t="e">
        <f aca="false">C7/D7*100</f>
        <v>#DIV/0!</v>
      </c>
      <c r="J7" s="38"/>
      <c r="K7" s="27"/>
      <c r="L7" s="27"/>
      <c r="M7" s="27"/>
    </row>
    <row r="8" s="40" customFormat="true" ht="19.9" hidden="false" customHeight="true" outlineLevel="0" collapsed="false">
      <c r="A8" s="18" t="n">
        <v>6</v>
      </c>
      <c r="B8" s="19" t="s">
        <v>14</v>
      </c>
      <c r="C8" s="20" t="n">
        <v>447337</v>
      </c>
      <c r="D8" s="28"/>
      <c r="E8" s="29" t="n">
        <v>568644</v>
      </c>
      <c r="F8" s="23" t="n">
        <v>4166667</v>
      </c>
      <c r="G8" s="24" t="n">
        <f aca="false">C8/F8*100</f>
        <v>10.736087141113</v>
      </c>
      <c r="H8" s="25" t="n">
        <f aca="false">E8/C8*100</f>
        <v>127.117586964637</v>
      </c>
      <c r="I8" s="26" t="e">
        <f aca="false">C8/D8*100</f>
        <v>#DIV/0!</v>
      </c>
      <c r="J8" s="27"/>
      <c r="K8" s="27"/>
      <c r="L8" s="27"/>
      <c r="M8" s="27"/>
    </row>
    <row r="9" s="40" customFormat="true" ht="19.9" hidden="false" customHeight="true" outlineLevel="0" collapsed="false">
      <c r="A9" s="41" t="n">
        <v>7</v>
      </c>
      <c r="B9" s="42" t="s">
        <v>15</v>
      </c>
      <c r="C9" s="43" t="n">
        <v>118592</v>
      </c>
      <c r="D9" s="44"/>
      <c r="E9" s="29" t="n">
        <v>149897</v>
      </c>
      <c r="F9" s="45" t="n">
        <v>3500000</v>
      </c>
      <c r="G9" s="46" t="n">
        <f aca="false">C9/F9*100</f>
        <v>3.38834285714286</v>
      </c>
      <c r="H9" s="47" t="n">
        <f aca="false">E9/C9*100</f>
        <v>126.397227468969</v>
      </c>
      <c r="I9" s="25" t="e">
        <f aca="false">C9/D9*100</f>
        <v>#DIV/0!</v>
      </c>
    </row>
    <row r="10" s="27" customFormat="true" ht="19.9" hidden="false" customHeight="true" outlineLevel="0" collapsed="false">
      <c r="A10" s="18" t="n">
        <v>8</v>
      </c>
      <c r="B10" s="48" t="s">
        <v>16</v>
      </c>
      <c r="C10" s="20" t="n">
        <v>406742</v>
      </c>
      <c r="D10" s="21"/>
      <c r="E10" s="29" t="n">
        <v>512391</v>
      </c>
      <c r="F10" s="23" t="n">
        <v>2333333</v>
      </c>
      <c r="G10" s="39" t="n">
        <f aca="false">C10/F10*100</f>
        <v>17.4318024902575</v>
      </c>
      <c r="H10" s="25" t="n">
        <f aca="false">E10/C10*100</f>
        <v>125.974450634555</v>
      </c>
      <c r="I10" s="25" t="e">
        <f aca="false">C10/D10*100</f>
        <v>#DIV/0!</v>
      </c>
    </row>
    <row r="11" s="27" customFormat="true" ht="19.9" hidden="false" customHeight="true" outlineLevel="0" collapsed="false">
      <c r="A11" s="18" t="n">
        <v>9</v>
      </c>
      <c r="B11" s="48" t="s">
        <v>17</v>
      </c>
      <c r="C11" s="20" t="n">
        <v>10864863</v>
      </c>
      <c r="D11" s="49"/>
      <c r="E11" s="29" t="n">
        <v>13047616</v>
      </c>
      <c r="F11" s="23" t="n">
        <v>7500000</v>
      </c>
      <c r="G11" s="24" t="n">
        <f aca="false">C11/F11*100</f>
        <v>144.86484</v>
      </c>
      <c r="H11" s="25" t="n">
        <f aca="false">E11/C11*100</f>
        <v>120.090018622416</v>
      </c>
      <c r="I11" s="25" t="e">
        <f aca="false">C11/D11*100</f>
        <v>#DIV/0!</v>
      </c>
      <c r="J11" s="38"/>
    </row>
    <row r="12" s="27" customFormat="true" ht="19.9" hidden="false" customHeight="true" outlineLevel="0" collapsed="false">
      <c r="A12" s="18" t="n">
        <v>10</v>
      </c>
      <c r="B12" s="48" t="s">
        <v>18</v>
      </c>
      <c r="C12" s="20" t="n">
        <v>986711</v>
      </c>
      <c r="D12" s="21"/>
      <c r="E12" s="29" t="n">
        <v>1123291</v>
      </c>
      <c r="F12" s="23" t="n">
        <v>4166667</v>
      </c>
      <c r="G12" s="39" t="n">
        <f aca="false">C12/F12*100</f>
        <v>23.681062105515</v>
      </c>
      <c r="H12" s="25" t="n">
        <f aca="false">E12/C12*100</f>
        <v>113.841945615281</v>
      </c>
      <c r="I12" s="25" t="e">
        <f aca="false">C12/D12*100</f>
        <v>#DIV/0!</v>
      </c>
    </row>
    <row r="13" s="51" customFormat="true" ht="19.9" hidden="false" customHeight="true" outlineLevel="0" collapsed="false">
      <c r="A13" s="18" t="n">
        <v>11</v>
      </c>
      <c r="B13" s="48" t="s">
        <v>19</v>
      </c>
      <c r="C13" s="20" t="n">
        <v>16222128</v>
      </c>
      <c r="D13" s="49"/>
      <c r="E13" s="29" t="n">
        <v>18442954</v>
      </c>
      <c r="F13" s="23" t="n">
        <v>4333333</v>
      </c>
      <c r="G13" s="24" t="n">
        <f aca="false">C13/F13*100</f>
        <v>374.356828796679</v>
      </c>
      <c r="H13" s="25" t="n">
        <f aca="false">E13/C13*100</f>
        <v>113.690102802789</v>
      </c>
      <c r="I13" s="25" t="e">
        <f aca="false">C13/D13*100</f>
        <v>#DIV/0!</v>
      </c>
      <c r="J13" s="50"/>
      <c r="K13" s="50"/>
      <c r="L13" s="50"/>
      <c r="M13" s="50"/>
    </row>
    <row r="14" s="27" customFormat="true" ht="19.9" hidden="false" customHeight="true" outlineLevel="0" collapsed="false">
      <c r="A14" s="18" t="n">
        <v>12</v>
      </c>
      <c r="B14" s="48" t="s">
        <v>20</v>
      </c>
      <c r="C14" s="20" t="n">
        <v>670134</v>
      </c>
      <c r="D14" s="21"/>
      <c r="E14" s="22" t="n">
        <v>742416</v>
      </c>
      <c r="F14" s="23" t="n">
        <v>1100000</v>
      </c>
      <c r="G14" s="24" t="n">
        <f aca="false">C14/F14*100</f>
        <v>60.9212727272727</v>
      </c>
      <c r="H14" s="25" t="n">
        <f aca="false">E14/C14*100</f>
        <v>110.786200968761</v>
      </c>
      <c r="I14" s="25" t="e">
        <f aca="false">C14/D14*100</f>
        <v>#DIV/0!</v>
      </c>
      <c r="J14" s="38"/>
    </row>
    <row r="15" s="27" customFormat="true" ht="19.9" hidden="false" customHeight="true" outlineLevel="0" collapsed="false">
      <c r="A15" s="18" t="n">
        <v>13</v>
      </c>
      <c r="B15" s="48" t="s">
        <v>21</v>
      </c>
      <c r="C15" s="20" t="n">
        <v>666397</v>
      </c>
      <c r="D15" s="21"/>
      <c r="E15" s="29" t="n">
        <v>735986</v>
      </c>
      <c r="F15" s="23" t="n">
        <v>2500000</v>
      </c>
      <c r="G15" s="24" t="n">
        <f aca="false">C15/F15*100</f>
        <v>26.65588</v>
      </c>
      <c r="H15" s="25" t="n">
        <f aca="false">E15/C15*100</f>
        <v>110.442574021192</v>
      </c>
      <c r="I15" s="25" t="e">
        <f aca="false">C15/D15*100</f>
        <v>#DIV/0!</v>
      </c>
    </row>
    <row r="16" s="40" customFormat="true" ht="19.9" hidden="false" customHeight="true" outlineLevel="0" collapsed="false">
      <c r="A16" s="18" t="n">
        <v>14</v>
      </c>
      <c r="B16" s="48" t="s">
        <v>22</v>
      </c>
      <c r="C16" s="20" t="n">
        <v>401488</v>
      </c>
      <c r="D16" s="21"/>
      <c r="E16" s="29" t="n">
        <v>441637</v>
      </c>
      <c r="F16" s="23" t="n">
        <v>1150000</v>
      </c>
      <c r="G16" s="24" t="n">
        <f aca="false">C16/F16*100</f>
        <v>34.912</v>
      </c>
      <c r="H16" s="25" t="n">
        <f aca="false">E16/C16*100</f>
        <v>110.000049814689</v>
      </c>
      <c r="I16" s="25" t="e">
        <f aca="false">C16/D16*100</f>
        <v>#DIV/0!</v>
      </c>
      <c r="J16" s="51"/>
      <c r="K16" s="51"/>
      <c r="L16" s="51"/>
      <c r="M16" s="51"/>
    </row>
    <row r="17" s="27" customFormat="true" ht="19.9" hidden="false" customHeight="true" outlineLevel="0" collapsed="false">
      <c r="A17" s="18" t="n">
        <v>15</v>
      </c>
      <c r="B17" s="48" t="s">
        <v>23</v>
      </c>
      <c r="C17" s="20" t="n">
        <v>584998</v>
      </c>
      <c r="D17" s="21"/>
      <c r="E17" s="29" t="n">
        <v>630682</v>
      </c>
      <c r="F17" s="23" t="n">
        <v>1716679</v>
      </c>
      <c r="G17" s="24" t="n">
        <f aca="false">C17/F17*100</f>
        <v>34.0773085707928</v>
      </c>
      <c r="H17" s="25" t="n">
        <f aca="false">E17/C17*100</f>
        <v>107.809257467547</v>
      </c>
      <c r="I17" s="25" t="e">
        <f aca="false">C17/D17*100</f>
        <v>#DIV/0!</v>
      </c>
      <c r="J17" s="38"/>
    </row>
    <row r="18" s="40" customFormat="true" ht="19.9" hidden="false" customHeight="true" outlineLevel="0" collapsed="false">
      <c r="A18" s="18" t="n">
        <v>16</v>
      </c>
      <c r="B18" s="48" t="s">
        <v>24</v>
      </c>
      <c r="C18" s="20" t="n">
        <v>3148767</v>
      </c>
      <c r="D18" s="28"/>
      <c r="E18" s="29" t="n">
        <v>3376826</v>
      </c>
      <c r="F18" s="23" t="n">
        <v>5000000</v>
      </c>
      <c r="G18" s="24" t="n">
        <f aca="false">C18/F18*100</f>
        <v>62.97534</v>
      </c>
      <c r="H18" s="25" t="n">
        <f aca="false">E18/C18*100</f>
        <v>107.242803294115</v>
      </c>
      <c r="I18" s="25" t="e">
        <f aca="false">C18/D18*100</f>
        <v>#DIV/0!</v>
      </c>
      <c r="J18" s="27"/>
      <c r="K18" s="27"/>
      <c r="L18" s="27"/>
      <c r="M18" s="27"/>
    </row>
    <row r="19" s="27" customFormat="true" ht="19.9" hidden="false" customHeight="true" outlineLevel="0" collapsed="false">
      <c r="A19" s="18" t="n">
        <v>17</v>
      </c>
      <c r="B19" s="48" t="s">
        <v>25</v>
      </c>
      <c r="C19" s="20" t="n">
        <v>9657148</v>
      </c>
      <c r="D19" s="21"/>
      <c r="E19" s="29" t="n">
        <v>10249130</v>
      </c>
      <c r="F19" s="23" t="n">
        <v>70603322</v>
      </c>
      <c r="G19" s="39" t="n">
        <f aca="false">C19/F19*100</f>
        <v>13.6780362827687</v>
      </c>
      <c r="H19" s="25" t="n">
        <f aca="false">E19/C19*100</f>
        <v>106.12998785977</v>
      </c>
      <c r="I19" s="25" t="e">
        <f aca="false">C19/D19*100</f>
        <v>#DIV/0!</v>
      </c>
    </row>
    <row r="20" s="27" customFormat="true" ht="19.9" hidden="false" customHeight="true" outlineLevel="0" collapsed="false">
      <c r="A20" s="18" t="n">
        <v>18</v>
      </c>
      <c r="B20" s="48" t="s">
        <v>26</v>
      </c>
      <c r="C20" s="20" t="n">
        <v>2494514</v>
      </c>
      <c r="D20" s="49"/>
      <c r="E20" s="29" t="n">
        <v>2642505</v>
      </c>
      <c r="F20" s="23" t="n">
        <v>10833333</v>
      </c>
      <c r="G20" s="39" t="n">
        <f aca="false">C20/F20*100</f>
        <v>23.0262837854241</v>
      </c>
      <c r="H20" s="25" t="n">
        <f aca="false">E20/C20*100</f>
        <v>105.932658626089</v>
      </c>
      <c r="I20" s="25" t="e">
        <f aca="false">C20/D20*100</f>
        <v>#DIV/0!</v>
      </c>
    </row>
    <row r="21" s="27" customFormat="true" ht="19.9" hidden="false" customHeight="true" outlineLevel="0" collapsed="false">
      <c r="A21" s="18" t="n">
        <v>19</v>
      </c>
      <c r="B21" s="52" t="s">
        <v>27</v>
      </c>
      <c r="C21" s="20" t="n">
        <v>17943631</v>
      </c>
      <c r="D21" s="21"/>
      <c r="E21" s="29" t="n">
        <v>18949473</v>
      </c>
      <c r="F21" s="53" t="n">
        <v>44166667</v>
      </c>
      <c r="G21" s="54" t="n">
        <f aca="false">C21/F21*100</f>
        <v>40.6270887499842</v>
      </c>
      <c r="H21" s="55" t="n">
        <f aca="false">E21/C21*100</f>
        <v>105.605565562511</v>
      </c>
      <c r="I21" s="55" t="e">
        <f aca="false">C21/D21*100</f>
        <v>#DIV/0!</v>
      </c>
      <c r="J21" s="56"/>
      <c r="K21" s="57"/>
      <c r="L21" s="57"/>
      <c r="M21" s="57"/>
    </row>
    <row r="22" s="58" customFormat="true" ht="19.9" hidden="false" customHeight="true" outlineLevel="0" collapsed="false">
      <c r="A22" s="18" t="n">
        <v>20</v>
      </c>
      <c r="B22" s="48" t="s">
        <v>28</v>
      </c>
      <c r="C22" s="20" t="n">
        <v>1600988</v>
      </c>
      <c r="D22" s="21"/>
      <c r="E22" s="29" t="n">
        <v>1670144</v>
      </c>
      <c r="F22" s="23" t="n">
        <v>3333333</v>
      </c>
      <c r="G22" s="24" t="n">
        <f aca="false">C22/F22*100</f>
        <v>48.0296448029645</v>
      </c>
      <c r="H22" s="25" t="n">
        <f aca="false">E22/C22*100</f>
        <v>104.319582657709</v>
      </c>
      <c r="I22" s="25" t="e">
        <f aca="false">C22/D22*100</f>
        <v>#DIV/0!</v>
      </c>
      <c r="J22" s="38"/>
      <c r="K22" s="27"/>
      <c r="L22" s="27"/>
      <c r="M22" s="27"/>
    </row>
    <row r="23" s="57" customFormat="true" ht="19.9" hidden="false" customHeight="true" outlineLevel="0" collapsed="false">
      <c r="A23" s="18" t="n">
        <v>21</v>
      </c>
      <c r="B23" s="48" t="s">
        <v>29</v>
      </c>
      <c r="C23" s="20" t="n">
        <v>1646235</v>
      </c>
      <c r="D23" s="49"/>
      <c r="E23" s="29" t="n">
        <v>1710981</v>
      </c>
      <c r="F23" s="23" t="n">
        <v>5833333</v>
      </c>
      <c r="G23" s="24" t="n">
        <f aca="false">C23/F23*100</f>
        <v>28.2211730412099</v>
      </c>
      <c r="H23" s="25" t="n">
        <f aca="false">E23/C23*100</f>
        <v>103.93297433234</v>
      </c>
      <c r="I23" s="25" t="e">
        <f aca="false">C23/D23*100</f>
        <v>#DIV/0!</v>
      </c>
      <c r="J23" s="59"/>
      <c r="K23" s="40"/>
      <c r="L23" s="40"/>
      <c r="M23" s="40"/>
    </row>
    <row r="24" s="27" customFormat="true" ht="19.9" hidden="false" customHeight="true" outlineLevel="0" collapsed="false">
      <c r="A24" s="18" t="n">
        <v>22</v>
      </c>
      <c r="B24" s="48" t="s">
        <v>30</v>
      </c>
      <c r="C24" s="20" t="n">
        <v>886432042</v>
      </c>
      <c r="D24" s="28"/>
      <c r="E24" s="29" t="n">
        <v>917512623</v>
      </c>
      <c r="F24" s="23" t="n">
        <v>289166666</v>
      </c>
      <c r="G24" s="24" t="n">
        <f aca="false">C24/F24*100</f>
        <v>306.547104568408</v>
      </c>
      <c r="H24" s="25" t="n">
        <f aca="false">E24/C24*100</f>
        <v>103.506256489767</v>
      </c>
      <c r="I24" s="25" t="e">
        <f aca="false">C24/D24*100</f>
        <v>#DIV/0!</v>
      </c>
      <c r="J24" s="60"/>
    </row>
    <row r="25" s="27" customFormat="true" ht="19.9" hidden="false" customHeight="true" outlineLevel="0" collapsed="false">
      <c r="A25" s="18" t="n">
        <v>23</v>
      </c>
      <c r="B25" s="48" t="s">
        <v>31</v>
      </c>
      <c r="C25" s="20" t="n">
        <v>319181</v>
      </c>
      <c r="D25" s="49"/>
      <c r="E25" s="29" t="n">
        <v>328202</v>
      </c>
      <c r="F25" s="23" t="n">
        <v>2916667</v>
      </c>
      <c r="G25" s="39" t="n">
        <f aca="false">C25/F25*100</f>
        <v>10.9433473207603</v>
      </c>
      <c r="H25" s="25" t="n">
        <f aca="false">E25/C25*100</f>
        <v>102.826296051457</v>
      </c>
      <c r="I25" s="25" t="e">
        <f aca="false">C25/D25*100</f>
        <v>#DIV/0!</v>
      </c>
      <c r="J25" s="61"/>
      <c r="K25" s="40"/>
      <c r="L25" s="40"/>
      <c r="M25" s="40"/>
    </row>
    <row r="26" s="27" customFormat="true" ht="19.9" hidden="false" customHeight="true" outlineLevel="0" collapsed="false">
      <c r="A26" s="18" t="n">
        <v>24</v>
      </c>
      <c r="B26" s="48" t="s">
        <v>32</v>
      </c>
      <c r="C26" s="20" t="n">
        <v>9952593</v>
      </c>
      <c r="D26" s="21"/>
      <c r="E26" s="29" t="n">
        <v>10137199</v>
      </c>
      <c r="F26" s="23" t="n">
        <v>6666667</v>
      </c>
      <c r="G26" s="24" t="n">
        <f aca="false">C26/F26*100</f>
        <v>149.288887535556</v>
      </c>
      <c r="H26" s="25" t="n">
        <f aca="false">E26/C26*100</f>
        <v>101.854853303054</v>
      </c>
      <c r="I26" s="25" t="e">
        <f aca="false">C26/D26*100</f>
        <v>#DIV/0!</v>
      </c>
      <c r="J26" s="38"/>
    </row>
    <row r="27" s="40" customFormat="true" ht="19.9" hidden="false" customHeight="true" outlineLevel="0" collapsed="false">
      <c r="A27" s="18" t="n">
        <v>25</v>
      </c>
      <c r="B27" s="48" t="s">
        <v>33</v>
      </c>
      <c r="C27" s="20" t="n">
        <v>543327</v>
      </c>
      <c r="D27" s="21"/>
      <c r="E27" s="22" t="n">
        <v>535695</v>
      </c>
      <c r="F27" s="23" t="n">
        <v>4583333</v>
      </c>
      <c r="G27" s="39" t="n">
        <f aca="false">C27/F27*100</f>
        <v>11.854408134866</v>
      </c>
      <c r="H27" s="25" t="n">
        <f aca="false">E27/C27*100</f>
        <v>98.5953210497546</v>
      </c>
      <c r="I27" s="25" t="e">
        <f aca="false">C27/D27*100</f>
        <v>#DIV/0!</v>
      </c>
      <c r="J27" s="27"/>
      <c r="K27" s="27"/>
      <c r="L27" s="27"/>
      <c r="M27" s="27"/>
    </row>
    <row r="28" s="27" customFormat="true" ht="19.9" hidden="false" customHeight="true" outlineLevel="0" collapsed="false">
      <c r="A28" s="18" t="n">
        <v>26</v>
      </c>
      <c r="B28" s="48" t="s">
        <v>34</v>
      </c>
      <c r="C28" s="20" t="n">
        <v>799961</v>
      </c>
      <c r="D28" s="28"/>
      <c r="E28" s="29" t="n">
        <v>723729</v>
      </c>
      <c r="F28" s="62" t="n">
        <v>15000000</v>
      </c>
      <c r="G28" s="25" t="n">
        <f aca="false">C28/F28*100</f>
        <v>5.33307333333333</v>
      </c>
      <c r="H28" s="25" t="n">
        <f aca="false">E28/C28*100</f>
        <v>90.4705354386026</v>
      </c>
      <c r="I28" s="25" t="e">
        <f aca="false">C28/D28*100</f>
        <v>#DIV/0!</v>
      </c>
      <c r="J28" s="63"/>
      <c r="K28" s="64"/>
      <c r="L28" s="64"/>
      <c r="M28" s="64"/>
    </row>
    <row r="29" s="51" customFormat="true" ht="19.9" hidden="false" customHeight="true" outlineLevel="0" collapsed="false">
      <c r="A29" s="18" t="n">
        <v>27</v>
      </c>
      <c r="B29" s="48" t="s">
        <v>35</v>
      </c>
      <c r="C29" s="20" t="n">
        <v>827377</v>
      </c>
      <c r="D29" s="49"/>
      <c r="E29" s="29" t="n">
        <v>726600</v>
      </c>
      <c r="F29" s="23" t="n">
        <v>10833333</v>
      </c>
      <c r="G29" s="39" t="n">
        <f aca="false">C29/F29*100</f>
        <v>7.63732638884081</v>
      </c>
      <c r="H29" s="25" t="n">
        <f aca="false">E29/C29*100</f>
        <v>87.8197000883515</v>
      </c>
      <c r="I29" s="25" t="e">
        <f aca="false">C29/D29*100</f>
        <v>#DIV/0!</v>
      </c>
      <c r="J29" s="61"/>
      <c r="K29" s="40" t="s">
        <v>36</v>
      </c>
      <c r="L29" s="40"/>
      <c r="M29" s="40"/>
    </row>
    <row r="30" s="27" customFormat="true" ht="19.9" hidden="false" customHeight="true" outlineLevel="0" collapsed="false">
      <c r="A30" s="18" t="n">
        <v>28</v>
      </c>
      <c r="B30" s="48" t="s">
        <v>37</v>
      </c>
      <c r="C30" s="20" t="n">
        <v>5315219</v>
      </c>
      <c r="D30" s="49"/>
      <c r="E30" s="29" t="n">
        <v>4550921</v>
      </c>
      <c r="F30" s="23" t="n">
        <v>11666667</v>
      </c>
      <c r="G30" s="24" t="n">
        <f aca="false">C30/F30*100</f>
        <v>45.5590186983138</v>
      </c>
      <c r="H30" s="25" t="n">
        <f aca="false">E30/C30*100</f>
        <v>85.6205736772088</v>
      </c>
      <c r="I30" s="25" t="e">
        <f aca="false">C30/D30*100</f>
        <v>#DIV/0!</v>
      </c>
      <c r="J30" s="38"/>
    </row>
    <row r="31" s="27" customFormat="true" ht="19.9" hidden="false" customHeight="true" outlineLevel="0" collapsed="false">
      <c r="A31" s="18" t="n">
        <v>29</v>
      </c>
      <c r="B31" s="48" t="s">
        <v>38</v>
      </c>
      <c r="C31" s="20" t="n">
        <v>1360333</v>
      </c>
      <c r="D31" s="49"/>
      <c r="E31" s="29" t="n">
        <v>1128586</v>
      </c>
      <c r="F31" s="23" t="n">
        <v>1500000</v>
      </c>
      <c r="G31" s="39" t="n">
        <f aca="false">C31/F31*100</f>
        <v>90.6888666666667</v>
      </c>
      <c r="H31" s="25" t="n">
        <f aca="false">E31/C31*100</f>
        <v>82.9639507385324</v>
      </c>
      <c r="I31" s="25" t="e">
        <f aca="false">C31/D31*100</f>
        <v>#DIV/0!</v>
      </c>
      <c r="K31" s="27" t="s">
        <v>36</v>
      </c>
    </row>
    <row r="32" s="27" customFormat="true" ht="19.9" hidden="false" customHeight="true" outlineLevel="0" collapsed="false">
      <c r="A32" s="18" t="n">
        <v>30</v>
      </c>
      <c r="B32" s="48" t="s">
        <v>39</v>
      </c>
      <c r="C32" s="20" t="n">
        <v>1885432</v>
      </c>
      <c r="D32" s="49"/>
      <c r="E32" s="29" t="n">
        <v>1449972</v>
      </c>
      <c r="F32" s="23" t="n">
        <v>5833333</v>
      </c>
      <c r="G32" s="24" t="n">
        <f aca="false">C32/F32*100</f>
        <v>32.3216932755253</v>
      </c>
      <c r="H32" s="25" t="n">
        <f aca="false">E32/C32*100</f>
        <v>76.9039668362476</v>
      </c>
      <c r="I32" s="25" t="e">
        <f aca="false">C32/D32*100</f>
        <v>#DIV/0!</v>
      </c>
    </row>
    <row r="33" s="60" customFormat="true" ht="19.9" hidden="false" customHeight="true" outlineLevel="0" collapsed="false">
      <c r="A33" s="18" t="n">
        <v>31</v>
      </c>
      <c r="B33" s="48" t="s">
        <v>40</v>
      </c>
      <c r="C33" s="20" t="n">
        <v>3358286</v>
      </c>
      <c r="D33" s="49"/>
      <c r="E33" s="29" t="n">
        <v>2534879</v>
      </c>
      <c r="F33" s="23" t="n">
        <v>6833333</v>
      </c>
      <c r="G33" s="39" t="n">
        <f aca="false">C33/F33*100</f>
        <v>49.1456511778366</v>
      </c>
      <c r="H33" s="25" t="n">
        <f aca="false">E33/C33*100</f>
        <v>75.4813318460667</v>
      </c>
      <c r="I33" s="25" t="e">
        <f aca="false">C33/D33*100</f>
        <v>#DIV/0!</v>
      </c>
    </row>
    <row r="34" s="27" customFormat="true" ht="19.9" hidden="false" customHeight="true" outlineLevel="0" collapsed="false">
      <c r="A34" s="18" t="n">
        <v>32</v>
      </c>
      <c r="B34" s="48" t="s">
        <v>41</v>
      </c>
      <c r="C34" s="20" t="n">
        <v>2073606</v>
      </c>
      <c r="D34" s="49"/>
      <c r="E34" s="29" t="n">
        <v>1561820</v>
      </c>
      <c r="F34" s="23" t="n">
        <v>11400000</v>
      </c>
      <c r="G34" s="24" t="n">
        <f aca="false">C34/F34*100</f>
        <v>18.1895263157895</v>
      </c>
      <c r="H34" s="25" t="n">
        <f aca="false">E34/C34*100</f>
        <v>75.3190336061913</v>
      </c>
      <c r="I34" s="25" t="e">
        <f aca="false">C34/D34*100</f>
        <v>#DIV/0!</v>
      </c>
    </row>
    <row r="35" s="27" customFormat="true" ht="19.9" hidden="false" customHeight="true" outlineLevel="0" collapsed="false">
      <c r="A35" s="18" t="n">
        <v>33</v>
      </c>
      <c r="B35" s="48" t="s">
        <v>42</v>
      </c>
      <c r="C35" s="20" t="n">
        <v>2945478</v>
      </c>
      <c r="D35" s="21"/>
      <c r="E35" s="22" t="n">
        <v>2046268</v>
      </c>
      <c r="F35" s="23" t="n">
        <v>3333333</v>
      </c>
      <c r="G35" s="39" t="n">
        <f aca="false">C35/F35*100</f>
        <v>88.3643488364349</v>
      </c>
      <c r="H35" s="25" t="n">
        <f aca="false">E35/C35*100</f>
        <v>69.4715085293457</v>
      </c>
      <c r="I35" s="25" t="e">
        <f aca="false">C35/D35*100</f>
        <v>#DIV/0!</v>
      </c>
    </row>
    <row r="36" s="27" customFormat="true" ht="19.9" hidden="false" customHeight="true" outlineLevel="0" collapsed="false">
      <c r="A36" s="18" t="n">
        <v>34</v>
      </c>
      <c r="B36" s="48" t="s">
        <v>43</v>
      </c>
      <c r="C36" s="20" t="n">
        <v>4538961</v>
      </c>
      <c r="D36" s="21"/>
      <c r="E36" s="29" t="n">
        <v>3137444</v>
      </c>
      <c r="F36" s="23" t="n">
        <v>3750000</v>
      </c>
      <c r="G36" s="24" t="n">
        <f aca="false">C36/F36*100</f>
        <v>121.03896</v>
      </c>
      <c r="H36" s="25" t="n">
        <f aca="false">E36/C36*100</f>
        <v>69.1225150425395</v>
      </c>
      <c r="I36" s="25" t="e">
        <f aca="false">C36/D36*100</f>
        <v>#DIV/0!</v>
      </c>
      <c r="K36" s="27" t="s">
        <v>36</v>
      </c>
    </row>
    <row r="37" s="27" customFormat="true" ht="19.9" hidden="false" customHeight="true" outlineLevel="0" collapsed="false">
      <c r="A37" s="18" t="n">
        <v>35</v>
      </c>
      <c r="B37" s="48" t="s">
        <v>44</v>
      </c>
      <c r="C37" s="20" t="n">
        <v>1193915</v>
      </c>
      <c r="D37" s="21"/>
      <c r="E37" s="29" t="n">
        <v>816053</v>
      </c>
      <c r="F37" s="23" t="n">
        <v>1416667</v>
      </c>
      <c r="G37" s="39" t="n">
        <f aca="false">C37/F37*100</f>
        <v>84.276333111451</v>
      </c>
      <c r="H37" s="25" t="n">
        <f aca="false">E37/C37*100</f>
        <v>68.3510132630883</v>
      </c>
      <c r="I37" s="25" t="e">
        <f aca="false">C37/D37*100</f>
        <v>#DIV/0!</v>
      </c>
      <c r="J37" s="61"/>
      <c r="K37" s="40"/>
      <c r="L37" s="40"/>
      <c r="M37" s="40"/>
    </row>
    <row r="38" s="50" customFormat="true" ht="19.9" hidden="false" customHeight="true" outlineLevel="0" collapsed="false">
      <c r="A38" s="18" t="n">
        <v>36</v>
      </c>
      <c r="B38" s="48" t="s">
        <v>45</v>
      </c>
      <c r="C38" s="20" t="n">
        <v>1625049</v>
      </c>
      <c r="D38" s="49"/>
      <c r="E38" s="29" t="n">
        <v>980561</v>
      </c>
      <c r="F38" s="23" t="n">
        <v>2083333</v>
      </c>
      <c r="G38" s="24" t="n">
        <f aca="false">C38/F38*100</f>
        <v>78.0023644803783</v>
      </c>
      <c r="H38" s="25" t="n">
        <f aca="false">E38/C38*100</f>
        <v>60.3403958896009</v>
      </c>
      <c r="I38" s="25" t="e">
        <f aca="false">C38/D38*100</f>
        <v>#DIV/0!</v>
      </c>
      <c r="J38" s="38"/>
      <c r="K38" s="27"/>
      <c r="L38" s="27"/>
      <c r="M38" s="27"/>
    </row>
    <row r="39" s="27" customFormat="true" ht="19.9" hidden="false" customHeight="true" outlineLevel="0" collapsed="false">
      <c r="A39" s="18" t="n">
        <v>37</v>
      </c>
      <c r="B39" s="48" t="s">
        <v>46</v>
      </c>
      <c r="C39" s="20" t="n">
        <v>1613324</v>
      </c>
      <c r="D39" s="21"/>
      <c r="E39" s="29" t="n">
        <v>965453</v>
      </c>
      <c r="F39" s="23" t="n">
        <v>7500000</v>
      </c>
      <c r="G39" s="24" t="n">
        <f aca="false">C39/F39*100</f>
        <v>21.5109866666667</v>
      </c>
      <c r="H39" s="25" t="n">
        <f aca="false">E39/C39*100</f>
        <v>59.8424742953058</v>
      </c>
      <c r="I39" s="25" t="e">
        <f aca="false">C39/D39*100</f>
        <v>#DIV/0!</v>
      </c>
      <c r="J39" s="56"/>
      <c r="K39" s="57"/>
      <c r="L39" s="57"/>
      <c r="M39" s="57"/>
    </row>
    <row r="40" s="27" customFormat="true" ht="19.9" hidden="false" customHeight="true" outlineLevel="0" collapsed="false">
      <c r="A40" s="18" t="n">
        <v>38</v>
      </c>
      <c r="B40" s="48" t="s">
        <v>47</v>
      </c>
      <c r="C40" s="20" t="n">
        <v>1150243</v>
      </c>
      <c r="D40" s="21"/>
      <c r="E40" s="29" t="n">
        <v>685898</v>
      </c>
      <c r="F40" s="23" t="n">
        <v>2300000</v>
      </c>
      <c r="G40" s="24" t="n">
        <f aca="false">C40/F40*100</f>
        <v>50.0105652173913</v>
      </c>
      <c r="H40" s="25" t="n">
        <f aca="false">E40/C40*100</f>
        <v>59.6307041207814</v>
      </c>
      <c r="I40" s="25" t="e">
        <f aca="false">C40/D40*100</f>
        <v>#DIV/0!</v>
      </c>
      <c r="J40" s="65"/>
      <c r="K40" s="57"/>
      <c r="L40" s="57"/>
      <c r="M40" s="57"/>
    </row>
    <row r="41" s="27" customFormat="true" ht="19.9" hidden="false" customHeight="true" outlineLevel="0" collapsed="false">
      <c r="A41" s="18" t="n">
        <v>39</v>
      </c>
      <c r="B41" s="48" t="s">
        <v>48</v>
      </c>
      <c r="C41" s="20" t="n">
        <v>19946608</v>
      </c>
      <c r="D41" s="21"/>
      <c r="E41" s="29" t="n">
        <v>11187267</v>
      </c>
      <c r="F41" s="23" t="n">
        <v>8333333</v>
      </c>
      <c r="G41" s="39" t="n">
        <f aca="false">C41/F41*100</f>
        <v>239.359305574372</v>
      </c>
      <c r="H41" s="25" t="n">
        <f aca="false">E41/C41*100</f>
        <v>56.086062352055</v>
      </c>
      <c r="I41" s="25" t="e">
        <f aca="false">C41/D41*100</f>
        <v>#DIV/0!</v>
      </c>
      <c r="J41" s="40"/>
      <c r="K41" s="40"/>
      <c r="L41" s="40"/>
      <c r="M41" s="40"/>
    </row>
    <row r="42" s="27" customFormat="true" ht="19.9" hidden="false" customHeight="true" outlineLevel="0" collapsed="false">
      <c r="A42" s="18" t="n">
        <v>40</v>
      </c>
      <c r="B42" s="48" t="s">
        <v>49</v>
      </c>
      <c r="C42" s="20" t="n">
        <v>2761766</v>
      </c>
      <c r="D42" s="28"/>
      <c r="E42" s="29" t="n">
        <v>1514578</v>
      </c>
      <c r="F42" s="23" t="n">
        <v>2916667</v>
      </c>
      <c r="G42" s="24" t="n">
        <f aca="false">C42/F42*100</f>
        <v>94.6891091783875</v>
      </c>
      <c r="H42" s="25" t="n">
        <f aca="false">E42/C42*100</f>
        <v>54.8409242491942</v>
      </c>
      <c r="I42" s="25" t="e">
        <f aca="false">C42/D42*100</f>
        <v>#DIV/0!</v>
      </c>
      <c r="J42" s="66"/>
      <c r="K42" s="51"/>
      <c r="L42" s="51"/>
      <c r="M42" s="51"/>
    </row>
    <row r="43" s="27" customFormat="true" ht="19.9" hidden="false" customHeight="true" outlineLevel="0" collapsed="false">
      <c r="A43" s="18" t="n">
        <v>41</v>
      </c>
      <c r="B43" s="48" t="s">
        <v>50</v>
      </c>
      <c r="C43" s="20" t="n">
        <v>3447620</v>
      </c>
      <c r="D43" s="49"/>
      <c r="E43" s="22" t="n">
        <v>1853017</v>
      </c>
      <c r="F43" s="23" t="n">
        <v>5416667</v>
      </c>
      <c r="G43" s="24" t="n">
        <f aca="false">C43/F43*100</f>
        <v>63.6483653139468</v>
      </c>
      <c r="H43" s="25" t="n">
        <f aca="false">E43/C43*100</f>
        <v>53.7477158155481</v>
      </c>
      <c r="I43" s="25" t="e">
        <f aca="false">C43/D43*100</f>
        <v>#DIV/0!</v>
      </c>
      <c r="J43" s="38"/>
    </row>
    <row r="44" s="27" customFormat="true" ht="19.9" hidden="false" customHeight="true" outlineLevel="0" collapsed="false">
      <c r="A44" s="18" t="n">
        <v>42</v>
      </c>
      <c r="B44" s="67" t="s">
        <v>51</v>
      </c>
      <c r="C44" s="20" t="n">
        <v>456311</v>
      </c>
      <c r="D44" s="21"/>
      <c r="E44" s="29" t="n">
        <v>223905</v>
      </c>
      <c r="F44" s="23" t="n">
        <v>1980000</v>
      </c>
      <c r="G44" s="24" t="n">
        <f aca="false">C44/F44*100</f>
        <v>23.0460101010101</v>
      </c>
      <c r="H44" s="25" t="n">
        <f aca="false">E44/C44*100</f>
        <v>49.0685081008347</v>
      </c>
      <c r="I44" s="25" t="e">
        <f aca="false">C44/D44*100</f>
        <v>#DIV/0!</v>
      </c>
      <c r="J44" s="60"/>
    </row>
    <row r="45" s="51" customFormat="true" ht="19.9" hidden="false" customHeight="true" outlineLevel="0" collapsed="false">
      <c r="A45" s="18" t="n">
        <v>43</v>
      </c>
      <c r="B45" s="48" t="s">
        <v>52</v>
      </c>
      <c r="C45" s="20" t="n">
        <v>4263837</v>
      </c>
      <c r="D45" s="21"/>
      <c r="E45" s="29" t="n">
        <v>1898600</v>
      </c>
      <c r="F45" s="23" t="n">
        <v>3333333</v>
      </c>
      <c r="G45" s="24" t="n">
        <f aca="false">C45/F45*100</f>
        <v>127.915122791512</v>
      </c>
      <c r="H45" s="25" t="n">
        <f aca="false">E45/C45*100</f>
        <v>44.5279685879174</v>
      </c>
      <c r="I45" s="25" t="e">
        <f aca="false">C45/D45*100</f>
        <v>#DIV/0!</v>
      </c>
      <c r="J45" s="38"/>
      <c r="K45" s="27"/>
      <c r="L45" s="27"/>
      <c r="M45" s="27"/>
    </row>
    <row r="46" s="27" customFormat="true" ht="19.9" hidden="false" customHeight="true" outlineLevel="0" collapsed="false">
      <c r="A46" s="18" t="n">
        <v>44</v>
      </c>
      <c r="B46" s="19" t="s">
        <v>53</v>
      </c>
      <c r="C46" s="20" t="n">
        <v>4843033</v>
      </c>
      <c r="D46" s="21"/>
      <c r="E46" s="29" t="n">
        <v>1994365</v>
      </c>
      <c r="F46" s="23" t="n">
        <v>4166667</v>
      </c>
      <c r="G46" s="24" t="n">
        <f aca="false">C46/F46*100</f>
        <v>116.232782701377</v>
      </c>
      <c r="H46" s="25" t="n">
        <f aca="false">E46/C46*100</f>
        <v>41.1800828117421</v>
      </c>
      <c r="I46" s="25" t="e">
        <f aca="false">C46/D46*100</f>
        <v>#DIV/0!</v>
      </c>
      <c r="J46" s="68"/>
    </row>
    <row r="47" s="64" customFormat="true" ht="25.5" hidden="false" customHeight="true" outlineLevel="0" collapsed="false">
      <c r="A47" s="18" t="s">
        <v>54</v>
      </c>
      <c r="B47" s="18"/>
      <c r="C47" s="69" t="n">
        <f aca="false">SUM(C3:C46)</f>
        <v>1038075155</v>
      </c>
      <c r="D47" s="21"/>
      <c r="E47" s="29" t="n">
        <f aca="false">SUM(E3:E46)</f>
        <v>1055322622</v>
      </c>
      <c r="F47" s="70" t="n">
        <f aca="false">SUM(F3:F46)</f>
        <v>600000000</v>
      </c>
      <c r="G47" s="71" t="n">
        <f aca="false">C47/F47*100</f>
        <v>173.012525833333</v>
      </c>
      <c r="H47" s="25" t="n">
        <f aca="false">E47/C47*100</f>
        <v>101.661485386383</v>
      </c>
      <c r="I47" s="25" t="e">
        <f aca="false">C47/D47*100</f>
        <v>#DIV/0!</v>
      </c>
      <c r="J47" s="63"/>
    </row>
    <row r="48" customFormat="false" ht="18.75" hidden="false" customHeight="false" outlineLevel="0" collapsed="false">
      <c r="C48" s="72"/>
      <c r="D48" s="72"/>
      <c r="E48" s="73"/>
    </row>
    <row r="52" customFormat="false" ht="18.75" hidden="false" customHeight="false" outlineLevel="0" collapsed="false">
      <c r="H52" s="1" t="n">
        <v>162737346.98</v>
      </c>
    </row>
  </sheetData>
  <autoFilter ref="B2:B48"/>
  <mergeCells count="1">
    <mergeCell ref="A47:B47"/>
  </mergeCells>
  <printOptions headings="false" gridLines="false" gridLinesSet="true" horizontalCentered="false" verticalCentered="false"/>
  <pageMargins left="0.590277777777778" right="0.196527777777778" top="0.629861111111111" bottom="0.236111111111111" header="0.0784722222222222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4Ранг муниципальных образований по привлечению кредитных ресурсов на 01.01.2019г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5:21:31Z</dcterms:created>
  <dc:creator>Татьяна Михайловна Ким</dc:creator>
  <dc:description/>
  <dc:language>en-US</dc:language>
  <cp:lastModifiedBy>Ирина Александровна</cp:lastModifiedBy>
  <cp:lastPrinted>2019-04-03T08:09:00Z</cp:lastPrinted>
  <dcterms:modified xsi:type="dcterms:W3CDTF">2019-10-07T10:55:58Z</dcterms:modified>
  <cp:revision>0</cp:revision>
  <dc:subject/>
  <dc:title/>
</cp:coreProperties>
</file>