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1.02.2024  № 346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1.02.2024  № 346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6.1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3615123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74258.2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2879.3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3874.9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7355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35136.1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81411.6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30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30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2406.1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5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2263.7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558.3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687.6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266637.3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977303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955300.8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5033.4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78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94.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28527.2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3731.8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8941.9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789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57747.7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3096.5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37009.5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594834.6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4203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27466.6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165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20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20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49135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38471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2-12T14:30:58Z</cp:lastPrinted>
  <dcterms:modified xsi:type="dcterms:W3CDTF">2024-02-26T06:39:56Z</dcterms:modified>
  <cp:revision>0</cp:revision>
  <dc:subject/>
  <dc:title/>
</cp:coreProperties>
</file>