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5" sheetId="1" state="visible" r:id="rId2"/>
    <sheet name="анализ" sheetId="2" state="visible" r:id="rId3"/>
    <sheet name="кас план" sheetId="3" state="visible" r:id="rId4"/>
  </sheets>
  <definedNames>
    <definedName function="false" hidden="false" localSheetId="0" name="_xlnm.Print_Area" vbProcedure="false">'01.02.2025'!$A$1:$W$152</definedName>
    <definedName function="false" hidden="false" localSheetId="0" name="_xlnm.Print_Titles" vbProcedure="false">'01.02.202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6</xdr:rowOff>
              </xdr:from>
              <xdr:to>
                <xdr:col>31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6</xdr:rowOff>
              </xdr:from>
              <xdr:to>
                <xdr:col>32</xdr:col>
                <xdr:colOff>64</xdr:colOff>
                <xdr:row>23</xdr:row>
                <xdr:rowOff>19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4</xdr:row>
                <xdr:rowOff>21</xdr:rowOff>
              </xdr:from>
              <xdr:to>
                <xdr:col>38</xdr:col>
                <xdr:colOff>65</xdr:colOff>
                <xdr:row>2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581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12.12.2024 № 24)</t>
  </si>
  <si>
    <t xml:space="preserve">на 1 февраля 2025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5 года </t>
  </si>
  <si>
    <t xml:space="preserve">Исполнено по состоянию на 01.02.2025</t>
  </si>
  <si>
    <t xml:space="preserve">Оценка исполнения 2025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6 год</t>
  </si>
  <si>
    <t xml:space="preserve">2027 год</t>
  </si>
  <si>
    <t xml:space="preserve">2028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., а также в части суммы налога, не превышающей 312 тысяч рублей за налоговые периоды после 1 января 2025 г.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., а также в части суммы налога, превышающей 312 тысяч рублей за налоговые периоды после 1 января 2025 г.)</t>
  </si>
  <si>
    <t xml:space="preserve">10102140 01 1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</t>
  </si>
  <si>
    <t xml:space="preserve">1010215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  <si>
    <t xml:space="preserve">ВПР(A3;'[реестр перечисленных поступлений.xls]4753219'!$A:$H;8;ЛОЖЬ)</t>
  </si>
  <si>
    <t xml:space="preserve">ВПР(A3;'[реестр перечисленных поступлений.xls]4753219'!$A:$Ah;32;ЛОЖЬ)</t>
  </si>
  <si>
    <t xml:space="preserve">КБК</t>
  </si>
  <si>
    <t xml:space="preserve">Итого</t>
  </si>
  <si>
    <t xml:space="preserve">наименование КБК</t>
  </si>
  <si>
    <t xml:space="preserve">январь</t>
  </si>
  <si>
    <t xml:space="preserve">янв-янв</t>
  </si>
  <si>
    <t xml:space="preserve">18210302231010000110</t>
  </si>
  <si>
    <t xml:space="preserve">Акцизы</t>
  </si>
  <si>
    <t xml:space="preserve">18210302241010000110</t>
  </si>
  <si>
    <t xml:space="preserve">18210302251010000110</t>
  </si>
  <si>
    <t xml:space="preserve">18210302261010000110</t>
  </si>
  <si>
    <t xml:space="preserve">15711690050136000140</t>
  </si>
  <si>
    <t xml:space="preserve">Штрафы</t>
  </si>
  <si>
    <t xml:space="preserve">16111633050136000140</t>
  </si>
  <si>
    <t xml:space="preserve">18210102010011000110</t>
  </si>
  <si>
    <t xml:space="preserve">НДФЛ</t>
  </si>
  <si>
    <t xml:space="preserve">18210102010012100110</t>
  </si>
  <si>
    <t xml:space="preserve">18210102010012200110</t>
  </si>
  <si>
    <t xml:space="preserve">18210102010013000110</t>
  </si>
  <si>
    <t xml:space="preserve">18210102010014000110</t>
  </si>
  <si>
    <t xml:space="preserve">18210102020011000110</t>
  </si>
  <si>
    <t xml:space="preserve">18210102020012100110</t>
  </si>
  <si>
    <t xml:space="preserve">18210102020013000110</t>
  </si>
  <si>
    <t xml:space="preserve">18210102020014000110</t>
  </si>
  <si>
    <t xml:space="preserve">18210102030011000110</t>
  </si>
  <si>
    <t xml:space="preserve">18210102030012100110</t>
  </si>
  <si>
    <t xml:space="preserve">18210102030012200110</t>
  </si>
  <si>
    <t xml:space="preserve">18210102030013000110</t>
  </si>
  <si>
    <t xml:space="preserve">18210102030014000110</t>
  </si>
  <si>
    <t xml:space="preserve">18210102040011000110</t>
  </si>
  <si>
    <t xml:space="preserve">18210102040012000110</t>
  </si>
  <si>
    <t xml:space="preserve">18210102040013000110</t>
  </si>
  <si>
    <t xml:space="preserve">18210102040014000110</t>
  </si>
  <si>
    <t xml:space="preserve">18210102140011000110</t>
  </si>
  <si>
    <t xml:space="preserve">18210102080011000110</t>
  </si>
  <si>
    <t xml:space="preserve">18210102080012100110</t>
  </si>
  <si>
    <t xml:space="preserve">18210102080013000110</t>
  </si>
  <si>
    <t xml:space="preserve">18210102130011000110</t>
  </si>
  <si>
    <t xml:space="preserve">18210102150011000110</t>
  </si>
  <si>
    <t xml:space="preserve">18210503010011000110</t>
  </si>
  <si>
    <t xml:space="preserve">ЕСХН</t>
  </si>
  <si>
    <t xml:space="preserve">18210503010012100110</t>
  </si>
  <si>
    <t xml:space="preserve">18210503010013000110</t>
  </si>
  <si>
    <t xml:space="preserve">18210503010014000110</t>
  </si>
  <si>
    <t xml:space="preserve">18210503020011000110</t>
  </si>
  <si>
    <t xml:space="preserve">18210503020012100110</t>
  </si>
  <si>
    <t xml:space="preserve">18210503020013000110</t>
  </si>
  <si>
    <t xml:space="preserve">18210503020014000110</t>
  </si>
  <si>
    <t xml:space="preserve">18210601030131000110</t>
  </si>
  <si>
    <t xml:space="preserve">Налог на имущество ф/л</t>
  </si>
  <si>
    <t xml:space="preserve">18210601030132100110</t>
  </si>
  <si>
    <t xml:space="preserve">18210601030134000110</t>
  </si>
  <si>
    <t xml:space="preserve">18210606033131000110</t>
  </si>
  <si>
    <t xml:space="preserve">Земельный налог юр.лиц</t>
  </si>
  <si>
    <t xml:space="preserve">18210606033132100110</t>
  </si>
  <si>
    <t xml:space="preserve">18210606033132200110</t>
  </si>
  <si>
    <t xml:space="preserve">18210606033133000110</t>
  </si>
  <si>
    <t xml:space="preserve">18210606033134000110</t>
  </si>
  <si>
    <t xml:space="preserve">18210606033135000110</t>
  </si>
  <si>
    <t xml:space="preserve">18210606043131000110</t>
  </si>
  <si>
    <t xml:space="preserve">Земельный налог физ.лиц</t>
  </si>
  <si>
    <t xml:space="preserve">18210606043132100110</t>
  </si>
  <si>
    <t xml:space="preserve">18210606043133000110</t>
  </si>
  <si>
    <t xml:space="preserve">18210606043134000110</t>
  </si>
  <si>
    <t xml:space="preserve">18210904053104000110</t>
  </si>
  <si>
    <t xml:space="preserve">Задолженность</t>
  </si>
  <si>
    <t xml:space="preserve">18210904053131000110</t>
  </si>
  <si>
    <t xml:space="preserve">18210904053132100110</t>
  </si>
  <si>
    <t xml:space="preserve">18210904053133000110</t>
  </si>
  <si>
    <t xml:space="preserve">18211610123010131140</t>
  </si>
  <si>
    <t xml:space="preserve">82111610123010131140</t>
  </si>
  <si>
    <t xml:space="preserve">99211101050130000120</t>
  </si>
  <si>
    <t xml:space="preserve">Доходы в виде прибыли</t>
  </si>
  <si>
    <t xml:space="preserve">99211105013130021120</t>
  </si>
  <si>
    <t xml:space="preserve">Аренда земли</t>
  </si>
  <si>
    <t xml:space="preserve">99211105013130022120</t>
  </si>
  <si>
    <t xml:space="preserve">99211105013130024120</t>
  </si>
  <si>
    <t xml:space="preserve">99211105013130026120</t>
  </si>
  <si>
    <t xml:space="preserve">99211105013130223120</t>
  </si>
  <si>
    <t xml:space="preserve">99211105025130000120</t>
  </si>
  <si>
    <t xml:space="preserve">Аренда земли в собств-ти поселения</t>
  </si>
  <si>
    <t xml:space="preserve">99211105035130000120</t>
  </si>
  <si>
    <t xml:space="preserve">Аренда имущества</t>
  </si>
  <si>
    <t xml:space="preserve">99211105075130000120</t>
  </si>
  <si>
    <t xml:space="preserve">99211105314130000120</t>
  </si>
  <si>
    <t xml:space="preserve">Сервитуты</t>
  </si>
  <si>
    <t xml:space="preserve">99211105325130000120</t>
  </si>
  <si>
    <t xml:space="preserve">99211109045130000120</t>
  </si>
  <si>
    <t xml:space="preserve">Прочие доходы от использования имущества</t>
  </si>
  <si>
    <t xml:space="preserve">99211109080130000120</t>
  </si>
  <si>
    <t xml:space="preserve">Плата за размещение и эксплуатацию нестационарного торгового оборудования</t>
  </si>
  <si>
    <t xml:space="preserve">99211301995130000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9211302995130000000</t>
  </si>
  <si>
    <t xml:space="preserve">99211402052130000410</t>
  </si>
  <si>
    <t xml:space="preserve">Реализация имущества</t>
  </si>
  <si>
    <t xml:space="preserve">99211402052130000440</t>
  </si>
  <si>
    <t xml:space="preserve">99211402053130000410</t>
  </si>
  <si>
    <t xml:space="preserve">99211402053130000440</t>
  </si>
  <si>
    <t xml:space="preserve">99211406013130021430</t>
  </si>
  <si>
    <t xml:space="preserve">Продажа земли</t>
  </si>
  <si>
    <t xml:space="preserve">99211406025130000430</t>
  </si>
  <si>
    <t xml:space="preserve">99211406313130000430</t>
  </si>
  <si>
    <t xml:space="preserve">99211413090130000410</t>
  </si>
  <si>
    <t xml:space="preserve">Приватизация имущества</t>
  </si>
  <si>
    <t xml:space="preserve">91011601154010000140</t>
  </si>
  <si>
    <t xml:space="preserve">91011601157010000140</t>
  </si>
  <si>
    <t xml:space="preserve">91011601194010000140</t>
  </si>
  <si>
    <t xml:space="preserve">99211602010020000140</t>
  </si>
  <si>
    <t xml:space="preserve">99211607010130000140</t>
  </si>
  <si>
    <t xml:space="preserve">99211607090130000140</t>
  </si>
  <si>
    <t xml:space="preserve">99211607090130011140</t>
  </si>
  <si>
    <t xml:space="preserve">99211607090130012140</t>
  </si>
  <si>
    <t xml:space="preserve">99211607090130022140</t>
  </si>
  <si>
    <t xml:space="preserve">99211607090130041140</t>
  </si>
  <si>
    <t xml:space="preserve">99211610031130000140</t>
  </si>
  <si>
    <t xml:space="preserve">Доходы от  возмещения  ущерба  при  возникновении  страховых  случаев,  когда выгодоприобретателями  по договорам страхования выступают получатели средств  бюджетов поселений                                      </t>
  </si>
  <si>
    <t xml:space="preserve">99211610032130000140</t>
  </si>
  <si>
    <t xml:space="preserve">99211610061130000140</t>
  </si>
  <si>
    <t xml:space="preserve">Возмещение убытков, причиненных уклонением от заключения муниципального контракта</t>
  </si>
  <si>
    <t xml:space="preserve">99211633050130000140</t>
  </si>
  <si>
    <t xml:space="preserve">Денежные взыскания (штрафы) за нарушение  в сфере закупок товаров, работ, услуг городских поселений</t>
  </si>
  <si>
    <t xml:space="preserve">99211701050130000180</t>
  </si>
  <si>
    <t xml:space="preserve">Невыясненные</t>
  </si>
  <si>
    <t xml:space="preserve">99211705050130000180</t>
  </si>
  <si>
    <t xml:space="preserve">99220201001130000150</t>
  </si>
  <si>
    <t xml:space="preserve">Дотации</t>
  </si>
  <si>
    <t xml:space="preserve">99220219999130000150</t>
  </si>
  <si>
    <t xml:space="preserve">99220220041130000150</t>
  </si>
  <si>
    <t xml:space="preserve">Субсидии</t>
  </si>
  <si>
    <t xml:space="preserve">99220220077130000150</t>
  </si>
  <si>
    <t xml:space="preserve">99220220216130000150</t>
  </si>
  <si>
    <t xml:space="preserve">99220220303130001150</t>
  </si>
  <si>
    <t xml:space="preserve">99220225497130000150</t>
  </si>
  <si>
    <t xml:space="preserve">мол семьи</t>
  </si>
  <si>
    <t xml:space="preserve">99220225555130000150</t>
  </si>
  <si>
    <t xml:space="preserve">99220229999130000150</t>
  </si>
  <si>
    <t xml:space="preserve">99220230024130000150</t>
  </si>
  <si>
    <t xml:space="preserve">Субвенции</t>
  </si>
  <si>
    <t xml:space="preserve">99220239999130000150</t>
  </si>
  <si>
    <t xml:space="preserve">99220240014130000150</t>
  </si>
  <si>
    <t xml:space="preserve">99220249999130000150</t>
  </si>
  <si>
    <t xml:space="preserve">99220705020130000150</t>
  </si>
  <si>
    <t xml:space="preserve">99220705030130000150</t>
  </si>
  <si>
    <t xml:space="preserve">99220805000130000150</t>
  </si>
  <si>
    <t xml:space="preserve">Перечисление излишне уплаченных сумм налогов</t>
  </si>
  <si>
    <t xml:space="preserve">99221805020130000150</t>
  </si>
  <si>
    <t xml:space="preserve">Доходы от возврата автономными учреждениями остатков субсидий</t>
  </si>
  <si>
    <t xml:space="preserve">99221925555130000150</t>
  </si>
  <si>
    <t xml:space="preserve">Возврат прочих остатков субсидий, субвенций</t>
  </si>
  <si>
    <t xml:space="preserve">99221960010130000150</t>
  </si>
  <si>
    <t xml:space="preserve"> </t>
  </si>
  <si>
    <t xml:space="preserve">Показатели кассового плана</t>
  </si>
  <si>
    <t xml:space="preserve">Коды</t>
  </si>
  <si>
    <t xml:space="preserve">на 2025 год</t>
  </si>
  <si>
    <t xml:space="preserve">Год</t>
  </si>
  <si>
    <t xml:space="preserve">2025</t>
  </si>
  <si>
    <t xml:space="preserve">Уточнение на 31.01.2025</t>
  </si>
  <si>
    <t xml:space="preserve">31.01.2025</t>
  </si>
  <si>
    <t xml:space="preserve">Наименование органа, организующего исполнение бюджета</t>
  </si>
  <si>
    <t xml:space="preserve">по ОКПО</t>
  </si>
  <si>
    <t xml:space="preserve">Главный распорядитель(распорядитель, получатель)</t>
  </si>
  <si>
    <t xml:space="preserve">по ППП</t>
  </si>
  <si>
    <t xml:space="preserve">Наименование бюджета</t>
  </si>
  <si>
    <t xml:space="preserve">Бюджет  Тимашевского городского поселения Тимашевского района</t>
  </si>
  <si>
    <t xml:space="preserve">Единица измерения: руб.</t>
  </si>
  <si>
    <t xml:space="preserve">по ОКЕИ</t>
  </si>
  <si>
    <t xml:space="preserve">383</t>
  </si>
  <si>
    <t xml:space="preserve">ДОХОДЫ</t>
  </si>
  <si>
    <t xml:space="preserve">Код по бюджетной классификации</t>
  </si>
  <si>
    <t xml:space="preserve">Код целевых средств</t>
  </si>
  <si>
    <t xml:space="preserve">Наименование</t>
  </si>
  <si>
    <t xml:space="preserve">Текущий финансовый год</t>
  </si>
  <si>
    <t xml:space="preserve">В том числе</t>
  </si>
  <si>
    <t xml:space="preserve">I кв.</t>
  </si>
  <si>
    <t xml:space="preserve">II кв.</t>
  </si>
  <si>
    <t xml:space="preserve">III кв.</t>
  </si>
  <si>
    <t xml:space="preserve">IV кв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2 101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01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80 01 1000 110</t>
  </si>
  <si>
    <t xml:space="preserve">Налог на доходы физических лиц в части суммы налога, превышающей 650 000 рублей, относя-щейся к части налоговой базы, превышающей        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4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503010 01 1000 110</t>
  </si>
  <si>
    <t xml:space="preserve">182 10601030 13 1000 110</t>
  </si>
  <si>
    <t xml:space="preserve">182 10606033 13 1000 110</t>
  </si>
  <si>
    <t xml:space="preserve">182 10606043 13 1000 110</t>
  </si>
  <si>
    <t xml:space="preserve">992 11105013 13 0021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за земли сельскохозяйственного назначения)</t>
  </si>
  <si>
    <t xml:space="preserve">992 11105013 13 002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за земли городских населенных пунктов)</t>
  </si>
  <si>
    <t xml:space="preserve">992 11105013 13 002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за земли промышленности, энергетики, транспорта, связи, радиовещания, телевидения, информатики, земли обороны, безопасности и земли иного специального назначения)
</t>
  </si>
  <si>
    <t xml:space="preserve">992 11105013 13 0026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доходы, получаемые по результатам торгов в виде арендной платы за земельные участки)</t>
  </si>
  <si>
    <t xml:space="preserve">992 11105025 13 0000 120</t>
  </si>
  <si>
    <t xml:space="preserve">992 11105075 13 0000 120</t>
  </si>
  <si>
    <t xml:space="preserve">992 11109045 13 0000 120</t>
  </si>
  <si>
    <t xml:space="preserve">992 11109080 13 0000 120</t>
  </si>
  <si>
    <t xml:space="preserve">992 11301995 13 0000 130</t>
  </si>
  <si>
    <t xml:space="preserve">992 11302995 13 0000 130</t>
  </si>
  <si>
    <t xml:space="preserve">992 11406013 13 0021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без проведения торгов)</t>
  </si>
  <si>
    <t xml:space="preserve">992 11406313 13 0000 430</t>
  </si>
  <si>
    <t xml:space="preserve">992 116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92 11607010 13 0000 140</t>
  </si>
  <si>
    <t xml:space="preserve">992 11607090 13 001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, штрафы, неустойки за нарушение условий договоров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992 11705050 13 0000 180</t>
  </si>
  <si>
    <t xml:space="preserve">Прочие неналоговые доходы бюджетов городских поселений</t>
  </si>
  <si>
    <t xml:space="preserve">992 202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992 20230024 13 0000 150</t>
  </si>
  <si>
    <t xml:space="preserve">992 20240014 13 0000 150</t>
  </si>
  <si>
    <t xml:space="preserve">Всего</t>
  </si>
  <si>
    <t xml:space="preserve">РАСХОДЫ</t>
  </si>
  <si>
    <t xml:space="preserve">Организация</t>
  </si>
  <si>
    <t xml:space="preserve">Код субсидии</t>
  </si>
  <si>
    <t xml:space="preserve">Администратор</t>
  </si>
  <si>
    <t xml:space="preserve">ФКР</t>
  </si>
  <si>
    <t xml:space="preserve">17</t>
  </si>
  <si>
    <t xml:space="preserve">18</t>
  </si>
  <si>
    <t xml:space="preserve">992</t>
  </si>
  <si>
    <t xml:space="preserve">0102</t>
  </si>
  <si>
    <t xml:space="preserve">0104</t>
  </si>
  <si>
    <t xml:space="preserve">0106</t>
  </si>
  <si>
    <t xml:space="preserve">0111</t>
  </si>
  <si>
    <t xml:space="preserve">0113</t>
  </si>
  <si>
    <t xml:space="preserve">0309</t>
  </si>
  <si>
    <t xml:space="preserve">0310</t>
  </si>
  <si>
    <t xml:space="preserve">0314</t>
  </si>
  <si>
    <t xml:space="preserve">0409</t>
  </si>
  <si>
    <t xml:space="preserve">0412</t>
  </si>
  <si>
    <t xml:space="preserve">001.00.0000</t>
  </si>
  <si>
    <t xml:space="preserve">0501</t>
  </si>
  <si>
    <t xml:space="preserve">0502</t>
  </si>
  <si>
    <t xml:space="preserve">0503</t>
  </si>
  <si>
    <t xml:space="preserve">0505</t>
  </si>
  <si>
    <t xml:space="preserve">0705</t>
  </si>
  <si>
    <t xml:space="preserve">0707</t>
  </si>
  <si>
    <t xml:space="preserve">0801</t>
  </si>
  <si>
    <t xml:space="preserve">0802</t>
  </si>
  <si>
    <t xml:space="preserve">0804</t>
  </si>
  <si>
    <t xml:space="preserve">1001</t>
  </si>
  <si>
    <t xml:space="preserve">1003</t>
  </si>
  <si>
    <t xml:space="preserve">1004</t>
  </si>
  <si>
    <t xml:space="preserve">1101</t>
  </si>
  <si>
    <t xml:space="preserve">1201</t>
  </si>
  <si>
    <t xml:space="preserve">1202</t>
  </si>
  <si>
    <t xml:space="preserve">Совет Тимашевского городского поселения Тимашевского района </t>
  </si>
  <si>
    <t xml:space="preserve">991</t>
  </si>
  <si>
    <t xml:space="preserve">ДЕФИЦИТ/ПРОФИЦИТ</t>
  </si>
  <si>
    <t xml:space="preserve">ИСТОЧНИКИ</t>
  </si>
  <si>
    <t xml:space="preserve">Дата формирования отчета: 04.02.2025 9:47: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  <numFmt numFmtId="170" formatCode="[$-409]d\-mmm"/>
    <numFmt numFmtId="171" formatCode="#,##0.00_ ;[RED]\-#,##0.00\ "/>
    <numFmt numFmtId="172" formatCode="#,##0.00;[RED]\-#,##0.00;0.00"/>
    <numFmt numFmtId="173" formatCode="_-* #,##0.00&quot; ₽&quot;_-;\-* #,##0.00&quot; ₽&quot;_-;_-* \-??&quot; ₽&quot;_-;_-@_-"/>
    <numFmt numFmtId="174" formatCode="_-* #,##0.00[$р.-419]_-;\-* #,##0.00[$р.-419]_-;_-* \-??[$р.-419]_-;_-@_-"/>
  </numFmts>
  <fonts count="2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i val="true"/>
      <sz val="9"/>
      <color rgb="FF000000"/>
      <name val="Times New Roman"/>
      <family val="1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2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10834.5</v>
      </c>
      <c r="N15" s="30"/>
      <c r="O15" s="30"/>
      <c r="P15" s="31" t="n">
        <v>23945.61976</v>
      </c>
      <c r="Q15" s="31"/>
      <c r="R15" s="31"/>
      <c r="S15" s="31"/>
      <c r="T15" s="30" t="n">
        <v>510834.50018</v>
      </c>
      <c r="U15" s="30" t="n">
        <v>512657.2</v>
      </c>
      <c r="V15" s="30" t="n">
        <v>525219.3</v>
      </c>
      <c r="W15" s="30" t="n">
        <v>528918.6</v>
      </c>
      <c r="X15" s="32"/>
      <c r="Y15" s="33"/>
      <c r="Z15" s="33"/>
      <c r="AA15" s="33"/>
      <c r="AB15" s="33"/>
      <c r="AC15" s="33"/>
      <c r="AD15" s="33"/>
      <c r="AE15" s="34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90697.3</v>
      </c>
      <c r="N16" s="39"/>
      <c r="O16" s="39"/>
      <c r="P16" s="39" t="n">
        <v>20992.95176</v>
      </c>
      <c r="Q16" s="39"/>
      <c r="R16" s="39"/>
      <c r="S16" s="39"/>
      <c r="T16" s="39" t="n">
        <v>490697.30018</v>
      </c>
      <c r="U16" s="39" t="n">
        <v>492176</v>
      </c>
      <c r="V16" s="39" t="n">
        <v>503726.8</v>
      </c>
      <c r="W16" s="39" t="n">
        <v>516860.2</v>
      </c>
      <c r="X16" s="40"/>
      <c r="Y16" s="41" t="n">
        <f aca="false">360930600</f>
        <v>360930600</v>
      </c>
      <c r="Z16" s="41" t="n">
        <f aca="false">Y16/1000</f>
        <v>360930.6</v>
      </c>
      <c r="AA16" s="42" t="n">
        <f aca="false">286750613.62</f>
        <v>286750613.62</v>
      </c>
      <c r="AB16" s="42" t="n">
        <f aca="false">AA16/1000</f>
        <v>286750.61362</v>
      </c>
      <c r="AC16" s="42"/>
      <c r="AD16" s="42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3" t="s">
        <v>26</v>
      </c>
      <c r="D17" s="43"/>
      <c r="E17" s="43"/>
      <c r="F17" s="43"/>
      <c r="G17" s="43"/>
      <c r="H17" s="43"/>
      <c r="I17" s="43"/>
      <c r="J17" s="43"/>
      <c r="K17" s="44" t="s">
        <v>27</v>
      </c>
      <c r="L17" s="44"/>
      <c r="M17" s="45" t="n">
        <v>313874.1</v>
      </c>
      <c r="N17" s="45"/>
      <c r="O17" s="45"/>
      <c r="P17" s="45" t="n">
        <v>13311.25737</v>
      </c>
      <c r="Q17" s="45"/>
      <c r="R17" s="45"/>
      <c r="S17" s="45"/>
      <c r="T17" s="46" t="n">
        <v>313874.10018</v>
      </c>
      <c r="U17" s="46" t="n">
        <v>319302.6</v>
      </c>
      <c r="V17" s="46" t="n">
        <v>335980.5</v>
      </c>
      <c r="W17" s="46" t="n">
        <v>348250</v>
      </c>
      <c r="X17" s="40"/>
      <c r="Y17" s="41" t="n">
        <f aca="false">171400000</f>
        <v>171400000</v>
      </c>
      <c r="Z17" s="41" t="n">
        <f aca="false">Y17/1000</f>
        <v>171400</v>
      </c>
      <c r="AA17" s="42" t="n">
        <f aca="false">140376275.33</f>
        <v>140376275.33</v>
      </c>
      <c r="AB17" s="42" t="n">
        <f aca="false">AA17/1000</f>
        <v>140376.27533</v>
      </c>
      <c r="AC17" s="42"/>
      <c r="AD17" s="42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7" t="s">
        <v>28</v>
      </c>
      <c r="D18" s="47"/>
      <c r="E18" s="47"/>
      <c r="F18" s="47"/>
      <c r="G18" s="47"/>
      <c r="H18" s="47"/>
      <c r="I18" s="47"/>
      <c r="J18" s="47"/>
      <c r="K18" s="19" t="s">
        <v>29</v>
      </c>
      <c r="L18" s="19"/>
      <c r="M18" s="30" t="n">
        <v>313874.1</v>
      </c>
      <c r="N18" s="30"/>
      <c r="O18" s="30"/>
      <c r="P18" s="30" t="n">
        <v>13311.25737</v>
      </c>
      <c r="Q18" s="30"/>
      <c r="R18" s="30"/>
      <c r="S18" s="30"/>
      <c r="T18" s="48" t="n">
        <v>313874.10018</v>
      </c>
      <c r="U18" s="49" t="n">
        <v>319302.6</v>
      </c>
      <c r="V18" s="49" t="n">
        <v>335980.5</v>
      </c>
      <c r="W18" s="49" t="n">
        <v>348250</v>
      </c>
      <c r="X18" s="21"/>
      <c r="Y18" s="41" t="n">
        <f aca="false">171400000</f>
        <v>171400000</v>
      </c>
      <c r="Z18" s="41" t="n">
        <f aca="false">Y18/1000</f>
        <v>171400</v>
      </c>
      <c r="AA18" s="42" t="n">
        <f aca="false">140376275.33</f>
        <v>140376275.33</v>
      </c>
      <c r="AB18" s="42" t="n">
        <f aca="false">AA18/1000</f>
        <v>140376.27533</v>
      </c>
      <c r="AC18" s="42"/>
      <c r="AD18" s="42"/>
      <c r="AE18" s="21"/>
      <c r="AF18" s="21"/>
      <c r="AG18" s="21"/>
    </row>
    <row r="19" s="22" customFormat="true" ht="50.25" hidden="false" customHeight="true" outlineLevel="0" collapsed="false">
      <c r="A19" s="35"/>
      <c r="B19" s="35"/>
      <c r="C19" s="47" t="s">
        <v>30</v>
      </c>
      <c r="D19" s="47"/>
      <c r="E19" s="47"/>
      <c r="F19" s="47"/>
      <c r="G19" s="47"/>
      <c r="H19" s="47"/>
      <c r="I19" s="47"/>
      <c r="J19" s="47"/>
      <c r="K19" s="19" t="s">
        <v>31</v>
      </c>
      <c r="L19" s="19"/>
      <c r="M19" s="30" t="n">
        <v>281375.1</v>
      </c>
      <c r="N19" s="30"/>
      <c r="O19" s="30"/>
      <c r="P19" s="30" t="n">
        <v>12357.16265</v>
      </c>
      <c r="Q19" s="30"/>
      <c r="R19" s="30"/>
      <c r="S19" s="30"/>
      <c r="T19" s="48" t="n">
        <v>281337.38</v>
      </c>
      <c r="U19" s="49" t="n">
        <v>280002.6</v>
      </c>
      <c r="V19" s="49" t="n">
        <v>290770.5</v>
      </c>
      <c r="W19" s="49" t="n">
        <v>298500</v>
      </c>
      <c r="X19" s="21"/>
      <c r="Y19" s="41" t="n">
        <f aca="false">168650000</f>
        <v>168650000</v>
      </c>
      <c r="Z19" s="41" t="n">
        <f aca="false">Y19/1000</f>
        <v>168650</v>
      </c>
      <c r="AA19" s="42" t="n">
        <f aca="false">128906233.98</f>
        <v>128906233.98</v>
      </c>
      <c r="AB19" s="42" t="n">
        <f aca="false">AA19/1000</f>
        <v>128906.23398</v>
      </c>
      <c r="AC19" s="42"/>
      <c r="AD19" s="42"/>
      <c r="AE19" s="21"/>
      <c r="AF19" s="21"/>
      <c r="AG19" s="21"/>
    </row>
    <row r="20" s="22" customFormat="true" ht="61.5" hidden="false" customHeight="true" outlineLevel="0" collapsed="false">
      <c r="A20" s="35"/>
      <c r="B20" s="35"/>
      <c r="C20" s="47" t="s">
        <v>32</v>
      </c>
      <c r="D20" s="47"/>
      <c r="E20" s="47"/>
      <c r="F20" s="47"/>
      <c r="G20" s="47"/>
      <c r="H20" s="47"/>
      <c r="I20" s="47"/>
      <c r="J20" s="47"/>
      <c r="K20" s="19" t="s">
        <v>33</v>
      </c>
      <c r="L20" s="19"/>
      <c r="M20" s="30" t="n">
        <v>1379</v>
      </c>
      <c r="N20" s="30"/>
      <c r="O20" s="30"/>
      <c r="P20" s="30" t="n">
        <v>-21.513</v>
      </c>
      <c r="Q20" s="30"/>
      <c r="R20" s="30"/>
      <c r="S20" s="30"/>
      <c r="T20" s="48" t="n">
        <v>1379</v>
      </c>
      <c r="U20" s="49" t="n">
        <v>1900</v>
      </c>
      <c r="V20" s="49" t="n">
        <v>2500</v>
      </c>
      <c r="W20" s="49" t="n">
        <v>3000</v>
      </c>
      <c r="X20" s="21"/>
      <c r="Y20" s="41" t="n">
        <f aca="false">1400000</f>
        <v>1400000</v>
      </c>
      <c r="Z20" s="41" t="n">
        <f aca="false">Y20/1000</f>
        <v>1400</v>
      </c>
      <c r="AA20" s="42" t="n">
        <f aca="false">1538985.15</f>
        <v>1538985.15</v>
      </c>
      <c r="AB20" s="42" t="n">
        <f aca="false">AA20/1000</f>
        <v>1538.98515</v>
      </c>
      <c r="AC20" s="42"/>
      <c r="AD20" s="42"/>
      <c r="AE20" s="21"/>
      <c r="AF20" s="21"/>
      <c r="AG20" s="21"/>
    </row>
    <row r="21" s="22" customFormat="true" ht="32.25" hidden="false" customHeight="true" outlineLevel="0" collapsed="false">
      <c r="A21" s="35"/>
      <c r="B21" s="35"/>
      <c r="C21" s="47" t="s">
        <v>34</v>
      </c>
      <c r="D21" s="47"/>
      <c r="E21" s="47"/>
      <c r="F21" s="47"/>
      <c r="G21" s="47"/>
      <c r="H21" s="47"/>
      <c r="I21" s="47"/>
      <c r="J21" s="47"/>
      <c r="K21" s="19" t="s">
        <v>35</v>
      </c>
      <c r="L21" s="19"/>
      <c r="M21" s="30" t="n">
        <v>3265</v>
      </c>
      <c r="N21" s="30"/>
      <c r="O21" s="30"/>
      <c r="P21" s="30" t="n">
        <v>141.76005</v>
      </c>
      <c r="Q21" s="30"/>
      <c r="R21" s="30"/>
      <c r="S21" s="30"/>
      <c r="T21" s="48" t="n">
        <v>3265</v>
      </c>
      <c r="U21" s="49" t="n">
        <v>4300</v>
      </c>
      <c r="V21" s="49" t="n">
        <v>5000</v>
      </c>
      <c r="W21" s="49" t="n">
        <v>6000</v>
      </c>
      <c r="X21" s="21"/>
      <c r="Y21" s="41" t="n">
        <f aca="false">1200000</f>
        <v>1200000</v>
      </c>
      <c r="Z21" s="41" t="n">
        <f aca="false">Y21/1000</f>
        <v>1200</v>
      </c>
      <c r="AA21" s="42" t="n">
        <f aca="false">1137276.56</f>
        <v>1137276.56</v>
      </c>
      <c r="AB21" s="42" t="n">
        <f aca="false">AA21/1000</f>
        <v>1137.27656</v>
      </c>
      <c r="AC21" s="42"/>
      <c r="AD21" s="42"/>
      <c r="AE21" s="21"/>
      <c r="AF21" s="21"/>
      <c r="AG21" s="21"/>
    </row>
    <row r="22" s="22" customFormat="true" ht="57" hidden="false" customHeight="true" outlineLevel="0" collapsed="false">
      <c r="A22" s="35"/>
      <c r="B22" s="35"/>
      <c r="C22" s="47" t="s">
        <v>36</v>
      </c>
      <c r="D22" s="47"/>
      <c r="E22" s="47"/>
      <c r="F22" s="47"/>
      <c r="G22" s="47"/>
      <c r="H22" s="47"/>
      <c r="I22" s="47"/>
      <c r="J22" s="47"/>
      <c r="K22" s="19" t="s">
        <v>37</v>
      </c>
      <c r="L22" s="19"/>
      <c r="M22" s="30" t="n">
        <v>135</v>
      </c>
      <c r="N22" s="30"/>
      <c r="O22" s="30"/>
      <c r="P22" s="30" t="n">
        <v>11.33704</v>
      </c>
      <c r="Q22" s="30"/>
      <c r="R22" s="30"/>
      <c r="S22" s="30"/>
      <c r="T22" s="48" t="n">
        <v>135</v>
      </c>
      <c r="U22" s="49" t="n">
        <v>200</v>
      </c>
      <c r="V22" s="49" t="n">
        <v>210</v>
      </c>
      <c r="W22" s="49" t="n">
        <v>250</v>
      </c>
      <c r="X22" s="21"/>
      <c r="Y22" s="41" t="n">
        <f aca="false">150000</f>
        <v>150000</v>
      </c>
      <c r="Z22" s="41" t="n">
        <f aca="false">Y22/1000</f>
        <v>150</v>
      </c>
      <c r="AA22" s="42" t="n">
        <f aca="false">107138.28</f>
        <v>107138.28</v>
      </c>
      <c r="AB22" s="42" t="n">
        <f aca="false">AA22/1000</f>
        <v>107.13828</v>
      </c>
      <c r="AC22" s="42"/>
      <c r="AD22" s="42"/>
      <c r="AE22" s="21"/>
      <c r="AF22" s="21"/>
      <c r="AG22" s="21"/>
    </row>
    <row r="23" s="22" customFormat="true" ht="82.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1050</v>
      </c>
      <c r="N23" s="30"/>
      <c r="O23" s="30"/>
      <c r="P23" s="50"/>
      <c r="Q23" s="51"/>
      <c r="R23" s="51"/>
      <c r="S23" s="52" t="n">
        <v>289.82863</v>
      </c>
      <c r="T23" s="48" t="n">
        <v>11050</v>
      </c>
      <c r="U23" s="49" t="n">
        <v>12700</v>
      </c>
      <c r="V23" s="49" t="n">
        <v>15000</v>
      </c>
      <c r="W23" s="49" t="n">
        <v>16000</v>
      </c>
      <c r="X23" s="21"/>
      <c r="Y23" s="53" t="s">
        <v>40</v>
      </c>
      <c r="Z23" s="41" t="e">
        <f aca="false">Y23/1000</f>
        <v>#VALUE!</v>
      </c>
      <c r="AA23" s="42" t="n">
        <f aca="false">8686641.36</f>
        <v>8686641.36</v>
      </c>
      <c r="AB23" s="42" t="n">
        <f aca="false">AA23/1000</f>
        <v>8686.64136</v>
      </c>
      <c r="AC23" s="42"/>
      <c r="AD23" s="42"/>
      <c r="AE23" s="21"/>
      <c r="AF23" s="21"/>
      <c r="AG23" s="21"/>
    </row>
    <row r="24" s="22" customFormat="true" ht="63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4" t="s">
        <v>42</v>
      </c>
      <c r="L24" s="54"/>
      <c r="M24" s="30" t="n">
        <v>3570</v>
      </c>
      <c r="N24" s="30"/>
      <c r="O24" s="30"/>
      <c r="P24" s="50"/>
      <c r="Q24" s="51"/>
      <c r="R24" s="51"/>
      <c r="S24" s="52" t="n">
        <v>167.05245</v>
      </c>
      <c r="T24" s="48" t="n">
        <v>3570</v>
      </c>
      <c r="U24" s="49" t="n">
        <v>4200</v>
      </c>
      <c r="V24" s="49" t="n">
        <v>5000</v>
      </c>
      <c r="W24" s="49" t="n">
        <v>6000</v>
      </c>
      <c r="X24" s="21"/>
      <c r="Y24" s="53"/>
      <c r="Z24" s="41"/>
      <c r="AA24" s="42"/>
      <c r="AB24" s="42"/>
      <c r="AC24" s="42"/>
      <c r="AD24" s="42"/>
      <c r="AE24" s="21"/>
      <c r="AF24" s="21"/>
      <c r="AG24" s="21"/>
    </row>
    <row r="25" s="22" customFormat="true" ht="64.5" hidden="false" customHeight="true" outlineLevel="0" collapsed="false">
      <c r="A25" s="35"/>
      <c r="B25" s="35"/>
      <c r="C25" s="29" t="s">
        <v>43</v>
      </c>
      <c r="D25" s="29"/>
      <c r="E25" s="29"/>
      <c r="F25" s="29"/>
      <c r="G25" s="29"/>
      <c r="H25" s="29"/>
      <c r="I25" s="29"/>
      <c r="J25" s="29"/>
      <c r="K25" s="55" t="s">
        <v>44</v>
      </c>
      <c r="L25" s="55"/>
      <c r="M25" s="30" t="n">
        <v>13100</v>
      </c>
      <c r="N25" s="30"/>
      <c r="O25" s="30"/>
      <c r="P25" s="50"/>
      <c r="Q25" s="51"/>
      <c r="R25" s="51"/>
      <c r="S25" s="52" t="n">
        <v>327.90937</v>
      </c>
      <c r="T25" s="48" t="n">
        <v>13100</v>
      </c>
      <c r="U25" s="49" t="n">
        <v>15500</v>
      </c>
      <c r="V25" s="49" t="n">
        <v>17000</v>
      </c>
      <c r="W25" s="49" t="n">
        <v>18000</v>
      </c>
      <c r="X25" s="21"/>
      <c r="Y25" s="53"/>
      <c r="Z25" s="41"/>
      <c r="AA25" s="42"/>
      <c r="AB25" s="42"/>
      <c r="AC25" s="42"/>
      <c r="AD25" s="42"/>
      <c r="AE25" s="21"/>
      <c r="AF25" s="21"/>
      <c r="AG25" s="21"/>
    </row>
    <row r="26" s="22" customFormat="true" ht="36" hidden="false" customHeight="true" outlineLevel="0" collapsed="false">
      <c r="A26" s="35"/>
      <c r="B26" s="35"/>
      <c r="C26" s="56" t="s">
        <v>45</v>
      </c>
      <c r="D26" s="56"/>
      <c r="E26" s="56"/>
      <c r="F26" s="56"/>
      <c r="G26" s="56"/>
      <c r="H26" s="56"/>
      <c r="I26" s="56"/>
      <c r="J26" s="56"/>
      <c r="K26" s="55" t="s">
        <v>46</v>
      </c>
      <c r="L26" s="55"/>
      <c r="M26" s="30" t="n">
        <v>0</v>
      </c>
      <c r="N26" s="30"/>
      <c r="O26" s="30"/>
      <c r="P26" s="50"/>
      <c r="Q26" s="51"/>
      <c r="R26" s="51"/>
      <c r="S26" s="52" t="n">
        <v>37.72018</v>
      </c>
      <c r="T26" s="48" t="n">
        <v>37.72018</v>
      </c>
      <c r="U26" s="49" t="n">
        <v>500</v>
      </c>
      <c r="V26" s="49" t="n">
        <v>500</v>
      </c>
      <c r="W26" s="49" t="n">
        <v>500</v>
      </c>
      <c r="X26" s="21"/>
      <c r="Y26" s="53"/>
      <c r="Z26" s="41"/>
      <c r="AA26" s="42"/>
      <c r="AB26" s="42"/>
      <c r="AC26" s="42"/>
      <c r="AD26" s="42"/>
      <c r="AE26" s="21"/>
      <c r="AF26" s="21"/>
      <c r="AG26" s="21"/>
    </row>
    <row r="27" s="22" customFormat="true" ht="26.45" hidden="false" customHeight="true" outlineLevel="0" collapsed="false">
      <c r="A27" s="17" t="s">
        <v>47</v>
      </c>
      <c r="B27" s="17" t="s">
        <v>25</v>
      </c>
      <c r="C27" s="57" t="s">
        <v>48</v>
      </c>
      <c r="D27" s="57"/>
      <c r="E27" s="57"/>
      <c r="F27" s="57"/>
      <c r="G27" s="57"/>
      <c r="H27" s="57"/>
      <c r="I27" s="57"/>
      <c r="J27" s="57"/>
      <c r="K27" s="44" t="s">
        <v>49</v>
      </c>
      <c r="L27" s="44"/>
      <c r="M27" s="45" t="n">
        <v>19597.1</v>
      </c>
      <c r="N27" s="45"/>
      <c r="O27" s="45"/>
      <c r="P27" s="45" t="n">
        <v>1658.78191</v>
      </c>
      <c r="Q27" s="45"/>
      <c r="R27" s="45"/>
      <c r="S27" s="45"/>
      <c r="T27" s="46" t="n">
        <v>19597.1</v>
      </c>
      <c r="U27" s="58" t="n">
        <v>19597.1</v>
      </c>
      <c r="V27" s="58" t="n">
        <v>19597.1</v>
      </c>
      <c r="W27" s="58" t="n">
        <v>20381</v>
      </c>
      <c r="X27" s="21"/>
      <c r="Y27" s="53" t="s">
        <v>40</v>
      </c>
      <c r="Z27" s="41" t="e">
        <f aca="false">Y27/1000</f>
        <v>#VALUE!</v>
      </c>
      <c r="AA27" s="42" t="n">
        <f aca="false">0</f>
        <v>0</v>
      </c>
      <c r="AB27" s="42" t="n">
        <f aca="false">AA27/1000</f>
        <v>0</v>
      </c>
      <c r="AC27" s="42"/>
      <c r="AD27" s="42"/>
      <c r="AE27" s="21"/>
      <c r="AF27" s="21"/>
      <c r="AG27" s="21"/>
    </row>
    <row r="28" s="22" customFormat="true" ht="23.2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19597.1</v>
      </c>
      <c r="N28" s="30"/>
      <c r="O28" s="30"/>
      <c r="P28" s="30" t="n">
        <v>1658.78191</v>
      </c>
      <c r="Q28" s="30"/>
      <c r="R28" s="30"/>
      <c r="S28" s="30"/>
      <c r="T28" s="48" t="n">
        <v>19597.1</v>
      </c>
      <c r="U28" s="49" t="n">
        <v>19597.1</v>
      </c>
      <c r="V28" s="49" t="n">
        <v>19597.1</v>
      </c>
      <c r="W28" s="49" t="n">
        <v>20381</v>
      </c>
      <c r="X28" s="21"/>
      <c r="Y28" s="41" t="n">
        <f aca="false">15260000</f>
        <v>15260000</v>
      </c>
      <c r="Z28" s="41" t="n">
        <f aca="false">Y28/1000</f>
        <v>15260</v>
      </c>
      <c r="AA28" s="42" t="n">
        <f aca="false">10940158.19</f>
        <v>10940158.19</v>
      </c>
      <c r="AB28" s="42" t="n">
        <f aca="false">AA28/1000</f>
        <v>10940.15819</v>
      </c>
      <c r="AC28" s="42"/>
      <c r="AD28" s="42"/>
      <c r="AE28" s="21"/>
      <c r="AF28" s="21"/>
      <c r="AG28" s="21"/>
    </row>
    <row r="29" s="22" customFormat="true" ht="38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9693.1</v>
      </c>
      <c r="N29" s="30"/>
      <c r="O29" s="30"/>
      <c r="P29" s="30" t="n">
        <v>797.89358</v>
      </c>
      <c r="Q29" s="30"/>
      <c r="R29" s="30"/>
      <c r="S29" s="30"/>
      <c r="T29" s="48" t="n">
        <v>9693.1</v>
      </c>
      <c r="U29" s="59" t="n">
        <v>9650</v>
      </c>
      <c r="V29" s="59" t="n">
        <v>9650</v>
      </c>
      <c r="W29" s="59" t="n">
        <v>10036</v>
      </c>
      <c r="X29" s="21"/>
      <c r="Y29" s="41" t="n">
        <f aca="false">15260000</f>
        <v>15260000</v>
      </c>
      <c r="Z29" s="41" t="n">
        <f aca="false">Y29/1000</f>
        <v>15260</v>
      </c>
      <c r="AA29" s="42" t="n">
        <f aca="false">10940158.19</f>
        <v>10940158.19</v>
      </c>
      <c r="AB29" s="42" t="n">
        <f aca="false">AA29/1000</f>
        <v>10940.15819</v>
      </c>
      <c r="AC29" s="42"/>
      <c r="AD29" s="42"/>
      <c r="AE29" s="21"/>
      <c r="AF29" s="21"/>
      <c r="AG29" s="21"/>
    </row>
    <row r="30" s="22" customFormat="true" ht="47.4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52</v>
      </c>
      <c r="N30" s="30"/>
      <c r="O30" s="30"/>
      <c r="P30" s="30" t="n">
        <v>4.04269</v>
      </c>
      <c r="Q30" s="30"/>
      <c r="R30" s="30"/>
      <c r="S30" s="30"/>
      <c r="T30" s="48" t="n">
        <v>52</v>
      </c>
      <c r="U30" s="59" t="n">
        <v>50</v>
      </c>
      <c r="V30" s="59" t="n">
        <v>50</v>
      </c>
      <c r="W30" s="59" t="n">
        <v>52</v>
      </c>
      <c r="X30" s="21"/>
      <c r="Y30" s="41" t="n">
        <f aca="false">6500000</f>
        <v>6500000</v>
      </c>
      <c r="Z30" s="41" t="n">
        <f aca="false">Y30/1000</f>
        <v>6500</v>
      </c>
      <c r="AA30" s="42" t="n">
        <f aca="false">4962952.29</f>
        <v>4962952.29</v>
      </c>
      <c r="AB30" s="42" t="n">
        <f aca="false">AA30/1000</f>
        <v>4962.95229</v>
      </c>
      <c r="AC30" s="42"/>
      <c r="AD30" s="42"/>
      <c r="AE30" s="21"/>
      <c r="AF30" s="21"/>
      <c r="AG30" s="21"/>
    </row>
    <row r="31" s="22" customFormat="true" ht="40.1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9852</v>
      </c>
      <c r="N31" s="30"/>
      <c r="O31" s="30"/>
      <c r="P31" s="30" t="n">
        <v>923.74952</v>
      </c>
      <c r="Q31" s="30"/>
      <c r="R31" s="30"/>
      <c r="S31" s="30"/>
      <c r="T31" s="48" t="n">
        <v>9852</v>
      </c>
      <c r="U31" s="59" t="n">
        <v>9897.1</v>
      </c>
      <c r="V31" s="59" t="n">
        <v>9897.1</v>
      </c>
      <c r="W31" s="59" t="n">
        <v>10293</v>
      </c>
      <c r="X31" s="21"/>
      <c r="Y31" s="41" t="n">
        <f aca="false">6500000</f>
        <v>6500000</v>
      </c>
      <c r="Z31" s="41" t="n">
        <f aca="false">Y31/1000</f>
        <v>6500</v>
      </c>
      <c r="AA31" s="42" t="n">
        <f aca="false">4962952.29</f>
        <v>4962952.29</v>
      </c>
      <c r="AB31" s="42" t="n">
        <f aca="false">AA31/1000</f>
        <v>4962.95229</v>
      </c>
      <c r="AC31" s="42"/>
      <c r="AD31" s="42"/>
      <c r="AE31" s="21"/>
      <c r="AF31" s="21"/>
      <c r="AG31" s="21"/>
    </row>
    <row r="32" s="22" customFormat="true" ht="37.5" hidden="false" customHeight="true" outlineLevel="0" collapsed="false">
      <c r="A32" s="17"/>
      <c r="B32" s="17"/>
      <c r="C32" s="29" t="s">
        <v>58</v>
      </c>
      <c r="D32" s="29"/>
      <c r="E32" s="29"/>
      <c r="F32" s="29"/>
      <c r="G32" s="29"/>
      <c r="H32" s="29"/>
      <c r="I32" s="29"/>
      <c r="J32" s="29"/>
      <c r="K32" s="19" t="s">
        <v>59</v>
      </c>
      <c r="L32" s="19"/>
      <c r="M32" s="30" t="n">
        <v>0</v>
      </c>
      <c r="N32" s="30"/>
      <c r="O32" s="30"/>
      <c r="P32" s="30" t="n">
        <v>-66.90388</v>
      </c>
      <c r="Q32" s="30"/>
      <c r="R32" s="30"/>
      <c r="S32" s="30"/>
      <c r="T32" s="60" t="n">
        <v>0</v>
      </c>
      <c r="U32" s="59" t="n">
        <v>0</v>
      </c>
      <c r="V32" s="59" t="n">
        <v>0</v>
      </c>
      <c r="W32" s="59" t="n">
        <v>0</v>
      </c>
      <c r="X32" s="21"/>
      <c r="Y32" s="41" t="n">
        <f aca="false">50000</f>
        <v>50000</v>
      </c>
      <c r="Z32" s="41" t="n">
        <f aca="false">Y32/1000</f>
        <v>50</v>
      </c>
      <c r="AA32" s="42" t="n">
        <f aca="false">35353.57</f>
        <v>35353.57</v>
      </c>
      <c r="AB32" s="42" t="n">
        <f aca="false">AA32/1000</f>
        <v>35.35357</v>
      </c>
      <c r="AC32" s="42"/>
      <c r="AD32" s="42"/>
      <c r="AE32" s="21"/>
      <c r="AF32" s="21"/>
      <c r="AG32" s="21"/>
    </row>
    <row r="33" s="22" customFormat="true" ht="19.9" hidden="false" customHeight="true" outlineLevel="0" collapsed="false">
      <c r="A33" s="35" t="str">
        <f aca="false">C33</f>
        <v>НАЛОГИ НА СОВОКУПНЫЙ ДОХОД</v>
      </c>
      <c r="B33" s="17"/>
      <c r="C33" s="57" t="s">
        <v>60</v>
      </c>
      <c r="D33" s="57"/>
      <c r="E33" s="57"/>
      <c r="F33" s="57"/>
      <c r="G33" s="57"/>
      <c r="H33" s="57"/>
      <c r="I33" s="57"/>
      <c r="J33" s="57"/>
      <c r="K33" s="44" t="s">
        <v>61</v>
      </c>
      <c r="L33" s="44"/>
      <c r="M33" s="45" t="n">
        <v>11000</v>
      </c>
      <c r="N33" s="45"/>
      <c r="O33" s="45"/>
      <c r="P33" s="45" t="n">
        <v>-10</v>
      </c>
      <c r="Q33" s="45"/>
      <c r="R33" s="45"/>
      <c r="S33" s="45"/>
      <c r="T33" s="46" t="n">
        <v>11000</v>
      </c>
      <c r="U33" s="58" t="n">
        <v>11000</v>
      </c>
      <c r="V33" s="58" t="n">
        <v>11000</v>
      </c>
      <c r="W33" s="58" t="n">
        <v>11000</v>
      </c>
      <c r="X33" s="21"/>
      <c r="Y33" s="41" t="n">
        <f aca="false">50000</f>
        <v>50000</v>
      </c>
      <c r="Z33" s="41" t="n">
        <f aca="false">Y33/1000</f>
        <v>50</v>
      </c>
      <c r="AA33" s="42" t="n">
        <f aca="false">35353.57</f>
        <v>35353.57</v>
      </c>
      <c r="AB33" s="42" t="n">
        <f aca="false">AA33/1000</f>
        <v>35.35357</v>
      </c>
      <c r="AC33" s="42"/>
      <c r="AD33" s="42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2</v>
      </c>
      <c r="D34" s="29"/>
      <c r="E34" s="29"/>
      <c r="F34" s="29"/>
      <c r="G34" s="29"/>
      <c r="H34" s="29"/>
      <c r="I34" s="29"/>
      <c r="J34" s="29"/>
      <c r="K34" s="19" t="s">
        <v>63</v>
      </c>
      <c r="L34" s="19"/>
      <c r="M34" s="30" t="n">
        <v>11000</v>
      </c>
      <c r="N34" s="30"/>
      <c r="O34" s="30"/>
      <c r="P34" s="30" t="n">
        <v>-10</v>
      </c>
      <c r="Q34" s="30"/>
      <c r="R34" s="30"/>
      <c r="S34" s="30"/>
      <c r="T34" s="48" t="n">
        <v>11000</v>
      </c>
      <c r="U34" s="49" t="n">
        <v>11000</v>
      </c>
      <c r="V34" s="49" t="n">
        <v>11000</v>
      </c>
      <c r="W34" s="49" t="n">
        <v>11000</v>
      </c>
      <c r="X34" s="21"/>
      <c r="Y34" s="41" t="n">
        <f aca="false">8710000</f>
        <v>8710000</v>
      </c>
      <c r="Z34" s="41" t="n">
        <f aca="false">Y34/1000</f>
        <v>8710</v>
      </c>
      <c r="AA34" s="42" t="n">
        <f aca="false">6818436.17</f>
        <v>6818436.17</v>
      </c>
      <c r="AB34" s="42" t="n">
        <f aca="false">AA34/1000</f>
        <v>6818.43617</v>
      </c>
      <c r="AC34" s="42"/>
      <c r="AD34" s="42"/>
      <c r="AE34" s="21"/>
      <c r="AF34" s="21"/>
      <c r="AG34" s="21"/>
    </row>
    <row r="35" s="22" customFormat="true" ht="21" hidden="false" customHeight="true" outlineLevel="0" collapsed="false">
      <c r="A35" s="35"/>
      <c r="B35" s="17"/>
      <c r="C35" s="29" t="s">
        <v>62</v>
      </c>
      <c r="D35" s="29"/>
      <c r="E35" s="29"/>
      <c r="F35" s="29"/>
      <c r="G35" s="29"/>
      <c r="H35" s="29"/>
      <c r="I35" s="29"/>
      <c r="J35" s="29"/>
      <c r="K35" s="19" t="s">
        <v>64</v>
      </c>
      <c r="L35" s="19"/>
      <c r="M35" s="30" t="n">
        <v>11000</v>
      </c>
      <c r="N35" s="30"/>
      <c r="O35" s="30"/>
      <c r="P35" s="30" t="n">
        <v>-10</v>
      </c>
      <c r="Q35" s="30"/>
      <c r="R35" s="30"/>
      <c r="S35" s="30"/>
      <c r="T35" s="48" t="n">
        <v>11000</v>
      </c>
      <c r="U35" s="59" t="n">
        <v>11000</v>
      </c>
      <c r="V35" s="59" t="n">
        <v>11000</v>
      </c>
      <c r="W35" s="59" t="n">
        <v>11000</v>
      </c>
      <c r="X35" s="21"/>
      <c r="Y35" s="41" t="n">
        <f aca="false">8710000</f>
        <v>8710000</v>
      </c>
      <c r="Z35" s="41" t="n">
        <f aca="false">Y35/1000</f>
        <v>8710</v>
      </c>
      <c r="AA35" s="42" t="n">
        <f aca="false">6818436.17</f>
        <v>6818436.17</v>
      </c>
      <c r="AB35" s="42" t="n">
        <f aca="false">AA35/1000</f>
        <v>6818.43617</v>
      </c>
      <c r="AC35" s="42"/>
      <c r="AD35" s="42"/>
      <c r="AE35" s="21"/>
      <c r="AF35" s="21"/>
      <c r="AG35" s="21"/>
    </row>
    <row r="36" s="22" customFormat="true" ht="19.15" hidden="false" customHeight="true" outlineLevel="0" collapsed="false">
      <c r="A36" s="17" t="s">
        <v>65</v>
      </c>
      <c r="B36" s="17"/>
      <c r="C36" s="57" t="s">
        <v>66</v>
      </c>
      <c r="D36" s="57"/>
      <c r="E36" s="57"/>
      <c r="F36" s="57"/>
      <c r="G36" s="57"/>
      <c r="H36" s="57"/>
      <c r="I36" s="57"/>
      <c r="J36" s="57"/>
      <c r="K36" s="44" t="s">
        <v>67</v>
      </c>
      <c r="L36" s="44"/>
      <c r="M36" s="45" t="n">
        <v>102126</v>
      </c>
      <c r="N36" s="45"/>
      <c r="O36" s="45"/>
      <c r="P36" s="45" t="n">
        <v>1514.0868</v>
      </c>
      <c r="Q36" s="45"/>
      <c r="R36" s="45"/>
      <c r="S36" s="45"/>
      <c r="T36" s="58" t="n">
        <v>102126</v>
      </c>
      <c r="U36" s="58" t="n">
        <v>102126</v>
      </c>
      <c r="V36" s="58" t="n">
        <v>102126</v>
      </c>
      <c r="W36" s="58" t="n">
        <v>102126</v>
      </c>
      <c r="X36" s="21"/>
      <c r="Y36" s="53" t="s">
        <v>40</v>
      </c>
      <c r="Z36" s="41" t="e">
        <f aca="false">Y36/1000</f>
        <v>#VALUE!</v>
      </c>
      <c r="AA36" s="42" t="n">
        <f aca="false">-876583.84</f>
        <v>-876583.84</v>
      </c>
      <c r="AB36" s="42" t="n">
        <f aca="false">AA36/1000</f>
        <v>-876.58384</v>
      </c>
      <c r="AC36" s="42"/>
      <c r="AD36" s="42"/>
      <c r="AE36" s="21"/>
      <c r="AF36" s="21"/>
      <c r="AG36" s="21"/>
    </row>
    <row r="37" s="22" customFormat="true" ht="21.6" hidden="false" customHeight="true" outlineLevel="0" collapsed="false">
      <c r="A37" s="17"/>
      <c r="B37" s="17"/>
      <c r="C37" s="57" t="s">
        <v>68</v>
      </c>
      <c r="D37" s="57"/>
      <c r="E37" s="57"/>
      <c r="F37" s="57"/>
      <c r="G37" s="57"/>
      <c r="H37" s="57"/>
      <c r="I37" s="57"/>
      <c r="J37" s="57"/>
      <c r="K37" s="44" t="s">
        <v>69</v>
      </c>
      <c r="L37" s="44"/>
      <c r="M37" s="45" t="n">
        <v>31126</v>
      </c>
      <c r="N37" s="45"/>
      <c r="O37" s="45"/>
      <c r="P37" s="45" t="n">
        <v>810.29786</v>
      </c>
      <c r="Q37" s="45"/>
      <c r="R37" s="45"/>
      <c r="S37" s="45"/>
      <c r="T37" s="46" t="n">
        <v>31126</v>
      </c>
      <c r="U37" s="58" t="n">
        <v>31126</v>
      </c>
      <c r="V37" s="58" t="n">
        <v>31126</v>
      </c>
      <c r="W37" s="58" t="n">
        <v>31126</v>
      </c>
      <c r="X37" s="21"/>
      <c r="Y37" s="53" t="s">
        <v>40</v>
      </c>
      <c r="Z37" s="41" t="e">
        <f aca="false">Y37/1000</f>
        <v>#VALUE!</v>
      </c>
      <c r="AA37" s="42" t="n">
        <f aca="false">-876583.84</f>
        <v>-876583.84</v>
      </c>
      <c r="AB37" s="42" t="n">
        <f aca="false">AA37/1000</f>
        <v>-876.58384</v>
      </c>
      <c r="AC37" s="42"/>
      <c r="AD37" s="42"/>
      <c r="AE37" s="21"/>
      <c r="AF37" s="21"/>
      <c r="AG37" s="21"/>
    </row>
    <row r="38" s="22" customFormat="true" ht="25.15" hidden="false" customHeight="true" outlineLevel="0" collapsed="false">
      <c r="A38" s="17"/>
      <c r="B38" s="17"/>
      <c r="C38" s="61" t="s">
        <v>70</v>
      </c>
      <c r="D38" s="61"/>
      <c r="E38" s="61"/>
      <c r="F38" s="61"/>
      <c r="G38" s="61"/>
      <c r="H38" s="61"/>
      <c r="I38" s="61"/>
      <c r="J38" s="61"/>
      <c r="K38" s="62" t="s">
        <v>71</v>
      </c>
      <c r="L38" s="62"/>
      <c r="M38" s="31" t="n">
        <v>31126</v>
      </c>
      <c r="N38" s="31"/>
      <c r="O38" s="31"/>
      <c r="P38" s="31" t="n">
        <v>810.29786</v>
      </c>
      <c r="Q38" s="31"/>
      <c r="R38" s="31"/>
      <c r="S38" s="31"/>
      <c r="T38" s="48" t="n">
        <v>31126</v>
      </c>
      <c r="U38" s="59" t="n">
        <v>31126</v>
      </c>
      <c r="V38" s="59" t="n">
        <v>31126</v>
      </c>
      <c r="W38" s="59" t="n">
        <v>31126</v>
      </c>
      <c r="X38" s="21"/>
      <c r="Y38" s="41" t="n">
        <f aca="false">9500000</f>
        <v>9500000</v>
      </c>
      <c r="Z38" s="41" t="n">
        <f aca="false">Y38/1000</f>
        <v>9500</v>
      </c>
      <c r="AA38" s="42" t="n">
        <f aca="false">7644295.96</f>
        <v>7644295.96</v>
      </c>
      <c r="AB38" s="42" t="n">
        <f aca="false">AA38/1000</f>
        <v>7644.29596</v>
      </c>
      <c r="AC38" s="42"/>
      <c r="AD38" s="42"/>
      <c r="AE38" s="21"/>
      <c r="AF38" s="21"/>
      <c r="AG38" s="21"/>
    </row>
    <row r="39" s="22" customFormat="true" ht="18" hidden="false" customHeight="true" outlineLevel="0" collapsed="false">
      <c r="A39" s="17"/>
      <c r="B39" s="17"/>
      <c r="C39" s="57" t="s">
        <v>72</v>
      </c>
      <c r="D39" s="57"/>
      <c r="E39" s="57"/>
      <c r="F39" s="57"/>
      <c r="G39" s="57"/>
      <c r="H39" s="57"/>
      <c r="I39" s="57"/>
      <c r="J39" s="57"/>
      <c r="K39" s="44" t="s">
        <v>73</v>
      </c>
      <c r="L39" s="44"/>
      <c r="M39" s="45" t="n">
        <v>71000</v>
      </c>
      <c r="N39" s="45"/>
      <c r="O39" s="45"/>
      <c r="P39" s="45" t="n">
        <v>703.78894</v>
      </c>
      <c r="Q39" s="45"/>
      <c r="R39" s="45"/>
      <c r="S39" s="45"/>
      <c r="T39" s="46" t="n">
        <v>71000</v>
      </c>
      <c r="U39" s="58" t="n">
        <v>71000</v>
      </c>
      <c r="V39" s="58" t="n">
        <v>71000</v>
      </c>
      <c r="W39" s="58" t="n">
        <v>71000</v>
      </c>
      <c r="X39" s="21"/>
      <c r="Y39" s="41" t="n">
        <f aca="false">9500000</f>
        <v>9500000</v>
      </c>
      <c r="Z39" s="41" t="n">
        <f aca="false">Y39/1000</f>
        <v>9500</v>
      </c>
      <c r="AA39" s="42" t="n">
        <f aca="false">7644295.96</f>
        <v>7644295.96</v>
      </c>
      <c r="AB39" s="42" t="n">
        <f aca="false">AA39/1000</f>
        <v>7644.29596</v>
      </c>
      <c r="AC39" s="42"/>
      <c r="AD39" s="42"/>
      <c r="AE39" s="21"/>
      <c r="AF39" s="21"/>
      <c r="AG39" s="21"/>
    </row>
    <row r="40" s="22" customFormat="true" ht="12.75" hidden="false" customHeight="true" outlineLevel="0" collapsed="false">
      <c r="A40" s="17"/>
      <c r="B40" s="17"/>
      <c r="C40" s="63" t="s">
        <v>74</v>
      </c>
      <c r="D40" s="63"/>
      <c r="E40" s="63"/>
      <c r="F40" s="63"/>
      <c r="G40" s="63"/>
      <c r="H40" s="63"/>
      <c r="I40" s="63"/>
      <c r="J40" s="63"/>
      <c r="K40" s="64" t="s">
        <v>75</v>
      </c>
      <c r="L40" s="64"/>
      <c r="M40" s="65" t="n">
        <v>40000</v>
      </c>
      <c r="N40" s="65"/>
      <c r="O40" s="65"/>
      <c r="P40" s="65" t="n">
        <v>11.87832</v>
      </c>
      <c r="Q40" s="65"/>
      <c r="R40" s="65"/>
      <c r="S40" s="65"/>
      <c r="T40" s="66" t="n">
        <v>40000</v>
      </c>
      <c r="U40" s="67" t="n">
        <v>40000</v>
      </c>
      <c r="V40" s="67" t="n">
        <v>40000</v>
      </c>
      <c r="W40" s="67" t="n">
        <v>40000</v>
      </c>
      <c r="X40" s="21"/>
      <c r="Y40" s="41" t="n">
        <f aca="false">9500000</f>
        <v>9500000</v>
      </c>
      <c r="Z40" s="41" t="n">
        <f aca="false">Y40/1000</f>
        <v>9500</v>
      </c>
      <c r="AA40" s="42" t="n">
        <f aca="false">7644295.96</f>
        <v>7644295.96</v>
      </c>
      <c r="AB40" s="42" t="n">
        <f aca="false">AA40/1000</f>
        <v>7644.29596</v>
      </c>
      <c r="AC40" s="42"/>
      <c r="AD40" s="42"/>
      <c r="AE40" s="21"/>
      <c r="AF40" s="21"/>
      <c r="AG40" s="21"/>
    </row>
    <row r="41" s="22" customFormat="true" ht="24" hidden="false" customHeight="true" outlineLevel="0" collapsed="false">
      <c r="A41" s="17"/>
      <c r="B41" s="17"/>
      <c r="C41" s="29" t="s">
        <v>76</v>
      </c>
      <c r="D41" s="29"/>
      <c r="E41" s="29"/>
      <c r="F41" s="29"/>
      <c r="G41" s="29"/>
      <c r="H41" s="29"/>
      <c r="I41" s="29"/>
      <c r="J41" s="29"/>
      <c r="K41" s="19" t="s">
        <v>77</v>
      </c>
      <c r="L41" s="19"/>
      <c r="M41" s="30" t="n">
        <v>40000</v>
      </c>
      <c r="N41" s="30"/>
      <c r="O41" s="30"/>
      <c r="P41" s="30" t="n">
        <v>11.87832</v>
      </c>
      <c r="Q41" s="30"/>
      <c r="R41" s="30"/>
      <c r="S41" s="30"/>
      <c r="T41" s="48" t="n">
        <v>40000</v>
      </c>
      <c r="U41" s="59" t="n">
        <v>40000</v>
      </c>
      <c r="V41" s="59" t="n">
        <v>40000</v>
      </c>
      <c r="W41" s="59" t="n">
        <v>40000</v>
      </c>
      <c r="X41" s="21"/>
      <c r="Y41" s="41" t="n">
        <f aca="false">88900000</f>
        <v>88900000</v>
      </c>
      <c r="Z41" s="41" t="n">
        <f aca="false">Y41/1000</f>
        <v>88900</v>
      </c>
      <c r="AA41" s="42" t="n">
        <f aca="false">51391075.35</f>
        <v>51391075.35</v>
      </c>
      <c r="AB41" s="42" t="n">
        <f aca="false">AA41/1000</f>
        <v>51391.07535</v>
      </c>
      <c r="AC41" s="42"/>
      <c r="AD41" s="42"/>
      <c r="AE41" s="21"/>
      <c r="AF41" s="21"/>
      <c r="AG41" s="21"/>
    </row>
    <row r="42" s="22" customFormat="true" ht="17.45" hidden="false" customHeight="true" outlineLevel="0" collapsed="false">
      <c r="A42" s="17"/>
      <c r="B42" s="17"/>
      <c r="C42" s="63" t="s">
        <v>78</v>
      </c>
      <c r="D42" s="63"/>
      <c r="E42" s="63"/>
      <c r="F42" s="63"/>
      <c r="G42" s="63"/>
      <c r="H42" s="63"/>
      <c r="I42" s="63"/>
      <c r="J42" s="63"/>
      <c r="K42" s="64" t="s">
        <v>79</v>
      </c>
      <c r="L42" s="64"/>
      <c r="M42" s="65" t="n">
        <v>31000</v>
      </c>
      <c r="N42" s="65"/>
      <c r="O42" s="65"/>
      <c r="P42" s="65" t="n">
        <v>691.91062</v>
      </c>
      <c r="Q42" s="65"/>
      <c r="R42" s="65"/>
      <c r="S42" s="65"/>
      <c r="T42" s="66" t="n">
        <v>31000</v>
      </c>
      <c r="U42" s="67" t="n">
        <v>31000</v>
      </c>
      <c r="V42" s="67" t="n">
        <v>31000</v>
      </c>
      <c r="W42" s="67" t="n">
        <v>31000</v>
      </c>
      <c r="X42" s="21"/>
      <c r="Y42" s="41" t="n">
        <f aca="false">21700000</f>
        <v>21700000</v>
      </c>
      <c r="Z42" s="41" t="n">
        <f aca="false">Y42/1000</f>
        <v>21700</v>
      </c>
      <c r="AA42" s="42" t="n">
        <f aca="false">5457025.24</f>
        <v>5457025.24</v>
      </c>
      <c r="AB42" s="42" t="n">
        <f aca="false">AA42/1000</f>
        <v>5457.02524</v>
      </c>
      <c r="AC42" s="42"/>
      <c r="AD42" s="42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29" t="s">
        <v>80</v>
      </c>
      <c r="D43" s="29"/>
      <c r="E43" s="29"/>
      <c r="F43" s="29"/>
      <c r="G43" s="29"/>
      <c r="H43" s="29"/>
      <c r="I43" s="29"/>
      <c r="J43" s="29"/>
      <c r="K43" s="19" t="s">
        <v>81</v>
      </c>
      <c r="L43" s="19"/>
      <c r="M43" s="30" t="n">
        <v>31000</v>
      </c>
      <c r="N43" s="30"/>
      <c r="O43" s="30"/>
      <c r="P43" s="30" t="n">
        <v>691.91062</v>
      </c>
      <c r="Q43" s="30"/>
      <c r="R43" s="30"/>
      <c r="S43" s="30"/>
      <c r="T43" s="48" t="n">
        <v>31000</v>
      </c>
      <c r="U43" s="59" t="n">
        <v>31000</v>
      </c>
      <c r="V43" s="59" t="n">
        <v>31000</v>
      </c>
      <c r="W43" s="59" t="n">
        <v>31000</v>
      </c>
      <c r="X43" s="21"/>
      <c r="Y43" s="41" t="n">
        <f aca="false">21700000</f>
        <v>21700000</v>
      </c>
      <c r="Z43" s="41" t="n">
        <f aca="false">Y43/1000</f>
        <v>21700</v>
      </c>
      <c r="AA43" s="42" t="n">
        <f aca="false">5457025.24</f>
        <v>5457025.24</v>
      </c>
      <c r="AB43" s="42" t="n">
        <f aca="false">AA43/1000</f>
        <v>5457.02524</v>
      </c>
      <c r="AC43" s="42"/>
      <c r="AD43" s="42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57" t="s">
        <v>82</v>
      </c>
      <c r="D44" s="57"/>
      <c r="E44" s="57"/>
      <c r="F44" s="57"/>
      <c r="G44" s="57"/>
      <c r="H44" s="57"/>
      <c r="I44" s="57"/>
      <c r="J44" s="57"/>
      <c r="K44" s="44" t="s">
        <v>83</v>
      </c>
      <c r="L44" s="44"/>
      <c r="M44" s="45" t="n">
        <v>0</v>
      </c>
      <c r="N44" s="45"/>
      <c r="O44" s="45"/>
      <c r="P44" s="68"/>
      <c r="Q44" s="69"/>
      <c r="R44" s="69"/>
      <c r="S44" s="70" t="n">
        <v>0</v>
      </c>
      <c r="T44" s="46" t="n">
        <v>0</v>
      </c>
      <c r="U44" s="46" t="n">
        <v>0</v>
      </c>
      <c r="V44" s="58" t="n">
        <v>0</v>
      </c>
      <c r="W44" s="58" t="n">
        <v>0</v>
      </c>
      <c r="X44" s="21"/>
      <c r="Y44" s="41" t="n">
        <f aca="false">67200000</f>
        <v>67200000</v>
      </c>
      <c r="Z44" s="41" t="n">
        <f aca="false">Y44/1000</f>
        <v>67200</v>
      </c>
      <c r="AA44" s="42" t="n">
        <f aca="false">45934050.11</f>
        <v>45934050.11</v>
      </c>
      <c r="AB44" s="42" t="n">
        <f aca="false">AA44/1000</f>
        <v>45934.05011</v>
      </c>
      <c r="AC44" s="42"/>
      <c r="AD44" s="42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50"/>
      <c r="Q45" s="51"/>
      <c r="R45" s="51"/>
      <c r="S45" s="52" t="n">
        <v>0</v>
      </c>
      <c r="T45" s="48" t="n">
        <v>0</v>
      </c>
      <c r="U45" s="60" t="n">
        <v>0</v>
      </c>
      <c r="V45" s="59" t="n">
        <v>0</v>
      </c>
      <c r="W45" s="59" t="n">
        <v>0</v>
      </c>
      <c r="X45" s="21"/>
      <c r="Y45" s="41" t="n">
        <f aca="false">37200000</f>
        <v>37200000</v>
      </c>
      <c r="Z45" s="41" t="n">
        <f aca="false">Y45/1000</f>
        <v>37200</v>
      </c>
      <c r="AA45" s="42" t="n">
        <f aca="false">38629625.13</f>
        <v>38629625.13</v>
      </c>
      <c r="AB45" s="42" t="n">
        <f aca="false">AA45/1000</f>
        <v>38629.62513</v>
      </c>
      <c r="AC45" s="42"/>
      <c r="AD45" s="42"/>
      <c r="AE45" s="21"/>
      <c r="AF45" s="21"/>
      <c r="AG45" s="21"/>
    </row>
    <row r="46" s="22" customFormat="true" ht="25.5" hidden="false" customHeight="true" outlineLevel="0" collapsed="false">
      <c r="A46" s="17"/>
      <c r="B46" s="17"/>
      <c r="C46" s="29" t="s">
        <v>86</v>
      </c>
      <c r="D46" s="29"/>
      <c r="E46" s="29"/>
      <c r="F46" s="29"/>
      <c r="G46" s="29"/>
      <c r="H46" s="29"/>
      <c r="I46" s="29"/>
      <c r="J46" s="29"/>
      <c r="K46" s="19" t="s">
        <v>87</v>
      </c>
      <c r="L46" s="19"/>
      <c r="M46" s="30" t="n">
        <v>0</v>
      </c>
      <c r="N46" s="30"/>
      <c r="O46" s="30"/>
      <c r="P46" s="50"/>
      <c r="Q46" s="51"/>
      <c r="R46" s="51"/>
      <c r="S46" s="52" t="n">
        <v>0</v>
      </c>
      <c r="T46" s="48" t="n">
        <v>0</v>
      </c>
      <c r="U46" s="60" t="n">
        <v>0</v>
      </c>
      <c r="V46" s="59" t="n">
        <v>0</v>
      </c>
      <c r="W46" s="59" t="n">
        <v>0</v>
      </c>
      <c r="X46" s="21"/>
      <c r="Y46" s="41" t="n">
        <f aca="false">37200000</f>
        <v>37200000</v>
      </c>
      <c r="Z46" s="41" t="n">
        <f aca="false">Y46/1000</f>
        <v>37200</v>
      </c>
      <c r="AA46" s="42" t="n">
        <f aca="false">38629625.13</f>
        <v>38629625.13</v>
      </c>
      <c r="AB46" s="42" t="n">
        <f aca="false">AA46/1000</f>
        <v>38629.62513</v>
      </c>
      <c r="AC46" s="42"/>
      <c r="AD46" s="42"/>
      <c r="AE46" s="21"/>
      <c r="AF46" s="21"/>
      <c r="AG46" s="21"/>
    </row>
    <row r="47" s="22" customFormat="true" ht="31.15" hidden="false" customHeight="true" outlineLevel="0" collapsed="false">
      <c r="A47" s="17" t="s">
        <v>88</v>
      </c>
      <c r="B47" s="17" t="s">
        <v>4</v>
      </c>
      <c r="C47" s="57" t="s">
        <v>88</v>
      </c>
      <c r="D47" s="57"/>
      <c r="E47" s="57"/>
      <c r="F47" s="57"/>
      <c r="G47" s="57"/>
      <c r="H47" s="57"/>
      <c r="I47" s="57"/>
      <c r="J47" s="57"/>
      <c r="K47" s="44" t="s">
        <v>89</v>
      </c>
      <c r="L47" s="44"/>
      <c r="M47" s="45" t="n">
        <v>36215.9</v>
      </c>
      <c r="N47" s="45"/>
      <c r="O47" s="45"/>
      <c r="P47" s="45" t="n">
        <v>3072.1512</v>
      </c>
      <c r="Q47" s="45"/>
      <c r="R47" s="45"/>
      <c r="S47" s="45"/>
      <c r="T47" s="46" t="n">
        <v>36215.9</v>
      </c>
      <c r="U47" s="58" t="n">
        <v>36246.1</v>
      </c>
      <c r="V47" s="58" t="n">
        <v>33084</v>
      </c>
      <c r="W47" s="58" t="n">
        <v>33134</v>
      </c>
      <c r="X47" s="21"/>
      <c r="Y47" s="41" t="n">
        <f aca="false">30000000</f>
        <v>30000000</v>
      </c>
      <c r="Z47" s="41" t="n">
        <f aca="false">Y47/1000</f>
        <v>30000</v>
      </c>
      <c r="AA47" s="42" t="n">
        <f aca="false">7304424.98</f>
        <v>7304424.98</v>
      </c>
      <c r="AB47" s="42" t="n">
        <f aca="false">AA47/1000</f>
        <v>7304.42498</v>
      </c>
      <c r="AC47" s="42"/>
      <c r="AD47" s="42"/>
      <c r="AE47" s="21"/>
      <c r="AF47" s="21"/>
      <c r="AG47" s="21"/>
    </row>
    <row r="48" s="22" customFormat="true" ht="36" hidden="false" customHeight="true" outlineLevel="0" collapsed="false">
      <c r="A48" s="17"/>
      <c r="B48" s="17"/>
      <c r="C48" s="71" t="s">
        <v>90</v>
      </c>
      <c r="D48" s="71"/>
      <c r="E48" s="71"/>
      <c r="F48" s="71"/>
      <c r="G48" s="71"/>
      <c r="H48" s="71"/>
      <c r="I48" s="71"/>
      <c r="J48" s="71"/>
      <c r="K48" s="44" t="s">
        <v>91</v>
      </c>
      <c r="L48" s="44"/>
      <c r="M48" s="45" t="n">
        <v>0</v>
      </c>
      <c r="N48" s="45"/>
      <c r="O48" s="45"/>
      <c r="P48" s="68"/>
      <c r="Q48" s="69"/>
      <c r="R48" s="69"/>
      <c r="S48" s="70" t="n">
        <v>0</v>
      </c>
      <c r="T48" s="46" t="n">
        <v>0</v>
      </c>
      <c r="U48" s="58" t="n">
        <v>0</v>
      </c>
      <c r="V48" s="58" t="n">
        <v>0</v>
      </c>
      <c r="W48" s="58" t="n">
        <v>0</v>
      </c>
      <c r="X48" s="21"/>
      <c r="Y48" s="41" t="n">
        <f aca="false">30000000</f>
        <v>30000000</v>
      </c>
      <c r="Z48" s="41" t="n">
        <f aca="false">Y48/1000</f>
        <v>30000</v>
      </c>
      <c r="AA48" s="42" t="n">
        <f aca="false">7304424.98</f>
        <v>7304424.98</v>
      </c>
      <c r="AB48" s="42" t="n">
        <f aca="false">AA48/1000</f>
        <v>7304.42498</v>
      </c>
      <c r="AC48" s="42"/>
      <c r="AD48" s="42"/>
      <c r="AE48" s="21"/>
      <c r="AF48" s="21"/>
      <c r="AG48" s="21"/>
    </row>
    <row r="49" s="22" customFormat="true" ht="52.5" hidden="false" customHeight="true" outlineLevel="0" collapsed="false">
      <c r="A49" s="17"/>
      <c r="B49" s="17"/>
      <c r="C49" s="57" t="s">
        <v>92</v>
      </c>
      <c r="D49" s="57"/>
      <c r="E49" s="57"/>
      <c r="F49" s="57"/>
      <c r="G49" s="57"/>
      <c r="H49" s="57"/>
      <c r="I49" s="57"/>
      <c r="J49" s="57"/>
      <c r="K49" s="44" t="s">
        <v>93</v>
      </c>
      <c r="L49" s="44"/>
      <c r="M49" s="45" t="n">
        <v>35512.1</v>
      </c>
      <c r="N49" s="45"/>
      <c r="O49" s="45"/>
      <c r="P49" s="45" t="n">
        <v>2994.1926</v>
      </c>
      <c r="Q49" s="45"/>
      <c r="R49" s="45"/>
      <c r="S49" s="45"/>
      <c r="T49" s="46" t="n">
        <v>35512.1</v>
      </c>
      <c r="U49" s="58" t="n">
        <v>35512.1</v>
      </c>
      <c r="V49" s="58" t="n">
        <v>32300</v>
      </c>
      <c r="W49" s="58" t="n">
        <v>32300</v>
      </c>
      <c r="X49" s="21"/>
      <c r="Y49" s="53" t="s">
        <v>40</v>
      </c>
      <c r="Z49" s="41" t="e">
        <f aca="false">Y49/1000</f>
        <v>#VALUE!</v>
      </c>
      <c r="AA49" s="42" t="n">
        <f aca="false">-1366.34</f>
        <v>-1366.34</v>
      </c>
      <c r="AB49" s="42" t="n">
        <f aca="false">AA49/1000</f>
        <v>-1.36634</v>
      </c>
      <c r="AC49" s="42"/>
      <c r="AD49" s="42"/>
      <c r="AE49" s="21"/>
      <c r="AF49" s="21"/>
      <c r="AG49" s="21"/>
    </row>
    <row r="50" s="22" customFormat="true" ht="36" hidden="false" customHeight="true" outlineLevel="0" collapsed="false">
      <c r="A50" s="17"/>
      <c r="B50" s="17"/>
      <c r="C50" s="63" t="s">
        <v>94</v>
      </c>
      <c r="D50" s="63"/>
      <c r="E50" s="63"/>
      <c r="F50" s="63"/>
      <c r="G50" s="63"/>
      <c r="H50" s="63"/>
      <c r="I50" s="63"/>
      <c r="J50" s="63"/>
      <c r="K50" s="64" t="s">
        <v>95</v>
      </c>
      <c r="L50" s="64"/>
      <c r="M50" s="65" t="n">
        <v>18200</v>
      </c>
      <c r="N50" s="65"/>
      <c r="O50" s="65"/>
      <c r="P50" s="65" t="n">
        <v>1749.70181</v>
      </c>
      <c r="Q50" s="65"/>
      <c r="R50" s="65"/>
      <c r="S50" s="65"/>
      <c r="T50" s="66" t="n">
        <v>18200</v>
      </c>
      <c r="U50" s="67" t="n">
        <v>18200</v>
      </c>
      <c r="V50" s="67" t="n">
        <v>17000</v>
      </c>
      <c r="W50" s="67" t="n">
        <v>17000</v>
      </c>
      <c r="X50" s="21"/>
      <c r="Y50" s="53" t="s">
        <v>40</v>
      </c>
      <c r="Z50" s="41" t="e">
        <f aca="false">Y50/1000</f>
        <v>#VALUE!</v>
      </c>
      <c r="AA50" s="42" t="n">
        <f aca="false">-1366.34</f>
        <v>-1366.34</v>
      </c>
      <c r="AB50" s="42" t="n">
        <f aca="false">AA50/1000</f>
        <v>-1.36634</v>
      </c>
      <c r="AC50" s="42"/>
      <c r="AD50" s="42"/>
      <c r="AE50" s="21"/>
      <c r="AF50" s="21"/>
      <c r="AG50" s="21"/>
    </row>
    <row r="51" s="22" customFormat="true" ht="44.45" hidden="false" customHeight="true" outlineLevel="0" collapsed="false">
      <c r="A51" s="17"/>
      <c r="B51" s="17"/>
      <c r="C51" s="29" t="s">
        <v>96</v>
      </c>
      <c r="D51" s="29"/>
      <c r="E51" s="29"/>
      <c r="F51" s="29"/>
      <c r="G51" s="29"/>
      <c r="H51" s="29"/>
      <c r="I51" s="29"/>
      <c r="J51" s="29"/>
      <c r="K51" s="19" t="s">
        <v>97</v>
      </c>
      <c r="L51" s="19"/>
      <c r="M51" s="30" t="n">
        <v>18200</v>
      </c>
      <c r="N51" s="30"/>
      <c r="O51" s="30"/>
      <c r="P51" s="30" t="n">
        <v>1749.70181</v>
      </c>
      <c r="Q51" s="30"/>
      <c r="R51" s="30"/>
      <c r="S51" s="30"/>
      <c r="T51" s="48" t="n">
        <v>18200</v>
      </c>
      <c r="U51" s="49" t="n">
        <v>18200</v>
      </c>
      <c r="V51" s="49" t="n">
        <v>17000</v>
      </c>
      <c r="W51" s="49" t="n">
        <v>17000</v>
      </c>
      <c r="X51" s="21"/>
      <c r="Y51" s="53" t="s">
        <v>40</v>
      </c>
      <c r="Z51" s="41" t="e">
        <f aca="false">Y51/1000</f>
        <v>#VALUE!</v>
      </c>
      <c r="AA51" s="42" t="n">
        <f aca="false">-1366.34</f>
        <v>-1366.34</v>
      </c>
      <c r="AB51" s="42" t="n">
        <f aca="false">AA51/1000</f>
        <v>-1.36634</v>
      </c>
      <c r="AC51" s="42"/>
      <c r="AD51" s="42"/>
      <c r="AE51" s="21"/>
      <c r="AF51" s="21"/>
      <c r="AG51" s="21"/>
    </row>
    <row r="52" s="22" customFormat="true" ht="47.25" hidden="false" customHeight="true" outlineLevel="0" collapsed="false">
      <c r="A52" s="17"/>
      <c r="B52" s="17"/>
      <c r="C52" s="63" t="s">
        <v>98</v>
      </c>
      <c r="D52" s="63"/>
      <c r="E52" s="63"/>
      <c r="F52" s="63"/>
      <c r="G52" s="63"/>
      <c r="H52" s="63"/>
      <c r="I52" s="63"/>
      <c r="J52" s="63"/>
      <c r="K52" s="64" t="s">
        <v>99</v>
      </c>
      <c r="L52" s="64"/>
      <c r="M52" s="65" t="n">
        <v>300</v>
      </c>
      <c r="N52" s="65"/>
      <c r="O52" s="65"/>
      <c r="P52" s="65" t="n">
        <v>0.5</v>
      </c>
      <c r="Q52" s="65"/>
      <c r="R52" s="65"/>
      <c r="S52" s="65"/>
      <c r="T52" s="66" t="n">
        <v>300</v>
      </c>
      <c r="U52" s="67" t="n">
        <v>300</v>
      </c>
      <c r="V52" s="67" t="n">
        <v>300</v>
      </c>
      <c r="W52" s="67" t="n">
        <v>300</v>
      </c>
      <c r="X52" s="21"/>
      <c r="Y52" s="53" t="s">
        <v>40</v>
      </c>
      <c r="Z52" s="41" t="e">
        <f aca="false">Y52/1000</f>
        <v>#VALUE!</v>
      </c>
      <c r="AA52" s="42" t="n">
        <f aca="false">-1366.34</f>
        <v>-1366.34</v>
      </c>
      <c r="AB52" s="42" t="n">
        <f aca="false">AA52/1000</f>
        <v>-1.36634</v>
      </c>
      <c r="AC52" s="42"/>
      <c r="AD52" s="42"/>
      <c r="AE52" s="21"/>
      <c r="AF52" s="21"/>
      <c r="AG52" s="21"/>
    </row>
    <row r="53" s="22" customFormat="true" ht="41.4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31" t="n">
        <v>300</v>
      </c>
      <c r="N53" s="31"/>
      <c r="O53" s="31"/>
      <c r="P53" s="31" t="n">
        <v>0.5</v>
      </c>
      <c r="Q53" s="31"/>
      <c r="R53" s="31"/>
      <c r="S53" s="31"/>
      <c r="T53" s="48" t="n">
        <v>300</v>
      </c>
      <c r="U53" s="60" t="n">
        <v>300</v>
      </c>
      <c r="V53" s="59" t="n">
        <v>300</v>
      </c>
      <c r="W53" s="59" t="n">
        <v>300</v>
      </c>
      <c r="X53" s="21"/>
      <c r="Y53" s="41" t="n">
        <f aca="false">31867700</f>
        <v>31867700</v>
      </c>
      <c r="Z53" s="41" t="n">
        <f aca="false">Y53/1000</f>
        <v>31867.7</v>
      </c>
      <c r="AA53" s="42" t="n">
        <f aca="false">25954434.9</f>
        <v>25954434.9</v>
      </c>
      <c r="AB53" s="42" t="n">
        <f aca="false">AA53/1000</f>
        <v>25954.4349</v>
      </c>
      <c r="AC53" s="42"/>
      <c r="AD53" s="42"/>
      <c r="AE53" s="21"/>
      <c r="AF53" s="21"/>
      <c r="AG53" s="21"/>
    </row>
    <row r="54" s="22" customFormat="true" ht="49.5" hidden="false" customHeight="true" outlineLevel="0" collapsed="false">
      <c r="A54" s="17"/>
      <c r="B54" s="17"/>
      <c r="C54" s="63" t="s">
        <v>102</v>
      </c>
      <c r="D54" s="63"/>
      <c r="E54" s="63"/>
      <c r="F54" s="63"/>
      <c r="G54" s="63"/>
      <c r="H54" s="63"/>
      <c r="I54" s="63"/>
      <c r="J54" s="63"/>
      <c r="K54" s="64" t="s">
        <v>103</v>
      </c>
      <c r="L54" s="64"/>
      <c r="M54" s="65" t="n">
        <v>0</v>
      </c>
      <c r="N54" s="65"/>
      <c r="O54" s="65"/>
      <c r="P54" s="65" t="n">
        <v>0</v>
      </c>
      <c r="Q54" s="65"/>
      <c r="R54" s="65"/>
      <c r="S54" s="65"/>
      <c r="T54" s="66" t="n">
        <v>0</v>
      </c>
      <c r="U54" s="67" t="n">
        <v>0</v>
      </c>
      <c r="V54" s="67" t="n">
        <v>0</v>
      </c>
      <c r="W54" s="67" t="n">
        <v>0</v>
      </c>
      <c r="X54" s="21"/>
      <c r="Y54" s="41" t="n">
        <f aca="false">41700</f>
        <v>41700</v>
      </c>
      <c r="Z54" s="41" t="n">
        <f aca="false">Y54/1000</f>
        <v>41.7</v>
      </c>
      <c r="AA54" s="42" t="n">
        <f aca="false">41781.8</f>
        <v>41781.8</v>
      </c>
      <c r="AB54" s="42" t="n">
        <f aca="false">AA54/1000</f>
        <v>41.7818</v>
      </c>
      <c r="AC54" s="42"/>
      <c r="AD54" s="42"/>
      <c r="AE54" s="21"/>
      <c r="AF54" s="21"/>
      <c r="AG54" s="21"/>
    </row>
    <row r="55" s="22" customFormat="true" ht="37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0</v>
      </c>
      <c r="N55" s="30"/>
      <c r="O55" s="30"/>
      <c r="P55" s="30" t="n">
        <v>0</v>
      </c>
      <c r="Q55" s="30"/>
      <c r="R55" s="30"/>
      <c r="S55" s="30"/>
      <c r="T55" s="48" t="n">
        <v>0</v>
      </c>
      <c r="U55" s="60" t="n">
        <v>0</v>
      </c>
      <c r="V55" s="59" t="n">
        <v>0</v>
      </c>
      <c r="W55" s="59" t="n">
        <v>0</v>
      </c>
      <c r="X55" s="21"/>
      <c r="Y55" s="41" t="n">
        <f aca="false">41700</f>
        <v>41700</v>
      </c>
      <c r="Z55" s="41" t="n">
        <f aca="false">Y55/1000</f>
        <v>41.7</v>
      </c>
      <c r="AA55" s="42" t="n">
        <f aca="false">41781.8</f>
        <v>41781.8</v>
      </c>
      <c r="AB55" s="42" t="n">
        <f aca="false">AA55/1000</f>
        <v>41.7818</v>
      </c>
      <c r="AC55" s="42"/>
      <c r="AD55" s="42"/>
      <c r="AE55" s="21"/>
      <c r="AF55" s="21"/>
      <c r="AG55" s="21"/>
    </row>
    <row r="56" s="22" customFormat="true" ht="31.15" hidden="false" customHeight="true" outlineLevel="0" collapsed="false">
      <c r="A56" s="17"/>
      <c r="B56" s="17"/>
      <c r="C56" s="29" t="s">
        <v>106</v>
      </c>
      <c r="D56" s="29"/>
      <c r="E56" s="29"/>
      <c r="F56" s="29"/>
      <c r="G56" s="29"/>
      <c r="H56" s="29"/>
      <c r="I56" s="29"/>
      <c r="J56" s="29"/>
      <c r="K56" s="19" t="s">
        <v>107</v>
      </c>
      <c r="L56" s="19"/>
      <c r="M56" s="30" t="n">
        <v>17012.1</v>
      </c>
      <c r="N56" s="30"/>
      <c r="O56" s="30"/>
      <c r="P56" s="50"/>
      <c r="Q56" s="51"/>
      <c r="R56" s="51"/>
      <c r="S56" s="52" t="n">
        <v>1243.99079</v>
      </c>
      <c r="T56" s="48" t="n">
        <v>17012.1</v>
      </c>
      <c r="U56" s="48" t="n">
        <v>17012.1</v>
      </c>
      <c r="V56" s="48" t="n">
        <v>15000</v>
      </c>
      <c r="W56" s="48" t="n">
        <v>15000</v>
      </c>
      <c r="X56" s="21"/>
      <c r="Y56" s="41" t="n">
        <f aca="false">31150500</f>
        <v>31150500</v>
      </c>
      <c r="Z56" s="41" t="n">
        <f aca="false">Y56/1000</f>
        <v>31150.5</v>
      </c>
      <c r="AA56" s="42" t="n">
        <f aca="false">25095837.1</f>
        <v>25095837.1</v>
      </c>
      <c r="AB56" s="42" t="n">
        <f aca="false">AA56/1000</f>
        <v>25095.8371</v>
      </c>
      <c r="AC56" s="42"/>
      <c r="AD56" s="42"/>
      <c r="AE56" s="21"/>
      <c r="AF56" s="21"/>
      <c r="AG56" s="21"/>
    </row>
    <row r="57" s="22" customFormat="true" ht="27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31" t="n">
        <v>17012.1</v>
      </c>
      <c r="N57" s="31"/>
      <c r="O57" s="31"/>
      <c r="P57" s="72"/>
      <c r="Q57" s="73"/>
      <c r="R57" s="73"/>
      <c r="S57" s="74" t="n">
        <v>1243.99079</v>
      </c>
      <c r="T57" s="48" t="n">
        <v>17012.1</v>
      </c>
      <c r="U57" s="59" t="n">
        <v>17012.1</v>
      </c>
      <c r="V57" s="59" t="n">
        <v>15000</v>
      </c>
      <c r="W57" s="59" t="n">
        <v>15000</v>
      </c>
      <c r="X57" s="21"/>
      <c r="Y57" s="41" t="n">
        <f aca="false">17120000</f>
        <v>17120000</v>
      </c>
      <c r="Z57" s="41" t="n">
        <f aca="false">Y57/1000</f>
        <v>17120</v>
      </c>
      <c r="AA57" s="42" t="n">
        <f aca="false">10797518.17</f>
        <v>10797518.17</v>
      </c>
      <c r="AB57" s="42" t="n">
        <f aca="false">AA57/1000</f>
        <v>10797.51817</v>
      </c>
      <c r="AC57" s="42"/>
      <c r="AD57" s="42"/>
      <c r="AE57" s="21"/>
      <c r="AF57" s="21"/>
      <c r="AG57" s="21"/>
    </row>
    <row r="58" s="22" customFormat="true" ht="35.45" hidden="false" customHeight="true" outlineLevel="0" collapsed="false">
      <c r="A58" s="17"/>
      <c r="B58" s="17"/>
      <c r="C58" s="63" t="s">
        <v>110</v>
      </c>
      <c r="D58" s="63"/>
      <c r="E58" s="63"/>
      <c r="F58" s="63"/>
      <c r="G58" s="63"/>
      <c r="H58" s="63"/>
      <c r="I58" s="63"/>
      <c r="J58" s="63"/>
      <c r="K58" s="64" t="s">
        <v>111</v>
      </c>
      <c r="L58" s="64"/>
      <c r="M58" s="65" t="n">
        <v>0</v>
      </c>
      <c r="N58" s="65"/>
      <c r="O58" s="65"/>
      <c r="P58" s="65" t="n">
        <v>0</v>
      </c>
      <c r="Q58" s="65"/>
      <c r="R58" s="65"/>
      <c r="S58" s="65"/>
      <c r="T58" s="66" t="n">
        <v>0</v>
      </c>
      <c r="U58" s="66" t="n">
        <v>0</v>
      </c>
      <c r="V58" s="67" t="n">
        <v>0</v>
      </c>
      <c r="W58" s="67" t="n">
        <v>0</v>
      </c>
      <c r="X58" s="21"/>
      <c r="Y58" s="41" t="n">
        <f aca="false">17120000</f>
        <v>17120000</v>
      </c>
      <c r="Z58" s="41" t="n">
        <f aca="false">Y58/1000</f>
        <v>17120</v>
      </c>
      <c r="AA58" s="42" t="n">
        <f aca="false">10797518.17</f>
        <v>10797518.17</v>
      </c>
      <c r="AB58" s="42" t="n">
        <f aca="false">AA58/1000</f>
        <v>10797.51817</v>
      </c>
      <c r="AC58" s="42"/>
      <c r="AD58" s="42"/>
      <c r="AE58" s="21"/>
      <c r="AF58" s="21"/>
      <c r="AG58" s="21"/>
    </row>
    <row r="59" s="22" customFormat="true" ht="27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48" t="n">
        <v>0</v>
      </c>
      <c r="U59" s="60" t="n">
        <v>0</v>
      </c>
      <c r="V59" s="59" t="n">
        <v>0</v>
      </c>
      <c r="W59" s="59" t="n">
        <v>0</v>
      </c>
      <c r="X59" s="21"/>
      <c r="Y59" s="41" t="n">
        <f aca="false">550900</f>
        <v>550900</v>
      </c>
      <c r="Z59" s="41" t="n">
        <f aca="false">Y59/1000</f>
        <v>550.9</v>
      </c>
      <c r="AA59" s="42" t="n">
        <f aca="false">348034.64</f>
        <v>348034.64</v>
      </c>
      <c r="AB59" s="42" t="n">
        <f aca="false">AA59/1000</f>
        <v>348.03464</v>
      </c>
      <c r="AC59" s="42"/>
      <c r="AD59" s="42"/>
      <c r="AE59" s="21"/>
      <c r="AF59" s="21"/>
      <c r="AG59" s="21"/>
    </row>
    <row r="60" s="22" customFormat="true" ht="58.5" hidden="false" customHeight="true" outlineLevel="0" collapsed="false">
      <c r="A60" s="17"/>
      <c r="B60" s="17"/>
      <c r="C60" s="29" t="s">
        <v>114</v>
      </c>
      <c r="D60" s="29"/>
      <c r="E60" s="29"/>
      <c r="F60" s="29"/>
      <c r="G60" s="29"/>
      <c r="H60" s="29"/>
      <c r="I60" s="29"/>
      <c r="J60" s="29"/>
      <c r="K60" s="19" t="s">
        <v>115</v>
      </c>
      <c r="L60" s="19"/>
      <c r="M60" s="30" t="n">
        <v>0</v>
      </c>
      <c r="N60" s="30"/>
      <c r="O60" s="30"/>
      <c r="P60" s="30" t="n">
        <v>0</v>
      </c>
      <c r="Q60" s="30"/>
      <c r="R60" s="30"/>
      <c r="S60" s="30"/>
      <c r="T60" s="60" t="n">
        <v>0</v>
      </c>
      <c r="U60" s="60" t="n">
        <v>0</v>
      </c>
      <c r="V60" s="59" t="n">
        <v>0</v>
      </c>
      <c r="W60" s="59" t="n">
        <v>0</v>
      </c>
      <c r="X60" s="21"/>
      <c r="Y60" s="41" t="n">
        <f aca="false">550900</f>
        <v>550900</v>
      </c>
      <c r="Z60" s="41" t="n">
        <f aca="false">Y60/1000</f>
        <v>550.9</v>
      </c>
      <c r="AA60" s="42" t="n">
        <f aca="false">348034.64</f>
        <v>348034.64</v>
      </c>
      <c r="AB60" s="42" t="n">
        <f aca="false">AA60/1000</f>
        <v>348.03464</v>
      </c>
      <c r="AC60" s="42"/>
      <c r="AD60" s="42"/>
      <c r="AE60" s="21"/>
      <c r="AF60" s="21"/>
      <c r="AG60" s="21"/>
    </row>
    <row r="61" s="22" customFormat="true" ht="47.25" hidden="false" customHeight="true" outlineLevel="0" collapsed="false">
      <c r="A61" s="17"/>
      <c r="B61" s="17"/>
      <c r="C61" s="57" t="s">
        <v>116</v>
      </c>
      <c r="D61" s="57"/>
      <c r="E61" s="57"/>
      <c r="F61" s="57"/>
      <c r="G61" s="57"/>
      <c r="H61" s="57"/>
      <c r="I61" s="57"/>
      <c r="J61" s="57"/>
      <c r="K61" s="44" t="s">
        <v>117</v>
      </c>
      <c r="L61" s="44"/>
      <c r="M61" s="45" t="n">
        <v>703.8</v>
      </c>
      <c r="N61" s="45"/>
      <c r="O61" s="45"/>
      <c r="P61" s="45" t="n">
        <v>77.9586</v>
      </c>
      <c r="Q61" s="45"/>
      <c r="R61" s="45"/>
      <c r="S61" s="45"/>
      <c r="T61" s="46" t="n">
        <v>703.8</v>
      </c>
      <c r="U61" s="46" t="n">
        <v>734</v>
      </c>
      <c r="V61" s="46" t="n">
        <v>784</v>
      </c>
      <c r="W61" s="46" t="n">
        <v>834</v>
      </c>
      <c r="X61" s="21"/>
      <c r="Y61" s="41" t="n">
        <f aca="false">0</f>
        <v>0</v>
      </c>
      <c r="Z61" s="41" t="n">
        <f aca="false">Y61/1000</f>
        <v>0</v>
      </c>
      <c r="AA61" s="42" t="n">
        <f aca="false">0</f>
        <v>0</v>
      </c>
      <c r="AB61" s="42" t="n">
        <f aca="false">AA61/1000</f>
        <v>0</v>
      </c>
      <c r="AC61" s="42"/>
      <c r="AD61" s="42"/>
      <c r="AE61" s="21"/>
      <c r="AF61" s="21"/>
      <c r="AG61" s="21"/>
    </row>
    <row r="62" s="22" customFormat="true" ht="43.5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33.8</v>
      </c>
      <c r="N62" s="30"/>
      <c r="O62" s="30"/>
      <c r="P62" s="30" t="n">
        <v>2.8586</v>
      </c>
      <c r="Q62" s="30"/>
      <c r="R62" s="30"/>
      <c r="S62" s="30"/>
      <c r="T62" s="48" t="n">
        <v>33.8</v>
      </c>
      <c r="U62" s="49" t="n">
        <v>34</v>
      </c>
      <c r="V62" s="49" t="n">
        <v>34</v>
      </c>
      <c r="W62" s="49" t="n">
        <v>34</v>
      </c>
      <c r="X62" s="21"/>
      <c r="Y62" s="41" t="n">
        <f aca="false">0</f>
        <v>0</v>
      </c>
      <c r="Z62" s="41" t="n">
        <f aca="false">Y62/1000</f>
        <v>0</v>
      </c>
      <c r="AA62" s="42" t="n">
        <f aca="false">0</f>
        <v>0</v>
      </c>
      <c r="AB62" s="42" t="n">
        <f aca="false">AA62/1000</f>
        <v>0</v>
      </c>
      <c r="AC62" s="42"/>
      <c r="AD62" s="42"/>
      <c r="AE62" s="21"/>
      <c r="AF62" s="21"/>
      <c r="AG62" s="21"/>
    </row>
    <row r="63" s="22" customFormat="true" ht="48" hidden="false" customHeight="true" outlineLevel="0" collapsed="false">
      <c r="A63" s="17"/>
      <c r="B63" s="17"/>
      <c r="C63" s="29" t="s">
        <v>120</v>
      </c>
      <c r="D63" s="29"/>
      <c r="E63" s="29"/>
      <c r="F63" s="29"/>
      <c r="G63" s="29"/>
      <c r="H63" s="29"/>
      <c r="I63" s="29"/>
      <c r="J63" s="29"/>
      <c r="K63" s="19" t="s">
        <v>121</v>
      </c>
      <c r="L63" s="19"/>
      <c r="M63" s="30" t="n">
        <v>33.8</v>
      </c>
      <c r="N63" s="30"/>
      <c r="O63" s="30"/>
      <c r="P63" s="30" t="n">
        <v>2.8586</v>
      </c>
      <c r="Q63" s="30"/>
      <c r="R63" s="30"/>
      <c r="S63" s="30"/>
      <c r="T63" s="60" t="n">
        <v>33.8</v>
      </c>
      <c r="U63" s="59" t="n">
        <v>34</v>
      </c>
      <c r="V63" s="59" t="n">
        <v>34</v>
      </c>
      <c r="W63" s="59" t="n">
        <v>34</v>
      </c>
      <c r="X63" s="21"/>
      <c r="Y63" s="41" t="n">
        <f aca="false">13479600</f>
        <v>13479600</v>
      </c>
      <c r="Z63" s="41" t="n">
        <f aca="false">Y63/1000</f>
        <v>13479.6</v>
      </c>
      <c r="AA63" s="42" t="n">
        <f aca="false">13950284.29</f>
        <v>13950284.29</v>
      </c>
      <c r="AB63" s="42" t="n">
        <f aca="false">AA63/1000</f>
        <v>13950.28429</v>
      </c>
      <c r="AC63" s="42"/>
      <c r="AD63" s="42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5" t="s">
        <v>122</v>
      </c>
      <c r="D64" s="75"/>
      <c r="E64" s="75"/>
      <c r="F64" s="75"/>
      <c r="G64" s="75"/>
      <c r="H64" s="75"/>
      <c r="I64" s="75"/>
      <c r="J64" s="75"/>
      <c r="K64" s="19" t="s">
        <v>123</v>
      </c>
      <c r="L64" s="19"/>
      <c r="M64" s="30" t="n">
        <v>670</v>
      </c>
      <c r="N64" s="30"/>
      <c r="O64" s="30"/>
      <c r="P64" s="50"/>
      <c r="Q64" s="51"/>
      <c r="R64" s="51"/>
      <c r="S64" s="52" t="n">
        <v>75.1</v>
      </c>
      <c r="T64" s="48" t="n">
        <v>670</v>
      </c>
      <c r="U64" s="59" t="n">
        <v>700</v>
      </c>
      <c r="V64" s="59" t="n">
        <v>750</v>
      </c>
      <c r="W64" s="59" t="n">
        <v>800</v>
      </c>
      <c r="X64" s="21"/>
      <c r="Y64" s="41"/>
      <c r="Z64" s="41"/>
      <c r="AA64" s="42"/>
      <c r="AB64" s="42"/>
      <c r="AC64" s="42"/>
      <c r="AD64" s="42"/>
      <c r="AE64" s="21"/>
      <c r="AF64" s="21"/>
      <c r="AG64" s="21"/>
    </row>
    <row r="65" s="22" customFormat="true" ht="58.5" hidden="false" customHeight="true" outlineLevel="0" collapsed="false">
      <c r="A65" s="17"/>
      <c r="B65" s="17"/>
      <c r="C65" s="75" t="s">
        <v>122</v>
      </c>
      <c r="D65" s="75"/>
      <c r="E65" s="75"/>
      <c r="F65" s="75"/>
      <c r="G65" s="75"/>
      <c r="H65" s="75"/>
      <c r="I65" s="75"/>
      <c r="J65" s="75"/>
      <c r="K65" s="19" t="s">
        <v>124</v>
      </c>
      <c r="L65" s="19"/>
      <c r="M65" s="30" t="n">
        <v>670</v>
      </c>
      <c r="N65" s="30"/>
      <c r="O65" s="30"/>
      <c r="P65" s="50"/>
      <c r="Q65" s="51"/>
      <c r="R65" s="51"/>
      <c r="S65" s="52" t="n">
        <v>75.1</v>
      </c>
      <c r="T65" s="48" t="n">
        <v>670</v>
      </c>
      <c r="U65" s="59" t="n">
        <v>700</v>
      </c>
      <c r="V65" s="59" t="n">
        <v>750</v>
      </c>
      <c r="W65" s="59" t="n">
        <v>800</v>
      </c>
      <c r="X65" s="21"/>
      <c r="Y65" s="41" t="n">
        <f aca="false">13479600</f>
        <v>13479600</v>
      </c>
      <c r="Z65" s="41" t="n">
        <f aca="false">Y65/1000</f>
        <v>13479.6</v>
      </c>
      <c r="AA65" s="42" t="n">
        <f aca="false">13950284.29</f>
        <v>13950284.29</v>
      </c>
      <c r="AB65" s="42" t="n">
        <f aca="false">AA65/1000</f>
        <v>13950.28429</v>
      </c>
      <c r="AC65" s="42"/>
      <c r="AD65" s="42"/>
      <c r="AE65" s="21"/>
      <c r="AF65" s="21"/>
      <c r="AG65" s="21"/>
    </row>
    <row r="66" s="22" customFormat="true" ht="30" hidden="false" customHeight="true" outlineLevel="0" collapsed="false">
      <c r="A66" s="35" t="str">
        <f aca="false">C66</f>
        <v>ДОХОДЫ ОТ ОКАЗАНИЯ ПЛАТНЫХ УСЛУГ (РАБОТ) И КОМПЕНСАЦИИ ЗАТРАТ ГОСУДАРСТВА</v>
      </c>
      <c r="B66" s="35" t="s">
        <v>4</v>
      </c>
      <c r="C66" s="57" t="s">
        <v>125</v>
      </c>
      <c r="D66" s="57"/>
      <c r="E66" s="57"/>
      <c r="F66" s="57"/>
      <c r="G66" s="57"/>
      <c r="H66" s="57"/>
      <c r="I66" s="57"/>
      <c r="J66" s="57"/>
      <c r="K66" s="44" t="s">
        <v>126</v>
      </c>
      <c r="L66" s="44"/>
      <c r="M66" s="45" t="n">
        <v>525.7</v>
      </c>
      <c r="N66" s="45"/>
      <c r="O66" s="45"/>
      <c r="P66" s="45" t="n">
        <v>59.72847</v>
      </c>
      <c r="Q66" s="45"/>
      <c r="R66" s="45"/>
      <c r="S66" s="45"/>
      <c r="T66" s="46" t="n">
        <v>525.7</v>
      </c>
      <c r="U66" s="58" t="n">
        <v>535.6</v>
      </c>
      <c r="V66" s="58" t="n">
        <v>555.6</v>
      </c>
      <c r="W66" s="58" t="n">
        <v>565.6</v>
      </c>
      <c r="X66" s="21"/>
      <c r="Y66" s="41" t="n">
        <f aca="false">675500</f>
        <v>675500</v>
      </c>
      <c r="Z66" s="41" t="n">
        <f aca="false">Y66/1000</f>
        <v>675.5</v>
      </c>
      <c r="AA66" s="42" t="n">
        <f aca="false">816816</f>
        <v>816816</v>
      </c>
      <c r="AB66" s="42" t="n">
        <f aca="false">AA66/1000</f>
        <v>816.816</v>
      </c>
      <c r="AC66" s="42"/>
      <c r="AD66" s="42"/>
      <c r="AE66" s="21"/>
      <c r="AF66" s="21"/>
      <c r="AG66" s="21"/>
    </row>
    <row r="67" s="22" customFormat="true" ht="23.45" hidden="false" customHeight="true" outlineLevel="0" collapsed="false">
      <c r="A67" s="35"/>
      <c r="B67" s="35"/>
      <c r="C67" s="63" t="s">
        <v>127</v>
      </c>
      <c r="D67" s="63"/>
      <c r="E67" s="63"/>
      <c r="F67" s="63"/>
      <c r="G67" s="63"/>
      <c r="H67" s="63"/>
      <c r="I67" s="63"/>
      <c r="J67" s="63"/>
      <c r="K67" s="64" t="s">
        <v>128</v>
      </c>
      <c r="L67" s="64"/>
      <c r="M67" s="65" t="n">
        <v>310.1</v>
      </c>
      <c r="N67" s="65"/>
      <c r="O67" s="65"/>
      <c r="P67" s="65" t="n">
        <v>27.5</v>
      </c>
      <c r="Q67" s="65"/>
      <c r="R67" s="65"/>
      <c r="S67" s="65"/>
      <c r="T67" s="66" t="n">
        <v>310.1</v>
      </c>
      <c r="U67" s="67" t="n">
        <v>320</v>
      </c>
      <c r="V67" s="67" t="n">
        <v>340</v>
      </c>
      <c r="W67" s="67" t="n">
        <v>350</v>
      </c>
      <c r="X67" s="21"/>
      <c r="Y67" s="41" t="n">
        <f aca="false">28500</f>
        <v>28500</v>
      </c>
      <c r="Z67" s="41" t="n">
        <f aca="false">Y67/1000</f>
        <v>28.5</v>
      </c>
      <c r="AA67" s="42" t="n">
        <f aca="false">97216</f>
        <v>97216</v>
      </c>
      <c r="AB67" s="42" t="n">
        <f aca="false">AA67/1000</f>
        <v>97.216</v>
      </c>
      <c r="AC67" s="42"/>
      <c r="AD67" s="42"/>
      <c r="AE67" s="21"/>
      <c r="AF67" s="21"/>
      <c r="AG67" s="21"/>
    </row>
    <row r="68" s="22" customFormat="true" ht="21.6" hidden="false" customHeight="true" outlineLevel="0" collapsed="false">
      <c r="A68" s="35"/>
      <c r="B68" s="35"/>
      <c r="C68" s="61" t="s">
        <v>129</v>
      </c>
      <c r="D68" s="61"/>
      <c r="E68" s="61"/>
      <c r="F68" s="61"/>
      <c r="G68" s="61"/>
      <c r="H68" s="61"/>
      <c r="I68" s="61"/>
      <c r="J68" s="61"/>
      <c r="K68" s="62" t="s">
        <v>130</v>
      </c>
      <c r="L68" s="62"/>
      <c r="M68" s="31" t="n">
        <v>310.1</v>
      </c>
      <c r="N68" s="31"/>
      <c r="O68" s="31"/>
      <c r="P68" s="31" t="n">
        <v>27.5</v>
      </c>
      <c r="Q68" s="31"/>
      <c r="R68" s="31"/>
      <c r="S68" s="31"/>
      <c r="T68" s="60" t="n">
        <v>310.1</v>
      </c>
      <c r="U68" s="59" t="n">
        <v>320</v>
      </c>
      <c r="V68" s="59" t="n">
        <v>340</v>
      </c>
      <c r="W68" s="59" t="n">
        <v>350</v>
      </c>
      <c r="X68" s="21"/>
      <c r="Y68" s="41" t="n">
        <f aca="false">28500</f>
        <v>28500</v>
      </c>
      <c r="Z68" s="41" t="n">
        <f aca="false">Y68/1000</f>
        <v>28.5</v>
      </c>
      <c r="AA68" s="42" t="n">
        <f aca="false">97216</f>
        <v>97216</v>
      </c>
      <c r="AB68" s="42" t="n">
        <f aca="false">AA68/1000</f>
        <v>97.216</v>
      </c>
      <c r="AC68" s="42"/>
      <c r="AD68" s="42"/>
      <c r="AE68" s="21"/>
      <c r="AF68" s="21"/>
      <c r="AG68" s="21"/>
    </row>
    <row r="69" s="22" customFormat="true" ht="27.75" hidden="false" customHeight="true" outlineLevel="0" collapsed="false">
      <c r="A69" s="35"/>
      <c r="B69" s="35"/>
      <c r="C69" s="29" t="s">
        <v>131</v>
      </c>
      <c r="D69" s="29"/>
      <c r="E69" s="29"/>
      <c r="F69" s="29"/>
      <c r="G69" s="29"/>
      <c r="H69" s="29"/>
      <c r="I69" s="29"/>
      <c r="J69" s="29"/>
      <c r="K69" s="19" t="s">
        <v>132</v>
      </c>
      <c r="L69" s="19"/>
      <c r="M69" s="30" t="n">
        <v>310.1</v>
      </c>
      <c r="N69" s="30"/>
      <c r="O69" s="30"/>
      <c r="P69" s="30" t="n">
        <v>27.5</v>
      </c>
      <c r="Q69" s="30"/>
      <c r="R69" s="30"/>
      <c r="S69" s="30"/>
      <c r="T69" s="48" t="n">
        <v>310.1</v>
      </c>
      <c r="U69" s="59" t="n">
        <v>320</v>
      </c>
      <c r="V69" s="59" t="n">
        <v>340</v>
      </c>
      <c r="W69" s="59" t="n">
        <v>350</v>
      </c>
      <c r="X69" s="21"/>
      <c r="Y69" s="41" t="n">
        <f aca="false">647000</f>
        <v>647000</v>
      </c>
      <c r="Z69" s="41" t="n">
        <f aca="false">Y69/1000</f>
        <v>647</v>
      </c>
      <c r="AA69" s="42" t="n">
        <f aca="false">719600</f>
        <v>719600</v>
      </c>
      <c r="AB69" s="42" t="n">
        <f aca="false">AA69/1000</f>
        <v>719.6</v>
      </c>
      <c r="AC69" s="42"/>
      <c r="AD69" s="42"/>
      <c r="AE69" s="21"/>
      <c r="AF69" s="21"/>
      <c r="AG69" s="21"/>
    </row>
    <row r="70" s="22" customFormat="true" ht="25.9" hidden="false" customHeight="true" outlineLevel="0" collapsed="false">
      <c r="A70" s="35"/>
      <c r="B70" s="35"/>
      <c r="C70" s="63" t="s">
        <v>133</v>
      </c>
      <c r="D70" s="63"/>
      <c r="E70" s="63"/>
      <c r="F70" s="63"/>
      <c r="G70" s="63"/>
      <c r="H70" s="63"/>
      <c r="I70" s="63"/>
      <c r="J70" s="63"/>
      <c r="K70" s="64" t="s">
        <v>134</v>
      </c>
      <c r="L70" s="64"/>
      <c r="M70" s="65" t="n">
        <v>215.6</v>
      </c>
      <c r="N70" s="65"/>
      <c r="O70" s="65"/>
      <c r="P70" s="65" t="n">
        <v>32.22847</v>
      </c>
      <c r="Q70" s="65"/>
      <c r="R70" s="65"/>
      <c r="S70" s="65"/>
      <c r="T70" s="66" t="n">
        <v>215.6</v>
      </c>
      <c r="U70" s="67" t="n">
        <v>215.6</v>
      </c>
      <c r="V70" s="67" t="n">
        <v>215.6</v>
      </c>
      <c r="W70" s="67" t="n">
        <v>215.6</v>
      </c>
      <c r="X70" s="21"/>
      <c r="Y70" s="41" t="n">
        <f aca="false">647000</f>
        <v>647000</v>
      </c>
      <c r="Z70" s="41" t="n">
        <f aca="false">Y70/1000</f>
        <v>647</v>
      </c>
      <c r="AA70" s="42" t="n">
        <f aca="false">719600</f>
        <v>719600</v>
      </c>
      <c r="AB70" s="42" t="n">
        <f aca="false">AA70/1000</f>
        <v>719.6</v>
      </c>
      <c r="AC70" s="42"/>
      <c r="AD70" s="42"/>
      <c r="AE70" s="21"/>
      <c r="AF70" s="21"/>
      <c r="AG70" s="21"/>
    </row>
    <row r="71" s="22" customFormat="true" ht="24.6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215.6</v>
      </c>
      <c r="N71" s="30"/>
      <c r="O71" s="30"/>
      <c r="P71" s="30" t="n">
        <v>32.22847</v>
      </c>
      <c r="Q71" s="30"/>
      <c r="R71" s="30"/>
      <c r="S71" s="30"/>
      <c r="T71" s="48" t="n">
        <v>215.6</v>
      </c>
      <c r="U71" s="49" t="n">
        <v>215.6</v>
      </c>
      <c r="V71" s="49" t="n">
        <v>215.6</v>
      </c>
      <c r="W71" s="49" t="n">
        <v>215.6</v>
      </c>
      <c r="X71" s="21"/>
      <c r="Y71" s="41" t="n">
        <f aca="false">29260800</f>
        <v>29260800</v>
      </c>
      <c r="Z71" s="41" t="n">
        <f aca="false">Y71/1000</f>
        <v>29260.8</v>
      </c>
      <c r="AA71" s="42" t="n">
        <f aca="false">34731074.65</f>
        <v>34731074.65</v>
      </c>
      <c r="AB71" s="42" t="n">
        <f aca="false">AA71/1000</f>
        <v>34731.07465</v>
      </c>
      <c r="AC71" s="42"/>
      <c r="AD71" s="42"/>
      <c r="AE71" s="21"/>
      <c r="AF71" s="21"/>
      <c r="AG71" s="21"/>
    </row>
    <row r="72" s="22" customFormat="true" ht="21" hidden="false" customHeight="true" outlineLevel="0" collapsed="false">
      <c r="A72" s="35"/>
      <c r="B72" s="35"/>
      <c r="C72" s="29" t="s">
        <v>137</v>
      </c>
      <c r="D72" s="29"/>
      <c r="E72" s="29"/>
      <c r="F72" s="29"/>
      <c r="G72" s="29"/>
      <c r="H72" s="29"/>
      <c r="I72" s="29"/>
      <c r="J72" s="29"/>
      <c r="K72" s="19" t="s">
        <v>138</v>
      </c>
      <c r="L72" s="19"/>
      <c r="M72" s="30" t="n">
        <v>215.6</v>
      </c>
      <c r="N72" s="30"/>
      <c r="O72" s="30"/>
      <c r="P72" s="30" t="n">
        <v>32.22847</v>
      </c>
      <c r="Q72" s="30"/>
      <c r="R72" s="30"/>
      <c r="S72" s="30"/>
      <c r="T72" s="48" t="n">
        <v>215.6</v>
      </c>
      <c r="U72" s="59" t="n">
        <v>215.6</v>
      </c>
      <c r="V72" s="59" t="n">
        <v>215.6</v>
      </c>
      <c r="W72" s="59" t="n">
        <v>215.6</v>
      </c>
      <c r="X72" s="21"/>
      <c r="Y72" s="41" t="n">
        <f aca="false">500000</f>
        <v>500000</v>
      </c>
      <c r="Z72" s="41" t="n">
        <f aca="false">Y72/1000</f>
        <v>500</v>
      </c>
      <c r="AA72" s="42" t="n">
        <f aca="false">340250</f>
        <v>340250</v>
      </c>
      <c r="AB72" s="42" t="n">
        <f aca="false">AA72/1000</f>
        <v>340.25</v>
      </c>
      <c r="AC72" s="42"/>
      <c r="AD72" s="42"/>
      <c r="AE72" s="21"/>
      <c r="AF72" s="21"/>
      <c r="AG72" s="21"/>
    </row>
    <row r="73" s="22" customFormat="true" ht="18.75" hidden="false" customHeight="true" outlineLevel="0" collapsed="false">
      <c r="A73" s="35" t="str">
        <f aca="false">C73</f>
        <v>ДОХОДЫ ОТ ПРОДАЖИ МАТЕРИАЛЬНЫХ И НЕМАТЕРИАЛЬНЫХ АКТИВОВ</v>
      </c>
      <c r="B73" s="35" t="s">
        <v>4</v>
      </c>
      <c r="C73" s="57" t="s">
        <v>139</v>
      </c>
      <c r="D73" s="57"/>
      <c r="E73" s="57"/>
      <c r="F73" s="57"/>
      <c r="G73" s="57"/>
      <c r="H73" s="57"/>
      <c r="I73" s="57"/>
      <c r="J73" s="57"/>
      <c r="K73" s="44" t="s">
        <v>140</v>
      </c>
      <c r="L73" s="44"/>
      <c r="M73" s="45" t="n">
        <v>6000</v>
      </c>
      <c r="N73" s="45"/>
      <c r="O73" s="45"/>
      <c r="P73" s="45" t="n">
        <v>1306.56005</v>
      </c>
      <c r="Q73" s="45"/>
      <c r="R73" s="45"/>
      <c r="S73" s="45"/>
      <c r="T73" s="46" t="n">
        <v>6000</v>
      </c>
      <c r="U73" s="58" t="n">
        <v>2000</v>
      </c>
      <c r="V73" s="58" t="n">
        <v>0</v>
      </c>
      <c r="W73" s="58" t="n">
        <v>0</v>
      </c>
      <c r="X73" s="21"/>
      <c r="Y73" s="41" t="n">
        <f aca="false">500000</f>
        <v>500000</v>
      </c>
      <c r="Z73" s="41" t="n">
        <f aca="false">Y73/1000</f>
        <v>500</v>
      </c>
      <c r="AA73" s="42" t="n">
        <f aca="false">340250</f>
        <v>340250</v>
      </c>
      <c r="AB73" s="42" t="n">
        <f aca="false">AA73/1000</f>
        <v>340.25</v>
      </c>
      <c r="AC73" s="42"/>
      <c r="AD73" s="42"/>
      <c r="AE73" s="21"/>
      <c r="AF73" s="21"/>
      <c r="AG73" s="21"/>
    </row>
    <row r="74" s="22" customFormat="true" ht="50.25" hidden="false" customHeight="true" outlineLevel="0" collapsed="false">
      <c r="A74" s="35"/>
      <c r="B74" s="35"/>
      <c r="C74" s="76" t="s">
        <v>141</v>
      </c>
      <c r="D74" s="76"/>
      <c r="E74" s="76"/>
      <c r="F74" s="76"/>
      <c r="G74" s="76"/>
      <c r="H74" s="76"/>
      <c r="I74" s="76"/>
      <c r="J74" s="76"/>
      <c r="K74" s="77" t="s">
        <v>142</v>
      </c>
      <c r="L74" s="77"/>
      <c r="M74" s="78" t="n">
        <v>0</v>
      </c>
      <c r="N74" s="78"/>
      <c r="O74" s="78"/>
      <c r="P74" s="78" t="n">
        <v>0</v>
      </c>
      <c r="Q74" s="78"/>
      <c r="R74" s="78"/>
      <c r="S74" s="78"/>
      <c r="T74" s="79" t="n">
        <v>0</v>
      </c>
      <c r="U74" s="79" t="n">
        <v>0</v>
      </c>
      <c r="V74" s="79" t="n">
        <v>0</v>
      </c>
      <c r="W74" s="79" t="n">
        <v>0</v>
      </c>
      <c r="X74" s="21"/>
      <c r="Y74" s="41" t="n">
        <f aca="false">500000</f>
        <v>500000</v>
      </c>
      <c r="Z74" s="41" t="n">
        <f aca="false">Y74/1000</f>
        <v>500</v>
      </c>
      <c r="AA74" s="42" t="n">
        <f aca="false">340250</f>
        <v>340250</v>
      </c>
      <c r="AB74" s="42" t="n">
        <f aca="false">AA74/1000</f>
        <v>340.25</v>
      </c>
      <c r="AC74" s="42"/>
      <c r="AD74" s="42"/>
      <c r="AE74" s="21"/>
      <c r="AF74" s="21"/>
      <c r="AG74" s="21"/>
    </row>
    <row r="75" s="22" customFormat="true" ht="51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30" t="n">
        <v>0</v>
      </c>
      <c r="Q75" s="30"/>
      <c r="R75" s="30"/>
      <c r="S75" s="30"/>
      <c r="T75" s="48" t="n">
        <v>0</v>
      </c>
      <c r="U75" s="48" t="n">
        <v>0</v>
      </c>
      <c r="V75" s="49" t="n">
        <v>0</v>
      </c>
      <c r="W75" s="49" t="n">
        <v>0</v>
      </c>
      <c r="X75" s="21"/>
      <c r="Y75" s="41" t="n">
        <f aca="false">28760800</f>
        <v>28760800</v>
      </c>
      <c r="Z75" s="41" t="n">
        <f aca="false">Y75/1000</f>
        <v>28760.8</v>
      </c>
      <c r="AA75" s="42" t="n">
        <f aca="false">34390824.65</f>
        <v>34390824.65</v>
      </c>
      <c r="AB75" s="42" t="n">
        <f aca="false">AA75/1000</f>
        <v>34390.82465</v>
      </c>
      <c r="AC75" s="42"/>
      <c r="AD75" s="42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50"/>
      <c r="Q76" s="51"/>
      <c r="R76" s="51"/>
      <c r="S76" s="52" t="n">
        <v>0</v>
      </c>
      <c r="T76" s="48" t="n">
        <v>0</v>
      </c>
      <c r="U76" s="48" t="n">
        <v>0</v>
      </c>
      <c r="V76" s="49" t="n">
        <v>0</v>
      </c>
      <c r="W76" s="49" t="n">
        <v>0</v>
      </c>
      <c r="X76" s="21"/>
      <c r="Y76" s="41"/>
      <c r="Z76" s="41"/>
      <c r="AA76" s="42"/>
      <c r="AB76" s="42"/>
      <c r="AC76" s="42"/>
      <c r="AD76" s="42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50"/>
      <c r="Q77" s="51"/>
      <c r="R77" s="51"/>
      <c r="S77" s="52" t="n">
        <v>0</v>
      </c>
      <c r="T77" s="48" t="n">
        <v>0</v>
      </c>
      <c r="U77" s="48" t="n">
        <v>0</v>
      </c>
      <c r="V77" s="49" t="n">
        <v>0</v>
      </c>
      <c r="W77" s="49" t="n">
        <v>0</v>
      </c>
      <c r="X77" s="21"/>
      <c r="Y77" s="41"/>
      <c r="Z77" s="41"/>
      <c r="AA77" s="42"/>
      <c r="AB77" s="42"/>
      <c r="AC77" s="42"/>
      <c r="AD77" s="42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50"/>
      <c r="Q78" s="51"/>
      <c r="R78" s="51"/>
      <c r="S78" s="52" t="n">
        <v>0</v>
      </c>
      <c r="T78" s="48" t="n">
        <v>0</v>
      </c>
      <c r="U78" s="48" t="n">
        <v>0</v>
      </c>
      <c r="V78" s="49" t="n">
        <v>0</v>
      </c>
      <c r="W78" s="49" t="n">
        <v>0</v>
      </c>
      <c r="X78" s="21"/>
      <c r="Y78" s="41"/>
      <c r="Z78" s="41"/>
      <c r="AA78" s="42"/>
      <c r="AB78" s="42"/>
      <c r="AC78" s="42"/>
      <c r="AD78" s="42"/>
      <c r="AE78" s="21"/>
      <c r="AF78" s="21"/>
      <c r="AG78" s="21"/>
    </row>
    <row r="79" s="22" customFormat="true" ht="48.7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30" t="n">
        <v>0</v>
      </c>
      <c r="Q79" s="30"/>
      <c r="R79" s="30"/>
      <c r="S79" s="30"/>
      <c r="T79" s="48" t="n">
        <v>0</v>
      </c>
      <c r="U79" s="48" t="n">
        <v>0</v>
      </c>
      <c r="V79" s="49" t="n">
        <v>0</v>
      </c>
      <c r="W79" s="49" t="n">
        <v>0</v>
      </c>
      <c r="X79" s="21"/>
      <c r="Y79" s="41" t="n">
        <f aca="false">28760800</f>
        <v>28760800</v>
      </c>
      <c r="Z79" s="41" t="n">
        <f aca="false">Y79/1000</f>
        <v>28760.8</v>
      </c>
      <c r="AA79" s="42" t="n">
        <f aca="false">34390824.65</f>
        <v>34390824.65</v>
      </c>
      <c r="AB79" s="42" t="n">
        <f aca="false">AA79/1000</f>
        <v>34390.82465</v>
      </c>
      <c r="AC79" s="42"/>
      <c r="AD79" s="42"/>
      <c r="AE79" s="21"/>
      <c r="AF79" s="21"/>
      <c r="AG79" s="21"/>
    </row>
    <row r="80" s="22" customFormat="true" ht="43.15" hidden="false" customHeight="true" outlineLevel="0" collapsed="false">
      <c r="A80" s="35"/>
      <c r="B80" s="35"/>
      <c r="C80" s="29" t="s">
        <v>153</v>
      </c>
      <c r="D80" s="29"/>
      <c r="E80" s="29"/>
      <c r="F80" s="29"/>
      <c r="G80" s="29"/>
      <c r="H80" s="29"/>
      <c r="I80" s="29"/>
      <c r="J80" s="29"/>
      <c r="K80" s="19" t="s">
        <v>154</v>
      </c>
      <c r="L80" s="19"/>
      <c r="M80" s="30" t="n">
        <v>0</v>
      </c>
      <c r="N80" s="30"/>
      <c r="O80" s="30"/>
      <c r="P80" s="50"/>
      <c r="Q80" s="51"/>
      <c r="R80" s="51"/>
      <c r="S80" s="52" t="n">
        <v>0</v>
      </c>
      <c r="T80" s="48" t="n">
        <v>0</v>
      </c>
      <c r="U80" s="48" t="n">
        <v>0</v>
      </c>
      <c r="V80" s="49" t="n">
        <v>0</v>
      </c>
      <c r="W80" s="49" t="n">
        <v>0</v>
      </c>
      <c r="X80" s="21"/>
      <c r="Y80" s="41"/>
      <c r="Z80" s="41"/>
      <c r="AA80" s="42"/>
      <c r="AB80" s="42"/>
      <c r="AC80" s="42"/>
      <c r="AD80" s="42"/>
      <c r="AE80" s="21"/>
      <c r="AF80" s="21"/>
      <c r="AG80" s="21"/>
    </row>
    <row r="81" s="22" customFormat="true" ht="33" hidden="false" customHeight="true" outlineLevel="0" collapsed="false">
      <c r="A81" s="35"/>
      <c r="B81" s="35"/>
      <c r="C81" s="76" t="s">
        <v>155</v>
      </c>
      <c r="D81" s="76"/>
      <c r="E81" s="76"/>
      <c r="F81" s="76"/>
      <c r="G81" s="76"/>
      <c r="H81" s="76"/>
      <c r="I81" s="76"/>
      <c r="J81" s="76"/>
      <c r="K81" s="77" t="s">
        <v>156</v>
      </c>
      <c r="L81" s="77"/>
      <c r="M81" s="78" t="n">
        <v>0</v>
      </c>
      <c r="N81" s="78"/>
      <c r="O81" s="78"/>
      <c r="P81" s="80"/>
      <c r="Q81" s="81"/>
      <c r="R81" s="81"/>
      <c r="S81" s="82" t="n">
        <v>0</v>
      </c>
      <c r="T81" s="79" t="n">
        <v>0</v>
      </c>
      <c r="U81" s="79" t="n">
        <v>0</v>
      </c>
      <c r="V81" s="83" t="n">
        <v>0</v>
      </c>
      <c r="W81" s="83" t="n">
        <v>0</v>
      </c>
      <c r="X81" s="21"/>
      <c r="Y81" s="41"/>
      <c r="Z81" s="41"/>
      <c r="AA81" s="42"/>
      <c r="AB81" s="42"/>
      <c r="AC81" s="42"/>
      <c r="AD81" s="42"/>
      <c r="AE81" s="21"/>
      <c r="AF81" s="21"/>
      <c r="AG81" s="21"/>
    </row>
    <row r="82" s="22" customFormat="true" ht="37.15" hidden="false" customHeight="true" outlineLevel="0" collapsed="false">
      <c r="A82" s="35"/>
      <c r="B82" s="35"/>
      <c r="C82" s="29" t="s">
        <v>157</v>
      </c>
      <c r="D82" s="29"/>
      <c r="E82" s="29"/>
      <c r="F82" s="29"/>
      <c r="G82" s="29"/>
      <c r="H82" s="29"/>
      <c r="I82" s="29"/>
      <c r="J82" s="29"/>
      <c r="K82" s="55" t="s">
        <v>158</v>
      </c>
      <c r="L82" s="55"/>
      <c r="M82" s="84" t="n">
        <v>0</v>
      </c>
      <c r="N82" s="84"/>
      <c r="O82" s="84"/>
      <c r="P82" s="50"/>
      <c r="Q82" s="51"/>
      <c r="R82" s="51"/>
      <c r="S82" s="52" t="n">
        <v>0</v>
      </c>
      <c r="T82" s="48" t="n">
        <v>0</v>
      </c>
      <c r="U82" s="48" t="n">
        <v>0</v>
      </c>
      <c r="V82" s="49" t="n">
        <v>0</v>
      </c>
      <c r="W82" s="49" t="n">
        <v>0</v>
      </c>
      <c r="X82" s="21"/>
      <c r="Y82" s="41"/>
      <c r="Z82" s="41"/>
      <c r="AA82" s="42"/>
      <c r="AB82" s="42"/>
      <c r="AC82" s="42"/>
      <c r="AD82" s="42"/>
      <c r="AE82" s="21"/>
      <c r="AF82" s="21"/>
      <c r="AG82" s="21"/>
    </row>
    <row r="83" s="22" customFormat="true" ht="30" hidden="false" customHeight="true" outlineLevel="0" collapsed="false">
      <c r="A83" s="35"/>
      <c r="B83" s="35"/>
      <c r="C83" s="76" t="s">
        <v>159</v>
      </c>
      <c r="D83" s="76"/>
      <c r="E83" s="76"/>
      <c r="F83" s="76"/>
      <c r="G83" s="76"/>
      <c r="H83" s="76"/>
      <c r="I83" s="76"/>
      <c r="J83" s="76"/>
      <c r="K83" s="77" t="s">
        <v>160</v>
      </c>
      <c r="L83" s="77"/>
      <c r="M83" s="78" t="n">
        <v>6000</v>
      </c>
      <c r="N83" s="78"/>
      <c r="O83" s="78"/>
      <c r="P83" s="78" t="n">
        <v>1306.56005</v>
      </c>
      <c r="Q83" s="78"/>
      <c r="R83" s="78"/>
      <c r="S83" s="78"/>
      <c r="T83" s="79" t="n">
        <v>6000</v>
      </c>
      <c r="U83" s="83" t="n">
        <v>2000</v>
      </c>
      <c r="V83" s="83" t="n">
        <v>0</v>
      </c>
      <c r="W83" s="83" t="n">
        <v>0</v>
      </c>
      <c r="X83" s="21"/>
      <c r="Y83" s="41" t="n">
        <f aca="false">13142100</f>
        <v>13142100</v>
      </c>
      <c r="Z83" s="41" t="n">
        <f aca="false">Y83/1000</f>
        <v>13142.1</v>
      </c>
      <c r="AA83" s="42" t="n">
        <f aca="false">13332373.39</f>
        <v>13332373.39</v>
      </c>
      <c r="AB83" s="42" t="n">
        <f aca="false">AA83/1000</f>
        <v>13332.37339</v>
      </c>
      <c r="AC83" s="42"/>
      <c r="AD83" s="42"/>
      <c r="AE83" s="21"/>
      <c r="AF83" s="21"/>
      <c r="AG83" s="21"/>
    </row>
    <row r="84" s="22" customFormat="true" ht="30.6" hidden="false" customHeight="true" outlineLevel="0" collapsed="false">
      <c r="A84" s="35"/>
      <c r="B84" s="35"/>
      <c r="C84" s="76" t="s">
        <v>161</v>
      </c>
      <c r="D84" s="76"/>
      <c r="E84" s="76"/>
      <c r="F84" s="76"/>
      <c r="G84" s="76"/>
      <c r="H84" s="76"/>
      <c r="I84" s="76"/>
      <c r="J84" s="76"/>
      <c r="K84" s="77" t="s">
        <v>162</v>
      </c>
      <c r="L84" s="77"/>
      <c r="M84" s="78" t="n">
        <v>3000</v>
      </c>
      <c r="N84" s="78"/>
      <c r="O84" s="78"/>
      <c r="P84" s="78" t="n">
        <v>1015.59969</v>
      </c>
      <c r="Q84" s="78"/>
      <c r="R84" s="78"/>
      <c r="S84" s="78"/>
      <c r="T84" s="79" t="n">
        <v>3000</v>
      </c>
      <c r="U84" s="83" t="n">
        <v>1000</v>
      </c>
      <c r="V84" s="83" t="n">
        <v>0</v>
      </c>
      <c r="W84" s="83" t="n">
        <v>0</v>
      </c>
      <c r="X84" s="21"/>
      <c r="Y84" s="41" t="n">
        <f aca="false">10642100</f>
        <v>10642100</v>
      </c>
      <c r="Z84" s="41" t="n">
        <f aca="false">Y84/1000</f>
        <v>10642.1</v>
      </c>
      <c r="AA84" s="42" t="n">
        <f aca="false">10642134.3</f>
        <v>10642134.3</v>
      </c>
      <c r="AB84" s="42" t="n">
        <f aca="false">AA84/1000</f>
        <v>10642.1343</v>
      </c>
      <c r="AC84" s="42"/>
      <c r="AD84" s="42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29" t="s">
        <v>163</v>
      </c>
      <c r="D85" s="29"/>
      <c r="E85" s="29"/>
      <c r="F85" s="29"/>
      <c r="G85" s="29"/>
      <c r="H85" s="29"/>
      <c r="I85" s="29"/>
      <c r="J85" s="29"/>
      <c r="K85" s="62" t="s">
        <v>164</v>
      </c>
      <c r="L85" s="62"/>
      <c r="M85" s="30" t="n">
        <v>3000</v>
      </c>
      <c r="N85" s="30"/>
      <c r="O85" s="30"/>
      <c r="P85" s="30" t="n">
        <v>1015.59969</v>
      </c>
      <c r="Q85" s="30"/>
      <c r="R85" s="30"/>
      <c r="S85" s="30"/>
      <c r="T85" s="48" t="n">
        <v>3000</v>
      </c>
      <c r="U85" s="48" t="n">
        <v>1000</v>
      </c>
      <c r="V85" s="49" t="n">
        <v>0</v>
      </c>
      <c r="W85" s="49" t="n">
        <v>0</v>
      </c>
      <c r="X85" s="21"/>
      <c r="Y85" s="41" t="n">
        <f aca="false">10642100</f>
        <v>10642100</v>
      </c>
      <c r="Z85" s="41" t="n">
        <f aca="false">Y85/1000</f>
        <v>10642.1</v>
      </c>
      <c r="AA85" s="42" t="n">
        <f aca="false">10642134.3</f>
        <v>10642134.3</v>
      </c>
      <c r="AB85" s="42" t="n">
        <f aca="false">AA85/1000</f>
        <v>10642.1343</v>
      </c>
      <c r="AC85" s="42"/>
      <c r="AD85" s="42"/>
      <c r="AE85" s="21"/>
      <c r="AF85" s="21"/>
      <c r="AG85" s="21"/>
    </row>
    <row r="86" s="22" customFormat="true" ht="33" hidden="false" customHeight="true" outlineLevel="0" collapsed="false">
      <c r="A86" s="35"/>
      <c r="B86" s="35"/>
      <c r="C86" s="76" t="s">
        <v>165</v>
      </c>
      <c r="D86" s="76"/>
      <c r="E86" s="76"/>
      <c r="F86" s="76"/>
      <c r="G86" s="76"/>
      <c r="H86" s="76"/>
      <c r="I86" s="76"/>
      <c r="J86" s="76"/>
      <c r="K86" s="77" t="s">
        <v>166</v>
      </c>
      <c r="L86" s="77"/>
      <c r="M86" s="78" t="n">
        <v>0</v>
      </c>
      <c r="N86" s="78"/>
      <c r="O86" s="78"/>
      <c r="P86" s="80"/>
      <c r="Q86" s="81"/>
      <c r="R86" s="81"/>
      <c r="S86" s="82" t="n">
        <v>0</v>
      </c>
      <c r="T86" s="79" t="n">
        <v>0</v>
      </c>
      <c r="U86" s="79" t="n">
        <v>0</v>
      </c>
      <c r="V86" s="83" t="n">
        <v>0</v>
      </c>
      <c r="W86" s="83" t="n">
        <v>0</v>
      </c>
      <c r="X86" s="21"/>
      <c r="Y86" s="41"/>
      <c r="Z86" s="41"/>
      <c r="AA86" s="42"/>
      <c r="AB86" s="42"/>
      <c r="AC86" s="42"/>
      <c r="AD86" s="42"/>
      <c r="AE86" s="21"/>
      <c r="AF86" s="21"/>
      <c r="AG86" s="21"/>
    </row>
    <row r="87" s="22" customFormat="true" ht="42.75" hidden="false" customHeight="true" outlineLevel="0" collapsed="false">
      <c r="A87" s="35"/>
      <c r="B87" s="35"/>
      <c r="C87" s="76" t="s">
        <v>167</v>
      </c>
      <c r="D87" s="76"/>
      <c r="E87" s="76"/>
      <c r="F87" s="76"/>
      <c r="G87" s="76"/>
      <c r="H87" s="76"/>
      <c r="I87" s="76"/>
      <c r="J87" s="76"/>
      <c r="K87" s="77" t="s">
        <v>168</v>
      </c>
      <c r="L87" s="77"/>
      <c r="M87" s="78" t="n">
        <v>3000</v>
      </c>
      <c r="N87" s="78"/>
      <c r="O87" s="78"/>
      <c r="P87" s="80"/>
      <c r="Q87" s="81"/>
      <c r="R87" s="81"/>
      <c r="S87" s="82" t="n">
        <v>290.96036</v>
      </c>
      <c r="T87" s="79" t="n">
        <v>3000</v>
      </c>
      <c r="U87" s="79" t="n">
        <v>1000</v>
      </c>
      <c r="V87" s="83" t="n">
        <v>0</v>
      </c>
      <c r="W87" s="83" t="n">
        <v>0</v>
      </c>
      <c r="X87" s="21"/>
      <c r="Y87" s="41" t="n">
        <f aca="false">10642100</f>
        <v>10642100</v>
      </c>
      <c r="Z87" s="41" t="n">
        <f aca="false">Y87/1000</f>
        <v>10642.1</v>
      </c>
      <c r="AA87" s="42" t="n">
        <f aca="false">10642134.3</f>
        <v>10642134.3</v>
      </c>
      <c r="AB87" s="42" t="n">
        <f aca="false">AA87/1000</f>
        <v>10642.1343</v>
      </c>
      <c r="AC87" s="42"/>
      <c r="AD87" s="42"/>
      <c r="AE87" s="21"/>
      <c r="AF87" s="21"/>
      <c r="AG87" s="21"/>
    </row>
    <row r="88" s="22" customFormat="true" ht="38.2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2" t="s">
        <v>170</v>
      </c>
      <c r="L88" s="62"/>
      <c r="M88" s="30" t="n">
        <v>3000</v>
      </c>
      <c r="N88" s="30"/>
      <c r="O88" s="30"/>
      <c r="P88" s="50"/>
      <c r="Q88" s="51"/>
      <c r="R88" s="51"/>
      <c r="S88" s="52" t="n">
        <v>290.96036</v>
      </c>
      <c r="T88" s="48" t="n">
        <v>3000</v>
      </c>
      <c r="U88" s="48" t="n">
        <v>1000</v>
      </c>
      <c r="V88" s="49" t="n">
        <v>0</v>
      </c>
      <c r="W88" s="49" t="n">
        <v>0</v>
      </c>
      <c r="X88" s="21"/>
      <c r="Y88" s="41" t="n">
        <f aca="false">1500000</f>
        <v>1500000</v>
      </c>
      <c r="Z88" s="41" t="n">
        <f aca="false">Y88/1000</f>
        <v>1500</v>
      </c>
      <c r="AA88" s="42" t="n">
        <f aca="false">1247342.84</f>
        <v>1247342.84</v>
      </c>
      <c r="AB88" s="42" t="n">
        <f aca="false">AA88/1000</f>
        <v>1247.34284</v>
      </c>
      <c r="AC88" s="42"/>
      <c r="AD88" s="42"/>
      <c r="AE88" s="21"/>
      <c r="AF88" s="21"/>
      <c r="AG88" s="21"/>
    </row>
    <row r="89" s="22" customFormat="true" ht="52.5" hidden="false" customHeight="true" outlineLevel="0" collapsed="false">
      <c r="A89" s="35"/>
      <c r="B89" s="35"/>
      <c r="C89" s="29" t="s">
        <v>171</v>
      </c>
      <c r="D89" s="29"/>
      <c r="E89" s="29"/>
      <c r="F89" s="29"/>
      <c r="G89" s="29"/>
      <c r="H89" s="29"/>
      <c r="I89" s="29"/>
      <c r="J89" s="29"/>
      <c r="K89" s="62" t="s">
        <v>172</v>
      </c>
      <c r="L89" s="62"/>
      <c r="M89" s="30" t="n">
        <v>3000</v>
      </c>
      <c r="N89" s="30"/>
      <c r="O89" s="30"/>
      <c r="P89" s="50"/>
      <c r="Q89" s="51"/>
      <c r="R89" s="51"/>
      <c r="S89" s="52" t="n">
        <v>290.96036</v>
      </c>
      <c r="T89" s="48" t="n">
        <v>3000</v>
      </c>
      <c r="U89" s="48" t="n">
        <v>1000</v>
      </c>
      <c r="V89" s="49" t="n">
        <v>0</v>
      </c>
      <c r="W89" s="49" t="n">
        <v>0</v>
      </c>
      <c r="X89" s="21"/>
      <c r="Y89" s="41" t="n">
        <f aca="false">1500000</f>
        <v>1500000</v>
      </c>
      <c r="Z89" s="41" t="n">
        <f aca="false">Y89/1000</f>
        <v>1500</v>
      </c>
      <c r="AA89" s="42" t="n">
        <f aca="false">1247342.84</f>
        <v>1247342.84</v>
      </c>
      <c r="AB89" s="42" t="n">
        <f aca="false">AA89/1000</f>
        <v>1247.34284</v>
      </c>
      <c r="AC89" s="42"/>
      <c r="AD89" s="42"/>
      <c r="AE89" s="21"/>
      <c r="AF89" s="21"/>
      <c r="AG89" s="21"/>
    </row>
    <row r="90" s="22" customFormat="true" ht="25.15" hidden="false" customHeight="true" outlineLevel="0" collapsed="false">
      <c r="A90" s="17" t="s">
        <v>173</v>
      </c>
      <c r="B90" s="85"/>
      <c r="C90" s="57" t="s">
        <v>174</v>
      </c>
      <c r="D90" s="57"/>
      <c r="E90" s="57"/>
      <c r="F90" s="57"/>
      <c r="G90" s="57"/>
      <c r="H90" s="57"/>
      <c r="I90" s="57"/>
      <c r="J90" s="57"/>
      <c r="K90" s="44" t="s">
        <v>175</v>
      </c>
      <c r="L90" s="44"/>
      <c r="M90" s="45" t="n">
        <v>634.9</v>
      </c>
      <c r="N90" s="45"/>
      <c r="O90" s="45"/>
      <c r="P90" s="45" t="n">
        <v>24.38596</v>
      </c>
      <c r="Q90" s="45"/>
      <c r="R90" s="45"/>
      <c r="S90" s="45"/>
      <c r="T90" s="46" t="n">
        <v>634.9</v>
      </c>
      <c r="U90" s="46" t="n">
        <v>645</v>
      </c>
      <c r="V90" s="46" t="n">
        <v>660</v>
      </c>
      <c r="W90" s="46" t="n">
        <v>680</v>
      </c>
      <c r="X90" s="86"/>
      <c r="Y90" s="41" t="n">
        <f aca="false">1500000</f>
        <v>1500000</v>
      </c>
      <c r="Z90" s="41" t="n">
        <f aca="false">Y90/1000</f>
        <v>1500</v>
      </c>
      <c r="AA90" s="42" t="n">
        <f aca="false">1247342.84</f>
        <v>1247342.84</v>
      </c>
      <c r="AB90" s="42" t="n">
        <f aca="false">AA90/1000</f>
        <v>1247.34284</v>
      </c>
      <c r="AC90" s="42"/>
      <c r="AD90" s="42"/>
      <c r="AE90" s="21"/>
      <c r="AF90" s="21"/>
      <c r="AG90" s="21"/>
    </row>
    <row r="91" s="22" customFormat="true" ht="25.15" hidden="false" customHeight="true" outlineLevel="0" collapsed="false">
      <c r="A91" s="17"/>
      <c r="B91" s="87" t="s">
        <v>176</v>
      </c>
      <c r="C91" s="76" t="s">
        <v>177</v>
      </c>
      <c r="D91" s="76"/>
      <c r="E91" s="76"/>
      <c r="F91" s="76"/>
      <c r="G91" s="76"/>
      <c r="H91" s="76"/>
      <c r="I91" s="76"/>
      <c r="J91" s="76"/>
      <c r="K91" s="77" t="s">
        <v>178</v>
      </c>
      <c r="L91" s="77"/>
      <c r="M91" s="78" t="n">
        <v>0</v>
      </c>
      <c r="N91" s="78"/>
      <c r="O91" s="78"/>
      <c r="P91" s="80"/>
      <c r="Q91" s="81"/>
      <c r="R91" s="81"/>
      <c r="S91" s="82" t="n">
        <v>0</v>
      </c>
      <c r="T91" s="79" t="n">
        <v>0</v>
      </c>
      <c r="U91" s="79" t="n">
        <v>0</v>
      </c>
      <c r="V91" s="83" t="n">
        <v>0</v>
      </c>
      <c r="W91" s="83" t="n">
        <v>0</v>
      </c>
      <c r="X91" s="21"/>
      <c r="Y91" s="41" t="n">
        <f aca="false">1000000</f>
        <v>1000000</v>
      </c>
      <c r="Z91" s="41" t="n">
        <f aca="false">Y91/1000</f>
        <v>1000</v>
      </c>
      <c r="AA91" s="42" t="n">
        <f aca="false">1442896.25</f>
        <v>1442896.25</v>
      </c>
      <c r="AB91" s="42" t="n">
        <f aca="false">AA91/1000</f>
        <v>1442.89625</v>
      </c>
      <c r="AC91" s="42"/>
      <c r="AD91" s="42"/>
      <c r="AE91" s="21"/>
      <c r="AF91" s="21"/>
      <c r="AG91" s="21"/>
    </row>
    <row r="92" s="22" customFormat="true" ht="38.25" hidden="false" customHeight="true" outlineLevel="0" collapsed="false">
      <c r="A92" s="17"/>
      <c r="B92" s="87"/>
      <c r="C92" s="61" t="s">
        <v>179</v>
      </c>
      <c r="D92" s="61"/>
      <c r="E92" s="61"/>
      <c r="F92" s="61"/>
      <c r="G92" s="61"/>
      <c r="H92" s="61"/>
      <c r="I92" s="61"/>
      <c r="J92" s="61"/>
      <c r="K92" s="19" t="s">
        <v>180</v>
      </c>
      <c r="L92" s="19"/>
      <c r="M92" s="31" t="n">
        <v>0</v>
      </c>
      <c r="N92" s="31"/>
      <c r="O92" s="31"/>
      <c r="P92" s="72"/>
      <c r="Q92" s="73"/>
      <c r="R92" s="73"/>
      <c r="S92" s="74" t="n">
        <v>0</v>
      </c>
      <c r="T92" s="74" t="n">
        <v>0</v>
      </c>
      <c r="U92" s="60" t="n">
        <v>0</v>
      </c>
      <c r="V92" s="59" t="n">
        <v>0</v>
      </c>
      <c r="W92" s="59" t="n">
        <v>0</v>
      </c>
      <c r="X92" s="21"/>
      <c r="Y92" s="41" t="n">
        <f aca="false">1000000</f>
        <v>1000000</v>
      </c>
      <c r="Z92" s="41" t="n">
        <f aca="false">Y92/1000</f>
        <v>1000</v>
      </c>
      <c r="AA92" s="42" t="n">
        <f aca="false">1442896.25</f>
        <v>1442896.25</v>
      </c>
      <c r="AB92" s="42" t="n">
        <f aca="false">AA92/1000</f>
        <v>1442.89625</v>
      </c>
      <c r="AC92" s="42"/>
      <c r="AD92" s="42"/>
      <c r="AE92" s="21"/>
      <c r="AF92" s="21"/>
      <c r="AG92" s="21"/>
    </row>
    <row r="93" s="22" customFormat="true" ht="63" hidden="false" customHeight="true" outlineLevel="0" collapsed="false">
      <c r="A93" s="17"/>
      <c r="B93" s="87"/>
      <c r="C93" s="61" t="s">
        <v>181</v>
      </c>
      <c r="D93" s="61"/>
      <c r="E93" s="61"/>
      <c r="F93" s="61"/>
      <c r="G93" s="61"/>
      <c r="H93" s="61"/>
      <c r="I93" s="61"/>
      <c r="J93" s="61"/>
      <c r="K93" s="19" t="s">
        <v>182</v>
      </c>
      <c r="L93" s="19"/>
      <c r="M93" s="31" t="n">
        <v>0</v>
      </c>
      <c r="N93" s="31"/>
      <c r="O93" s="31"/>
      <c r="P93" s="72"/>
      <c r="Q93" s="73"/>
      <c r="R93" s="73"/>
      <c r="S93" s="74" t="n">
        <v>0</v>
      </c>
      <c r="T93" s="48" t="n">
        <v>0</v>
      </c>
      <c r="U93" s="60" t="n">
        <v>0</v>
      </c>
      <c r="V93" s="59" t="n">
        <v>0</v>
      </c>
      <c r="W93" s="59" t="n">
        <v>0</v>
      </c>
      <c r="X93" s="21"/>
      <c r="Y93" s="41" t="n">
        <f aca="false">1000000</f>
        <v>1000000</v>
      </c>
      <c r="Z93" s="41" t="n">
        <f aca="false">Y93/1000</f>
        <v>1000</v>
      </c>
      <c r="AA93" s="42" t="n">
        <f aca="false">1442896.25</f>
        <v>1442896.25</v>
      </c>
      <c r="AB93" s="42" t="n">
        <f aca="false">AA93/1000</f>
        <v>1442.89625</v>
      </c>
      <c r="AC93" s="42"/>
      <c r="AD93" s="42"/>
      <c r="AE93" s="21"/>
      <c r="AF93" s="21"/>
      <c r="AG93" s="21"/>
    </row>
    <row r="94" s="22" customFormat="true" ht="70.5" hidden="false" customHeight="true" outlineLevel="0" collapsed="false">
      <c r="A94" s="17"/>
      <c r="B94" s="87"/>
      <c r="C94" s="61" t="s">
        <v>183</v>
      </c>
      <c r="D94" s="61"/>
      <c r="E94" s="61"/>
      <c r="F94" s="61"/>
      <c r="G94" s="61"/>
      <c r="H94" s="61"/>
      <c r="I94" s="61"/>
      <c r="J94" s="61"/>
      <c r="K94" s="19" t="s">
        <v>184</v>
      </c>
      <c r="L94" s="19"/>
      <c r="M94" s="31" t="n">
        <v>0</v>
      </c>
      <c r="N94" s="31"/>
      <c r="O94" s="31"/>
      <c r="P94" s="72"/>
      <c r="Q94" s="73"/>
      <c r="R94" s="73"/>
      <c r="S94" s="74" t="n">
        <v>0</v>
      </c>
      <c r="T94" s="48" t="n">
        <v>0</v>
      </c>
      <c r="U94" s="60" t="n">
        <v>0</v>
      </c>
      <c r="V94" s="59" t="n">
        <v>0</v>
      </c>
      <c r="W94" s="59" t="n">
        <v>0</v>
      </c>
      <c r="X94" s="21"/>
      <c r="Y94" s="41"/>
      <c r="Z94" s="41"/>
      <c r="AA94" s="42"/>
      <c r="AB94" s="42"/>
      <c r="AC94" s="42"/>
      <c r="AD94" s="42"/>
      <c r="AE94" s="21"/>
      <c r="AF94" s="21"/>
      <c r="AG94" s="21"/>
    </row>
    <row r="95" s="22" customFormat="true" ht="33" hidden="false" customHeight="true" outlineLevel="0" collapsed="false">
      <c r="A95" s="17"/>
      <c r="B95" s="17" t="s">
        <v>4</v>
      </c>
      <c r="C95" s="76" t="s">
        <v>185</v>
      </c>
      <c r="D95" s="76"/>
      <c r="E95" s="76"/>
      <c r="F95" s="76"/>
      <c r="G95" s="76"/>
      <c r="H95" s="76"/>
      <c r="I95" s="76"/>
      <c r="J95" s="76"/>
      <c r="K95" s="77" t="s">
        <v>186</v>
      </c>
      <c r="L95" s="77"/>
      <c r="M95" s="78" t="n">
        <v>229</v>
      </c>
      <c r="N95" s="78"/>
      <c r="O95" s="78"/>
      <c r="P95" s="78" t="n">
        <v>2</v>
      </c>
      <c r="Q95" s="78"/>
      <c r="R95" s="78"/>
      <c r="S95" s="78"/>
      <c r="T95" s="79" t="n">
        <v>229</v>
      </c>
      <c r="U95" s="83" t="n">
        <v>205</v>
      </c>
      <c r="V95" s="83" t="n">
        <v>210</v>
      </c>
      <c r="W95" s="83" t="n">
        <v>220</v>
      </c>
      <c r="X95" s="88"/>
      <c r="Y95" s="53" t="s">
        <v>40</v>
      </c>
      <c r="Z95" s="41" t="e">
        <f aca="false">Y95/1000</f>
        <v>#VALUE!</v>
      </c>
      <c r="AA95" s="42" t="n">
        <f aca="false">15000</f>
        <v>15000</v>
      </c>
      <c r="AB95" s="42" t="n">
        <f aca="false">AA95/1000</f>
        <v>15</v>
      </c>
      <c r="AC95" s="42"/>
      <c r="AD95" s="42"/>
      <c r="AE95" s="21"/>
      <c r="AF95" s="21"/>
      <c r="AG95" s="21"/>
    </row>
    <row r="96" s="22" customFormat="true" ht="45" hidden="true" customHeight="true" outlineLevel="0" collapsed="false">
      <c r="A96" s="17"/>
      <c r="B96" s="17"/>
      <c r="C96" s="29"/>
      <c r="D96" s="29"/>
      <c r="E96" s="29"/>
      <c r="F96" s="29"/>
      <c r="G96" s="29"/>
      <c r="H96" s="29"/>
      <c r="I96" s="29"/>
      <c r="J96" s="29"/>
      <c r="K96" s="19"/>
      <c r="L96" s="19"/>
      <c r="M96" s="30"/>
      <c r="N96" s="30"/>
      <c r="O96" s="30"/>
      <c r="P96" s="30"/>
      <c r="Q96" s="30"/>
      <c r="R96" s="30"/>
      <c r="S96" s="30"/>
      <c r="T96" s="48" t="n">
        <v>0</v>
      </c>
      <c r="U96" s="49"/>
      <c r="V96" s="49"/>
      <c r="W96" s="49"/>
      <c r="X96" s="21"/>
      <c r="Y96" s="53" t="s">
        <v>40</v>
      </c>
      <c r="Z96" s="41" t="e">
        <f aca="false">Y96/1000</f>
        <v>#VALUE!</v>
      </c>
      <c r="AA96" s="42" t="n">
        <f aca="false">15000</f>
        <v>15000</v>
      </c>
      <c r="AB96" s="42" t="n">
        <f aca="false">AA96/1000</f>
        <v>15</v>
      </c>
      <c r="AC96" s="42"/>
      <c r="AD96" s="42"/>
      <c r="AE96" s="21"/>
      <c r="AF96" s="21"/>
      <c r="AG96" s="21"/>
    </row>
    <row r="97" s="22" customFormat="true" ht="61.9" hidden="false" customHeight="true" outlineLevel="0" collapsed="false">
      <c r="A97" s="17"/>
      <c r="B97" s="17"/>
      <c r="C97" s="76" t="s">
        <v>187</v>
      </c>
      <c r="D97" s="76"/>
      <c r="E97" s="76"/>
      <c r="F97" s="76"/>
      <c r="G97" s="76"/>
      <c r="H97" s="76"/>
      <c r="I97" s="76"/>
      <c r="J97" s="76"/>
      <c r="K97" s="77" t="s">
        <v>188</v>
      </c>
      <c r="L97" s="77"/>
      <c r="M97" s="78" t="n">
        <v>405.9</v>
      </c>
      <c r="N97" s="78"/>
      <c r="O97" s="78"/>
      <c r="P97" s="78"/>
      <c r="Q97" s="78" t="n">
        <v>22.38596</v>
      </c>
      <c r="R97" s="78"/>
      <c r="S97" s="78"/>
      <c r="T97" s="79" t="n">
        <v>405.9</v>
      </c>
      <c r="U97" s="83" t="n">
        <v>440</v>
      </c>
      <c r="V97" s="83" t="n">
        <v>450</v>
      </c>
      <c r="W97" s="83" t="n">
        <v>460</v>
      </c>
      <c r="X97" s="21"/>
      <c r="Y97" s="53" t="s">
        <v>40</v>
      </c>
      <c r="Z97" s="41" t="e">
        <f aca="false">Y97/1000</f>
        <v>#VALUE!</v>
      </c>
      <c r="AA97" s="42" t="n">
        <f aca="false">20000</f>
        <v>20000</v>
      </c>
      <c r="AB97" s="42" t="n">
        <f aca="false">AA97/1000</f>
        <v>20</v>
      </c>
      <c r="AC97" s="42"/>
      <c r="AD97" s="42"/>
      <c r="AE97" s="21"/>
      <c r="AF97" s="21"/>
      <c r="AG97" s="21"/>
    </row>
    <row r="98" s="22" customFormat="true" ht="51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6</v>
      </c>
      <c r="N98" s="30"/>
      <c r="O98" s="30"/>
      <c r="P98" s="30"/>
      <c r="Q98" s="30" t="n">
        <v>0</v>
      </c>
      <c r="R98" s="30"/>
      <c r="S98" s="30"/>
      <c r="T98" s="48" t="n">
        <v>6</v>
      </c>
      <c r="U98" s="49" t="n">
        <v>10</v>
      </c>
      <c r="V98" s="49" t="n">
        <v>10</v>
      </c>
      <c r="W98" s="49" t="n">
        <v>11</v>
      </c>
      <c r="X98" s="21"/>
      <c r="Y98" s="53" t="s">
        <v>40</v>
      </c>
      <c r="Z98" s="41" t="e">
        <f aca="false">Y98/1000</f>
        <v>#VALUE!</v>
      </c>
      <c r="AA98" s="42" t="n">
        <f aca="false">20000</f>
        <v>20000</v>
      </c>
      <c r="AB98" s="42" t="n">
        <f aca="false">AA98/1000</f>
        <v>20</v>
      </c>
      <c r="AC98" s="42"/>
      <c r="AD98" s="42"/>
      <c r="AE98" s="21"/>
      <c r="AF98" s="21"/>
      <c r="AG98" s="21"/>
    </row>
    <row r="99" s="22" customFormat="true" ht="48" hidden="false" customHeight="true" outlineLevel="0" collapsed="false">
      <c r="A99" s="17"/>
      <c r="B99" s="17"/>
      <c r="C99" s="29" t="s">
        <v>191</v>
      </c>
      <c r="D99" s="29"/>
      <c r="E99" s="29"/>
      <c r="F99" s="29"/>
      <c r="G99" s="29"/>
      <c r="H99" s="29"/>
      <c r="I99" s="29"/>
      <c r="J99" s="29"/>
      <c r="K99" s="19" t="s">
        <v>192</v>
      </c>
      <c r="L99" s="19"/>
      <c r="M99" s="30" t="n">
        <v>399.9</v>
      </c>
      <c r="N99" s="30"/>
      <c r="O99" s="30"/>
      <c r="P99" s="30" t="n">
        <v>22.38596</v>
      </c>
      <c r="Q99" s="30"/>
      <c r="R99" s="30"/>
      <c r="S99" s="30"/>
      <c r="T99" s="48" t="n">
        <v>399.9</v>
      </c>
      <c r="U99" s="48" t="n">
        <v>420</v>
      </c>
      <c r="V99" s="49" t="n">
        <v>420</v>
      </c>
      <c r="W99" s="49" t="n">
        <v>430</v>
      </c>
      <c r="X99" s="21"/>
      <c r="Y99" s="41" t="n">
        <f aca="false">100000</f>
        <v>100000</v>
      </c>
      <c r="Z99" s="41" t="n">
        <f aca="false">Y99/1000</f>
        <v>100</v>
      </c>
      <c r="AA99" s="42" t="n">
        <f aca="false">117911.37</f>
        <v>117911.37</v>
      </c>
      <c r="AB99" s="42" t="n">
        <f aca="false">AA99/1000</f>
        <v>117.91137</v>
      </c>
      <c r="AC99" s="42"/>
      <c r="AD99" s="42"/>
      <c r="AE99" s="21"/>
      <c r="AF99" s="21"/>
      <c r="AG99" s="21"/>
    </row>
    <row r="100" s="22" customFormat="true" ht="58.5" hidden="false" customHeight="true" outlineLevel="0" collapsed="false">
      <c r="A100" s="17"/>
      <c r="B100" s="85"/>
      <c r="C100" s="76" t="s">
        <v>193</v>
      </c>
      <c r="D100" s="76"/>
      <c r="E100" s="76"/>
      <c r="F100" s="76"/>
      <c r="G100" s="76"/>
      <c r="H100" s="76"/>
      <c r="I100" s="76"/>
      <c r="J100" s="76"/>
      <c r="K100" s="77" t="s">
        <v>194</v>
      </c>
      <c r="L100" s="77"/>
      <c r="M100" s="78" t="n">
        <v>0</v>
      </c>
      <c r="N100" s="78"/>
      <c r="O100" s="78"/>
      <c r="P100" s="78" t="n">
        <v>0</v>
      </c>
      <c r="Q100" s="78"/>
      <c r="R100" s="78"/>
      <c r="S100" s="78"/>
      <c r="T100" s="79" t="n">
        <v>0</v>
      </c>
      <c r="U100" s="79" t="n">
        <v>0</v>
      </c>
      <c r="V100" s="83" t="n">
        <v>0</v>
      </c>
      <c r="W100" s="83" t="n">
        <v>0</v>
      </c>
      <c r="X100" s="21"/>
      <c r="Y100" s="41" t="n">
        <f aca="false">100000</f>
        <v>100000</v>
      </c>
      <c r="Z100" s="41" t="n">
        <f aca="false">Y100/1000</f>
        <v>100</v>
      </c>
      <c r="AA100" s="42" t="n">
        <f aca="false">117911.37</f>
        <v>117911.37</v>
      </c>
      <c r="AB100" s="42" t="n">
        <f aca="false">AA100/1000</f>
        <v>117.91137</v>
      </c>
      <c r="AC100" s="42"/>
      <c r="AD100" s="42"/>
      <c r="AE100" s="21"/>
      <c r="AF100" s="21"/>
      <c r="AG100" s="21"/>
    </row>
    <row r="101" s="22" customFormat="true" ht="80.25" hidden="false" customHeight="true" outlineLevel="0" collapsed="false">
      <c r="A101" s="17"/>
      <c r="B101" s="35" t="s">
        <v>4</v>
      </c>
      <c r="C101" s="61" t="s">
        <v>195</v>
      </c>
      <c r="D101" s="61"/>
      <c r="E101" s="61"/>
      <c r="F101" s="61"/>
      <c r="G101" s="61"/>
      <c r="H101" s="61"/>
      <c r="I101" s="61"/>
      <c r="J101" s="61"/>
      <c r="K101" s="19" t="s">
        <v>196</v>
      </c>
      <c r="L101" s="19"/>
      <c r="M101" s="30" t="n">
        <v>0</v>
      </c>
      <c r="N101" s="30"/>
      <c r="O101" s="30"/>
      <c r="P101" s="30"/>
      <c r="Q101" s="30"/>
      <c r="R101" s="30"/>
      <c r="S101" s="30" t="n">
        <v>0</v>
      </c>
      <c r="T101" s="48" t="n">
        <v>0</v>
      </c>
      <c r="U101" s="48" t="n">
        <v>0</v>
      </c>
      <c r="V101" s="49" t="n">
        <v>0</v>
      </c>
      <c r="W101" s="49" t="n">
        <v>0</v>
      </c>
      <c r="X101" s="21"/>
      <c r="Y101" s="41" t="n">
        <f aca="false">800000</f>
        <v>800000</v>
      </c>
      <c r="Z101" s="41"/>
      <c r="AA101" s="42" t="n">
        <f aca="false">1300819.13</f>
        <v>1300819.13</v>
      </c>
      <c r="AB101" s="42" t="n">
        <f aca="false">AA101/1000</f>
        <v>1300.81913</v>
      </c>
      <c r="AC101" s="42"/>
      <c r="AD101" s="42"/>
      <c r="AE101" s="21"/>
      <c r="AF101" s="21"/>
      <c r="AG101" s="21"/>
    </row>
    <row r="102" s="22" customFormat="true" ht="78" hidden="false" customHeight="true" outlineLevel="0" collapsed="false">
      <c r="A102" s="17"/>
      <c r="B102" s="35" t="s">
        <v>25</v>
      </c>
      <c r="C102" s="29" t="s">
        <v>197</v>
      </c>
      <c r="D102" s="29"/>
      <c r="E102" s="29"/>
      <c r="F102" s="29"/>
      <c r="G102" s="29"/>
      <c r="H102" s="29"/>
      <c r="I102" s="29"/>
      <c r="J102" s="29"/>
      <c r="K102" s="89" t="s">
        <v>198</v>
      </c>
      <c r="L102" s="89"/>
      <c r="M102" s="50"/>
      <c r="N102" s="52" t="n">
        <v>0</v>
      </c>
      <c r="O102" s="52"/>
      <c r="P102" s="52"/>
      <c r="Q102" s="51"/>
      <c r="R102" s="51"/>
      <c r="S102" s="30" t="n">
        <v>0</v>
      </c>
      <c r="T102" s="48" t="n">
        <v>0</v>
      </c>
      <c r="U102" s="48" t="n">
        <v>0</v>
      </c>
      <c r="V102" s="49" t="n">
        <v>0</v>
      </c>
      <c r="W102" s="49" t="n">
        <v>0</v>
      </c>
      <c r="X102" s="21"/>
      <c r="Y102" s="41"/>
      <c r="Z102" s="41"/>
      <c r="AA102" s="42"/>
      <c r="AB102" s="42"/>
      <c r="AC102" s="42"/>
      <c r="AD102" s="42"/>
      <c r="AE102" s="21"/>
      <c r="AF102" s="21"/>
      <c r="AG102" s="21"/>
    </row>
    <row r="103" s="22" customFormat="true" ht="61.9" hidden="false" customHeight="true" outlineLevel="0" collapsed="false">
      <c r="A103" s="17"/>
      <c r="B103" s="35" t="s">
        <v>199</v>
      </c>
      <c r="C103" s="29" t="s">
        <v>197</v>
      </c>
      <c r="D103" s="29"/>
      <c r="E103" s="29"/>
      <c r="F103" s="29"/>
      <c r="G103" s="29"/>
      <c r="H103" s="29"/>
      <c r="I103" s="29"/>
      <c r="J103" s="29"/>
      <c r="K103" s="90" t="s">
        <v>198</v>
      </c>
      <c r="L103" s="90"/>
      <c r="M103" s="91" t="n">
        <v>0</v>
      </c>
      <c r="N103" s="91"/>
      <c r="O103" s="91"/>
      <c r="P103" s="92"/>
      <c r="Q103" s="51"/>
      <c r="R103" s="51"/>
      <c r="S103" s="30" t="n">
        <v>0</v>
      </c>
      <c r="T103" s="48" t="n">
        <v>0</v>
      </c>
      <c r="U103" s="48" t="n">
        <v>0</v>
      </c>
      <c r="V103" s="49" t="n">
        <v>0</v>
      </c>
      <c r="W103" s="49" t="n">
        <v>0</v>
      </c>
      <c r="X103" s="21"/>
      <c r="Y103" s="53" t="s">
        <v>40</v>
      </c>
      <c r="Z103" s="41"/>
      <c r="AA103" s="42" t="n">
        <f aca="false">107051.72</f>
        <v>107051.72</v>
      </c>
      <c r="AB103" s="42" t="n">
        <f aca="false">AA103/1000</f>
        <v>107.05172</v>
      </c>
      <c r="AC103" s="42"/>
      <c r="AD103" s="42"/>
      <c r="AE103" s="21"/>
      <c r="AF103" s="21"/>
      <c r="AG103" s="21"/>
    </row>
    <row r="104" s="22" customFormat="true" ht="27.6" hidden="false" customHeight="true" outlineLevel="0" collapsed="false">
      <c r="A104" s="17" t="str">
        <f aca="false">C104</f>
        <v>ПРОЧИЕ НЕНАЛОГОВЫЕ ДОХОДЫ</v>
      </c>
      <c r="B104" s="17" t="s">
        <v>4</v>
      </c>
      <c r="C104" s="57" t="s">
        <v>200</v>
      </c>
      <c r="D104" s="57"/>
      <c r="E104" s="57"/>
      <c r="F104" s="57"/>
      <c r="G104" s="57"/>
      <c r="H104" s="57"/>
      <c r="I104" s="57"/>
      <c r="J104" s="57"/>
      <c r="K104" s="44" t="s">
        <v>201</v>
      </c>
      <c r="L104" s="44"/>
      <c r="M104" s="45" t="n">
        <v>723.6</v>
      </c>
      <c r="N104" s="45"/>
      <c r="O104" s="45"/>
      <c r="P104" s="45" t="n">
        <v>56</v>
      </c>
      <c r="Q104" s="45"/>
      <c r="R104" s="45"/>
      <c r="S104" s="45"/>
      <c r="T104" s="46" t="n">
        <v>723.6</v>
      </c>
      <c r="U104" s="58" t="n">
        <v>723.6</v>
      </c>
      <c r="V104" s="58" t="n">
        <v>723.6</v>
      </c>
      <c r="W104" s="58" t="n">
        <v>723.6</v>
      </c>
      <c r="X104" s="21"/>
      <c r="Y104" s="53" t="s">
        <v>40</v>
      </c>
      <c r="Z104" s="41" t="e">
        <f aca="false">Y104/1000</f>
        <v>#VALUE!</v>
      </c>
      <c r="AA104" s="42" t="n">
        <f aca="false">107051.72</f>
        <v>107051.72</v>
      </c>
      <c r="AB104" s="42" t="n">
        <f aca="false">AA104/1000</f>
        <v>107.05172</v>
      </c>
      <c r="AC104" s="42"/>
      <c r="AD104" s="42"/>
      <c r="AE104" s="21"/>
      <c r="AF104" s="21"/>
      <c r="AG104" s="21"/>
    </row>
    <row r="105" s="22" customFormat="true" ht="24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0</v>
      </c>
      <c r="Q105" s="30"/>
      <c r="R105" s="30"/>
      <c r="S105" s="30"/>
      <c r="T105" s="48" t="n">
        <v>0</v>
      </c>
      <c r="U105" s="48" t="n">
        <v>0</v>
      </c>
      <c r="V105" s="49" t="n">
        <v>0</v>
      </c>
      <c r="W105" s="49" t="n">
        <v>0</v>
      </c>
      <c r="X105" s="21"/>
      <c r="Y105" s="41" t="n">
        <f aca="false">800000</f>
        <v>800000</v>
      </c>
      <c r="Z105" s="41" t="n">
        <f aca="false">Y105/1000</f>
        <v>800</v>
      </c>
      <c r="AA105" s="42" t="n">
        <f aca="false">1193767.41</f>
        <v>1193767.41</v>
      </c>
      <c r="AB105" s="42" t="n">
        <f aca="false">AA105/1000</f>
        <v>1193.76741</v>
      </c>
      <c r="AC105" s="42"/>
      <c r="AD105" s="42"/>
      <c r="AE105" s="21"/>
      <c r="AF105" s="21"/>
      <c r="AG105" s="21"/>
    </row>
    <row r="106" s="22" customFormat="true" ht="24.6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0</v>
      </c>
      <c r="N106" s="30"/>
      <c r="O106" s="30"/>
      <c r="P106" s="30" t="n">
        <v>0</v>
      </c>
      <c r="Q106" s="30"/>
      <c r="R106" s="30"/>
      <c r="S106" s="30"/>
      <c r="T106" s="48" t="n">
        <v>0</v>
      </c>
      <c r="U106" s="48" t="n">
        <v>0</v>
      </c>
      <c r="V106" s="49" t="n">
        <v>0</v>
      </c>
      <c r="W106" s="49" t="n">
        <v>0</v>
      </c>
      <c r="X106" s="21"/>
      <c r="Y106" s="41" t="n">
        <f aca="false">800000</f>
        <v>800000</v>
      </c>
      <c r="Z106" s="41" t="n">
        <f aca="false">Y106/1000</f>
        <v>800</v>
      </c>
      <c r="AA106" s="42" t="n">
        <f aca="false">1193767.41</f>
        <v>1193767.41</v>
      </c>
      <c r="AB106" s="42" t="n">
        <f aca="false">AA106/1000</f>
        <v>1193.76741</v>
      </c>
      <c r="AC106" s="42"/>
      <c r="AD106" s="42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56</v>
      </c>
      <c r="Q107" s="30"/>
      <c r="R107" s="30"/>
      <c r="S107" s="30"/>
      <c r="T107" s="48" t="n">
        <v>723.6</v>
      </c>
      <c r="U107" s="49" t="n">
        <v>723.6</v>
      </c>
      <c r="V107" s="49" t="n">
        <v>723.6</v>
      </c>
      <c r="W107" s="49" t="n">
        <v>723.6</v>
      </c>
      <c r="X107" s="21"/>
      <c r="Y107" s="53" t="s">
        <v>40</v>
      </c>
      <c r="Z107" s="41" t="e">
        <f aca="false">Y107/1000</f>
        <v>#VALUE!</v>
      </c>
      <c r="AA107" s="42" t="n">
        <f aca="false">86633.94</f>
        <v>86633.94</v>
      </c>
      <c r="AB107" s="42" t="n">
        <f aca="false">AA107/1000</f>
        <v>86.63394</v>
      </c>
      <c r="AC107" s="42"/>
      <c r="AD107" s="42"/>
      <c r="AE107" s="21"/>
      <c r="AF107" s="21"/>
      <c r="AG107" s="21"/>
    </row>
    <row r="108" s="22" customFormat="true" ht="24" hidden="false" customHeight="true" outlineLevel="0" collapsed="false">
      <c r="A108" s="17"/>
      <c r="B108" s="17"/>
      <c r="C108" s="29" t="s">
        <v>208</v>
      </c>
      <c r="D108" s="29"/>
      <c r="E108" s="29"/>
      <c r="F108" s="29"/>
      <c r="G108" s="29"/>
      <c r="H108" s="29"/>
      <c r="I108" s="29"/>
      <c r="J108" s="29"/>
      <c r="K108" s="19" t="s">
        <v>209</v>
      </c>
      <c r="L108" s="19"/>
      <c r="M108" s="30" t="n">
        <v>723.6</v>
      </c>
      <c r="N108" s="30"/>
      <c r="O108" s="30"/>
      <c r="P108" s="30" t="n">
        <v>56</v>
      </c>
      <c r="Q108" s="30"/>
      <c r="R108" s="30"/>
      <c r="S108" s="30"/>
      <c r="T108" s="48" t="n">
        <v>723.6</v>
      </c>
      <c r="U108" s="60" t="n">
        <v>723.6</v>
      </c>
      <c r="V108" s="59" t="n">
        <v>723.6</v>
      </c>
      <c r="W108" s="59" t="n">
        <v>723.6</v>
      </c>
      <c r="X108" s="21"/>
      <c r="Y108" s="53" t="s">
        <v>40</v>
      </c>
      <c r="Z108" s="41" t="e">
        <f aca="false">Y108/1000</f>
        <v>#VALUE!</v>
      </c>
      <c r="AA108" s="42" t="n">
        <f aca="false">6163.76</f>
        <v>6163.76</v>
      </c>
      <c r="AB108" s="42" t="n">
        <f aca="false">AA108/1000</f>
        <v>6.16376</v>
      </c>
      <c r="AC108" s="42"/>
      <c r="AD108" s="42"/>
      <c r="AE108" s="21"/>
      <c r="AF108" s="21"/>
      <c r="AG108" s="21"/>
    </row>
    <row r="109" s="22" customFormat="true" ht="21.75" hidden="false" customHeight="true" outlineLevel="0" collapsed="false">
      <c r="A109" s="35" t="str">
        <f aca="false">C109</f>
        <v>БЕЗВОЗМЕЗДНЫЕ ПОСТУПЛЕНИЯ</v>
      </c>
      <c r="B109" s="35" t="s">
        <v>4</v>
      </c>
      <c r="C109" s="93" t="s">
        <v>210</v>
      </c>
      <c r="D109" s="93"/>
      <c r="E109" s="93"/>
      <c r="F109" s="93"/>
      <c r="G109" s="93"/>
      <c r="H109" s="93"/>
      <c r="I109" s="93"/>
      <c r="J109" s="93"/>
      <c r="K109" s="38" t="s">
        <v>211</v>
      </c>
      <c r="L109" s="38"/>
      <c r="M109" s="39" t="n">
        <v>20137.2</v>
      </c>
      <c r="N109" s="39"/>
      <c r="O109" s="39"/>
      <c r="P109" s="39" t="n">
        <v>2952.668</v>
      </c>
      <c r="Q109" s="39"/>
      <c r="R109" s="39"/>
      <c r="S109" s="39"/>
      <c r="T109" s="94" t="n">
        <v>20137.17</v>
      </c>
      <c r="U109" s="94" t="n">
        <v>20481.2</v>
      </c>
      <c r="V109" s="94" t="n">
        <v>21492.5</v>
      </c>
      <c r="W109" s="94" t="n">
        <v>12058.4</v>
      </c>
      <c r="X109" s="21"/>
      <c r="Y109" s="53" t="s">
        <v>40</v>
      </c>
      <c r="Z109" s="41" t="e">
        <f aca="false">Y109/1000</f>
        <v>#VALUE!</v>
      </c>
      <c r="AA109" s="42" t="n">
        <f aca="false">6163.76</f>
        <v>6163.76</v>
      </c>
      <c r="AB109" s="42" t="n">
        <f aca="false">AA109/1000</f>
        <v>6.16376</v>
      </c>
      <c r="AC109" s="42"/>
      <c r="AD109" s="42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7" t="s">
        <v>212</v>
      </c>
      <c r="D110" s="47"/>
      <c r="E110" s="47"/>
      <c r="F110" s="47"/>
      <c r="G110" s="47"/>
      <c r="H110" s="47"/>
      <c r="I110" s="47"/>
      <c r="J110" s="47"/>
      <c r="K110" s="19" t="s">
        <v>213</v>
      </c>
      <c r="L110" s="19"/>
      <c r="M110" s="30" t="n">
        <v>20137.2</v>
      </c>
      <c r="N110" s="30"/>
      <c r="O110" s="30"/>
      <c r="P110" s="30" t="n">
        <v>2952.7</v>
      </c>
      <c r="Q110" s="30"/>
      <c r="R110" s="30"/>
      <c r="S110" s="30"/>
      <c r="T110" s="48" t="n">
        <v>20137.2</v>
      </c>
      <c r="U110" s="48" t="n">
        <v>20481.2</v>
      </c>
      <c r="V110" s="48" t="n">
        <v>21492.5</v>
      </c>
      <c r="W110" s="48" t="n">
        <v>12058.4</v>
      </c>
      <c r="X110" s="21"/>
      <c r="Y110" s="53" t="s">
        <v>40</v>
      </c>
      <c r="Z110" s="41" t="e">
        <f aca="false">Y110/1000</f>
        <v>#VALUE!</v>
      </c>
      <c r="AA110" s="42" t="n">
        <f aca="false">80470.18</f>
        <v>80470.18</v>
      </c>
      <c r="AB110" s="42" t="n">
        <f aca="false">AA110/1000</f>
        <v>80.47018</v>
      </c>
      <c r="AC110" s="42"/>
      <c r="AD110" s="42"/>
      <c r="AE110" s="21"/>
      <c r="AF110" s="21"/>
      <c r="AG110" s="21"/>
    </row>
    <row r="111" s="22" customFormat="true" ht="23.25" hidden="false" customHeight="true" outlineLevel="0" collapsed="false">
      <c r="A111" s="35"/>
      <c r="B111" s="35"/>
      <c r="C111" s="43" t="s">
        <v>214</v>
      </c>
      <c r="D111" s="43"/>
      <c r="E111" s="43"/>
      <c r="F111" s="43"/>
      <c r="G111" s="43"/>
      <c r="H111" s="43"/>
      <c r="I111" s="43"/>
      <c r="J111" s="43"/>
      <c r="K111" s="44" t="s">
        <v>215</v>
      </c>
      <c r="L111" s="44"/>
      <c r="M111" s="45" t="n">
        <v>8078.8</v>
      </c>
      <c r="N111" s="45"/>
      <c r="O111" s="45"/>
      <c r="P111" s="45" t="n">
        <v>0</v>
      </c>
      <c r="Q111" s="45"/>
      <c r="R111" s="45"/>
      <c r="S111" s="45"/>
      <c r="T111" s="46" t="n">
        <v>8078.8</v>
      </c>
      <c r="U111" s="58" t="n">
        <v>8422.8</v>
      </c>
      <c r="V111" s="58" t="n">
        <v>9434.1</v>
      </c>
      <c r="W111" s="58" t="n">
        <v>0</v>
      </c>
      <c r="X111" s="21"/>
      <c r="Y111" s="53" t="s">
        <v>40</v>
      </c>
      <c r="Z111" s="41" t="e">
        <f aca="false">Y111/1000</f>
        <v>#VALUE!</v>
      </c>
      <c r="AA111" s="42" t="n">
        <f aca="false">80470.18</f>
        <v>80470.18</v>
      </c>
      <c r="AB111" s="42" t="n">
        <f aca="false">AA111/1000</f>
        <v>80.47018</v>
      </c>
      <c r="AC111" s="42"/>
      <c r="AD111" s="42"/>
      <c r="AE111" s="21"/>
      <c r="AF111" s="21"/>
      <c r="AG111" s="21"/>
    </row>
    <row r="112" s="22" customFormat="true" ht="27.75" hidden="false" customHeight="true" outlineLevel="0" collapsed="false">
      <c r="A112" s="35"/>
      <c r="B112" s="35"/>
      <c r="C112" s="61" t="s">
        <v>216</v>
      </c>
      <c r="D112" s="61"/>
      <c r="E112" s="61"/>
      <c r="F112" s="61"/>
      <c r="G112" s="61"/>
      <c r="H112" s="61"/>
      <c r="I112" s="61"/>
      <c r="J112" s="61"/>
      <c r="K112" s="19" t="s">
        <v>217</v>
      </c>
      <c r="L112" s="19"/>
      <c r="M112" s="31" t="n">
        <v>0</v>
      </c>
      <c r="N112" s="31"/>
      <c r="O112" s="31"/>
      <c r="P112" s="72"/>
      <c r="Q112" s="73"/>
      <c r="R112" s="73"/>
      <c r="S112" s="74" t="n">
        <v>0</v>
      </c>
      <c r="T112" s="60" t="n">
        <v>0</v>
      </c>
      <c r="U112" s="59" t="n">
        <v>0</v>
      </c>
      <c r="V112" s="59" t="n">
        <v>0</v>
      </c>
      <c r="W112" s="59" t="n">
        <v>0</v>
      </c>
      <c r="X112" s="21"/>
      <c r="Y112" s="53"/>
      <c r="Z112" s="41"/>
      <c r="AA112" s="42"/>
      <c r="AB112" s="42"/>
      <c r="AC112" s="42"/>
      <c r="AD112" s="42"/>
      <c r="AE112" s="21"/>
      <c r="AF112" s="21"/>
      <c r="AG112" s="21"/>
    </row>
    <row r="113" s="22" customFormat="true" ht="34.5" hidden="false" customHeight="true" outlineLevel="0" collapsed="false">
      <c r="A113" s="35"/>
      <c r="B113" s="35"/>
      <c r="C113" s="95" t="s">
        <v>218</v>
      </c>
      <c r="D113" s="95"/>
      <c r="E113" s="95"/>
      <c r="F113" s="95"/>
      <c r="G113" s="95"/>
      <c r="H113" s="95"/>
      <c r="I113" s="95"/>
      <c r="J113" s="95"/>
      <c r="K113" s="19" t="s">
        <v>219</v>
      </c>
      <c r="L113" s="19"/>
      <c r="M113" s="30" t="n">
        <v>0</v>
      </c>
      <c r="N113" s="30"/>
      <c r="O113" s="30"/>
      <c r="P113" s="30"/>
      <c r="Q113" s="30" t="n">
        <v>0</v>
      </c>
      <c r="R113" s="30"/>
      <c r="S113" s="30"/>
      <c r="T113" s="48" t="n">
        <v>0</v>
      </c>
      <c r="U113" s="49" t="n">
        <v>0</v>
      </c>
      <c r="V113" s="49" t="n">
        <v>0</v>
      </c>
      <c r="W113" s="49" t="n">
        <v>0</v>
      </c>
      <c r="X113" s="21"/>
      <c r="Y113" s="41" t="n">
        <f aca="false">700000</f>
        <v>700000</v>
      </c>
      <c r="Z113" s="41" t="n">
        <f aca="false">Y113/1000</f>
        <v>700</v>
      </c>
      <c r="AA113" s="42" t="n">
        <f aca="false">841927.75</f>
        <v>841927.75</v>
      </c>
      <c r="AB113" s="42" t="n">
        <f aca="false">AA113/1000</f>
        <v>841.92775</v>
      </c>
      <c r="AC113" s="42"/>
      <c r="AD113" s="42"/>
      <c r="AE113" s="21"/>
      <c r="AF113" s="21"/>
      <c r="AG113" s="21"/>
    </row>
    <row r="114" s="22" customFormat="true" ht="31.15" hidden="false" customHeight="true" outlineLevel="0" collapsed="false">
      <c r="A114" s="35"/>
      <c r="B114" s="35"/>
      <c r="C114" s="47" t="s">
        <v>220</v>
      </c>
      <c r="D114" s="47"/>
      <c r="E114" s="47"/>
      <c r="F114" s="47"/>
      <c r="G114" s="47"/>
      <c r="H114" s="47"/>
      <c r="I114" s="47"/>
      <c r="J114" s="47"/>
      <c r="K114" s="19" t="s">
        <v>221</v>
      </c>
      <c r="L114" s="19"/>
      <c r="M114" s="30" t="n">
        <v>8078.8</v>
      </c>
      <c r="N114" s="30"/>
      <c r="O114" s="30"/>
      <c r="P114" s="30"/>
      <c r="Q114" s="30" t="n">
        <v>0</v>
      </c>
      <c r="R114" s="30"/>
      <c r="S114" s="30"/>
      <c r="T114" s="48" t="n">
        <v>8078.8</v>
      </c>
      <c r="U114" s="96" t="n">
        <v>8422.8</v>
      </c>
      <c r="V114" s="96" t="n">
        <v>9434.1</v>
      </c>
      <c r="W114" s="96" t="n">
        <v>0</v>
      </c>
      <c r="X114" s="21"/>
      <c r="Y114" s="53" t="s">
        <v>40</v>
      </c>
      <c r="Z114" s="41" t="e">
        <f aca="false">Y114/1000</f>
        <v>#VALUE!</v>
      </c>
      <c r="AA114" s="42" t="n">
        <f aca="false">0</f>
        <v>0</v>
      </c>
      <c r="AB114" s="42" t="n">
        <f aca="false">AA114/1000</f>
        <v>0</v>
      </c>
      <c r="AC114" s="42"/>
      <c r="AD114" s="42"/>
      <c r="AE114" s="21"/>
      <c r="AF114" s="21"/>
      <c r="AG114" s="21"/>
    </row>
    <row r="115" s="22" customFormat="true" ht="34.9" hidden="false" customHeight="true" outlineLevel="0" collapsed="false">
      <c r="A115" s="35"/>
      <c r="B115" s="35"/>
      <c r="C115" s="47" t="s">
        <v>222</v>
      </c>
      <c r="D115" s="47"/>
      <c r="E115" s="47"/>
      <c r="F115" s="47"/>
      <c r="G115" s="47"/>
      <c r="H115" s="47"/>
      <c r="I115" s="47"/>
      <c r="J115" s="47"/>
      <c r="K115" s="19" t="s">
        <v>223</v>
      </c>
      <c r="L115" s="19"/>
      <c r="M115" s="30" t="n">
        <v>8078.8</v>
      </c>
      <c r="N115" s="30"/>
      <c r="O115" s="30"/>
      <c r="P115" s="30"/>
      <c r="Q115" s="30" t="n">
        <v>0</v>
      </c>
      <c r="R115" s="30"/>
      <c r="S115" s="30"/>
      <c r="T115" s="48" t="n">
        <v>8078.8</v>
      </c>
      <c r="U115" s="97" t="n">
        <v>8422.8</v>
      </c>
      <c r="V115" s="97" t="n">
        <v>9434.1</v>
      </c>
      <c r="W115" s="97" t="n">
        <v>0</v>
      </c>
      <c r="X115" s="21"/>
      <c r="Y115" s="53" t="s">
        <v>40</v>
      </c>
      <c r="Z115" s="41" t="e">
        <f aca="false">Y115/1000</f>
        <v>#VALUE!</v>
      </c>
      <c r="AA115" s="42" t="n">
        <f aca="false">0</f>
        <v>0</v>
      </c>
      <c r="AB115" s="42" t="n">
        <f aca="false">AA115/1000</f>
        <v>0</v>
      </c>
      <c r="AC115" s="42"/>
      <c r="AD115" s="42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7" t="s">
        <v>224</v>
      </c>
      <c r="D116" s="47"/>
      <c r="E116" s="47"/>
      <c r="F116" s="47"/>
      <c r="G116" s="47"/>
      <c r="H116" s="47"/>
      <c r="I116" s="47"/>
      <c r="J116" s="47"/>
      <c r="K116" s="19" t="s">
        <v>225</v>
      </c>
      <c r="L116" s="19"/>
      <c r="M116" s="30" t="n">
        <v>0</v>
      </c>
      <c r="N116" s="30"/>
      <c r="O116" s="30"/>
      <c r="P116" s="30" t="n">
        <v>0</v>
      </c>
      <c r="Q116" s="30"/>
      <c r="R116" s="30"/>
      <c r="S116" s="30"/>
      <c r="T116" s="48" t="n">
        <v>0</v>
      </c>
      <c r="U116" s="48" t="n">
        <v>0</v>
      </c>
      <c r="V116" s="48" t="n">
        <v>0</v>
      </c>
      <c r="W116" s="48" t="n">
        <v>0</v>
      </c>
      <c r="X116" s="21"/>
      <c r="Y116" s="41" t="n">
        <f aca="false">700000</f>
        <v>700000</v>
      </c>
      <c r="Z116" s="41" t="n">
        <f aca="false">Y116/1000</f>
        <v>700</v>
      </c>
      <c r="AA116" s="42" t="n">
        <f aca="false">841927.75</f>
        <v>841927.75</v>
      </c>
      <c r="AB116" s="42" t="n">
        <f aca="false">AA116/1000</f>
        <v>841.92775</v>
      </c>
      <c r="AC116" s="42"/>
      <c r="AD116" s="42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47" t="s">
        <v>226</v>
      </c>
      <c r="D117" s="47"/>
      <c r="E117" s="47"/>
      <c r="F117" s="47"/>
      <c r="G117" s="47"/>
      <c r="H117" s="47"/>
      <c r="I117" s="47"/>
      <c r="J117" s="47"/>
      <c r="K117" s="19" t="s">
        <v>227</v>
      </c>
      <c r="L117" s="19"/>
      <c r="M117" s="30" t="n">
        <v>0</v>
      </c>
      <c r="N117" s="30"/>
      <c r="O117" s="30"/>
      <c r="P117" s="30"/>
      <c r="Q117" s="30" t="n">
        <v>0</v>
      </c>
      <c r="R117" s="30"/>
      <c r="S117" s="30"/>
      <c r="T117" s="48" t="n">
        <v>0</v>
      </c>
      <c r="U117" s="49" t="n">
        <v>0</v>
      </c>
      <c r="V117" s="49" t="n">
        <v>0</v>
      </c>
      <c r="W117" s="49" t="n">
        <v>0</v>
      </c>
      <c r="X117" s="21"/>
      <c r="Y117" s="41"/>
      <c r="Z117" s="41"/>
      <c r="AA117" s="42"/>
      <c r="AB117" s="42"/>
      <c r="AC117" s="42"/>
      <c r="AD117" s="42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29" t="s">
        <v>228</v>
      </c>
      <c r="D118" s="29"/>
      <c r="E118" s="29"/>
      <c r="F118" s="29"/>
      <c r="G118" s="29"/>
      <c r="H118" s="29"/>
      <c r="I118" s="29"/>
      <c r="J118" s="29"/>
      <c r="K118" s="19" t="s">
        <v>229</v>
      </c>
      <c r="L118" s="19"/>
      <c r="M118" s="30" t="n">
        <v>0</v>
      </c>
      <c r="N118" s="30"/>
      <c r="O118" s="30"/>
      <c r="P118" s="30"/>
      <c r="Q118" s="50"/>
      <c r="R118" s="51"/>
      <c r="S118" s="52" t="n">
        <v>0</v>
      </c>
      <c r="T118" s="48" t="n">
        <v>0</v>
      </c>
      <c r="U118" s="49" t="n">
        <v>0</v>
      </c>
      <c r="V118" s="49" t="n">
        <v>0</v>
      </c>
      <c r="W118" s="49" t="n">
        <v>0</v>
      </c>
      <c r="X118" s="21"/>
      <c r="Y118" s="41"/>
      <c r="Z118" s="41"/>
      <c r="AA118" s="42"/>
      <c r="AB118" s="42"/>
      <c r="AC118" s="42"/>
      <c r="AD118" s="42"/>
      <c r="AE118" s="21"/>
      <c r="AF118" s="21"/>
      <c r="AG118" s="21"/>
    </row>
    <row r="119" s="22" customFormat="true" ht="23.25" hidden="false" customHeight="true" outlineLevel="0" collapsed="false">
      <c r="A119" s="35"/>
      <c r="B119" s="35"/>
      <c r="C119" s="47" t="s">
        <v>230</v>
      </c>
      <c r="D119" s="47"/>
      <c r="E119" s="47"/>
      <c r="F119" s="47"/>
      <c r="G119" s="47"/>
      <c r="H119" s="47"/>
      <c r="I119" s="47"/>
      <c r="J119" s="47"/>
      <c r="K119" s="19" t="s">
        <v>231</v>
      </c>
      <c r="L119" s="19"/>
      <c r="M119" s="30" t="n">
        <v>0</v>
      </c>
      <c r="N119" s="30"/>
      <c r="O119" s="30"/>
      <c r="P119" s="30"/>
      <c r="Q119" s="30" t="n">
        <v>0</v>
      </c>
      <c r="R119" s="30"/>
      <c r="S119" s="30"/>
      <c r="T119" s="48" t="n">
        <v>0</v>
      </c>
      <c r="U119" s="49" t="n">
        <v>0</v>
      </c>
      <c r="V119" s="49" t="n">
        <v>0</v>
      </c>
      <c r="W119" s="49" t="n">
        <v>0</v>
      </c>
      <c r="X119" s="21"/>
      <c r="Y119" s="41" t="n">
        <f aca="false">700000</f>
        <v>700000</v>
      </c>
      <c r="Z119" s="41" t="n">
        <f aca="false">Y119/1000</f>
        <v>700</v>
      </c>
      <c r="AA119" s="42" t="n">
        <f aca="false">841927.75</f>
        <v>841927.75</v>
      </c>
      <c r="AB119" s="42" t="n">
        <f aca="false">AA119/1000</f>
        <v>841.92775</v>
      </c>
      <c r="AC119" s="42"/>
      <c r="AD119" s="42"/>
      <c r="AE119" s="21"/>
      <c r="AF119" s="21"/>
      <c r="AG119" s="21"/>
    </row>
    <row r="120" s="22" customFormat="true" ht="24" hidden="false" customHeight="true" outlineLevel="0" collapsed="false">
      <c r="A120" s="35"/>
      <c r="B120" s="35"/>
      <c r="C120" s="43" t="s">
        <v>232</v>
      </c>
      <c r="D120" s="43"/>
      <c r="E120" s="43"/>
      <c r="F120" s="43"/>
      <c r="G120" s="43"/>
      <c r="H120" s="43"/>
      <c r="I120" s="43"/>
      <c r="J120" s="43"/>
      <c r="K120" s="44" t="s">
        <v>233</v>
      </c>
      <c r="L120" s="44"/>
      <c r="M120" s="45" t="n">
        <v>100</v>
      </c>
      <c r="N120" s="45"/>
      <c r="O120" s="45"/>
      <c r="P120" s="45" t="n">
        <v>0</v>
      </c>
      <c r="Q120" s="45"/>
      <c r="R120" s="45"/>
      <c r="S120" s="45"/>
      <c r="T120" s="46" t="n">
        <v>100</v>
      </c>
      <c r="U120" s="46" t="n">
        <v>100</v>
      </c>
      <c r="V120" s="58" t="n">
        <v>100</v>
      </c>
      <c r="W120" s="58" t="n">
        <v>100</v>
      </c>
      <c r="X120" s="21"/>
      <c r="Y120" s="41" t="n">
        <f aca="false">36349300</f>
        <v>36349300</v>
      </c>
      <c r="Z120" s="41" t="n">
        <f aca="false">Y120/1000</f>
        <v>36349.3</v>
      </c>
      <c r="AA120" s="42" t="n">
        <f aca="false">36265796.76</f>
        <v>36265796.76</v>
      </c>
      <c r="AB120" s="42" t="n">
        <f aca="false">AA120/1000</f>
        <v>36265.79676</v>
      </c>
      <c r="AC120" s="42"/>
      <c r="AD120" s="42"/>
      <c r="AE120" s="21"/>
      <c r="AF120" s="21"/>
      <c r="AG120" s="21"/>
    </row>
    <row r="121" s="22" customFormat="true" ht="29.25" hidden="false" customHeight="true" outlineLevel="0" collapsed="false">
      <c r="A121" s="35"/>
      <c r="B121" s="35"/>
      <c r="C121" s="47" t="s">
        <v>234</v>
      </c>
      <c r="D121" s="47"/>
      <c r="E121" s="47"/>
      <c r="F121" s="47"/>
      <c r="G121" s="47"/>
      <c r="H121" s="47"/>
      <c r="I121" s="47"/>
      <c r="J121" s="47"/>
      <c r="K121" s="19" t="s">
        <v>235</v>
      </c>
      <c r="L121" s="19"/>
      <c r="M121" s="30" t="n">
        <v>100</v>
      </c>
      <c r="N121" s="30"/>
      <c r="O121" s="30"/>
      <c r="P121" s="30" t="n">
        <v>0</v>
      </c>
      <c r="Q121" s="30"/>
      <c r="R121" s="30"/>
      <c r="S121" s="30"/>
      <c r="T121" s="48" t="n">
        <v>100</v>
      </c>
      <c r="U121" s="48" t="n">
        <v>100</v>
      </c>
      <c r="V121" s="48" t="n">
        <v>100</v>
      </c>
      <c r="W121" s="49" t="n">
        <v>100</v>
      </c>
      <c r="X121" s="21"/>
      <c r="Y121" s="41" t="n">
        <f aca="false">35787800</f>
        <v>35787800</v>
      </c>
      <c r="Z121" s="41" t="n">
        <f aca="false">Y121/1000</f>
        <v>35787.8</v>
      </c>
      <c r="AA121" s="42" t="n">
        <f aca="false">35687227.15</f>
        <v>35687227.15</v>
      </c>
      <c r="AB121" s="42" t="n">
        <f aca="false">AA121/1000</f>
        <v>35687.22715</v>
      </c>
      <c r="AC121" s="42"/>
      <c r="AD121" s="42"/>
      <c r="AE121" s="21"/>
      <c r="AF121" s="21"/>
      <c r="AG121" s="21"/>
    </row>
    <row r="122" s="22" customFormat="true" ht="31.5" hidden="false" customHeight="true" outlineLevel="0" collapsed="false">
      <c r="A122" s="35"/>
      <c r="B122" s="35"/>
      <c r="C122" s="47" t="s">
        <v>236</v>
      </c>
      <c r="D122" s="47"/>
      <c r="E122" s="47"/>
      <c r="F122" s="47"/>
      <c r="G122" s="47"/>
      <c r="H122" s="47"/>
      <c r="I122" s="47"/>
      <c r="J122" s="47"/>
      <c r="K122" s="19" t="s">
        <v>237</v>
      </c>
      <c r="L122" s="19"/>
      <c r="M122" s="30" t="n">
        <v>100</v>
      </c>
      <c r="N122" s="30"/>
      <c r="O122" s="30"/>
      <c r="P122" s="30" t="n">
        <v>0</v>
      </c>
      <c r="Q122" s="30"/>
      <c r="R122" s="30"/>
      <c r="S122" s="30"/>
      <c r="T122" s="48" t="n">
        <v>100</v>
      </c>
      <c r="U122" s="48" t="n">
        <v>100</v>
      </c>
      <c r="V122" s="49" t="n">
        <v>100</v>
      </c>
      <c r="W122" s="49" t="n">
        <v>100</v>
      </c>
      <c r="X122" s="21"/>
      <c r="Y122" s="41" t="n">
        <f aca="false">29288700</f>
        <v>29288700</v>
      </c>
      <c r="Z122" s="41" t="n">
        <f aca="false">Y122/1000</f>
        <v>29288.7</v>
      </c>
      <c r="AA122" s="42" t="n">
        <f aca="false">29288127.15</f>
        <v>29288127.15</v>
      </c>
      <c r="AB122" s="42" t="n">
        <f aca="false">AA122/1000</f>
        <v>29288.12715</v>
      </c>
      <c r="AC122" s="42"/>
      <c r="AD122" s="42"/>
      <c r="AE122" s="21"/>
      <c r="AF122" s="21"/>
      <c r="AG122" s="21"/>
    </row>
    <row r="123" s="22" customFormat="true" ht="21.6" hidden="false" customHeight="true" outlineLevel="0" collapsed="false">
      <c r="A123" s="35"/>
      <c r="B123" s="35"/>
      <c r="C123" s="43" t="s">
        <v>238</v>
      </c>
      <c r="D123" s="43"/>
      <c r="E123" s="43"/>
      <c r="F123" s="43"/>
      <c r="G123" s="43"/>
      <c r="H123" s="43"/>
      <c r="I123" s="43"/>
      <c r="J123" s="43"/>
      <c r="K123" s="44" t="s">
        <v>239</v>
      </c>
      <c r="L123" s="44"/>
      <c r="M123" s="45" t="n">
        <v>11958.4</v>
      </c>
      <c r="N123" s="45"/>
      <c r="O123" s="45"/>
      <c r="P123" s="45" t="n">
        <v>2952.7</v>
      </c>
      <c r="Q123" s="45"/>
      <c r="R123" s="45"/>
      <c r="S123" s="45"/>
      <c r="T123" s="46" t="n">
        <v>11958.4</v>
      </c>
      <c r="U123" s="46" t="n">
        <v>11958.4</v>
      </c>
      <c r="V123" s="58" t="n">
        <v>11958.4</v>
      </c>
      <c r="W123" s="58" t="n">
        <v>11958.4</v>
      </c>
      <c r="X123" s="21"/>
      <c r="Y123" s="41" t="n">
        <f aca="false">1462000</f>
        <v>1462000</v>
      </c>
      <c r="Z123" s="41" t="n">
        <f aca="false">Y123/1000</f>
        <v>1462</v>
      </c>
      <c r="AA123" s="42" t="n">
        <f aca="false">1461901.77</f>
        <v>1461901.77</v>
      </c>
      <c r="AB123" s="42" t="n">
        <f aca="false">AA123/1000</f>
        <v>1461.90177</v>
      </c>
      <c r="AC123" s="42"/>
      <c r="AD123" s="42"/>
      <c r="AE123" s="21"/>
      <c r="AF123" s="21"/>
      <c r="AG123" s="21"/>
    </row>
    <row r="124" s="22" customFormat="true" ht="38.45" hidden="false" customHeight="true" outlineLevel="0" collapsed="false">
      <c r="A124" s="35"/>
      <c r="B124" s="35"/>
      <c r="C124" s="47" t="s">
        <v>240</v>
      </c>
      <c r="D124" s="47"/>
      <c r="E124" s="47"/>
      <c r="F124" s="47"/>
      <c r="G124" s="47"/>
      <c r="H124" s="47"/>
      <c r="I124" s="47"/>
      <c r="J124" s="47"/>
      <c r="K124" s="19" t="s">
        <v>241</v>
      </c>
      <c r="L124" s="19"/>
      <c r="M124" s="30" t="n">
        <v>11958.4</v>
      </c>
      <c r="N124" s="30"/>
      <c r="O124" s="30"/>
      <c r="P124" s="30" t="n">
        <v>2952.7</v>
      </c>
      <c r="Q124" s="30"/>
      <c r="R124" s="30"/>
      <c r="S124" s="30"/>
      <c r="T124" s="48" t="n">
        <v>11958.4</v>
      </c>
      <c r="U124" s="60" t="n">
        <v>11958.4</v>
      </c>
      <c r="V124" s="59" t="n">
        <v>11958.4</v>
      </c>
      <c r="W124" s="59" t="n">
        <v>11958.4</v>
      </c>
      <c r="X124" s="21"/>
      <c r="Y124" s="41" t="n">
        <f aca="false">1462000</f>
        <v>1462000</v>
      </c>
      <c r="Z124" s="41" t="n">
        <f aca="false">Y124/1000</f>
        <v>1462</v>
      </c>
      <c r="AA124" s="42" t="n">
        <f aca="false">1461901.77</f>
        <v>1461901.77</v>
      </c>
      <c r="AB124" s="42" t="n">
        <f aca="false">AA124/1000</f>
        <v>1461.90177</v>
      </c>
      <c r="AC124" s="42"/>
      <c r="AD124" s="42"/>
      <c r="AE124" s="21"/>
      <c r="AF124" s="21"/>
      <c r="AG124" s="21"/>
    </row>
    <row r="125" s="22" customFormat="true" ht="33.6" hidden="false" customHeight="true" outlineLevel="0" collapsed="false">
      <c r="A125" s="35"/>
      <c r="B125" s="35"/>
      <c r="C125" s="98" t="s">
        <v>242</v>
      </c>
      <c r="D125" s="98"/>
      <c r="E125" s="98"/>
      <c r="F125" s="98"/>
      <c r="G125" s="98"/>
      <c r="H125" s="98"/>
      <c r="I125" s="98"/>
      <c r="J125" s="98"/>
      <c r="K125" s="62" t="s">
        <v>243</v>
      </c>
      <c r="L125" s="62"/>
      <c r="M125" s="31" t="n">
        <v>11958.4</v>
      </c>
      <c r="N125" s="31"/>
      <c r="O125" s="31"/>
      <c r="P125" s="31" t="n">
        <v>2952.7</v>
      </c>
      <c r="Q125" s="31"/>
      <c r="R125" s="31"/>
      <c r="S125" s="31"/>
      <c r="T125" s="48" t="n">
        <v>11958.4</v>
      </c>
      <c r="U125" s="60" t="n">
        <v>11958.4</v>
      </c>
      <c r="V125" s="59" t="n">
        <v>11958.4</v>
      </c>
      <c r="W125" s="59" t="n">
        <v>11958.4</v>
      </c>
      <c r="X125" s="21"/>
      <c r="Y125" s="41" t="n">
        <f aca="false">27826700</f>
        <v>27826700</v>
      </c>
      <c r="Z125" s="41" t="n">
        <f aca="false">Y125/1000</f>
        <v>27826.7</v>
      </c>
      <c r="AA125" s="42" t="n">
        <f aca="false">27826225.38</f>
        <v>27826225.38</v>
      </c>
      <c r="AB125" s="42" t="n">
        <f aca="false">AA125/1000</f>
        <v>27826.22538</v>
      </c>
      <c r="AC125" s="42"/>
      <c r="AD125" s="42"/>
      <c r="AE125" s="21"/>
      <c r="AF125" s="21"/>
      <c r="AG125" s="21"/>
    </row>
    <row r="126" s="22" customFormat="true" ht="29.25" hidden="false" customHeight="true" outlineLevel="0" collapsed="false">
      <c r="A126" s="35"/>
      <c r="B126" s="35"/>
      <c r="C126" s="61" t="s">
        <v>244</v>
      </c>
      <c r="D126" s="61"/>
      <c r="E126" s="61"/>
      <c r="F126" s="61"/>
      <c r="G126" s="61"/>
      <c r="H126" s="61"/>
      <c r="I126" s="61"/>
      <c r="J126" s="61"/>
      <c r="K126" s="99" t="s">
        <v>245</v>
      </c>
      <c r="L126" s="99"/>
      <c r="M126" s="31" t="n">
        <v>0</v>
      </c>
      <c r="N126" s="31"/>
      <c r="O126" s="31"/>
      <c r="P126" s="72"/>
      <c r="Q126" s="73"/>
      <c r="R126" s="73"/>
      <c r="S126" s="74" t="n">
        <v>0</v>
      </c>
      <c r="T126" s="48" t="n">
        <v>0</v>
      </c>
      <c r="U126" s="60" t="n">
        <v>0</v>
      </c>
      <c r="V126" s="59" t="n">
        <v>0</v>
      </c>
      <c r="W126" s="59" t="n">
        <v>0</v>
      </c>
      <c r="X126" s="21"/>
      <c r="Y126" s="41"/>
      <c r="Z126" s="41"/>
      <c r="AA126" s="42"/>
      <c r="AB126" s="42"/>
      <c r="AC126" s="42"/>
      <c r="AD126" s="42"/>
      <c r="AE126" s="21"/>
      <c r="AF126" s="21"/>
      <c r="AG126" s="21"/>
    </row>
    <row r="127" s="22" customFormat="true" ht="30" hidden="false" customHeight="true" outlineLevel="0" collapsed="false">
      <c r="A127" s="35"/>
      <c r="B127" s="35"/>
      <c r="C127" s="61" t="s">
        <v>246</v>
      </c>
      <c r="D127" s="61"/>
      <c r="E127" s="61"/>
      <c r="F127" s="61"/>
      <c r="G127" s="61"/>
      <c r="H127" s="61"/>
      <c r="I127" s="61"/>
      <c r="J127" s="61"/>
      <c r="K127" s="99" t="s">
        <v>247</v>
      </c>
      <c r="L127" s="99"/>
      <c r="M127" s="31" t="n">
        <v>0</v>
      </c>
      <c r="N127" s="31"/>
      <c r="O127" s="31"/>
      <c r="P127" s="72"/>
      <c r="Q127" s="73"/>
      <c r="R127" s="73"/>
      <c r="S127" s="74" t="n">
        <v>0</v>
      </c>
      <c r="T127" s="48" t="n">
        <v>0</v>
      </c>
      <c r="U127" s="60" t="n">
        <v>0</v>
      </c>
      <c r="V127" s="59" t="n">
        <v>0</v>
      </c>
      <c r="W127" s="59" t="n">
        <v>0</v>
      </c>
      <c r="X127" s="21"/>
      <c r="Y127" s="41"/>
      <c r="Z127" s="41"/>
      <c r="AA127" s="42"/>
      <c r="AB127" s="42"/>
      <c r="AC127" s="42"/>
      <c r="AD127" s="42"/>
      <c r="AE127" s="21"/>
      <c r="AF127" s="21"/>
      <c r="AG127" s="21"/>
    </row>
    <row r="128" s="22" customFormat="true" ht="23.45" hidden="false" customHeight="true" outlineLevel="0" collapsed="false">
      <c r="A128" s="35"/>
      <c r="B128" s="35"/>
      <c r="C128" s="43" t="s">
        <v>248</v>
      </c>
      <c r="D128" s="43"/>
      <c r="E128" s="43"/>
      <c r="F128" s="43"/>
      <c r="G128" s="43"/>
      <c r="H128" s="43"/>
      <c r="I128" s="43"/>
      <c r="J128" s="43"/>
      <c r="K128" s="100" t="s">
        <v>249</v>
      </c>
      <c r="L128" s="100"/>
      <c r="M128" s="45" t="n">
        <v>0</v>
      </c>
      <c r="N128" s="45"/>
      <c r="O128" s="45"/>
      <c r="P128" s="45"/>
      <c r="Q128" s="45" t="n">
        <v>0</v>
      </c>
      <c r="R128" s="45"/>
      <c r="S128" s="45"/>
      <c r="T128" s="45" t="n">
        <v>0</v>
      </c>
      <c r="U128" s="45" t="n">
        <v>0</v>
      </c>
      <c r="V128" s="101" t="n">
        <v>0</v>
      </c>
      <c r="W128" s="101" t="n">
        <v>0</v>
      </c>
      <c r="X128" s="21"/>
      <c r="Y128" s="41" t="n">
        <f aca="false">27826700</f>
        <v>27826700</v>
      </c>
      <c r="Z128" s="41" t="n">
        <f aca="false">Y128/1000</f>
        <v>27826.7</v>
      </c>
      <c r="AA128" s="42" t="n">
        <f aca="false">27826225.38</f>
        <v>27826225.38</v>
      </c>
      <c r="AB128" s="42" t="n">
        <f aca="false">AA128/1000</f>
        <v>27826.22538</v>
      </c>
      <c r="AC128" s="42"/>
      <c r="AD128" s="42"/>
      <c r="AE128" s="21"/>
      <c r="AF128" s="21"/>
      <c r="AG128" s="21"/>
    </row>
    <row r="129" s="22" customFormat="true" ht="15" hidden="false" customHeight="true" outlineLevel="0" collapsed="false">
      <c r="A129" s="35"/>
      <c r="B129" s="35"/>
      <c r="C129" s="98" t="s">
        <v>250</v>
      </c>
      <c r="D129" s="98"/>
      <c r="E129" s="98"/>
      <c r="F129" s="98"/>
      <c r="G129" s="98"/>
      <c r="H129" s="98"/>
      <c r="I129" s="98"/>
      <c r="J129" s="98"/>
      <c r="K129" s="62" t="s">
        <v>251</v>
      </c>
      <c r="L129" s="62"/>
      <c r="M129" s="31" t="n">
        <v>0</v>
      </c>
      <c r="N129" s="31"/>
      <c r="O129" s="31"/>
      <c r="P129" s="31"/>
      <c r="Q129" s="31" t="n">
        <v>0</v>
      </c>
      <c r="R129" s="31"/>
      <c r="S129" s="31"/>
      <c r="T129" s="31" t="n">
        <v>0</v>
      </c>
      <c r="U129" s="31" t="n">
        <v>0</v>
      </c>
      <c r="V129" s="97" t="n">
        <v>0</v>
      </c>
      <c r="W129" s="97" t="n">
        <v>0</v>
      </c>
      <c r="X129" s="21"/>
      <c r="Y129" s="41" t="n">
        <f aca="false">12400</f>
        <v>12400</v>
      </c>
      <c r="Z129" s="41" t="n">
        <f aca="false">Y129/1000</f>
        <v>12.4</v>
      </c>
      <c r="AA129" s="42" t="n">
        <f aca="false">12400</f>
        <v>12400</v>
      </c>
      <c r="AB129" s="42" t="n">
        <f aca="false">AA129/1000</f>
        <v>12.4</v>
      </c>
      <c r="AC129" s="42"/>
      <c r="AD129" s="42"/>
      <c r="AE129" s="21"/>
      <c r="AF129" s="21"/>
      <c r="AG129" s="21"/>
    </row>
    <row r="130" s="22" customFormat="true" ht="19.15" hidden="false" customHeight="true" outlineLevel="0" collapsed="false">
      <c r="A130" s="35"/>
      <c r="B130" s="35"/>
      <c r="C130" s="98" t="s">
        <v>250</v>
      </c>
      <c r="D130" s="98"/>
      <c r="E130" s="98"/>
      <c r="F130" s="98"/>
      <c r="G130" s="98"/>
      <c r="H130" s="98"/>
      <c r="I130" s="98"/>
      <c r="J130" s="98"/>
      <c r="K130" s="62" t="s">
        <v>252</v>
      </c>
      <c r="L130" s="62"/>
      <c r="M130" s="31" t="n">
        <v>0</v>
      </c>
      <c r="N130" s="31"/>
      <c r="O130" s="31"/>
      <c r="P130" s="31"/>
      <c r="Q130" s="31" t="n">
        <v>0</v>
      </c>
      <c r="R130" s="31"/>
      <c r="S130" s="31"/>
      <c r="T130" s="48" t="n">
        <v>0</v>
      </c>
      <c r="U130" s="97" t="n">
        <v>0</v>
      </c>
      <c r="V130" s="97" t="n">
        <v>0</v>
      </c>
      <c r="W130" s="97" t="n">
        <v>0</v>
      </c>
      <c r="X130" s="21"/>
      <c r="Y130" s="41" t="n">
        <f aca="false">12400</f>
        <v>12400</v>
      </c>
      <c r="Z130" s="41" t="n">
        <f aca="false">Y130/1000</f>
        <v>12.4</v>
      </c>
      <c r="AA130" s="42" t="n">
        <f aca="false">12400</f>
        <v>12400</v>
      </c>
      <c r="AB130" s="42" t="n">
        <f aca="false">AA130/1000</f>
        <v>12.4</v>
      </c>
      <c r="AC130" s="42"/>
      <c r="AD130" s="42"/>
      <c r="AE130" s="21"/>
      <c r="AF130" s="21"/>
      <c r="AG130" s="21"/>
    </row>
    <row r="131" s="22" customFormat="true" ht="33" hidden="false" customHeight="true" outlineLevel="0" collapsed="false">
      <c r="A131" s="35"/>
      <c r="B131" s="35"/>
      <c r="C131" s="102" t="s">
        <v>253</v>
      </c>
      <c r="D131" s="102"/>
      <c r="E131" s="102"/>
      <c r="F131" s="102"/>
      <c r="G131" s="102"/>
      <c r="H131" s="102"/>
      <c r="I131" s="102"/>
      <c r="J131" s="102"/>
      <c r="K131" s="44" t="s">
        <v>254</v>
      </c>
      <c r="L131" s="44"/>
      <c r="M131" s="45" t="n">
        <v>0</v>
      </c>
      <c r="N131" s="45"/>
      <c r="O131" s="45"/>
      <c r="P131" s="68"/>
      <c r="Q131" s="69"/>
      <c r="R131" s="69"/>
      <c r="S131" s="70" t="n">
        <v>0</v>
      </c>
      <c r="T131" s="45" t="n">
        <v>0</v>
      </c>
      <c r="U131" s="101" t="n">
        <v>0</v>
      </c>
      <c r="V131" s="101" t="n">
        <v>0</v>
      </c>
      <c r="W131" s="101" t="n">
        <v>0</v>
      </c>
      <c r="X131" s="21"/>
      <c r="Y131" s="41" t="n">
        <f aca="false">12400</f>
        <v>12400</v>
      </c>
      <c r="Z131" s="41" t="n">
        <f aca="false">Y131/1000</f>
        <v>12.4</v>
      </c>
      <c r="AA131" s="42" t="n">
        <f aca="false">12400</f>
        <v>12400</v>
      </c>
      <c r="AB131" s="42" t="n">
        <f aca="false">AA131/1000</f>
        <v>12.4</v>
      </c>
      <c r="AC131" s="42"/>
      <c r="AD131" s="42"/>
      <c r="AE131" s="21"/>
      <c r="AF131" s="21"/>
      <c r="AG131" s="21"/>
    </row>
    <row r="132" s="22" customFormat="true" ht="45" hidden="false" customHeight="true" outlineLevel="0" collapsed="false">
      <c r="A132" s="35"/>
      <c r="B132" s="35"/>
      <c r="C132" s="47" t="s">
        <v>255</v>
      </c>
      <c r="D132" s="47"/>
      <c r="E132" s="47"/>
      <c r="F132" s="47"/>
      <c r="G132" s="47"/>
      <c r="H132" s="47"/>
      <c r="I132" s="47"/>
      <c r="J132" s="47"/>
      <c r="K132" s="19" t="s">
        <v>256</v>
      </c>
      <c r="L132" s="19"/>
      <c r="M132" s="31" t="n">
        <v>0</v>
      </c>
      <c r="N132" s="31"/>
      <c r="O132" s="31"/>
      <c r="P132" s="72"/>
      <c r="Q132" s="73"/>
      <c r="R132" s="73"/>
      <c r="S132" s="74" t="n">
        <v>0</v>
      </c>
      <c r="T132" s="31" t="n">
        <v>0</v>
      </c>
      <c r="U132" s="97" t="n">
        <v>0</v>
      </c>
      <c r="V132" s="97" t="n">
        <v>0</v>
      </c>
      <c r="W132" s="97" t="n">
        <v>0</v>
      </c>
      <c r="X132" s="21"/>
      <c r="Y132" s="41" t="n">
        <f aca="false">6486700</f>
        <v>6486700</v>
      </c>
      <c r="Z132" s="41" t="n">
        <f aca="false">Y132/1000</f>
        <v>6486.7</v>
      </c>
      <c r="AA132" s="42" t="n">
        <f aca="false">6386700</f>
        <v>6386700</v>
      </c>
      <c r="AB132" s="42" t="n">
        <f aca="false">AA132/1000</f>
        <v>6386.7</v>
      </c>
      <c r="AC132" s="42"/>
      <c r="AD132" s="42"/>
      <c r="AE132" s="21"/>
      <c r="AF132" s="21"/>
      <c r="AG132" s="21"/>
    </row>
    <row r="133" s="22" customFormat="true" ht="51" hidden="false" customHeight="true" outlineLevel="0" collapsed="false">
      <c r="A133" s="35"/>
      <c r="B133" s="35"/>
      <c r="C133" s="47" t="s">
        <v>257</v>
      </c>
      <c r="D133" s="47"/>
      <c r="E133" s="47"/>
      <c r="F133" s="47"/>
      <c r="G133" s="47"/>
      <c r="H133" s="47"/>
      <c r="I133" s="47"/>
      <c r="J133" s="47"/>
      <c r="K133" s="19" t="s">
        <v>258</v>
      </c>
      <c r="L133" s="19"/>
      <c r="M133" s="31" t="n">
        <v>0</v>
      </c>
      <c r="N133" s="31"/>
      <c r="O133" s="31"/>
      <c r="P133" s="72"/>
      <c r="Q133" s="73"/>
      <c r="R133" s="73"/>
      <c r="S133" s="74" t="n">
        <v>0</v>
      </c>
      <c r="T133" s="31" t="n">
        <v>0</v>
      </c>
      <c r="U133" s="97" t="n">
        <v>0</v>
      </c>
      <c r="V133" s="97" t="n">
        <v>0</v>
      </c>
      <c r="W133" s="97" t="n">
        <v>0</v>
      </c>
      <c r="X133" s="21"/>
      <c r="Y133" s="41" t="n">
        <f aca="false">6486700</f>
        <v>6486700</v>
      </c>
      <c r="Z133" s="41" t="n">
        <f aca="false">Y133/1000</f>
        <v>6486.7</v>
      </c>
      <c r="AA133" s="42" t="n">
        <f aca="false">6386700</f>
        <v>6386700</v>
      </c>
      <c r="AB133" s="42" t="n">
        <f aca="false">AA133/1000</f>
        <v>6386.7</v>
      </c>
      <c r="AC133" s="42"/>
      <c r="AD133" s="42"/>
      <c r="AE133" s="21"/>
      <c r="AF133" s="21"/>
      <c r="AG133" s="21"/>
    </row>
    <row r="134" s="22" customFormat="true" ht="25.15" hidden="false" customHeight="true" outlineLevel="0" collapsed="false">
      <c r="A134" s="35"/>
      <c r="B134" s="35"/>
      <c r="C134" s="47" t="s">
        <v>259</v>
      </c>
      <c r="D134" s="47"/>
      <c r="E134" s="47"/>
      <c r="F134" s="47"/>
      <c r="G134" s="47"/>
      <c r="H134" s="47"/>
      <c r="I134" s="47"/>
      <c r="J134" s="47"/>
      <c r="K134" s="19" t="s">
        <v>260</v>
      </c>
      <c r="L134" s="19"/>
      <c r="M134" s="31" t="n">
        <v>0</v>
      </c>
      <c r="N134" s="31"/>
      <c r="O134" s="31"/>
      <c r="P134" s="72"/>
      <c r="Q134" s="73"/>
      <c r="R134" s="73"/>
      <c r="S134" s="74" t="n">
        <v>0</v>
      </c>
      <c r="T134" s="31" t="n">
        <v>0</v>
      </c>
      <c r="U134" s="97" t="n">
        <v>0</v>
      </c>
      <c r="V134" s="97" t="n">
        <v>0</v>
      </c>
      <c r="W134" s="97" t="n">
        <v>0</v>
      </c>
      <c r="X134" s="21"/>
      <c r="Y134" s="41" t="n">
        <f aca="false">6486700</f>
        <v>6486700</v>
      </c>
      <c r="Z134" s="41" t="n">
        <f aca="false">Y134/1000</f>
        <v>6486.7</v>
      </c>
      <c r="AA134" s="42" t="n">
        <f aca="false">6386700</f>
        <v>6386700</v>
      </c>
      <c r="AB134" s="42" t="n">
        <f aca="false">AA134/1000</f>
        <v>6386.7</v>
      </c>
      <c r="AC134" s="42"/>
      <c r="AD134" s="42"/>
      <c r="AE134" s="21"/>
      <c r="AF134" s="21"/>
      <c r="AG134" s="21"/>
    </row>
    <row r="135" s="22" customFormat="true" ht="27.6" hidden="false" customHeight="true" outlineLevel="0" collapsed="false">
      <c r="A135" s="35"/>
      <c r="B135" s="35"/>
      <c r="C135" s="47" t="s">
        <v>261</v>
      </c>
      <c r="D135" s="47"/>
      <c r="E135" s="47"/>
      <c r="F135" s="47"/>
      <c r="G135" s="47"/>
      <c r="H135" s="47"/>
      <c r="I135" s="47"/>
      <c r="J135" s="47"/>
      <c r="K135" s="19" t="s">
        <v>262</v>
      </c>
      <c r="L135" s="19"/>
      <c r="M135" s="31" t="n">
        <v>0</v>
      </c>
      <c r="N135" s="31"/>
      <c r="O135" s="31"/>
      <c r="P135" s="72"/>
      <c r="Q135" s="73"/>
      <c r="R135" s="73"/>
      <c r="S135" s="48" t="n">
        <v>0</v>
      </c>
      <c r="T135" s="48" t="n">
        <v>0</v>
      </c>
      <c r="U135" s="97" t="n">
        <v>0</v>
      </c>
      <c r="V135" s="97" t="n">
        <v>0</v>
      </c>
      <c r="W135" s="97" t="n">
        <v>0</v>
      </c>
      <c r="X135" s="21"/>
      <c r="Y135" s="41" t="n">
        <f aca="false">130300</f>
        <v>130300</v>
      </c>
      <c r="Z135" s="41" t="n">
        <f aca="false">Y135/1000</f>
        <v>130.3</v>
      </c>
      <c r="AA135" s="42" t="n">
        <f aca="false">130326.67</f>
        <v>130326.67</v>
      </c>
      <c r="AB135" s="42" t="n">
        <f aca="false">AA135/1000</f>
        <v>130.32667</v>
      </c>
      <c r="AC135" s="42"/>
      <c r="AD135" s="42"/>
      <c r="AE135" s="21"/>
      <c r="AF135" s="21"/>
      <c r="AG135" s="21"/>
    </row>
    <row r="136" s="22" customFormat="true" ht="31.9" hidden="false" customHeight="true" outlineLevel="0" collapsed="false">
      <c r="A136" s="35"/>
      <c r="B136" s="35"/>
      <c r="C136" s="43" t="s">
        <v>263</v>
      </c>
      <c r="D136" s="43"/>
      <c r="E136" s="43"/>
      <c r="F136" s="43"/>
      <c r="G136" s="43"/>
      <c r="H136" s="43"/>
      <c r="I136" s="43"/>
      <c r="J136" s="43"/>
      <c r="K136" s="44" t="s">
        <v>264</v>
      </c>
      <c r="L136" s="44"/>
      <c r="M136" s="103" t="n">
        <v>0</v>
      </c>
      <c r="N136" s="103"/>
      <c r="O136" s="103"/>
      <c r="P136" s="45" t="n">
        <v>-0.032</v>
      </c>
      <c r="Q136" s="45"/>
      <c r="R136" s="45"/>
      <c r="S136" s="45"/>
      <c r="T136" s="46" t="n">
        <v>-0.03</v>
      </c>
      <c r="U136" s="46" t="n">
        <v>0</v>
      </c>
      <c r="V136" s="58" t="n">
        <v>0</v>
      </c>
      <c r="W136" s="58" t="n">
        <v>0</v>
      </c>
      <c r="X136" s="21"/>
      <c r="Y136" s="41" t="n">
        <f aca="false">130300</f>
        <v>130300</v>
      </c>
      <c r="Z136" s="41" t="n">
        <f aca="false">Y136/1000</f>
        <v>130.3</v>
      </c>
      <c r="AA136" s="42" t="n">
        <f aca="false">130326.67</f>
        <v>130326.67</v>
      </c>
      <c r="AB136" s="42" t="n">
        <f aca="false">AA136/1000</f>
        <v>130.32667</v>
      </c>
      <c r="AC136" s="42"/>
      <c r="AD136" s="42"/>
      <c r="AE136" s="21"/>
      <c r="AF136" s="21"/>
      <c r="AG136" s="21"/>
    </row>
    <row r="137" s="22" customFormat="true" ht="28.15" hidden="false" customHeight="true" outlineLevel="0" collapsed="false">
      <c r="A137" s="35"/>
      <c r="B137" s="35"/>
      <c r="C137" s="47" t="s">
        <v>265</v>
      </c>
      <c r="D137" s="47"/>
      <c r="E137" s="47"/>
      <c r="F137" s="47"/>
      <c r="G137" s="47"/>
      <c r="H137" s="47"/>
      <c r="I137" s="47"/>
      <c r="J137" s="47"/>
      <c r="K137" s="19" t="s">
        <v>266</v>
      </c>
      <c r="L137" s="19"/>
      <c r="M137" s="31" t="n">
        <v>0</v>
      </c>
      <c r="N137" s="31"/>
      <c r="O137" s="31"/>
      <c r="P137" s="31" t="n">
        <v>-0.032</v>
      </c>
      <c r="Q137" s="31"/>
      <c r="R137" s="31"/>
      <c r="S137" s="31"/>
      <c r="T137" s="60" t="n">
        <v>-0.03</v>
      </c>
      <c r="U137" s="60" t="n">
        <v>0</v>
      </c>
      <c r="V137" s="59" t="n">
        <v>0</v>
      </c>
      <c r="W137" s="59" t="n">
        <v>0</v>
      </c>
      <c r="X137" s="21"/>
      <c r="Y137" s="41" t="n">
        <f aca="false">130300</f>
        <v>130300</v>
      </c>
      <c r="Z137" s="41" t="n">
        <f aca="false">Y137/1000</f>
        <v>130.3</v>
      </c>
      <c r="AA137" s="42" t="n">
        <f aca="false">130326.67</f>
        <v>130326.67</v>
      </c>
      <c r="AB137" s="42" t="n">
        <f aca="false">AA137/1000</f>
        <v>130.32667</v>
      </c>
      <c r="AC137" s="42"/>
      <c r="AD137" s="42"/>
      <c r="AE137" s="21"/>
      <c r="AF137" s="21"/>
      <c r="AG137" s="21"/>
    </row>
    <row r="138" s="22" customFormat="true" ht="28.15" hidden="false" customHeight="true" outlineLevel="0" collapsed="false">
      <c r="A138" s="35"/>
      <c r="B138" s="35"/>
      <c r="C138" s="29" t="s">
        <v>267</v>
      </c>
      <c r="D138" s="29"/>
      <c r="E138" s="29"/>
      <c r="F138" s="29"/>
      <c r="G138" s="29"/>
      <c r="H138" s="29"/>
      <c r="I138" s="29"/>
      <c r="J138" s="29"/>
      <c r="K138" s="19" t="s">
        <v>268</v>
      </c>
      <c r="L138" s="19"/>
      <c r="M138" s="31" t="n">
        <v>0</v>
      </c>
      <c r="N138" s="31"/>
      <c r="O138" s="31"/>
      <c r="P138" s="72"/>
      <c r="Q138" s="73"/>
      <c r="R138" s="73"/>
      <c r="S138" s="74" t="n">
        <v>0</v>
      </c>
      <c r="T138" s="48" t="n">
        <v>0</v>
      </c>
      <c r="U138" s="60" t="n">
        <v>0</v>
      </c>
      <c r="V138" s="59" t="n">
        <v>0</v>
      </c>
      <c r="W138" s="59" t="n">
        <v>0</v>
      </c>
      <c r="X138" s="21"/>
      <c r="Y138" s="41"/>
      <c r="Z138" s="41"/>
      <c r="AA138" s="42"/>
      <c r="AB138" s="42"/>
      <c r="AC138" s="42"/>
      <c r="AD138" s="42"/>
      <c r="AE138" s="21"/>
      <c r="AF138" s="21"/>
      <c r="AG138" s="21"/>
    </row>
    <row r="139" s="22" customFormat="true" ht="33" hidden="false" customHeight="true" outlineLevel="0" collapsed="false">
      <c r="A139" s="35"/>
      <c r="B139" s="35"/>
      <c r="C139" s="47" t="s">
        <v>269</v>
      </c>
      <c r="D139" s="47"/>
      <c r="E139" s="47"/>
      <c r="F139" s="47"/>
      <c r="G139" s="47"/>
      <c r="H139" s="47"/>
      <c r="I139" s="47"/>
      <c r="J139" s="47"/>
      <c r="K139" s="19" t="s">
        <v>270</v>
      </c>
      <c r="L139" s="19"/>
      <c r="M139" s="31" t="n">
        <v>0</v>
      </c>
      <c r="N139" s="31"/>
      <c r="O139" s="31"/>
      <c r="P139" s="31" t="n">
        <v>-0.032</v>
      </c>
      <c r="Q139" s="31"/>
      <c r="R139" s="31"/>
      <c r="S139" s="31"/>
      <c r="T139" s="48" t="n">
        <v>-0.03</v>
      </c>
      <c r="U139" s="60" t="n">
        <v>0</v>
      </c>
      <c r="V139" s="59" t="n">
        <v>0</v>
      </c>
      <c r="W139" s="59" t="n">
        <v>0</v>
      </c>
      <c r="X139" s="21"/>
      <c r="Y139" s="53" t="s">
        <v>40</v>
      </c>
      <c r="Z139" s="41" t="e">
        <f aca="false">Y139/1000</f>
        <v>#VALUE!</v>
      </c>
      <c r="AA139" s="42" t="n">
        <f aca="false">0</f>
        <v>0</v>
      </c>
      <c r="AB139" s="42" t="n">
        <f aca="false">AA139/1000</f>
        <v>0</v>
      </c>
      <c r="AC139" s="42"/>
      <c r="AD139" s="42"/>
      <c r="AE139" s="21"/>
      <c r="AF139" s="21"/>
      <c r="AG139" s="21"/>
    </row>
    <row r="140" s="22" customFormat="true" ht="14.1" hidden="false" customHeight="true" outlineLevel="0" collapsed="false"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21"/>
      <c r="W140" s="21"/>
      <c r="X140" s="21"/>
      <c r="Y140" s="53" t="s">
        <v>40</v>
      </c>
      <c r="Z140" s="41" t="e">
        <f aca="false">Y140/1000</f>
        <v>#VALUE!</v>
      </c>
      <c r="AA140" s="42" t="n">
        <f aca="false">0</f>
        <v>0</v>
      </c>
      <c r="AB140" s="42" t="n">
        <f aca="false">AA140/1000</f>
        <v>0</v>
      </c>
      <c r="AC140" s="42"/>
      <c r="AD140" s="42"/>
      <c r="AE140" s="21"/>
      <c r="AF140" s="21"/>
    </row>
    <row r="141" s="22" customFormat="true" ht="14.1" hidden="false" customHeight="true" outlineLevel="0" collapsed="false">
      <c r="A141" s="105" t="s">
        <v>271</v>
      </c>
      <c r="D141" s="104"/>
      <c r="E141" s="104"/>
      <c r="F141" s="104"/>
      <c r="G141" s="104"/>
      <c r="H141" s="106"/>
      <c r="I141" s="106"/>
      <c r="J141" s="106"/>
      <c r="K141" s="106" t="s">
        <v>272</v>
      </c>
      <c r="L141" s="106"/>
      <c r="M141" s="106"/>
      <c r="N141" s="106"/>
      <c r="O141" s="107"/>
      <c r="P141" s="107"/>
      <c r="Q141" s="107"/>
      <c r="R141" s="107"/>
      <c r="S141" s="107"/>
      <c r="T141" s="107"/>
      <c r="U141" s="21"/>
      <c r="W141" s="21"/>
      <c r="X141" s="21"/>
      <c r="Y141" s="41" t="n">
        <f aca="false">431200</f>
        <v>431200</v>
      </c>
      <c r="Z141" s="41" t="n">
        <f aca="false">Y141/1000</f>
        <v>431.2</v>
      </c>
      <c r="AA141" s="42" t="n">
        <f aca="false">448242.94</f>
        <v>448242.94</v>
      </c>
      <c r="AB141" s="42" t="n">
        <f aca="false">AA141/1000</f>
        <v>448.24294</v>
      </c>
      <c r="AC141" s="42"/>
      <c r="AD141" s="42"/>
      <c r="AE141" s="21"/>
      <c r="AF141" s="21"/>
    </row>
    <row r="142" s="22" customFormat="true" ht="14.1" hidden="false" customHeight="true" outlineLevel="0" collapsed="false">
      <c r="A142" s="108" t="s">
        <v>273</v>
      </c>
      <c r="D142" s="104"/>
      <c r="E142" s="104"/>
      <c r="F142" s="104"/>
      <c r="G142" s="104"/>
      <c r="H142" s="109"/>
      <c r="I142" s="110" t="s">
        <v>274</v>
      </c>
      <c r="J142" s="110"/>
      <c r="K142" s="109"/>
      <c r="L142" s="110" t="s">
        <v>275</v>
      </c>
      <c r="M142" s="110"/>
      <c r="N142" s="107"/>
      <c r="O142" s="107"/>
      <c r="P142" s="107"/>
      <c r="Q142" s="107"/>
      <c r="R142" s="107"/>
      <c r="S142" s="107"/>
      <c r="T142" s="107"/>
      <c r="U142" s="21"/>
      <c r="W142" s="21"/>
      <c r="X142" s="21"/>
      <c r="Y142" s="41" t="n">
        <f aca="false">431200</f>
        <v>431200</v>
      </c>
      <c r="Z142" s="41" t="n">
        <f aca="false">Y142/1000</f>
        <v>431.2</v>
      </c>
      <c r="AA142" s="42" t="n">
        <f aca="false">448242.94</f>
        <v>448242.94</v>
      </c>
      <c r="AB142" s="42" t="n">
        <f aca="false">AA142/1000</f>
        <v>448.24294</v>
      </c>
      <c r="AC142" s="42"/>
      <c r="AD142" s="42"/>
      <c r="AE142" s="21"/>
      <c r="AF142" s="21"/>
    </row>
    <row r="143" s="22" customFormat="true" ht="14.1" hidden="false" customHeight="true" outlineLevel="0" collapsed="false">
      <c r="A143" s="108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21"/>
      <c r="W143" s="21"/>
      <c r="X143" s="21"/>
      <c r="Y143" s="41" t="n">
        <f aca="false">431200</f>
        <v>431200</v>
      </c>
      <c r="Z143" s="41" t="n">
        <f aca="false">Y143/1000</f>
        <v>431.2</v>
      </c>
      <c r="AA143" s="42" t="n">
        <f aca="false">448242.94</f>
        <v>448242.94</v>
      </c>
      <c r="AB143" s="42" t="n">
        <f aca="false">AA143/1000</f>
        <v>448.24294</v>
      </c>
      <c r="AC143" s="42"/>
      <c r="AD143" s="42"/>
      <c r="AE143" s="21"/>
      <c r="AF143" s="21"/>
    </row>
    <row r="144" s="22" customFormat="true" ht="14.1" hidden="false" customHeight="true" outlineLevel="0" collapsed="false">
      <c r="A144" s="105" t="s">
        <v>276</v>
      </c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21"/>
      <c r="W144" s="21"/>
      <c r="X144" s="21"/>
      <c r="Y144" s="41" t="n">
        <f aca="false">431200</f>
        <v>431200</v>
      </c>
      <c r="Z144" s="41" t="n">
        <f aca="false">Y144/1000</f>
        <v>431.2</v>
      </c>
      <c r="AA144" s="42" t="n">
        <f aca="false">448242.94</f>
        <v>448242.94</v>
      </c>
      <c r="AB144" s="42" t="n">
        <f aca="false">AA144/1000</f>
        <v>448.24294</v>
      </c>
      <c r="AC144" s="42"/>
      <c r="AD144" s="42"/>
      <c r="AE144" s="21"/>
      <c r="AF144" s="21"/>
    </row>
    <row r="145" s="22" customFormat="true" ht="14.1" hidden="false" customHeight="true" outlineLevel="0" collapsed="false">
      <c r="A145" s="108" t="s">
        <v>273</v>
      </c>
      <c r="D145" s="112"/>
      <c r="E145" s="112"/>
      <c r="F145" s="112"/>
      <c r="G145" s="112"/>
      <c r="H145" s="106"/>
      <c r="I145" s="106"/>
      <c r="J145" s="106"/>
      <c r="K145" s="106" t="s">
        <v>277</v>
      </c>
      <c r="L145" s="106"/>
      <c r="M145" s="106"/>
      <c r="N145" s="106"/>
      <c r="O145" s="107"/>
      <c r="P145" s="107"/>
      <c r="Q145" s="107"/>
      <c r="R145" s="107"/>
      <c r="S145" s="107"/>
      <c r="T145" s="107"/>
      <c r="U145" s="21"/>
      <c r="W145" s="21"/>
      <c r="X145" s="21"/>
      <c r="Y145" s="41" t="n">
        <f aca="false">431200</f>
        <v>431200</v>
      </c>
      <c r="Z145" s="41" t="n">
        <f aca="false">Y145/1000</f>
        <v>431.2</v>
      </c>
      <c r="AA145" s="42" t="n">
        <f aca="false">448242.94</f>
        <v>448242.94</v>
      </c>
      <c r="AB145" s="42" t="n">
        <f aca="false">AA145/1000</f>
        <v>448.24294</v>
      </c>
      <c r="AC145" s="42"/>
      <c r="AD145" s="42"/>
      <c r="AE145" s="21"/>
      <c r="AF145" s="21"/>
    </row>
    <row r="146" s="22" customFormat="true" ht="14.1" hidden="false" customHeight="true" outlineLevel="0" collapsed="false">
      <c r="A146" s="108"/>
      <c r="C146" s="107"/>
      <c r="D146" s="107"/>
      <c r="E146" s="107"/>
      <c r="F146" s="107"/>
      <c r="G146" s="107"/>
      <c r="H146" s="109"/>
      <c r="I146" s="110" t="s">
        <v>274</v>
      </c>
      <c r="J146" s="110"/>
      <c r="K146" s="109"/>
      <c r="L146" s="110" t="s">
        <v>275</v>
      </c>
      <c r="M146" s="110"/>
      <c r="N146" s="107"/>
      <c r="O146" s="107"/>
      <c r="P146" s="107"/>
      <c r="Q146" s="107"/>
      <c r="R146" s="107"/>
      <c r="S146" s="107"/>
      <c r="T146" s="107"/>
      <c r="U146" s="21"/>
      <c r="W146" s="21"/>
      <c r="X146" s="21"/>
      <c r="Y146" s="41" t="n">
        <f aca="false">431200</f>
        <v>431200</v>
      </c>
      <c r="Z146" s="41" t="n">
        <f aca="false">Y146/1000</f>
        <v>431.2</v>
      </c>
      <c r="AA146" s="42" t="n">
        <f aca="false">448242.94</f>
        <v>448242.94</v>
      </c>
      <c r="AB146" s="42" t="n">
        <f aca="false">AA146/1000</f>
        <v>448.24294</v>
      </c>
      <c r="AC146" s="42"/>
      <c r="AD146" s="42"/>
      <c r="AE146" s="21"/>
      <c r="AF146" s="21"/>
    </row>
    <row r="147" s="22" customFormat="true" ht="14.45" hidden="false" customHeight="true" outlineLevel="0" collapsed="false">
      <c r="A147" s="108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21"/>
      <c r="W147" s="21"/>
      <c r="X147" s="21"/>
      <c r="Y147" s="41" t="n">
        <f aca="false">431200</f>
        <v>431200</v>
      </c>
      <c r="Z147" s="41" t="n">
        <f aca="false">Y147/1000</f>
        <v>431.2</v>
      </c>
      <c r="AA147" s="42" t="n">
        <f aca="false">448242.94</f>
        <v>448242.94</v>
      </c>
      <c r="AB147" s="42" t="n">
        <f aca="false">AA147/1000</f>
        <v>448.24294</v>
      </c>
      <c r="AC147" s="42"/>
      <c r="AD147" s="42"/>
      <c r="AE147" s="21"/>
      <c r="AF147" s="21"/>
    </row>
    <row r="148" s="22" customFormat="true" ht="14.1" hidden="false" customHeight="true" outlineLevel="0" collapsed="false">
      <c r="A148" s="105" t="s">
        <v>278</v>
      </c>
      <c r="D148" s="113"/>
      <c r="E148" s="113"/>
      <c r="F148" s="113"/>
      <c r="G148" s="113"/>
      <c r="H148" s="114"/>
      <c r="I148" s="114"/>
      <c r="J148" s="114"/>
      <c r="K148" s="114" t="s">
        <v>279</v>
      </c>
      <c r="L148" s="114"/>
      <c r="M148" s="114"/>
      <c r="N148" s="114"/>
      <c r="O148" s="115"/>
      <c r="P148" s="115"/>
      <c r="Q148" s="115"/>
      <c r="R148" s="115"/>
      <c r="S148" s="115"/>
      <c r="T148" s="115"/>
      <c r="U148" s="21"/>
      <c r="W148" s="21"/>
      <c r="X148" s="21"/>
      <c r="Y148" s="41" t="n">
        <f aca="false">431200</f>
        <v>431200</v>
      </c>
      <c r="Z148" s="41" t="n">
        <f aca="false">Y148/1000</f>
        <v>431.2</v>
      </c>
      <c r="AA148" s="42" t="n">
        <f aca="false">448242.94</f>
        <v>448242.94</v>
      </c>
      <c r="AB148" s="42" t="n">
        <f aca="false">AA148/1000</f>
        <v>448.24294</v>
      </c>
      <c r="AC148" s="42"/>
      <c r="AD148" s="42"/>
      <c r="AE148" s="21"/>
      <c r="AF148" s="21"/>
    </row>
    <row r="149" s="22" customFormat="true" ht="14.1" hidden="false" customHeight="true" outlineLevel="0" collapsed="false">
      <c r="A149" s="108"/>
      <c r="C149" s="115"/>
      <c r="D149" s="115"/>
      <c r="E149" s="115"/>
      <c r="F149" s="115"/>
      <c r="G149" s="115"/>
      <c r="H149" s="116"/>
      <c r="I149" s="117" t="s">
        <v>274</v>
      </c>
      <c r="J149" s="117"/>
      <c r="K149" s="116"/>
      <c r="L149" s="117" t="s">
        <v>275</v>
      </c>
      <c r="M149" s="117"/>
      <c r="N149" s="115"/>
      <c r="O149" s="115"/>
      <c r="P149" s="115"/>
      <c r="Q149" s="115"/>
      <c r="R149" s="115"/>
      <c r="S149" s="115"/>
      <c r="T149" s="115"/>
      <c r="U149" s="21"/>
      <c r="W149" s="21"/>
      <c r="X149" s="21"/>
      <c r="Y149" s="41" t="n">
        <f aca="false">431200</f>
        <v>431200</v>
      </c>
      <c r="Z149" s="41" t="n">
        <f aca="false">Y149/1000</f>
        <v>431.2</v>
      </c>
      <c r="AA149" s="42" t="n">
        <f aca="false">448242.94</f>
        <v>448242.94</v>
      </c>
      <c r="AB149" s="42" t="n">
        <f aca="false">AA149/1000</f>
        <v>448.24294</v>
      </c>
      <c r="AC149" s="42"/>
      <c r="AD149" s="42"/>
      <c r="AE149" s="21"/>
      <c r="AF149" s="21"/>
    </row>
    <row r="150" s="22" customFormat="true" ht="8.1" hidden="false" customHeight="true" outlineLevel="0" collapsed="false">
      <c r="A150" s="108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21"/>
      <c r="W150" s="21"/>
      <c r="X150" s="21"/>
      <c r="Y150" s="41" t="n">
        <f aca="false">431200</f>
        <v>431200</v>
      </c>
      <c r="Z150" s="41" t="n">
        <f aca="false">Y150/1000</f>
        <v>431.2</v>
      </c>
      <c r="AA150" s="42" t="n">
        <f aca="false">448242.94</f>
        <v>448242.94</v>
      </c>
      <c r="AB150" s="42" t="n">
        <f aca="false">AA150/1000</f>
        <v>448.24294</v>
      </c>
      <c r="AC150" s="42"/>
      <c r="AD150" s="42"/>
      <c r="AE150" s="21"/>
      <c r="AF150" s="21"/>
    </row>
    <row r="151" s="22" customFormat="true" ht="14.1" hidden="false" customHeight="true" outlineLevel="0" collapsed="false">
      <c r="A151" s="105" t="s">
        <v>280</v>
      </c>
      <c r="D151" s="113"/>
      <c r="E151" s="113"/>
      <c r="F151" s="113"/>
      <c r="G151" s="113"/>
      <c r="H151" s="114"/>
      <c r="I151" s="114"/>
      <c r="J151" s="114"/>
      <c r="K151" s="114" t="s">
        <v>281</v>
      </c>
      <c r="L151" s="114"/>
      <c r="M151" s="114"/>
      <c r="N151" s="114"/>
      <c r="O151" s="115"/>
      <c r="P151" s="115"/>
      <c r="Q151" s="115"/>
      <c r="R151" s="115"/>
      <c r="S151" s="115"/>
      <c r="T151" s="115"/>
      <c r="U151" s="21"/>
      <c r="W151" s="21"/>
      <c r="X151" s="21"/>
      <c r="Y151" s="118"/>
      <c r="Z151" s="41" t="n">
        <f aca="false">Y151/1000</f>
        <v>0</v>
      </c>
      <c r="AA151" s="42"/>
      <c r="AB151" s="42"/>
      <c r="AC151" s="118"/>
      <c r="AD151" s="118"/>
      <c r="AE151" s="21"/>
      <c r="AF151" s="21"/>
    </row>
    <row r="152" s="22" customFormat="true" ht="14.1" hidden="false" customHeight="true" outlineLevel="0" collapsed="false">
      <c r="C152" s="107"/>
      <c r="D152" s="107"/>
      <c r="E152" s="107"/>
      <c r="F152" s="107"/>
      <c r="G152" s="107"/>
      <c r="H152" s="109"/>
      <c r="I152" s="110" t="s">
        <v>274</v>
      </c>
      <c r="J152" s="110"/>
      <c r="K152" s="109"/>
      <c r="L152" s="110" t="s">
        <v>275</v>
      </c>
      <c r="M152" s="110"/>
      <c r="N152" s="107"/>
      <c r="O152" s="107"/>
      <c r="P152" s="107"/>
      <c r="Q152" s="107"/>
      <c r="R152" s="107"/>
      <c r="S152" s="107"/>
      <c r="T152" s="107"/>
      <c r="U152" s="21"/>
      <c r="W152" s="21"/>
      <c r="X152" s="21"/>
      <c r="Y152" s="118"/>
      <c r="Z152" s="118"/>
      <c r="AA152" s="118"/>
      <c r="AB152" s="118"/>
      <c r="AC152" s="118"/>
      <c r="AD152" s="118"/>
      <c r="AE152" s="21"/>
      <c r="AF152" s="21"/>
    </row>
    <row r="153" s="22" customFormat="true" ht="15.95" hidden="false" customHeight="true" outlineLevel="0" collapsed="false"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9"/>
      <c r="D154" s="119"/>
      <c r="E154" s="119"/>
      <c r="F154" s="119"/>
      <c r="G154" s="119"/>
      <c r="H154" s="119"/>
      <c r="I154" s="119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22" customFormat="true" ht="14.1" hidden="false" customHeight="true" outlineLevel="0" collapsed="false"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21"/>
      <c r="W155" s="21"/>
      <c r="X155" s="21"/>
      <c r="Y155" s="26"/>
      <c r="Z155" s="26"/>
      <c r="AA155" s="21"/>
      <c r="AB155" s="21"/>
      <c r="AC155" s="21"/>
      <c r="AD155" s="21"/>
      <c r="AE155" s="21"/>
      <c r="AF155" s="21"/>
    </row>
    <row r="156" s="121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2"/>
      <c r="W156" s="122"/>
      <c r="X156" s="122"/>
      <c r="Y156" s="123"/>
      <c r="Z156" s="123"/>
      <c r="AA156" s="122"/>
      <c r="AB156" s="122"/>
      <c r="AC156" s="122"/>
      <c r="AD156" s="122"/>
      <c r="AE156" s="122"/>
      <c r="AF156" s="122"/>
    </row>
    <row r="157" s="121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2"/>
      <c r="W157" s="122"/>
      <c r="X157" s="122"/>
      <c r="Y157" s="123"/>
      <c r="Z157" s="123"/>
      <c r="AA157" s="122"/>
      <c r="AB157" s="122"/>
      <c r="AC157" s="122"/>
      <c r="AD157" s="122"/>
      <c r="AE157" s="122"/>
      <c r="AF157" s="122"/>
    </row>
    <row r="158" s="121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2"/>
      <c r="W158" s="122"/>
      <c r="X158" s="122"/>
      <c r="Y158" s="123"/>
      <c r="Z158" s="123"/>
      <c r="AA158" s="122"/>
      <c r="AB158" s="122"/>
      <c r="AC158" s="122"/>
      <c r="AD158" s="122"/>
      <c r="AE158" s="122"/>
      <c r="AF158" s="122"/>
    </row>
    <row r="159" s="121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2"/>
      <c r="W159" s="122"/>
      <c r="X159" s="122"/>
      <c r="Y159" s="123"/>
      <c r="Z159" s="123"/>
      <c r="AA159" s="122"/>
      <c r="AB159" s="122"/>
      <c r="AC159" s="122"/>
      <c r="AD159" s="122"/>
      <c r="AE159" s="122"/>
      <c r="AF159" s="122"/>
    </row>
    <row r="160" s="121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2"/>
      <c r="W160" s="122"/>
      <c r="X160" s="122"/>
      <c r="Y160" s="123"/>
      <c r="Z160" s="123"/>
      <c r="AA160" s="122"/>
      <c r="AB160" s="122"/>
      <c r="AC160" s="122"/>
      <c r="AD160" s="122"/>
      <c r="AE160" s="122"/>
      <c r="AF160" s="122"/>
    </row>
    <row r="161" s="121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2"/>
      <c r="W161" s="122"/>
      <c r="X161" s="122"/>
      <c r="Y161" s="123"/>
      <c r="Z161" s="123"/>
      <c r="AA161" s="122"/>
      <c r="AB161" s="122"/>
      <c r="AC161" s="122"/>
      <c r="AD161" s="122"/>
      <c r="AE161" s="122"/>
      <c r="AF161" s="122"/>
    </row>
    <row r="162" s="121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2"/>
      <c r="W162" s="122"/>
      <c r="X162" s="122"/>
      <c r="Y162" s="123"/>
      <c r="Z162" s="123"/>
      <c r="AA162" s="122"/>
      <c r="AB162" s="122"/>
      <c r="AC162" s="122"/>
      <c r="AD162" s="122"/>
      <c r="AE162" s="122"/>
      <c r="AF162" s="122"/>
    </row>
    <row r="163" s="121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</row>
    <row r="164" s="121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</row>
    <row r="165" s="121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</row>
    <row r="166" s="121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</row>
    <row r="167" s="121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</row>
    <row r="168" s="121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</row>
    <row r="169" s="121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</row>
    <row r="170" s="121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</row>
    <row r="171" s="121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</row>
    <row r="172" s="121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</row>
    <row r="173" s="121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</row>
    <row r="174" s="121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</row>
    <row r="175" s="121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</row>
    <row r="176" s="121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</row>
    <row r="177" s="121" customFormat="tru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</row>
  </sheetData>
  <mergeCells count="540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6"/>
    <mergeCell ref="B17:B26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C26:J26"/>
    <mergeCell ref="K26:L26"/>
    <mergeCell ref="M26:O26"/>
    <mergeCell ref="A27:A32"/>
    <mergeCell ref="B27:B4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C32:J32"/>
    <mergeCell ref="K32:L32"/>
    <mergeCell ref="M32:O32"/>
    <mergeCell ref="P32:S32"/>
    <mergeCell ref="A33:A35"/>
    <mergeCell ref="C33:J33"/>
    <mergeCell ref="K33:L33"/>
    <mergeCell ref="M33:O33"/>
    <mergeCell ref="P33:S33"/>
    <mergeCell ref="C34:J34"/>
    <mergeCell ref="K34:L34"/>
    <mergeCell ref="M34:O34"/>
    <mergeCell ref="P34:S34"/>
    <mergeCell ref="C35:J35"/>
    <mergeCell ref="K35:L35"/>
    <mergeCell ref="M35:O35"/>
    <mergeCell ref="P35:S35"/>
    <mergeCell ref="A36:A46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P43:S43"/>
    <mergeCell ref="C44:J44"/>
    <mergeCell ref="K44:L44"/>
    <mergeCell ref="M44:O44"/>
    <mergeCell ref="C45:J45"/>
    <mergeCell ref="K45:L45"/>
    <mergeCell ref="M45:O45"/>
    <mergeCell ref="C46:J46"/>
    <mergeCell ref="K46:L46"/>
    <mergeCell ref="M46:O46"/>
    <mergeCell ref="A47:A65"/>
    <mergeCell ref="B47:B65"/>
    <mergeCell ref="C47:J47"/>
    <mergeCell ref="K47:L47"/>
    <mergeCell ref="M47:O47"/>
    <mergeCell ref="P47:S47"/>
    <mergeCell ref="C48:J48"/>
    <mergeCell ref="K48:L48"/>
    <mergeCell ref="M48:O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P55:S55"/>
    <mergeCell ref="C56:J56"/>
    <mergeCell ref="K56:L56"/>
    <mergeCell ref="M56:O56"/>
    <mergeCell ref="C57:J57"/>
    <mergeCell ref="K57:L57"/>
    <mergeCell ref="M57:O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P63:S63"/>
    <mergeCell ref="C64:J64"/>
    <mergeCell ref="K64:L64"/>
    <mergeCell ref="M64:O64"/>
    <mergeCell ref="C65:J65"/>
    <mergeCell ref="K65:L65"/>
    <mergeCell ref="M65:O65"/>
    <mergeCell ref="A66:A72"/>
    <mergeCell ref="B66:B72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C72:J72"/>
    <mergeCell ref="K72:L72"/>
    <mergeCell ref="M72:O72"/>
    <mergeCell ref="P72:S72"/>
    <mergeCell ref="A73:A89"/>
    <mergeCell ref="B73:B89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P75:S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C79:J79"/>
    <mergeCell ref="K79:L79"/>
    <mergeCell ref="M79:O79"/>
    <mergeCell ref="P79:S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P85:S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C89:J89"/>
    <mergeCell ref="K89:L89"/>
    <mergeCell ref="M89:O89"/>
    <mergeCell ref="A90:A103"/>
    <mergeCell ref="C90:J90"/>
    <mergeCell ref="K90:L90"/>
    <mergeCell ref="M90:O90"/>
    <mergeCell ref="P90:S90"/>
    <mergeCell ref="B91:B94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C94:J94"/>
    <mergeCell ref="K94:L94"/>
    <mergeCell ref="M94:O94"/>
    <mergeCell ref="B95:B99"/>
    <mergeCell ref="C95:J95"/>
    <mergeCell ref="K95:L95"/>
    <mergeCell ref="M95:O95"/>
    <mergeCell ref="P95:S95"/>
    <mergeCell ref="C96:J96"/>
    <mergeCell ref="K96:L96"/>
    <mergeCell ref="M96:O96"/>
    <mergeCell ref="P96:S96"/>
    <mergeCell ref="C97:J97"/>
    <mergeCell ref="K97:L97"/>
    <mergeCell ref="M97:O97"/>
    <mergeCell ref="Q97:S97"/>
    <mergeCell ref="C98:J98"/>
    <mergeCell ref="K98:L98"/>
    <mergeCell ref="M98:O98"/>
    <mergeCell ref="Q98:S98"/>
    <mergeCell ref="C99:J99"/>
    <mergeCell ref="K99:L99"/>
    <mergeCell ref="M99:O99"/>
    <mergeCell ref="P99:S99"/>
    <mergeCell ref="C100:J100"/>
    <mergeCell ref="K100:L100"/>
    <mergeCell ref="M100:O100"/>
    <mergeCell ref="P100:S100"/>
    <mergeCell ref="C101:J101"/>
    <mergeCell ref="K101:L101"/>
    <mergeCell ref="M101:O101"/>
    <mergeCell ref="C102:J102"/>
    <mergeCell ref="K102:L102"/>
    <mergeCell ref="N102:P102"/>
    <mergeCell ref="C103:J103"/>
    <mergeCell ref="K103:L103"/>
    <mergeCell ref="M103:O103"/>
    <mergeCell ref="A104:A108"/>
    <mergeCell ref="B104:B108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C108:J108"/>
    <mergeCell ref="K108:L108"/>
    <mergeCell ref="M108:O108"/>
    <mergeCell ref="P108:S108"/>
    <mergeCell ref="A109:A139"/>
    <mergeCell ref="B109:B139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P111:S111"/>
    <mergeCell ref="C112:J112"/>
    <mergeCell ref="K112:L112"/>
    <mergeCell ref="M112:O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Q115:S115"/>
    <mergeCell ref="C116:J116"/>
    <mergeCell ref="K116:L116"/>
    <mergeCell ref="M116:O116"/>
    <mergeCell ref="P116:S116"/>
    <mergeCell ref="C117:J117"/>
    <mergeCell ref="K117:L117"/>
    <mergeCell ref="M117:O117"/>
    <mergeCell ref="Q117:S117"/>
    <mergeCell ref="C118:J118"/>
    <mergeCell ref="K118:L118"/>
    <mergeCell ref="M118:O118"/>
    <mergeCell ref="C119:J119"/>
    <mergeCell ref="K119:L119"/>
    <mergeCell ref="M119:O119"/>
    <mergeCell ref="Q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P125:S125"/>
    <mergeCell ref="C126:J126"/>
    <mergeCell ref="K126:L126"/>
    <mergeCell ref="M126:O126"/>
    <mergeCell ref="C127:J127"/>
    <mergeCell ref="K127:L127"/>
    <mergeCell ref="M127:O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Q130:S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C136:J136"/>
    <mergeCell ref="K136:L136"/>
    <mergeCell ref="M136:O136"/>
    <mergeCell ref="P136:S136"/>
    <mergeCell ref="C137:J137"/>
    <mergeCell ref="K137:L137"/>
    <mergeCell ref="M137:O137"/>
    <mergeCell ref="P137:S137"/>
    <mergeCell ref="C138:J138"/>
    <mergeCell ref="K138:L138"/>
    <mergeCell ref="M138:O138"/>
    <mergeCell ref="C139:J139"/>
    <mergeCell ref="K139:L139"/>
    <mergeCell ref="M139:O139"/>
    <mergeCell ref="P139:S139"/>
    <mergeCell ref="H141:J141"/>
    <mergeCell ref="K141:N141"/>
    <mergeCell ref="O141:T141"/>
    <mergeCell ref="I142:J142"/>
    <mergeCell ref="L142:M142"/>
    <mergeCell ref="N142:T142"/>
    <mergeCell ref="H145:J145"/>
    <mergeCell ref="K145:N145"/>
    <mergeCell ref="O145:T145"/>
    <mergeCell ref="C146:G146"/>
    <mergeCell ref="I146:J146"/>
    <mergeCell ref="L146:M146"/>
    <mergeCell ref="N146:T146"/>
    <mergeCell ref="H148:J148"/>
    <mergeCell ref="K148:N148"/>
    <mergeCell ref="O148:T148"/>
    <mergeCell ref="C149:G149"/>
    <mergeCell ref="I149:J149"/>
    <mergeCell ref="L149:M149"/>
    <mergeCell ref="N149:T149"/>
    <mergeCell ref="C150:T150"/>
    <mergeCell ref="H151:J151"/>
    <mergeCell ref="K151:N151"/>
    <mergeCell ref="O151:T151"/>
    <mergeCell ref="C152:G152"/>
    <mergeCell ref="I152:J152"/>
    <mergeCell ref="L152:M152"/>
    <mergeCell ref="N152:T152"/>
    <mergeCell ref="C153:T153"/>
    <mergeCell ref="C154:I154"/>
    <mergeCell ref="J154:T154"/>
    <mergeCell ref="C155:T155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L94" colorId="64" zoomScale="100" zoomScaleNormal="100" zoomScalePageLayoutView="100" workbookViewId="0">
      <selection pane="topLeft" activeCell="A117" activeCellId="0" sqref="A117:IV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5" min="4" style="0" width="11.85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124" width="11.13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2.99"/>
    <col collapsed="false" customWidth="true" hidden="false" outlineLevel="0" max="13" min="13" style="0" width="11.99"/>
    <col collapsed="false" customWidth="true" hidden="false" outlineLevel="0" max="14" min="14" style="125" width="10.99"/>
    <col collapsed="false" customWidth="true" hidden="false" outlineLevel="0" max="15" min="15" style="0" width="11.85"/>
    <col collapsed="false" customWidth="true" hidden="false" outlineLevel="0" max="16" min="16" style="0" width="11.28"/>
    <col collapsed="false" customWidth="true" hidden="false" outlineLevel="0" max="17" min="17" style="0" width="11.56"/>
    <col collapsed="false" customWidth="true" hidden="false" outlineLevel="0" max="18" min="18" style="0" width="11.85"/>
    <col collapsed="false" customWidth="true" hidden="false" outlineLevel="0" max="19" min="19" style="0" width="11.42"/>
    <col collapsed="false" customWidth="true" hidden="false" outlineLevel="0" max="21" min="20" style="0" width="12.14"/>
    <col collapsed="false" customWidth="true" hidden="false" outlineLevel="0" max="22" min="22" style="0" width="11.99"/>
    <col collapsed="false" customWidth="true" hidden="false" outlineLevel="0" max="24" min="23" style="0" width="10.71"/>
    <col collapsed="false" customWidth="true" hidden="false" outlineLevel="0" max="25" min="25" style="126" width="12.42"/>
    <col collapsed="false" customWidth="true" hidden="false" outlineLevel="0" max="26" min="26" style="0" width="20.28"/>
    <col collapsed="false" customWidth="true" hidden="false" outlineLevel="0" max="27" min="27" style="0" width="13.14"/>
    <col collapsed="false" customWidth="true" hidden="false" outlineLevel="0" max="30" min="28" style="0" width="12.14"/>
    <col collapsed="false" customWidth="true" hidden="false" outlineLevel="0" max="31" min="31" style="127" width="13.28"/>
  </cols>
  <sheetData>
    <row r="1" customFormat="false" ht="12.75" hidden="false" customHeight="false" outlineLevel="0" collapsed="false">
      <c r="A1" s="128" t="s">
        <v>282</v>
      </c>
      <c r="B1" s="129"/>
      <c r="C1" s="129"/>
      <c r="D1" s="129"/>
      <c r="F1" s="128" t="s">
        <v>283</v>
      </c>
      <c r="AA1" s="130" t="n">
        <v>2025</v>
      </c>
    </row>
    <row r="2" customFormat="false" ht="12.75" hidden="false" customHeight="false" outlineLevel="0" collapsed="false">
      <c r="A2" s="131" t="s">
        <v>284</v>
      </c>
      <c r="B2" s="132" t="n">
        <v>45666</v>
      </c>
      <c r="C2" s="132" t="n">
        <v>45667</v>
      </c>
      <c r="D2" s="133" t="n">
        <v>45670</v>
      </c>
      <c r="E2" s="133" t="n">
        <v>45671</v>
      </c>
      <c r="F2" s="132" t="n">
        <v>45672</v>
      </c>
      <c r="G2" s="132" t="n">
        <v>45673</v>
      </c>
      <c r="H2" s="132" t="n">
        <v>45674</v>
      </c>
      <c r="I2" s="132" t="n">
        <v>45677</v>
      </c>
      <c r="J2" s="132" t="n">
        <v>45678</v>
      </c>
      <c r="K2" s="132" t="n">
        <v>45679</v>
      </c>
      <c r="L2" s="132" t="n">
        <v>45680</v>
      </c>
      <c r="M2" s="132" t="n">
        <v>45681</v>
      </c>
      <c r="N2" s="132" t="n">
        <v>45684</v>
      </c>
      <c r="O2" s="132" t="n">
        <v>45685</v>
      </c>
      <c r="P2" s="132" t="n">
        <v>45686</v>
      </c>
      <c r="Q2" s="132" t="n">
        <v>45687</v>
      </c>
      <c r="R2" s="132" t="n">
        <v>45688</v>
      </c>
      <c r="S2" s="132"/>
      <c r="T2" s="132"/>
      <c r="U2" s="132"/>
      <c r="V2" s="132"/>
      <c r="W2" s="132"/>
      <c r="X2" s="132"/>
      <c r="Y2" s="134" t="s">
        <v>285</v>
      </c>
      <c r="Z2" s="135" t="s">
        <v>286</v>
      </c>
      <c r="AA2" s="135" t="s">
        <v>287</v>
      </c>
      <c r="AB2" s="136" t="s">
        <v>288</v>
      </c>
      <c r="AC2" s="137" t="str">
        <f aca="false">AB2</f>
        <v>янв-янв</v>
      </c>
      <c r="AD2" s="138" t="s">
        <v>288</v>
      </c>
      <c r="AE2" s="139" t="str">
        <f aca="false">AD2</f>
        <v>янв-янв</v>
      </c>
    </row>
    <row r="3" customFormat="false" ht="12.75" hidden="false" customHeight="true" outlineLevel="0" collapsed="false">
      <c r="A3" s="140" t="s">
        <v>289</v>
      </c>
      <c r="B3" s="141"/>
      <c r="C3" s="141"/>
      <c r="D3" s="141" t="n">
        <v>105.5</v>
      </c>
      <c r="E3" s="142" t="n">
        <v>1.74</v>
      </c>
      <c r="F3" s="141" t="n">
        <v>1.34</v>
      </c>
      <c r="G3" s="141"/>
      <c r="H3" s="141"/>
      <c r="I3" s="141"/>
      <c r="J3" s="141"/>
      <c r="K3" s="141" t="n">
        <v>0.57</v>
      </c>
      <c r="L3" s="141"/>
      <c r="M3" s="141"/>
      <c r="N3" s="141" t="n">
        <v>3.31</v>
      </c>
      <c r="O3" s="141" t="n">
        <v>9879.68</v>
      </c>
      <c r="P3" s="141" t="n">
        <v>745333.48</v>
      </c>
      <c r="Q3" s="141" t="n">
        <v>42529.72</v>
      </c>
      <c r="R3" s="141" t="n">
        <v>38.24</v>
      </c>
      <c r="S3" s="143"/>
      <c r="T3" s="141"/>
      <c r="U3" s="141"/>
      <c r="V3" s="144"/>
      <c r="W3" s="141"/>
      <c r="X3" s="141"/>
      <c r="Y3" s="145" t="n">
        <f aca="false">SUM(B3:X3)</f>
        <v>797893.58</v>
      </c>
      <c r="Z3" s="146" t="s">
        <v>290</v>
      </c>
      <c r="AA3" s="147" t="n">
        <f aca="false">SUM(Y3:Y6)</f>
        <v>1658781.91</v>
      </c>
      <c r="AB3" s="148"/>
      <c r="AC3" s="149" t="n">
        <f aca="false">SUM(AB3:AB6)</f>
        <v>0</v>
      </c>
      <c r="AD3" s="150" t="n">
        <f aca="false">Y3+AB3</f>
        <v>797893.58</v>
      </c>
      <c r="AE3" s="151" t="n">
        <f aca="false">AA3+AC3</f>
        <v>1658781.91</v>
      </c>
    </row>
    <row r="4" customFormat="false" ht="12.75" hidden="false" customHeight="true" outlineLevel="0" collapsed="false">
      <c r="A4" s="140" t="s">
        <v>291</v>
      </c>
      <c r="B4" s="141"/>
      <c r="C4" s="141"/>
      <c r="D4" s="141"/>
      <c r="E4" s="142" t="n">
        <v>0.91</v>
      </c>
      <c r="F4" s="141"/>
      <c r="G4" s="141"/>
      <c r="H4" s="152" t="n">
        <v>-6.13</v>
      </c>
      <c r="I4" s="141" t="n">
        <v>5.62</v>
      </c>
      <c r="J4" s="141" t="n">
        <v>0.21</v>
      </c>
      <c r="K4" s="141"/>
      <c r="L4" s="141"/>
      <c r="M4" s="141"/>
      <c r="N4" s="141" t="n">
        <v>0.08</v>
      </c>
      <c r="O4" s="141" t="n">
        <v>1914.64</v>
      </c>
      <c r="P4" s="141" t="n">
        <v>2114.42</v>
      </c>
      <c r="Q4" s="152" t="n">
        <v>-1.38</v>
      </c>
      <c r="R4" s="141" t="n">
        <v>14.32</v>
      </c>
      <c r="S4" s="143"/>
      <c r="T4" s="141"/>
      <c r="U4" s="141"/>
      <c r="V4" s="144"/>
      <c r="W4" s="141"/>
      <c r="X4" s="141"/>
      <c r="Y4" s="145" t="n">
        <f aca="false">SUM(B4:X4)</f>
        <v>4042.69</v>
      </c>
      <c r="Z4" s="146"/>
      <c r="AA4" s="147"/>
      <c r="AB4" s="148"/>
      <c r="AC4" s="149"/>
      <c r="AD4" s="150" t="n">
        <f aca="false">Y4+AB4</f>
        <v>4042.69</v>
      </c>
      <c r="AE4" s="151"/>
    </row>
    <row r="5" customFormat="false" ht="14.45" hidden="false" customHeight="true" outlineLevel="0" collapsed="false">
      <c r="A5" s="140" t="s">
        <v>292</v>
      </c>
      <c r="B5" s="141"/>
      <c r="C5" s="141"/>
      <c r="D5" s="141" t="n">
        <v>479.21</v>
      </c>
      <c r="E5" s="142"/>
      <c r="F5" s="141"/>
      <c r="G5" s="141"/>
      <c r="H5" s="141" t="n">
        <v>5441.64</v>
      </c>
      <c r="I5" s="141"/>
      <c r="J5" s="141" t="n">
        <v>54.22</v>
      </c>
      <c r="K5" s="141"/>
      <c r="L5" s="141"/>
      <c r="M5" s="141"/>
      <c r="N5" s="141" t="n">
        <v>100.1</v>
      </c>
      <c r="O5" s="141" t="n">
        <v>8657.64</v>
      </c>
      <c r="P5" s="141" t="n">
        <v>906392.04</v>
      </c>
      <c r="Q5" s="141" t="n">
        <v>2621.89</v>
      </c>
      <c r="R5" s="141" t="n">
        <v>2.78</v>
      </c>
      <c r="S5" s="143"/>
      <c r="T5" s="141"/>
      <c r="U5" s="141"/>
      <c r="V5" s="144"/>
      <c r="W5" s="141"/>
      <c r="X5" s="141"/>
      <c r="Y5" s="145" t="n">
        <f aca="false">SUM(B5:X5)</f>
        <v>923749.52</v>
      </c>
      <c r="Z5" s="146"/>
      <c r="AA5" s="147"/>
      <c r="AB5" s="148"/>
      <c r="AC5" s="149"/>
      <c r="AD5" s="150" t="n">
        <f aca="false">Y5+AB5</f>
        <v>923749.52</v>
      </c>
      <c r="AE5" s="151"/>
    </row>
    <row r="6" customFormat="false" ht="12.75" hidden="false" customHeight="false" outlineLevel="0" collapsed="false">
      <c r="A6" s="140" t="s">
        <v>293</v>
      </c>
      <c r="B6" s="141"/>
      <c r="C6" s="141"/>
      <c r="D6" s="141" t="n">
        <v>1.24</v>
      </c>
      <c r="E6" s="142"/>
      <c r="F6" s="152" t="n">
        <v>-1.34</v>
      </c>
      <c r="G6" s="141"/>
      <c r="H6" s="152" t="n">
        <v>-223.88</v>
      </c>
      <c r="I6" s="152" t="n">
        <v>-5.62</v>
      </c>
      <c r="J6" s="152" t="n">
        <v>-54.43</v>
      </c>
      <c r="K6" s="152" t="n">
        <v>-0.57</v>
      </c>
      <c r="L6" s="141"/>
      <c r="M6" s="141"/>
      <c r="N6" s="152" t="n">
        <v>-103.48</v>
      </c>
      <c r="O6" s="152" t="n">
        <v>-20451.96</v>
      </c>
      <c r="P6" s="152" t="n">
        <v>-45942.31</v>
      </c>
      <c r="Q6" s="152" t="n">
        <v>-66.2</v>
      </c>
      <c r="R6" s="152" t="n">
        <v>-55.33</v>
      </c>
      <c r="S6" s="153"/>
      <c r="T6" s="152"/>
      <c r="U6" s="152"/>
      <c r="V6" s="154"/>
      <c r="W6" s="141"/>
      <c r="X6" s="141"/>
      <c r="Y6" s="145" t="n">
        <f aca="false">SUM(B6:X6)</f>
        <v>-66903.88</v>
      </c>
      <c r="Z6" s="146"/>
      <c r="AA6" s="147"/>
      <c r="AB6" s="148"/>
      <c r="AC6" s="149"/>
      <c r="AD6" s="150" t="n">
        <f aca="false">Y6+AB6</f>
        <v>-66903.88</v>
      </c>
      <c r="AE6" s="151"/>
    </row>
    <row r="7" customFormat="false" ht="12.75" hidden="false" customHeight="false" outlineLevel="0" collapsed="false">
      <c r="A7" s="155" t="s">
        <v>294</v>
      </c>
      <c r="B7" s="141"/>
      <c r="C7" s="141"/>
      <c r="D7" s="141"/>
      <c r="E7" s="142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3"/>
      <c r="T7" s="141"/>
      <c r="U7" s="141"/>
      <c r="V7" s="144"/>
      <c r="W7" s="141"/>
      <c r="X7" s="141"/>
      <c r="Y7" s="145" t="n">
        <f aca="false">SUM(B7:X7)</f>
        <v>0</v>
      </c>
      <c r="Z7" s="146" t="s">
        <v>295</v>
      </c>
      <c r="AA7" s="147" t="n">
        <f aca="false">SUM(Y7:Y8)</f>
        <v>0</v>
      </c>
      <c r="AB7" s="148"/>
      <c r="AC7" s="149" t="n">
        <f aca="false">AB7</f>
        <v>0</v>
      </c>
      <c r="AD7" s="150" t="n">
        <f aca="false">Y7+AB7</f>
        <v>0</v>
      </c>
      <c r="AE7" s="151" t="n">
        <f aca="false">AA7+AC7</f>
        <v>0</v>
      </c>
    </row>
    <row r="8" customFormat="false" ht="12.75" hidden="false" customHeight="false" outlineLevel="0" collapsed="false">
      <c r="A8" s="155" t="s">
        <v>296</v>
      </c>
      <c r="B8" s="141"/>
      <c r="C8" s="141"/>
      <c r="D8" s="141"/>
      <c r="E8" s="142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3"/>
      <c r="T8" s="141"/>
      <c r="U8" s="141"/>
      <c r="V8" s="144"/>
      <c r="W8" s="141"/>
      <c r="X8" s="141"/>
      <c r="Y8" s="145" t="n">
        <f aca="false">SUM(B8:X8)</f>
        <v>0</v>
      </c>
      <c r="Z8" s="146"/>
      <c r="AA8" s="147"/>
      <c r="AB8" s="148"/>
      <c r="AC8" s="149"/>
      <c r="AD8" s="150" t="n">
        <f aca="false">Y8+AB8</f>
        <v>0</v>
      </c>
      <c r="AE8" s="151"/>
    </row>
    <row r="9" s="127" customFormat="true" ht="12" hidden="false" customHeight="true" outlineLevel="0" collapsed="false">
      <c r="A9" s="156" t="s">
        <v>297</v>
      </c>
      <c r="B9" s="141"/>
      <c r="C9" s="141"/>
      <c r="D9" s="141" t="n">
        <v>147891.3</v>
      </c>
      <c r="E9" s="142" t="n">
        <v>169192.98</v>
      </c>
      <c r="F9" s="141" t="n">
        <v>58479.73</v>
      </c>
      <c r="G9" s="141"/>
      <c r="H9" s="152" t="n">
        <v>-61236.7</v>
      </c>
      <c r="I9" s="152" t="n">
        <v>-121933.49</v>
      </c>
      <c r="J9" s="141" t="n">
        <v>109565.73</v>
      </c>
      <c r="K9" s="141" t="n">
        <v>75695.03</v>
      </c>
      <c r="L9" s="141" t="n">
        <v>56025.35</v>
      </c>
      <c r="M9" s="141" t="n">
        <v>264672.13</v>
      </c>
      <c r="N9" s="141" t="n">
        <v>2503327.76</v>
      </c>
      <c r="O9" s="141" t="n">
        <v>5290849.19</v>
      </c>
      <c r="P9" s="141" t="n">
        <v>2894100.35</v>
      </c>
      <c r="Q9" s="152" t="n">
        <v>-40507.71</v>
      </c>
      <c r="R9" s="141" t="n">
        <v>1011041</v>
      </c>
      <c r="S9" s="143"/>
      <c r="T9" s="141"/>
      <c r="U9" s="141"/>
      <c r="V9" s="144"/>
      <c r="W9" s="141"/>
      <c r="X9" s="141"/>
      <c r="Y9" s="145" t="n">
        <f aca="false">SUM(B9:X9)</f>
        <v>12357162.65</v>
      </c>
      <c r="Z9" s="157" t="s">
        <v>298</v>
      </c>
      <c r="AA9" s="151" t="n">
        <f aca="false">SUM(Y9:Y32)</f>
        <v>13311257.37</v>
      </c>
      <c r="AB9" s="158"/>
      <c r="AC9" s="151" t="n">
        <f aca="false">SUM(AB9:AB31)</f>
        <v>0</v>
      </c>
      <c r="AD9" s="150" t="n">
        <f aca="false">Y9+AB9</f>
        <v>12357162.65</v>
      </c>
      <c r="AE9" s="151" t="n">
        <f aca="false">AA9+AC9</f>
        <v>13311257.37</v>
      </c>
    </row>
    <row r="10" s="127" customFormat="true" ht="12.75" hidden="false" customHeight="false" outlineLevel="0" collapsed="false">
      <c r="A10" s="156" t="s">
        <v>299</v>
      </c>
      <c r="B10" s="141"/>
      <c r="C10" s="141"/>
      <c r="D10" s="141"/>
      <c r="E10" s="142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3"/>
      <c r="T10" s="141"/>
      <c r="U10" s="141"/>
      <c r="V10" s="144"/>
      <c r="W10" s="141"/>
      <c r="X10" s="141"/>
      <c r="Y10" s="145" t="n">
        <f aca="false">SUM(B10:X10)</f>
        <v>0</v>
      </c>
      <c r="Z10" s="157"/>
      <c r="AA10" s="151"/>
      <c r="AB10" s="158"/>
      <c r="AC10" s="151"/>
      <c r="AD10" s="150" t="n">
        <f aca="false">Y10+AB10</f>
        <v>0</v>
      </c>
      <c r="AE10" s="151"/>
    </row>
    <row r="11" s="127" customFormat="true" ht="12.75" hidden="false" customHeight="false" outlineLevel="0" collapsed="false">
      <c r="A11" s="156" t="s">
        <v>300</v>
      </c>
      <c r="B11" s="141"/>
      <c r="C11" s="141"/>
      <c r="D11" s="141"/>
      <c r="E11" s="142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3"/>
      <c r="T11" s="141"/>
      <c r="U11" s="141"/>
      <c r="V11" s="144"/>
      <c r="W11" s="141"/>
      <c r="X11" s="141"/>
      <c r="Y11" s="145" t="n">
        <f aca="false">SUM(B11:X11)</f>
        <v>0</v>
      </c>
      <c r="Z11" s="157"/>
      <c r="AA11" s="151"/>
      <c r="AB11" s="158"/>
      <c r="AC11" s="151"/>
      <c r="AD11" s="150" t="n">
        <f aca="false">Y11+AB11</f>
        <v>0</v>
      </c>
      <c r="AE11" s="151"/>
    </row>
    <row r="12" s="127" customFormat="true" ht="12.75" hidden="false" customHeight="false" outlineLevel="0" collapsed="false">
      <c r="A12" s="156" t="s">
        <v>301</v>
      </c>
      <c r="B12" s="141"/>
      <c r="C12" s="141"/>
      <c r="D12" s="141"/>
      <c r="E12" s="142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3"/>
      <c r="T12" s="152"/>
      <c r="U12" s="141"/>
      <c r="V12" s="144"/>
      <c r="W12" s="141"/>
      <c r="X12" s="141"/>
      <c r="Y12" s="145" t="n">
        <f aca="false">SUM(B12:X12)</f>
        <v>0</v>
      </c>
      <c r="Z12" s="157"/>
      <c r="AA12" s="151"/>
      <c r="AB12" s="158"/>
      <c r="AC12" s="151"/>
      <c r="AD12" s="150" t="n">
        <f aca="false">Y12+AB12</f>
        <v>0</v>
      </c>
      <c r="AE12" s="151"/>
    </row>
    <row r="13" s="127" customFormat="true" ht="12.75" hidden="false" customHeight="false" outlineLevel="0" collapsed="false">
      <c r="A13" s="156" t="s">
        <v>302</v>
      </c>
      <c r="B13" s="141"/>
      <c r="C13" s="141"/>
      <c r="D13" s="141"/>
      <c r="E13" s="142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3"/>
      <c r="T13" s="141"/>
      <c r="U13" s="141"/>
      <c r="V13" s="144"/>
      <c r="W13" s="141"/>
      <c r="X13" s="141"/>
      <c r="Y13" s="145" t="n">
        <f aca="false">SUM(B13:X13)</f>
        <v>0</v>
      </c>
      <c r="Z13" s="157"/>
      <c r="AA13" s="151"/>
      <c r="AB13" s="158"/>
      <c r="AC13" s="151"/>
      <c r="AD13" s="150" t="n">
        <f aca="false">Y13+AB13</f>
        <v>0</v>
      </c>
      <c r="AE13" s="151"/>
    </row>
    <row r="14" s="127" customFormat="true" ht="12.75" hidden="false" customHeight="false" outlineLevel="0" collapsed="false">
      <c r="A14" s="156" t="s">
        <v>303</v>
      </c>
      <c r="B14" s="141"/>
      <c r="C14" s="141"/>
      <c r="D14" s="141"/>
      <c r="E14" s="142"/>
      <c r="F14" s="141"/>
      <c r="G14" s="141"/>
      <c r="H14" s="141" t="n">
        <v>4611</v>
      </c>
      <c r="I14" s="141"/>
      <c r="J14" s="152" t="n">
        <v>-8597.55</v>
      </c>
      <c r="K14" s="141"/>
      <c r="L14" s="141"/>
      <c r="M14" s="141"/>
      <c r="N14" s="141"/>
      <c r="O14" s="141"/>
      <c r="P14" s="152" t="n">
        <v>-17526.45</v>
      </c>
      <c r="Q14" s="141"/>
      <c r="R14" s="141"/>
      <c r="S14" s="143"/>
      <c r="T14" s="152"/>
      <c r="U14" s="141"/>
      <c r="V14" s="144"/>
      <c r="W14" s="141"/>
      <c r="X14" s="141"/>
      <c r="Y14" s="145" t="n">
        <f aca="false">SUM(B14:X14)</f>
        <v>-21513</v>
      </c>
      <c r="Z14" s="157"/>
      <c r="AA14" s="151"/>
      <c r="AB14" s="158"/>
      <c r="AC14" s="151"/>
      <c r="AD14" s="150" t="n">
        <f aca="false">Y14+AB14</f>
        <v>-21513</v>
      </c>
      <c r="AE14" s="151"/>
    </row>
    <row r="15" s="127" customFormat="true" ht="12.75" hidden="false" customHeight="false" outlineLevel="0" collapsed="false">
      <c r="A15" s="156" t="s">
        <v>304</v>
      </c>
      <c r="B15" s="141"/>
      <c r="C15" s="141"/>
      <c r="D15" s="141"/>
      <c r="E15" s="142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3"/>
      <c r="T15" s="141"/>
      <c r="U15" s="141"/>
      <c r="V15" s="144"/>
      <c r="W15" s="141"/>
      <c r="X15" s="141"/>
      <c r="Y15" s="145" t="n">
        <f aca="false">SUM(B15:X15)</f>
        <v>0</v>
      </c>
      <c r="Z15" s="157"/>
      <c r="AA15" s="151"/>
      <c r="AB15" s="158"/>
      <c r="AC15" s="151"/>
      <c r="AD15" s="150" t="n">
        <f aca="false">Y15+AB15</f>
        <v>0</v>
      </c>
      <c r="AE15" s="151"/>
    </row>
    <row r="16" s="127" customFormat="true" ht="12.75" hidden="false" customHeight="false" outlineLevel="0" collapsed="false">
      <c r="A16" s="156" t="s">
        <v>305</v>
      </c>
      <c r="B16" s="141"/>
      <c r="C16" s="141"/>
      <c r="D16" s="141"/>
      <c r="E16" s="142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3"/>
      <c r="T16" s="141"/>
      <c r="U16" s="141"/>
      <c r="V16" s="144"/>
      <c r="W16" s="141"/>
      <c r="X16" s="141"/>
      <c r="Y16" s="145" t="n">
        <f aca="false">SUM(B16:X16)</f>
        <v>0</v>
      </c>
      <c r="Z16" s="157"/>
      <c r="AA16" s="151"/>
      <c r="AB16" s="158"/>
      <c r="AC16" s="151"/>
      <c r="AD16" s="150" t="n">
        <f aca="false">Y16+AB16</f>
        <v>0</v>
      </c>
      <c r="AE16" s="151"/>
    </row>
    <row r="17" s="127" customFormat="true" ht="12.75" hidden="false" customHeight="false" outlineLevel="0" collapsed="false">
      <c r="A17" s="156" t="s">
        <v>306</v>
      </c>
      <c r="B17" s="141"/>
      <c r="C17" s="141"/>
      <c r="D17" s="141"/>
      <c r="E17" s="142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3"/>
      <c r="T17" s="141"/>
      <c r="U17" s="141"/>
      <c r="V17" s="144"/>
      <c r="W17" s="141"/>
      <c r="X17" s="141"/>
      <c r="Y17" s="145" t="n">
        <f aca="false">SUM(B17:X17)</f>
        <v>0</v>
      </c>
      <c r="Z17" s="157"/>
      <c r="AA17" s="151"/>
      <c r="AB17" s="158"/>
      <c r="AC17" s="151"/>
      <c r="AD17" s="150" t="n">
        <f aca="false">Y17+AB17</f>
        <v>0</v>
      </c>
      <c r="AE17" s="151"/>
    </row>
    <row r="18" s="127" customFormat="true" ht="12.75" hidden="false" customHeight="false" outlineLevel="0" collapsed="false">
      <c r="A18" s="156" t="s">
        <v>307</v>
      </c>
      <c r="B18" s="141"/>
      <c r="C18" s="141"/>
      <c r="D18" s="141" t="n">
        <v>52803.32</v>
      </c>
      <c r="E18" s="142" t="n">
        <v>6616.86</v>
      </c>
      <c r="F18" s="141" t="n">
        <v>8812.66</v>
      </c>
      <c r="G18" s="141"/>
      <c r="H18" s="141" t="n">
        <v>1824.91</v>
      </c>
      <c r="I18" s="141" t="n">
        <v>14984.41</v>
      </c>
      <c r="J18" s="141" t="n">
        <v>15612.8</v>
      </c>
      <c r="K18" s="141" t="n">
        <v>3976.29</v>
      </c>
      <c r="L18" s="141" t="n">
        <v>3429.69</v>
      </c>
      <c r="M18" s="141" t="n">
        <v>2798.35</v>
      </c>
      <c r="N18" s="141" t="n">
        <v>1578.29</v>
      </c>
      <c r="O18" s="141" t="n">
        <v>4603.96</v>
      </c>
      <c r="P18" s="141" t="n">
        <v>19028.4</v>
      </c>
      <c r="Q18" s="141" t="n">
        <v>267.76</v>
      </c>
      <c r="R18" s="141" t="n">
        <v>3727.2</v>
      </c>
      <c r="S18" s="143"/>
      <c r="T18" s="141"/>
      <c r="U18" s="141"/>
      <c r="V18" s="144"/>
      <c r="W18" s="141"/>
      <c r="X18" s="141"/>
      <c r="Y18" s="145" t="n">
        <f aca="false">SUM(B18:X18)</f>
        <v>140064.9</v>
      </c>
      <c r="Z18" s="157"/>
      <c r="AA18" s="151"/>
      <c r="AB18" s="158"/>
      <c r="AC18" s="151"/>
      <c r="AD18" s="150" t="n">
        <f aca="false">Y18+AB18</f>
        <v>140064.9</v>
      </c>
      <c r="AE18" s="151"/>
    </row>
    <row r="19" s="127" customFormat="true" ht="12.75" hidden="false" customHeight="false" outlineLevel="0" collapsed="false">
      <c r="A19" s="156" t="s">
        <v>308</v>
      </c>
      <c r="B19" s="141"/>
      <c r="C19" s="141"/>
      <c r="D19" s="141"/>
      <c r="E19" s="142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3"/>
      <c r="T19" s="141"/>
      <c r="U19" s="141"/>
      <c r="V19" s="144"/>
      <c r="W19" s="141"/>
      <c r="X19" s="141"/>
      <c r="Y19" s="145" t="n">
        <f aca="false">SUM(B19:X19)</f>
        <v>0</v>
      </c>
      <c r="Z19" s="157"/>
      <c r="AA19" s="151"/>
      <c r="AB19" s="158"/>
      <c r="AC19" s="151"/>
      <c r="AD19" s="150" t="n">
        <f aca="false">Y19+AB19</f>
        <v>0</v>
      </c>
      <c r="AE19" s="151"/>
    </row>
    <row r="20" s="127" customFormat="true" ht="12.75" hidden="false" customHeight="false" outlineLevel="0" collapsed="false">
      <c r="A20" s="156" t="s">
        <v>309</v>
      </c>
      <c r="B20" s="141"/>
      <c r="C20" s="141"/>
      <c r="D20" s="141"/>
      <c r="E20" s="142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3"/>
      <c r="T20" s="141"/>
      <c r="U20" s="141"/>
      <c r="V20" s="144"/>
      <c r="W20" s="141"/>
      <c r="X20" s="141"/>
      <c r="Y20" s="145" t="n">
        <f aca="false">SUM(B20:X20)</f>
        <v>0</v>
      </c>
      <c r="Z20" s="157"/>
      <c r="AA20" s="151"/>
      <c r="AB20" s="158"/>
      <c r="AC20" s="151"/>
      <c r="AD20" s="150" t="n">
        <f aca="false">Y20+AB20</f>
        <v>0</v>
      </c>
      <c r="AE20" s="151"/>
    </row>
    <row r="21" s="127" customFormat="true" ht="12.75" hidden="false" customHeight="false" outlineLevel="0" collapsed="false">
      <c r="A21" s="156" t="s">
        <v>310</v>
      </c>
      <c r="B21" s="141"/>
      <c r="C21" s="141"/>
      <c r="D21" s="141" t="n">
        <v>97.5</v>
      </c>
      <c r="E21" s="142" t="n">
        <v>64.05</v>
      </c>
      <c r="F21" s="141" t="n">
        <v>376.97</v>
      </c>
      <c r="G21" s="141"/>
      <c r="H21" s="141"/>
      <c r="I21" s="141" t="n">
        <v>270.32</v>
      </c>
      <c r="J21" s="141" t="n">
        <v>306.08</v>
      </c>
      <c r="K21" s="141" t="n">
        <v>195</v>
      </c>
      <c r="L21" s="141"/>
      <c r="M21" s="141" t="n">
        <v>86.98</v>
      </c>
      <c r="N21" s="141"/>
      <c r="O21" s="141" t="n">
        <v>92.14</v>
      </c>
      <c r="P21" s="141"/>
      <c r="Q21" s="141" t="n">
        <v>108.61</v>
      </c>
      <c r="R21" s="141" t="n">
        <v>97.5</v>
      </c>
      <c r="S21" s="143"/>
      <c r="T21" s="141"/>
      <c r="U21" s="141"/>
      <c r="V21" s="144"/>
      <c r="W21" s="141"/>
      <c r="X21" s="141"/>
      <c r="Y21" s="145" t="n">
        <f aca="false">SUM(B21:X21)</f>
        <v>1695.15</v>
      </c>
      <c r="Z21" s="157"/>
      <c r="AA21" s="151"/>
      <c r="AB21" s="158"/>
      <c r="AC21" s="151"/>
      <c r="AD21" s="150" t="n">
        <f aca="false">Y21+AB21</f>
        <v>1695.15</v>
      </c>
      <c r="AE21" s="151"/>
    </row>
    <row r="22" s="127" customFormat="true" ht="12.75" hidden="false" customHeight="false" outlineLevel="0" collapsed="false">
      <c r="A22" s="156" t="s">
        <v>311</v>
      </c>
      <c r="B22" s="141"/>
      <c r="C22" s="141"/>
      <c r="D22" s="141"/>
      <c r="E22" s="142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3"/>
      <c r="T22" s="141"/>
      <c r="U22" s="141"/>
      <c r="V22" s="144"/>
      <c r="W22" s="141"/>
      <c r="X22" s="141"/>
      <c r="Y22" s="145" t="n">
        <f aca="false">SUM(B22:X22)</f>
        <v>0</v>
      </c>
      <c r="Z22" s="157"/>
      <c r="AA22" s="151"/>
      <c r="AB22" s="158"/>
      <c r="AC22" s="151"/>
      <c r="AD22" s="150" t="n">
        <f aca="false">Y22+AB22</f>
        <v>0</v>
      </c>
      <c r="AE22" s="151"/>
    </row>
    <row r="23" s="127" customFormat="true" ht="12.75" hidden="false" customHeight="false" outlineLevel="0" collapsed="false">
      <c r="A23" s="156" t="s">
        <v>312</v>
      </c>
      <c r="B23" s="141"/>
      <c r="C23" s="141"/>
      <c r="D23" s="141"/>
      <c r="E23" s="142" t="n">
        <v>8768.02</v>
      </c>
      <c r="F23" s="141"/>
      <c r="G23" s="141" t="n">
        <v>1713</v>
      </c>
      <c r="H23" s="141"/>
      <c r="I23" s="141"/>
      <c r="J23" s="141"/>
      <c r="K23" s="141"/>
      <c r="L23" s="141"/>
      <c r="M23" s="141"/>
      <c r="N23" s="141" t="n">
        <v>856.02</v>
      </c>
      <c r="O23" s="141"/>
      <c r="P23" s="141"/>
      <c r="Q23" s="141"/>
      <c r="R23" s="141"/>
      <c r="S23" s="143"/>
      <c r="T23" s="141"/>
      <c r="U23" s="141"/>
      <c r="V23" s="144"/>
      <c r="W23" s="141"/>
      <c r="X23" s="141"/>
      <c r="Y23" s="145" t="n">
        <f aca="false">SUM(B23:X23)</f>
        <v>11337.04</v>
      </c>
      <c r="Z23" s="157"/>
      <c r="AA23" s="151"/>
      <c r="AB23" s="158"/>
      <c r="AC23" s="151"/>
      <c r="AD23" s="150" t="n">
        <f aca="false">Y23+AB23</f>
        <v>11337.04</v>
      </c>
      <c r="AE23" s="151"/>
    </row>
    <row r="24" s="127" customFormat="true" ht="12.75" hidden="false" customHeight="false" outlineLevel="0" collapsed="false">
      <c r="A24" s="156" t="s">
        <v>313</v>
      </c>
      <c r="B24" s="141"/>
      <c r="C24" s="141"/>
      <c r="D24" s="141"/>
      <c r="E24" s="142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3"/>
      <c r="T24" s="141"/>
      <c r="U24" s="141"/>
      <c r="V24" s="144"/>
      <c r="W24" s="141"/>
      <c r="X24" s="141"/>
      <c r="Y24" s="145" t="n">
        <f aca="false">SUM(B24:X24)</f>
        <v>0</v>
      </c>
      <c r="Z24" s="157"/>
      <c r="AA24" s="151"/>
      <c r="AB24" s="158"/>
      <c r="AC24" s="151"/>
      <c r="AD24" s="150" t="n">
        <f aca="false">Y24+AB24</f>
        <v>0</v>
      </c>
      <c r="AE24" s="151"/>
    </row>
    <row r="25" s="127" customFormat="true" ht="12.75" hidden="false" customHeight="false" outlineLevel="0" collapsed="false">
      <c r="A25" s="156" t="s">
        <v>314</v>
      </c>
      <c r="B25" s="141"/>
      <c r="C25" s="141"/>
      <c r="D25" s="141"/>
      <c r="E25" s="142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3"/>
      <c r="T25" s="141"/>
      <c r="U25" s="141"/>
      <c r="V25" s="144"/>
      <c r="W25" s="141"/>
      <c r="X25" s="141"/>
      <c r="Y25" s="145" t="n">
        <f aca="false">SUM(B25:X25)</f>
        <v>0</v>
      </c>
      <c r="Z25" s="157"/>
      <c r="AA25" s="151"/>
      <c r="AB25" s="158"/>
      <c r="AC25" s="151"/>
      <c r="AD25" s="150" t="n">
        <f aca="false">Y25+AB25</f>
        <v>0</v>
      </c>
      <c r="AE25" s="151"/>
    </row>
    <row r="26" s="127" customFormat="true" ht="12.75" hidden="false" customHeight="true" outlineLevel="0" collapsed="false">
      <c r="A26" s="156" t="s">
        <v>315</v>
      </c>
      <c r="B26" s="141"/>
      <c r="C26" s="141"/>
      <c r="D26" s="141"/>
      <c r="E26" s="142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3"/>
      <c r="T26" s="141"/>
      <c r="U26" s="141"/>
      <c r="V26" s="144"/>
      <c r="W26" s="141"/>
      <c r="X26" s="141"/>
      <c r="Y26" s="145" t="n">
        <f aca="false">SUM(B26:X26)</f>
        <v>0</v>
      </c>
      <c r="Z26" s="157"/>
      <c r="AA26" s="151"/>
      <c r="AB26" s="158"/>
      <c r="AC26" s="151"/>
      <c r="AD26" s="150" t="n">
        <f aca="false">Y26+AB26</f>
        <v>0</v>
      </c>
      <c r="AE26" s="151"/>
    </row>
    <row r="27" s="127" customFormat="true" ht="12.6" hidden="false" customHeight="true" outlineLevel="0" collapsed="false">
      <c r="A27" s="159" t="s">
        <v>316</v>
      </c>
      <c r="B27" s="141"/>
      <c r="C27" s="141"/>
      <c r="D27" s="141" t="n">
        <v>11785.38</v>
      </c>
      <c r="E27" s="142"/>
      <c r="F27" s="141"/>
      <c r="G27" s="141"/>
      <c r="H27" s="141"/>
      <c r="I27" s="141"/>
      <c r="J27" s="152" t="n">
        <v>-3103875</v>
      </c>
      <c r="K27" s="152" t="n">
        <v>-36516.26</v>
      </c>
      <c r="L27" s="141"/>
      <c r="M27" s="141"/>
      <c r="N27" s="141" t="n">
        <v>352640.25</v>
      </c>
      <c r="O27" s="141"/>
      <c r="P27" s="141"/>
      <c r="Q27" s="141"/>
      <c r="R27" s="141" t="n">
        <v>3103875</v>
      </c>
      <c r="S27" s="143"/>
      <c r="T27" s="141"/>
      <c r="U27" s="141"/>
      <c r="V27" s="144"/>
      <c r="W27" s="141"/>
      <c r="X27" s="141"/>
      <c r="Y27" s="145" t="n">
        <f aca="false">SUM(B27:X27)</f>
        <v>327909.37</v>
      </c>
      <c r="Z27" s="157"/>
      <c r="AA27" s="151"/>
      <c r="AB27" s="158"/>
      <c r="AC27" s="151"/>
      <c r="AD27" s="150" t="n">
        <f aca="false">Y27+AB27</f>
        <v>327909.37</v>
      </c>
      <c r="AE27" s="151"/>
    </row>
    <row r="28" s="127" customFormat="true" ht="12" hidden="false" customHeight="true" outlineLevel="0" collapsed="false">
      <c r="A28" s="156" t="s">
        <v>317</v>
      </c>
      <c r="B28" s="141"/>
      <c r="C28" s="141"/>
      <c r="D28" s="141"/>
      <c r="E28" s="160" t="n">
        <v>-2.67</v>
      </c>
      <c r="F28" s="141"/>
      <c r="G28" s="141"/>
      <c r="H28" s="141" t="n">
        <v>2.67</v>
      </c>
      <c r="I28" s="141" t="n">
        <v>2662.52</v>
      </c>
      <c r="J28" s="152" t="n">
        <v>-10842.47</v>
      </c>
      <c r="K28" s="141"/>
      <c r="L28" s="141"/>
      <c r="M28" s="141"/>
      <c r="N28" s="141" t="n">
        <v>52344.15</v>
      </c>
      <c r="O28" s="141" t="n">
        <v>245765.89</v>
      </c>
      <c r="P28" s="141"/>
      <c r="Q28" s="141"/>
      <c r="R28" s="152" t="n">
        <v>-101.46</v>
      </c>
      <c r="S28" s="143"/>
      <c r="T28" s="141"/>
      <c r="U28" s="141"/>
      <c r="V28" s="144"/>
      <c r="W28" s="141"/>
      <c r="X28" s="141"/>
      <c r="Y28" s="145" t="n">
        <f aca="false">SUM(B28:X28)</f>
        <v>289828.63</v>
      </c>
      <c r="Z28" s="157"/>
      <c r="AA28" s="151"/>
      <c r="AB28" s="158"/>
      <c r="AC28" s="151"/>
      <c r="AD28" s="150" t="n">
        <f aca="false">Y28+AB28</f>
        <v>289828.63</v>
      </c>
      <c r="AE28" s="151"/>
    </row>
    <row r="29" s="127" customFormat="true" ht="12.75" hidden="false" customHeight="true" outlineLevel="0" collapsed="false">
      <c r="A29" s="156" t="s">
        <v>318</v>
      </c>
      <c r="B29" s="141"/>
      <c r="C29" s="141"/>
      <c r="D29" s="141"/>
      <c r="E29" s="142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3"/>
      <c r="T29" s="141"/>
      <c r="U29" s="141"/>
      <c r="V29" s="144"/>
      <c r="W29" s="141"/>
      <c r="X29" s="141"/>
      <c r="Y29" s="145" t="n">
        <f aca="false">SUM(B29:X29)</f>
        <v>0</v>
      </c>
      <c r="Z29" s="157"/>
      <c r="AA29" s="151"/>
      <c r="AB29" s="158"/>
      <c r="AC29" s="151"/>
      <c r="AD29" s="150" t="n">
        <f aca="false">Y29+AB29</f>
        <v>0</v>
      </c>
      <c r="AE29" s="151"/>
    </row>
    <row r="30" s="127" customFormat="true" ht="12.75" hidden="false" customHeight="true" outlineLevel="0" collapsed="false">
      <c r="A30" s="159" t="s">
        <v>319</v>
      </c>
      <c r="B30" s="141"/>
      <c r="C30" s="141"/>
      <c r="D30" s="141"/>
      <c r="E30" s="142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3"/>
      <c r="T30" s="141"/>
      <c r="U30" s="141"/>
      <c r="V30" s="144"/>
      <c r="W30" s="141"/>
      <c r="X30" s="141"/>
      <c r="Y30" s="145" t="n">
        <f aca="false">SUM(B30:X30)</f>
        <v>0</v>
      </c>
      <c r="Z30" s="157"/>
      <c r="AA30" s="151"/>
      <c r="AB30" s="158"/>
      <c r="AC30" s="151"/>
      <c r="AD30" s="150" t="n">
        <f aca="false">Y30+AB30</f>
        <v>0</v>
      </c>
      <c r="AE30" s="151"/>
    </row>
    <row r="31" s="127" customFormat="true" ht="12.6" hidden="false" customHeight="true" outlineLevel="0" collapsed="false">
      <c r="A31" s="161" t="s">
        <v>320</v>
      </c>
      <c r="B31" s="141"/>
      <c r="C31" s="141"/>
      <c r="D31" s="141" t="n">
        <v>20172.15</v>
      </c>
      <c r="E31" s="142"/>
      <c r="F31" s="141"/>
      <c r="G31" s="141"/>
      <c r="H31" s="141"/>
      <c r="I31" s="141"/>
      <c r="J31" s="152" t="n">
        <v>-97500</v>
      </c>
      <c r="K31" s="141"/>
      <c r="L31" s="141"/>
      <c r="M31" s="141" t="n">
        <v>22425</v>
      </c>
      <c r="N31" s="141" t="n">
        <v>5616</v>
      </c>
      <c r="O31" s="141" t="n">
        <v>112989.3</v>
      </c>
      <c r="P31" s="141" t="n">
        <v>5850</v>
      </c>
      <c r="Q31" s="141"/>
      <c r="R31" s="141" t="n">
        <v>97500</v>
      </c>
      <c r="S31" s="143"/>
      <c r="T31" s="141"/>
      <c r="U31" s="141"/>
      <c r="V31" s="144"/>
      <c r="W31" s="141"/>
      <c r="X31" s="141"/>
      <c r="Y31" s="145" t="n">
        <f aca="false">SUM(B31:X31)</f>
        <v>167052.45</v>
      </c>
      <c r="Z31" s="157"/>
      <c r="AA31" s="151"/>
      <c r="AB31" s="158"/>
      <c r="AC31" s="151"/>
      <c r="AD31" s="150" t="n">
        <f aca="false">Y31+AB31</f>
        <v>167052.45</v>
      </c>
      <c r="AE31" s="151"/>
    </row>
    <row r="32" s="127" customFormat="true" ht="12.6" hidden="false" customHeight="true" outlineLevel="0" collapsed="false">
      <c r="A32" s="161" t="s">
        <v>321</v>
      </c>
      <c r="B32" s="141"/>
      <c r="C32" s="141"/>
      <c r="D32" s="141"/>
      <c r="E32" s="142"/>
      <c r="F32" s="141"/>
      <c r="G32" s="141"/>
      <c r="H32" s="141"/>
      <c r="I32" s="141"/>
      <c r="J32" s="152"/>
      <c r="K32" s="141"/>
      <c r="L32" s="141"/>
      <c r="M32" s="141"/>
      <c r="N32" s="141"/>
      <c r="O32" s="141" t="n">
        <v>37720.18</v>
      </c>
      <c r="P32" s="141"/>
      <c r="Q32" s="141"/>
      <c r="R32" s="141"/>
      <c r="S32" s="143"/>
      <c r="T32" s="141"/>
      <c r="U32" s="141"/>
      <c r="V32" s="144"/>
      <c r="W32" s="141"/>
      <c r="X32" s="141"/>
      <c r="Y32" s="145" t="n">
        <f aca="false">SUM(B32:X32)</f>
        <v>37720.18</v>
      </c>
      <c r="Z32" s="157"/>
      <c r="AA32" s="151"/>
      <c r="AB32" s="158"/>
      <c r="AC32" s="151"/>
      <c r="AD32" s="150" t="n">
        <f aca="false">Y32+AB32</f>
        <v>37720.18</v>
      </c>
      <c r="AE32" s="151"/>
    </row>
    <row r="33" customFormat="false" ht="12.6" hidden="false" customHeight="true" outlineLevel="0" collapsed="false">
      <c r="A33" s="155" t="s">
        <v>322</v>
      </c>
      <c r="B33" s="141"/>
      <c r="C33" s="141"/>
      <c r="D33" s="141"/>
      <c r="E33" s="142"/>
      <c r="F33" s="141"/>
      <c r="G33" s="141"/>
      <c r="H33" s="141"/>
      <c r="I33" s="141"/>
      <c r="J33" s="141"/>
      <c r="K33" s="141"/>
      <c r="L33" s="141"/>
      <c r="M33" s="141"/>
      <c r="N33" s="141"/>
      <c r="O33" s="152" t="n">
        <v>-10000</v>
      </c>
      <c r="P33" s="141"/>
      <c r="Q33" s="141"/>
      <c r="R33" s="141"/>
      <c r="S33" s="143"/>
      <c r="T33" s="141"/>
      <c r="U33" s="141"/>
      <c r="V33" s="144"/>
      <c r="W33" s="141"/>
      <c r="X33" s="141"/>
      <c r="Y33" s="145" t="n">
        <f aca="false">SUM(B33:X33)</f>
        <v>-10000</v>
      </c>
      <c r="Z33" s="146" t="s">
        <v>323</v>
      </c>
      <c r="AA33" s="147" t="n">
        <f aca="false">SUM(Y33:Y40)</f>
        <v>-10000</v>
      </c>
      <c r="AB33" s="148"/>
      <c r="AC33" s="149" t="n">
        <f aca="false">SUM(AB33:AB40)</f>
        <v>0</v>
      </c>
      <c r="AD33" s="150" t="n">
        <f aca="false">Y33+AB33</f>
        <v>-10000</v>
      </c>
      <c r="AE33" s="151" t="n">
        <f aca="false">AA33+AC33</f>
        <v>-10000</v>
      </c>
    </row>
    <row r="34" customFormat="false" ht="12.75" hidden="false" customHeight="false" outlineLevel="0" collapsed="false">
      <c r="A34" s="155" t="s">
        <v>324</v>
      </c>
      <c r="B34" s="141"/>
      <c r="C34" s="141"/>
      <c r="D34" s="141"/>
      <c r="E34" s="142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3"/>
      <c r="T34" s="141"/>
      <c r="U34" s="141"/>
      <c r="V34" s="144"/>
      <c r="W34" s="141"/>
      <c r="X34" s="141"/>
      <c r="Y34" s="145" t="n">
        <f aca="false">SUM(B34:X34)</f>
        <v>0</v>
      </c>
      <c r="Z34" s="146"/>
      <c r="AA34" s="147"/>
      <c r="AB34" s="148"/>
      <c r="AC34" s="149"/>
      <c r="AD34" s="150" t="n">
        <f aca="false">Y34+AB34</f>
        <v>0</v>
      </c>
      <c r="AE34" s="151"/>
    </row>
    <row r="35" customFormat="false" ht="12.75" hidden="false" customHeight="false" outlineLevel="0" collapsed="false">
      <c r="A35" s="155" t="s">
        <v>325</v>
      </c>
      <c r="B35" s="141"/>
      <c r="C35" s="141"/>
      <c r="D35" s="141"/>
      <c r="E35" s="142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3"/>
      <c r="T35" s="141"/>
      <c r="U35" s="141"/>
      <c r="V35" s="144"/>
      <c r="W35" s="141"/>
      <c r="X35" s="141"/>
      <c r="Y35" s="145" t="n">
        <f aca="false">SUM(B35:X35)</f>
        <v>0</v>
      </c>
      <c r="Z35" s="146"/>
      <c r="AA35" s="147"/>
      <c r="AB35" s="148"/>
      <c r="AC35" s="149"/>
      <c r="AD35" s="150" t="n">
        <f aca="false">Y35+AB35</f>
        <v>0</v>
      </c>
      <c r="AE35" s="151"/>
    </row>
    <row r="36" customFormat="false" ht="12.75" hidden="false" customHeight="false" outlineLevel="0" collapsed="false">
      <c r="A36" s="155" t="s">
        <v>326</v>
      </c>
      <c r="B36" s="141"/>
      <c r="C36" s="141"/>
      <c r="D36" s="141"/>
      <c r="E36" s="142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3"/>
      <c r="T36" s="141"/>
      <c r="U36" s="141"/>
      <c r="V36" s="144"/>
      <c r="W36" s="141"/>
      <c r="X36" s="141"/>
      <c r="Y36" s="145" t="n">
        <f aca="false">SUM(B36:X36)</f>
        <v>0</v>
      </c>
      <c r="Z36" s="146"/>
      <c r="AA36" s="147"/>
      <c r="AB36" s="148"/>
      <c r="AC36" s="149"/>
      <c r="AD36" s="150" t="n">
        <f aca="false">Y36+AB36</f>
        <v>0</v>
      </c>
      <c r="AE36" s="151"/>
    </row>
    <row r="37" customFormat="false" ht="12.75" hidden="false" customHeight="false" outlineLevel="0" collapsed="false">
      <c r="A37" s="155" t="s">
        <v>327</v>
      </c>
      <c r="B37" s="141"/>
      <c r="C37" s="141"/>
      <c r="D37" s="141"/>
      <c r="E37" s="142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3"/>
      <c r="T37" s="141"/>
      <c r="U37" s="141"/>
      <c r="V37" s="144"/>
      <c r="W37" s="141"/>
      <c r="X37" s="141"/>
      <c r="Y37" s="145" t="n">
        <f aca="false">SUM(B37:X37)</f>
        <v>0</v>
      </c>
      <c r="Z37" s="146"/>
      <c r="AA37" s="147"/>
      <c r="AB37" s="148"/>
      <c r="AC37" s="149"/>
      <c r="AD37" s="150" t="n">
        <f aca="false">Y37+AB37</f>
        <v>0</v>
      </c>
      <c r="AE37" s="151"/>
    </row>
    <row r="38" customFormat="false" ht="12.75" hidden="false" customHeight="false" outlineLevel="0" collapsed="false">
      <c r="A38" s="155" t="s">
        <v>328</v>
      </c>
      <c r="B38" s="141"/>
      <c r="C38" s="141"/>
      <c r="D38" s="141"/>
      <c r="E38" s="142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3"/>
      <c r="T38" s="141"/>
      <c r="U38" s="141"/>
      <c r="V38" s="144"/>
      <c r="W38" s="141"/>
      <c r="X38" s="141"/>
      <c r="Y38" s="145" t="n">
        <f aca="false">SUM(B38:X38)</f>
        <v>0</v>
      </c>
      <c r="Z38" s="146"/>
      <c r="AA38" s="147"/>
      <c r="AB38" s="148"/>
      <c r="AC38" s="149"/>
      <c r="AD38" s="150" t="n">
        <f aca="false">Y38+AB38</f>
        <v>0</v>
      </c>
      <c r="AE38" s="151"/>
    </row>
    <row r="39" customFormat="false" ht="12.75" hidden="false" customHeight="false" outlineLevel="0" collapsed="false">
      <c r="A39" s="155" t="s">
        <v>329</v>
      </c>
      <c r="B39" s="141"/>
      <c r="C39" s="141"/>
      <c r="D39" s="141"/>
      <c r="E39" s="142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3"/>
      <c r="T39" s="141"/>
      <c r="U39" s="141"/>
      <c r="V39" s="144"/>
      <c r="W39" s="141"/>
      <c r="X39" s="141"/>
      <c r="Y39" s="145" t="n">
        <f aca="false">SUM(B39:X39)</f>
        <v>0</v>
      </c>
      <c r="Z39" s="146"/>
      <c r="AA39" s="147"/>
      <c r="AB39" s="148"/>
      <c r="AC39" s="149"/>
      <c r="AD39" s="150" t="n">
        <f aca="false">Y39+AB39</f>
        <v>0</v>
      </c>
      <c r="AE39" s="151"/>
    </row>
    <row r="40" customFormat="false" ht="12.75" hidden="false" customHeight="false" outlineLevel="0" collapsed="false">
      <c r="A40" s="155" t="s">
        <v>330</v>
      </c>
      <c r="B40" s="141"/>
      <c r="C40" s="141"/>
      <c r="D40" s="141"/>
      <c r="E40" s="142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3"/>
      <c r="T40" s="141"/>
      <c r="U40" s="141"/>
      <c r="V40" s="144"/>
      <c r="W40" s="141"/>
      <c r="X40" s="141"/>
      <c r="Y40" s="145" t="n">
        <f aca="false">SUM(B40:X40)</f>
        <v>0</v>
      </c>
      <c r="Z40" s="146"/>
      <c r="AA40" s="147"/>
      <c r="AB40" s="148"/>
      <c r="AC40" s="149"/>
      <c r="AD40" s="150" t="n">
        <f aca="false">Y40+AB40</f>
        <v>0</v>
      </c>
      <c r="AE40" s="151"/>
    </row>
    <row r="41" customFormat="false" ht="12.75" hidden="false" customHeight="true" outlineLevel="0" collapsed="false">
      <c r="A41" s="155" t="s">
        <v>331</v>
      </c>
      <c r="B41" s="141"/>
      <c r="C41" s="141"/>
      <c r="D41" s="141" t="n">
        <v>123869.19</v>
      </c>
      <c r="E41" s="142" t="n">
        <v>128331.44</v>
      </c>
      <c r="F41" s="141" t="n">
        <v>37301.94</v>
      </c>
      <c r="G41" s="141"/>
      <c r="H41" s="141" t="n">
        <v>243450.02</v>
      </c>
      <c r="I41" s="141" t="n">
        <v>16719.58</v>
      </c>
      <c r="J41" s="141" t="n">
        <v>38845.58</v>
      </c>
      <c r="K41" s="141" t="n">
        <v>23353.74</v>
      </c>
      <c r="L41" s="141" t="n">
        <v>5778.66</v>
      </c>
      <c r="M41" s="141" t="n">
        <v>37189.15</v>
      </c>
      <c r="N41" s="141" t="n">
        <v>12484.14</v>
      </c>
      <c r="O41" s="141" t="n">
        <v>90607.87</v>
      </c>
      <c r="P41" s="141" t="n">
        <v>9883.01</v>
      </c>
      <c r="Q41" s="141" t="n">
        <v>9160.25</v>
      </c>
      <c r="R41" s="141" t="n">
        <v>33323.29</v>
      </c>
      <c r="S41" s="143"/>
      <c r="T41" s="141"/>
      <c r="U41" s="141"/>
      <c r="V41" s="144"/>
      <c r="W41" s="141"/>
      <c r="X41" s="141"/>
      <c r="Y41" s="145" t="n">
        <f aca="false">SUM(B41:X41)</f>
        <v>810297.86</v>
      </c>
      <c r="Z41" s="162" t="s">
        <v>332</v>
      </c>
      <c r="AA41" s="147" t="n">
        <f aca="false">SUM(Y41:Y43)</f>
        <v>810297.86</v>
      </c>
      <c r="AB41" s="148"/>
      <c r="AC41" s="149" t="n">
        <f aca="false">SUM(AB41:AB43)</f>
        <v>0</v>
      </c>
      <c r="AD41" s="150" t="n">
        <f aca="false">Y41+AB41</f>
        <v>810297.86</v>
      </c>
      <c r="AE41" s="151" t="n">
        <f aca="false">AA41+AC41</f>
        <v>810297.86</v>
      </c>
    </row>
    <row r="42" customFormat="false" ht="12.75" hidden="false" customHeight="false" outlineLevel="0" collapsed="false">
      <c r="A42" s="155" t="s">
        <v>333</v>
      </c>
      <c r="B42" s="141"/>
      <c r="C42" s="141"/>
      <c r="D42" s="141"/>
      <c r="E42" s="142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3"/>
      <c r="T42" s="141"/>
      <c r="U42" s="141"/>
      <c r="V42" s="144"/>
      <c r="W42" s="141"/>
      <c r="X42" s="141"/>
      <c r="Y42" s="145" t="n">
        <f aca="false">SUM(B42:X42)</f>
        <v>0</v>
      </c>
      <c r="Z42" s="162"/>
      <c r="AA42" s="147"/>
      <c r="AB42" s="148"/>
      <c r="AC42" s="149"/>
      <c r="AD42" s="150" t="n">
        <f aca="false">Y42+AB42</f>
        <v>0</v>
      </c>
      <c r="AE42" s="151"/>
    </row>
    <row r="43" customFormat="false" ht="12.6" hidden="false" customHeight="true" outlineLevel="0" collapsed="false">
      <c r="A43" s="155" t="s">
        <v>334</v>
      </c>
      <c r="B43" s="141"/>
      <c r="C43" s="141"/>
      <c r="D43" s="141"/>
      <c r="E43" s="142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3"/>
      <c r="T43" s="141"/>
      <c r="U43" s="141"/>
      <c r="V43" s="144"/>
      <c r="W43" s="141"/>
      <c r="X43" s="141"/>
      <c r="Y43" s="145" t="n">
        <f aca="false">SUM(B43:X43)</f>
        <v>0</v>
      </c>
      <c r="Z43" s="162"/>
      <c r="AA43" s="147"/>
      <c r="AB43" s="148"/>
      <c r="AC43" s="149"/>
      <c r="AD43" s="150" t="n">
        <f aca="false">Y43+AB43</f>
        <v>0</v>
      </c>
      <c r="AE43" s="151"/>
    </row>
    <row r="44" customFormat="false" ht="12.75" hidden="false" customHeight="true" outlineLevel="0" collapsed="false">
      <c r="A44" s="155" t="s">
        <v>335</v>
      </c>
      <c r="B44" s="141"/>
      <c r="C44" s="141"/>
      <c r="D44" s="152" t="n">
        <v>-4099.18</v>
      </c>
      <c r="E44" s="160" t="n">
        <v>-69</v>
      </c>
      <c r="F44" s="141" t="n">
        <v>7585</v>
      </c>
      <c r="G44" s="141"/>
      <c r="H44" s="141"/>
      <c r="I44" s="141"/>
      <c r="J44" s="141"/>
      <c r="K44" s="141"/>
      <c r="L44" s="141"/>
      <c r="M44" s="141"/>
      <c r="N44" s="141"/>
      <c r="O44" s="141" t="n">
        <v>25564</v>
      </c>
      <c r="P44" s="141"/>
      <c r="Q44" s="141"/>
      <c r="R44" s="152" t="n">
        <v>-17102.5</v>
      </c>
      <c r="S44" s="153"/>
      <c r="T44" s="141"/>
      <c r="U44" s="141"/>
      <c r="V44" s="144"/>
      <c r="W44" s="141"/>
      <c r="X44" s="141"/>
      <c r="Y44" s="145" t="n">
        <f aca="false">SUM(B44:X44)</f>
        <v>11878.32</v>
      </c>
      <c r="Z44" s="162" t="s">
        <v>336</v>
      </c>
      <c r="AA44" s="147" t="n">
        <f aca="false">SUM(Y44:Y49)</f>
        <v>11878.32</v>
      </c>
      <c r="AB44" s="148"/>
      <c r="AC44" s="149" t="n">
        <f aca="false">SUM(AB44:AB49)</f>
        <v>0</v>
      </c>
      <c r="AD44" s="150" t="n">
        <f aca="false">Y44+AB44</f>
        <v>11878.32</v>
      </c>
      <c r="AE44" s="151" t="n">
        <f aca="false">AA44+AC44</f>
        <v>11878.32</v>
      </c>
    </row>
    <row r="45" customFormat="false" ht="12.75" hidden="false" customHeight="false" outlineLevel="0" collapsed="false">
      <c r="A45" s="155" t="s">
        <v>337</v>
      </c>
      <c r="B45" s="141"/>
      <c r="C45" s="141"/>
      <c r="D45" s="141"/>
      <c r="E45" s="142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3"/>
      <c r="T45" s="141"/>
      <c r="U45" s="141"/>
      <c r="V45" s="144"/>
      <c r="W45" s="141"/>
      <c r="X45" s="141"/>
      <c r="Y45" s="145" t="n">
        <f aca="false">SUM(B45:X45)</f>
        <v>0</v>
      </c>
      <c r="Z45" s="162"/>
      <c r="AA45" s="147"/>
      <c r="AB45" s="148"/>
      <c r="AC45" s="149"/>
      <c r="AD45" s="150" t="n">
        <f aca="false">Y45+AB45</f>
        <v>0</v>
      </c>
      <c r="AE45" s="151"/>
    </row>
    <row r="46" customFormat="false" ht="12.75" hidden="false" customHeight="false" outlineLevel="0" collapsed="false">
      <c r="A46" s="155" t="s">
        <v>338</v>
      </c>
      <c r="B46" s="141"/>
      <c r="C46" s="141"/>
      <c r="D46" s="141"/>
      <c r="E46" s="142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3"/>
      <c r="T46" s="141"/>
      <c r="U46" s="141"/>
      <c r="V46" s="144"/>
      <c r="W46" s="141"/>
      <c r="X46" s="141"/>
      <c r="Y46" s="145" t="n">
        <f aca="false">SUM(B46:X46)</f>
        <v>0</v>
      </c>
      <c r="Z46" s="162"/>
      <c r="AA46" s="147"/>
      <c r="AB46" s="148"/>
      <c r="AC46" s="149"/>
      <c r="AD46" s="150" t="n">
        <f aca="false">Y46+AB46</f>
        <v>0</v>
      </c>
      <c r="AE46" s="151"/>
    </row>
    <row r="47" customFormat="false" ht="12.75" hidden="false" customHeight="false" outlineLevel="0" collapsed="false">
      <c r="A47" s="155" t="s">
        <v>339</v>
      </c>
      <c r="B47" s="141"/>
      <c r="C47" s="141"/>
      <c r="D47" s="141"/>
      <c r="E47" s="142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3"/>
      <c r="T47" s="141"/>
      <c r="U47" s="141"/>
      <c r="V47" s="144"/>
      <c r="W47" s="141"/>
      <c r="X47" s="141"/>
      <c r="Y47" s="145" t="n">
        <f aca="false">SUM(B47:X47)</f>
        <v>0</v>
      </c>
      <c r="Z47" s="162"/>
      <c r="AA47" s="147"/>
      <c r="AB47" s="148"/>
      <c r="AC47" s="149"/>
      <c r="AD47" s="150" t="n">
        <f aca="false">Y47+AB47</f>
        <v>0</v>
      </c>
      <c r="AE47" s="151"/>
    </row>
    <row r="48" customFormat="false" ht="12.75" hidden="false" customHeight="false" outlineLevel="0" collapsed="false">
      <c r="A48" s="155" t="s">
        <v>340</v>
      </c>
      <c r="B48" s="141"/>
      <c r="C48" s="141"/>
      <c r="D48" s="141"/>
      <c r="E48" s="142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3"/>
      <c r="T48" s="141"/>
      <c r="U48" s="141"/>
      <c r="V48" s="144"/>
      <c r="W48" s="141"/>
      <c r="X48" s="141"/>
      <c r="Y48" s="145" t="n">
        <f aca="false">SUM(B48:X48)</f>
        <v>0</v>
      </c>
      <c r="Z48" s="162"/>
      <c r="AA48" s="147"/>
      <c r="AB48" s="148"/>
      <c r="AC48" s="149"/>
      <c r="AD48" s="150" t="n">
        <f aca="false">Y48+AB48</f>
        <v>0</v>
      </c>
      <c r="AE48" s="151"/>
    </row>
    <row r="49" customFormat="false" ht="12.75" hidden="false" customHeight="true" outlineLevel="0" collapsed="false">
      <c r="A49" s="155" t="s">
        <v>341</v>
      </c>
      <c r="B49" s="141"/>
      <c r="C49" s="141"/>
      <c r="D49" s="141"/>
      <c r="E49" s="142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3"/>
      <c r="T49" s="141"/>
      <c r="U49" s="141"/>
      <c r="V49" s="144"/>
      <c r="W49" s="141"/>
      <c r="X49" s="141"/>
      <c r="Y49" s="145" t="n">
        <f aca="false">SUM(B49:X49)</f>
        <v>0</v>
      </c>
      <c r="Z49" s="162"/>
      <c r="AA49" s="147"/>
      <c r="AB49" s="148"/>
      <c r="AC49" s="149"/>
      <c r="AD49" s="150" t="n">
        <f aca="false">Y49+AB49</f>
        <v>0</v>
      </c>
      <c r="AE49" s="151"/>
    </row>
    <row r="50" s="127" customFormat="true" ht="14.25" hidden="false" customHeight="true" outlineLevel="0" collapsed="false">
      <c r="A50" s="156" t="s">
        <v>342</v>
      </c>
      <c r="B50" s="141"/>
      <c r="C50" s="141"/>
      <c r="D50" s="141" t="n">
        <v>142133.45</v>
      </c>
      <c r="E50" s="142" t="n">
        <v>106676.52</v>
      </c>
      <c r="F50" s="141" t="n">
        <v>110790.08</v>
      </c>
      <c r="G50" s="141"/>
      <c r="H50" s="141" t="n">
        <v>48079.86</v>
      </c>
      <c r="I50" s="141" t="n">
        <v>64716.96</v>
      </c>
      <c r="J50" s="141" t="n">
        <v>15918.44</v>
      </c>
      <c r="K50" s="141" t="n">
        <v>5035.44</v>
      </c>
      <c r="L50" s="141" t="n">
        <v>11024.84</v>
      </c>
      <c r="M50" s="141" t="n">
        <v>22847.92</v>
      </c>
      <c r="N50" s="141" t="n">
        <v>4856.23</v>
      </c>
      <c r="O50" s="141" t="n">
        <v>84095.51</v>
      </c>
      <c r="P50" s="141" t="n">
        <v>7318.23</v>
      </c>
      <c r="Q50" s="141" t="n">
        <v>30971.09</v>
      </c>
      <c r="R50" s="141" t="n">
        <v>37446.05</v>
      </c>
      <c r="S50" s="143"/>
      <c r="T50" s="141"/>
      <c r="U50" s="141"/>
      <c r="V50" s="144"/>
      <c r="W50" s="141"/>
      <c r="X50" s="141"/>
      <c r="Y50" s="145" t="n">
        <f aca="false">SUM(B50:X50)</f>
        <v>691910.62</v>
      </c>
      <c r="Z50" s="163" t="s">
        <v>343</v>
      </c>
      <c r="AA50" s="151" t="n">
        <f aca="false">SUM(Y50:Y53)</f>
        <v>691910.62</v>
      </c>
      <c r="AB50" s="158"/>
      <c r="AC50" s="151" t="n">
        <f aca="false">SUM(AB50:AB53)</f>
        <v>0</v>
      </c>
      <c r="AD50" s="150" t="n">
        <f aca="false">Y50+AB50</f>
        <v>691910.62</v>
      </c>
      <c r="AE50" s="151" t="n">
        <f aca="false">AA50+AC50</f>
        <v>691910.62</v>
      </c>
    </row>
    <row r="51" s="127" customFormat="true" ht="12.75" hidden="false" customHeight="false" outlineLevel="0" collapsed="false">
      <c r="A51" s="156" t="s">
        <v>344</v>
      </c>
      <c r="B51" s="141"/>
      <c r="C51" s="141"/>
      <c r="D51" s="141"/>
      <c r="E51" s="142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3"/>
      <c r="T51" s="141"/>
      <c r="U51" s="141"/>
      <c r="V51" s="144"/>
      <c r="W51" s="141"/>
      <c r="X51" s="141"/>
      <c r="Y51" s="145" t="n">
        <f aca="false">SUM(B51:X51)</f>
        <v>0</v>
      </c>
      <c r="Z51" s="163"/>
      <c r="AA51" s="151"/>
      <c r="AB51" s="158"/>
      <c r="AC51" s="151"/>
      <c r="AD51" s="150" t="n">
        <f aca="false">Y51+AB51</f>
        <v>0</v>
      </c>
      <c r="AE51" s="151"/>
    </row>
    <row r="52" s="127" customFormat="true" ht="12.75" hidden="false" customHeight="false" outlineLevel="0" collapsed="false">
      <c r="A52" s="156" t="s">
        <v>345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3"/>
      <c r="T52" s="141"/>
      <c r="U52" s="141"/>
      <c r="V52" s="144"/>
      <c r="W52" s="141"/>
      <c r="X52" s="141"/>
      <c r="Y52" s="145" t="n">
        <f aca="false">SUM(B52:X52)</f>
        <v>0</v>
      </c>
      <c r="Z52" s="163"/>
      <c r="AA52" s="151"/>
      <c r="AB52" s="158"/>
      <c r="AC52" s="151"/>
      <c r="AD52" s="150" t="n">
        <f aca="false">Y52+AB52</f>
        <v>0</v>
      </c>
      <c r="AE52" s="151"/>
    </row>
    <row r="53" s="127" customFormat="true" ht="12.75" hidden="false" customHeight="false" outlineLevel="0" collapsed="false">
      <c r="A53" s="156" t="s">
        <v>346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3"/>
      <c r="T53" s="141"/>
      <c r="U53" s="141"/>
      <c r="V53" s="128"/>
      <c r="W53" s="141"/>
      <c r="X53" s="141"/>
      <c r="Y53" s="145" t="n">
        <f aca="false">SUM(B53:X53)</f>
        <v>0</v>
      </c>
      <c r="Z53" s="163"/>
      <c r="AA53" s="151"/>
      <c r="AB53" s="158"/>
      <c r="AC53" s="151"/>
      <c r="AD53" s="150" t="n">
        <f aca="false">Y53+AB53</f>
        <v>0</v>
      </c>
      <c r="AE53" s="151"/>
    </row>
    <row r="54" s="127" customFormat="true" ht="12.75" hidden="false" customHeight="true" outlineLevel="0" collapsed="false">
      <c r="A54" s="159" t="s">
        <v>347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3"/>
      <c r="T54" s="141"/>
      <c r="U54" s="141"/>
      <c r="V54" s="128"/>
      <c r="W54" s="141"/>
      <c r="X54" s="141"/>
      <c r="Y54" s="145" t="n">
        <f aca="false">SUM(B54:X54)</f>
        <v>0</v>
      </c>
      <c r="Z54" s="162" t="s">
        <v>348</v>
      </c>
      <c r="AA54" s="147" t="n">
        <f aca="false">SUM(Y54:Y57)</f>
        <v>0</v>
      </c>
      <c r="AB54" s="158"/>
      <c r="AC54" s="149" t="n">
        <f aca="false">SUM(AB54:AB57)</f>
        <v>0</v>
      </c>
      <c r="AD54" s="150" t="n">
        <f aca="false">Y54+AB54</f>
        <v>0</v>
      </c>
      <c r="AE54" s="151" t="n">
        <f aca="false">AA54+AC54</f>
        <v>0</v>
      </c>
    </row>
    <row r="55" customFormat="false" ht="12.75" hidden="false" customHeight="false" outlineLevel="0" collapsed="false">
      <c r="A55" s="156" t="s">
        <v>349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3"/>
      <c r="T55" s="141"/>
      <c r="U55" s="141"/>
      <c r="V55" s="144"/>
      <c r="W55" s="141"/>
      <c r="X55" s="141"/>
      <c r="Y55" s="145" t="n">
        <f aca="false">SUM(B55:X55)</f>
        <v>0</v>
      </c>
      <c r="Z55" s="162"/>
      <c r="AA55" s="147"/>
      <c r="AB55" s="148"/>
      <c r="AC55" s="149"/>
      <c r="AD55" s="150" t="n">
        <f aca="false">Y55+AB55</f>
        <v>0</v>
      </c>
      <c r="AE55" s="151"/>
    </row>
    <row r="56" customFormat="false" ht="12.75" hidden="false" customHeight="false" outlineLevel="0" collapsed="false">
      <c r="A56" s="156" t="s">
        <v>350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3"/>
      <c r="T56" s="141"/>
      <c r="U56" s="141"/>
      <c r="V56" s="144"/>
      <c r="W56" s="141"/>
      <c r="X56" s="141"/>
      <c r="Y56" s="145" t="n">
        <f aca="false">SUM(B56:X56)</f>
        <v>0</v>
      </c>
      <c r="Z56" s="162"/>
      <c r="AA56" s="147"/>
      <c r="AB56" s="148"/>
      <c r="AC56" s="149"/>
      <c r="AD56" s="150" t="n">
        <f aca="false">Y56+AB56</f>
        <v>0</v>
      </c>
      <c r="AE56" s="151"/>
    </row>
    <row r="57" customFormat="false" ht="13.9" hidden="false" customHeight="true" outlineLevel="0" collapsed="false">
      <c r="A57" s="156" t="s">
        <v>351</v>
      </c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3"/>
      <c r="T57" s="141"/>
      <c r="U57" s="141"/>
      <c r="V57" s="144"/>
      <c r="W57" s="141"/>
      <c r="X57" s="141"/>
      <c r="Y57" s="145" t="n">
        <f aca="false">SUM(B57:X57)</f>
        <v>0</v>
      </c>
      <c r="Z57" s="162"/>
      <c r="AA57" s="147"/>
      <c r="AB57" s="148"/>
      <c r="AC57" s="149"/>
      <c r="AD57" s="150" t="n">
        <f aca="false">Y57+AB57</f>
        <v>0</v>
      </c>
      <c r="AE57" s="151"/>
    </row>
    <row r="58" customFormat="false" ht="13.9" hidden="false" customHeight="true" outlineLevel="0" collapsed="false">
      <c r="A58" s="155" t="s">
        <v>352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3"/>
      <c r="T58" s="141"/>
      <c r="U58" s="141"/>
      <c r="V58" s="144"/>
      <c r="W58" s="141"/>
      <c r="X58" s="141"/>
      <c r="Y58" s="145" t="n">
        <f aca="false">SUM(B58:X58)</f>
        <v>0</v>
      </c>
      <c r="Z58" s="146" t="s">
        <v>295</v>
      </c>
      <c r="AA58" s="147" t="n">
        <f aca="false">SUM(Y58:Y59)</f>
        <v>0</v>
      </c>
      <c r="AB58" s="148"/>
      <c r="AC58" s="149" t="n">
        <f aca="false">SUM(AB58:AB59)</f>
        <v>0</v>
      </c>
      <c r="AD58" s="150" t="n">
        <f aca="false">Y58+AB58</f>
        <v>0</v>
      </c>
      <c r="AE58" s="151" t="n">
        <f aca="false">AA58+AC58</f>
        <v>0</v>
      </c>
    </row>
    <row r="59" customFormat="false" ht="13.15" hidden="false" customHeight="true" outlineLevel="0" collapsed="false">
      <c r="A59" s="155" t="s">
        <v>353</v>
      </c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28"/>
      <c r="S59" s="143"/>
      <c r="T59" s="141"/>
      <c r="U59" s="141"/>
      <c r="V59" s="144"/>
      <c r="W59" s="141"/>
      <c r="X59" s="141"/>
      <c r="Y59" s="145" t="n">
        <f aca="false">SUM(B59:X59)</f>
        <v>0</v>
      </c>
      <c r="Z59" s="146"/>
      <c r="AA59" s="147"/>
      <c r="AB59" s="148"/>
      <c r="AC59" s="149"/>
      <c r="AD59" s="150" t="n">
        <f aca="false">Y59+AB59</f>
        <v>0</v>
      </c>
      <c r="AE59" s="151"/>
    </row>
    <row r="60" s="127" customFormat="true" ht="12.75" hidden="false" customHeight="false" outlineLevel="0" collapsed="false">
      <c r="A60" s="156" t="s">
        <v>354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3"/>
      <c r="T60" s="141"/>
      <c r="U60" s="141"/>
      <c r="V60" s="144"/>
      <c r="W60" s="141"/>
      <c r="X60" s="141"/>
      <c r="Y60" s="145" t="n">
        <f aca="false">SUM(B60:X60)</f>
        <v>0</v>
      </c>
      <c r="Z60" s="163" t="s">
        <v>355</v>
      </c>
      <c r="AA60" s="151" t="n">
        <f aca="false">Y60</f>
        <v>0</v>
      </c>
      <c r="AB60" s="164"/>
      <c r="AC60" s="151" t="n">
        <f aca="false">AB60</f>
        <v>0</v>
      </c>
      <c r="AD60" s="150" t="n">
        <f aca="false">Y60+AB60</f>
        <v>0</v>
      </c>
      <c r="AE60" s="151" t="n">
        <f aca="false">AA60+AC60</f>
        <v>0</v>
      </c>
    </row>
    <row r="61" s="127" customFormat="true" ht="12.75" hidden="false" customHeight="true" outlineLevel="0" collapsed="false">
      <c r="A61" s="156" t="s">
        <v>356</v>
      </c>
      <c r="B61" s="141"/>
      <c r="C61" s="141"/>
      <c r="D61" s="141"/>
      <c r="E61" s="141"/>
      <c r="F61" s="141"/>
      <c r="G61" s="141"/>
      <c r="H61" s="141"/>
      <c r="I61" s="142"/>
      <c r="J61" s="141"/>
      <c r="K61" s="141"/>
      <c r="L61" s="141"/>
      <c r="M61" s="141"/>
      <c r="N61" s="141"/>
      <c r="O61" s="141"/>
      <c r="P61" s="141"/>
      <c r="Q61" s="141"/>
      <c r="R61" s="141"/>
      <c r="S61" s="143"/>
      <c r="T61" s="141"/>
      <c r="U61" s="141"/>
      <c r="V61" s="144"/>
      <c r="W61" s="141"/>
      <c r="X61" s="141"/>
      <c r="Y61" s="145" t="n">
        <f aca="false">SUM(B61:X61)</f>
        <v>0</v>
      </c>
      <c r="Z61" s="157" t="s">
        <v>357</v>
      </c>
      <c r="AA61" s="151" t="n">
        <f aca="false">SUM(Y61:Y65)</f>
        <v>1749701.81</v>
      </c>
      <c r="AB61" s="158"/>
      <c r="AC61" s="151" t="n">
        <f aca="false">SUM(AB61:AB65)</f>
        <v>0</v>
      </c>
      <c r="AD61" s="150" t="n">
        <f aca="false">Y61+AB61</f>
        <v>0</v>
      </c>
      <c r="AE61" s="151" t="n">
        <f aca="false">AA61+AC61</f>
        <v>1749701.81</v>
      </c>
    </row>
    <row r="62" s="127" customFormat="true" ht="12.75" hidden="false" customHeight="true" outlineLevel="0" collapsed="false">
      <c r="A62" s="156" t="s">
        <v>358</v>
      </c>
      <c r="B62" s="141" t="n">
        <f aca="false">10715.29+6839.51</f>
        <v>17554.8</v>
      </c>
      <c r="C62" s="141" t="n">
        <v>329825.18</v>
      </c>
      <c r="D62" s="141" t="n">
        <f aca="false">217915.27+12230.79</f>
        <v>230146.06</v>
      </c>
      <c r="E62" s="141" t="n">
        <v>41586.47</v>
      </c>
      <c r="F62" s="141" t="n">
        <v>27949.2</v>
      </c>
      <c r="G62" s="141" t="n">
        <v>49086.08</v>
      </c>
      <c r="H62" s="141" t="n">
        <v>65379.21</v>
      </c>
      <c r="I62" s="142" t="n">
        <v>43410.51</v>
      </c>
      <c r="J62" s="141" t="n">
        <v>56445.47</v>
      </c>
      <c r="K62" s="141" t="n">
        <v>18975.74</v>
      </c>
      <c r="L62" s="141" t="n">
        <v>149309.48</v>
      </c>
      <c r="M62" s="141" t="n">
        <v>19122.38</v>
      </c>
      <c r="N62" s="141" t="n">
        <f aca="false">2053.44+931.72</f>
        <v>2985.16</v>
      </c>
      <c r="O62" s="141" t="n">
        <v>58947.5</v>
      </c>
      <c r="P62" s="141" t="n">
        <v>1000</v>
      </c>
      <c r="Q62" s="141" t="n">
        <v>4088.91</v>
      </c>
      <c r="R62" s="141" t="n">
        <v>197.99</v>
      </c>
      <c r="S62" s="143"/>
      <c r="T62" s="141"/>
      <c r="U62" s="141"/>
      <c r="V62" s="144"/>
      <c r="W62" s="141"/>
      <c r="X62" s="141"/>
      <c r="Y62" s="145" t="n">
        <f aca="false">SUM(B62:X62)</f>
        <v>1116010.14</v>
      </c>
      <c r="Z62" s="157"/>
      <c r="AA62" s="151"/>
      <c r="AB62" s="158"/>
      <c r="AC62" s="151"/>
      <c r="AD62" s="150" t="n">
        <f aca="false">Y62+AB62</f>
        <v>1116010.14</v>
      </c>
      <c r="AE62" s="151"/>
    </row>
    <row r="63" s="127" customFormat="true" ht="12.75" hidden="false" customHeight="true" outlineLevel="0" collapsed="false">
      <c r="A63" s="156" t="s">
        <v>359</v>
      </c>
      <c r="B63" s="141"/>
      <c r="C63" s="141" t="n">
        <v>518595.17</v>
      </c>
      <c r="D63" s="141"/>
      <c r="E63" s="141"/>
      <c r="F63" s="141"/>
      <c r="G63" s="141"/>
      <c r="H63" s="141"/>
      <c r="I63" s="142"/>
      <c r="J63" s="141"/>
      <c r="K63" s="141"/>
      <c r="L63" s="141"/>
      <c r="M63" s="141"/>
      <c r="N63" s="141"/>
      <c r="O63" s="141"/>
      <c r="P63" s="141"/>
      <c r="Q63" s="141"/>
      <c r="R63" s="141"/>
      <c r="S63" s="143"/>
      <c r="T63" s="141"/>
      <c r="U63" s="141"/>
      <c r="V63" s="144"/>
      <c r="W63" s="141"/>
      <c r="X63" s="141"/>
      <c r="Y63" s="145" t="n">
        <f aca="false">SUM(B63:X63)</f>
        <v>518595.17</v>
      </c>
      <c r="Z63" s="157"/>
      <c r="AA63" s="151"/>
      <c r="AB63" s="158"/>
      <c r="AC63" s="151"/>
      <c r="AD63" s="150" t="n">
        <f aca="false">Y63+AB63</f>
        <v>518595.17</v>
      </c>
      <c r="AE63" s="151"/>
    </row>
    <row r="64" s="127" customFormat="true" ht="12.75" hidden="false" customHeight="true" outlineLevel="0" collapsed="false">
      <c r="A64" s="156" t="s">
        <v>360</v>
      </c>
      <c r="B64" s="141" t="n">
        <v>1100</v>
      </c>
      <c r="C64" s="141" t="n">
        <v>2500</v>
      </c>
      <c r="D64" s="141" t="n">
        <v>137421.5</v>
      </c>
      <c r="E64" s="141" t="n">
        <v>16868.33</v>
      </c>
      <c r="F64" s="141"/>
      <c r="G64" s="141" t="n">
        <v>45909.5</v>
      </c>
      <c r="H64" s="141"/>
      <c r="I64" s="160" t="n">
        <v>-186917.69</v>
      </c>
      <c r="J64" s="141"/>
      <c r="K64" s="141" t="n">
        <v>51701.98</v>
      </c>
      <c r="L64" s="141"/>
      <c r="M64" s="141"/>
      <c r="N64" s="141"/>
      <c r="O64" s="141"/>
      <c r="P64" s="141" t="n">
        <v>2909.67</v>
      </c>
      <c r="Q64" s="141"/>
      <c r="R64" s="141" t="n">
        <v>43603.21</v>
      </c>
      <c r="S64" s="143"/>
      <c r="T64" s="141"/>
      <c r="U64" s="141"/>
      <c r="V64" s="144"/>
      <c r="W64" s="141"/>
      <c r="X64" s="141"/>
      <c r="Y64" s="145" t="n">
        <f aca="false">SUM(B64:X64)</f>
        <v>115096.5</v>
      </c>
      <c r="Z64" s="157"/>
      <c r="AA64" s="151"/>
      <c r="AB64" s="158"/>
      <c r="AC64" s="151"/>
      <c r="AD64" s="150" t="n">
        <f aca="false">Y64+AB64</f>
        <v>115096.5</v>
      </c>
      <c r="AE64" s="151"/>
    </row>
    <row r="65" s="127" customFormat="true" ht="12.75" hidden="false" customHeight="true" outlineLevel="0" collapsed="false">
      <c r="A65" s="156" t="s">
        <v>361</v>
      </c>
      <c r="B65" s="141"/>
      <c r="C65" s="141"/>
      <c r="D65" s="141"/>
      <c r="E65" s="141"/>
      <c r="F65" s="141"/>
      <c r="G65" s="141"/>
      <c r="H65" s="141"/>
      <c r="I65" s="142"/>
      <c r="J65" s="141"/>
      <c r="K65" s="141"/>
      <c r="L65" s="141"/>
      <c r="M65" s="141"/>
      <c r="N65" s="141"/>
      <c r="O65" s="141"/>
      <c r="P65" s="141"/>
      <c r="Q65" s="141"/>
      <c r="R65" s="141"/>
      <c r="S65" s="143"/>
      <c r="T65" s="141"/>
      <c r="U65" s="141"/>
      <c r="V65" s="144"/>
      <c r="W65" s="141"/>
      <c r="X65" s="141"/>
      <c r="Y65" s="145" t="n">
        <f aca="false">SUM(B65:X65)</f>
        <v>0</v>
      </c>
      <c r="Z65" s="157"/>
      <c r="AA65" s="151"/>
      <c r="AB65" s="158"/>
      <c r="AC65" s="151"/>
      <c r="AD65" s="150" t="n">
        <f aca="false">Y65+AB65</f>
        <v>0</v>
      </c>
      <c r="AE65" s="151"/>
    </row>
    <row r="66" s="127" customFormat="true" ht="22.5" hidden="false" customHeight="true" outlineLevel="0" collapsed="false">
      <c r="A66" s="156" t="s">
        <v>362</v>
      </c>
      <c r="B66" s="141"/>
      <c r="C66" s="141"/>
      <c r="D66" s="141" t="n">
        <v>500</v>
      </c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3"/>
      <c r="T66" s="141"/>
      <c r="U66" s="141"/>
      <c r="V66" s="144"/>
      <c r="W66" s="141"/>
      <c r="X66" s="141"/>
      <c r="Y66" s="145" t="n">
        <f aca="false">SUM(B66:X66)</f>
        <v>500</v>
      </c>
      <c r="Z66" s="165" t="s">
        <v>363</v>
      </c>
      <c r="AA66" s="151" t="n">
        <f aca="false">Y66</f>
        <v>500</v>
      </c>
      <c r="AB66" s="166"/>
      <c r="AC66" s="151" t="n">
        <f aca="false">AB66</f>
        <v>0</v>
      </c>
      <c r="AD66" s="167" t="n">
        <f aca="false">Y66+AB66</f>
        <v>500</v>
      </c>
      <c r="AE66" s="151" t="n">
        <f aca="false">AA66+AC66</f>
        <v>500</v>
      </c>
    </row>
    <row r="67" customFormat="false" ht="12.75" hidden="false" customHeight="true" outlineLevel="0" collapsed="false">
      <c r="A67" s="156" t="s">
        <v>364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3"/>
      <c r="T67" s="141"/>
      <c r="U67" s="141"/>
      <c r="V67" s="144"/>
      <c r="W67" s="141"/>
      <c r="X67" s="141"/>
      <c r="Y67" s="145" t="n">
        <f aca="false">SUM(B67:X67)</f>
        <v>0</v>
      </c>
      <c r="Z67" s="146" t="s">
        <v>365</v>
      </c>
      <c r="AA67" s="147" t="n">
        <f aca="false">Y67</f>
        <v>0</v>
      </c>
      <c r="AB67" s="148"/>
      <c r="AC67" s="149" t="n">
        <f aca="false">AB67</f>
        <v>0</v>
      </c>
      <c r="AD67" s="150" t="n">
        <f aca="false">Y67+AB67</f>
        <v>0</v>
      </c>
      <c r="AE67" s="151" t="n">
        <f aca="false">AA67+AC67</f>
        <v>0</v>
      </c>
    </row>
    <row r="68" customFormat="false" ht="69" hidden="false" customHeight="true" outlineLevel="0" collapsed="false">
      <c r="A68" s="156" t="s">
        <v>366</v>
      </c>
      <c r="B68" s="141"/>
      <c r="C68" s="141" t="n">
        <v>103738.02</v>
      </c>
      <c r="D68" s="141"/>
      <c r="E68" s="141" t="n">
        <v>1052646.94</v>
      </c>
      <c r="F68" s="141" t="n">
        <v>82115</v>
      </c>
      <c r="G68" s="141"/>
      <c r="H68" s="142" t="n">
        <v>5490.83</v>
      </c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3"/>
      <c r="T68" s="141"/>
      <c r="U68" s="141"/>
      <c r="V68" s="144"/>
      <c r="W68" s="141"/>
      <c r="X68" s="141"/>
      <c r="Y68" s="145" t="n">
        <f aca="false">SUM(B68:X68)</f>
        <v>1243990.79</v>
      </c>
      <c r="Z68" s="162" t="s">
        <v>108</v>
      </c>
      <c r="AA68" s="147" t="n">
        <f aca="false">Y68</f>
        <v>1243990.79</v>
      </c>
      <c r="AB68" s="168"/>
      <c r="AC68" s="149" t="n">
        <f aca="false">AB68</f>
        <v>0</v>
      </c>
      <c r="AD68" s="167" t="n">
        <f aca="false">Y68+AB68</f>
        <v>1243990.79</v>
      </c>
      <c r="AE68" s="151" t="n">
        <f aca="false">AA68+AC68</f>
        <v>1243990.79</v>
      </c>
    </row>
    <row r="69" customFormat="false" ht="12.75" hidden="false" customHeight="true" outlineLevel="0" collapsed="false">
      <c r="A69" s="155" t="s">
        <v>367</v>
      </c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3"/>
      <c r="T69" s="141"/>
      <c r="U69" s="141"/>
      <c r="V69" s="144"/>
      <c r="W69" s="141"/>
      <c r="X69" s="141"/>
      <c r="Y69" s="145" t="n">
        <f aca="false">SUM(B69:X69)</f>
        <v>0</v>
      </c>
      <c r="Z69" s="146" t="s">
        <v>368</v>
      </c>
      <c r="AA69" s="147" t="n">
        <f aca="false">SUM(Y69:Y70)</f>
        <v>0</v>
      </c>
      <c r="AB69" s="148"/>
      <c r="AC69" s="149" t="n">
        <f aca="false">SUM(AB69:AB70)</f>
        <v>0</v>
      </c>
      <c r="AD69" s="167" t="n">
        <f aca="false">Y69+AB69</f>
        <v>0</v>
      </c>
      <c r="AE69" s="151" t="n">
        <f aca="false">AA69+AC69</f>
        <v>0</v>
      </c>
    </row>
    <row r="70" customFormat="false" ht="12.75" hidden="false" customHeight="true" outlineLevel="0" collapsed="false">
      <c r="A70" s="155" t="s">
        <v>369</v>
      </c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3"/>
      <c r="T70" s="141"/>
      <c r="U70" s="141"/>
      <c r="V70" s="144"/>
      <c r="W70" s="141"/>
      <c r="X70" s="141"/>
      <c r="Y70" s="145" t="n">
        <f aca="false">SUM(B70:X70)</f>
        <v>0</v>
      </c>
      <c r="Z70" s="146"/>
      <c r="AA70" s="147"/>
      <c r="AB70" s="148"/>
      <c r="AC70" s="149"/>
      <c r="AD70" s="167" t="n">
        <f aca="false">Y70+AB70</f>
        <v>0</v>
      </c>
      <c r="AE70" s="151"/>
    </row>
    <row r="71" customFormat="false" ht="33.75" hidden="false" customHeight="true" outlineLevel="0" collapsed="false">
      <c r="A71" s="155" t="s">
        <v>370</v>
      </c>
      <c r="B71" s="141" t="n">
        <v>2858.6</v>
      </c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3"/>
      <c r="T71" s="141"/>
      <c r="U71" s="141"/>
      <c r="V71" s="144"/>
      <c r="W71" s="141"/>
      <c r="X71" s="141"/>
      <c r="Y71" s="145" t="n">
        <f aca="false">SUM(B71:X71)</f>
        <v>2858.6</v>
      </c>
      <c r="Z71" s="162" t="s">
        <v>371</v>
      </c>
      <c r="AA71" s="147" t="n">
        <f aca="false">Y71</f>
        <v>2858.6</v>
      </c>
      <c r="AB71" s="168"/>
      <c r="AC71" s="149" t="n">
        <f aca="false">AB71</f>
        <v>0</v>
      </c>
      <c r="AD71" s="167" t="n">
        <f aca="false">Y71+AB71</f>
        <v>2858.6</v>
      </c>
      <c r="AE71" s="151" t="n">
        <f aca="false">AA71+AC71</f>
        <v>2858.6</v>
      </c>
    </row>
    <row r="72" customFormat="false" ht="47.25" hidden="false" customHeight="true" outlineLevel="0" collapsed="false">
      <c r="A72" s="155" t="s">
        <v>372</v>
      </c>
      <c r="B72" s="141"/>
      <c r="C72" s="141"/>
      <c r="D72" s="141" t="n">
        <v>75100</v>
      </c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3"/>
      <c r="T72" s="141"/>
      <c r="U72" s="141"/>
      <c r="V72" s="144"/>
      <c r="W72" s="141"/>
      <c r="X72" s="141"/>
      <c r="Y72" s="145" t="n">
        <f aca="false">SUM(B72:X72)</f>
        <v>75100</v>
      </c>
      <c r="Z72" s="162" t="s">
        <v>373</v>
      </c>
      <c r="AA72" s="147" t="n">
        <f aca="false">Y72</f>
        <v>75100</v>
      </c>
      <c r="AB72" s="168"/>
      <c r="AC72" s="149" t="n">
        <f aca="false">AB72</f>
        <v>0</v>
      </c>
      <c r="AD72" s="167" t="n">
        <f aca="false">Y72+AB72</f>
        <v>75100</v>
      </c>
      <c r="AE72" s="151" t="n">
        <f aca="false">AA72+AC72</f>
        <v>75100</v>
      </c>
    </row>
    <row r="73" customFormat="false" ht="62.25" hidden="false" customHeight="true" outlineLevel="0" collapsed="false">
      <c r="A73" s="155" t="s">
        <v>374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2" t="n">
        <v>12600</v>
      </c>
      <c r="M73" s="141"/>
      <c r="N73" s="142" t="n">
        <v>7400</v>
      </c>
      <c r="O73" s="141"/>
      <c r="P73" s="141" t="n">
        <v>7500</v>
      </c>
      <c r="Q73" s="141"/>
      <c r="R73" s="141"/>
      <c r="S73" s="143"/>
      <c r="T73" s="141"/>
      <c r="U73" s="141"/>
      <c r="V73" s="144"/>
      <c r="W73" s="141"/>
      <c r="X73" s="141"/>
      <c r="Y73" s="145" t="n">
        <f aca="false">SUM(B73:X73)</f>
        <v>27500</v>
      </c>
      <c r="Z73" s="162" t="s">
        <v>375</v>
      </c>
      <c r="AA73" s="147" t="n">
        <f aca="false">Y73</f>
        <v>27500</v>
      </c>
      <c r="AB73" s="168"/>
      <c r="AC73" s="149" t="n">
        <f aca="false">AB73</f>
        <v>0</v>
      </c>
      <c r="AD73" s="167" t="n">
        <f aca="false">Y73+AB73</f>
        <v>27500</v>
      </c>
      <c r="AE73" s="151" t="n">
        <f aca="false">AA73+AC73</f>
        <v>27500</v>
      </c>
    </row>
    <row r="74" customFormat="false" ht="45" hidden="false" customHeight="true" outlineLevel="0" collapsed="false">
      <c r="A74" s="140" t="s">
        <v>376</v>
      </c>
      <c r="B74" s="141"/>
      <c r="C74" s="141"/>
      <c r="D74" s="141"/>
      <c r="E74" s="141"/>
      <c r="F74" s="141"/>
      <c r="G74" s="141"/>
      <c r="H74" s="141"/>
      <c r="I74" s="142" t="n">
        <v>9044.4</v>
      </c>
      <c r="J74" s="141"/>
      <c r="K74" s="141"/>
      <c r="L74" s="141"/>
      <c r="M74" s="142" t="n">
        <v>1663.35</v>
      </c>
      <c r="N74" s="141"/>
      <c r="O74" s="142" t="n">
        <v>7788.4</v>
      </c>
      <c r="P74" s="141"/>
      <c r="Q74" s="141"/>
      <c r="R74" s="141" t="n">
        <v>13732.32</v>
      </c>
      <c r="S74" s="143"/>
      <c r="T74" s="141"/>
      <c r="U74" s="141"/>
      <c r="V74" s="144"/>
      <c r="W74" s="141"/>
      <c r="X74" s="141"/>
      <c r="Y74" s="145" t="n">
        <f aca="false">SUM(B74:X74)</f>
        <v>32228.47</v>
      </c>
      <c r="Z74" s="169" t="s">
        <v>137</v>
      </c>
      <c r="AA74" s="147" t="n">
        <f aca="false">Y74</f>
        <v>32228.47</v>
      </c>
      <c r="AB74" s="168"/>
      <c r="AC74" s="149" t="n">
        <f aca="false">AB74</f>
        <v>0</v>
      </c>
      <c r="AD74" s="167" t="n">
        <f aca="false">Y74+AB74</f>
        <v>32228.47</v>
      </c>
      <c r="AE74" s="151" t="n">
        <f aca="false">AA74+AC74</f>
        <v>32228.47</v>
      </c>
    </row>
    <row r="75" customFormat="false" ht="12.75" hidden="false" customHeight="true" outlineLevel="0" collapsed="false">
      <c r="A75" s="155" t="s">
        <v>377</v>
      </c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3"/>
      <c r="T75" s="141"/>
      <c r="U75" s="141"/>
      <c r="V75" s="144"/>
      <c r="W75" s="141"/>
      <c r="X75" s="141"/>
      <c r="Y75" s="145" t="n">
        <f aca="false">SUM(B75:X75)</f>
        <v>0</v>
      </c>
      <c r="Z75" s="146" t="s">
        <v>378</v>
      </c>
      <c r="AA75" s="147" t="n">
        <f aca="false">SUM(Y75:Y78)</f>
        <v>0</v>
      </c>
      <c r="AB75" s="148"/>
      <c r="AC75" s="149" t="n">
        <f aca="false">SUM(AB75:AB78)</f>
        <v>0</v>
      </c>
      <c r="AD75" s="167" t="n">
        <f aca="false">Y75+AB75</f>
        <v>0</v>
      </c>
      <c r="AE75" s="151" t="n">
        <f aca="false">AA75+AC75</f>
        <v>0</v>
      </c>
    </row>
    <row r="76" customFormat="false" ht="12.75" hidden="false" customHeight="true" outlineLevel="0" collapsed="false">
      <c r="A76" s="155" t="s">
        <v>379</v>
      </c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3"/>
      <c r="T76" s="141"/>
      <c r="U76" s="141"/>
      <c r="V76" s="144"/>
      <c r="W76" s="141"/>
      <c r="X76" s="141"/>
      <c r="Y76" s="145" t="n">
        <f aca="false">SUM(B76:X76)</f>
        <v>0</v>
      </c>
      <c r="Z76" s="146"/>
      <c r="AA76" s="147"/>
      <c r="AB76" s="148"/>
      <c r="AC76" s="149"/>
      <c r="AD76" s="167" t="n">
        <f aca="false">Y76+AB76</f>
        <v>0</v>
      </c>
      <c r="AE76" s="151"/>
    </row>
    <row r="77" customFormat="false" ht="12.75" hidden="false" customHeight="true" outlineLevel="0" collapsed="false">
      <c r="A77" s="155" t="s">
        <v>380</v>
      </c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3"/>
      <c r="T77" s="141"/>
      <c r="U77" s="152"/>
      <c r="V77" s="144"/>
      <c r="W77" s="141"/>
      <c r="X77" s="141"/>
      <c r="Y77" s="145" t="n">
        <f aca="false">SUM(B77:X77)</f>
        <v>0</v>
      </c>
      <c r="Z77" s="146"/>
      <c r="AA77" s="147"/>
      <c r="AB77" s="148"/>
      <c r="AC77" s="149"/>
      <c r="AD77" s="167" t="n">
        <f aca="false">Y77+AB77</f>
        <v>0</v>
      </c>
      <c r="AE77" s="151"/>
    </row>
    <row r="78" customFormat="false" ht="12.75" hidden="false" customHeight="true" outlineLevel="0" collapsed="false">
      <c r="A78" s="155" t="s">
        <v>381</v>
      </c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3"/>
      <c r="T78" s="141"/>
      <c r="U78" s="141"/>
      <c r="V78" s="144"/>
      <c r="W78" s="141"/>
      <c r="X78" s="141"/>
      <c r="Y78" s="145" t="n">
        <f aca="false">SUM(B78:X78)</f>
        <v>0</v>
      </c>
      <c r="Z78" s="146"/>
      <c r="AA78" s="147"/>
      <c r="AB78" s="148"/>
      <c r="AC78" s="149"/>
      <c r="AD78" s="167" t="n">
        <f aca="false">Y78+AB78</f>
        <v>0</v>
      </c>
      <c r="AE78" s="151"/>
    </row>
    <row r="79" customFormat="false" ht="12.75" hidden="false" customHeight="true" outlineLevel="0" collapsed="false">
      <c r="A79" s="155" t="s">
        <v>382</v>
      </c>
      <c r="B79" s="141"/>
      <c r="C79" s="141"/>
      <c r="D79" s="141" t="n">
        <v>3873.13</v>
      </c>
      <c r="E79" s="141"/>
      <c r="F79" s="141"/>
      <c r="G79" s="142" t="n">
        <v>9704.42</v>
      </c>
      <c r="H79" s="141"/>
      <c r="I79" s="141"/>
      <c r="J79" s="141"/>
      <c r="K79" s="141" t="n">
        <v>13318.64</v>
      </c>
      <c r="L79" s="141"/>
      <c r="M79" s="141"/>
      <c r="N79" s="141"/>
      <c r="O79" s="141"/>
      <c r="P79" s="141"/>
      <c r="Q79" s="141" t="n">
        <v>988703.5</v>
      </c>
      <c r="R79" s="141"/>
      <c r="S79" s="143"/>
      <c r="T79" s="141"/>
      <c r="U79" s="141"/>
      <c r="V79" s="144"/>
      <c r="W79" s="141"/>
      <c r="X79" s="141"/>
      <c r="Y79" s="145" t="n">
        <f aca="false">SUM(B79:X79)</f>
        <v>1015599.69</v>
      </c>
      <c r="Z79" s="146" t="s">
        <v>383</v>
      </c>
      <c r="AA79" s="147" t="n">
        <f aca="false">SUM(Y79:Y81)</f>
        <v>1306560.05</v>
      </c>
      <c r="AB79" s="148"/>
      <c r="AC79" s="149" t="n">
        <f aca="false">SUM(AB79:AB81)</f>
        <v>0</v>
      </c>
      <c r="AD79" s="167" t="n">
        <f aca="false">Y79+AB79</f>
        <v>1015599.69</v>
      </c>
      <c r="AE79" s="151" t="n">
        <f aca="false">AA79+AC79</f>
        <v>1306560.05</v>
      </c>
    </row>
    <row r="80" s="171" customFormat="true" ht="12.75" hidden="false" customHeight="true" outlineLevel="0" collapsed="false">
      <c r="A80" s="159" t="s">
        <v>384</v>
      </c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3"/>
      <c r="T80" s="141"/>
      <c r="U80" s="141"/>
      <c r="V80" s="144"/>
      <c r="W80" s="141"/>
      <c r="X80" s="141"/>
      <c r="Y80" s="145" t="n">
        <f aca="false">SUM(B80:X80)</f>
        <v>0</v>
      </c>
      <c r="Z80" s="146"/>
      <c r="AA80" s="147"/>
      <c r="AB80" s="170"/>
      <c r="AC80" s="149"/>
      <c r="AD80" s="167" t="n">
        <f aca="false">Y80+AB80</f>
        <v>0</v>
      </c>
      <c r="AE80" s="151"/>
    </row>
    <row r="81" customFormat="false" ht="12.6" hidden="false" customHeight="true" outlineLevel="0" collapsed="false">
      <c r="A81" s="156" t="s">
        <v>385</v>
      </c>
      <c r="B81" s="141"/>
      <c r="C81" s="141"/>
      <c r="D81" s="141"/>
      <c r="E81" s="141"/>
      <c r="F81" s="141"/>
      <c r="G81" s="141"/>
      <c r="H81" s="141"/>
      <c r="I81" s="142" t="n">
        <v>39586.73</v>
      </c>
      <c r="J81" s="141"/>
      <c r="K81" s="141" t="n">
        <v>59779.83</v>
      </c>
      <c r="L81" s="141" t="n">
        <v>51019.52</v>
      </c>
      <c r="M81" s="141" t="n">
        <v>17809.29</v>
      </c>
      <c r="N81" s="142" t="n">
        <v>44735.94</v>
      </c>
      <c r="O81" s="141"/>
      <c r="P81" s="141" t="n">
        <v>47585.1</v>
      </c>
      <c r="Q81" s="141" t="n">
        <v>29934.43</v>
      </c>
      <c r="R81" s="141" t="n">
        <v>509.52</v>
      </c>
      <c r="S81" s="143"/>
      <c r="T81" s="141"/>
      <c r="U81" s="141"/>
      <c r="V81" s="144"/>
      <c r="W81" s="141"/>
      <c r="X81" s="141"/>
      <c r="Y81" s="145" t="n">
        <f aca="false">SUM(B81:X81)</f>
        <v>290960.36</v>
      </c>
      <c r="Z81" s="146"/>
      <c r="AA81" s="147"/>
      <c r="AB81" s="148"/>
      <c r="AC81" s="149"/>
      <c r="AD81" s="167" t="n">
        <f aca="false">Y81+AB81</f>
        <v>290960.36</v>
      </c>
      <c r="AE81" s="151"/>
    </row>
    <row r="82" customFormat="false" ht="12.6" hidden="false" customHeight="true" outlineLevel="0" collapsed="false">
      <c r="A82" s="159" t="s">
        <v>386</v>
      </c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3"/>
      <c r="T82" s="141"/>
      <c r="U82" s="141"/>
      <c r="V82" s="144"/>
      <c r="W82" s="141"/>
      <c r="X82" s="141"/>
      <c r="Y82" s="145" t="n">
        <f aca="false">SUM(B82:X82)</f>
        <v>0</v>
      </c>
      <c r="Z82" s="172" t="s">
        <v>387</v>
      </c>
      <c r="AA82" s="147" t="n">
        <f aca="false">Y82</f>
        <v>0</v>
      </c>
      <c r="AB82" s="148"/>
      <c r="AC82" s="149" t="n">
        <f aca="false">AB82</f>
        <v>0</v>
      </c>
      <c r="AD82" s="167" t="n">
        <f aca="false">Y82+AB82</f>
        <v>0</v>
      </c>
      <c r="AE82" s="151" t="n">
        <f aca="false">AA82+AC82</f>
        <v>0</v>
      </c>
    </row>
    <row r="83" customFormat="false" ht="12.75" hidden="false" customHeight="true" outlineLevel="0" collapsed="false">
      <c r="A83" s="155" t="s">
        <v>388</v>
      </c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3"/>
      <c r="T83" s="141"/>
      <c r="U83" s="141"/>
      <c r="V83" s="144"/>
      <c r="W83" s="141"/>
      <c r="X83" s="141"/>
      <c r="Y83" s="145" t="n">
        <f aca="false">SUM(B83:X83)</f>
        <v>0</v>
      </c>
      <c r="Z83" s="172" t="s">
        <v>295</v>
      </c>
      <c r="AA83" s="147" t="n">
        <f aca="false">SUM(Y83:Y92)</f>
        <v>24385.96</v>
      </c>
      <c r="AB83" s="148"/>
      <c r="AC83" s="173" t="n">
        <f aca="false">SUM(AB83:AB92)</f>
        <v>0</v>
      </c>
      <c r="AD83" s="167" t="n">
        <f aca="false">Y83+AB83</f>
        <v>0</v>
      </c>
      <c r="AE83" s="151" t="n">
        <f aca="false">AA83+AC83</f>
        <v>24385.96</v>
      </c>
    </row>
    <row r="84" customFormat="false" ht="12.75" hidden="false" customHeight="true" outlineLevel="0" collapsed="false">
      <c r="A84" s="155" t="s">
        <v>389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3"/>
      <c r="T84" s="141"/>
      <c r="U84" s="141"/>
      <c r="V84" s="144"/>
      <c r="W84" s="141"/>
      <c r="X84" s="141"/>
      <c r="Y84" s="145" t="n">
        <f aca="false">SUM(B84:X84)</f>
        <v>0</v>
      </c>
      <c r="Z84" s="172"/>
      <c r="AA84" s="147"/>
      <c r="AB84" s="148"/>
      <c r="AC84" s="173"/>
      <c r="AD84" s="167" t="n">
        <f aca="false">Y84+AB84</f>
        <v>0</v>
      </c>
      <c r="AE84" s="151"/>
    </row>
    <row r="85" customFormat="false" ht="12.75" hidden="false" customHeight="true" outlineLevel="0" collapsed="false">
      <c r="A85" s="155" t="s">
        <v>390</v>
      </c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3"/>
      <c r="T85" s="141"/>
      <c r="U85" s="141"/>
      <c r="V85" s="144"/>
      <c r="W85" s="141"/>
      <c r="X85" s="141"/>
      <c r="Y85" s="145" t="n">
        <f aca="false">SUM(B85:X85)</f>
        <v>0</v>
      </c>
      <c r="Z85" s="172"/>
      <c r="AA85" s="147"/>
      <c r="AB85" s="148"/>
      <c r="AC85" s="173"/>
      <c r="AD85" s="167" t="n">
        <f aca="false">Y85+AB85</f>
        <v>0</v>
      </c>
      <c r="AE85" s="151"/>
    </row>
    <row r="86" customFormat="false" ht="12.75" hidden="false" customHeight="true" outlineLevel="0" collapsed="false">
      <c r="A86" s="155" t="s">
        <v>391</v>
      </c>
      <c r="B86" s="141"/>
      <c r="C86" s="141"/>
      <c r="D86" s="141"/>
      <c r="E86" s="141"/>
      <c r="F86" s="141"/>
      <c r="G86" s="141"/>
      <c r="H86" s="142" t="n">
        <v>1000</v>
      </c>
      <c r="I86" s="141"/>
      <c r="J86" s="141"/>
      <c r="K86" s="141"/>
      <c r="L86" s="141"/>
      <c r="M86" s="141"/>
      <c r="N86" s="141"/>
      <c r="O86" s="142" t="n">
        <v>1000</v>
      </c>
      <c r="P86" s="141"/>
      <c r="Q86" s="141"/>
      <c r="R86" s="141"/>
      <c r="S86" s="143"/>
      <c r="T86" s="141"/>
      <c r="U86" s="141"/>
      <c r="V86" s="144"/>
      <c r="W86" s="141"/>
      <c r="X86" s="141"/>
      <c r="Y86" s="145" t="n">
        <f aca="false">SUM(B86:X86)</f>
        <v>2000</v>
      </c>
      <c r="Z86" s="172"/>
      <c r="AA86" s="147"/>
      <c r="AB86" s="148"/>
      <c r="AC86" s="173"/>
      <c r="AD86" s="167" t="n">
        <f aca="false">Y86+AB86</f>
        <v>2000</v>
      </c>
      <c r="AE86" s="151"/>
    </row>
    <row r="87" customFormat="false" ht="12" hidden="false" customHeight="true" outlineLevel="0" collapsed="false">
      <c r="A87" s="155" t="s">
        <v>392</v>
      </c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3"/>
      <c r="T87" s="141"/>
      <c r="U87" s="141"/>
      <c r="V87" s="144"/>
      <c r="W87" s="141"/>
      <c r="X87" s="141"/>
      <c r="Y87" s="145" t="n">
        <f aca="false">SUM(B87:X87)</f>
        <v>0</v>
      </c>
      <c r="Z87" s="172"/>
      <c r="AA87" s="147"/>
      <c r="AB87" s="148"/>
      <c r="AC87" s="173"/>
      <c r="AD87" s="167" t="n">
        <f aca="false">Y87+AB87</f>
        <v>0</v>
      </c>
      <c r="AE87" s="151"/>
    </row>
    <row r="88" customFormat="false" ht="12.75" hidden="false" customHeight="true" outlineLevel="0" collapsed="false">
      <c r="A88" s="155" t="s">
        <v>393</v>
      </c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3"/>
      <c r="T88" s="141"/>
      <c r="U88" s="141"/>
      <c r="V88" s="144"/>
      <c r="W88" s="141"/>
      <c r="X88" s="141"/>
      <c r="Y88" s="145" t="n">
        <f aca="false">SUM(B88:X88)</f>
        <v>0</v>
      </c>
      <c r="Z88" s="172"/>
      <c r="AA88" s="147"/>
      <c r="AB88" s="148"/>
      <c r="AC88" s="173"/>
      <c r="AD88" s="167" t="n">
        <f aca="false">Y88+AB88</f>
        <v>0</v>
      </c>
      <c r="AE88" s="151"/>
    </row>
    <row r="89" customFormat="false" ht="12.75" hidden="false" customHeight="true" outlineLevel="0" collapsed="false">
      <c r="A89" s="159" t="s">
        <v>394</v>
      </c>
      <c r="B89" s="141" t="n">
        <v>20</v>
      </c>
      <c r="C89" s="141" t="n">
        <v>434.77</v>
      </c>
      <c r="D89" s="141" t="n">
        <v>183.28</v>
      </c>
      <c r="E89" s="141"/>
      <c r="F89" s="141" t="n">
        <v>81.51</v>
      </c>
      <c r="G89" s="142" t="n">
        <v>658.07</v>
      </c>
      <c r="H89" s="142" t="n">
        <v>69.94</v>
      </c>
      <c r="I89" s="142" t="n">
        <v>22.17</v>
      </c>
      <c r="J89" s="141" t="n">
        <v>11002</v>
      </c>
      <c r="K89" s="141" t="n">
        <v>6822.22</v>
      </c>
      <c r="L89" s="142" t="n">
        <v>224.65</v>
      </c>
      <c r="M89" s="142" t="n">
        <v>128.41</v>
      </c>
      <c r="N89" s="142" t="n">
        <v>8.04</v>
      </c>
      <c r="O89" s="142" t="n">
        <v>153.82</v>
      </c>
      <c r="P89" s="141" t="n">
        <v>991.05</v>
      </c>
      <c r="Q89" s="141" t="n">
        <v>77.11</v>
      </c>
      <c r="R89" s="141" t="n">
        <v>1508.92</v>
      </c>
      <c r="S89" s="143"/>
      <c r="T89" s="141"/>
      <c r="U89" s="141"/>
      <c r="V89" s="144"/>
      <c r="W89" s="141"/>
      <c r="X89" s="141"/>
      <c r="Y89" s="145" t="n">
        <f aca="false">SUM(B89:X89)</f>
        <v>22385.96</v>
      </c>
      <c r="Z89" s="172"/>
      <c r="AA89" s="147"/>
      <c r="AB89" s="148"/>
      <c r="AC89" s="173"/>
      <c r="AD89" s="167" t="n">
        <f aca="false">Y89+AB89</f>
        <v>22385.96</v>
      </c>
      <c r="AE89" s="151"/>
    </row>
    <row r="90" customFormat="false" ht="12.75" hidden="false" customHeight="true" outlineLevel="0" collapsed="false">
      <c r="A90" s="155" t="s">
        <v>395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3"/>
      <c r="T90" s="141"/>
      <c r="U90" s="141"/>
      <c r="V90" s="144"/>
      <c r="W90" s="141"/>
      <c r="X90" s="141"/>
      <c r="Y90" s="145" t="n">
        <f aca="false">SUM(B90:X90)</f>
        <v>0</v>
      </c>
      <c r="Z90" s="172"/>
      <c r="AA90" s="147"/>
      <c r="AB90" s="148"/>
      <c r="AC90" s="173"/>
      <c r="AD90" s="167" t="n">
        <f aca="false">Y90+AB90</f>
        <v>0</v>
      </c>
      <c r="AE90" s="151"/>
    </row>
    <row r="91" customFormat="false" ht="12.75" hidden="false" customHeight="true" outlineLevel="0" collapsed="false">
      <c r="A91" s="140" t="s">
        <v>396</v>
      </c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3"/>
      <c r="T91" s="141"/>
      <c r="U91" s="141"/>
      <c r="V91" s="144"/>
      <c r="W91" s="141"/>
      <c r="X91" s="141"/>
      <c r="Y91" s="145" t="n">
        <f aca="false">SUM(B91:X91)</f>
        <v>0</v>
      </c>
      <c r="Z91" s="172"/>
      <c r="AA91" s="147"/>
      <c r="AB91" s="148"/>
      <c r="AC91" s="173"/>
      <c r="AD91" s="167" t="n">
        <f aca="false">Y91+AB91</f>
        <v>0</v>
      </c>
      <c r="AE91" s="151"/>
    </row>
    <row r="92" customFormat="false" ht="12.75" hidden="false" customHeight="true" outlineLevel="0" collapsed="false">
      <c r="A92" s="155" t="s">
        <v>397</v>
      </c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3"/>
      <c r="T92" s="141"/>
      <c r="U92" s="141"/>
      <c r="V92" s="144"/>
      <c r="W92" s="141"/>
      <c r="X92" s="141"/>
      <c r="Y92" s="145" t="n">
        <f aca="false">SUM(B92:X92)</f>
        <v>0</v>
      </c>
      <c r="Z92" s="172"/>
      <c r="AA92" s="147"/>
      <c r="AB92" s="148"/>
      <c r="AC92" s="173"/>
      <c r="AD92" s="167" t="n">
        <f aca="false">Y92+AB92</f>
        <v>0</v>
      </c>
      <c r="AE92" s="151"/>
    </row>
    <row r="93" customFormat="false" ht="57.75" hidden="false" customHeight="true" outlineLevel="0" collapsed="false">
      <c r="A93" s="140" t="s">
        <v>398</v>
      </c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3"/>
      <c r="T93" s="141"/>
      <c r="U93" s="141"/>
      <c r="V93" s="144"/>
      <c r="W93" s="141"/>
      <c r="X93" s="141"/>
      <c r="Y93" s="145" t="n">
        <f aca="false">SUM(B93:X93)</f>
        <v>0</v>
      </c>
      <c r="Z93" s="174" t="s">
        <v>399</v>
      </c>
      <c r="AA93" s="147" t="n">
        <f aca="false">Y94+Y93</f>
        <v>0</v>
      </c>
      <c r="AB93" s="168"/>
      <c r="AC93" s="149" t="n">
        <f aca="false">AB94+AB93</f>
        <v>0</v>
      </c>
      <c r="AD93" s="167" t="n">
        <f aca="false">Y93+AB93</f>
        <v>0</v>
      </c>
      <c r="AE93" s="151" t="n">
        <f aca="false">AA93+AC93</f>
        <v>0</v>
      </c>
    </row>
    <row r="94" customFormat="false" ht="50.25" hidden="false" customHeight="true" outlineLevel="0" collapsed="false">
      <c r="A94" s="155" t="s">
        <v>400</v>
      </c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3"/>
      <c r="T94" s="141"/>
      <c r="U94" s="141"/>
      <c r="V94" s="144"/>
      <c r="W94" s="141"/>
      <c r="X94" s="141"/>
      <c r="Y94" s="145" t="n">
        <f aca="false">SUM(B94:X94)</f>
        <v>0</v>
      </c>
      <c r="Z94" s="174"/>
      <c r="AA94" s="147"/>
      <c r="AB94" s="168"/>
      <c r="AC94" s="149"/>
      <c r="AD94" s="167" t="n">
        <f aca="false">Y94+AB94</f>
        <v>0</v>
      </c>
      <c r="AE94" s="151"/>
    </row>
    <row r="95" customFormat="false" ht="61.5" hidden="false" customHeight="true" outlineLevel="0" collapsed="false">
      <c r="A95" s="140" t="s">
        <v>401</v>
      </c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3"/>
      <c r="T95" s="141"/>
      <c r="U95" s="141"/>
      <c r="V95" s="144"/>
      <c r="W95" s="141"/>
      <c r="X95" s="141"/>
      <c r="Y95" s="145" t="n">
        <f aca="false">SUM(B95:X95)</f>
        <v>0</v>
      </c>
      <c r="Z95" s="175" t="s">
        <v>402</v>
      </c>
      <c r="AA95" s="176" t="n">
        <f aca="false">Y95</f>
        <v>0</v>
      </c>
      <c r="AB95" s="166"/>
      <c r="AC95" s="149" t="n">
        <f aca="false">AB95</f>
        <v>0</v>
      </c>
      <c r="AD95" s="167" t="n">
        <f aca="false">Y95+AB95</f>
        <v>0</v>
      </c>
      <c r="AE95" s="151" t="n">
        <f aca="false">AA95+AC95</f>
        <v>0</v>
      </c>
    </row>
    <row r="96" customFormat="false" ht="56.25" hidden="false" customHeight="true" outlineLevel="0" collapsed="false">
      <c r="A96" s="155" t="s">
        <v>403</v>
      </c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3"/>
      <c r="T96" s="141"/>
      <c r="U96" s="141"/>
      <c r="V96" s="144"/>
      <c r="W96" s="141"/>
      <c r="X96" s="141"/>
      <c r="Y96" s="145" t="n">
        <f aca="false">SUM(B96:X96)</f>
        <v>0</v>
      </c>
      <c r="Z96" s="162" t="s">
        <v>404</v>
      </c>
      <c r="AA96" s="147" t="n">
        <f aca="false">Y96</f>
        <v>0</v>
      </c>
      <c r="AB96" s="166"/>
      <c r="AC96" s="149" t="n">
        <f aca="false">AB96</f>
        <v>0</v>
      </c>
      <c r="AD96" s="167" t="n">
        <f aca="false">Y96+AB96</f>
        <v>0</v>
      </c>
      <c r="AE96" s="151" t="n">
        <f aca="false">AA96+AC96</f>
        <v>0</v>
      </c>
    </row>
    <row r="97" customFormat="false" ht="12.75" hidden="false" customHeight="true" outlineLevel="0" collapsed="false">
      <c r="A97" s="155" t="s">
        <v>405</v>
      </c>
      <c r="B97" s="141"/>
      <c r="C97" s="141"/>
      <c r="D97" s="141" t="n">
        <v>70000</v>
      </c>
      <c r="E97" s="141"/>
      <c r="F97" s="141" t="n">
        <v>50000</v>
      </c>
      <c r="G97" s="141"/>
      <c r="H97" s="141"/>
      <c r="I97" s="160" t="n">
        <v>-70000</v>
      </c>
      <c r="J97" s="141"/>
      <c r="K97" s="141"/>
      <c r="L97" s="152" t="n">
        <v>-50000</v>
      </c>
      <c r="M97" s="141"/>
      <c r="N97" s="141"/>
      <c r="O97" s="141"/>
      <c r="P97" s="141"/>
      <c r="Q97" s="141"/>
      <c r="R97" s="141"/>
      <c r="S97" s="143"/>
      <c r="T97" s="141"/>
      <c r="U97" s="141"/>
      <c r="V97" s="144"/>
      <c r="W97" s="141"/>
      <c r="X97" s="141"/>
      <c r="Y97" s="145" t="n">
        <f aca="false">SUM(B97:X97)</f>
        <v>0</v>
      </c>
      <c r="Z97" s="146" t="s">
        <v>406</v>
      </c>
      <c r="AA97" s="147" t="n">
        <f aca="false">Y97</f>
        <v>0</v>
      </c>
      <c r="AB97" s="148"/>
      <c r="AC97" s="149" t="n">
        <f aca="false">AB97</f>
        <v>0</v>
      </c>
      <c r="AD97" s="167" t="n">
        <f aca="false">Y97+AB97</f>
        <v>0</v>
      </c>
      <c r="AE97" s="151" t="n">
        <f aca="false">AA97+AC97</f>
        <v>0</v>
      </c>
    </row>
    <row r="98" customFormat="false" ht="22.5" hidden="false" customHeight="true" outlineLevel="0" collapsed="false">
      <c r="A98" s="155" t="s">
        <v>407</v>
      </c>
      <c r="B98" s="141"/>
      <c r="C98" s="141"/>
      <c r="D98" s="141" t="n">
        <v>28000</v>
      </c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 t="n">
        <v>28000</v>
      </c>
      <c r="Q98" s="141"/>
      <c r="R98" s="141"/>
      <c r="S98" s="143"/>
      <c r="T98" s="141"/>
      <c r="U98" s="141"/>
      <c r="V98" s="144"/>
      <c r="W98" s="141"/>
      <c r="X98" s="141"/>
      <c r="Y98" s="145" t="n">
        <f aca="false">SUM(B98:X98)</f>
        <v>56000</v>
      </c>
      <c r="Z98" s="169" t="s">
        <v>206</v>
      </c>
      <c r="AA98" s="147" t="n">
        <f aca="false">Y98</f>
        <v>56000</v>
      </c>
      <c r="AB98" s="166"/>
      <c r="AC98" s="149" t="n">
        <f aca="false">AB98</f>
        <v>0</v>
      </c>
      <c r="AD98" s="167" t="n">
        <f aca="false">Y98+AB98</f>
        <v>56000</v>
      </c>
      <c r="AE98" s="151" t="n">
        <f aca="false">AA98+AC98</f>
        <v>56000</v>
      </c>
    </row>
    <row r="99" customFormat="false" ht="12.75" hidden="false" customHeight="true" outlineLevel="0" collapsed="false">
      <c r="A99" s="155" t="s">
        <v>408</v>
      </c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3"/>
      <c r="T99" s="141"/>
      <c r="U99" s="141"/>
      <c r="V99" s="144"/>
      <c r="W99" s="141"/>
      <c r="X99" s="141"/>
      <c r="Y99" s="145" t="n">
        <f aca="false">SUM(B99:X99)</f>
        <v>0</v>
      </c>
      <c r="Z99" s="146" t="s">
        <v>409</v>
      </c>
      <c r="AA99" s="147" t="n">
        <f aca="false">SUM(Y99:Y100)</f>
        <v>0</v>
      </c>
      <c r="AB99" s="158"/>
      <c r="AC99" s="149" t="n">
        <f aca="false">SUM(AB99:AB100)</f>
        <v>0</v>
      </c>
      <c r="AD99" s="167" t="n">
        <f aca="false">Y99+AB99</f>
        <v>0</v>
      </c>
      <c r="AE99" s="151" t="n">
        <f aca="false">AA99+AC99</f>
        <v>0</v>
      </c>
    </row>
    <row r="100" customFormat="false" ht="12.75" hidden="false" customHeight="true" outlineLevel="0" collapsed="false">
      <c r="A100" s="155" t="s">
        <v>410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3"/>
      <c r="T100" s="141"/>
      <c r="U100" s="141"/>
      <c r="V100" s="144"/>
      <c r="W100" s="141"/>
      <c r="X100" s="141"/>
      <c r="Y100" s="145" t="n">
        <f aca="false">SUM(B100:X100)</f>
        <v>0</v>
      </c>
      <c r="Z100" s="146"/>
      <c r="AA100" s="147"/>
      <c r="AB100" s="158"/>
      <c r="AC100" s="149"/>
      <c r="AD100" s="167" t="n">
        <f aca="false">Y100+AB100</f>
        <v>0</v>
      </c>
      <c r="AE100" s="151"/>
    </row>
    <row r="101" s="127" customFormat="true" ht="12.75" hidden="false" customHeight="true" outlineLevel="0" collapsed="false">
      <c r="A101" s="156" t="s">
        <v>411</v>
      </c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3"/>
      <c r="T101" s="141"/>
      <c r="U101" s="141"/>
      <c r="V101" s="144"/>
      <c r="W101" s="141"/>
      <c r="X101" s="141"/>
      <c r="Y101" s="145" t="n">
        <f aca="false">SUM(B101:X101)</f>
        <v>0</v>
      </c>
      <c r="Z101" s="157" t="s">
        <v>412</v>
      </c>
      <c r="AA101" s="151" t="n">
        <f aca="false">SUM(Y101:Y107)</f>
        <v>0</v>
      </c>
      <c r="AB101" s="158"/>
      <c r="AC101" s="151" t="n">
        <f aca="false">SUM(AB101:AB107)</f>
        <v>0</v>
      </c>
      <c r="AD101" s="167" t="n">
        <f aca="false">Y101+AB101</f>
        <v>0</v>
      </c>
      <c r="AE101" s="151" t="n">
        <f aca="false">AA101+AC101</f>
        <v>0</v>
      </c>
    </row>
    <row r="102" s="127" customFormat="true" ht="12.75" hidden="false" customHeight="true" outlineLevel="0" collapsed="false">
      <c r="A102" s="159" t="s">
        <v>413</v>
      </c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3"/>
      <c r="T102" s="141"/>
      <c r="U102" s="141"/>
      <c r="V102" s="144"/>
      <c r="W102" s="141"/>
      <c r="X102" s="141"/>
      <c r="Y102" s="145" t="n">
        <f aca="false">SUM(B102:X102)</f>
        <v>0</v>
      </c>
      <c r="Z102" s="157"/>
      <c r="AA102" s="151"/>
      <c r="AB102" s="158"/>
      <c r="AC102" s="151"/>
      <c r="AD102" s="167" t="n">
        <f aca="false">Y102+AB102</f>
        <v>0</v>
      </c>
      <c r="AE102" s="151"/>
    </row>
    <row r="103" s="127" customFormat="true" ht="12.75" hidden="false" customHeight="true" outlineLevel="0" collapsed="false">
      <c r="A103" s="156" t="s">
        <v>414</v>
      </c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3"/>
      <c r="T103" s="141"/>
      <c r="U103" s="141"/>
      <c r="V103" s="144"/>
      <c r="W103" s="141"/>
      <c r="X103" s="141"/>
      <c r="Y103" s="145" t="n">
        <f aca="false">SUM(B103:X103)</f>
        <v>0</v>
      </c>
      <c r="Z103" s="157"/>
      <c r="AA103" s="151"/>
      <c r="AB103" s="158"/>
      <c r="AC103" s="151"/>
      <c r="AD103" s="167" t="n">
        <f aca="false">Y103+AB103</f>
        <v>0</v>
      </c>
      <c r="AE103" s="151"/>
    </row>
    <row r="104" s="127" customFormat="true" ht="12.75" hidden="false" customHeight="true" outlineLevel="0" collapsed="false">
      <c r="A104" s="156" t="s">
        <v>415</v>
      </c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3"/>
      <c r="T104" s="141"/>
      <c r="U104" s="141"/>
      <c r="V104" s="144"/>
      <c r="W104" s="141"/>
      <c r="X104" s="141"/>
      <c r="Y104" s="145" t="n">
        <f aca="false">SUM(B104:X104)</f>
        <v>0</v>
      </c>
      <c r="Z104" s="157"/>
      <c r="AA104" s="151"/>
      <c r="AB104" s="158"/>
      <c r="AC104" s="151"/>
      <c r="AD104" s="167" t="n">
        <f aca="false">Y104+AB104</f>
        <v>0</v>
      </c>
      <c r="AE104" s="151"/>
    </row>
    <row r="105" s="127" customFormat="true" ht="12.75" hidden="false" customHeight="true" outlineLevel="0" collapsed="false">
      <c r="A105" s="156" t="s">
        <v>416</v>
      </c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3"/>
      <c r="T105" s="141"/>
      <c r="U105" s="141"/>
      <c r="V105" s="144"/>
      <c r="W105" s="141"/>
      <c r="X105" s="141"/>
      <c r="Y105" s="145" t="n">
        <f aca="false">SUM(B105:X105)</f>
        <v>0</v>
      </c>
      <c r="Z105" s="157"/>
      <c r="AA105" s="151"/>
      <c r="AB105" s="166"/>
      <c r="AC105" s="151"/>
      <c r="AD105" s="167" t="n">
        <f aca="false">Y105+AB105</f>
        <v>0</v>
      </c>
      <c r="AE105" s="151"/>
      <c r="AF105" s="177" t="s">
        <v>417</v>
      </c>
    </row>
    <row r="106" s="127" customFormat="true" ht="12.75" hidden="false" customHeight="true" outlineLevel="0" collapsed="false">
      <c r="A106" s="159" t="s">
        <v>418</v>
      </c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3"/>
      <c r="T106" s="141"/>
      <c r="U106" s="141"/>
      <c r="V106" s="144"/>
      <c r="W106" s="141"/>
      <c r="X106" s="141"/>
      <c r="Y106" s="145" t="n">
        <f aca="false">SUM(B106:X106)</f>
        <v>0</v>
      </c>
      <c r="Z106" s="157"/>
      <c r="AA106" s="151"/>
      <c r="AB106" s="166"/>
      <c r="AC106" s="151"/>
      <c r="AD106" s="167" t="n">
        <f aca="false">Y106+AB106</f>
        <v>0</v>
      </c>
      <c r="AE106" s="151"/>
    </row>
    <row r="107" s="127" customFormat="true" ht="12.75" hidden="false" customHeight="true" outlineLevel="0" collapsed="false">
      <c r="A107" s="156" t="s">
        <v>419</v>
      </c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T107" s="141"/>
      <c r="U107" s="141"/>
      <c r="V107" s="144"/>
      <c r="W107" s="141"/>
      <c r="X107" s="141"/>
      <c r="Y107" s="145" t="n">
        <f aca="false">SUM(B107:X107)</f>
        <v>0</v>
      </c>
      <c r="Z107" s="157"/>
      <c r="AA107" s="151"/>
      <c r="AB107" s="166"/>
      <c r="AC107" s="151"/>
      <c r="AD107" s="167" t="n">
        <f aca="false">Y107+AB107</f>
        <v>0</v>
      </c>
      <c r="AE107" s="151"/>
    </row>
    <row r="108" customFormat="false" ht="12.75" hidden="false" customHeight="true" outlineLevel="0" collapsed="false">
      <c r="A108" s="155" t="s">
        <v>420</v>
      </c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3"/>
      <c r="T108" s="141"/>
      <c r="U108" s="141"/>
      <c r="V108" s="144"/>
      <c r="W108" s="141"/>
      <c r="X108" s="141"/>
      <c r="Y108" s="145" t="n">
        <f aca="false">SUM(B108:X108)</f>
        <v>0</v>
      </c>
      <c r="Z108" s="146" t="s">
        <v>421</v>
      </c>
      <c r="AA108" s="147" t="n">
        <f aca="false">SUM(Y108:Y109)</f>
        <v>0</v>
      </c>
      <c r="AB108" s="166"/>
      <c r="AC108" s="149" t="n">
        <f aca="false">SUM(AB108:AB109)</f>
        <v>0</v>
      </c>
      <c r="AD108" s="167" t="n">
        <f aca="false">Y108+AB108</f>
        <v>0</v>
      </c>
      <c r="AE108" s="151" t="n">
        <f aca="false">AA108+AC108</f>
        <v>0</v>
      </c>
    </row>
    <row r="109" customFormat="false" ht="12.75" hidden="false" customHeight="true" outlineLevel="0" collapsed="false">
      <c r="A109" s="155" t="s">
        <v>422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3"/>
      <c r="T109" s="141"/>
      <c r="U109" s="141"/>
      <c r="V109" s="144"/>
      <c r="W109" s="141"/>
      <c r="X109" s="141"/>
      <c r="Y109" s="145" t="n">
        <f aca="false">SUM(B109:X109)</f>
        <v>0</v>
      </c>
      <c r="Z109" s="146"/>
      <c r="AA109" s="147"/>
      <c r="AB109" s="166"/>
      <c r="AC109" s="149"/>
      <c r="AD109" s="167" t="n">
        <f aca="false">Y109+AB109</f>
        <v>0</v>
      </c>
      <c r="AE109" s="151"/>
    </row>
    <row r="110" customFormat="false" ht="12.75" hidden="false" customHeight="true" outlineLevel="0" collapsed="false">
      <c r="A110" s="155" t="s">
        <v>423</v>
      </c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 t="n">
        <v>2952700</v>
      </c>
      <c r="O110" s="141"/>
      <c r="P110" s="141"/>
      <c r="Q110" s="141"/>
      <c r="R110" s="141"/>
      <c r="S110" s="143"/>
      <c r="T110" s="152"/>
      <c r="U110" s="141"/>
      <c r="V110" s="144"/>
      <c r="W110" s="141"/>
      <c r="X110" s="141"/>
      <c r="Y110" s="145" t="n">
        <f aca="false">SUM(B110:X110)</f>
        <v>2952700</v>
      </c>
      <c r="Z110" s="162" t="s">
        <v>238</v>
      </c>
      <c r="AA110" s="147" t="n">
        <f aca="false">SUM(Y110:Y112)</f>
        <v>2952700</v>
      </c>
      <c r="AB110" s="166"/>
      <c r="AC110" s="149" t="n">
        <f aca="false">AB110+AB111+AB112</f>
        <v>0</v>
      </c>
      <c r="AD110" s="167" t="n">
        <f aca="false">Y110+AB110</f>
        <v>2952700</v>
      </c>
      <c r="AE110" s="151" t="n">
        <f aca="false">AA110+AC110</f>
        <v>2952700</v>
      </c>
    </row>
    <row r="111" customFormat="false" ht="12.75" hidden="false" customHeight="true" outlineLevel="0" collapsed="false">
      <c r="A111" s="178" t="s">
        <v>424</v>
      </c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3"/>
      <c r="T111" s="141"/>
      <c r="U111" s="141"/>
      <c r="V111" s="144"/>
      <c r="W111" s="141"/>
      <c r="X111" s="141"/>
      <c r="Y111" s="145" t="n">
        <f aca="false">SUM(B111:X111)</f>
        <v>0</v>
      </c>
      <c r="Z111" s="162"/>
      <c r="AA111" s="147"/>
      <c r="AB111" s="166"/>
      <c r="AC111" s="149"/>
      <c r="AD111" s="167" t="n">
        <f aca="false">Y111+AB111</f>
        <v>0</v>
      </c>
      <c r="AE111" s="151"/>
    </row>
    <row r="112" customFormat="false" ht="12.75" hidden="false" customHeight="true" outlineLevel="0" collapsed="false">
      <c r="A112" s="155" t="s">
        <v>425</v>
      </c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3"/>
      <c r="T112" s="141"/>
      <c r="U112" s="141"/>
      <c r="V112" s="144"/>
      <c r="W112" s="141"/>
      <c r="X112" s="141"/>
      <c r="Y112" s="145" t="n">
        <f aca="false">SUM(B112:X112)</f>
        <v>0</v>
      </c>
      <c r="Z112" s="162" t="s">
        <v>248</v>
      </c>
      <c r="AA112" s="147" t="n">
        <f aca="false">SUM(Y112:Y113)</f>
        <v>0</v>
      </c>
      <c r="AB112" s="166"/>
      <c r="AC112" s="149" t="n">
        <f aca="false">SUM(AB112:AB113)</f>
        <v>0</v>
      </c>
      <c r="AD112" s="167" t="n">
        <f aca="false">Y112+AB112</f>
        <v>0</v>
      </c>
      <c r="AE112" s="151" t="n">
        <f aca="false">AA112+AC112</f>
        <v>0</v>
      </c>
    </row>
    <row r="113" customFormat="false" ht="15" hidden="false" customHeight="true" outlineLevel="0" collapsed="false">
      <c r="A113" s="155" t="s">
        <v>426</v>
      </c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3"/>
      <c r="T113" s="141"/>
      <c r="U113" s="141"/>
      <c r="V113" s="144"/>
      <c r="W113" s="141"/>
      <c r="X113" s="141"/>
      <c r="Y113" s="145" t="n">
        <f aca="false">SUM(B113:X113)</f>
        <v>0</v>
      </c>
      <c r="Z113" s="162"/>
      <c r="AA113" s="147"/>
      <c r="AB113" s="166"/>
      <c r="AC113" s="149"/>
      <c r="AD113" s="167" t="n">
        <f aca="false">Y113+AB113</f>
        <v>0</v>
      </c>
      <c r="AE113" s="151"/>
    </row>
    <row r="114" customFormat="false" ht="24.75" hidden="false" customHeight="true" outlineLevel="0" collapsed="false">
      <c r="A114" s="155" t="s">
        <v>427</v>
      </c>
      <c r="B114" s="141"/>
      <c r="C114" s="141"/>
      <c r="D114" s="141"/>
      <c r="E114" s="141"/>
      <c r="F114" s="141"/>
      <c r="G114" s="141"/>
      <c r="H114" s="152" t="n">
        <v>-22579.7</v>
      </c>
      <c r="I114" s="152" t="n">
        <f aca="false">164853.88-3205420.27+22579.7</f>
        <v>-3017986.69</v>
      </c>
      <c r="J114" s="141" t="n">
        <v>3040566.39</v>
      </c>
      <c r="K114" s="141"/>
      <c r="L114" s="141"/>
      <c r="M114" s="141"/>
      <c r="N114" s="141"/>
      <c r="O114" s="141"/>
      <c r="P114" s="141"/>
      <c r="Q114" s="141"/>
      <c r="R114" s="141"/>
      <c r="S114" s="143"/>
      <c r="T114" s="141"/>
      <c r="U114" s="141"/>
      <c r="V114" s="144"/>
      <c r="W114" s="141"/>
      <c r="X114" s="141"/>
      <c r="Y114" s="145" t="n">
        <f aca="false">SUM(B114:X114)</f>
        <v>0</v>
      </c>
      <c r="Z114" s="162" t="s">
        <v>428</v>
      </c>
      <c r="AA114" s="147" t="n">
        <v>0</v>
      </c>
      <c r="AB114" s="166"/>
      <c r="AC114" s="149" t="n">
        <f aca="false">AB114</f>
        <v>0</v>
      </c>
      <c r="AD114" s="167" t="n">
        <f aca="false">AA114+AB114</f>
        <v>0</v>
      </c>
      <c r="AE114" s="151" t="n">
        <f aca="false">AD114</f>
        <v>0</v>
      </c>
    </row>
    <row r="115" customFormat="false" ht="45" hidden="false" customHeight="true" outlineLevel="0" collapsed="false">
      <c r="A115" s="156" t="s">
        <v>429</v>
      </c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3"/>
      <c r="T115" s="141"/>
      <c r="U115" s="141"/>
      <c r="V115" s="144"/>
      <c r="W115" s="141"/>
      <c r="X115" s="141"/>
      <c r="Y115" s="145" t="n">
        <f aca="false">SUM(B115:X115)</f>
        <v>0</v>
      </c>
      <c r="Z115" s="179" t="s">
        <v>430</v>
      </c>
      <c r="AA115" s="147" t="n">
        <f aca="false">Y115</f>
        <v>0</v>
      </c>
      <c r="AB115" s="166"/>
      <c r="AC115" s="149" t="n">
        <f aca="false">AB115</f>
        <v>0</v>
      </c>
      <c r="AD115" s="167" t="n">
        <f aca="false">Y115+AB115</f>
        <v>0</v>
      </c>
      <c r="AE115" s="151" t="n">
        <f aca="false">AA115+AC115</f>
        <v>0</v>
      </c>
    </row>
    <row r="116" customFormat="false" ht="19.5" hidden="false" customHeight="true" outlineLevel="0" collapsed="false">
      <c r="A116" s="159" t="s">
        <v>431</v>
      </c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3"/>
      <c r="T116" s="141"/>
      <c r="U116" s="141"/>
      <c r="V116" s="144"/>
      <c r="W116" s="141"/>
      <c r="X116" s="141"/>
      <c r="Y116" s="145" t="n">
        <f aca="false">SUM(B116:X116)</f>
        <v>0</v>
      </c>
      <c r="Z116" s="179" t="s">
        <v>432</v>
      </c>
      <c r="AA116" s="147" t="n">
        <f aca="false">Y116</f>
        <v>0</v>
      </c>
      <c r="AB116" s="164"/>
      <c r="AC116" s="149" t="n">
        <f aca="false">AB116</f>
        <v>0</v>
      </c>
      <c r="AD116" s="167" t="n">
        <f aca="false">Y116+AB116</f>
        <v>0</v>
      </c>
      <c r="AE116" s="151" t="n">
        <f aca="false">AA116+AC116</f>
        <v>0</v>
      </c>
    </row>
    <row r="117" customFormat="false" ht="22.5" hidden="false" customHeight="true" outlineLevel="0" collapsed="false">
      <c r="A117" s="155" t="s">
        <v>433</v>
      </c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52" t="n">
        <v>-32</v>
      </c>
      <c r="P117" s="141"/>
      <c r="Q117" s="141"/>
      <c r="R117" s="141"/>
      <c r="S117" s="143"/>
      <c r="T117" s="141"/>
      <c r="U117" s="141"/>
      <c r="V117" s="144"/>
      <c r="W117" s="141"/>
      <c r="X117" s="141"/>
      <c r="Y117" s="145" t="n">
        <f aca="false">SUM(B117:X117)</f>
        <v>-32</v>
      </c>
      <c r="Z117" s="179"/>
      <c r="AA117" s="147" t="n">
        <f aca="false">Y117</f>
        <v>-32</v>
      </c>
      <c r="AB117" s="164"/>
      <c r="AC117" s="149" t="n">
        <f aca="false">AB117</f>
        <v>0</v>
      </c>
      <c r="AD117" s="167" t="n">
        <f aca="false">Y117+AB117</f>
        <v>-32</v>
      </c>
      <c r="AE117" s="151" t="n">
        <f aca="false">AA117+AC117</f>
        <v>-32</v>
      </c>
    </row>
    <row r="118" customFormat="false" ht="12.75" hidden="false" customHeight="false" outlineLevel="0" collapsed="false">
      <c r="A118" s="180"/>
      <c r="B118" s="181" t="n">
        <f aca="false">SUM(B3:B117)</f>
        <v>21533.4</v>
      </c>
      <c r="C118" s="181" t="n">
        <f aca="false">SUM(C3:C117)</f>
        <v>955093.14</v>
      </c>
      <c r="D118" s="181" t="n">
        <f aca="false">SUM(D3:D117)</f>
        <v>1040463.03</v>
      </c>
      <c r="E118" s="181" t="n">
        <f aca="false">SUM(E3:E117)</f>
        <v>1530682.59</v>
      </c>
      <c r="F118" s="181" t="n">
        <f aca="false">SUM(F3:F117)</f>
        <v>383492.09</v>
      </c>
      <c r="G118" s="181" t="n">
        <f aca="false">SUM(G3:G117)</f>
        <v>107071.07</v>
      </c>
      <c r="H118" s="181" t="n">
        <f aca="false">SUM(H3:H117)</f>
        <v>291303.67</v>
      </c>
      <c r="I118" s="181" t="n">
        <f aca="false">SUM(I3:I117)</f>
        <v>-3205420.27</v>
      </c>
      <c r="J118" s="181" t="n">
        <f aca="false">SUM(J3:J117)</f>
        <v>67447.4700000001</v>
      </c>
      <c r="K118" s="181" t="n">
        <f aca="false">SUM(K3:K117)</f>
        <v>222337.65</v>
      </c>
      <c r="L118" s="182" t="n">
        <f aca="false">SUM(L3:L117)</f>
        <v>239412.19</v>
      </c>
      <c r="M118" s="181" t="n">
        <f aca="false">SUM(M3:M117)</f>
        <v>388742.96</v>
      </c>
      <c r="N118" s="181" t="n">
        <f aca="false">SUM(N3:N117)</f>
        <v>5941531.99</v>
      </c>
      <c r="O118" s="182" t="n">
        <f aca="false">SUM(O3:O117)</f>
        <v>5950145.76</v>
      </c>
      <c r="P118" s="181" t="n">
        <f aca="false">SUM(P3:P117)</f>
        <v>4614536.99</v>
      </c>
      <c r="Q118" s="183" t="n">
        <f aca="false">SUM(Q3:Q117)</f>
        <v>1067887.98</v>
      </c>
      <c r="R118" s="181" t="n">
        <f aca="false">SUM(R3:R117)</f>
        <v>4329358.05</v>
      </c>
      <c r="S118" s="181" t="n">
        <f aca="false">SUM(S3:S117)</f>
        <v>0</v>
      </c>
      <c r="T118" s="181" t="n">
        <f aca="false">SUM(T3:T117)</f>
        <v>0</v>
      </c>
      <c r="U118" s="181" t="n">
        <f aca="false">SUM(U3:U117)</f>
        <v>0</v>
      </c>
      <c r="V118" s="181" t="n">
        <f aca="false">SUM(V3:V117)</f>
        <v>0</v>
      </c>
      <c r="W118" s="181" t="n">
        <f aca="false">SUM(W3:W117)</f>
        <v>0</v>
      </c>
      <c r="X118" s="181" t="n">
        <f aca="false">SUM(X3:X117)</f>
        <v>0</v>
      </c>
      <c r="Y118" s="145" t="n">
        <f aca="false">SUM(B118:X118)</f>
        <v>23945619.76</v>
      </c>
      <c r="Z118" s="180"/>
      <c r="AA118" s="184" t="n">
        <f aca="false">SUM(AA3:AA117)</f>
        <v>23945619.76</v>
      </c>
      <c r="AB118" s="185" t="n">
        <f aca="false">SUM(AB3:AB117)</f>
        <v>0</v>
      </c>
      <c r="AC118" s="185" t="n">
        <f aca="false">SUM(AC3:AC117)</f>
        <v>0</v>
      </c>
      <c r="AD118" s="185" t="n">
        <f aca="false">SUM(AD3:AD117)</f>
        <v>23945619.76</v>
      </c>
      <c r="AE118" s="186" t="n">
        <f aca="false">SUM(AE3:AE117)</f>
        <v>23945619.76</v>
      </c>
    </row>
    <row r="119" customFormat="false" ht="12.75" hidden="false" customHeight="false" outlineLevel="0" collapsed="false">
      <c r="A119" s="187"/>
      <c r="D119" s="188"/>
      <c r="E119" s="188"/>
      <c r="F119" s="188"/>
      <c r="G119" s="189"/>
      <c r="H119" s="190"/>
      <c r="I119" s="189"/>
      <c r="J119" s="189"/>
      <c r="K119" s="189"/>
      <c r="L119" s="189"/>
      <c r="M119" s="189"/>
      <c r="N119" s="191"/>
      <c r="O119" s="189"/>
      <c r="P119" s="189"/>
      <c r="Q119" s="190"/>
      <c r="R119" s="189"/>
      <c r="S119" s="189"/>
      <c r="T119" s="189"/>
      <c r="U119" s="189"/>
      <c r="V119" s="189"/>
      <c r="W119" s="189"/>
      <c r="X119" s="189"/>
      <c r="Y119" s="192"/>
      <c r="Z119" s="127"/>
      <c r="AA119" s="193"/>
      <c r="AB119" s="194"/>
      <c r="AC119" s="127"/>
      <c r="AD119" s="127"/>
      <c r="AE119" s="195"/>
    </row>
    <row r="120" customFormat="false" ht="12.75" hidden="false" customHeight="false" outlineLevel="0" collapsed="false">
      <c r="A120" s="187"/>
      <c r="D120" s="188"/>
      <c r="E120" s="188"/>
      <c r="F120" s="188"/>
      <c r="G120" s="189"/>
      <c r="H120" s="190"/>
      <c r="I120" s="189"/>
      <c r="J120" s="189"/>
      <c r="K120" s="189"/>
      <c r="L120" s="189"/>
      <c r="M120" s="189"/>
      <c r="N120" s="191"/>
      <c r="O120" s="189"/>
      <c r="P120" s="189"/>
      <c r="Q120" s="190"/>
      <c r="R120" s="189"/>
      <c r="S120" s="189"/>
      <c r="T120" s="189"/>
      <c r="U120" s="189"/>
      <c r="V120" s="189"/>
      <c r="W120" s="189"/>
      <c r="X120" s="189"/>
      <c r="Y120" s="196"/>
      <c r="Z120" s="127"/>
      <c r="AA120" s="127"/>
      <c r="AB120" s="197"/>
      <c r="AC120" s="198"/>
      <c r="AE120" s="199"/>
    </row>
    <row r="121" customFormat="false" ht="12.75" hidden="false" customHeight="false" outlineLevel="0" collapsed="false">
      <c r="A121" s="187"/>
      <c r="D121" s="188"/>
      <c r="E121" s="200"/>
      <c r="F121" s="188"/>
      <c r="G121" s="189"/>
      <c r="H121" s="190"/>
      <c r="I121" s="189"/>
      <c r="J121" s="189"/>
      <c r="K121" s="189"/>
      <c r="L121" s="189"/>
      <c r="M121" s="189"/>
      <c r="N121" s="191"/>
      <c r="O121" s="189"/>
      <c r="P121" s="189"/>
      <c r="Q121" s="190"/>
      <c r="R121" s="189"/>
      <c r="S121" s="189"/>
      <c r="T121" s="189"/>
      <c r="U121" s="189"/>
      <c r="V121" s="189"/>
      <c r="W121" s="189"/>
      <c r="X121" s="189"/>
      <c r="Y121" s="196"/>
      <c r="Z121" s="127"/>
      <c r="AA121" s="201"/>
      <c r="AB121" s="194"/>
      <c r="AC121" s="127"/>
      <c r="AE121" s="194"/>
    </row>
    <row r="122" customFormat="false" ht="12.75" hidden="false" customHeight="true" outlineLevel="0" collapsed="false">
      <c r="A122" s="187"/>
      <c r="D122" s="188"/>
      <c r="E122" s="188"/>
      <c r="F122" s="188"/>
      <c r="G122" s="188"/>
      <c r="H122" s="202"/>
      <c r="I122" s="188"/>
      <c r="J122" s="188"/>
      <c r="K122" s="188"/>
      <c r="L122" s="188"/>
      <c r="M122" s="188"/>
      <c r="N122" s="203"/>
      <c r="O122" s="188"/>
      <c r="P122" s="188"/>
      <c r="Q122" s="202"/>
      <c r="R122" s="188"/>
      <c r="S122" s="188"/>
      <c r="T122" s="188"/>
      <c r="U122" s="188"/>
      <c r="V122" s="188"/>
      <c r="W122" s="188"/>
      <c r="X122" s="188"/>
      <c r="AC122" s="204"/>
      <c r="AD122" s="204"/>
      <c r="AE122" s="205"/>
    </row>
    <row r="123" customFormat="false" ht="12.75" hidden="false" customHeight="false" outlineLevel="0" collapsed="false">
      <c r="A123" s="187"/>
      <c r="D123" s="188"/>
      <c r="E123" s="188"/>
      <c r="F123" s="188"/>
      <c r="G123" s="188"/>
      <c r="H123" s="202"/>
      <c r="I123" s="188"/>
      <c r="J123" s="188"/>
      <c r="K123" s="188"/>
      <c r="L123" s="188"/>
      <c r="M123" s="188"/>
      <c r="N123" s="203"/>
      <c r="O123" s="188"/>
      <c r="P123" s="188"/>
      <c r="Q123" s="202"/>
      <c r="R123" s="188"/>
      <c r="S123" s="188"/>
      <c r="T123" s="188"/>
      <c r="U123" s="188"/>
      <c r="V123" s="188"/>
      <c r="W123" s="188"/>
      <c r="X123" s="188"/>
    </row>
    <row r="124" customFormat="false" ht="12.75" hidden="false" customHeight="false" outlineLevel="0" collapsed="false">
      <c r="A124" s="187"/>
      <c r="Q124" s="124"/>
      <c r="AC124" s="206"/>
    </row>
    <row r="125" customFormat="false" ht="12.75" hidden="false" customHeight="false" outlineLevel="0" collapsed="false">
      <c r="A125" s="187"/>
    </row>
    <row r="126" customFormat="false" ht="12.75" hidden="false" customHeight="false" outlineLevel="0" collapsed="false">
      <c r="A126" s="187"/>
    </row>
    <row r="127" customFormat="false" ht="12.75" hidden="false" customHeight="false" outlineLevel="0" collapsed="false">
      <c r="A127" s="187"/>
      <c r="V127" s="0" t="s">
        <v>434</v>
      </c>
    </row>
    <row r="128" customFormat="false" ht="12.75" hidden="false" customHeight="false" outlineLevel="0" collapsed="false">
      <c r="A128" s="187"/>
      <c r="AF128" s="129"/>
    </row>
  </sheetData>
  <mergeCells count="82">
    <mergeCell ref="Z3:Z6"/>
    <mergeCell ref="AA3:AA6"/>
    <mergeCell ref="AC3:AC6"/>
    <mergeCell ref="AE3:AE6"/>
    <mergeCell ref="Z7:Z8"/>
    <mergeCell ref="AA7:AA8"/>
    <mergeCell ref="AC7:AC8"/>
    <mergeCell ref="AE7:AE8"/>
    <mergeCell ref="Z9:Z32"/>
    <mergeCell ref="AA9:AA32"/>
    <mergeCell ref="AC9:AC32"/>
    <mergeCell ref="AE9:AE32"/>
    <mergeCell ref="Z33:Z40"/>
    <mergeCell ref="AA33:AA40"/>
    <mergeCell ref="AC33:AC40"/>
    <mergeCell ref="AE33:AE40"/>
    <mergeCell ref="Z41:Z43"/>
    <mergeCell ref="AA41:AA43"/>
    <mergeCell ref="AC41:AC43"/>
    <mergeCell ref="AE41:AE43"/>
    <mergeCell ref="Z44:Z49"/>
    <mergeCell ref="AA44:AA49"/>
    <mergeCell ref="AC44:AC49"/>
    <mergeCell ref="AE44:AE49"/>
    <mergeCell ref="Z50:Z53"/>
    <mergeCell ref="AA50:AA53"/>
    <mergeCell ref="AC50:AC53"/>
    <mergeCell ref="AE50:AE53"/>
    <mergeCell ref="Z54:Z57"/>
    <mergeCell ref="AA54:AA57"/>
    <mergeCell ref="AC54:AC57"/>
    <mergeCell ref="AE54:AE57"/>
    <mergeCell ref="Z58:Z59"/>
    <mergeCell ref="AA58:AA59"/>
    <mergeCell ref="AC58:AC59"/>
    <mergeCell ref="AE58:AE59"/>
    <mergeCell ref="Z61:Z65"/>
    <mergeCell ref="AA61:AA65"/>
    <mergeCell ref="AC61:AC65"/>
    <mergeCell ref="AE61:AE65"/>
    <mergeCell ref="Z69:Z70"/>
    <mergeCell ref="AA69:AA70"/>
    <mergeCell ref="AC69:AC70"/>
    <mergeCell ref="AE69:AE70"/>
    <mergeCell ref="Z75:Z78"/>
    <mergeCell ref="AA75:AA78"/>
    <mergeCell ref="AC75:AC78"/>
    <mergeCell ref="AE75:AE78"/>
    <mergeCell ref="Z79:Z81"/>
    <mergeCell ref="AA79:AA81"/>
    <mergeCell ref="AC79:AC81"/>
    <mergeCell ref="AE79:AE81"/>
    <mergeCell ref="Z83:Z92"/>
    <mergeCell ref="AA83:AA92"/>
    <mergeCell ref="AC83:AC92"/>
    <mergeCell ref="AE83:AE92"/>
    <mergeCell ref="Z93:Z94"/>
    <mergeCell ref="AA93:AA94"/>
    <mergeCell ref="AC93:AC94"/>
    <mergeCell ref="AE93:AE94"/>
    <mergeCell ref="Z99:Z100"/>
    <mergeCell ref="AA99:AA100"/>
    <mergeCell ref="AC99:AC100"/>
    <mergeCell ref="AE99:AE100"/>
    <mergeCell ref="Z101:Z107"/>
    <mergeCell ref="AA101:AA107"/>
    <mergeCell ref="AC101:AC107"/>
    <mergeCell ref="AE101:AE107"/>
    <mergeCell ref="Z108:Z109"/>
    <mergeCell ref="AA108:AA109"/>
    <mergeCell ref="AC108:AC109"/>
    <mergeCell ref="AE108:AE109"/>
    <mergeCell ref="Z110:Z111"/>
    <mergeCell ref="AA110:AA111"/>
    <mergeCell ref="AC110:AC111"/>
    <mergeCell ref="AE110:AE111"/>
    <mergeCell ref="Z112:Z113"/>
    <mergeCell ref="AA112:AA113"/>
    <mergeCell ref="AC112:AC113"/>
    <mergeCell ref="AE112:AE113"/>
    <mergeCell ref="Z116:Z117"/>
    <mergeCell ref="AC122:AD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48" activeCellId="0" sqref="P48: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.7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5" min="5" style="1" width="3.7"/>
    <col collapsed="false" customWidth="true" hidden="false" outlineLevel="0" max="6" min="6" style="1" width="5.71"/>
    <col collapsed="false" customWidth="true" hidden="false" outlineLevel="0" max="7" min="7" style="1" width="2.7"/>
    <col collapsed="false" customWidth="true" hidden="false" outlineLevel="0" max="10" min="8" style="1" width="1.7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9.7"/>
    <col collapsed="false" customWidth="true" hidden="false" outlineLevel="0" max="14" min="14" style="1" width="3.7"/>
    <col collapsed="false" customWidth="true" hidden="false" outlineLevel="0" max="15" min="15" style="1" width="5.71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5.71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5.71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5.71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5.71"/>
    <col collapsed="false" customWidth="true" hidden="false" outlineLevel="0" max="28" min="28" style="1" width="4.7"/>
    <col collapsed="false" customWidth="true" hidden="false" outlineLevel="0" max="29" min="29" style="1" width="3.7"/>
    <col collapsed="false" customWidth="true" hidden="false" outlineLevel="0" max="30" min="30" style="1" width="5.71"/>
    <col collapsed="false" customWidth="true" hidden="false" outlineLevel="0" max="31" min="31" style="1" width="4.7"/>
    <col collapsed="false" customWidth="true" hidden="false" outlineLevel="0" max="32" min="32" style="1" width="3.7"/>
    <col collapsed="false" customWidth="true" hidden="false" outlineLevel="0" max="33" min="33" style="1" width="5.71"/>
    <col collapsed="false" customWidth="true" hidden="false" outlineLevel="0" max="34" min="34" style="1" width="4.7"/>
    <col collapsed="false" customWidth="true" hidden="false" outlineLevel="0" max="35" min="35" style="1" width="3.7"/>
    <col collapsed="false" customWidth="true" hidden="false" outlineLevel="0" max="36" min="36" style="1" width="5.71"/>
    <col collapsed="false" customWidth="true" hidden="false" outlineLevel="0" max="37" min="37" style="1" width="4.7"/>
    <col collapsed="false" customWidth="true" hidden="false" outlineLevel="0" max="38" min="38" style="1" width="3.7"/>
    <col collapsed="false" customWidth="true" hidden="false" outlineLevel="0" max="39" min="39" style="1" width="5.71"/>
    <col collapsed="false" customWidth="true" hidden="false" outlineLevel="0" max="40" min="40" style="1" width="4.7"/>
    <col collapsed="false" customWidth="true" hidden="false" outlineLevel="0" max="41" min="41" style="1" width="3.7"/>
    <col collapsed="false" customWidth="true" hidden="false" outlineLevel="0" max="42" min="42" style="1" width="5.71"/>
    <col collapsed="false" customWidth="true" hidden="false" outlineLevel="0" max="43" min="43" style="1" width="4.7"/>
    <col collapsed="false" customWidth="true" hidden="false" outlineLevel="0" max="44" min="44" style="1" width="3.7"/>
    <col collapsed="false" customWidth="true" hidden="false" outlineLevel="0" max="45" min="45" style="1" width="5.71"/>
    <col collapsed="false" customWidth="true" hidden="false" outlineLevel="0" max="46" min="46" style="1" width="4.7"/>
    <col collapsed="false" customWidth="true" hidden="false" outlineLevel="0" max="47" min="47" style="1" width="3.7"/>
    <col collapsed="false" customWidth="true" hidden="false" outlineLevel="0" max="48" min="48" style="1" width="5.71"/>
    <col collapsed="false" customWidth="true" hidden="false" outlineLevel="0" max="49" min="49" style="1" width="1.7"/>
    <col collapsed="false" customWidth="true" hidden="false" outlineLevel="0" max="50" min="50" style="1" width="3.7"/>
    <col collapsed="false" customWidth="true" hidden="false" outlineLevel="0" max="51" min="51" style="1" width="2.7"/>
    <col collapsed="false" customWidth="true" hidden="false" outlineLevel="0" max="52" min="52" style="1" width="1.7"/>
    <col collapsed="false" customWidth="true" hidden="false" outlineLevel="0" max="53" min="53" style="1" width="5.71"/>
    <col collapsed="false" customWidth="true" hidden="false" outlineLevel="0" max="54" min="54" style="1" width="1.7"/>
    <col collapsed="false" customWidth="true" hidden="false" outlineLevel="0" max="55" min="55" style="1" width="11.7"/>
  </cols>
  <sheetData>
    <row r="1" s="1" customFormat="true" ht="18" hidden="false" customHeight="true" outlineLevel="0" collapsed="false">
      <c r="A1" s="207" t="s">
        <v>43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8"/>
    </row>
    <row r="2" s="1" customFormat="true" ht="15.95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10" t="s">
        <v>436</v>
      </c>
    </row>
    <row r="3" s="1" customFormat="true" ht="15" hidden="false" customHeight="true" outlineLevel="0" collapsed="false">
      <c r="A3" s="211" t="s">
        <v>43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2" t="s">
        <v>438</v>
      </c>
      <c r="BA3" s="212"/>
      <c r="BB3" s="212"/>
      <c r="BC3" s="210" t="s">
        <v>439</v>
      </c>
    </row>
    <row r="4" s="1" customFormat="true" ht="15.95" hidden="false" customHeight="true" outlineLevel="0" collapsed="false">
      <c r="A4" s="211" t="s">
        <v>440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4"/>
      <c r="BA4" s="4"/>
      <c r="BB4" s="4"/>
      <c r="BC4" s="213" t="s">
        <v>441</v>
      </c>
    </row>
    <row r="5" s="1" customFormat="true" ht="15.95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12"/>
      <c r="BA5" s="212"/>
      <c r="BB5" s="212"/>
      <c r="BC5" s="213"/>
    </row>
    <row r="6" s="1" customFormat="true" ht="15" hidden="false" customHeight="true" outlineLevel="0" collapsed="false">
      <c r="A6" s="214" t="s">
        <v>442</v>
      </c>
      <c r="B6" s="214"/>
      <c r="C6" s="214"/>
      <c r="D6" s="214"/>
      <c r="E6" s="214"/>
      <c r="F6" s="214"/>
      <c r="G6" s="214"/>
      <c r="H6" s="214"/>
      <c r="I6" s="214"/>
      <c r="J6" s="215" t="s">
        <v>4</v>
      </c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2" t="s">
        <v>443</v>
      </c>
      <c r="BA6" s="212"/>
      <c r="BB6" s="212"/>
      <c r="BC6" s="216"/>
    </row>
    <row r="7" s="1" customFormat="true" ht="15" hidden="false" customHeight="true" outlineLevel="0" collapsed="false">
      <c r="A7" s="214" t="s">
        <v>444</v>
      </c>
      <c r="B7" s="214"/>
      <c r="C7" s="214"/>
      <c r="D7" s="214"/>
      <c r="E7" s="214"/>
      <c r="F7" s="214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2" t="s">
        <v>445</v>
      </c>
      <c r="BA7" s="212"/>
      <c r="BB7" s="212"/>
      <c r="BC7" s="216"/>
    </row>
    <row r="8" s="1" customFormat="true" ht="15" hidden="false" customHeight="true" outlineLevel="0" collapsed="false">
      <c r="A8" s="217" t="s">
        <v>446</v>
      </c>
      <c r="B8" s="215" t="s">
        <v>447</v>
      </c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2"/>
      <c r="BA8" s="212"/>
      <c r="BB8" s="212"/>
      <c r="BC8" s="216"/>
    </row>
    <row r="9" s="1" customFormat="true" ht="14.1" hidden="false" customHeight="true" outlineLevel="0" collapsed="false">
      <c r="A9" s="214" t="s">
        <v>448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2" t="s">
        <v>449</v>
      </c>
      <c r="AY9" s="212"/>
      <c r="AZ9" s="212"/>
      <c r="BA9" s="212"/>
      <c r="BB9" s="212"/>
      <c r="BC9" s="218" t="s">
        <v>450</v>
      </c>
    </row>
    <row r="10" s="1" customFormat="true" ht="14.1" hidden="false" customHeight="tru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</row>
    <row r="11" s="1" customFormat="true" ht="14.1" hidden="false" customHeight="tru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</row>
    <row r="12" s="1" customFormat="true" ht="14.1" hidden="false" customHeight="true" outlineLevel="0" collapsed="false">
      <c r="A12" s="220" t="s">
        <v>451</v>
      </c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</row>
    <row r="13" s="1" customFormat="true" ht="14.1" hidden="false" customHeight="true" outlineLevel="0" collapsed="false">
      <c r="A13" s="221" t="s">
        <v>452</v>
      </c>
      <c r="B13" s="221"/>
      <c r="C13" s="221" t="s">
        <v>453</v>
      </c>
      <c r="D13" s="221"/>
      <c r="E13" s="221" t="s">
        <v>454</v>
      </c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 t="s">
        <v>455</v>
      </c>
      <c r="Q13" s="221"/>
      <c r="R13" s="221"/>
      <c r="S13" s="210" t="s">
        <v>456</v>
      </c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</row>
    <row r="14" s="1" customFormat="true" ht="14.1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2" t="s">
        <v>457</v>
      </c>
      <c r="T14" s="222"/>
      <c r="U14" s="222"/>
      <c r="V14" s="222"/>
      <c r="W14" s="222"/>
      <c r="X14" s="222"/>
      <c r="Y14" s="222"/>
      <c r="Z14" s="222"/>
      <c r="AA14" s="222"/>
      <c r="AB14" s="223" t="s">
        <v>458</v>
      </c>
      <c r="AC14" s="223"/>
      <c r="AD14" s="223"/>
      <c r="AE14" s="223"/>
      <c r="AF14" s="223"/>
      <c r="AG14" s="223"/>
      <c r="AH14" s="223"/>
      <c r="AI14" s="223"/>
      <c r="AJ14" s="223"/>
      <c r="AK14" s="223" t="s">
        <v>459</v>
      </c>
      <c r="AL14" s="223"/>
      <c r="AM14" s="223"/>
      <c r="AN14" s="223"/>
      <c r="AO14" s="223"/>
      <c r="AP14" s="223"/>
      <c r="AQ14" s="223"/>
      <c r="AR14" s="223"/>
      <c r="AS14" s="223"/>
      <c r="AT14" s="224" t="s">
        <v>460</v>
      </c>
      <c r="AU14" s="224"/>
      <c r="AV14" s="224"/>
      <c r="AW14" s="224"/>
      <c r="AX14" s="224"/>
      <c r="AY14" s="224"/>
      <c r="AZ14" s="224"/>
      <c r="BA14" s="224"/>
      <c r="BB14" s="224"/>
      <c r="BC14" s="224"/>
    </row>
    <row r="15" s="1" customFormat="true" ht="14.1" hidden="false" customHeight="tru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2" t="s">
        <v>461</v>
      </c>
      <c r="T15" s="222"/>
      <c r="U15" s="222"/>
      <c r="V15" s="223" t="s">
        <v>462</v>
      </c>
      <c r="W15" s="223"/>
      <c r="X15" s="223"/>
      <c r="Y15" s="223" t="s">
        <v>463</v>
      </c>
      <c r="Z15" s="223"/>
      <c r="AA15" s="223"/>
      <c r="AB15" s="223" t="s">
        <v>464</v>
      </c>
      <c r="AC15" s="223"/>
      <c r="AD15" s="223"/>
      <c r="AE15" s="223" t="s">
        <v>465</v>
      </c>
      <c r="AF15" s="223"/>
      <c r="AG15" s="223"/>
      <c r="AH15" s="223" t="s">
        <v>466</v>
      </c>
      <c r="AI15" s="223"/>
      <c r="AJ15" s="223"/>
      <c r="AK15" s="223" t="s">
        <v>467</v>
      </c>
      <c r="AL15" s="223"/>
      <c r="AM15" s="223"/>
      <c r="AN15" s="223" t="s">
        <v>468</v>
      </c>
      <c r="AO15" s="223"/>
      <c r="AP15" s="223"/>
      <c r="AQ15" s="223" t="s">
        <v>469</v>
      </c>
      <c r="AR15" s="223"/>
      <c r="AS15" s="223"/>
      <c r="AT15" s="223" t="s">
        <v>470</v>
      </c>
      <c r="AU15" s="223"/>
      <c r="AV15" s="223"/>
      <c r="AW15" s="223" t="s">
        <v>471</v>
      </c>
      <c r="AX15" s="223"/>
      <c r="AY15" s="223"/>
      <c r="AZ15" s="223"/>
      <c r="BA15" s="223"/>
      <c r="BB15" s="224" t="s">
        <v>472</v>
      </c>
      <c r="BC15" s="224"/>
    </row>
    <row r="16" s="1" customFormat="true" ht="14.1" hidden="false" customHeight="true" outlineLevel="0" collapsed="false">
      <c r="A16" s="225" t="s">
        <v>473</v>
      </c>
      <c r="B16" s="225"/>
      <c r="C16" s="225" t="s">
        <v>474</v>
      </c>
      <c r="D16" s="225"/>
      <c r="E16" s="225" t="s">
        <v>475</v>
      </c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 t="s">
        <v>476</v>
      </c>
      <c r="Q16" s="225"/>
      <c r="R16" s="225"/>
      <c r="S16" s="225" t="s">
        <v>477</v>
      </c>
      <c r="T16" s="225"/>
      <c r="U16" s="225"/>
      <c r="V16" s="226" t="s">
        <v>478</v>
      </c>
      <c r="W16" s="226"/>
      <c r="X16" s="226"/>
      <c r="Y16" s="226" t="s">
        <v>479</v>
      </c>
      <c r="Z16" s="226"/>
      <c r="AA16" s="226"/>
      <c r="AB16" s="226" t="s">
        <v>480</v>
      </c>
      <c r="AC16" s="226"/>
      <c r="AD16" s="226"/>
      <c r="AE16" s="226" t="s">
        <v>481</v>
      </c>
      <c r="AF16" s="226"/>
      <c r="AG16" s="226"/>
      <c r="AH16" s="226" t="s">
        <v>482</v>
      </c>
      <c r="AI16" s="226"/>
      <c r="AJ16" s="226"/>
      <c r="AK16" s="226" t="s">
        <v>483</v>
      </c>
      <c r="AL16" s="226"/>
      <c r="AM16" s="226"/>
      <c r="AN16" s="226" t="s">
        <v>484</v>
      </c>
      <c r="AO16" s="226"/>
      <c r="AP16" s="226"/>
      <c r="AQ16" s="226" t="s">
        <v>485</v>
      </c>
      <c r="AR16" s="226"/>
      <c r="AS16" s="226"/>
      <c r="AT16" s="226" t="s">
        <v>486</v>
      </c>
      <c r="AU16" s="226"/>
      <c r="AV16" s="226"/>
      <c r="AW16" s="226" t="s">
        <v>487</v>
      </c>
      <c r="AX16" s="226"/>
      <c r="AY16" s="226"/>
      <c r="AZ16" s="226"/>
      <c r="BA16" s="226"/>
      <c r="BB16" s="227" t="s">
        <v>488</v>
      </c>
      <c r="BC16" s="227"/>
    </row>
    <row r="17" s="1" customFormat="true" ht="75.95" hidden="false" customHeight="true" outlineLevel="0" collapsed="false">
      <c r="A17" s="228" t="s">
        <v>489</v>
      </c>
      <c r="B17" s="228"/>
      <c r="C17" s="228"/>
      <c r="D17" s="228"/>
      <c r="E17" s="229" t="s">
        <v>490</v>
      </c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30" t="n">
        <f aca="false">281375100</f>
        <v>281375100</v>
      </c>
      <c r="Q17" s="230"/>
      <c r="R17" s="230"/>
      <c r="S17" s="230" t="n">
        <f aca="false">11231200</f>
        <v>11231200</v>
      </c>
      <c r="T17" s="230"/>
      <c r="U17" s="230"/>
      <c r="V17" s="231" t="n">
        <f aca="false">13075000</f>
        <v>13075000</v>
      </c>
      <c r="W17" s="231"/>
      <c r="X17" s="231"/>
      <c r="Y17" s="231" t="n">
        <f aca="false">17382000</f>
        <v>17382000</v>
      </c>
      <c r="Z17" s="231"/>
      <c r="AA17" s="231"/>
      <c r="AB17" s="231" t="n">
        <f aca="false">17598000</f>
        <v>17598000</v>
      </c>
      <c r="AC17" s="231"/>
      <c r="AD17" s="231"/>
      <c r="AE17" s="231" t="n">
        <f aca="false">23000000</f>
        <v>23000000</v>
      </c>
      <c r="AF17" s="231"/>
      <c r="AG17" s="231"/>
      <c r="AH17" s="231" t="n">
        <f aca="false">23700000</f>
        <v>23700000</v>
      </c>
      <c r="AI17" s="231"/>
      <c r="AJ17" s="231"/>
      <c r="AK17" s="231" t="n">
        <f aca="false">24910000</f>
        <v>24910000</v>
      </c>
      <c r="AL17" s="231"/>
      <c r="AM17" s="231"/>
      <c r="AN17" s="231" t="n">
        <f aca="false">22690000</f>
        <v>22690000</v>
      </c>
      <c r="AO17" s="231"/>
      <c r="AP17" s="231"/>
      <c r="AQ17" s="231" t="n">
        <f aca="false">21560000</f>
        <v>21560000</v>
      </c>
      <c r="AR17" s="231"/>
      <c r="AS17" s="231"/>
      <c r="AT17" s="231" t="n">
        <f aca="false">31200000</f>
        <v>31200000</v>
      </c>
      <c r="AU17" s="231"/>
      <c r="AV17" s="231"/>
      <c r="AW17" s="231" t="n">
        <f aca="false">28000000</f>
        <v>28000000</v>
      </c>
      <c r="AX17" s="231"/>
      <c r="AY17" s="231"/>
      <c r="AZ17" s="231"/>
      <c r="BA17" s="231"/>
      <c r="BB17" s="232" t="n">
        <f aca="false">47028900</f>
        <v>47028900</v>
      </c>
      <c r="BC17" s="232"/>
    </row>
    <row r="18" s="1" customFormat="true" ht="86.1" hidden="false" customHeight="true" outlineLevel="0" collapsed="false">
      <c r="A18" s="228" t="s">
        <v>491</v>
      </c>
      <c r="B18" s="228"/>
      <c r="C18" s="228"/>
      <c r="D18" s="228"/>
      <c r="E18" s="229" t="s">
        <v>492</v>
      </c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30" t="n">
        <f aca="false">1379000</f>
        <v>1379000</v>
      </c>
      <c r="Q18" s="230"/>
      <c r="R18" s="230"/>
      <c r="S18" s="233"/>
      <c r="T18" s="233"/>
      <c r="U18" s="233"/>
      <c r="V18" s="234"/>
      <c r="W18" s="234"/>
      <c r="X18" s="234"/>
      <c r="Y18" s="231" t="n">
        <f aca="false">19000</f>
        <v>19000</v>
      </c>
      <c r="Z18" s="231"/>
      <c r="AA18" s="231"/>
      <c r="AB18" s="231" t="n">
        <f aca="false">20000</f>
        <v>20000</v>
      </c>
      <c r="AC18" s="231"/>
      <c r="AD18" s="231"/>
      <c r="AE18" s="231" t="n">
        <f aca="false">200000</f>
        <v>200000</v>
      </c>
      <c r="AF18" s="231"/>
      <c r="AG18" s="231"/>
      <c r="AH18" s="231" t="n">
        <f aca="false">10000</f>
        <v>10000</v>
      </c>
      <c r="AI18" s="231"/>
      <c r="AJ18" s="231"/>
      <c r="AK18" s="231" t="n">
        <f aca="false">80000</f>
        <v>80000</v>
      </c>
      <c r="AL18" s="231"/>
      <c r="AM18" s="231"/>
      <c r="AN18" s="231" t="n">
        <f aca="false">200000</f>
        <v>200000</v>
      </c>
      <c r="AO18" s="231"/>
      <c r="AP18" s="231"/>
      <c r="AQ18" s="231" t="n">
        <f aca="false">150000</f>
        <v>150000</v>
      </c>
      <c r="AR18" s="231"/>
      <c r="AS18" s="231"/>
      <c r="AT18" s="231" t="n">
        <f aca="false">200000</f>
        <v>200000</v>
      </c>
      <c r="AU18" s="231"/>
      <c r="AV18" s="231"/>
      <c r="AW18" s="231" t="n">
        <f aca="false">150000</f>
        <v>150000</v>
      </c>
      <c r="AX18" s="231"/>
      <c r="AY18" s="231"/>
      <c r="AZ18" s="231"/>
      <c r="BA18" s="231"/>
      <c r="BB18" s="232" t="n">
        <f aca="false">350000</f>
        <v>350000</v>
      </c>
      <c r="BC18" s="232"/>
    </row>
    <row r="19" s="1" customFormat="true" ht="33.95" hidden="false" customHeight="true" outlineLevel="0" collapsed="false">
      <c r="A19" s="228" t="s">
        <v>493</v>
      </c>
      <c r="B19" s="228"/>
      <c r="C19" s="228"/>
      <c r="D19" s="228"/>
      <c r="E19" s="229" t="s">
        <v>494</v>
      </c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30" t="n">
        <f aca="false">3265000</f>
        <v>3265000</v>
      </c>
      <c r="Q19" s="230"/>
      <c r="R19" s="230"/>
      <c r="S19" s="230" t="n">
        <f aca="false">70000</f>
        <v>70000</v>
      </c>
      <c r="T19" s="230"/>
      <c r="U19" s="230"/>
      <c r="V19" s="231" t="n">
        <f aca="false">15000</f>
        <v>15000</v>
      </c>
      <c r="W19" s="231"/>
      <c r="X19" s="231"/>
      <c r="Y19" s="231" t="n">
        <f aca="false">100000</f>
        <v>100000</v>
      </c>
      <c r="Z19" s="231"/>
      <c r="AA19" s="231"/>
      <c r="AB19" s="231" t="n">
        <f aca="false">200000</f>
        <v>200000</v>
      </c>
      <c r="AC19" s="231"/>
      <c r="AD19" s="231"/>
      <c r="AE19" s="231" t="n">
        <f aca="false">200000</f>
        <v>200000</v>
      </c>
      <c r="AF19" s="231"/>
      <c r="AG19" s="231"/>
      <c r="AH19" s="231" t="n">
        <f aca="false">100000</f>
        <v>100000</v>
      </c>
      <c r="AI19" s="231"/>
      <c r="AJ19" s="231"/>
      <c r="AK19" s="231" t="n">
        <f aca="false">300000</f>
        <v>300000</v>
      </c>
      <c r="AL19" s="231"/>
      <c r="AM19" s="231"/>
      <c r="AN19" s="231" t="n">
        <f aca="false">300000</f>
        <v>300000</v>
      </c>
      <c r="AO19" s="231"/>
      <c r="AP19" s="231"/>
      <c r="AQ19" s="231" t="n">
        <f aca="false">450000</f>
        <v>450000</v>
      </c>
      <c r="AR19" s="231"/>
      <c r="AS19" s="231"/>
      <c r="AT19" s="231" t="n">
        <f aca="false">300000</f>
        <v>300000</v>
      </c>
      <c r="AU19" s="231"/>
      <c r="AV19" s="231"/>
      <c r="AW19" s="231" t="n">
        <f aca="false">500000</f>
        <v>500000</v>
      </c>
      <c r="AX19" s="231"/>
      <c r="AY19" s="231"/>
      <c r="AZ19" s="231"/>
      <c r="BA19" s="231"/>
      <c r="BB19" s="232" t="n">
        <f aca="false">730000</f>
        <v>730000</v>
      </c>
      <c r="BC19" s="232"/>
    </row>
    <row r="20" s="1" customFormat="true" ht="75.95" hidden="false" customHeight="true" outlineLevel="0" collapsed="false">
      <c r="A20" s="228" t="s">
        <v>495</v>
      </c>
      <c r="B20" s="228"/>
      <c r="C20" s="228"/>
      <c r="D20" s="228"/>
      <c r="E20" s="229" t="s">
        <v>496</v>
      </c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30" t="n">
        <f aca="false">135000</f>
        <v>135000</v>
      </c>
      <c r="Q20" s="230"/>
      <c r="R20" s="230"/>
      <c r="S20" s="230" t="n">
        <f aca="false">5000</f>
        <v>5000</v>
      </c>
      <c r="T20" s="230"/>
      <c r="U20" s="230"/>
      <c r="V20" s="231" t="n">
        <f aca="false">10000</f>
        <v>10000</v>
      </c>
      <c r="W20" s="231"/>
      <c r="X20" s="231"/>
      <c r="Y20" s="231" t="n">
        <f aca="false">10000</f>
        <v>10000</v>
      </c>
      <c r="Z20" s="231"/>
      <c r="AA20" s="231"/>
      <c r="AB20" s="231" t="n">
        <f aca="false">10000</f>
        <v>10000</v>
      </c>
      <c r="AC20" s="231"/>
      <c r="AD20" s="231"/>
      <c r="AE20" s="231" t="n">
        <f aca="false">10000</f>
        <v>10000</v>
      </c>
      <c r="AF20" s="231"/>
      <c r="AG20" s="231"/>
      <c r="AH20" s="231" t="n">
        <f aca="false">10000</f>
        <v>10000</v>
      </c>
      <c r="AI20" s="231"/>
      <c r="AJ20" s="231"/>
      <c r="AK20" s="231" t="n">
        <f aca="false">10000</f>
        <v>10000</v>
      </c>
      <c r="AL20" s="231"/>
      <c r="AM20" s="231"/>
      <c r="AN20" s="231" t="n">
        <f aca="false">10000</f>
        <v>10000</v>
      </c>
      <c r="AO20" s="231"/>
      <c r="AP20" s="231"/>
      <c r="AQ20" s="231" t="n">
        <f aca="false">10000</f>
        <v>10000</v>
      </c>
      <c r="AR20" s="231"/>
      <c r="AS20" s="231"/>
      <c r="AT20" s="231" t="n">
        <f aca="false">10000</f>
        <v>10000</v>
      </c>
      <c r="AU20" s="231"/>
      <c r="AV20" s="231"/>
      <c r="AW20" s="231" t="n">
        <f aca="false">20000</f>
        <v>20000</v>
      </c>
      <c r="AX20" s="231"/>
      <c r="AY20" s="231"/>
      <c r="AZ20" s="231"/>
      <c r="BA20" s="231"/>
      <c r="BB20" s="232" t="n">
        <f aca="false">20000</f>
        <v>20000</v>
      </c>
      <c r="BC20" s="232"/>
    </row>
    <row r="21" s="1" customFormat="true" ht="96.95" hidden="false" customHeight="true" outlineLevel="0" collapsed="false">
      <c r="A21" s="228" t="s">
        <v>497</v>
      </c>
      <c r="B21" s="228"/>
      <c r="C21" s="228"/>
      <c r="D21" s="228"/>
      <c r="E21" s="229" t="s">
        <v>498</v>
      </c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30" t="n">
        <f aca="false">11050000</f>
        <v>11050000</v>
      </c>
      <c r="Q21" s="230"/>
      <c r="R21" s="230"/>
      <c r="S21" s="230" t="n">
        <f aca="false">285000</f>
        <v>285000</v>
      </c>
      <c r="T21" s="230"/>
      <c r="U21" s="230"/>
      <c r="V21" s="231" t="n">
        <f aca="false">700000</f>
        <v>700000</v>
      </c>
      <c r="W21" s="231"/>
      <c r="X21" s="231"/>
      <c r="Y21" s="231" t="n">
        <f aca="false">800000</f>
        <v>800000</v>
      </c>
      <c r="Z21" s="231"/>
      <c r="AA21" s="231"/>
      <c r="AB21" s="231" t="n">
        <f aca="false">400000</f>
        <v>400000</v>
      </c>
      <c r="AC21" s="231"/>
      <c r="AD21" s="231"/>
      <c r="AE21" s="231" t="n">
        <f aca="false">500000</f>
        <v>500000</v>
      </c>
      <c r="AF21" s="231"/>
      <c r="AG21" s="231"/>
      <c r="AH21" s="231" t="n">
        <f aca="false">1000000</f>
        <v>1000000</v>
      </c>
      <c r="AI21" s="231"/>
      <c r="AJ21" s="231"/>
      <c r="AK21" s="231" t="n">
        <f aca="false">1000000</f>
        <v>1000000</v>
      </c>
      <c r="AL21" s="231"/>
      <c r="AM21" s="231"/>
      <c r="AN21" s="231" t="n">
        <f aca="false">1000000</f>
        <v>1000000</v>
      </c>
      <c r="AO21" s="231"/>
      <c r="AP21" s="231"/>
      <c r="AQ21" s="231" t="n">
        <f aca="false">2000000</f>
        <v>2000000</v>
      </c>
      <c r="AR21" s="231"/>
      <c r="AS21" s="231"/>
      <c r="AT21" s="231" t="n">
        <f aca="false">1000000</f>
        <v>1000000</v>
      </c>
      <c r="AU21" s="231"/>
      <c r="AV21" s="231"/>
      <c r="AW21" s="231" t="n">
        <f aca="false">1000000</f>
        <v>1000000</v>
      </c>
      <c r="AX21" s="231"/>
      <c r="AY21" s="231"/>
      <c r="AZ21" s="231"/>
      <c r="BA21" s="231"/>
      <c r="BB21" s="232" t="n">
        <f aca="false">1365000</f>
        <v>1365000</v>
      </c>
      <c r="BC21" s="232"/>
    </row>
    <row r="22" s="1" customFormat="true" ht="45" hidden="false" customHeight="true" outlineLevel="0" collapsed="false">
      <c r="A22" s="228" t="s">
        <v>499</v>
      </c>
      <c r="B22" s="228"/>
      <c r="C22" s="228"/>
      <c r="D22" s="228"/>
      <c r="E22" s="229" t="s">
        <v>500</v>
      </c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30" t="n">
        <f aca="false">3570000</f>
        <v>3570000</v>
      </c>
      <c r="Q22" s="230"/>
      <c r="R22" s="230"/>
      <c r="S22" s="230" t="n">
        <f aca="false">165000</f>
        <v>165000</v>
      </c>
      <c r="T22" s="230"/>
      <c r="U22" s="230"/>
      <c r="V22" s="231" t="n">
        <f aca="false">300000</f>
        <v>300000</v>
      </c>
      <c r="W22" s="231"/>
      <c r="X22" s="231"/>
      <c r="Y22" s="231" t="n">
        <f aca="false">200000</f>
        <v>200000</v>
      </c>
      <c r="Z22" s="231"/>
      <c r="AA22" s="231"/>
      <c r="AB22" s="231" t="n">
        <f aca="false">300000</f>
        <v>300000</v>
      </c>
      <c r="AC22" s="231"/>
      <c r="AD22" s="231"/>
      <c r="AE22" s="231" t="n">
        <f aca="false">390000</f>
        <v>390000</v>
      </c>
      <c r="AF22" s="231"/>
      <c r="AG22" s="231"/>
      <c r="AH22" s="231" t="n">
        <f aca="false">180000</f>
        <v>180000</v>
      </c>
      <c r="AI22" s="231"/>
      <c r="AJ22" s="231"/>
      <c r="AK22" s="231" t="n">
        <f aca="false">200000</f>
        <v>200000</v>
      </c>
      <c r="AL22" s="231"/>
      <c r="AM22" s="231"/>
      <c r="AN22" s="231" t="n">
        <f aca="false">200000</f>
        <v>200000</v>
      </c>
      <c r="AO22" s="231"/>
      <c r="AP22" s="231"/>
      <c r="AQ22" s="231" t="n">
        <f aca="false">330000</f>
        <v>330000</v>
      </c>
      <c r="AR22" s="231"/>
      <c r="AS22" s="231"/>
      <c r="AT22" s="231" t="n">
        <f aca="false">290000</f>
        <v>290000</v>
      </c>
      <c r="AU22" s="231"/>
      <c r="AV22" s="231"/>
      <c r="AW22" s="231" t="n">
        <f aca="false">230000</f>
        <v>230000</v>
      </c>
      <c r="AX22" s="231"/>
      <c r="AY22" s="231"/>
      <c r="AZ22" s="231"/>
      <c r="BA22" s="231"/>
      <c r="BB22" s="232" t="n">
        <f aca="false">785000</f>
        <v>785000</v>
      </c>
      <c r="BC22" s="232"/>
    </row>
    <row r="23" s="1" customFormat="true" ht="45" hidden="false" customHeight="true" outlineLevel="0" collapsed="false">
      <c r="A23" s="228" t="s">
        <v>501</v>
      </c>
      <c r="B23" s="228"/>
      <c r="C23" s="228"/>
      <c r="D23" s="228"/>
      <c r="E23" s="229" t="s">
        <v>502</v>
      </c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30" t="n">
        <f aca="false">13100000</f>
        <v>13100000</v>
      </c>
      <c r="Q23" s="230"/>
      <c r="R23" s="230"/>
      <c r="S23" s="230" t="n">
        <f aca="false">150000</f>
        <v>150000</v>
      </c>
      <c r="T23" s="230"/>
      <c r="U23" s="230"/>
      <c r="V23" s="231" t="n">
        <f aca="false">500000</f>
        <v>500000</v>
      </c>
      <c r="W23" s="231"/>
      <c r="X23" s="231"/>
      <c r="Y23" s="231" t="n">
        <f aca="false">500000</f>
        <v>500000</v>
      </c>
      <c r="Z23" s="231"/>
      <c r="AA23" s="231"/>
      <c r="AB23" s="231" t="n">
        <f aca="false">500000</f>
        <v>500000</v>
      </c>
      <c r="AC23" s="231"/>
      <c r="AD23" s="231"/>
      <c r="AE23" s="231" t="n">
        <f aca="false">1000000</f>
        <v>1000000</v>
      </c>
      <c r="AF23" s="231"/>
      <c r="AG23" s="231"/>
      <c r="AH23" s="231" t="n">
        <f aca="false">1000000</f>
        <v>1000000</v>
      </c>
      <c r="AI23" s="231"/>
      <c r="AJ23" s="231"/>
      <c r="AK23" s="231" t="n">
        <f aca="false">1000000</f>
        <v>1000000</v>
      </c>
      <c r="AL23" s="231"/>
      <c r="AM23" s="231"/>
      <c r="AN23" s="231" t="n">
        <f aca="false">1500000</f>
        <v>1500000</v>
      </c>
      <c r="AO23" s="231"/>
      <c r="AP23" s="231"/>
      <c r="AQ23" s="231" t="n">
        <f aca="false">1600000</f>
        <v>1600000</v>
      </c>
      <c r="AR23" s="231"/>
      <c r="AS23" s="231"/>
      <c r="AT23" s="231" t="n">
        <f aca="false">1600000</f>
        <v>1600000</v>
      </c>
      <c r="AU23" s="231"/>
      <c r="AV23" s="231"/>
      <c r="AW23" s="231" t="n">
        <f aca="false">1600000</f>
        <v>1600000</v>
      </c>
      <c r="AX23" s="231"/>
      <c r="AY23" s="231"/>
      <c r="AZ23" s="231"/>
      <c r="BA23" s="231"/>
      <c r="BB23" s="232" t="n">
        <f aca="false">2150000</f>
        <v>2150000</v>
      </c>
      <c r="BC23" s="232"/>
    </row>
    <row r="24" s="1" customFormat="true" ht="86.1" hidden="false" customHeight="true" outlineLevel="0" collapsed="false">
      <c r="A24" s="228" t="s">
        <v>503</v>
      </c>
      <c r="B24" s="228"/>
      <c r="C24" s="228"/>
      <c r="D24" s="228"/>
      <c r="E24" s="229" t="s">
        <v>504</v>
      </c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30" t="n">
        <f aca="false">9693100</f>
        <v>9693100</v>
      </c>
      <c r="Q24" s="230"/>
      <c r="R24" s="230"/>
      <c r="S24" s="230" t="n">
        <f aca="false">740000</f>
        <v>740000</v>
      </c>
      <c r="T24" s="230"/>
      <c r="U24" s="230"/>
      <c r="V24" s="231" t="n">
        <f aca="false">690000</f>
        <v>690000</v>
      </c>
      <c r="W24" s="231"/>
      <c r="X24" s="231"/>
      <c r="Y24" s="231" t="n">
        <f aca="false">796000</f>
        <v>796000</v>
      </c>
      <c r="Z24" s="231"/>
      <c r="AA24" s="231"/>
      <c r="AB24" s="231" t="n">
        <f aca="false">793100</f>
        <v>793100</v>
      </c>
      <c r="AC24" s="231"/>
      <c r="AD24" s="231"/>
      <c r="AE24" s="231" t="n">
        <f aca="false">800000</f>
        <v>800000</v>
      </c>
      <c r="AF24" s="231"/>
      <c r="AG24" s="231"/>
      <c r="AH24" s="231" t="n">
        <f aca="false">800000</f>
        <v>800000</v>
      </c>
      <c r="AI24" s="231"/>
      <c r="AJ24" s="231"/>
      <c r="AK24" s="231" t="n">
        <f aca="false">800000</f>
        <v>800000</v>
      </c>
      <c r="AL24" s="231"/>
      <c r="AM24" s="231"/>
      <c r="AN24" s="231" t="n">
        <f aca="false">846000</f>
        <v>846000</v>
      </c>
      <c r="AO24" s="231"/>
      <c r="AP24" s="231"/>
      <c r="AQ24" s="231" t="n">
        <f aca="false">846000</f>
        <v>846000</v>
      </c>
      <c r="AR24" s="231"/>
      <c r="AS24" s="231"/>
      <c r="AT24" s="231" t="n">
        <f aca="false">844000</f>
        <v>844000</v>
      </c>
      <c r="AU24" s="231"/>
      <c r="AV24" s="231"/>
      <c r="AW24" s="231" t="n">
        <f aca="false">844000</f>
        <v>844000</v>
      </c>
      <c r="AX24" s="231"/>
      <c r="AY24" s="231"/>
      <c r="AZ24" s="231"/>
      <c r="BA24" s="231"/>
      <c r="BB24" s="232" t="n">
        <f aca="false">894000</f>
        <v>894000</v>
      </c>
      <c r="BC24" s="232"/>
    </row>
    <row r="25" s="1" customFormat="true" ht="96.95" hidden="false" customHeight="true" outlineLevel="0" collapsed="false">
      <c r="A25" s="228" t="s">
        <v>505</v>
      </c>
      <c r="B25" s="228"/>
      <c r="C25" s="228"/>
      <c r="D25" s="228"/>
      <c r="E25" s="229" t="s">
        <v>506</v>
      </c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30" t="n">
        <f aca="false">52000</f>
        <v>52000</v>
      </c>
      <c r="Q25" s="230"/>
      <c r="R25" s="230"/>
      <c r="S25" s="230" t="n">
        <f aca="false">2000</f>
        <v>2000</v>
      </c>
      <c r="T25" s="230"/>
      <c r="U25" s="230"/>
      <c r="V25" s="231" t="n">
        <f aca="false">4000</f>
        <v>4000</v>
      </c>
      <c r="W25" s="231"/>
      <c r="X25" s="231"/>
      <c r="Y25" s="231" t="n">
        <f aca="false">4000</f>
        <v>4000</v>
      </c>
      <c r="Z25" s="231"/>
      <c r="AA25" s="231"/>
      <c r="AB25" s="231" t="n">
        <f aca="false">4000</f>
        <v>4000</v>
      </c>
      <c r="AC25" s="231"/>
      <c r="AD25" s="231"/>
      <c r="AE25" s="231" t="n">
        <f aca="false">4000</f>
        <v>4000</v>
      </c>
      <c r="AF25" s="231"/>
      <c r="AG25" s="231"/>
      <c r="AH25" s="231" t="n">
        <f aca="false">4000</f>
        <v>4000</v>
      </c>
      <c r="AI25" s="231"/>
      <c r="AJ25" s="231"/>
      <c r="AK25" s="231" t="n">
        <f aca="false">4000</f>
        <v>4000</v>
      </c>
      <c r="AL25" s="231"/>
      <c r="AM25" s="231"/>
      <c r="AN25" s="231" t="n">
        <f aca="false">4000</f>
        <v>4000</v>
      </c>
      <c r="AO25" s="231"/>
      <c r="AP25" s="231"/>
      <c r="AQ25" s="231" t="n">
        <f aca="false">4000</f>
        <v>4000</v>
      </c>
      <c r="AR25" s="231"/>
      <c r="AS25" s="231"/>
      <c r="AT25" s="231" t="n">
        <f aca="false">6000</f>
        <v>6000</v>
      </c>
      <c r="AU25" s="231"/>
      <c r="AV25" s="231"/>
      <c r="AW25" s="231" t="n">
        <f aca="false">6000</f>
        <v>6000</v>
      </c>
      <c r="AX25" s="231"/>
      <c r="AY25" s="231"/>
      <c r="AZ25" s="231"/>
      <c r="BA25" s="231"/>
      <c r="BB25" s="232" t="n">
        <f aca="false">6000</f>
        <v>6000</v>
      </c>
      <c r="BC25" s="232"/>
    </row>
    <row r="26" s="1" customFormat="true" ht="86.1" hidden="false" customHeight="true" outlineLevel="0" collapsed="false">
      <c r="A26" s="228" t="s">
        <v>507</v>
      </c>
      <c r="B26" s="228"/>
      <c r="C26" s="228"/>
      <c r="D26" s="228"/>
      <c r="E26" s="229" t="s">
        <v>508</v>
      </c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30" t="n">
        <f aca="false">9852000</f>
        <v>9852000</v>
      </c>
      <c r="Q26" s="230"/>
      <c r="R26" s="230"/>
      <c r="S26" s="230" t="n">
        <f aca="false">758000</f>
        <v>758000</v>
      </c>
      <c r="T26" s="230"/>
      <c r="U26" s="230"/>
      <c r="V26" s="231" t="n">
        <f aca="false">706000</f>
        <v>706000</v>
      </c>
      <c r="W26" s="231"/>
      <c r="X26" s="231"/>
      <c r="Y26" s="231" t="n">
        <f aca="false">800000</f>
        <v>800000</v>
      </c>
      <c r="Z26" s="231"/>
      <c r="AA26" s="231"/>
      <c r="AB26" s="231" t="n">
        <f aca="false">810000</f>
        <v>810000</v>
      </c>
      <c r="AC26" s="231"/>
      <c r="AD26" s="231"/>
      <c r="AE26" s="231" t="n">
        <f aca="false">816000</f>
        <v>816000</v>
      </c>
      <c r="AF26" s="231"/>
      <c r="AG26" s="231"/>
      <c r="AH26" s="231" t="n">
        <f aca="false">816000</f>
        <v>816000</v>
      </c>
      <c r="AI26" s="231"/>
      <c r="AJ26" s="231"/>
      <c r="AK26" s="231" t="n">
        <f aca="false">846000</f>
        <v>846000</v>
      </c>
      <c r="AL26" s="231"/>
      <c r="AM26" s="231"/>
      <c r="AN26" s="231" t="n">
        <f aca="false">850000</f>
        <v>850000</v>
      </c>
      <c r="AO26" s="231"/>
      <c r="AP26" s="231"/>
      <c r="AQ26" s="231" t="n">
        <f aca="false">850000</f>
        <v>850000</v>
      </c>
      <c r="AR26" s="231"/>
      <c r="AS26" s="231"/>
      <c r="AT26" s="231" t="n">
        <f aca="false">850000</f>
        <v>850000</v>
      </c>
      <c r="AU26" s="231"/>
      <c r="AV26" s="231"/>
      <c r="AW26" s="231" t="n">
        <f aca="false">850000</f>
        <v>850000</v>
      </c>
      <c r="AX26" s="231"/>
      <c r="AY26" s="231"/>
      <c r="AZ26" s="231"/>
      <c r="BA26" s="231"/>
      <c r="BB26" s="232" t="n">
        <f aca="false">900000</f>
        <v>900000</v>
      </c>
      <c r="BC26" s="232"/>
    </row>
    <row r="27" s="1" customFormat="true" ht="14.1" hidden="false" customHeight="true" outlineLevel="0" collapsed="false">
      <c r="A27" s="228" t="s">
        <v>509</v>
      </c>
      <c r="B27" s="228"/>
      <c r="C27" s="228"/>
      <c r="D27" s="228"/>
      <c r="E27" s="229" t="s">
        <v>62</v>
      </c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30" t="n">
        <f aca="false">11000000</f>
        <v>11000000</v>
      </c>
      <c r="Q27" s="230"/>
      <c r="R27" s="230"/>
      <c r="S27" s="233"/>
      <c r="T27" s="233"/>
      <c r="U27" s="233"/>
      <c r="V27" s="234"/>
      <c r="W27" s="234"/>
      <c r="X27" s="234"/>
      <c r="Y27" s="231" t="n">
        <f aca="false">4000000</f>
        <v>4000000</v>
      </c>
      <c r="Z27" s="231"/>
      <c r="AA27" s="231"/>
      <c r="AB27" s="234"/>
      <c r="AC27" s="234"/>
      <c r="AD27" s="234"/>
      <c r="AE27" s="234"/>
      <c r="AF27" s="234"/>
      <c r="AG27" s="234"/>
      <c r="AH27" s="234"/>
      <c r="AI27" s="234"/>
      <c r="AJ27" s="234"/>
      <c r="AK27" s="231" t="n">
        <f aca="false">4000000</f>
        <v>4000000</v>
      </c>
      <c r="AL27" s="231"/>
      <c r="AM27" s="231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2" t="n">
        <f aca="false">3000000</f>
        <v>3000000</v>
      </c>
      <c r="BC27" s="232"/>
    </row>
    <row r="28" s="1" customFormat="true" ht="33.95" hidden="false" customHeight="true" outlineLevel="0" collapsed="false">
      <c r="A28" s="228" t="s">
        <v>510</v>
      </c>
      <c r="B28" s="228"/>
      <c r="C28" s="228"/>
      <c r="D28" s="228"/>
      <c r="E28" s="229" t="s">
        <v>70</v>
      </c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30" t="n">
        <f aca="false">31126000</f>
        <v>31126000</v>
      </c>
      <c r="Q28" s="230"/>
      <c r="R28" s="230"/>
      <c r="S28" s="230" t="n">
        <f aca="false">690000</f>
        <v>690000</v>
      </c>
      <c r="T28" s="230"/>
      <c r="U28" s="230"/>
      <c r="V28" s="231" t="n">
        <f aca="false">50000</f>
        <v>50000</v>
      </c>
      <c r="W28" s="231"/>
      <c r="X28" s="231"/>
      <c r="Y28" s="231" t="n">
        <f aca="false">200000</f>
        <v>200000</v>
      </c>
      <c r="Z28" s="231"/>
      <c r="AA28" s="231"/>
      <c r="AB28" s="231" t="n">
        <f aca="false">200000</f>
        <v>200000</v>
      </c>
      <c r="AC28" s="231"/>
      <c r="AD28" s="231"/>
      <c r="AE28" s="231" t="n">
        <f aca="false">200000</f>
        <v>200000</v>
      </c>
      <c r="AF28" s="231"/>
      <c r="AG28" s="231"/>
      <c r="AH28" s="231" t="n">
        <f aca="false">150000</f>
        <v>150000</v>
      </c>
      <c r="AI28" s="231"/>
      <c r="AJ28" s="231"/>
      <c r="AK28" s="231" t="n">
        <f aca="false">200000</f>
        <v>200000</v>
      </c>
      <c r="AL28" s="231"/>
      <c r="AM28" s="231"/>
      <c r="AN28" s="231" t="n">
        <f aca="false">200000</f>
        <v>200000</v>
      </c>
      <c r="AO28" s="231"/>
      <c r="AP28" s="231"/>
      <c r="AQ28" s="231" t="n">
        <f aca="false">1110000</f>
        <v>1110000</v>
      </c>
      <c r="AR28" s="231"/>
      <c r="AS28" s="231"/>
      <c r="AT28" s="231" t="n">
        <f aca="false">5000000</f>
        <v>5000000</v>
      </c>
      <c r="AU28" s="231"/>
      <c r="AV28" s="231"/>
      <c r="AW28" s="231" t="n">
        <f aca="false">16000000</f>
        <v>16000000</v>
      </c>
      <c r="AX28" s="231"/>
      <c r="AY28" s="231"/>
      <c r="AZ28" s="231"/>
      <c r="BA28" s="231"/>
      <c r="BB28" s="232" t="n">
        <f aca="false">7126000</f>
        <v>7126000</v>
      </c>
      <c r="BC28" s="232"/>
    </row>
    <row r="29" s="1" customFormat="true" ht="33.95" hidden="false" customHeight="true" outlineLevel="0" collapsed="false">
      <c r="A29" s="228" t="s">
        <v>511</v>
      </c>
      <c r="B29" s="228"/>
      <c r="C29" s="228"/>
      <c r="D29" s="228"/>
      <c r="E29" s="229" t="s">
        <v>76</v>
      </c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30" t="n">
        <f aca="false">40000000</f>
        <v>40000000</v>
      </c>
      <c r="Q29" s="230"/>
      <c r="R29" s="230"/>
      <c r="S29" s="230" t="n">
        <f aca="false">10000</f>
        <v>10000</v>
      </c>
      <c r="T29" s="230"/>
      <c r="U29" s="230"/>
      <c r="V29" s="231" t="n">
        <f aca="false">8430000</f>
        <v>8430000</v>
      </c>
      <c r="W29" s="231"/>
      <c r="X29" s="231"/>
      <c r="Y29" s="234"/>
      <c r="Z29" s="234"/>
      <c r="AA29" s="234"/>
      <c r="AB29" s="231" t="n">
        <f aca="false">8000000</f>
        <v>8000000</v>
      </c>
      <c r="AC29" s="231"/>
      <c r="AD29" s="231"/>
      <c r="AE29" s="231" t="n">
        <f aca="false">400000</f>
        <v>400000</v>
      </c>
      <c r="AF29" s="231"/>
      <c r="AG29" s="231"/>
      <c r="AH29" s="231" t="n">
        <f aca="false">400000</f>
        <v>400000</v>
      </c>
      <c r="AI29" s="231"/>
      <c r="AJ29" s="231"/>
      <c r="AK29" s="231" t="n">
        <f aca="false">8000000</f>
        <v>8000000</v>
      </c>
      <c r="AL29" s="231"/>
      <c r="AM29" s="231"/>
      <c r="AN29" s="231" t="n">
        <f aca="false">500000</f>
        <v>500000</v>
      </c>
      <c r="AO29" s="231"/>
      <c r="AP29" s="231"/>
      <c r="AQ29" s="231" t="n">
        <f aca="false">960000</f>
        <v>960000</v>
      </c>
      <c r="AR29" s="231"/>
      <c r="AS29" s="231"/>
      <c r="AT29" s="231" t="n">
        <f aca="false">11000000</f>
        <v>11000000</v>
      </c>
      <c r="AU29" s="231"/>
      <c r="AV29" s="231"/>
      <c r="AW29" s="231" t="n">
        <f aca="false">1000000</f>
        <v>1000000</v>
      </c>
      <c r="AX29" s="231"/>
      <c r="AY29" s="231"/>
      <c r="AZ29" s="231"/>
      <c r="BA29" s="231"/>
      <c r="BB29" s="232" t="n">
        <f aca="false">1300000</f>
        <v>1300000</v>
      </c>
      <c r="BC29" s="232"/>
    </row>
    <row r="30" s="1" customFormat="true" ht="33.95" hidden="false" customHeight="true" outlineLevel="0" collapsed="false">
      <c r="A30" s="228" t="s">
        <v>512</v>
      </c>
      <c r="B30" s="228"/>
      <c r="C30" s="228"/>
      <c r="D30" s="228"/>
      <c r="E30" s="229" t="s">
        <v>80</v>
      </c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30" t="n">
        <f aca="false">31000000</f>
        <v>31000000</v>
      </c>
      <c r="Q30" s="230"/>
      <c r="R30" s="230"/>
      <c r="S30" s="230" t="n">
        <f aca="false">570000</f>
        <v>570000</v>
      </c>
      <c r="T30" s="230"/>
      <c r="U30" s="230"/>
      <c r="V30" s="231" t="n">
        <f aca="false">50000</f>
        <v>50000</v>
      </c>
      <c r="W30" s="231"/>
      <c r="X30" s="231"/>
      <c r="Y30" s="231" t="n">
        <f aca="false">200000</f>
        <v>200000</v>
      </c>
      <c r="Z30" s="231"/>
      <c r="AA30" s="231"/>
      <c r="AB30" s="231" t="n">
        <f aca="false">200000</f>
        <v>200000</v>
      </c>
      <c r="AC30" s="231"/>
      <c r="AD30" s="231"/>
      <c r="AE30" s="231" t="n">
        <f aca="false">200000</f>
        <v>200000</v>
      </c>
      <c r="AF30" s="231"/>
      <c r="AG30" s="231"/>
      <c r="AH30" s="231" t="n">
        <f aca="false">200000</f>
        <v>200000</v>
      </c>
      <c r="AI30" s="231"/>
      <c r="AJ30" s="231"/>
      <c r="AK30" s="231" t="n">
        <f aca="false">200000</f>
        <v>200000</v>
      </c>
      <c r="AL30" s="231"/>
      <c r="AM30" s="231"/>
      <c r="AN30" s="231" t="n">
        <f aca="false">200000</f>
        <v>200000</v>
      </c>
      <c r="AO30" s="231"/>
      <c r="AP30" s="231"/>
      <c r="AQ30" s="231" t="n">
        <f aca="false">1030000</f>
        <v>1030000</v>
      </c>
      <c r="AR30" s="231"/>
      <c r="AS30" s="231"/>
      <c r="AT30" s="231" t="n">
        <f aca="false">7000000</f>
        <v>7000000</v>
      </c>
      <c r="AU30" s="231"/>
      <c r="AV30" s="231"/>
      <c r="AW30" s="231" t="n">
        <f aca="false">15150000</f>
        <v>15150000</v>
      </c>
      <c r="AX30" s="231"/>
      <c r="AY30" s="231"/>
      <c r="AZ30" s="231"/>
      <c r="BA30" s="231"/>
      <c r="BB30" s="232" t="n">
        <f aca="false">6000000</f>
        <v>6000000</v>
      </c>
      <c r="BC30" s="232"/>
    </row>
    <row r="31" s="1" customFormat="true" ht="75.95" hidden="false" customHeight="true" outlineLevel="0" collapsed="false">
      <c r="A31" s="228" t="s">
        <v>513</v>
      </c>
      <c r="B31" s="228"/>
      <c r="C31" s="228"/>
      <c r="D31" s="228"/>
      <c r="E31" s="229" t="s">
        <v>514</v>
      </c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30" t="n">
        <f aca="false">300000</f>
        <v>300000</v>
      </c>
      <c r="Q31" s="230"/>
      <c r="R31" s="230"/>
      <c r="S31" s="233"/>
      <c r="T31" s="233"/>
      <c r="U31" s="233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1" t="n">
        <f aca="false">150000</f>
        <v>150000</v>
      </c>
      <c r="AL31" s="231"/>
      <c r="AM31" s="231"/>
      <c r="AN31" s="234"/>
      <c r="AO31" s="234"/>
      <c r="AP31" s="234"/>
      <c r="AQ31" s="234"/>
      <c r="AR31" s="234"/>
      <c r="AS31" s="234"/>
      <c r="AT31" s="231" t="n">
        <f aca="false">150000</f>
        <v>150000</v>
      </c>
      <c r="AU31" s="231"/>
      <c r="AV31" s="231"/>
      <c r="AW31" s="234"/>
      <c r="AX31" s="234"/>
      <c r="AY31" s="234"/>
      <c r="AZ31" s="234"/>
      <c r="BA31" s="234"/>
      <c r="BB31" s="235"/>
      <c r="BC31" s="235"/>
    </row>
    <row r="32" s="1" customFormat="true" ht="75.95" hidden="false" customHeight="true" outlineLevel="0" collapsed="false">
      <c r="A32" s="228" t="s">
        <v>515</v>
      </c>
      <c r="B32" s="228"/>
      <c r="C32" s="228"/>
      <c r="D32" s="228"/>
      <c r="E32" s="229" t="s">
        <v>516</v>
      </c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30" t="n">
        <f aca="false">13000000</f>
        <v>13000000</v>
      </c>
      <c r="Q32" s="230"/>
      <c r="R32" s="230"/>
      <c r="S32" s="230" t="n">
        <f aca="false">1100000</f>
        <v>1100000</v>
      </c>
      <c r="T32" s="230"/>
      <c r="U32" s="230"/>
      <c r="V32" s="231" t="n">
        <f aca="false">600000</f>
        <v>600000</v>
      </c>
      <c r="W32" s="231"/>
      <c r="X32" s="231"/>
      <c r="Y32" s="231" t="n">
        <f aca="false">700000</f>
        <v>700000</v>
      </c>
      <c r="Z32" s="231"/>
      <c r="AA32" s="231"/>
      <c r="AB32" s="231" t="n">
        <f aca="false">900000</f>
        <v>900000</v>
      </c>
      <c r="AC32" s="231"/>
      <c r="AD32" s="231"/>
      <c r="AE32" s="231" t="n">
        <f aca="false">900000</f>
        <v>900000</v>
      </c>
      <c r="AF32" s="231"/>
      <c r="AG32" s="231"/>
      <c r="AH32" s="231" t="n">
        <f aca="false">1000000</f>
        <v>1000000</v>
      </c>
      <c r="AI32" s="231"/>
      <c r="AJ32" s="231"/>
      <c r="AK32" s="231" t="n">
        <f aca="false">1000000</f>
        <v>1000000</v>
      </c>
      <c r="AL32" s="231"/>
      <c r="AM32" s="231"/>
      <c r="AN32" s="231" t="n">
        <f aca="false">1000000</f>
        <v>1000000</v>
      </c>
      <c r="AO32" s="231"/>
      <c r="AP32" s="231"/>
      <c r="AQ32" s="231" t="n">
        <f aca="false">1000000</f>
        <v>1000000</v>
      </c>
      <c r="AR32" s="231"/>
      <c r="AS32" s="231"/>
      <c r="AT32" s="231" t="n">
        <f aca="false">1000000</f>
        <v>1000000</v>
      </c>
      <c r="AU32" s="231"/>
      <c r="AV32" s="231"/>
      <c r="AW32" s="231" t="n">
        <f aca="false">1900000</f>
        <v>1900000</v>
      </c>
      <c r="AX32" s="231"/>
      <c r="AY32" s="231"/>
      <c r="AZ32" s="231"/>
      <c r="BA32" s="231"/>
      <c r="BB32" s="232" t="n">
        <f aca="false">1900000</f>
        <v>1900000</v>
      </c>
      <c r="BC32" s="232"/>
    </row>
    <row r="33" s="1" customFormat="true" ht="107.1" hidden="false" customHeight="true" outlineLevel="0" collapsed="false">
      <c r="A33" s="228" t="s">
        <v>517</v>
      </c>
      <c r="B33" s="228"/>
      <c r="C33" s="228"/>
      <c r="D33" s="228"/>
      <c r="E33" s="229" t="s">
        <v>518</v>
      </c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30" t="n">
        <f aca="false">1900000</f>
        <v>1900000</v>
      </c>
      <c r="Q33" s="230"/>
      <c r="R33" s="230"/>
      <c r="S33" s="230" t="n">
        <f aca="false">470000</f>
        <v>470000</v>
      </c>
      <c r="T33" s="230"/>
      <c r="U33" s="230"/>
      <c r="V33" s="234"/>
      <c r="W33" s="234"/>
      <c r="X33" s="234"/>
      <c r="Y33" s="234"/>
      <c r="Z33" s="234"/>
      <c r="AA33" s="234"/>
      <c r="AB33" s="231" t="n">
        <f aca="false">460000</f>
        <v>460000</v>
      </c>
      <c r="AC33" s="231"/>
      <c r="AD33" s="231"/>
      <c r="AE33" s="234"/>
      <c r="AF33" s="234"/>
      <c r="AG33" s="234"/>
      <c r="AH33" s="231" t="n">
        <f aca="false">480000</f>
        <v>480000</v>
      </c>
      <c r="AI33" s="231"/>
      <c r="AJ33" s="231"/>
      <c r="AK33" s="234"/>
      <c r="AL33" s="234"/>
      <c r="AM33" s="234"/>
      <c r="AN33" s="234"/>
      <c r="AO33" s="234"/>
      <c r="AP33" s="234"/>
      <c r="AQ33" s="231" t="n">
        <f aca="false">490000</f>
        <v>490000</v>
      </c>
      <c r="AR33" s="231"/>
      <c r="AS33" s="231"/>
      <c r="AT33" s="234"/>
      <c r="AU33" s="234"/>
      <c r="AV33" s="234"/>
      <c r="AW33" s="234"/>
      <c r="AX33" s="234"/>
      <c r="AY33" s="234"/>
      <c r="AZ33" s="234"/>
      <c r="BA33" s="234"/>
      <c r="BB33" s="235"/>
      <c r="BC33" s="235"/>
    </row>
    <row r="34" s="1" customFormat="true" ht="86.1" hidden="false" customHeight="true" outlineLevel="0" collapsed="false">
      <c r="A34" s="228" t="s">
        <v>519</v>
      </c>
      <c r="B34" s="228"/>
      <c r="C34" s="228"/>
      <c r="D34" s="228"/>
      <c r="E34" s="229" t="s">
        <v>520</v>
      </c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30" t="n">
        <f aca="false">3000000</f>
        <v>3000000</v>
      </c>
      <c r="Q34" s="230"/>
      <c r="R34" s="230"/>
      <c r="S34" s="230" t="n">
        <f aca="false">114500</f>
        <v>114500</v>
      </c>
      <c r="T34" s="230"/>
      <c r="U34" s="230"/>
      <c r="V34" s="231" t="n">
        <f aca="false">165500</f>
        <v>165500</v>
      </c>
      <c r="W34" s="231"/>
      <c r="X34" s="231"/>
      <c r="Y34" s="231" t="n">
        <f aca="false">300000</f>
        <v>300000</v>
      </c>
      <c r="Z34" s="231"/>
      <c r="AA34" s="231"/>
      <c r="AB34" s="231" t="n">
        <f aca="false">220000</f>
        <v>220000</v>
      </c>
      <c r="AC34" s="231"/>
      <c r="AD34" s="231"/>
      <c r="AE34" s="231" t="n">
        <f aca="false">100000</f>
        <v>100000</v>
      </c>
      <c r="AF34" s="231"/>
      <c r="AG34" s="231"/>
      <c r="AH34" s="231" t="n">
        <f aca="false">100000</f>
        <v>100000</v>
      </c>
      <c r="AI34" s="231"/>
      <c r="AJ34" s="231"/>
      <c r="AK34" s="231" t="n">
        <f aca="false">100000</f>
        <v>100000</v>
      </c>
      <c r="AL34" s="231"/>
      <c r="AM34" s="231"/>
      <c r="AN34" s="231" t="n">
        <f aca="false">700000</f>
        <v>700000</v>
      </c>
      <c r="AO34" s="231"/>
      <c r="AP34" s="231"/>
      <c r="AQ34" s="231" t="n">
        <f aca="false">700000</f>
        <v>700000</v>
      </c>
      <c r="AR34" s="231"/>
      <c r="AS34" s="231"/>
      <c r="AT34" s="231" t="n">
        <f aca="false">100000</f>
        <v>100000</v>
      </c>
      <c r="AU34" s="231"/>
      <c r="AV34" s="231"/>
      <c r="AW34" s="231" t="n">
        <f aca="false">200000</f>
        <v>200000</v>
      </c>
      <c r="AX34" s="231"/>
      <c r="AY34" s="231"/>
      <c r="AZ34" s="231"/>
      <c r="BA34" s="231"/>
      <c r="BB34" s="232" t="n">
        <f aca="false">200000</f>
        <v>200000</v>
      </c>
      <c r="BC34" s="232"/>
    </row>
    <row r="35" s="1" customFormat="true" ht="66" hidden="false" customHeight="true" outlineLevel="0" collapsed="false">
      <c r="A35" s="228" t="s">
        <v>521</v>
      </c>
      <c r="B35" s="228"/>
      <c r="C35" s="228"/>
      <c r="D35" s="228"/>
      <c r="E35" s="229" t="s">
        <v>100</v>
      </c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30" t="n">
        <f aca="false">300000</f>
        <v>300000</v>
      </c>
      <c r="Q35" s="230"/>
      <c r="R35" s="230"/>
      <c r="S35" s="230" t="n">
        <f aca="false">500</f>
        <v>500</v>
      </c>
      <c r="T35" s="230"/>
      <c r="U35" s="230"/>
      <c r="V35" s="231" t="n">
        <f aca="false">34500</f>
        <v>34500</v>
      </c>
      <c r="W35" s="231"/>
      <c r="X35" s="231"/>
      <c r="Y35" s="234"/>
      <c r="Z35" s="234"/>
      <c r="AA35" s="234"/>
      <c r="AB35" s="231" t="n">
        <f aca="false">60000</f>
        <v>60000</v>
      </c>
      <c r="AC35" s="231"/>
      <c r="AD35" s="231"/>
      <c r="AE35" s="234"/>
      <c r="AF35" s="234"/>
      <c r="AG35" s="234"/>
      <c r="AH35" s="234"/>
      <c r="AI35" s="234"/>
      <c r="AJ35" s="234"/>
      <c r="AK35" s="231" t="n">
        <f aca="false">65000</f>
        <v>65000</v>
      </c>
      <c r="AL35" s="231"/>
      <c r="AM35" s="231"/>
      <c r="AN35" s="234"/>
      <c r="AO35" s="234"/>
      <c r="AP35" s="234"/>
      <c r="AQ35" s="234"/>
      <c r="AR35" s="234"/>
      <c r="AS35" s="234"/>
      <c r="AT35" s="231" t="n">
        <f aca="false">70000</f>
        <v>70000</v>
      </c>
      <c r="AU35" s="231"/>
      <c r="AV35" s="231"/>
      <c r="AW35" s="234"/>
      <c r="AX35" s="234"/>
      <c r="AY35" s="234"/>
      <c r="AZ35" s="234"/>
      <c r="BA35" s="234"/>
      <c r="BB35" s="232" t="n">
        <f aca="false">70000</f>
        <v>70000</v>
      </c>
      <c r="BC35" s="232"/>
    </row>
    <row r="36" s="1" customFormat="true" ht="33.95" hidden="false" customHeight="true" outlineLevel="0" collapsed="false">
      <c r="A36" s="228" t="s">
        <v>522</v>
      </c>
      <c r="B36" s="228"/>
      <c r="C36" s="228"/>
      <c r="D36" s="228"/>
      <c r="E36" s="229" t="s">
        <v>108</v>
      </c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30" t="n">
        <f aca="false">17012100</f>
        <v>17012100</v>
      </c>
      <c r="Q36" s="230"/>
      <c r="R36" s="230"/>
      <c r="S36" s="230" t="n">
        <f aca="false">1140000</f>
        <v>1140000</v>
      </c>
      <c r="T36" s="230"/>
      <c r="U36" s="230"/>
      <c r="V36" s="231" t="n">
        <f aca="false">1260000</f>
        <v>1260000</v>
      </c>
      <c r="W36" s="231"/>
      <c r="X36" s="231"/>
      <c r="Y36" s="231" t="n">
        <f aca="false">1260000</f>
        <v>1260000</v>
      </c>
      <c r="Z36" s="231"/>
      <c r="AA36" s="231"/>
      <c r="AB36" s="231" t="n">
        <f aca="false">1260000</f>
        <v>1260000</v>
      </c>
      <c r="AC36" s="231"/>
      <c r="AD36" s="231"/>
      <c r="AE36" s="231" t="n">
        <f aca="false">1260000</f>
        <v>1260000</v>
      </c>
      <c r="AF36" s="231"/>
      <c r="AG36" s="231"/>
      <c r="AH36" s="231" t="n">
        <f aca="false">1260000</f>
        <v>1260000</v>
      </c>
      <c r="AI36" s="231"/>
      <c r="AJ36" s="231"/>
      <c r="AK36" s="231" t="n">
        <f aca="false">1260000</f>
        <v>1260000</v>
      </c>
      <c r="AL36" s="231"/>
      <c r="AM36" s="231"/>
      <c r="AN36" s="231" t="n">
        <f aca="false">1260000</f>
        <v>1260000</v>
      </c>
      <c r="AO36" s="231"/>
      <c r="AP36" s="231"/>
      <c r="AQ36" s="231" t="n">
        <f aca="false">1260000</f>
        <v>1260000</v>
      </c>
      <c r="AR36" s="231"/>
      <c r="AS36" s="231"/>
      <c r="AT36" s="231" t="n">
        <f aca="false">1260000</f>
        <v>1260000</v>
      </c>
      <c r="AU36" s="231"/>
      <c r="AV36" s="231"/>
      <c r="AW36" s="231" t="n">
        <f aca="false">1260000</f>
        <v>1260000</v>
      </c>
      <c r="AX36" s="231"/>
      <c r="AY36" s="231"/>
      <c r="AZ36" s="231"/>
      <c r="BA36" s="231"/>
      <c r="BB36" s="232" t="n">
        <f aca="false">3272100</f>
        <v>3272100</v>
      </c>
      <c r="BC36" s="232"/>
    </row>
    <row r="37" s="1" customFormat="true" ht="66" hidden="false" customHeight="true" outlineLevel="0" collapsed="false">
      <c r="A37" s="228" t="s">
        <v>523</v>
      </c>
      <c r="B37" s="228"/>
      <c r="C37" s="228"/>
      <c r="D37" s="228"/>
      <c r="E37" s="229" t="s">
        <v>120</v>
      </c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30" t="n">
        <f aca="false">33800</f>
        <v>33800</v>
      </c>
      <c r="Q37" s="230"/>
      <c r="R37" s="230"/>
      <c r="S37" s="230" t="n">
        <f aca="false">2800</f>
        <v>2800</v>
      </c>
      <c r="T37" s="230"/>
      <c r="U37" s="230"/>
      <c r="V37" s="231" t="n">
        <f aca="false">2800</f>
        <v>2800</v>
      </c>
      <c r="W37" s="231"/>
      <c r="X37" s="231"/>
      <c r="Y37" s="231" t="n">
        <f aca="false">2800</f>
        <v>2800</v>
      </c>
      <c r="Z37" s="231"/>
      <c r="AA37" s="231"/>
      <c r="AB37" s="231" t="n">
        <f aca="false">2800</f>
        <v>2800</v>
      </c>
      <c r="AC37" s="231"/>
      <c r="AD37" s="231"/>
      <c r="AE37" s="231" t="n">
        <f aca="false">2800</f>
        <v>2800</v>
      </c>
      <c r="AF37" s="231"/>
      <c r="AG37" s="231"/>
      <c r="AH37" s="231" t="n">
        <f aca="false">2800</f>
        <v>2800</v>
      </c>
      <c r="AI37" s="231"/>
      <c r="AJ37" s="231"/>
      <c r="AK37" s="231" t="n">
        <f aca="false">2800</f>
        <v>2800</v>
      </c>
      <c r="AL37" s="231"/>
      <c r="AM37" s="231"/>
      <c r="AN37" s="231" t="n">
        <f aca="false">2800</f>
        <v>2800</v>
      </c>
      <c r="AO37" s="231"/>
      <c r="AP37" s="231"/>
      <c r="AQ37" s="231" t="n">
        <f aca="false">2800</f>
        <v>2800</v>
      </c>
      <c r="AR37" s="231"/>
      <c r="AS37" s="231"/>
      <c r="AT37" s="231" t="n">
        <f aca="false">2800</f>
        <v>2800</v>
      </c>
      <c r="AU37" s="231"/>
      <c r="AV37" s="231"/>
      <c r="AW37" s="231" t="n">
        <f aca="false">2800</f>
        <v>2800</v>
      </c>
      <c r="AX37" s="231"/>
      <c r="AY37" s="231"/>
      <c r="AZ37" s="231"/>
      <c r="BA37" s="231"/>
      <c r="BB37" s="232" t="n">
        <f aca="false">3000</f>
        <v>3000</v>
      </c>
      <c r="BC37" s="232"/>
    </row>
    <row r="38" s="1" customFormat="true" ht="86.1" hidden="false" customHeight="true" outlineLevel="0" collapsed="false">
      <c r="A38" s="228" t="s">
        <v>524</v>
      </c>
      <c r="B38" s="228"/>
      <c r="C38" s="228"/>
      <c r="D38" s="228"/>
      <c r="E38" s="229" t="s">
        <v>122</v>
      </c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30" t="n">
        <f aca="false">670000</f>
        <v>670000</v>
      </c>
      <c r="Q38" s="230"/>
      <c r="R38" s="230"/>
      <c r="S38" s="230" t="n">
        <f aca="false">75000</f>
        <v>75000</v>
      </c>
      <c r="T38" s="230"/>
      <c r="U38" s="230"/>
      <c r="V38" s="231" t="n">
        <f aca="false">40000</f>
        <v>40000</v>
      </c>
      <c r="W38" s="231"/>
      <c r="X38" s="231"/>
      <c r="Y38" s="231" t="n">
        <f aca="false">80000</f>
        <v>80000</v>
      </c>
      <c r="Z38" s="231"/>
      <c r="AA38" s="231"/>
      <c r="AB38" s="231" t="n">
        <f aca="false">80000</f>
        <v>80000</v>
      </c>
      <c r="AC38" s="231"/>
      <c r="AD38" s="231"/>
      <c r="AE38" s="234"/>
      <c r="AF38" s="234"/>
      <c r="AG38" s="234"/>
      <c r="AH38" s="231" t="n">
        <f aca="false">50000</f>
        <v>50000</v>
      </c>
      <c r="AI38" s="231"/>
      <c r="AJ38" s="231"/>
      <c r="AK38" s="231" t="n">
        <f aca="false">80000</f>
        <v>80000</v>
      </c>
      <c r="AL38" s="231"/>
      <c r="AM38" s="231"/>
      <c r="AN38" s="231" t="n">
        <f aca="false">50000</f>
        <v>50000</v>
      </c>
      <c r="AO38" s="231"/>
      <c r="AP38" s="231"/>
      <c r="AQ38" s="234"/>
      <c r="AR38" s="234"/>
      <c r="AS38" s="234"/>
      <c r="AT38" s="231" t="n">
        <f aca="false">80000</f>
        <v>80000</v>
      </c>
      <c r="AU38" s="231"/>
      <c r="AV38" s="231"/>
      <c r="AW38" s="231" t="n">
        <f aca="false">60000</f>
        <v>60000</v>
      </c>
      <c r="AX38" s="231"/>
      <c r="AY38" s="231"/>
      <c r="AZ38" s="231"/>
      <c r="BA38" s="231"/>
      <c r="BB38" s="232" t="n">
        <f aca="false">75000</f>
        <v>75000</v>
      </c>
      <c r="BC38" s="232"/>
    </row>
    <row r="39" s="1" customFormat="true" ht="24" hidden="false" customHeight="true" outlineLevel="0" collapsed="false">
      <c r="A39" s="228" t="s">
        <v>525</v>
      </c>
      <c r="B39" s="228"/>
      <c r="C39" s="228"/>
      <c r="D39" s="228"/>
      <c r="E39" s="229" t="s">
        <v>375</v>
      </c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30" t="n">
        <f aca="false">310100</f>
        <v>310100</v>
      </c>
      <c r="Q39" s="230"/>
      <c r="R39" s="230"/>
      <c r="S39" s="230" t="n">
        <f aca="false">6000</f>
        <v>6000</v>
      </c>
      <c r="T39" s="230"/>
      <c r="U39" s="230"/>
      <c r="V39" s="231" t="n">
        <f aca="false">21000</f>
        <v>21000</v>
      </c>
      <c r="W39" s="231"/>
      <c r="X39" s="231"/>
      <c r="Y39" s="231" t="n">
        <f aca="false">33000</f>
        <v>33000</v>
      </c>
      <c r="Z39" s="231"/>
      <c r="AA39" s="231"/>
      <c r="AB39" s="231" t="n">
        <f aca="false">50000</f>
        <v>50000</v>
      </c>
      <c r="AC39" s="231"/>
      <c r="AD39" s="231"/>
      <c r="AE39" s="231" t="n">
        <f aca="false">50000</f>
        <v>50000</v>
      </c>
      <c r="AF39" s="231"/>
      <c r="AG39" s="231"/>
      <c r="AH39" s="231" t="n">
        <f aca="false">20000</f>
        <v>20000</v>
      </c>
      <c r="AI39" s="231"/>
      <c r="AJ39" s="231"/>
      <c r="AK39" s="231" t="n">
        <f aca="false">20000</f>
        <v>20000</v>
      </c>
      <c r="AL39" s="231"/>
      <c r="AM39" s="231"/>
      <c r="AN39" s="231" t="n">
        <f aca="false">20000</f>
        <v>20000</v>
      </c>
      <c r="AO39" s="231"/>
      <c r="AP39" s="231"/>
      <c r="AQ39" s="234"/>
      <c r="AR39" s="234"/>
      <c r="AS39" s="234"/>
      <c r="AT39" s="231" t="n">
        <f aca="false">50000</f>
        <v>50000</v>
      </c>
      <c r="AU39" s="231"/>
      <c r="AV39" s="231"/>
      <c r="AW39" s="231" t="n">
        <f aca="false">40100</f>
        <v>40100</v>
      </c>
      <c r="AX39" s="231"/>
      <c r="AY39" s="231"/>
      <c r="AZ39" s="231"/>
      <c r="BA39" s="231"/>
      <c r="BB39" s="235"/>
      <c r="BC39" s="235"/>
    </row>
    <row r="40" s="1" customFormat="true" ht="24" hidden="false" customHeight="true" outlineLevel="0" collapsed="false">
      <c r="A40" s="228" t="s">
        <v>526</v>
      </c>
      <c r="B40" s="228"/>
      <c r="C40" s="228"/>
      <c r="D40" s="228"/>
      <c r="E40" s="229" t="s">
        <v>137</v>
      </c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30" t="n">
        <f aca="false">215600</f>
        <v>215600</v>
      </c>
      <c r="Q40" s="230"/>
      <c r="R40" s="230"/>
      <c r="S40" s="233"/>
      <c r="T40" s="233"/>
      <c r="U40" s="233"/>
      <c r="V40" s="231" t="n">
        <f aca="false">31000</f>
        <v>31000</v>
      </c>
      <c r="W40" s="231"/>
      <c r="X40" s="231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2" t="n">
        <f aca="false">184600</f>
        <v>184600</v>
      </c>
      <c r="BC40" s="232"/>
    </row>
    <row r="41" s="1" customFormat="true" ht="45" hidden="false" customHeight="true" outlineLevel="0" collapsed="false">
      <c r="A41" s="228" t="s">
        <v>527</v>
      </c>
      <c r="B41" s="228"/>
      <c r="C41" s="228"/>
      <c r="D41" s="228"/>
      <c r="E41" s="229" t="s">
        <v>528</v>
      </c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30" t="n">
        <f aca="false">3000000</f>
        <v>3000000</v>
      </c>
      <c r="Q41" s="230"/>
      <c r="R41" s="230"/>
      <c r="S41" s="230" t="n">
        <f aca="false">200000</f>
        <v>200000</v>
      </c>
      <c r="T41" s="230"/>
      <c r="U41" s="230"/>
      <c r="V41" s="231" t="n">
        <f aca="false">100000</f>
        <v>100000</v>
      </c>
      <c r="W41" s="231"/>
      <c r="X41" s="231"/>
      <c r="Y41" s="231" t="n">
        <f aca="false">200000</f>
        <v>200000</v>
      </c>
      <c r="Z41" s="231"/>
      <c r="AA41" s="231"/>
      <c r="AB41" s="231" t="n">
        <f aca="false">100000</f>
        <v>100000</v>
      </c>
      <c r="AC41" s="231"/>
      <c r="AD41" s="231"/>
      <c r="AE41" s="231" t="n">
        <f aca="false">300000</f>
        <v>300000</v>
      </c>
      <c r="AF41" s="231"/>
      <c r="AG41" s="231"/>
      <c r="AH41" s="231" t="n">
        <f aca="false">300000</f>
        <v>300000</v>
      </c>
      <c r="AI41" s="231"/>
      <c r="AJ41" s="231"/>
      <c r="AK41" s="231" t="n">
        <f aca="false">300000</f>
        <v>300000</v>
      </c>
      <c r="AL41" s="231"/>
      <c r="AM41" s="231"/>
      <c r="AN41" s="231" t="n">
        <f aca="false">300000</f>
        <v>300000</v>
      </c>
      <c r="AO41" s="231"/>
      <c r="AP41" s="231"/>
      <c r="AQ41" s="231" t="n">
        <f aca="false">300000</f>
        <v>300000</v>
      </c>
      <c r="AR41" s="231"/>
      <c r="AS41" s="231"/>
      <c r="AT41" s="231" t="n">
        <f aca="false">300000</f>
        <v>300000</v>
      </c>
      <c r="AU41" s="231"/>
      <c r="AV41" s="231"/>
      <c r="AW41" s="231" t="n">
        <f aca="false">300000</f>
        <v>300000</v>
      </c>
      <c r="AX41" s="231"/>
      <c r="AY41" s="231"/>
      <c r="AZ41" s="231"/>
      <c r="BA41" s="231"/>
      <c r="BB41" s="232" t="n">
        <f aca="false">300000</f>
        <v>300000</v>
      </c>
      <c r="BC41" s="232"/>
    </row>
    <row r="42" s="1" customFormat="true" ht="66" hidden="false" customHeight="true" outlineLevel="0" collapsed="false">
      <c r="A42" s="228" t="s">
        <v>529</v>
      </c>
      <c r="B42" s="228"/>
      <c r="C42" s="228"/>
      <c r="D42" s="228"/>
      <c r="E42" s="229" t="s">
        <v>171</v>
      </c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30" t="n">
        <f aca="false">3000000</f>
        <v>3000000</v>
      </c>
      <c r="Q42" s="230"/>
      <c r="R42" s="230"/>
      <c r="S42" s="230" t="n">
        <f aca="false">200000</f>
        <v>200000</v>
      </c>
      <c r="T42" s="230"/>
      <c r="U42" s="230"/>
      <c r="V42" s="231" t="n">
        <f aca="false">100000</f>
        <v>100000</v>
      </c>
      <c r="W42" s="231"/>
      <c r="X42" s="231"/>
      <c r="Y42" s="231" t="n">
        <f aca="false">200000</f>
        <v>200000</v>
      </c>
      <c r="Z42" s="231"/>
      <c r="AA42" s="231"/>
      <c r="AB42" s="231" t="n">
        <f aca="false">100000</f>
        <v>100000</v>
      </c>
      <c r="AC42" s="231"/>
      <c r="AD42" s="231"/>
      <c r="AE42" s="231" t="n">
        <f aca="false">300000</f>
        <v>300000</v>
      </c>
      <c r="AF42" s="231"/>
      <c r="AG42" s="231"/>
      <c r="AH42" s="231" t="n">
        <f aca="false">300000</f>
        <v>300000</v>
      </c>
      <c r="AI42" s="231"/>
      <c r="AJ42" s="231"/>
      <c r="AK42" s="231" t="n">
        <f aca="false">300000</f>
        <v>300000</v>
      </c>
      <c r="AL42" s="231"/>
      <c r="AM42" s="231"/>
      <c r="AN42" s="231" t="n">
        <f aca="false">300000</f>
        <v>300000</v>
      </c>
      <c r="AO42" s="231"/>
      <c r="AP42" s="231"/>
      <c r="AQ42" s="231" t="n">
        <f aca="false">300000</f>
        <v>300000</v>
      </c>
      <c r="AR42" s="231"/>
      <c r="AS42" s="231"/>
      <c r="AT42" s="231" t="n">
        <f aca="false">300000</f>
        <v>300000</v>
      </c>
      <c r="AU42" s="231"/>
      <c r="AV42" s="231"/>
      <c r="AW42" s="231" t="n">
        <f aca="false">300000</f>
        <v>300000</v>
      </c>
      <c r="AX42" s="231"/>
      <c r="AY42" s="231"/>
      <c r="AZ42" s="231"/>
      <c r="BA42" s="231"/>
      <c r="BB42" s="232" t="n">
        <f aca="false">300000</f>
        <v>300000</v>
      </c>
      <c r="BC42" s="232"/>
    </row>
    <row r="43" s="1" customFormat="true" ht="54.95" hidden="false" customHeight="true" outlineLevel="0" collapsed="false">
      <c r="A43" s="228" t="s">
        <v>530</v>
      </c>
      <c r="B43" s="228"/>
      <c r="C43" s="228"/>
      <c r="D43" s="228"/>
      <c r="E43" s="229" t="s">
        <v>531</v>
      </c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30" t="n">
        <f aca="false">229000</f>
        <v>229000</v>
      </c>
      <c r="Q43" s="230"/>
      <c r="R43" s="230"/>
      <c r="S43" s="230" t="n">
        <f aca="false">2000</f>
        <v>2000</v>
      </c>
      <c r="T43" s="230"/>
      <c r="U43" s="230"/>
      <c r="V43" s="231" t="n">
        <f aca="false">12000</f>
        <v>12000</v>
      </c>
      <c r="W43" s="231"/>
      <c r="X43" s="231"/>
      <c r="Y43" s="231" t="n">
        <f aca="false">15000</f>
        <v>15000</v>
      </c>
      <c r="Z43" s="231"/>
      <c r="AA43" s="231"/>
      <c r="AB43" s="231" t="n">
        <f aca="false">15000</f>
        <v>15000</v>
      </c>
      <c r="AC43" s="231"/>
      <c r="AD43" s="231"/>
      <c r="AE43" s="231" t="n">
        <f aca="false">20000</f>
        <v>20000</v>
      </c>
      <c r="AF43" s="231"/>
      <c r="AG43" s="231"/>
      <c r="AH43" s="231" t="n">
        <f aca="false">20000</f>
        <v>20000</v>
      </c>
      <c r="AI43" s="231"/>
      <c r="AJ43" s="231"/>
      <c r="AK43" s="231" t="n">
        <f aca="false">20000</f>
        <v>20000</v>
      </c>
      <c r="AL43" s="231"/>
      <c r="AM43" s="231"/>
      <c r="AN43" s="231" t="n">
        <f aca="false">20000</f>
        <v>20000</v>
      </c>
      <c r="AO43" s="231"/>
      <c r="AP43" s="231"/>
      <c r="AQ43" s="231" t="n">
        <f aca="false">20000</f>
        <v>20000</v>
      </c>
      <c r="AR43" s="231"/>
      <c r="AS43" s="231"/>
      <c r="AT43" s="231" t="n">
        <f aca="false">25000</f>
        <v>25000</v>
      </c>
      <c r="AU43" s="231"/>
      <c r="AV43" s="231"/>
      <c r="AW43" s="231" t="n">
        <f aca="false">30000</f>
        <v>30000</v>
      </c>
      <c r="AX43" s="231"/>
      <c r="AY43" s="231"/>
      <c r="AZ43" s="231"/>
      <c r="BA43" s="231"/>
      <c r="BB43" s="232" t="n">
        <f aca="false">30000</f>
        <v>30000</v>
      </c>
      <c r="BC43" s="232"/>
    </row>
    <row r="44" s="1" customFormat="true" ht="66" hidden="false" customHeight="true" outlineLevel="0" collapsed="false">
      <c r="A44" s="228" t="s">
        <v>532</v>
      </c>
      <c r="B44" s="228"/>
      <c r="C44" s="228"/>
      <c r="D44" s="228"/>
      <c r="E44" s="229" t="s">
        <v>189</v>
      </c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30" t="n">
        <f aca="false">6000</f>
        <v>6000</v>
      </c>
      <c r="Q44" s="230"/>
      <c r="R44" s="230"/>
      <c r="S44" s="233"/>
      <c r="T44" s="233"/>
      <c r="U44" s="233"/>
      <c r="V44" s="231" t="n">
        <f aca="false">400</f>
        <v>400</v>
      </c>
      <c r="W44" s="231"/>
      <c r="X44" s="231"/>
      <c r="Y44" s="231" t="n">
        <f aca="false">300</f>
        <v>300</v>
      </c>
      <c r="Z44" s="231"/>
      <c r="AA44" s="231"/>
      <c r="AB44" s="231" t="n">
        <f aca="false">300</f>
        <v>300</v>
      </c>
      <c r="AC44" s="231"/>
      <c r="AD44" s="231"/>
      <c r="AE44" s="231" t="n">
        <f aca="false">500</f>
        <v>500</v>
      </c>
      <c r="AF44" s="231"/>
      <c r="AG44" s="231"/>
      <c r="AH44" s="231" t="n">
        <f aca="false">500</f>
        <v>500</v>
      </c>
      <c r="AI44" s="231"/>
      <c r="AJ44" s="231"/>
      <c r="AK44" s="231" t="n">
        <f aca="false">500</f>
        <v>500</v>
      </c>
      <c r="AL44" s="231"/>
      <c r="AM44" s="231"/>
      <c r="AN44" s="231" t="n">
        <f aca="false">500</f>
        <v>500</v>
      </c>
      <c r="AO44" s="231"/>
      <c r="AP44" s="231"/>
      <c r="AQ44" s="231" t="n">
        <f aca="false">500</f>
        <v>500</v>
      </c>
      <c r="AR44" s="231"/>
      <c r="AS44" s="231"/>
      <c r="AT44" s="231" t="n">
        <f aca="false">500</f>
        <v>500</v>
      </c>
      <c r="AU44" s="231"/>
      <c r="AV44" s="231"/>
      <c r="AW44" s="231" t="n">
        <f aca="false">1000</f>
        <v>1000</v>
      </c>
      <c r="AX44" s="231"/>
      <c r="AY44" s="231"/>
      <c r="AZ44" s="231"/>
      <c r="BA44" s="231"/>
      <c r="BB44" s="232" t="n">
        <f aca="false">1000</f>
        <v>1000</v>
      </c>
      <c r="BC44" s="232"/>
    </row>
    <row r="45" s="1" customFormat="true" ht="107.1" hidden="false" customHeight="true" outlineLevel="0" collapsed="false">
      <c r="A45" s="228" t="s">
        <v>533</v>
      </c>
      <c r="B45" s="228"/>
      <c r="C45" s="228"/>
      <c r="D45" s="228"/>
      <c r="E45" s="229" t="s">
        <v>534</v>
      </c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30" t="n">
        <f aca="false">399900</f>
        <v>399900</v>
      </c>
      <c r="Q45" s="230"/>
      <c r="R45" s="230"/>
      <c r="S45" s="230" t="n">
        <f aca="false">13000</f>
        <v>13000</v>
      </c>
      <c r="T45" s="230"/>
      <c r="U45" s="230"/>
      <c r="V45" s="231" t="n">
        <f aca="false">16900</f>
        <v>16900</v>
      </c>
      <c r="W45" s="231"/>
      <c r="X45" s="231"/>
      <c r="Y45" s="231" t="n">
        <f aca="false">25000</f>
        <v>25000</v>
      </c>
      <c r="Z45" s="231"/>
      <c r="AA45" s="231"/>
      <c r="AB45" s="231" t="n">
        <f aca="false">30000</f>
        <v>30000</v>
      </c>
      <c r="AC45" s="231"/>
      <c r="AD45" s="231"/>
      <c r="AE45" s="231" t="n">
        <f aca="false">30000</f>
        <v>30000</v>
      </c>
      <c r="AF45" s="231"/>
      <c r="AG45" s="231"/>
      <c r="AH45" s="231" t="n">
        <f aca="false">35000</f>
        <v>35000</v>
      </c>
      <c r="AI45" s="231"/>
      <c r="AJ45" s="231"/>
      <c r="AK45" s="231" t="n">
        <f aca="false">35000</f>
        <v>35000</v>
      </c>
      <c r="AL45" s="231"/>
      <c r="AM45" s="231"/>
      <c r="AN45" s="231" t="n">
        <f aca="false">40000</f>
        <v>40000</v>
      </c>
      <c r="AO45" s="231"/>
      <c r="AP45" s="231"/>
      <c r="AQ45" s="231" t="n">
        <f aca="false">40000</f>
        <v>40000</v>
      </c>
      <c r="AR45" s="231"/>
      <c r="AS45" s="231"/>
      <c r="AT45" s="231" t="n">
        <f aca="false">45000</f>
        <v>45000</v>
      </c>
      <c r="AU45" s="231"/>
      <c r="AV45" s="231"/>
      <c r="AW45" s="231" t="n">
        <f aca="false">45000</f>
        <v>45000</v>
      </c>
      <c r="AX45" s="231"/>
      <c r="AY45" s="231"/>
      <c r="AZ45" s="231"/>
      <c r="BA45" s="231"/>
      <c r="BB45" s="232" t="n">
        <f aca="false">45000</f>
        <v>45000</v>
      </c>
      <c r="BC45" s="232"/>
    </row>
    <row r="46" s="1" customFormat="true" ht="24" hidden="false" customHeight="true" outlineLevel="0" collapsed="false">
      <c r="A46" s="228" t="s">
        <v>535</v>
      </c>
      <c r="B46" s="228"/>
      <c r="C46" s="228"/>
      <c r="D46" s="228"/>
      <c r="E46" s="229" t="s">
        <v>536</v>
      </c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30" t="n">
        <f aca="false">723600</f>
        <v>723600</v>
      </c>
      <c r="Q46" s="230"/>
      <c r="R46" s="230"/>
      <c r="S46" s="233"/>
      <c r="T46" s="233"/>
      <c r="U46" s="233"/>
      <c r="V46" s="231" t="n">
        <f aca="false">56000</f>
        <v>56000</v>
      </c>
      <c r="W46" s="231"/>
      <c r="X46" s="231"/>
      <c r="Y46" s="231" t="n">
        <f aca="false">28000</f>
        <v>28000</v>
      </c>
      <c r="Z46" s="231"/>
      <c r="AA46" s="231"/>
      <c r="AB46" s="231" t="n">
        <f aca="false">28000</f>
        <v>28000</v>
      </c>
      <c r="AC46" s="231"/>
      <c r="AD46" s="231"/>
      <c r="AE46" s="231" t="n">
        <f aca="false">56000</f>
        <v>56000</v>
      </c>
      <c r="AF46" s="231"/>
      <c r="AG46" s="231"/>
      <c r="AH46" s="231" t="n">
        <f aca="false">56000</f>
        <v>56000</v>
      </c>
      <c r="AI46" s="231"/>
      <c r="AJ46" s="231"/>
      <c r="AK46" s="231" t="n">
        <f aca="false">56000</f>
        <v>56000</v>
      </c>
      <c r="AL46" s="231"/>
      <c r="AM46" s="231"/>
      <c r="AN46" s="231" t="n">
        <f aca="false">56000</f>
        <v>56000</v>
      </c>
      <c r="AO46" s="231"/>
      <c r="AP46" s="231"/>
      <c r="AQ46" s="231" t="n">
        <f aca="false">56000</f>
        <v>56000</v>
      </c>
      <c r="AR46" s="231"/>
      <c r="AS46" s="231"/>
      <c r="AT46" s="231" t="n">
        <f aca="false">84000</f>
        <v>84000</v>
      </c>
      <c r="AU46" s="231"/>
      <c r="AV46" s="231"/>
      <c r="AW46" s="231" t="n">
        <f aca="false">84000</f>
        <v>84000</v>
      </c>
      <c r="AX46" s="231"/>
      <c r="AY46" s="231"/>
      <c r="AZ46" s="231"/>
      <c r="BA46" s="231"/>
      <c r="BB46" s="232" t="n">
        <f aca="false">163600</f>
        <v>163600</v>
      </c>
      <c r="BC46" s="232"/>
    </row>
    <row r="47" s="1" customFormat="true" ht="33.95" hidden="false" customHeight="true" outlineLevel="0" collapsed="false">
      <c r="A47" s="228" t="s">
        <v>537</v>
      </c>
      <c r="B47" s="228"/>
      <c r="C47" s="228"/>
      <c r="D47" s="228"/>
      <c r="E47" s="229" t="s">
        <v>538</v>
      </c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30" t="n">
        <f aca="false">8078800</f>
        <v>8078800</v>
      </c>
      <c r="Q47" s="230"/>
      <c r="R47" s="230"/>
      <c r="S47" s="233"/>
      <c r="T47" s="233"/>
      <c r="U47" s="233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2" t="n">
        <f aca="false">8078800</f>
        <v>8078800</v>
      </c>
      <c r="BC47" s="232"/>
    </row>
    <row r="48" s="1" customFormat="true" ht="33.95" hidden="false" customHeight="true" outlineLevel="0" collapsed="false">
      <c r="A48" s="228" t="s">
        <v>539</v>
      </c>
      <c r="B48" s="228"/>
      <c r="C48" s="228"/>
      <c r="D48" s="228"/>
      <c r="E48" s="229" t="s">
        <v>236</v>
      </c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30" t="n">
        <f aca="false">100000</f>
        <v>100000</v>
      </c>
      <c r="Q48" s="230"/>
      <c r="R48" s="230"/>
      <c r="S48" s="233"/>
      <c r="T48" s="233"/>
      <c r="U48" s="233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2" t="n">
        <f aca="false">100000</f>
        <v>100000</v>
      </c>
      <c r="BC48" s="232"/>
    </row>
    <row r="49" s="1" customFormat="true" ht="54.95" hidden="false" customHeight="true" outlineLevel="0" collapsed="false">
      <c r="A49" s="228" t="s">
        <v>540</v>
      </c>
      <c r="B49" s="228"/>
      <c r="C49" s="228"/>
      <c r="D49" s="228"/>
      <c r="E49" s="229" t="s">
        <v>242</v>
      </c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30" t="n">
        <f aca="false">11958400</f>
        <v>11958400</v>
      </c>
      <c r="Q49" s="230"/>
      <c r="R49" s="230"/>
      <c r="S49" s="230" t="n">
        <f aca="false">2952700</f>
        <v>2952700</v>
      </c>
      <c r="T49" s="230"/>
      <c r="U49" s="230"/>
      <c r="V49" s="234"/>
      <c r="W49" s="234"/>
      <c r="X49" s="234"/>
      <c r="Y49" s="234"/>
      <c r="Z49" s="234"/>
      <c r="AA49" s="234"/>
      <c r="AB49" s="231" t="n">
        <f aca="false">2952700</f>
        <v>2952700</v>
      </c>
      <c r="AC49" s="231"/>
      <c r="AD49" s="231"/>
      <c r="AE49" s="234"/>
      <c r="AF49" s="234"/>
      <c r="AG49" s="234"/>
      <c r="AH49" s="234"/>
      <c r="AI49" s="234"/>
      <c r="AJ49" s="234"/>
      <c r="AK49" s="231" t="n">
        <f aca="false">2952700</f>
        <v>2952700</v>
      </c>
      <c r="AL49" s="231"/>
      <c r="AM49" s="231"/>
      <c r="AN49" s="234"/>
      <c r="AO49" s="234"/>
      <c r="AP49" s="234"/>
      <c r="AQ49" s="234"/>
      <c r="AR49" s="234"/>
      <c r="AS49" s="234"/>
      <c r="AT49" s="231" t="n">
        <f aca="false">2952700</f>
        <v>2952700</v>
      </c>
      <c r="AU49" s="231"/>
      <c r="AV49" s="231"/>
      <c r="AW49" s="234"/>
      <c r="AX49" s="234"/>
      <c r="AY49" s="234"/>
      <c r="AZ49" s="234"/>
      <c r="BA49" s="234"/>
      <c r="BB49" s="232" t="n">
        <f aca="false">147600</f>
        <v>147600</v>
      </c>
      <c r="BC49" s="232"/>
    </row>
    <row r="50" s="1" customFormat="true" ht="15" hidden="false" customHeight="true" outlineLevel="0" collapsed="false">
      <c r="A50" s="236" t="s">
        <v>541</v>
      </c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7" t="n">
        <f aca="false">510834500</f>
        <v>510834500</v>
      </c>
      <c r="Q50" s="237"/>
      <c r="R50" s="237"/>
      <c r="S50" s="237" t="n">
        <f aca="false">20952700</f>
        <v>20952700</v>
      </c>
      <c r="T50" s="237"/>
      <c r="U50" s="237"/>
      <c r="V50" s="238" t="n">
        <f aca="false">26970100</f>
        <v>26970100</v>
      </c>
      <c r="W50" s="238"/>
      <c r="X50" s="238"/>
      <c r="Y50" s="238" t="n">
        <f aca="false">27855100</f>
        <v>27855100</v>
      </c>
      <c r="Z50" s="238"/>
      <c r="AA50" s="238"/>
      <c r="AB50" s="238" t="n">
        <f aca="false">35293900</f>
        <v>35293900</v>
      </c>
      <c r="AC50" s="238"/>
      <c r="AD50" s="238"/>
      <c r="AE50" s="238" t="n">
        <f aca="false">30739300</f>
        <v>30739300</v>
      </c>
      <c r="AF50" s="238"/>
      <c r="AG50" s="238"/>
      <c r="AH50" s="238" t="n">
        <f aca="false">31994300</f>
        <v>31994300</v>
      </c>
      <c r="AI50" s="238"/>
      <c r="AJ50" s="238"/>
      <c r="AK50" s="238" t="n">
        <f aca="false">47892000</f>
        <v>47892000</v>
      </c>
      <c r="AL50" s="238"/>
      <c r="AM50" s="238"/>
      <c r="AN50" s="238" t="n">
        <f aca="false">32249300</f>
        <v>32249300</v>
      </c>
      <c r="AO50" s="238"/>
      <c r="AP50" s="238"/>
      <c r="AQ50" s="238" t="n">
        <f aca="false">35069300</f>
        <v>35069300</v>
      </c>
      <c r="AR50" s="238"/>
      <c r="AS50" s="238"/>
      <c r="AT50" s="238" t="n">
        <f aca="false">65720000</f>
        <v>65720000</v>
      </c>
      <c r="AU50" s="238"/>
      <c r="AV50" s="238"/>
      <c r="AW50" s="238" t="n">
        <f aca="false">69572900</f>
        <v>69572900</v>
      </c>
      <c r="AX50" s="238"/>
      <c r="AY50" s="238"/>
      <c r="AZ50" s="238"/>
      <c r="BA50" s="238"/>
      <c r="BB50" s="239" t="n">
        <f aca="false">86525600</f>
        <v>86525600</v>
      </c>
      <c r="BC50" s="239"/>
    </row>
    <row r="51" s="1" customFormat="true" ht="15" hidden="false" customHeight="tru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219"/>
      <c r="AG51" s="219"/>
      <c r="AH51" s="219"/>
      <c r="AI51" s="219"/>
      <c r="AJ51" s="219"/>
      <c r="AK51" s="219"/>
      <c r="AL51" s="219"/>
      <c r="AM51" s="219"/>
      <c r="AN51" s="219"/>
      <c r="AO51" s="219"/>
      <c r="AP51" s="219"/>
      <c r="AQ51" s="219"/>
      <c r="AR51" s="219"/>
      <c r="AS51" s="219"/>
      <c r="AT51" s="219"/>
      <c r="AU51" s="219"/>
      <c r="AV51" s="219"/>
      <c r="AW51" s="219"/>
      <c r="AX51" s="219"/>
      <c r="AY51" s="219"/>
      <c r="AZ51" s="219"/>
      <c r="BA51" s="219"/>
      <c r="BB51" s="219"/>
      <c r="BC51" s="219"/>
    </row>
    <row r="52" s="1" customFormat="true" ht="14.1" hidden="false" customHeight="true" outlineLevel="0" collapsed="false">
      <c r="A52" s="220" t="s">
        <v>542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  <c r="X52" s="220"/>
      <c r="Y52" s="220"/>
      <c r="Z52" s="220"/>
      <c r="AA52" s="220"/>
      <c r="AB52" s="220"/>
      <c r="AC52" s="220"/>
      <c r="AD52" s="220"/>
      <c r="AE52" s="220"/>
      <c r="AF52" s="220"/>
      <c r="AG52" s="220"/>
      <c r="AH52" s="220"/>
      <c r="AI52" s="220"/>
      <c r="AJ52" s="220"/>
      <c r="AK52" s="220"/>
      <c r="AL52" s="220"/>
      <c r="AM52" s="220"/>
      <c r="AN52" s="220"/>
      <c r="AO52" s="220"/>
      <c r="AP52" s="220"/>
      <c r="AQ52" s="220"/>
      <c r="AR52" s="220"/>
      <c r="AS52" s="220"/>
      <c r="AT52" s="220"/>
      <c r="AU52" s="220"/>
      <c r="AV52" s="220"/>
      <c r="AW52" s="220"/>
      <c r="AX52" s="220"/>
      <c r="AY52" s="220"/>
      <c r="AZ52" s="220"/>
      <c r="BA52" s="220"/>
      <c r="BB52" s="220"/>
      <c r="BC52" s="220"/>
    </row>
    <row r="53" s="1" customFormat="true" ht="14.1" hidden="false" customHeight="true" outlineLevel="0" collapsed="false">
      <c r="A53" s="221" t="s">
        <v>543</v>
      </c>
      <c r="B53" s="221"/>
      <c r="C53" s="221" t="s">
        <v>452</v>
      </c>
      <c r="D53" s="221"/>
      <c r="E53" s="221"/>
      <c r="F53" s="221" t="s">
        <v>544</v>
      </c>
      <c r="G53" s="221"/>
      <c r="H53" s="221"/>
      <c r="I53" s="221"/>
      <c r="J53" s="221"/>
      <c r="K53" s="221" t="s">
        <v>453</v>
      </c>
      <c r="L53" s="221"/>
      <c r="M53" s="221" t="s">
        <v>455</v>
      </c>
      <c r="N53" s="221"/>
      <c r="O53" s="210" t="s">
        <v>456</v>
      </c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9"/>
      <c r="BB53" s="219"/>
      <c r="BC53" s="219"/>
    </row>
    <row r="54" s="1" customFormat="true" ht="14.1" hidden="false" customHeight="tru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2" t="s">
        <v>457</v>
      </c>
      <c r="P54" s="222"/>
      <c r="Q54" s="222"/>
      <c r="R54" s="222"/>
      <c r="S54" s="222"/>
      <c r="T54" s="222"/>
      <c r="U54" s="222"/>
      <c r="V54" s="222"/>
      <c r="W54" s="222"/>
      <c r="X54" s="223" t="s">
        <v>458</v>
      </c>
      <c r="Y54" s="223"/>
      <c r="Z54" s="223"/>
      <c r="AA54" s="223"/>
      <c r="AB54" s="223"/>
      <c r="AC54" s="223"/>
      <c r="AD54" s="223"/>
      <c r="AE54" s="223"/>
      <c r="AF54" s="223"/>
      <c r="AG54" s="223" t="s">
        <v>459</v>
      </c>
      <c r="AH54" s="223"/>
      <c r="AI54" s="223"/>
      <c r="AJ54" s="223"/>
      <c r="AK54" s="223"/>
      <c r="AL54" s="223"/>
      <c r="AM54" s="223"/>
      <c r="AN54" s="223"/>
      <c r="AO54" s="223"/>
      <c r="AP54" s="224" t="s">
        <v>460</v>
      </c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19"/>
      <c r="BB54" s="219"/>
      <c r="BC54" s="219"/>
    </row>
    <row r="55" s="1" customFormat="true" ht="6.95" hidden="false" customHeight="tru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2" t="s">
        <v>461</v>
      </c>
      <c r="P55" s="222"/>
      <c r="Q55" s="222"/>
      <c r="R55" s="223" t="s">
        <v>462</v>
      </c>
      <c r="S55" s="223"/>
      <c r="T55" s="223"/>
      <c r="U55" s="223" t="s">
        <v>463</v>
      </c>
      <c r="V55" s="223"/>
      <c r="W55" s="223"/>
      <c r="X55" s="223" t="s">
        <v>464</v>
      </c>
      <c r="Y55" s="223"/>
      <c r="Z55" s="223"/>
      <c r="AA55" s="223" t="s">
        <v>465</v>
      </c>
      <c r="AB55" s="223"/>
      <c r="AC55" s="223"/>
      <c r="AD55" s="223" t="s">
        <v>466</v>
      </c>
      <c r="AE55" s="223"/>
      <c r="AF55" s="223"/>
      <c r="AG55" s="223" t="s">
        <v>467</v>
      </c>
      <c r="AH55" s="223"/>
      <c r="AI55" s="223"/>
      <c r="AJ55" s="223" t="s">
        <v>468</v>
      </c>
      <c r="AK55" s="223"/>
      <c r="AL55" s="223"/>
      <c r="AM55" s="223" t="s">
        <v>469</v>
      </c>
      <c r="AN55" s="223"/>
      <c r="AO55" s="223"/>
      <c r="AP55" s="223" t="s">
        <v>470</v>
      </c>
      <c r="AQ55" s="223"/>
      <c r="AR55" s="223"/>
      <c r="AS55" s="223" t="s">
        <v>471</v>
      </c>
      <c r="AT55" s="223"/>
      <c r="AU55" s="223"/>
      <c r="AV55" s="224" t="s">
        <v>472</v>
      </c>
      <c r="AW55" s="224"/>
      <c r="AX55" s="224"/>
      <c r="AY55" s="224"/>
      <c r="AZ55" s="224"/>
      <c r="BA55" s="219"/>
      <c r="BB55" s="219"/>
      <c r="BC55" s="219"/>
    </row>
    <row r="56" s="1" customFormat="true" ht="24" hidden="false" customHeight="true" outlineLevel="0" collapsed="false">
      <c r="A56" s="221"/>
      <c r="B56" s="221"/>
      <c r="C56" s="222" t="s">
        <v>545</v>
      </c>
      <c r="D56" s="223" t="s">
        <v>546</v>
      </c>
      <c r="E56" s="223"/>
      <c r="F56" s="221"/>
      <c r="G56" s="221"/>
      <c r="H56" s="221"/>
      <c r="I56" s="221"/>
      <c r="J56" s="221"/>
      <c r="K56" s="221"/>
      <c r="L56" s="221"/>
      <c r="M56" s="221"/>
      <c r="N56" s="221"/>
      <c r="O56" s="222"/>
      <c r="P56" s="222"/>
      <c r="Q56" s="222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4"/>
      <c r="AW56" s="224"/>
      <c r="AX56" s="224"/>
      <c r="AY56" s="224"/>
      <c r="AZ56" s="224"/>
      <c r="BA56" s="219"/>
      <c r="BB56" s="219"/>
      <c r="BC56" s="219"/>
    </row>
    <row r="57" s="1" customFormat="true" ht="14.1" hidden="false" customHeight="true" outlineLevel="0" collapsed="false">
      <c r="A57" s="225" t="s">
        <v>473</v>
      </c>
      <c r="B57" s="225"/>
      <c r="C57" s="225" t="s">
        <v>474</v>
      </c>
      <c r="D57" s="226" t="s">
        <v>475</v>
      </c>
      <c r="E57" s="226"/>
      <c r="F57" s="225" t="s">
        <v>476</v>
      </c>
      <c r="G57" s="225"/>
      <c r="H57" s="225"/>
      <c r="I57" s="225"/>
      <c r="J57" s="225"/>
      <c r="K57" s="225" t="s">
        <v>477</v>
      </c>
      <c r="L57" s="225"/>
      <c r="M57" s="225" t="s">
        <v>478</v>
      </c>
      <c r="N57" s="225"/>
      <c r="O57" s="225" t="s">
        <v>479</v>
      </c>
      <c r="P57" s="225"/>
      <c r="Q57" s="225"/>
      <c r="R57" s="226" t="s">
        <v>480</v>
      </c>
      <c r="S57" s="226"/>
      <c r="T57" s="226"/>
      <c r="U57" s="226" t="s">
        <v>481</v>
      </c>
      <c r="V57" s="226"/>
      <c r="W57" s="226"/>
      <c r="X57" s="226" t="s">
        <v>482</v>
      </c>
      <c r="Y57" s="226"/>
      <c r="Z57" s="226"/>
      <c r="AA57" s="226" t="s">
        <v>483</v>
      </c>
      <c r="AB57" s="226"/>
      <c r="AC57" s="226"/>
      <c r="AD57" s="226" t="s">
        <v>484</v>
      </c>
      <c r="AE57" s="226"/>
      <c r="AF57" s="226"/>
      <c r="AG57" s="226" t="s">
        <v>485</v>
      </c>
      <c r="AH57" s="226"/>
      <c r="AI57" s="226"/>
      <c r="AJ57" s="226" t="s">
        <v>486</v>
      </c>
      <c r="AK57" s="226"/>
      <c r="AL57" s="226"/>
      <c r="AM57" s="226" t="s">
        <v>487</v>
      </c>
      <c r="AN57" s="226"/>
      <c r="AO57" s="226"/>
      <c r="AP57" s="226" t="s">
        <v>488</v>
      </c>
      <c r="AQ57" s="226"/>
      <c r="AR57" s="226"/>
      <c r="AS57" s="226" t="s">
        <v>547</v>
      </c>
      <c r="AT57" s="226"/>
      <c r="AU57" s="226"/>
      <c r="AV57" s="227" t="s">
        <v>548</v>
      </c>
      <c r="AW57" s="227"/>
      <c r="AX57" s="227"/>
      <c r="AY57" s="227"/>
      <c r="AZ57" s="227"/>
      <c r="BA57" s="219"/>
      <c r="BB57" s="219"/>
      <c r="BC57" s="219"/>
    </row>
    <row r="58" s="1" customFormat="true" ht="45" hidden="false" customHeight="true" outlineLevel="0" collapsed="false">
      <c r="A58" s="229" t="s">
        <v>4</v>
      </c>
      <c r="B58" s="229"/>
      <c r="C58" s="228" t="s">
        <v>549</v>
      </c>
      <c r="D58" s="240" t="s">
        <v>550</v>
      </c>
      <c r="E58" s="240"/>
      <c r="F58" s="228"/>
      <c r="G58" s="228"/>
      <c r="H58" s="228"/>
      <c r="I58" s="228"/>
      <c r="J58" s="228"/>
      <c r="K58" s="228"/>
      <c r="L58" s="228"/>
      <c r="M58" s="230" t="n">
        <f aca="false">2671600</f>
        <v>2671600</v>
      </c>
      <c r="N58" s="230"/>
      <c r="O58" s="230" t="n">
        <f aca="false">200000</f>
        <v>200000</v>
      </c>
      <c r="P58" s="230"/>
      <c r="Q58" s="230"/>
      <c r="R58" s="231" t="n">
        <f aca="false">250000</f>
        <v>250000</v>
      </c>
      <c r="S58" s="231"/>
      <c r="T58" s="231"/>
      <c r="U58" s="231" t="n">
        <f aca="false">220000</f>
        <v>220000</v>
      </c>
      <c r="V58" s="231"/>
      <c r="W58" s="231"/>
      <c r="X58" s="231" t="n">
        <f aca="false">241600</f>
        <v>241600</v>
      </c>
      <c r="Y58" s="231"/>
      <c r="Z58" s="231"/>
      <c r="AA58" s="231" t="n">
        <f aca="false">220000</f>
        <v>220000</v>
      </c>
      <c r="AB58" s="231"/>
      <c r="AC58" s="231"/>
      <c r="AD58" s="231" t="n">
        <f aca="false">220000</f>
        <v>220000</v>
      </c>
      <c r="AE58" s="231"/>
      <c r="AF58" s="231"/>
      <c r="AG58" s="231" t="n">
        <f aca="false">220000</f>
        <v>220000</v>
      </c>
      <c r="AH58" s="231"/>
      <c r="AI58" s="231"/>
      <c r="AJ58" s="231" t="n">
        <f aca="false">220000</f>
        <v>220000</v>
      </c>
      <c r="AK58" s="231"/>
      <c r="AL58" s="231"/>
      <c r="AM58" s="231" t="n">
        <f aca="false">220000</f>
        <v>220000</v>
      </c>
      <c r="AN58" s="231"/>
      <c r="AO58" s="231"/>
      <c r="AP58" s="231" t="n">
        <f aca="false">220000</f>
        <v>220000</v>
      </c>
      <c r="AQ58" s="231"/>
      <c r="AR58" s="231"/>
      <c r="AS58" s="231" t="n">
        <f aca="false">220000</f>
        <v>220000</v>
      </c>
      <c r="AT58" s="231"/>
      <c r="AU58" s="231"/>
      <c r="AV58" s="232" t="n">
        <f aca="false">220000</f>
        <v>220000</v>
      </c>
      <c r="AW58" s="232"/>
      <c r="AX58" s="232"/>
      <c r="AY58" s="232"/>
      <c r="AZ58" s="232"/>
      <c r="BA58" s="219"/>
      <c r="BB58" s="219"/>
      <c r="BC58" s="219"/>
    </row>
    <row r="59" s="1" customFormat="true" ht="45" hidden="false" customHeight="true" outlineLevel="0" collapsed="false">
      <c r="A59" s="229" t="s">
        <v>4</v>
      </c>
      <c r="B59" s="229"/>
      <c r="C59" s="228" t="s">
        <v>549</v>
      </c>
      <c r="D59" s="240" t="s">
        <v>551</v>
      </c>
      <c r="E59" s="240"/>
      <c r="F59" s="228"/>
      <c r="G59" s="228"/>
      <c r="H59" s="228"/>
      <c r="I59" s="228"/>
      <c r="J59" s="228"/>
      <c r="K59" s="228"/>
      <c r="L59" s="228"/>
      <c r="M59" s="230" t="n">
        <f aca="false">69764800</f>
        <v>69764800</v>
      </c>
      <c r="N59" s="230"/>
      <c r="O59" s="230" t="n">
        <f aca="false">3518800</f>
        <v>3518800</v>
      </c>
      <c r="P59" s="230"/>
      <c r="Q59" s="230"/>
      <c r="R59" s="231" t="n">
        <f aca="false">6100000</f>
        <v>6100000</v>
      </c>
      <c r="S59" s="231"/>
      <c r="T59" s="231"/>
      <c r="U59" s="231" t="n">
        <f aca="false">4246000</f>
        <v>4246000</v>
      </c>
      <c r="V59" s="231"/>
      <c r="W59" s="231"/>
      <c r="X59" s="231" t="n">
        <f aca="false">7000000</f>
        <v>7000000</v>
      </c>
      <c r="Y59" s="231"/>
      <c r="Z59" s="231"/>
      <c r="AA59" s="231" t="n">
        <f aca="false">4500000</f>
        <v>4500000</v>
      </c>
      <c r="AB59" s="231"/>
      <c r="AC59" s="231"/>
      <c r="AD59" s="231" t="n">
        <f aca="false">5000000</f>
        <v>5000000</v>
      </c>
      <c r="AE59" s="231"/>
      <c r="AF59" s="231"/>
      <c r="AG59" s="231" t="n">
        <f aca="false">6500000</f>
        <v>6500000</v>
      </c>
      <c r="AH59" s="231"/>
      <c r="AI59" s="231"/>
      <c r="AJ59" s="231" t="n">
        <f aca="false">4748300</f>
        <v>4748300</v>
      </c>
      <c r="AK59" s="231"/>
      <c r="AL59" s="231"/>
      <c r="AM59" s="231" t="n">
        <f aca="false">5000000</f>
        <v>5000000</v>
      </c>
      <c r="AN59" s="231"/>
      <c r="AO59" s="231"/>
      <c r="AP59" s="231" t="n">
        <f aca="false">10200000</f>
        <v>10200000</v>
      </c>
      <c r="AQ59" s="231"/>
      <c r="AR59" s="231"/>
      <c r="AS59" s="231" t="n">
        <f aca="false">7951700</f>
        <v>7951700</v>
      </c>
      <c r="AT59" s="231"/>
      <c r="AU59" s="231"/>
      <c r="AV59" s="232" t="n">
        <f aca="false">5000000</f>
        <v>5000000</v>
      </c>
      <c r="AW59" s="232"/>
      <c r="AX59" s="232"/>
      <c r="AY59" s="232"/>
      <c r="AZ59" s="232"/>
      <c r="BA59" s="219"/>
      <c r="BB59" s="219"/>
      <c r="BC59" s="219"/>
    </row>
    <row r="60" s="1" customFormat="true" ht="45" hidden="false" customHeight="true" outlineLevel="0" collapsed="false">
      <c r="A60" s="229" t="s">
        <v>4</v>
      </c>
      <c r="B60" s="229"/>
      <c r="C60" s="228" t="s">
        <v>549</v>
      </c>
      <c r="D60" s="240" t="s">
        <v>552</v>
      </c>
      <c r="E60" s="240"/>
      <c r="F60" s="228"/>
      <c r="G60" s="228"/>
      <c r="H60" s="228"/>
      <c r="I60" s="228"/>
      <c r="J60" s="228"/>
      <c r="K60" s="228"/>
      <c r="L60" s="228"/>
      <c r="M60" s="230" t="n">
        <f aca="false">519900</f>
        <v>519900</v>
      </c>
      <c r="N60" s="230"/>
      <c r="O60" s="233"/>
      <c r="P60" s="233"/>
      <c r="Q60" s="233"/>
      <c r="R60" s="231" t="n">
        <f aca="false">260000</f>
        <v>260000</v>
      </c>
      <c r="S60" s="231"/>
      <c r="T60" s="231"/>
      <c r="U60" s="234"/>
      <c r="V60" s="234"/>
      <c r="W60" s="234"/>
      <c r="X60" s="231" t="n">
        <f aca="false">259900</f>
        <v>259900</v>
      </c>
      <c r="Y60" s="231"/>
      <c r="Z60" s="231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5"/>
      <c r="AW60" s="235"/>
      <c r="AX60" s="235"/>
      <c r="AY60" s="235"/>
      <c r="AZ60" s="235"/>
      <c r="BA60" s="219"/>
      <c r="BB60" s="219"/>
      <c r="BC60" s="219"/>
    </row>
    <row r="61" s="1" customFormat="true" ht="45" hidden="false" customHeight="true" outlineLevel="0" collapsed="false">
      <c r="A61" s="229" t="s">
        <v>4</v>
      </c>
      <c r="B61" s="229"/>
      <c r="C61" s="228" t="s">
        <v>549</v>
      </c>
      <c r="D61" s="240" t="s">
        <v>553</v>
      </c>
      <c r="E61" s="240"/>
      <c r="F61" s="228"/>
      <c r="G61" s="228"/>
      <c r="H61" s="228"/>
      <c r="I61" s="228"/>
      <c r="J61" s="228"/>
      <c r="K61" s="228"/>
      <c r="L61" s="228"/>
      <c r="M61" s="230" t="n">
        <f aca="false">3535800</f>
        <v>3535800</v>
      </c>
      <c r="N61" s="230"/>
      <c r="O61" s="233"/>
      <c r="P61" s="233"/>
      <c r="Q61" s="233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2" t="n">
        <f aca="false">3535800</f>
        <v>3535800</v>
      </c>
      <c r="AW61" s="232"/>
      <c r="AX61" s="232"/>
      <c r="AY61" s="232"/>
      <c r="AZ61" s="232"/>
      <c r="BA61" s="219"/>
      <c r="BB61" s="219"/>
      <c r="BC61" s="219"/>
    </row>
    <row r="62" s="1" customFormat="true" ht="45" hidden="false" customHeight="true" outlineLevel="0" collapsed="false">
      <c r="A62" s="229" t="s">
        <v>4</v>
      </c>
      <c r="B62" s="229"/>
      <c r="C62" s="228" t="s">
        <v>549</v>
      </c>
      <c r="D62" s="240" t="s">
        <v>554</v>
      </c>
      <c r="E62" s="240"/>
      <c r="F62" s="228"/>
      <c r="G62" s="228"/>
      <c r="H62" s="228"/>
      <c r="I62" s="228"/>
      <c r="J62" s="228"/>
      <c r="K62" s="228"/>
      <c r="L62" s="228"/>
      <c r="M62" s="230" t="n">
        <f aca="false">21551900</f>
        <v>21551900</v>
      </c>
      <c r="N62" s="230"/>
      <c r="O62" s="230" t="n">
        <f aca="false">1717600</f>
        <v>1717600</v>
      </c>
      <c r="P62" s="230"/>
      <c r="Q62" s="230"/>
      <c r="R62" s="231" t="n">
        <f aca="false">1317000</f>
        <v>1317000</v>
      </c>
      <c r="S62" s="231"/>
      <c r="T62" s="231"/>
      <c r="U62" s="231" t="n">
        <f aca="false">1450000</f>
        <v>1450000</v>
      </c>
      <c r="V62" s="231"/>
      <c r="W62" s="231"/>
      <c r="X62" s="231" t="n">
        <f aca="false">2200000</f>
        <v>2200000</v>
      </c>
      <c r="Y62" s="231"/>
      <c r="Z62" s="231"/>
      <c r="AA62" s="231" t="n">
        <f aca="false">1500000</f>
        <v>1500000</v>
      </c>
      <c r="AB62" s="231"/>
      <c r="AC62" s="231"/>
      <c r="AD62" s="231" t="n">
        <f aca="false">1899500</f>
        <v>1899500</v>
      </c>
      <c r="AE62" s="231"/>
      <c r="AF62" s="231"/>
      <c r="AG62" s="231" t="n">
        <f aca="false">1800000</f>
        <v>1800000</v>
      </c>
      <c r="AH62" s="231"/>
      <c r="AI62" s="231"/>
      <c r="AJ62" s="231" t="n">
        <f aca="false">1750000</f>
        <v>1750000</v>
      </c>
      <c r="AK62" s="231"/>
      <c r="AL62" s="231"/>
      <c r="AM62" s="231" t="n">
        <f aca="false">1900000</f>
        <v>1900000</v>
      </c>
      <c r="AN62" s="231"/>
      <c r="AO62" s="231"/>
      <c r="AP62" s="231" t="n">
        <f aca="false">2105000</f>
        <v>2105000</v>
      </c>
      <c r="AQ62" s="231"/>
      <c r="AR62" s="231"/>
      <c r="AS62" s="231" t="n">
        <f aca="false">1900000</f>
        <v>1900000</v>
      </c>
      <c r="AT62" s="231"/>
      <c r="AU62" s="231"/>
      <c r="AV62" s="232" t="n">
        <f aca="false">2012800</f>
        <v>2012800</v>
      </c>
      <c r="AW62" s="232"/>
      <c r="AX62" s="232"/>
      <c r="AY62" s="232"/>
      <c r="AZ62" s="232"/>
      <c r="BA62" s="219"/>
      <c r="BB62" s="219"/>
      <c r="BC62" s="219"/>
    </row>
    <row r="63" s="1" customFormat="true" ht="45" hidden="false" customHeight="true" outlineLevel="0" collapsed="false">
      <c r="A63" s="229" t="s">
        <v>4</v>
      </c>
      <c r="B63" s="229"/>
      <c r="C63" s="228" t="s">
        <v>549</v>
      </c>
      <c r="D63" s="240" t="s">
        <v>555</v>
      </c>
      <c r="E63" s="240"/>
      <c r="F63" s="228"/>
      <c r="G63" s="228"/>
      <c r="H63" s="228"/>
      <c r="I63" s="228"/>
      <c r="J63" s="228"/>
      <c r="K63" s="228"/>
      <c r="L63" s="228"/>
      <c r="M63" s="230" t="n">
        <f aca="false">135500</f>
        <v>135500</v>
      </c>
      <c r="N63" s="230"/>
      <c r="O63" s="230" t="n">
        <f aca="false">5100</f>
        <v>5100</v>
      </c>
      <c r="P63" s="230"/>
      <c r="Q63" s="230"/>
      <c r="R63" s="231" t="n">
        <f aca="false">5000</f>
        <v>5000</v>
      </c>
      <c r="S63" s="231"/>
      <c r="T63" s="231"/>
      <c r="U63" s="231" t="n">
        <f aca="false">15000</f>
        <v>15000</v>
      </c>
      <c r="V63" s="231"/>
      <c r="W63" s="231"/>
      <c r="X63" s="231" t="n">
        <f aca="false">15000</f>
        <v>15000</v>
      </c>
      <c r="Y63" s="231"/>
      <c r="Z63" s="231"/>
      <c r="AA63" s="231" t="n">
        <f aca="false">15400</f>
        <v>15400</v>
      </c>
      <c r="AB63" s="231"/>
      <c r="AC63" s="231"/>
      <c r="AD63" s="231" t="n">
        <f aca="false">10000</f>
        <v>10000</v>
      </c>
      <c r="AE63" s="231"/>
      <c r="AF63" s="231"/>
      <c r="AG63" s="231" t="n">
        <f aca="false">10000</f>
        <v>10000</v>
      </c>
      <c r="AH63" s="231"/>
      <c r="AI63" s="231"/>
      <c r="AJ63" s="231" t="n">
        <f aca="false">10000</f>
        <v>10000</v>
      </c>
      <c r="AK63" s="231"/>
      <c r="AL63" s="231"/>
      <c r="AM63" s="231" t="n">
        <f aca="false">15000</f>
        <v>15000</v>
      </c>
      <c r="AN63" s="231"/>
      <c r="AO63" s="231"/>
      <c r="AP63" s="231" t="n">
        <f aca="false">10000</f>
        <v>10000</v>
      </c>
      <c r="AQ63" s="231"/>
      <c r="AR63" s="231"/>
      <c r="AS63" s="231" t="n">
        <f aca="false">15000</f>
        <v>15000</v>
      </c>
      <c r="AT63" s="231"/>
      <c r="AU63" s="231"/>
      <c r="AV63" s="232" t="n">
        <f aca="false">10000</f>
        <v>10000</v>
      </c>
      <c r="AW63" s="232"/>
      <c r="AX63" s="232"/>
      <c r="AY63" s="232"/>
      <c r="AZ63" s="232"/>
      <c r="BA63" s="219"/>
      <c r="BB63" s="219"/>
      <c r="BC63" s="219"/>
    </row>
    <row r="64" s="1" customFormat="true" ht="45" hidden="false" customHeight="true" outlineLevel="0" collapsed="false">
      <c r="A64" s="229" t="s">
        <v>4</v>
      </c>
      <c r="B64" s="229"/>
      <c r="C64" s="228" t="s">
        <v>549</v>
      </c>
      <c r="D64" s="240" t="s">
        <v>556</v>
      </c>
      <c r="E64" s="240"/>
      <c r="F64" s="228"/>
      <c r="G64" s="228"/>
      <c r="H64" s="228"/>
      <c r="I64" s="228"/>
      <c r="J64" s="228"/>
      <c r="K64" s="228"/>
      <c r="L64" s="228"/>
      <c r="M64" s="230" t="n">
        <f aca="false">29595100</f>
        <v>29595100</v>
      </c>
      <c r="N64" s="230"/>
      <c r="O64" s="230" t="n">
        <f aca="false">3429700</f>
        <v>3429700</v>
      </c>
      <c r="P64" s="230"/>
      <c r="Q64" s="230"/>
      <c r="R64" s="231" t="n">
        <f aca="false">1000000</f>
        <v>1000000</v>
      </c>
      <c r="S64" s="231"/>
      <c r="T64" s="231"/>
      <c r="U64" s="231" t="n">
        <f aca="false">1597300</f>
        <v>1597300</v>
      </c>
      <c r="V64" s="231"/>
      <c r="W64" s="231"/>
      <c r="X64" s="231" t="n">
        <f aca="false">2952700</f>
        <v>2952700</v>
      </c>
      <c r="Y64" s="231"/>
      <c r="Z64" s="231"/>
      <c r="AA64" s="231" t="n">
        <f aca="false">1747300</f>
        <v>1747300</v>
      </c>
      <c r="AB64" s="231"/>
      <c r="AC64" s="231"/>
      <c r="AD64" s="231" t="n">
        <f aca="false">2155000</f>
        <v>2155000</v>
      </c>
      <c r="AE64" s="231"/>
      <c r="AF64" s="231"/>
      <c r="AG64" s="231" t="n">
        <f aca="false">2952700</f>
        <v>2952700</v>
      </c>
      <c r="AH64" s="231"/>
      <c r="AI64" s="231"/>
      <c r="AJ64" s="231" t="n">
        <f aca="false">2452300</f>
        <v>2452300</v>
      </c>
      <c r="AK64" s="231"/>
      <c r="AL64" s="231"/>
      <c r="AM64" s="231" t="n">
        <f aca="false">2455000</f>
        <v>2455000</v>
      </c>
      <c r="AN64" s="231"/>
      <c r="AO64" s="231"/>
      <c r="AP64" s="231" t="n">
        <f aca="false">2952700</f>
        <v>2952700</v>
      </c>
      <c r="AQ64" s="231"/>
      <c r="AR64" s="231"/>
      <c r="AS64" s="231" t="n">
        <f aca="false">2269300</f>
        <v>2269300</v>
      </c>
      <c r="AT64" s="231"/>
      <c r="AU64" s="231"/>
      <c r="AV64" s="232" t="n">
        <f aca="false">3631100</f>
        <v>3631100</v>
      </c>
      <c r="AW64" s="232"/>
      <c r="AX64" s="232"/>
      <c r="AY64" s="232"/>
      <c r="AZ64" s="232"/>
      <c r="BA64" s="219"/>
      <c r="BB64" s="219"/>
      <c r="BC64" s="219"/>
    </row>
    <row r="65" s="1" customFormat="true" ht="45" hidden="false" customHeight="true" outlineLevel="0" collapsed="false">
      <c r="A65" s="229" t="s">
        <v>4</v>
      </c>
      <c r="B65" s="229"/>
      <c r="C65" s="228" t="s">
        <v>549</v>
      </c>
      <c r="D65" s="240" t="s">
        <v>557</v>
      </c>
      <c r="E65" s="240"/>
      <c r="F65" s="228"/>
      <c r="G65" s="228"/>
      <c r="H65" s="228"/>
      <c r="I65" s="228"/>
      <c r="J65" s="228"/>
      <c r="K65" s="228"/>
      <c r="L65" s="228"/>
      <c r="M65" s="230" t="n">
        <f aca="false">2411100</f>
        <v>2411100</v>
      </c>
      <c r="N65" s="230"/>
      <c r="O65" s="230" t="n">
        <f aca="false">37000</f>
        <v>37000</v>
      </c>
      <c r="P65" s="230"/>
      <c r="Q65" s="230"/>
      <c r="R65" s="231" t="n">
        <f aca="false">160400</f>
        <v>160400</v>
      </c>
      <c r="S65" s="231"/>
      <c r="T65" s="231"/>
      <c r="U65" s="231" t="n">
        <f aca="false">263700</f>
        <v>263700</v>
      </c>
      <c r="V65" s="231"/>
      <c r="W65" s="231"/>
      <c r="X65" s="231" t="n">
        <f aca="false">350000</f>
        <v>350000</v>
      </c>
      <c r="Y65" s="231"/>
      <c r="Z65" s="231"/>
      <c r="AA65" s="231" t="n">
        <f aca="false">200000</f>
        <v>200000</v>
      </c>
      <c r="AB65" s="231"/>
      <c r="AC65" s="231"/>
      <c r="AD65" s="231" t="n">
        <f aca="false">200000</f>
        <v>200000</v>
      </c>
      <c r="AE65" s="231"/>
      <c r="AF65" s="231"/>
      <c r="AG65" s="231" t="n">
        <f aca="false">200000</f>
        <v>200000</v>
      </c>
      <c r="AH65" s="231"/>
      <c r="AI65" s="231"/>
      <c r="AJ65" s="231" t="n">
        <f aca="false">200000</f>
        <v>200000</v>
      </c>
      <c r="AK65" s="231"/>
      <c r="AL65" s="231"/>
      <c r="AM65" s="231" t="n">
        <f aca="false">200000</f>
        <v>200000</v>
      </c>
      <c r="AN65" s="231"/>
      <c r="AO65" s="231"/>
      <c r="AP65" s="231" t="n">
        <f aca="false">200000</f>
        <v>200000</v>
      </c>
      <c r="AQ65" s="231"/>
      <c r="AR65" s="231"/>
      <c r="AS65" s="231" t="n">
        <f aca="false">200000</f>
        <v>200000</v>
      </c>
      <c r="AT65" s="231"/>
      <c r="AU65" s="231"/>
      <c r="AV65" s="232" t="n">
        <f aca="false">200000</f>
        <v>200000</v>
      </c>
      <c r="AW65" s="232"/>
      <c r="AX65" s="232"/>
      <c r="AY65" s="232"/>
      <c r="AZ65" s="232"/>
      <c r="BA65" s="219"/>
      <c r="BB65" s="219"/>
      <c r="BC65" s="219"/>
    </row>
    <row r="66" s="1" customFormat="true" ht="45" hidden="false" customHeight="true" outlineLevel="0" collapsed="false">
      <c r="A66" s="229" t="s">
        <v>4</v>
      </c>
      <c r="B66" s="229"/>
      <c r="C66" s="228" t="s">
        <v>549</v>
      </c>
      <c r="D66" s="240" t="s">
        <v>558</v>
      </c>
      <c r="E66" s="240"/>
      <c r="F66" s="228"/>
      <c r="G66" s="228"/>
      <c r="H66" s="228"/>
      <c r="I66" s="228"/>
      <c r="J66" s="228"/>
      <c r="K66" s="228"/>
      <c r="L66" s="228"/>
      <c r="M66" s="230" t="n">
        <f aca="false">70439000</f>
        <v>70439000</v>
      </c>
      <c r="N66" s="230"/>
      <c r="O66" s="230" t="n">
        <f aca="false">3500</f>
        <v>3500</v>
      </c>
      <c r="P66" s="230"/>
      <c r="Q66" s="230"/>
      <c r="R66" s="231" t="n">
        <f aca="false">1315600</f>
        <v>1315600</v>
      </c>
      <c r="S66" s="231"/>
      <c r="T66" s="231"/>
      <c r="U66" s="231" t="n">
        <f aca="false">1500000</f>
        <v>1500000</v>
      </c>
      <c r="V66" s="231"/>
      <c r="W66" s="231"/>
      <c r="X66" s="231" t="n">
        <f aca="false">2000000</f>
        <v>2000000</v>
      </c>
      <c r="Y66" s="231"/>
      <c r="Z66" s="231"/>
      <c r="AA66" s="231" t="n">
        <f aca="false">2000000</f>
        <v>2000000</v>
      </c>
      <c r="AB66" s="231"/>
      <c r="AC66" s="231"/>
      <c r="AD66" s="231" t="n">
        <f aca="false">2149500</f>
        <v>2149500</v>
      </c>
      <c r="AE66" s="231"/>
      <c r="AF66" s="231"/>
      <c r="AG66" s="231" t="n">
        <f aca="false">7297300</f>
        <v>7297300</v>
      </c>
      <c r="AH66" s="231"/>
      <c r="AI66" s="231"/>
      <c r="AJ66" s="231" t="n">
        <f aca="false">3202700</f>
        <v>3202700</v>
      </c>
      <c r="AK66" s="231"/>
      <c r="AL66" s="231"/>
      <c r="AM66" s="231" t="n">
        <f aca="false">5076500</f>
        <v>5076500</v>
      </c>
      <c r="AN66" s="231"/>
      <c r="AO66" s="231"/>
      <c r="AP66" s="231" t="n">
        <f aca="false">14600000</f>
        <v>14600000</v>
      </c>
      <c r="AQ66" s="231"/>
      <c r="AR66" s="231"/>
      <c r="AS66" s="231" t="n">
        <f aca="false">15626700</f>
        <v>15626700</v>
      </c>
      <c r="AT66" s="231"/>
      <c r="AU66" s="231"/>
      <c r="AV66" s="232" t="n">
        <f aca="false">15667200</f>
        <v>15667200</v>
      </c>
      <c r="AW66" s="232"/>
      <c r="AX66" s="232"/>
      <c r="AY66" s="232"/>
      <c r="AZ66" s="232"/>
      <c r="BA66" s="219"/>
      <c r="BB66" s="219"/>
      <c r="BC66" s="219"/>
    </row>
    <row r="67" s="1" customFormat="true" ht="45" hidden="false" customHeight="true" outlineLevel="0" collapsed="false">
      <c r="A67" s="229" t="s">
        <v>4</v>
      </c>
      <c r="B67" s="229"/>
      <c r="C67" s="228" t="s">
        <v>549</v>
      </c>
      <c r="D67" s="240" t="s">
        <v>559</v>
      </c>
      <c r="E67" s="240"/>
      <c r="F67" s="228"/>
      <c r="G67" s="228"/>
      <c r="H67" s="228"/>
      <c r="I67" s="228"/>
      <c r="J67" s="228"/>
      <c r="K67" s="228"/>
      <c r="L67" s="228"/>
      <c r="M67" s="230" t="n">
        <f aca="false">5400</f>
        <v>5400</v>
      </c>
      <c r="N67" s="230"/>
      <c r="O67" s="233"/>
      <c r="P67" s="233"/>
      <c r="Q67" s="233"/>
      <c r="R67" s="231" t="n">
        <f aca="false">5400</f>
        <v>5400</v>
      </c>
      <c r="S67" s="231"/>
      <c r="T67" s="231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5"/>
      <c r="AW67" s="235"/>
      <c r="AX67" s="235"/>
      <c r="AY67" s="235"/>
      <c r="AZ67" s="235"/>
      <c r="BA67" s="219"/>
      <c r="BB67" s="219"/>
      <c r="BC67" s="219"/>
    </row>
    <row r="68" s="1" customFormat="true" ht="45" hidden="false" customHeight="true" outlineLevel="0" collapsed="false">
      <c r="A68" s="229" t="s">
        <v>4</v>
      </c>
      <c r="B68" s="229"/>
      <c r="C68" s="228" t="s">
        <v>549</v>
      </c>
      <c r="D68" s="240" t="s">
        <v>559</v>
      </c>
      <c r="E68" s="240"/>
      <c r="F68" s="228" t="s">
        <v>560</v>
      </c>
      <c r="G68" s="228"/>
      <c r="H68" s="228"/>
      <c r="I68" s="228"/>
      <c r="J68" s="228"/>
      <c r="K68" s="228"/>
      <c r="L68" s="228"/>
      <c r="M68" s="230" t="n">
        <f aca="false">8627600</f>
        <v>8627600</v>
      </c>
      <c r="N68" s="230"/>
      <c r="O68" s="230" t="n">
        <f aca="false">719000</f>
        <v>719000</v>
      </c>
      <c r="P68" s="230"/>
      <c r="Q68" s="230"/>
      <c r="R68" s="231" t="n">
        <f aca="false">720000</f>
        <v>720000</v>
      </c>
      <c r="S68" s="231"/>
      <c r="T68" s="231"/>
      <c r="U68" s="231" t="n">
        <f aca="false">720000</f>
        <v>720000</v>
      </c>
      <c r="V68" s="231"/>
      <c r="W68" s="231"/>
      <c r="X68" s="231" t="n">
        <f aca="false">720000</f>
        <v>720000</v>
      </c>
      <c r="Y68" s="231"/>
      <c r="Z68" s="231"/>
      <c r="AA68" s="231" t="n">
        <f aca="false">720000</f>
        <v>720000</v>
      </c>
      <c r="AB68" s="231"/>
      <c r="AC68" s="231"/>
      <c r="AD68" s="231" t="n">
        <f aca="false">720000</f>
        <v>720000</v>
      </c>
      <c r="AE68" s="231"/>
      <c r="AF68" s="231"/>
      <c r="AG68" s="231" t="n">
        <f aca="false">720000</f>
        <v>720000</v>
      </c>
      <c r="AH68" s="231"/>
      <c r="AI68" s="231"/>
      <c r="AJ68" s="231" t="n">
        <f aca="false">720000</f>
        <v>720000</v>
      </c>
      <c r="AK68" s="231"/>
      <c r="AL68" s="231"/>
      <c r="AM68" s="231" t="n">
        <f aca="false">720000</f>
        <v>720000</v>
      </c>
      <c r="AN68" s="231"/>
      <c r="AO68" s="231"/>
      <c r="AP68" s="231" t="n">
        <f aca="false">720000</f>
        <v>720000</v>
      </c>
      <c r="AQ68" s="231"/>
      <c r="AR68" s="231"/>
      <c r="AS68" s="231" t="n">
        <f aca="false">720000</f>
        <v>720000</v>
      </c>
      <c r="AT68" s="231"/>
      <c r="AU68" s="231"/>
      <c r="AV68" s="232" t="n">
        <f aca="false">708600</f>
        <v>708600</v>
      </c>
      <c r="AW68" s="232"/>
      <c r="AX68" s="232"/>
      <c r="AY68" s="232"/>
      <c r="AZ68" s="232"/>
      <c r="BA68" s="219"/>
      <c r="BB68" s="219"/>
      <c r="BC68" s="219"/>
    </row>
    <row r="69" s="1" customFormat="true" ht="45" hidden="false" customHeight="true" outlineLevel="0" collapsed="false">
      <c r="A69" s="229" t="s">
        <v>4</v>
      </c>
      <c r="B69" s="229"/>
      <c r="C69" s="228" t="s">
        <v>549</v>
      </c>
      <c r="D69" s="240" t="s">
        <v>561</v>
      </c>
      <c r="E69" s="240"/>
      <c r="F69" s="228"/>
      <c r="G69" s="228"/>
      <c r="H69" s="228"/>
      <c r="I69" s="228"/>
      <c r="J69" s="228"/>
      <c r="K69" s="228"/>
      <c r="L69" s="228"/>
      <c r="M69" s="230" t="n">
        <f aca="false">324400</f>
        <v>324400</v>
      </c>
      <c r="N69" s="230"/>
      <c r="O69" s="230" t="n">
        <f aca="false">34100</f>
        <v>34100</v>
      </c>
      <c r="P69" s="230"/>
      <c r="Q69" s="230"/>
      <c r="R69" s="231" t="n">
        <f aca="false">35000</f>
        <v>35000</v>
      </c>
      <c r="S69" s="231"/>
      <c r="T69" s="231"/>
      <c r="U69" s="231" t="n">
        <f aca="false">30000</f>
        <v>30000</v>
      </c>
      <c r="V69" s="231"/>
      <c r="W69" s="231"/>
      <c r="X69" s="231" t="n">
        <f aca="false">30000</f>
        <v>30000</v>
      </c>
      <c r="Y69" s="231"/>
      <c r="Z69" s="231"/>
      <c r="AA69" s="231" t="n">
        <f aca="false">30300</f>
        <v>30300</v>
      </c>
      <c r="AB69" s="231"/>
      <c r="AC69" s="231"/>
      <c r="AD69" s="231" t="n">
        <f aca="false">25000</f>
        <v>25000</v>
      </c>
      <c r="AE69" s="231"/>
      <c r="AF69" s="231"/>
      <c r="AG69" s="231" t="n">
        <f aca="false">30000</f>
        <v>30000</v>
      </c>
      <c r="AH69" s="231"/>
      <c r="AI69" s="231"/>
      <c r="AJ69" s="231" t="n">
        <f aca="false">25000</f>
        <v>25000</v>
      </c>
      <c r="AK69" s="231"/>
      <c r="AL69" s="231"/>
      <c r="AM69" s="231" t="n">
        <f aca="false">25000</f>
        <v>25000</v>
      </c>
      <c r="AN69" s="231"/>
      <c r="AO69" s="231"/>
      <c r="AP69" s="231" t="n">
        <f aca="false">20000</f>
        <v>20000</v>
      </c>
      <c r="AQ69" s="231"/>
      <c r="AR69" s="231"/>
      <c r="AS69" s="231" t="n">
        <f aca="false">20000</f>
        <v>20000</v>
      </c>
      <c r="AT69" s="231"/>
      <c r="AU69" s="231"/>
      <c r="AV69" s="232" t="n">
        <f aca="false">20000</f>
        <v>20000</v>
      </c>
      <c r="AW69" s="232"/>
      <c r="AX69" s="232"/>
      <c r="AY69" s="232"/>
      <c r="AZ69" s="232"/>
      <c r="BA69" s="219"/>
      <c r="BB69" s="219"/>
      <c r="BC69" s="219"/>
    </row>
    <row r="70" s="1" customFormat="true" ht="45" hidden="false" customHeight="true" outlineLevel="0" collapsed="false">
      <c r="A70" s="229" t="s">
        <v>4</v>
      </c>
      <c r="B70" s="229"/>
      <c r="C70" s="228" t="s">
        <v>549</v>
      </c>
      <c r="D70" s="240" t="s">
        <v>562</v>
      </c>
      <c r="E70" s="240"/>
      <c r="F70" s="228"/>
      <c r="G70" s="228"/>
      <c r="H70" s="228"/>
      <c r="I70" s="228"/>
      <c r="J70" s="228"/>
      <c r="K70" s="228"/>
      <c r="L70" s="228"/>
      <c r="M70" s="230" t="n">
        <f aca="false">10318200</f>
        <v>10318200</v>
      </c>
      <c r="N70" s="230"/>
      <c r="O70" s="233"/>
      <c r="P70" s="233"/>
      <c r="Q70" s="233"/>
      <c r="R70" s="231" t="n">
        <f aca="false">500000</f>
        <v>500000</v>
      </c>
      <c r="S70" s="231"/>
      <c r="T70" s="231"/>
      <c r="U70" s="231" t="n">
        <f aca="false">700000</f>
        <v>700000</v>
      </c>
      <c r="V70" s="231"/>
      <c r="W70" s="231"/>
      <c r="X70" s="231" t="n">
        <f aca="false">567200</f>
        <v>567200</v>
      </c>
      <c r="Y70" s="231"/>
      <c r="Z70" s="231"/>
      <c r="AA70" s="231" t="n">
        <f aca="false">652600</f>
        <v>652600</v>
      </c>
      <c r="AB70" s="231"/>
      <c r="AC70" s="231"/>
      <c r="AD70" s="231" t="n">
        <f aca="false">1000000</f>
        <v>1000000</v>
      </c>
      <c r="AE70" s="231"/>
      <c r="AF70" s="231"/>
      <c r="AG70" s="231" t="n">
        <f aca="false">1100000</f>
        <v>1100000</v>
      </c>
      <c r="AH70" s="231"/>
      <c r="AI70" s="231"/>
      <c r="AJ70" s="231" t="n">
        <f aca="false">1100000</f>
        <v>1100000</v>
      </c>
      <c r="AK70" s="231"/>
      <c r="AL70" s="231"/>
      <c r="AM70" s="231" t="n">
        <f aca="false">1147400</f>
        <v>1147400</v>
      </c>
      <c r="AN70" s="231"/>
      <c r="AO70" s="231"/>
      <c r="AP70" s="231" t="n">
        <f aca="false">1151000</f>
        <v>1151000</v>
      </c>
      <c r="AQ70" s="231"/>
      <c r="AR70" s="231"/>
      <c r="AS70" s="231" t="n">
        <f aca="false">1200000</f>
        <v>1200000</v>
      </c>
      <c r="AT70" s="231"/>
      <c r="AU70" s="231"/>
      <c r="AV70" s="232" t="n">
        <f aca="false">1200000</f>
        <v>1200000</v>
      </c>
      <c r="AW70" s="232"/>
      <c r="AX70" s="232"/>
      <c r="AY70" s="232"/>
      <c r="AZ70" s="232"/>
      <c r="BA70" s="219"/>
      <c r="BB70" s="219"/>
      <c r="BC70" s="219"/>
    </row>
    <row r="71" s="1" customFormat="true" ht="45" hidden="false" customHeight="true" outlineLevel="0" collapsed="false">
      <c r="A71" s="229" t="s">
        <v>4</v>
      </c>
      <c r="B71" s="229"/>
      <c r="C71" s="228" t="s">
        <v>549</v>
      </c>
      <c r="D71" s="240" t="s">
        <v>563</v>
      </c>
      <c r="E71" s="240"/>
      <c r="F71" s="228"/>
      <c r="G71" s="228"/>
      <c r="H71" s="228"/>
      <c r="I71" s="228"/>
      <c r="J71" s="228"/>
      <c r="K71" s="228"/>
      <c r="L71" s="228"/>
      <c r="M71" s="230" t="n">
        <f aca="false">104984900</f>
        <v>104984900</v>
      </c>
      <c r="N71" s="230"/>
      <c r="O71" s="230" t="n">
        <f aca="false">2507200</f>
        <v>2507200</v>
      </c>
      <c r="P71" s="230"/>
      <c r="Q71" s="230"/>
      <c r="R71" s="231" t="n">
        <f aca="false">3693500</f>
        <v>3693500</v>
      </c>
      <c r="S71" s="231"/>
      <c r="T71" s="231"/>
      <c r="U71" s="231" t="n">
        <f aca="false">4133800</f>
        <v>4133800</v>
      </c>
      <c r="V71" s="231"/>
      <c r="W71" s="231"/>
      <c r="X71" s="231" t="n">
        <f aca="false">4984800</f>
        <v>4984800</v>
      </c>
      <c r="Y71" s="231"/>
      <c r="Z71" s="231"/>
      <c r="AA71" s="231" t="n">
        <f aca="false">5783200</f>
        <v>5783200</v>
      </c>
      <c r="AB71" s="231"/>
      <c r="AC71" s="231"/>
      <c r="AD71" s="231" t="n">
        <f aca="false">5020900</f>
        <v>5020900</v>
      </c>
      <c r="AE71" s="231"/>
      <c r="AF71" s="231"/>
      <c r="AG71" s="231" t="n">
        <f aca="false">10755700</f>
        <v>10755700</v>
      </c>
      <c r="AH71" s="231"/>
      <c r="AI71" s="231"/>
      <c r="AJ71" s="231" t="n">
        <f aca="false">4500000</f>
        <v>4500000</v>
      </c>
      <c r="AK71" s="231"/>
      <c r="AL71" s="231"/>
      <c r="AM71" s="231" t="n">
        <f aca="false">5223400</f>
        <v>5223400</v>
      </c>
      <c r="AN71" s="231"/>
      <c r="AO71" s="231"/>
      <c r="AP71" s="231" t="n">
        <f aca="false">16188400</f>
        <v>16188400</v>
      </c>
      <c r="AQ71" s="231"/>
      <c r="AR71" s="231"/>
      <c r="AS71" s="231" t="n">
        <f aca="false">20454200</f>
        <v>20454200</v>
      </c>
      <c r="AT71" s="231"/>
      <c r="AU71" s="231"/>
      <c r="AV71" s="232" t="n">
        <f aca="false">21739800</f>
        <v>21739800</v>
      </c>
      <c r="AW71" s="232"/>
      <c r="AX71" s="232"/>
      <c r="AY71" s="232"/>
      <c r="AZ71" s="232"/>
      <c r="BA71" s="219"/>
      <c r="BB71" s="219"/>
      <c r="BC71" s="219"/>
    </row>
    <row r="72" s="1" customFormat="true" ht="45" hidden="false" customHeight="true" outlineLevel="0" collapsed="false">
      <c r="A72" s="229" t="s">
        <v>4</v>
      </c>
      <c r="B72" s="229"/>
      <c r="C72" s="228" t="s">
        <v>549</v>
      </c>
      <c r="D72" s="240" t="s">
        <v>564</v>
      </c>
      <c r="E72" s="240"/>
      <c r="F72" s="228"/>
      <c r="G72" s="228"/>
      <c r="H72" s="228"/>
      <c r="I72" s="228"/>
      <c r="J72" s="228"/>
      <c r="K72" s="228"/>
      <c r="L72" s="228"/>
      <c r="M72" s="230" t="n">
        <f aca="false">47278600</f>
        <v>47278600</v>
      </c>
      <c r="N72" s="230"/>
      <c r="O72" s="230" t="n">
        <f aca="false">2287000</f>
        <v>2287000</v>
      </c>
      <c r="P72" s="230"/>
      <c r="Q72" s="230"/>
      <c r="R72" s="231" t="n">
        <f aca="false">3500000</f>
        <v>3500000</v>
      </c>
      <c r="S72" s="231"/>
      <c r="T72" s="231"/>
      <c r="U72" s="231" t="n">
        <f aca="false">3400000</f>
        <v>3400000</v>
      </c>
      <c r="V72" s="231"/>
      <c r="W72" s="231"/>
      <c r="X72" s="231" t="n">
        <f aca="false">3147300</f>
        <v>3147300</v>
      </c>
      <c r="Y72" s="231"/>
      <c r="Z72" s="231"/>
      <c r="AA72" s="231" t="n">
        <f aca="false">3852700</f>
        <v>3852700</v>
      </c>
      <c r="AB72" s="231"/>
      <c r="AC72" s="231"/>
      <c r="AD72" s="231" t="n">
        <f aca="false">3253400</f>
        <v>3253400</v>
      </c>
      <c r="AE72" s="231"/>
      <c r="AF72" s="231"/>
      <c r="AG72" s="231" t="n">
        <f aca="false">4500000</f>
        <v>4500000</v>
      </c>
      <c r="AH72" s="231"/>
      <c r="AI72" s="231"/>
      <c r="AJ72" s="231" t="n">
        <f aca="false">3500000</f>
        <v>3500000</v>
      </c>
      <c r="AK72" s="231"/>
      <c r="AL72" s="231"/>
      <c r="AM72" s="231" t="n">
        <f aca="false">3673800</f>
        <v>3673800</v>
      </c>
      <c r="AN72" s="231"/>
      <c r="AO72" s="231"/>
      <c r="AP72" s="231" t="n">
        <f aca="false">5038500</f>
        <v>5038500</v>
      </c>
      <c r="AQ72" s="231"/>
      <c r="AR72" s="231"/>
      <c r="AS72" s="231" t="n">
        <f aca="false">5387700</f>
        <v>5387700</v>
      </c>
      <c r="AT72" s="231"/>
      <c r="AU72" s="231"/>
      <c r="AV72" s="232" t="n">
        <f aca="false">5738200</f>
        <v>5738200</v>
      </c>
      <c r="AW72" s="232"/>
      <c r="AX72" s="232"/>
      <c r="AY72" s="232"/>
      <c r="AZ72" s="232"/>
      <c r="BA72" s="219"/>
      <c r="BB72" s="219"/>
      <c r="BC72" s="219"/>
    </row>
    <row r="73" s="1" customFormat="true" ht="45" hidden="false" customHeight="true" outlineLevel="0" collapsed="false">
      <c r="A73" s="229" t="s">
        <v>4</v>
      </c>
      <c r="B73" s="229"/>
      <c r="C73" s="228" t="s">
        <v>549</v>
      </c>
      <c r="D73" s="240" t="s">
        <v>565</v>
      </c>
      <c r="E73" s="240"/>
      <c r="F73" s="228"/>
      <c r="G73" s="228"/>
      <c r="H73" s="228"/>
      <c r="I73" s="228"/>
      <c r="J73" s="228"/>
      <c r="K73" s="228"/>
      <c r="L73" s="228"/>
      <c r="M73" s="230" t="n">
        <f aca="false">165100</f>
        <v>165100</v>
      </c>
      <c r="N73" s="230"/>
      <c r="O73" s="233"/>
      <c r="P73" s="233"/>
      <c r="Q73" s="233"/>
      <c r="R73" s="231" t="n">
        <f aca="false">20000</f>
        <v>20000</v>
      </c>
      <c r="S73" s="231"/>
      <c r="T73" s="231"/>
      <c r="U73" s="231" t="n">
        <f aca="false">20000</f>
        <v>20000</v>
      </c>
      <c r="V73" s="231"/>
      <c r="W73" s="231"/>
      <c r="X73" s="231" t="n">
        <f aca="false">25100</f>
        <v>25100</v>
      </c>
      <c r="Y73" s="231"/>
      <c r="Z73" s="231"/>
      <c r="AA73" s="231" t="n">
        <f aca="false">20000</f>
        <v>20000</v>
      </c>
      <c r="AB73" s="231"/>
      <c r="AC73" s="231"/>
      <c r="AD73" s="231" t="n">
        <f aca="false">20000</f>
        <v>20000</v>
      </c>
      <c r="AE73" s="231"/>
      <c r="AF73" s="231"/>
      <c r="AG73" s="231" t="n">
        <f aca="false">20000</f>
        <v>20000</v>
      </c>
      <c r="AH73" s="231"/>
      <c r="AI73" s="231"/>
      <c r="AJ73" s="231" t="n">
        <f aca="false">20000</f>
        <v>20000</v>
      </c>
      <c r="AK73" s="231"/>
      <c r="AL73" s="231"/>
      <c r="AM73" s="231" t="n">
        <f aca="false">20000</f>
        <v>20000</v>
      </c>
      <c r="AN73" s="231"/>
      <c r="AO73" s="231"/>
      <c r="AP73" s="234"/>
      <c r="AQ73" s="234"/>
      <c r="AR73" s="234"/>
      <c r="AS73" s="234"/>
      <c r="AT73" s="234"/>
      <c r="AU73" s="234"/>
      <c r="AV73" s="235"/>
      <c r="AW73" s="235"/>
      <c r="AX73" s="235"/>
      <c r="AY73" s="235"/>
      <c r="AZ73" s="235"/>
      <c r="BA73" s="219"/>
      <c r="BB73" s="219"/>
      <c r="BC73" s="219"/>
    </row>
    <row r="74" s="1" customFormat="true" ht="45" hidden="false" customHeight="true" outlineLevel="0" collapsed="false">
      <c r="A74" s="229" t="s">
        <v>4</v>
      </c>
      <c r="B74" s="229"/>
      <c r="C74" s="228" t="s">
        <v>549</v>
      </c>
      <c r="D74" s="240" t="s">
        <v>566</v>
      </c>
      <c r="E74" s="240"/>
      <c r="F74" s="228"/>
      <c r="G74" s="228"/>
      <c r="H74" s="228"/>
      <c r="I74" s="228"/>
      <c r="J74" s="228"/>
      <c r="K74" s="228"/>
      <c r="L74" s="228"/>
      <c r="M74" s="230" t="n">
        <f aca="false">14024900</f>
        <v>14024900</v>
      </c>
      <c r="N74" s="230"/>
      <c r="O74" s="230" t="n">
        <f aca="false">805900</f>
        <v>805900</v>
      </c>
      <c r="P74" s="230"/>
      <c r="Q74" s="230"/>
      <c r="R74" s="231" t="n">
        <f aca="false">1000000</f>
        <v>1000000</v>
      </c>
      <c r="S74" s="231"/>
      <c r="T74" s="231"/>
      <c r="U74" s="231" t="n">
        <f aca="false">900000</f>
        <v>900000</v>
      </c>
      <c r="V74" s="231"/>
      <c r="W74" s="231"/>
      <c r="X74" s="231" t="n">
        <f aca="false">1100000</f>
        <v>1100000</v>
      </c>
      <c r="Y74" s="231"/>
      <c r="Z74" s="231"/>
      <c r="AA74" s="231" t="n">
        <f aca="false">1000000</f>
        <v>1000000</v>
      </c>
      <c r="AB74" s="231"/>
      <c r="AC74" s="231"/>
      <c r="AD74" s="231" t="n">
        <f aca="false">1500000</f>
        <v>1500000</v>
      </c>
      <c r="AE74" s="231"/>
      <c r="AF74" s="231"/>
      <c r="AG74" s="231" t="n">
        <f aca="false">1500000</f>
        <v>1500000</v>
      </c>
      <c r="AH74" s="231"/>
      <c r="AI74" s="231"/>
      <c r="AJ74" s="231" t="n">
        <f aca="false">1400000</f>
        <v>1400000</v>
      </c>
      <c r="AK74" s="231"/>
      <c r="AL74" s="231"/>
      <c r="AM74" s="231" t="n">
        <f aca="false">1000000</f>
        <v>1000000</v>
      </c>
      <c r="AN74" s="231"/>
      <c r="AO74" s="231"/>
      <c r="AP74" s="231" t="n">
        <f aca="false">1200000</f>
        <v>1200000</v>
      </c>
      <c r="AQ74" s="231"/>
      <c r="AR74" s="231"/>
      <c r="AS74" s="231" t="n">
        <f aca="false">1610000</f>
        <v>1610000</v>
      </c>
      <c r="AT74" s="231"/>
      <c r="AU74" s="231"/>
      <c r="AV74" s="232" t="n">
        <f aca="false">1009000</f>
        <v>1009000</v>
      </c>
      <c r="AW74" s="232"/>
      <c r="AX74" s="232"/>
      <c r="AY74" s="232"/>
      <c r="AZ74" s="232"/>
      <c r="BA74" s="219"/>
      <c r="BB74" s="219"/>
      <c r="BC74" s="219"/>
    </row>
    <row r="75" s="1" customFormat="true" ht="45" hidden="false" customHeight="true" outlineLevel="0" collapsed="false">
      <c r="A75" s="229" t="s">
        <v>4</v>
      </c>
      <c r="B75" s="229"/>
      <c r="C75" s="228" t="s">
        <v>549</v>
      </c>
      <c r="D75" s="240" t="s">
        <v>567</v>
      </c>
      <c r="E75" s="240"/>
      <c r="F75" s="228"/>
      <c r="G75" s="228"/>
      <c r="H75" s="228"/>
      <c r="I75" s="228"/>
      <c r="J75" s="228"/>
      <c r="K75" s="228"/>
      <c r="L75" s="228"/>
      <c r="M75" s="230" t="n">
        <f aca="false">39861800</f>
        <v>39861800</v>
      </c>
      <c r="N75" s="230"/>
      <c r="O75" s="230" t="n">
        <f aca="false">2870500</f>
        <v>2870500</v>
      </c>
      <c r="P75" s="230"/>
      <c r="Q75" s="230"/>
      <c r="R75" s="231" t="n">
        <f aca="false">2200000</f>
        <v>2200000</v>
      </c>
      <c r="S75" s="231"/>
      <c r="T75" s="231"/>
      <c r="U75" s="231" t="n">
        <f aca="false">3189000</f>
        <v>3189000</v>
      </c>
      <c r="V75" s="231"/>
      <c r="W75" s="231"/>
      <c r="X75" s="231" t="n">
        <f aca="false">3500000</f>
        <v>3500000</v>
      </c>
      <c r="Y75" s="231"/>
      <c r="Z75" s="231"/>
      <c r="AA75" s="231" t="n">
        <f aca="false">2811000</f>
        <v>2811000</v>
      </c>
      <c r="AB75" s="231"/>
      <c r="AC75" s="231"/>
      <c r="AD75" s="231" t="n">
        <f aca="false">3000000</f>
        <v>3000000</v>
      </c>
      <c r="AE75" s="231"/>
      <c r="AF75" s="231"/>
      <c r="AG75" s="231" t="n">
        <f aca="false">3300000</f>
        <v>3300000</v>
      </c>
      <c r="AH75" s="231"/>
      <c r="AI75" s="231"/>
      <c r="AJ75" s="231" t="n">
        <f aca="false">3100000</f>
        <v>3100000</v>
      </c>
      <c r="AK75" s="231"/>
      <c r="AL75" s="231"/>
      <c r="AM75" s="231" t="n">
        <f aca="false">2700000</f>
        <v>2700000</v>
      </c>
      <c r="AN75" s="231"/>
      <c r="AO75" s="231"/>
      <c r="AP75" s="231" t="n">
        <f aca="false">4400000</f>
        <v>4400000</v>
      </c>
      <c r="AQ75" s="231"/>
      <c r="AR75" s="231"/>
      <c r="AS75" s="231" t="n">
        <f aca="false">4577300</f>
        <v>4577300</v>
      </c>
      <c r="AT75" s="231"/>
      <c r="AU75" s="231"/>
      <c r="AV75" s="232" t="n">
        <f aca="false">4214000</f>
        <v>4214000</v>
      </c>
      <c r="AW75" s="232"/>
      <c r="AX75" s="232"/>
      <c r="AY75" s="232"/>
      <c r="AZ75" s="232"/>
      <c r="BA75" s="219"/>
      <c r="BB75" s="219"/>
      <c r="BC75" s="219"/>
    </row>
    <row r="76" s="1" customFormat="true" ht="45" hidden="false" customHeight="true" outlineLevel="0" collapsed="false">
      <c r="A76" s="229" t="s">
        <v>4</v>
      </c>
      <c r="B76" s="229"/>
      <c r="C76" s="228" t="s">
        <v>549</v>
      </c>
      <c r="D76" s="240" t="s">
        <v>567</v>
      </c>
      <c r="E76" s="240"/>
      <c r="F76" s="228" t="s">
        <v>560</v>
      </c>
      <c r="G76" s="228"/>
      <c r="H76" s="228"/>
      <c r="I76" s="228"/>
      <c r="J76" s="228"/>
      <c r="K76" s="228"/>
      <c r="L76" s="228"/>
      <c r="M76" s="230" t="n">
        <f aca="false">16860300</f>
        <v>16860300</v>
      </c>
      <c r="N76" s="230"/>
      <c r="O76" s="230" t="n">
        <f aca="false">1100000</f>
        <v>1100000</v>
      </c>
      <c r="P76" s="230"/>
      <c r="Q76" s="230"/>
      <c r="R76" s="231" t="n">
        <f aca="false">1400000</f>
        <v>1400000</v>
      </c>
      <c r="S76" s="231"/>
      <c r="T76" s="231"/>
      <c r="U76" s="231" t="n">
        <f aca="false">1400000</f>
        <v>1400000</v>
      </c>
      <c r="V76" s="231"/>
      <c r="W76" s="231"/>
      <c r="X76" s="231" t="n">
        <f aca="false">1400000</f>
        <v>1400000</v>
      </c>
      <c r="Y76" s="231"/>
      <c r="Z76" s="231"/>
      <c r="AA76" s="231" t="n">
        <f aca="false">1400000</f>
        <v>1400000</v>
      </c>
      <c r="AB76" s="231"/>
      <c r="AC76" s="231"/>
      <c r="AD76" s="231" t="n">
        <f aca="false">1400000</f>
        <v>1400000</v>
      </c>
      <c r="AE76" s="231"/>
      <c r="AF76" s="231"/>
      <c r="AG76" s="231" t="n">
        <f aca="false">1400000</f>
        <v>1400000</v>
      </c>
      <c r="AH76" s="231"/>
      <c r="AI76" s="231"/>
      <c r="AJ76" s="231" t="n">
        <f aca="false">1400000</f>
        <v>1400000</v>
      </c>
      <c r="AK76" s="231"/>
      <c r="AL76" s="231"/>
      <c r="AM76" s="231" t="n">
        <f aca="false">1400000</f>
        <v>1400000</v>
      </c>
      <c r="AN76" s="231"/>
      <c r="AO76" s="231"/>
      <c r="AP76" s="231" t="n">
        <f aca="false">1500000</f>
        <v>1500000</v>
      </c>
      <c r="AQ76" s="231"/>
      <c r="AR76" s="231"/>
      <c r="AS76" s="231" t="n">
        <f aca="false">1500000</f>
        <v>1500000</v>
      </c>
      <c r="AT76" s="231"/>
      <c r="AU76" s="231"/>
      <c r="AV76" s="232" t="n">
        <f aca="false">1560300</f>
        <v>1560300</v>
      </c>
      <c r="AW76" s="232"/>
      <c r="AX76" s="232"/>
      <c r="AY76" s="232"/>
      <c r="AZ76" s="232"/>
      <c r="BA76" s="219"/>
      <c r="BB76" s="219"/>
      <c r="BC76" s="219"/>
    </row>
    <row r="77" s="1" customFormat="true" ht="45" hidden="false" customHeight="true" outlineLevel="0" collapsed="false">
      <c r="A77" s="229" t="s">
        <v>4</v>
      </c>
      <c r="B77" s="229"/>
      <c r="C77" s="228" t="s">
        <v>549</v>
      </c>
      <c r="D77" s="240" t="s">
        <v>568</v>
      </c>
      <c r="E77" s="240"/>
      <c r="F77" s="228" t="s">
        <v>560</v>
      </c>
      <c r="G77" s="228"/>
      <c r="H77" s="228"/>
      <c r="I77" s="228"/>
      <c r="J77" s="228"/>
      <c r="K77" s="228"/>
      <c r="L77" s="228"/>
      <c r="M77" s="230" t="n">
        <f aca="false">11932900</f>
        <v>11932900</v>
      </c>
      <c r="N77" s="230"/>
      <c r="O77" s="230" t="n">
        <f aca="false">994000</f>
        <v>994000</v>
      </c>
      <c r="P77" s="230"/>
      <c r="Q77" s="230"/>
      <c r="R77" s="231" t="n">
        <f aca="false">994000</f>
        <v>994000</v>
      </c>
      <c r="S77" s="231"/>
      <c r="T77" s="231"/>
      <c r="U77" s="231" t="n">
        <f aca="false">994000</f>
        <v>994000</v>
      </c>
      <c r="V77" s="231"/>
      <c r="W77" s="231"/>
      <c r="X77" s="231" t="n">
        <f aca="false">994000</f>
        <v>994000</v>
      </c>
      <c r="Y77" s="231"/>
      <c r="Z77" s="231"/>
      <c r="AA77" s="231" t="n">
        <f aca="false">994000</f>
        <v>994000</v>
      </c>
      <c r="AB77" s="231"/>
      <c r="AC77" s="231"/>
      <c r="AD77" s="231" t="n">
        <f aca="false">994000</f>
        <v>994000</v>
      </c>
      <c r="AE77" s="231"/>
      <c r="AF77" s="231"/>
      <c r="AG77" s="231" t="n">
        <f aca="false">994000</f>
        <v>994000</v>
      </c>
      <c r="AH77" s="231"/>
      <c r="AI77" s="231"/>
      <c r="AJ77" s="231" t="n">
        <f aca="false">994000</f>
        <v>994000</v>
      </c>
      <c r="AK77" s="231"/>
      <c r="AL77" s="231"/>
      <c r="AM77" s="231" t="n">
        <f aca="false">994000</f>
        <v>994000</v>
      </c>
      <c r="AN77" s="231"/>
      <c r="AO77" s="231"/>
      <c r="AP77" s="231" t="n">
        <f aca="false">994000</f>
        <v>994000</v>
      </c>
      <c r="AQ77" s="231"/>
      <c r="AR77" s="231"/>
      <c r="AS77" s="231" t="n">
        <f aca="false">994000</f>
        <v>994000</v>
      </c>
      <c r="AT77" s="231"/>
      <c r="AU77" s="231"/>
      <c r="AV77" s="232" t="n">
        <f aca="false">998900</f>
        <v>998900</v>
      </c>
      <c r="AW77" s="232"/>
      <c r="AX77" s="232"/>
      <c r="AY77" s="232"/>
      <c r="AZ77" s="232"/>
      <c r="BA77" s="219"/>
      <c r="BB77" s="219"/>
      <c r="BC77" s="219"/>
    </row>
    <row r="78" s="1" customFormat="true" ht="45" hidden="false" customHeight="true" outlineLevel="0" collapsed="false">
      <c r="A78" s="229" t="s">
        <v>4</v>
      </c>
      <c r="B78" s="229"/>
      <c r="C78" s="228" t="s">
        <v>549</v>
      </c>
      <c r="D78" s="240" t="s">
        <v>569</v>
      </c>
      <c r="E78" s="240"/>
      <c r="F78" s="228"/>
      <c r="G78" s="228"/>
      <c r="H78" s="228"/>
      <c r="I78" s="228"/>
      <c r="J78" s="228"/>
      <c r="K78" s="228"/>
      <c r="L78" s="228"/>
      <c r="M78" s="230" t="n">
        <f aca="false">4863300</f>
        <v>4863300</v>
      </c>
      <c r="N78" s="230"/>
      <c r="O78" s="230" t="n">
        <f aca="false">180000</f>
        <v>180000</v>
      </c>
      <c r="P78" s="230"/>
      <c r="Q78" s="230"/>
      <c r="R78" s="231" t="n">
        <f aca="false">224100</f>
        <v>224100</v>
      </c>
      <c r="S78" s="231"/>
      <c r="T78" s="231"/>
      <c r="U78" s="231" t="n">
        <f aca="false">477300</f>
        <v>477300</v>
      </c>
      <c r="V78" s="231"/>
      <c r="W78" s="231"/>
      <c r="X78" s="231" t="n">
        <f aca="false">530000</f>
        <v>530000</v>
      </c>
      <c r="Y78" s="231"/>
      <c r="Z78" s="231"/>
      <c r="AA78" s="231" t="n">
        <f aca="false">465800</f>
        <v>465800</v>
      </c>
      <c r="AB78" s="231"/>
      <c r="AC78" s="231"/>
      <c r="AD78" s="231" t="n">
        <f aca="false">400000</f>
        <v>400000</v>
      </c>
      <c r="AE78" s="231"/>
      <c r="AF78" s="231"/>
      <c r="AG78" s="231" t="n">
        <f aca="false">400000</f>
        <v>400000</v>
      </c>
      <c r="AH78" s="231"/>
      <c r="AI78" s="231"/>
      <c r="AJ78" s="231" t="n">
        <f aca="false">400000</f>
        <v>400000</v>
      </c>
      <c r="AK78" s="231"/>
      <c r="AL78" s="231"/>
      <c r="AM78" s="231" t="n">
        <f aca="false">400000</f>
        <v>400000</v>
      </c>
      <c r="AN78" s="231"/>
      <c r="AO78" s="231"/>
      <c r="AP78" s="231" t="n">
        <f aca="false">436100</f>
        <v>436100</v>
      </c>
      <c r="AQ78" s="231"/>
      <c r="AR78" s="231"/>
      <c r="AS78" s="231" t="n">
        <f aca="false">450000</f>
        <v>450000</v>
      </c>
      <c r="AT78" s="231"/>
      <c r="AU78" s="231"/>
      <c r="AV78" s="232" t="n">
        <f aca="false">500000</f>
        <v>500000</v>
      </c>
      <c r="AW78" s="232"/>
      <c r="AX78" s="232"/>
      <c r="AY78" s="232"/>
      <c r="AZ78" s="232"/>
      <c r="BA78" s="219"/>
      <c r="BB78" s="219"/>
      <c r="BC78" s="219"/>
    </row>
    <row r="79" s="1" customFormat="true" ht="45" hidden="false" customHeight="true" outlineLevel="0" collapsed="false">
      <c r="A79" s="229" t="s">
        <v>4</v>
      </c>
      <c r="B79" s="229"/>
      <c r="C79" s="228" t="s">
        <v>549</v>
      </c>
      <c r="D79" s="240" t="s">
        <v>570</v>
      </c>
      <c r="E79" s="240"/>
      <c r="F79" s="228"/>
      <c r="G79" s="228"/>
      <c r="H79" s="228"/>
      <c r="I79" s="228"/>
      <c r="J79" s="228"/>
      <c r="K79" s="228"/>
      <c r="L79" s="228"/>
      <c r="M79" s="230" t="n">
        <f aca="false">1473200</f>
        <v>1473200</v>
      </c>
      <c r="N79" s="230"/>
      <c r="O79" s="230" t="n">
        <f aca="false">123000</f>
        <v>123000</v>
      </c>
      <c r="P79" s="230"/>
      <c r="Q79" s="230"/>
      <c r="R79" s="231" t="n">
        <f aca="false">123200</f>
        <v>123200</v>
      </c>
      <c r="S79" s="231"/>
      <c r="T79" s="231"/>
      <c r="U79" s="231" t="n">
        <f aca="false">123000</f>
        <v>123000</v>
      </c>
      <c r="V79" s="231"/>
      <c r="W79" s="231"/>
      <c r="X79" s="231" t="n">
        <f aca="false">123000</f>
        <v>123000</v>
      </c>
      <c r="Y79" s="231"/>
      <c r="Z79" s="231"/>
      <c r="AA79" s="231" t="n">
        <f aca="false">123000</f>
        <v>123000</v>
      </c>
      <c r="AB79" s="231"/>
      <c r="AC79" s="231"/>
      <c r="AD79" s="231" t="n">
        <f aca="false">123000</f>
        <v>123000</v>
      </c>
      <c r="AE79" s="231"/>
      <c r="AF79" s="231"/>
      <c r="AG79" s="231" t="n">
        <f aca="false">123000</f>
        <v>123000</v>
      </c>
      <c r="AH79" s="231"/>
      <c r="AI79" s="231"/>
      <c r="AJ79" s="231" t="n">
        <f aca="false">123000</f>
        <v>123000</v>
      </c>
      <c r="AK79" s="231"/>
      <c r="AL79" s="231"/>
      <c r="AM79" s="231" t="n">
        <f aca="false">123000</f>
        <v>123000</v>
      </c>
      <c r="AN79" s="231"/>
      <c r="AO79" s="231"/>
      <c r="AP79" s="231" t="n">
        <f aca="false">123000</f>
        <v>123000</v>
      </c>
      <c r="AQ79" s="231"/>
      <c r="AR79" s="231"/>
      <c r="AS79" s="231" t="n">
        <f aca="false">123000</f>
        <v>123000</v>
      </c>
      <c r="AT79" s="231"/>
      <c r="AU79" s="231"/>
      <c r="AV79" s="232" t="n">
        <f aca="false">120000</f>
        <v>120000</v>
      </c>
      <c r="AW79" s="232"/>
      <c r="AX79" s="232"/>
      <c r="AY79" s="232"/>
      <c r="AZ79" s="232"/>
      <c r="BA79" s="219"/>
      <c r="BB79" s="219"/>
      <c r="BC79" s="219"/>
    </row>
    <row r="80" s="1" customFormat="true" ht="45" hidden="false" customHeight="true" outlineLevel="0" collapsed="false">
      <c r="A80" s="229" t="s">
        <v>4</v>
      </c>
      <c r="B80" s="229"/>
      <c r="C80" s="228" t="s">
        <v>549</v>
      </c>
      <c r="D80" s="240" t="s">
        <v>571</v>
      </c>
      <c r="E80" s="240"/>
      <c r="F80" s="228"/>
      <c r="G80" s="228"/>
      <c r="H80" s="228"/>
      <c r="I80" s="228"/>
      <c r="J80" s="228"/>
      <c r="K80" s="228"/>
      <c r="L80" s="228"/>
      <c r="M80" s="230" t="n">
        <f aca="false">960000</f>
        <v>960000</v>
      </c>
      <c r="N80" s="230"/>
      <c r="O80" s="230" t="n">
        <f aca="false">50000</f>
        <v>50000</v>
      </c>
      <c r="P80" s="230"/>
      <c r="Q80" s="230"/>
      <c r="R80" s="231" t="n">
        <f aca="false">78000</f>
        <v>78000</v>
      </c>
      <c r="S80" s="231"/>
      <c r="T80" s="231"/>
      <c r="U80" s="231" t="n">
        <f aca="false">78000</f>
        <v>78000</v>
      </c>
      <c r="V80" s="231"/>
      <c r="W80" s="231"/>
      <c r="X80" s="231" t="n">
        <f aca="false">80000</f>
        <v>80000</v>
      </c>
      <c r="Y80" s="231"/>
      <c r="Z80" s="231"/>
      <c r="AA80" s="231" t="n">
        <f aca="false">90000</f>
        <v>90000</v>
      </c>
      <c r="AB80" s="231"/>
      <c r="AC80" s="231"/>
      <c r="AD80" s="231" t="n">
        <f aca="false">86000</f>
        <v>86000</v>
      </c>
      <c r="AE80" s="231"/>
      <c r="AF80" s="231"/>
      <c r="AG80" s="231" t="n">
        <f aca="false">86000</f>
        <v>86000</v>
      </c>
      <c r="AH80" s="231"/>
      <c r="AI80" s="231"/>
      <c r="AJ80" s="231" t="n">
        <f aca="false">86000</f>
        <v>86000</v>
      </c>
      <c r="AK80" s="231"/>
      <c r="AL80" s="231"/>
      <c r="AM80" s="231" t="n">
        <f aca="false">86000</f>
        <v>86000</v>
      </c>
      <c r="AN80" s="231"/>
      <c r="AO80" s="231"/>
      <c r="AP80" s="231" t="n">
        <f aca="false">86000</f>
        <v>86000</v>
      </c>
      <c r="AQ80" s="231"/>
      <c r="AR80" s="231"/>
      <c r="AS80" s="231" t="n">
        <f aca="false">86000</f>
        <v>86000</v>
      </c>
      <c r="AT80" s="231"/>
      <c r="AU80" s="231"/>
      <c r="AV80" s="232" t="n">
        <f aca="false">68000</f>
        <v>68000</v>
      </c>
      <c r="AW80" s="232"/>
      <c r="AX80" s="232"/>
      <c r="AY80" s="232"/>
      <c r="AZ80" s="232"/>
      <c r="BA80" s="219"/>
      <c r="BB80" s="219"/>
      <c r="BC80" s="219"/>
    </row>
    <row r="81" s="1" customFormat="true" ht="45" hidden="false" customHeight="true" outlineLevel="0" collapsed="false">
      <c r="A81" s="229" t="s">
        <v>4</v>
      </c>
      <c r="B81" s="229"/>
      <c r="C81" s="228" t="s">
        <v>549</v>
      </c>
      <c r="D81" s="240" t="s">
        <v>572</v>
      </c>
      <c r="E81" s="240"/>
      <c r="F81" s="228"/>
      <c r="G81" s="228"/>
      <c r="H81" s="228"/>
      <c r="I81" s="228"/>
      <c r="J81" s="228"/>
      <c r="K81" s="228"/>
      <c r="L81" s="228"/>
      <c r="M81" s="230" t="n">
        <f aca="false">14688700</f>
        <v>14688700</v>
      </c>
      <c r="N81" s="230"/>
      <c r="O81" s="233"/>
      <c r="P81" s="233"/>
      <c r="Q81" s="233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2" t="n">
        <f aca="false">14688700</f>
        <v>14688700</v>
      </c>
      <c r="AW81" s="232"/>
      <c r="AX81" s="232"/>
      <c r="AY81" s="232"/>
      <c r="AZ81" s="232"/>
      <c r="BA81" s="219"/>
      <c r="BB81" s="219"/>
      <c r="BC81" s="219"/>
    </row>
    <row r="82" s="1" customFormat="true" ht="45" hidden="false" customHeight="true" outlineLevel="0" collapsed="false">
      <c r="A82" s="229" t="s">
        <v>4</v>
      </c>
      <c r="B82" s="229"/>
      <c r="C82" s="228" t="s">
        <v>549</v>
      </c>
      <c r="D82" s="240" t="s">
        <v>573</v>
      </c>
      <c r="E82" s="240"/>
      <c r="F82" s="228"/>
      <c r="G82" s="228"/>
      <c r="H82" s="228"/>
      <c r="I82" s="228"/>
      <c r="J82" s="228"/>
      <c r="K82" s="228"/>
      <c r="L82" s="228"/>
      <c r="M82" s="230" t="n">
        <f aca="false">30936600</f>
        <v>30936600</v>
      </c>
      <c r="N82" s="230"/>
      <c r="O82" s="230" t="n">
        <f aca="false">2098400</f>
        <v>2098400</v>
      </c>
      <c r="P82" s="230"/>
      <c r="Q82" s="230"/>
      <c r="R82" s="231" t="n">
        <f aca="false">1500000</f>
        <v>1500000</v>
      </c>
      <c r="S82" s="231"/>
      <c r="T82" s="231"/>
      <c r="U82" s="231" t="n">
        <f aca="false">2058000</f>
        <v>2058000</v>
      </c>
      <c r="V82" s="231"/>
      <c r="W82" s="231"/>
      <c r="X82" s="231" t="n">
        <f aca="false">2500000</f>
        <v>2500000</v>
      </c>
      <c r="Y82" s="231"/>
      <c r="Z82" s="231"/>
      <c r="AA82" s="231" t="n">
        <f aca="false">2300000</f>
        <v>2300000</v>
      </c>
      <c r="AB82" s="231"/>
      <c r="AC82" s="231"/>
      <c r="AD82" s="231" t="n">
        <f aca="false">2500000</f>
        <v>2500000</v>
      </c>
      <c r="AE82" s="231"/>
      <c r="AF82" s="231"/>
      <c r="AG82" s="231" t="n">
        <f aca="false">3400000</f>
        <v>3400000</v>
      </c>
      <c r="AH82" s="231"/>
      <c r="AI82" s="231"/>
      <c r="AJ82" s="231" t="n">
        <f aca="false">2000000</f>
        <v>2000000</v>
      </c>
      <c r="AK82" s="231"/>
      <c r="AL82" s="231"/>
      <c r="AM82" s="231" t="n">
        <f aca="false">2422200</f>
        <v>2422200</v>
      </c>
      <c r="AN82" s="231"/>
      <c r="AO82" s="231"/>
      <c r="AP82" s="231" t="n">
        <f aca="false">3042000</f>
        <v>3042000</v>
      </c>
      <c r="AQ82" s="231"/>
      <c r="AR82" s="231"/>
      <c r="AS82" s="231" t="n">
        <f aca="false">4000000</f>
        <v>4000000</v>
      </c>
      <c r="AT82" s="231"/>
      <c r="AU82" s="231"/>
      <c r="AV82" s="232" t="n">
        <f aca="false">3116000</f>
        <v>3116000</v>
      </c>
      <c r="AW82" s="232"/>
      <c r="AX82" s="232"/>
      <c r="AY82" s="232"/>
      <c r="AZ82" s="232"/>
      <c r="BA82" s="219"/>
      <c r="BB82" s="219"/>
      <c r="BC82" s="219"/>
    </row>
    <row r="83" s="1" customFormat="true" ht="45" hidden="false" customHeight="true" outlineLevel="0" collapsed="false">
      <c r="A83" s="229" t="s">
        <v>4</v>
      </c>
      <c r="B83" s="229"/>
      <c r="C83" s="228" t="s">
        <v>549</v>
      </c>
      <c r="D83" s="240" t="s">
        <v>574</v>
      </c>
      <c r="E83" s="240"/>
      <c r="F83" s="228"/>
      <c r="G83" s="228"/>
      <c r="H83" s="228"/>
      <c r="I83" s="228"/>
      <c r="J83" s="228"/>
      <c r="K83" s="228"/>
      <c r="L83" s="228"/>
      <c r="M83" s="230" t="n">
        <f aca="false">785600</f>
        <v>785600</v>
      </c>
      <c r="N83" s="230"/>
      <c r="O83" s="233"/>
      <c r="P83" s="233"/>
      <c r="Q83" s="233"/>
      <c r="R83" s="231" t="n">
        <f aca="false">45600</f>
        <v>45600</v>
      </c>
      <c r="S83" s="231"/>
      <c r="T83" s="231"/>
      <c r="U83" s="231" t="n">
        <f aca="false">60000</f>
        <v>60000</v>
      </c>
      <c r="V83" s="231"/>
      <c r="W83" s="231"/>
      <c r="X83" s="231" t="n">
        <f aca="false">58000</f>
        <v>58000</v>
      </c>
      <c r="Y83" s="231"/>
      <c r="Z83" s="231"/>
      <c r="AA83" s="231" t="n">
        <f aca="false">64000</f>
        <v>64000</v>
      </c>
      <c r="AB83" s="231"/>
      <c r="AC83" s="231"/>
      <c r="AD83" s="231" t="n">
        <f aca="false">68000</f>
        <v>68000</v>
      </c>
      <c r="AE83" s="231"/>
      <c r="AF83" s="231"/>
      <c r="AG83" s="231" t="n">
        <f aca="false">68000</f>
        <v>68000</v>
      </c>
      <c r="AH83" s="231"/>
      <c r="AI83" s="231"/>
      <c r="AJ83" s="231" t="n">
        <f aca="false">68000</f>
        <v>68000</v>
      </c>
      <c r="AK83" s="231"/>
      <c r="AL83" s="231"/>
      <c r="AM83" s="231" t="n">
        <f aca="false">68000</f>
        <v>68000</v>
      </c>
      <c r="AN83" s="231"/>
      <c r="AO83" s="231"/>
      <c r="AP83" s="231" t="n">
        <f aca="false">68000</f>
        <v>68000</v>
      </c>
      <c r="AQ83" s="231"/>
      <c r="AR83" s="231"/>
      <c r="AS83" s="231" t="n">
        <f aca="false">68000</f>
        <v>68000</v>
      </c>
      <c r="AT83" s="231"/>
      <c r="AU83" s="231"/>
      <c r="AV83" s="232" t="n">
        <f aca="false">150000</f>
        <v>150000</v>
      </c>
      <c r="AW83" s="232"/>
      <c r="AX83" s="232"/>
      <c r="AY83" s="232"/>
      <c r="AZ83" s="232"/>
      <c r="BA83" s="219"/>
      <c r="BB83" s="219"/>
      <c r="BC83" s="219"/>
    </row>
    <row r="84" s="1" customFormat="true" ht="45" hidden="false" customHeight="true" outlineLevel="0" collapsed="false">
      <c r="A84" s="229" t="s">
        <v>4</v>
      </c>
      <c r="B84" s="229"/>
      <c r="C84" s="228" t="s">
        <v>549</v>
      </c>
      <c r="D84" s="240" t="s">
        <v>575</v>
      </c>
      <c r="E84" s="240"/>
      <c r="F84" s="228"/>
      <c r="G84" s="228"/>
      <c r="H84" s="228"/>
      <c r="I84" s="228"/>
      <c r="J84" s="228"/>
      <c r="K84" s="228"/>
      <c r="L84" s="228"/>
      <c r="M84" s="230" t="n">
        <f aca="false">2785200</f>
        <v>2785200</v>
      </c>
      <c r="N84" s="230"/>
      <c r="O84" s="233"/>
      <c r="P84" s="233"/>
      <c r="Q84" s="233"/>
      <c r="R84" s="231" t="n">
        <f aca="false">258000</f>
        <v>258000</v>
      </c>
      <c r="S84" s="231"/>
      <c r="T84" s="231"/>
      <c r="U84" s="231" t="n">
        <f aca="false">280000</f>
        <v>280000</v>
      </c>
      <c r="V84" s="231"/>
      <c r="W84" s="231"/>
      <c r="X84" s="231" t="n">
        <f aca="false">250000</f>
        <v>250000</v>
      </c>
      <c r="Y84" s="231"/>
      <c r="Z84" s="231"/>
      <c r="AA84" s="231" t="n">
        <f aca="false">250000</f>
        <v>250000</v>
      </c>
      <c r="AB84" s="231"/>
      <c r="AC84" s="231"/>
      <c r="AD84" s="231" t="n">
        <f aca="false">250000</f>
        <v>250000</v>
      </c>
      <c r="AE84" s="231"/>
      <c r="AF84" s="231"/>
      <c r="AG84" s="231" t="n">
        <f aca="false">250000</f>
        <v>250000</v>
      </c>
      <c r="AH84" s="231"/>
      <c r="AI84" s="231"/>
      <c r="AJ84" s="231" t="n">
        <f aca="false">230000</f>
        <v>230000</v>
      </c>
      <c r="AK84" s="231"/>
      <c r="AL84" s="231"/>
      <c r="AM84" s="231" t="n">
        <f aca="false">200000</f>
        <v>200000</v>
      </c>
      <c r="AN84" s="231"/>
      <c r="AO84" s="231"/>
      <c r="AP84" s="231" t="n">
        <f aca="false">200000</f>
        <v>200000</v>
      </c>
      <c r="AQ84" s="231"/>
      <c r="AR84" s="231"/>
      <c r="AS84" s="231" t="n">
        <f aca="false">200000</f>
        <v>200000</v>
      </c>
      <c r="AT84" s="231"/>
      <c r="AU84" s="231"/>
      <c r="AV84" s="232" t="n">
        <f aca="false">417200</f>
        <v>417200</v>
      </c>
      <c r="AW84" s="232"/>
      <c r="AX84" s="232"/>
      <c r="AY84" s="232"/>
      <c r="AZ84" s="232"/>
      <c r="BA84" s="219"/>
      <c r="BB84" s="219"/>
      <c r="BC84" s="219"/>
    </row>
    <row r="85" s="1" customFormat="true" ht="33.95" hidden="false" customHeight="true" outlineLevel="0" collapsed="false">
      <c r="A85" s="229" t="s">
        <v>576</v>
      </c>
      <c r="B85" s="229"/>
      <c r="C85" s="228" t="s">
        <v>577</v>
      </c>
      <c r="D85" s="240" t="s">
        <v>552</v>
      </c>
      <c r="E85" s="240"/>
      <c r="F85" s="228"/>
      <c r="G85" s="228"/>
      <c r="H85" s="228"/>
      <c r="I85" s="228"/>
      <c r="J85" s="228"/>
      <c r="K85" s="228"/>
      <c r="L85" s="228"/>
      <c r="M85" s="230" t="n">
        <f aca="false">1061200</f>
        <v>1061200</v>
      </c>
      <c r="N85" s="230"/>
      <c r="O85" s="233"/>
      <c r="P85" s="233"/>
      <c r="Q85" s="233"/>
      <c r="R85" s="231" t="n">
        <f aca="false">265300</f>
        <v>265300</v>
      </c>
      <c r="S85" s="231"/>
      <c r="T85" s="231"/>
      <c r="U85" s="234"/>
      <c r="V85" s="234"/>
      <c r="W85" s="234"/>
      <c r="X85" s="231" t="n">
        <f aca="false">265300</f>
        <v>265300</v>
      </c>
      <c r="Y85" s="231"/>
      <c r="Z85" s="231"/>
      <c r="AA85" s="234"/>
      <c r="AB85" s="234"/>
      <c r="AC85" s="234"/>
      <c r="AD85" s="234"/>
      <c r="AE85" s="234"/>
      <c r="AF85" s="234"/>
      <c r="AG85" s="231" t="n">
        <f aca="false">265300</f>
        <v>265300</v>
      </c>
      <c r="AH85" s="231"/>
      <c r="AI85" s="231"/>
      <c r="AJ85" s="234"/>
      <c r="AK85" s="234"/>
      <c r="AL85" s="234"/>
      <c r="AM85" s="234"/>
      <c r="AN85" s="234"/>
      <c r="AO85" s="234"/>
      <c r="AP85" s="231" t="n">
        <f aca="false">265300</f>
        <v>265300</v>
      </c>
      <c r="AQ85" s="231"/>
      <c r="AR85" s="231"/>
      <c r="AS85" s="234"/>
      <c r="AT85" s="234"/>
      <c r="AU85" s="234"/>
      <c r="AV85" s="235"/>
      <c r="AW85" s="235"/>
      <c r="AX85" s="235"/>
      <c r="AY85" s="235"/>
      <c r="AZ85" s="235"/>
      <c r="BA85" s="219"/>
      <c r="BB85" s="219"/>
      <c r="BC85" s="219"/>
    </row>
    <row r="86" s="1" customFormat="true" ht="15" hidden="false" customHeight="true" outlineLevel="0" collapsed="false">
      <c r="A86" s="236" t="s">
        <v>541</v>
      </c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7" t="n">
        <f aca="false">512562600</f>
        <v>512562600</v>
      </c>
      <c r="N86" s="237"/>
      <c r="O86" s="237" t="n">
        <f aca="false">22680800</f>
        <v>22680800</v>
      </c>
      <c r="P86" s="237"/>
      <c r="Q86" s="237"/>
      <c r="R86" s="238" t="n">
        <f aca="false">26970100</f>
        <v>26970100</v>
      </c>
      <c r="S86" s="238"/>
      <c r="T86" s="238"/>
      <c r="U86" s="238" t="n">
        <f aca="false">27855100</f>
        <v>27855100</v>
      </c>
      <c r="V86" s="238"/>
      <c r="W86" s="238"/>
      <c r="X86" s="238" t="n">
        <f aca="false">35293900</f>
        <v>35293900</v>
      </c>
      <c r="Y86" s="238"/>
      <c r="Z86" s="238"/>
      <c r="AA86" s="238" t="n">
        <f aca="false">30739300</f>
        <v>30739300</v>
      </c>
      <c r="AB86" s="238"/>
      <c r="AC86" s="238"/>
      <c r="AD86" s="238" t="n">
        <f aca="false">31994300</f>
        <v>31994300</v>
      </c>
      <c r="AE86" s="238"/>
      <c r="AF86" s="238"/>
      <c r="AG86" s="238" t="n">
        <f aca="false">47892000</f>
        <v>47892000</v>
      </c>
      <c r="AH86" s="238"/>
      <c r="AI86" s="238"/>
      <c r="AJ86" s="238" t="n">
        <f aca="false">32249300</f>
        <v>32249300</v>
      </c>
      <c r="AK86" s="238"/>
      <c r="AL86" s="238"/>
      <c r="AM86" s="238" t="n">
        <f aca="false">35069300</f>
        <v>35069300</v>
      </c>
      <c r="AN86" s="238"/>
      <c r="AO86" s="238"/>
      <c r="AP86" s="238" t="n">
        <f aca="false">65720000</f>
        <v>65720000</v>
      </c>
      <c r="AQ86" s="238"/>
      <c r="AR86" s="238"/>
      <c r="AS86" s="238" t="n">
        <f aca="false">69572900</f>
        <v>69572900</v>
      </c>
      <c r="AT86" s="238"/>
      <c r="AU86" s="238"/>
      <c r="AV86" s="239" t="n">
        <f aca="false">86525600</f>
        <v>86525600</v>
      </c>
      <c r="AW86" s="239"/>
      <c r="AX86" s="239"/>
      <c r="AY86" s="239"/>
      <c r="AZ86" s="239"/>
      <c r="BA86" s="219"/>
      <c r="BB86" s="219"/>
      <c r="BC86" s="219"/>
    </row>
    <row r="87" s="1" customFormat="true" ht="15" hidden="false" customHeight="true" outlineLevel="0" collapsed="false">
      <c r="A87" s="236" t="s">
        <v>578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7" t="n">
        <f aca="false">-1728100</f>
        <v>-1728100</v>
      </c>
      <c r="N87" s="237"/>
      <c r="O87" s="237" t="n">
        <f aca="false">-1728100</f>
        <v>-1728100</v>
      </c>
      <c r="P87" s="237"/>
      <c r="Q87" s="237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2"/>
      <c r="AW87" s="242"/>
      <c r="AX87" s="242"/>
      <c r="AY87" s="242"/>
      <c r="AZ87" s="242"/>
      <c r="BA87" s="219"/>
      <c r="BB87" s="219"/>
      <c r="BC87" s="219"/>
    </row>
    <row r="88" s="1" customFormat="true" ht="15" hidden="false" customHeight="true" outlineLevel="0" collapsed="false">
      <c r="A88" s="219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  <c r="AF88" s="219"/>
      <c r="AG88" s="219"/>
      <c r="AH88" s="219"/>
      <c r="AI88" s="219"/>
      <c r="AJ88" s="219"/>
      <c r="AK88" s="219"/>
      <c r="AL88" s="219"/>
      <c r="AM88" s="219"/>
      <c r="AN88" s="219"/>
      <c r="AO88" s="219"/>
      <c r="AP88" s="219"/>
      <c r="AQ88" s="219"/>
      <c r="AR88" s="219"/>
      <c r="AS88" s="219"/>
      <c r="AT88" s="219"/>
      <c r="AU88" s="219"/>
      <c r="AV88" s="219"/>
      <c r="AW88" s="219"/>
      <c r="AX88" s="219"/>
      <c r="AY88" s="219"/>
      <c r="AZ88" s="219"/>
      <c r="BA88" s="219"/>
      <c r="BB88" s="219"/>
      <c r="BC88" s="219"/>
    </row>
    <row r="89" s="1" customFormat="true" ht="14.1" hidden="false" customHeight="true" outlineLevel="0" collapsed="false">
      <c r="A89" s="220" t="s">
        <v>579</v>
      </c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</row>
    <row r="90" s="1" customFormat="true" ht="14.1" hidden="false" customHeight="true" outlineLevel="0" collapsed="false">
      <c r="A90" s="221" t="s">
        <v>543</v>
      </c>
      <c r="B90" s="221"/>
      <c r="C90" s="221" t="s">
        <v>452</v>
      </c>
      <c r="D90" s="221"/>
      <c r="E90" s="221"/>
      <c r="F90" s="221"/>
      <c r="G90" s="221"/>
      <c r="H90" s="221" t="s">
        <v>453</v>
      </c>
      <c r="I90" s="221"/>
      <c r="J90" s="221"/>
      <c r="K90" s="221"/>
      <c r="L90" s="221" t="s">
        <v>455</v>
      </c>
      <c r="M90" s="221"/>
      <c r="N90" s="210" t="s">
        <v>456</v>
      </c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9"/>
      <c r="AZ90" s="219"/>
      <c r="BA90" s="219"/>
      <c r="BB90" s="219"/>
      <c r="BC90" s="219"/>
    </row>
    <row r="91" s="1" customFormat="true" ht="14.1" hidden="false" customHeight="true" outlineLevel="0" collapsed="false">
      <c r="A91" s="221"/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2" t="s">
        <v>457</v>
      </c>
      <c r="O91" s="222"/>
      <c r="P91" s="222"/>
      <c r="Q91" s="222"/>
      <c r="R91" s="222"/>
      <c r="S91" s="222"/>
      <c r="T91" s="222"/>
      <c r="U91" s="222"/>
      <c r="V91" s="222"/>
      <c r="W91" s="223" t="s">
        <v>458</v>
      </c>
      <c r="X91" s="223"/>
      <c r="Y91" s="223"/>
      <c r="Z91" s="223"/>
      <c r="AA91" s="223"/>
      <c r="AB91" s="223"/>
      <c r="AC91" s="223"/>
      <c r="AD91" s="223"/>
      <c r="AE91" s="223"/>
      <c r="AF91" s="223" t="s">
        <v>459</v>
      </c>
      <c r="AG91" s="223"/>
      <c r="AH91" s="223"/>
      <c r="AI91" s="223"/>
      <c r="AJ91" s="223"/>
      <c r="AK91" s="223"/>
      <c r="AL91" s="223"/>
      <c r="AM91" s="223"/>
      <c r="AN91" s="223"/>
      <c r="AO91" s="224" t="s">
        <v>460</v>
      </c>
      <c r="AP91" s="224"/>
      <c r="AQ91" s="224"/>
      <c r="AR91" s="224"/>
      <c r="AS91" s="224"/>
      <c r="AT91" s="224"/>
      <c r="AU91" s="224"/>
      <c r="AV91" s="224"/>
      <c r="AW91" s="224"/>
      <c r="AX91" s="224"/>
      <c r="AY91" s="219"/>
      <c r="AZ91" s="219"/>
      <c r="BA91" s="219"/>
      <c r="BB91" s="219"/>
      <c r="BC91" s="219"/>
    </row>
    <row r="92" s="1" customFormat="true" ht="14.1" hidden="false" customHeight="true" outlineLevel="0" collapsed="false">
      <c r="A92" s="221"/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2" t="s">
        <v>461</v>
      </c>
      <c r="O92" s="222"/>
      <c r="P92" s="222"/>
      <c r="Q92" s="223" t="s">
        <v>462</v>
      </c>
      <c r="R92" s="223"/>
      <c r="S92" s="223"/>
      <c r="T92" s="223" t="s">
        <v>463</v>
      </c>
      <c r="U92" s="223"/>
      <c r="V92" s="223"/>
      <c r="W92" s="223" t="s">
        <v>464</v>
      </c>
      <c r="X92" s="223"/>
      <c r="Y92" s="223"/>
      <c r="Z92" s="223" t="s">
        <v>465</v>
      </c>
      <c r="AA92" s="223"/>
      <c r="AB92" s="223"/>
      <c r="AC92" s="223" t="s">
        <v>466</v>
      </c>
      <c r="AD92" s="223"/>
      <c r="AE92" s="223"/>
      <c r="AF92" s="223" t="s">
        <v>467</v>
      </c>
      <c r="AG92" s="223"/>
      <c r="AH92" s="223"/>
      <c r="AI92" s="223" t="s">
        <v>468</v>
      </c>
      <c r="AJ92" s="223"/>
      <c r="AK92" s="223"/>
      <c r="AL92" s="223" t="s">
        <v>469</v>
      </c>
      <c r="AM92" s="223"/>
      <c r="AN92" s="223"/>
      <c r="AO92" s="223" t="s">
        <v>470</v>
      </c>
      <c r="AP92" s="223"/>
      <c r="AQ92" s="223"/>
      <c r="AR92" s="223" t="s">
        <v>471</v>
      </c>
      <c r="AS92" s="223"/>
      <c r="AT92" s="223"/>
      <c r="AU92" s="224" t="s">
        <v>472</v>
      </c>
      <c r="AV92" s="224"/>
      <c r="AW92" s="224"/>
      <c r="AX92" s="224"/>
      <c r="AY92" s="219"/>
      <c r="AZ92" s="219"/>
      <c r="BA92" s="219"/>
      <c r="BB92" s="219"/>
      <c r="BC92" s="219"/>
    </row>
    <row r="93" s="1" customFormat="true" ht="14.1" hidden="false" customHeight="true" outlineLevel="0" collapsed="false">
      <c r="A93" s="225" t="s">
        <v>473</v>
      </c>
      <c r="B93" s="225"/>
      <c r="C93" s="225" t="s">
        <v>474</v>
      </c>
      <c r="D93" s="225"/>
      <c r="E93" s="225"/>
      <c r="F93" s="225"/>
      <c r="G93" s="225"/>
      <c r="H93" s="225" t="s">
        <v>475</v>
      </c>
      <c r="I93" s="225"/>
      <c r="J93" s="225"/>
      <c r="K93" s="225"/>
      <c r="L93" s="225" t="s">
        <v>476</v>
      </c>
      <c r="M93" s="225"/>
      <c r="N93" s="225" t="s">
        <v>477</v>
      </c>
      <c r="O93" s="225"/>
      <c r="P93" s="225"/>
      <c r="Q93" s="226" t="s">
        <v>478</v>
      </c>
      <c r="R93" s="226"/>
      <c r="S93" s="226"/>
      <c r="T93" s="226" t="s">
        <v>479</v>
      </c>
      <c r="U93" s="226"/>
      <c r="V93" s="226"/>
      <c r="W93" s="226" t="s">
        <v>480</v>
      </c>
      <c r="X93" s="226"/>
      <c r="Y93" s="226"/>
      <c r="Z93" s="226" t="s">
        <v>481</v>
      </c>
      <c r="AA93" s="226"/>
      <c r="AB93" s="226"/>
      <c r="AC93" s="226" t="s">
        <v>482</v>
      </c>
      <c r="AD93" s="226"/>
      <c r="AE93" s="226"/>
      <c r="AF93" s="226" t="s">
        <v>483</v>
      </c>
      <c r="AG93" s="226"/>
      <c r="AH93" s="226"/>
      <c r="AI93" s="226" t="s">
        <v>484</v>
      </c>
      <c r="AJ93" s="226"/>
      <c r="AK93" s="226"/>
      <c r="AL93" s="226" t="s">
        <v>485</v>
      </c>
      <c r="AM93" s="226"/>
      <c r="AN93" s="226"/>
      <c r="AO93" s="226" t="s">
        <v>486</v>
      </c>
      <c r="AP93" s="226"/>
      <c r="AQ93" s="226"/>
      <c r="AR93" s="226" t="s">
        <v>487</v>
      </c>
      <c r="AS93" s="226"/>
      <c r="AT93" s="226"/>
      <c r="AU93" s="227" t="s">
        <v>488</v>
      </c>
      <c r="AV93" s="227"/>
      <c r="AW93" s="227"/>
      <c r="AX93" s="227"/>
      <c r="AY93" s="219"/>
      <c r="AZ93" s="219"/>
      <c r="BA93" s="219"/>
      <c r="BB93" s="219"/>
      <c r="BC93" s="219"/>
    </row>
    <row r="94" s="1" customFormat="true" ht="14.1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243"/>
      <c r="AC94" s="243"/>
      <c r="AD94" s="243"/>
      <c r="AE94" s="243"/>
      <c r="AF94" s="243"/>
      <c r="AG94" s="243"/>
      <c r="AH94" s="243"/>
      <c r="AI94" s="243"/>
      <c r="AJ94" s="243"/>
      <c r="AK94" s="243"/>
      <c r="AL94" s="243"/>
      <c r="AM94" s="243"/>
      <c r="AN94" s="243"/>
      <c r="AO94" s="243"/>
      <c r="AP94" s="243"/>
      <c r="AQ94" s="243"/>
      <c r="AR94" s="243"/>
      <c r="AS94" s="243"/>
      <c r="AT94" s="243"/>
      <c r="AU94" s="243"/>
      <c r="AV94" s="243"/>
      <c r="AW94" s="243"/>
      <c r="AX94" s="243"/>
      <c r="AY94" s="219"/>
      <c r="AZ94" s="219"/>
      <c r="BA94" s="219"/>
      <c r="BB94" s="219"/>
      <c r="BC94" s="219"/>
    </row>
    <row r="95" s="1" customFormat="true" ht="14.1" hidden="false" customHeight="true" outlineLevel="0" collapsed="false">
      <c r="A95" s="244"/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44"/>
      <c r="AT95" s="244"/>
      <c r="AU95" s="244"/>
      <c r="AV95" s="244"/>
      <c r="AW95" s="244"/>
      <c r="AX95" s="244"/>
      <c r="AY95" s="244"/>
      <c r="AZ95" s="244"/>
      <c r="BA95" s="244"/>
      <c r="BB95" s="244"/>
      <c r="BC95" s="244"/>
    </row>
    <row r="96" s="1" customFormat="true" ht="14.1" hidden="false" customHeight="true" outlineLevel="0" collapsed="false">
      <c r="A96" s="244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  <c r="AT96" s="244"/>
      <c r="AU96" s="244"/>
      <c r="AV96" s="244"/>
      <c r="AW96" s="244"/>
      <c r="AX96" s="244"/>
      <c r="AY96" s="244"/>
      <c r="AZ96" s="244"/>
      <c r="BA96" s="244"/>
      <c r="BB96" s="244"/>
      <c r="BC96" s="244"/>
    </row>
    <row r="97" s="1" customFormat="true" ht="14.1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  <c r="AT97" s="244"/>
      <c r="AU97" s="244"/>
      <c r="AV97" s="244"/>
      <c r="AW97" s="244"/>
      <c r="AX97" s="244"/>
      <c r="AY97" s="244"/>
      <c r="AZ97" s="244"/>
      <c r="BA97" s="244"/>
      <c r="BB97" s="244"/>
      <c r="BC97" s="244"/>
    </row>
    <row r="98" s="1" customFormat="true" ht="14.1" hidden="false" customHeight="true" outlineLevel="0" collapsed="false">
      <c r="A98" s="219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  <c r="AO98" s="219"/>
      <c r="AP98" s="219"/>
      <c r="AQ98" s="219"/>
      <c r="AR98" s="219"/>
      <c r="AS98" s="219"/>
      <c r="AT98" s="219"/>
      <c r="AU98" s="219"/>
      <c r="AV98" s="219"/>
      <c r="AW98" s="219"/>
      <c r="AX98" s="219"/>
      <c r="AY98" s="219"/>
      <c r="AZ98" s="219"/>
      <c r="BA98" s="219"/>
      <c r="BB98" s="219"/>
      <c r="BC98" s="219"/>
    </row>
    <row r="99" s="1" customFormat="true" ht="6" hidden="false" customHeight="true" outlineLevel="0" collapsed="false">
      <c r="A99" s="219"/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  <c r="AF99" s="219"/>
      <c r="AG99" s="219"/>
      <c r="AH99" s="219"/>
      <c r="AI99" s="219"/>
      <c r="AJ99" s="219"/>
      <c r="AK99" s="219"/>
      <c r="AL99" s="219"/>
      <c r="AM99" s="219"/>
      <c r="AN99" s="219"/>
      <c r="AO99" s="219"/>
      <c r="AP99" s="219"/>
      <c r="AQ99" s="219"/>
      <c r="AR99" s="219"/>
      <c r="AS99" s="219"/>
      <c r="AT99" s="219"/>
      <c r="AU99" s="219"/>
      <c r="AV99" s="219"/>
      <c r="AW99" s="219"/>
      <c r="AX99" s="219"/>
      <c r="AY99" s="219"/>
      <c r="AZ99" s="219"/>
      <c r="BA99" s="219"/>
      <c r="BB99" s="219"/>
      <c r="BC99" s="219"/>
    </row>
    <row r="100" s="1" customFormat="true" ht="14.1" hidden="false" customHeight="true" outlineLevel="0" collapsed="false">
      <c r="A100" s="219" t="s">
        <v>580</v>
      </c>
      <c r="B100" s="219"/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  <c r="AF100" s="219"/>
      <c r="AG100" s="219"/>
      <c r="AH100" s="219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</row>
  </sheetData>
  <mergeCells count="1195">
    <mergeCell ref="A1:BB1"/>
    <mergeCell ref="A2:BB2"/>
    <mergeCell ref="A3:AY3"/>
    <mergeCell ref="AZ3:BB3"/>
    <mergeCell ref="A4:AY4"/>
    <mergeCell ref="AZ4:BB4"/>
    <mergeCell ref="A5:AY5"/>
    <mergeCell ref="AZ5:BB5"/>
    <mergeCell ref="A6:I6"/>
    <mergeCell ref="J6:AY6"/>
    <mergeCell ref="AZ6:BB6"/>
    <mergeCell ref="A7:F7"/>
    <mergeCell ref="G7:AY7"/>
    <mergeCell ref="AZ7:BB7"/>
    <mergeCell ref="B8:AY8"/>
    <mergeCell ref="AZ8:BB8"/>
    <mergeCell ref="A9:H9"/>
    <mergeCell ref="I9:AW9"/>
    <mergeCell ref="AX9:BB9"/>
    <mergeCell ref="A10:BC10"/>
    <mergeCell ref="A11:BC11"/>
    <mergeCell ref="A12:BC12"/>
    <mergeCell ref="A13:B15"/>
    <mergeCell ref="C13:D15"/>
    <mergeCell ref="E13:O15"/>
    <mergeCell ref="P13:R15"/>
    <mergeCell ref="S13:BC13"/>
    <mergeCell ref="S14:AA14"/>
    <mergeCell ref="AB14:AJ14"/>
    <mergeCell ref="AK14:AS14"/>
    <mergeCell ref="AT14:BC14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BA15"/>
    <mergeCell ref="BB15:BC15"/>
    <mergeCell ref="A16:B16"/>
    <mergeCell ref="C16:D16"/>
    <mergeCell ref="E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BA16"/>
    <mergeCell ref="BB16:BC16"/>
    <mergeCell ref="A17:B17"/>
    <mergeCell ref="C17:D17"/>
    <mergeCell ref="E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BA17"/>
    <mergeCell ref="BB17:BC17"/>
    <mergeCell ref="A18:B18"/>
    <mergeCell ref="C18:D18"/>
    <mergeCell ref="E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BA18"/>
    <mergeCell ref="BB18:BC18"/>
    <mergeCell ref="A19:B19"/>
    <mergeCell ref="C19:D19"/>
    <mergeCell ref="E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BA19"/>
    <mergeCell ref="BB19:BC19"/>
    <mergeCell ref="A20:B20"/>
    <mergeCell ref="C20:D20"/>
    <mergeCell ref="E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BA20"/>
    <mergeCell ref="BB20:BC20"/>
    <mergeCell ref="A21:B21"/>
    <mergeCell ref="C21:D21"/>
    <mergeCell ref="E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BA21"/>
    <mergeCell ref="BB21:BC21"/>
    <mergeCell ref="A22:B22"/>
    <mergeCell ref="C22:D22"/>
    <mergeCell ref="E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BA22"/>
    <mergeCell ref="BB22:BC22"/>
    <mergeCell ref="A23:B23"/>
    <mergeCell ref="C23:D23"/>
    <mergeCell ref="E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BA23"/>
    <mergeCell ref="BB23:BC23"/>
    <mergeCell ref="A24:B24"/>
    <mergeCell ref="C24:D24"/>
    <mergeCell ref="E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BA24"/>
    <mergeCell ref="BB24:BC24"/>
    <mergeCell ref="A25:B25"/>
    <mergeCell ref="C25:D25"/>
    <mergeCell ref="E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BA25"/>
    <mergeCell ref="BB25:BC25"/>
    <mergeCell ref="A26:B26"/>
    <mergeCell ref="C26:D26"/>
    <mergeCell ref="E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BA26"/>
    <mergeCell ref="BB26:BC26"/>
    <mergeCell ref="A27:B27"/>
    <mergeCell ref="C27:D27"/>
    <mergeCell ref="E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BA27"/>
    <mergeCell ref="BB27:BC27"/>
    <mergeCell ref="A28:B28"/>
    <mergeCell ref="C28:D28"/>
    <mergeCell ref="E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BA28"/>
    <mergeCell ref="BB28:BC28"/>
    <mergeCell ref="A29:B29"/>
    <mergeCell ref="C29:D29"/>
    <mergeCell ref="E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BA29"/>
    <mergeCell ref="BB29:BC29"/>
    <mergeCell ref="A30:B30"/>
    <mergeCell ref="C30:D30"/>
    <mergeCell ref="E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BA30"/>
    <mergeCell ref="BB30:BC30"/>
    <mergeCell ref="A31:B31"/>
    <mergeCell ref="C31:D31"/>
    <mergeCell ref="E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BA31"/>
    <mergeCell ref="BB31:BC31"/>
    <mergeCell ref="A32:B32"/>
    <mergeCell ref="C32:D32"/>
    <mergeCell ref="E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BA32"/>
    <mergeCell ref="BB32:BC32"/>
    <mergeCell ref="A33:B33"/>
    <mergeCell ref="C33:D33"/>
    <mergeCell ref="E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BA33"/>
    <mergeCell ref="BB33:BC33"/>
    <mergeCell ref="A34:B34"/>
    <mergeCell ref="C34:D34"/>
    <mergeCell ref="E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BA34"/>
    <mergeCell ref="BB34:BC34"/>
    <mergeCell ref="A35:B35"/>
    <mergeCell ref="C35:D35"/>
    <mergeCell ref="E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BA35"/>
    <mergeCell ref="BB35:BC35"/>
    <mergeCell ref="A36:B36"/>
    <mergeCell ref="C36:D36"/>
    <mergeCell ref="E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BA36"/>
    <mergeCell ref="BB36:BC36"/>
    <mergeCell ref="A37:B37"/>
    <mergeCell ref="C37:D37"/>
    <mergeCell ref="E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BA37"/>
    <mergeCell ref="BB37:BC37"/>
    <mergeCell ref="A38:B38"/>
    <mergeCell ref="C38:D38"/>
    <mergeCell ref="E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BA38"/>
    <mergeCell ref="BB38:BC38"/>
    <mergeCell ref="A39:B39"/>
    <mergeCell ref="C39:D39"/>
    <mergeCell ref="E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BA39"/>
    <mergeCell ref="BB39:BC39"/>
    <mergeCell ref="A40:B40"/>
    <mergeCell ref="C40:D40"/>
    <mergeCell ref="E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BA40"/>
    <mergeCell ref="BB40:BC40"/>
    <mergeCell ref="A41:B41"/>
    <mergeCell ref="C41:D41"/>
    <mergeCell ref="E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BA41"/>
    <mergeCell ref="BB41:BC41"/>
    <mergeCell ref="A42:B42"/>
    <mergeCell ref="C42:D42"/>
    <mergeCell ref="E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BA42"/>
    <mergeCell ref="BB42:BC42"/>
    <mergeCell ref="A43:B43"/>
    <mergeCell ref="C43:D43"/>
    <mergeCell ref="E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BA43"/>
    <mergeCell ref="BB43:BC43"/>
    <mergeCell ref="A44:B44"/>
    <mergeCell ref="C44:D44"/>
    <mergeCell ref="E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BA44"/>
    <mergeCell ref="BB44:BC44"/>
    <mergeCell ref="A45:B45"/>
    <mergeCell ref="C45:D45"/>
    <mergeCell ref="E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BA45"/>
    <mergeCell ref="BB45:BC45"/>
    <mergeCell ref="A46:B46"/>
    <mergeCell ref="C46:D46"/>
    <mergeCell ref="E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BA46"/>
    <mergeCell ref="BB46:BC46"/>
    <mergeCell ref="A47:B47"/>
    <mergeCell ref="C47:D47"/>
    <mergeCell ref="E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BA47"/>
    <mergeCell ref="BB47:BC47"/>
    <mergeCell ref="A48:B48"/>
    <mergeCell ref="C48:D48"/>
    <mergeCell ref="E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BA48"/>
    <mergeCell ref="BB48:BC48"/>
    <mergeCell ref="A49:B49"/>
    <mergeCell ref="C49:D49"/>
    <mergeCell ref="E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BA49"/>
    <mergeCell ref="BB49:BC49"/>
    <mergeCell ref="A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BA50"/>
    <mergeCell ref="BB50:BC50"/>
    <mergeCell ref="A51:BC51"/>
    <mergeCell ref="A52:BC52"/>
    <mergeCell ref="A53:B56"/>
    <mergeCell ref="C53:E55"/>
    <mergeCell ref="F53:J56"/>
    <mergeCell ref="K53:L56"/>
    <mergeCell ref="M53:N56"/>
    <mergeCell ref="O53:AZ53"/>
    <mergeCell ref="BA53:BC88"/>
    <mergeCell ref="O54:W54"/>
    <mergeCell ref="X54:AF54"/>
    <mergeCell ref="AG54:AO54"/>
    <mergeCell ref="AP54:AZ54"/>
    <mergeCell ref="O55:Q56"/>
    <mergeCell ref="R55:T56"/>
    <mergeCell ref="U55:W56"/>
    <mergeCell ref="X55:Z56"/>
    <mergeCell ref="AA55:AC56"/>
    <mergeCell ref="AD55:AF56"/>
    <mergeCell ref="AG55:AI56"/>
    <mergeCell ref="AJ55:AL56"/>
    <mergeCell ref="AM55:AO56"/>
    <mergeCell ref="AP55:AR56"/>
    <mergeCell ref="AS55:AU56"/>
    <mergeCell ref="AV55:AZ56"/>
    <mergeCell ref="D56:E56"/>
    <mergeCell ref="A57:B57"/>
    <mergeCell ref="D57:E57"/>
    <mergeCell ref="F57:J57"/>
    <mergeCell ref="K57:L57"/>
    <mergeCell ref="M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Z57"/>
    <mergeCell ref="A58:B58"/>
    <mergeCell ref="D58:E58"/>
    <mergeCell ref="F58:J58"/>
    <mergeCell ref="K58:L58"/>
    <mergeCell ref="M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Z58"/>
    <mergeCell ref="A59:B59"/>
    <mergeCell ref="D59:E59"/>
    <mergeCell ref="F59:J59"/>
    <mergeCell ref="K59:L59"/>
    <mergeCell ref="M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Z59"/>
    <mergeCell ref="A60:B60"/>
    <mergeCell ref="D60:E60"/>
    <mergeCell ref="F60:J60"/>
    <mergeCell ref="K60:L60"/>
    <mergeCell ref="M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Z60"/>
    <mergeCell ref="A61:B61"/>
    <mergeCell ref="D61:E61"/>
    <mergeCell ref="F61:J61"/>
    <mergeCell ref="K61:L61"/>
    <mergeCell ref="M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Z61"/>
    <mergeCell ref="A62:B62"/>
    <mergeCell ref="D62:E62"/>
    <mergeCell ref="F62:J62"/>
    <mergeCell ref="K62:L62"/>
    <mergeCell ref="M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Z62"/>
    <mergeCell ref="A63:B63"/>
    <mergeCell ref="D63:E63"/>
    <mergeCell ref="F63:J63"/>
    <mergeCell ref="K63:L63"/>
    <mergeCell ref="M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Z63"/>
    <mergeCell ref="A64:B64"/>
    <mergeCell ref="D64:E64"/>
    <mergeCell ref="F64:J64"/>
    <mergeCell ref="K64:L64"/>
    <mergeCell ref="M64:N64"/>
    <mergeCell ref="O64:Q64"/>
    <mergeCell ref="R64:T64"/>
    <mergeCell ref="U64:W64"/>
    <mergeCell ref="X64:Z64"/>
    <mergeCell ref="AA64:AC64"/>
    <mergeCell ref="AD64:AF64"/>
    <mergeCell ref="AG64:AI64"/>
    <mergeCell ref="AJ64:AL64"/>
    <mergeCell ref="AM64:AO64"/>
    <mergeCell ref="AP64:AR64"/>
    <mergeCell ref="AS64:AU64"/>
    <mergeCell ref="AV64:AZ64"/>
    <mergeCell ref="A65:B65"/>
    <mergeCell ref="D65:E65"/>
    <mergeCell ref="F65:J65"/>
    <mergeCell ref="K65:L65"/>
    <mergeCell ref="M65:N65"/>
    <mergeCell ref="O65:Q65"/>
    <mergeCell ref="R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AS65:AU65"/>
    <mergeCell ref="AV65:AZ65"/>
    <mergeCell ref="A66:B66"/>
    <mergeCell ref="D66:E66"/>
    <mergeCell ref="F66:J66"/>
    <mergeCell ref="K66:L66"/>
    <mergeCell ref="M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Z66"/>
    <mergeCell ref="A67:B67"/>
    <mergeCell ref="D67:E67"/>
    <mergeCell ref="F67:J67"/>
    <mergeCell ref="K67:L67"/>
    <mergeCell ref="M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Z67"/>
    <mergeCell ref="A68:B68"/>
    <mergeCell ref="D68:E68"/>
    <mergeCell ref="F68:J68"/>
    <mergeCell ref="K68:L68"/>
    <mergeCell ref="M68:N68"/>
    <mergeCell ref="O68:Q68"/>
    <mergeCell ref="R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Z68"/>
    <mergeCell ref="A69:B69"/>
    <mergeCell ref="D69:E69"/>
    <mergeCell ref="F69:J69"/>
    <mergeCell ref="K69:L69"/>
    <mergeCell ref="M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Z69"/>
    <mergeCell ref="A70:B70"/>
    <mergeCell ref="D70:E70"/>
    <mergeCell ref="F70:J70"/>
    <mergeCell ref="K70:L70"/>
    <mergeCell ref="M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Z70"/>
    <mergeCell ref="A71:B71"/>
    <mergeCell ref="D71:E71"/>
    <mergeCell ref="F71:J71"/>
    <mergeCell ref="K71:L71"/>
    <mergeCell ref="M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Z71"/>
    <mergeCell ref="A72:B72"/>
    <mergeCell ref="D72:E72"/>
    <mergeCell ref="F72:J72"/>
    <mergeCell ref="K72:L72"/>
    <mergeCell ref="M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AS72:AU72"/>
    <mergeCell ref="AV72:AZ72"/>
    <mergeCell ref="A73:B73"/>
    <mergeCell ref="D73:E73"/>
    <mergeCell ref="F73:J73"/>
    <mergeCell ref="K73:L73"/>
    <mergeCell ref="M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AZ73"/>
    <mergeCell ref="A74:B74"/>
    <mergeCell ref="D74:E74"/>
    <mergeCell ref="F74:J74"/>
    <mergeCell ref="K74:L74"/>
    <mergeCell ref="M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Z74"/>
    <mergeCell ref="A75:B75"/>
    <mergeCell ref="D75:E75"/>
    <mergeCell ref="F75:J75"/>
    <mergeCell ref="K75:L75"/>
    <mergeCell ref="M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AM75:AO75"/>
    <mergeCell ref="AP75:AR75"/>
    <mergeCell ref="AS75:AU75"/>
    <mergeCell ref="AV75:AZ75"/>
    <mergeCell ref="A76:B76"/>
    <mergeCell ref="D76:E76"/>
    <mergeCell ref="F76:J76"/>
    <mergeCell ref="K76:L76"/>
    <mergeCell ref="M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Z76"/>
    <mergeCell ref="A77:B77"/>
    <mergeCell ref="D77:E77"/>
    <mergeCell ref="F77:J77"/>
    <mergeCell ref="K77:L77"/>
    <mergeCell ref="M77:N77"/>
    <mergeCell ref="O77:Q77"/>
    <mergeCell ref="R77:T77"/>
    <mergeCell ref="U77:W77"/>
    <mergeCell ref="X77:Z77"/>
    <mergeCell ref="AA77:AC77"/>
    <mergeCell ref="AD77:AF77"/>
    <mergeCell ref="AG77:AI77"/>
    <mergeCell ref="AJ77:AL77"/>
    <mergeCell ref="AM77:AO77"/>
    <mergeCell ref="AP77:AR77"/>
    <mergeCell ref="AS77:AU77"/>
    <mergeCell ref="AV77:AZ77"/>
    <mergeCell ref="A78:B78"/>
    <mergeCell ref="D78:E78"/>
    <mergeCell ref="F78:J78"/>
    <mergeCell ref="K78:L78"/>
    <mergeCell ref="M78:N78"/>
    <mergeCell ref="O78:Q78"/>
    <mergeCell ref="R78:T78"/>
    <mergeCell ref="U78:W78"/>
    <mergeCell ref="X78:Z78"/>
    <mergeCell ref="AA78:AC78"/>
    <mergeCell ref="AD78:AF78"/>
    <mergeCell ref="AG78:AI78"/>
    <mergeCell ref="AJ78:AL78"/>
    <mergeCell ref="AM78:AO78"/>
    <mergeCell ref="AP78:AR78"/>
    <mergeCell ref="AS78:AU78"/>
    <mergeCell ref="AV78:AZ78"/>
    <mergeCell ref="A79:B79"/>
    <mergeCell ref="D79:E79"/>
    <mergeCell ref="F79:J79"/>
    <mergeCell ref="K79:L79"/>
    <mergeCell ref="M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AS79:AU79"/>
    <mergeCell ref="AV79:AZ79"/>
    <mergeCell ref="A80:B80"/>
    <mergeCell ref="D80:E80"/>
    <mergeCell ref="F80:J80"/>
    <mergeCell ref="K80:L80"/>
    <mergeCell ref="M80:N80"/>
    <mergeCell ref="O80:Q80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P80:AR80"/>
    <mergeCell ref="AS80:AU80"/>
    <mergeCell ref="AV80:AZ80"/>
    <mergeCell ref="A81:B81"/>
    <mergeCell ref="D81:E81"/>
    <mergeCell ref="F81:J81"/>
    <mergeCell ref="K81:L81"/>
    <mergeCell ref="M81:N81"/>
    <mergeCell ref="O81:Q81"/>
    <mergeCell ref="R81:T81"/>
    <mergeCell ref="U81:W81"/>
    <mergeCell ref="X81:Z81"/>
    <mergeCell ref="AA81:AC81"/>
    <mergeCell ref="AD81:AF81"/>
    <mergeCell ref="AG81:AI81"/>
    <mergeCell ref="AJ81:AL81"/>
    <mergeCell ref="AM81:AO81"/>
    <mergeCell ref="AP81:AR81"/>
    <mergeCell ref="AS81:AU81"/>
    <mergeCell ref="AV81:AZ81"/>
    <mergeCell ref="A82:B82"/>
    <mergeCell ref="D82:E82"/>
    <mergeCell ref="F82:J82"/>
    <mergeCell ref="K82:L82"/>
    <mergeCell ref="M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AZ82"/>
    <mergeCell ref="A83:B83"/>
    <mergeCell ref="D83:E83"/>
    <mergeCell ref="F83:J83"/>
    <mergeCell ref="K83:L83"/>
    <mergeCell ref="M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Z83"/>
    <mergeCell ref="A84:B84"/>
    <mergeCell ref="D84:E84"/>
    <mergeCell ref="F84:J84"/>
    <mergeCell ref="K84:L84"/>
    <mergeCell ref="M84:N84"/>
    <mergeCell ref="O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AZ84"/>
    <mergeCell ref="A85:B85"/>
    <mergeCell ref="D85:E85"/>
    <mergeCell ref="F85:J85"/>
    <mergeCell ref="K85:L85"/>
    <mergeCell ref="M85:N85"/>
    <mergeCell ref="O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AZ85"/>
    <mergeCell ref="A86:L86"/>
    <mergeCell ref="M86:N86"/>
    <mergeCell ref="O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U86"/>
    <mergeCell ref="AV86:AZ86"/>
    <mergeCell ref="A87:L87"/>
    <mergeCell ref="M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AZ87"/>
    <mergeCell ref="A88:AZ88"/>
    <mergeCell ref="A89:BC89"/>
    <mergeCell ref="A90:B92"/>
    <mergeCell ref="C90:G92"/>
    <mergeCell ref="H90:K92"/>
    <mergeCell ref="L90:M92"/>
    <mergeCell ref="N90:AX90"/>
    <mergeCell ref="AY90:BC94"/>
    <mergeCell ref="N91:V91"/>
    <mergeCell ref="W91:AE91"/>
    <mergeCell ref="AF91:AN91"/>
    <mergeCell ref="AO91:AX91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X92"/>
    <mergeCell ref="A93:B93"/>
    <mergeCell ref="C93:G93"/>
    <mergeCell ref="H93:K93"/>
    <mergeCell ref="L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X93"/>
    <mergeCell ref="A94:AX94"/>
    <mergeCell ref="A95:BC95"/>
    <mergeCell ref="A96:BC96"/>
    <mergeCell ref="A97:BC97"/>
    <mergeCell ref="A98:BC98"/>
    <mergeCell ref="A99:BC99"/>
    <mergeCell ref="A100:B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5-02-13T08:08:15Z</cp:lastPrinted>
  <dcterms:modified xsi:type="dcterms:W3CDTF">2025-02-13T08:09:32Z</dcterms:modified>
  <cp:revision>0</cp:revision>
  <dc:subject/>
  <dc:title/>
</cp:coreProperties>
</file>