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08.2025" sheetId="1" state="visible" r:id="rId2"/>
  </sheets>
  <definedNames>
    <definedName function="false" hidden="false" localSheetId="0" name="_xlnm.Print_Area" vbProcedure="false">'12.08.2025'!$A$1:$W$159</definedName>
    <definedName function="false" hidden="false" localSheetId="0" name="_xlnm.Print_Titles" vbProcedure="false">'12.08.2025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таша:
</t>
        </r>
        <r>
          <rPr>
            <sz val="8"/>
            <color rgb="FF000000"/>
            <rFont val="Tahoma"/>
            <family val="2"/>
            <charset val="204"/>
          </rPr>
          <t xml:space="preserve">101,8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1</xdr:colOff>
                <xdr:row>12</xdr:row>
                <xdr:rowOff>78</xdr:rowOff>
              </xdr:from>
              <xdr:to>
                <xdr:col>31</xdr:col>
                <xdr:colOff>55</xdr:colOff>
                <xdr:row>20</xdr:row>
                <xdr:rowOff>39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таша:
</t>
        </r>
        <r>
          <rPr>
            <sz val="8"/>
            <color rgb="FF000000"/>
            <rFont val="Tahoma"/>
            <family val="2"/>
            <charset val="204"/>
          </rPr>
          <t xml:space="preserve">101,8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1</xdr:colOff>
                <xdr:row>12</xdr:row>
                <xdr:rowOff>78</xdr:rowOff>
              </xdr:from>
              <xdr:to>
                <xdr:col>32</xdr:col>
                <xdr:colOff>64</xdr:colOff>
                <xdr:row>22</xdr:row>
                <xdr:rowOff>44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таша:
</t>
        </r>
        <r>
          <rPr>
            <sz val="8"/>
            <color rgb="FF000000"/>
            <rFont val="Tahoma"/>
            <family val="2"/>
            <charset val="204"/>
          </rPr>
          <t xml:space="preserve">101,87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12</xdr:row>
                <xdr:rowOff>93</xdr:rowOff>
              </xdr:from>
              <xdr:to>
                <xdr:col>38</xdr:col>
                <xdr:colOff>65</xdr:colOff>
                <xdr:row>22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" uniqueCount="294">
  <si>
    <t xml:space="preserve">Реестр источников доходов бюждета Тимашевского городского поселения                                                                    Тимашевского муниципального района Краснодарского края</t>
  </si>
  <si>
    <t xml:space="preserve">(Решения Совета ТГП ТР от 12.12.2024 № 24, от 20.02.2025 № 34, от 22.05.2025 № 47, от 07.08.2025 № 54)</t>
  </si>
  <si>
    <t xml:space="preserve">на 12 августа 2025 года</t>
  </si>
  <si>
    <t xml:space="preserve">Наименование финансового органа</t>
  </si>
  <si>
    <t xml:space="preserve">Администрация Тимашевского городского поселения                                       Тимашевского муниципального района Краснодарского края</t>
  </si>
  <si>
    <t xml:space="preserve">Наименование публично-правового образования</t>
  </si>
  <si>
    <t xml:space="preserve">Тимашевское городское поселение Тимашевского муниципального района Краснодарского края</t>
  </si>
  <si>
    <t xml:space="preserve">Единица измерения:</t>
  </si>
  <si>
    <t xml:space="preserve">тыс. руб.</t>
  </si>
  <si>
    <t xml:space="preserve">Наименование группы источников доходов бюджетов/наименование источника дохода бюджета</t>
  </si>
  <si>
    <t xml:space="preserve">Наименование главного администратора доходов бюджета МО</t>
  </si>
  <si>
    <t xml:space="preserve">Наименование показателя</t>
  </si>
  <si>
    <t xml:space="preserve">Код дохода по бюджетной классификации </t>
  </si>
  <si>
    <t xml:space="preserve">Утвержденные бюджетные назначения           2025 года </t>
  </si>
  <si>
    <t xml:space="preserve">Исполнено по состоянию на 12.08.2025</t>
  </si>
  <si>
    <t xml:space="preserve">Оценка исполнения 2025 года</t>
  </si>
  <si>
    <t xml:space="preserve">Показатели прогноза доходов бюджета поселения</t>
  </si>
  <si>
    <t xml:space="preserve">код главного администратора/код вида доходов (группадоходов, подгруппа доходов, статья доходов, подстатья доходов, элементдоходов)/код(группа подвида доходов, аналитическая группа подвида доходов</t>
  </si>
  <si>
    <t xml:space="preserve">2026 год</t>
  </si>
  <si>
    <t xml:space="preserve">2027 год</t>
  </si>
  <si>
    <t xml:space="preserve">2028 год</t>
  </si>
  <si>
    <t xml:space="preserve">Доходы бюджета всего, в т.ч.</t>
  </si>
  <si>
    <t xml:space="preserve">х</t>
  </si>
  <si>
    <t xml:space="preserve">НАЛОГОВЫЕ И НЕНАЛОГОВЫЕ ДОХОДЫ</t>
  </si>
  <si>
    <t xml:space="preserve">10000000 00 0000 000</t>
  </si>
  <si>
    <t xml:space="preserve">Управление Федеральной налоговой службы по Краснодарскому краю</t>
  </si>
  <si>
    <t xml:space="preserve">НАЛОГИ НА ПРИБЫЛЬ, ДОХОДЫ</t>
  </si>
  <si>
    <t xml:space="preserve">10100000 00 0000 000</t>
  </si>
  <si>
    <t xml:space="preserve">Налог на доходы физических лиц</t>
  </si>
  <si>
    <t xml:space="preserve">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</t>
  </si>
  <si>
    <t xml:space="preserve">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</t>
  </si>
  <si>
    <t xml:space="preserve">1010204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0102080 01 0000 110</t>
  </si>
  <si>
    <t xml:space="preserve">-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., а также в части суммы налога, не превышающей 312 тысяч рублей за налоговые периоды после 1 января 2025 г.)</t>
  </si>
  <si>
    <t xml:space="preserve">10102130 01 1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., а также в части суммы налога, превышающей 312 тысяч рублей за налоговые периоды после 1 января 2025 г.)</t>
  </si>
  <si>
    <t xml:space="preserve">10102140 01 1000 110</t>
  </si>
  <si>
    <t xml:space="preserve">Налог на доходы физических лиц 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 </t>
  </si>
  <si>
    <t xml:space="preserve">10102150 01 1000 110</t>
  </si>
  <si>
    <t xml:space="preserve">Налог на доходы физических лиц в части суммы налога, превышающей 3 402 тысячи рублей, относящейся к части налоговой базы, превышающей 20 миллионов рублей и составляющей не более 50 миллионов рублей </t>
  </si>
  <si>
    <t xml:space="preserve">10102160 01 1000 110</t>
  </si>
  <si>
    <t xml:space="preserve">Налог на доходы физических лиц в части суммы налога, превышающей 9 402 тысячи рублей, относящейся к части налоговой базы, превышающей 50 миллионов рублей </t>
  </si>
  <si>
    <t xml:space="preserve">10102170 01 1000 110</t>
  </si>
  <si>
    <t xml:space="preserve">Налог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, Российской Федерации превышающей 2,4 миллиона рублей </t>
  </si>
  <si>
    <t xml:space="preserve">10102180 01 1000 110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 5 миллионов рублей</t>
  </si>
  <si>
    <t xml:space="preserve">10102210 01 1000 110</t>
  </si>
  <si>
    <t xml:space="preserve">НАЛОГИ НА ТОВАРЫ (РАБОТЫ, УСЛУГИ),РЕАЛИЗУЕМЫЕ НА ТЕРРИТОРИИ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 01 0000 110</t>
  </si>
  <si>
    <t xml:space="preserve">НАЛОГИ НА СОВОКУПНЫЙ ДОХОД</t>
  </si>
  <si>
    <t xml:space="preserve">10500000 00 0000 000</t>
  </si>
  <si>
    <t xml:space="preserve">Единый сельскохозяйственный налог</t>
  </si>
  <si>
    <t xml:space="preserve">10503000 01 0000 110</t>
  </si>
  <si>
    <t xml:space="preserve">10503010 01 0000 110</t>
  </si>
  <si>
    <t xml:space="preserve">НАЛОГИ НА ИМУЩЕСТВО </t>
  </si>
  <si>
    <t xml:space="preserve">НАЛОГИ НА ИМУЩЕСТВО</t>
  </si>
  <si>
    <t xml:space="preserve">10600000 00 0000 000</t>
  </si>
  <si>
    <t xml:space="preserve">Налог на имущество физических лиц</t>
  </si>
  <si>
    <t xml:space="preserve">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0601030 13 0000 110</t>
  </si>
  <si>
    <t xml:space="preserve">Земельный налог</t>
  </si>
  <si>
    <t xml:space="preserve">10606000 00 0000 110</t>
  </si>
  <si>
    <t xml:space="preserve">Земельный налог с организаций</t>
  </si>
  <si>
    <t xml:space="preserve">10606030 0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0606033 13 0000 110</t>
  </si>
  <si>
    <t xml:space="preserve">Земельный налог с физических лиц</t>
  </si>
  <si>
    <t xml:space="preserve">10606040 0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606043 13 0000 110</t>
  </si>
  <si>
    <t xml:space="preserve">ЗАДОЛЖЕННОСТЬ И ПЕРЕРАСЧЕТЫ ПО ОТМЕНЕННЫМ НАЛОГАМ, СБОРАМ И ИНЫМ ОБЯЗАТЕЛЬНЫМ ПЛАТЕЖАМ</t>
  </si>
  <si>
    <t xml:space="preserve">10900000 00 0000 000</t>
  </si>
  <si>
    <t xml:space="preserve">Земельный налог (по обязательствам, возникшим до 1 января 2006 года)</t>
  </si>
  <si>
    <t xml:space="preserve">10904050 00 0000 110</t>
  </si>
  <si>
    <t xml:space="preserve">Земельный налог (по обязательствам, возникшим до 1 января 2006 года), мобилизуемый на территориях городских поселений</t>
  </si>
  <si>
    <t xml:space="preserve">1090405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Администрация Тимашевского городского поселения Тимашевского района</t>
  </si>
  <si>
    <t xml:space="preserve">111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поселениям</t>
  </si>
  <si>
    <t xml:space="preserve">11101050 13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1105025 13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1105035 13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0 00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1105075 13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1105300 00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11105310 00 0000 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105314 13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 00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 13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11109080 00 0000 120</t>
  </si>
  <si>
    <t xml:space="preserve">11109080 13 0000 120</t>
  </si>
  <si>
    <t xml:space="preserve">ДОХОДЫ ОТ ОКАЗАНИЯ ПЛАТНЫХ УСЛУГ (РАБОТ) И КОМПЕНСАЦИИ ЗАТРАТ ГОСУДАРСТВА</t>
  </si>
  <si>
    <t xml:space="preserve">11300000 00 0000 000</t>
  </si>
  <si>
    <t xml:space="preserve">Доходы от оказания платных услуг (работ)</t>
  </si>
  <si>
    <t xml:space="preserve">11301000 00 0000 130</t>
  </si>
  <si>
    <t xml:space="preserve">Прочие доходы от оказания платных услуг (работ)</t>
  </si>
  <si>
    <t xml:space="preserve">11301990 00 0000 130</t>
  </si>
  <si>
    <t xml:space="preserve">Прочие доходы от оказания платных услуг (работ) получателями средств бюджетов поселений</t>
  </si>
  <si>
    <t xml:space="preserve">11301995 13 0000 130</t>
  </si>
  <si>
    <t xml:space="preserve">Доходы от компенсации затрат государства</t>
  </si>
  <si>
    <t xml:space="preserve">11302000 00 0000 130</t>
  </si>
  <si>
    <t xml:space="preserve">Прочие доходы от компенсации затрат государства</t>
  </si>
  <si>
    <t xml:space="preserve">11302990 00 0000 130</t>
  </si>
  <si>
    <t xml:space="preserve">Прочие доходы от компенсации затрат бюджетов городских поселений</t>
  </si>
  <si>
    <t xml:space="preserve">11302995 13 0000 130</t>
  </si>
  <si>
    <t xml:space="preserve">ДОХОДЫ ОТ ПРОДАЖИ МАТЕРИАЛЬНЫХ И НЕМАТЕРИАЛЬНЫХ АКТИВОВ</t>
  </si>
  <si>
    <t xml:space="preserve">114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00 00 0000 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0 13 0000 41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02050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02052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движимого имущества муниципальных бюджетных и автономных учреждений), в части реализации основных средств по указанному имуществу</t>
  </si>
  <si>
    <t xml:space="preserve">114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</t>
  </si>
  <si>
    <t xml:space="preserve">11402053 13 0000 440</t>
  </si>
  <si>
    <t xml:space="preserve">Доходы от приватизации имущества, находящегося в государственной и муниципальной собственности</t>
  </si>
  <si>
    <t xml:space="preserve">11413000 00 0000 000</t>
  </si>
  <si>
    <t xml:space="preserve">Доходы от приватизации имущества, находящегося в собственности городских поселений, в части приватизации нефинансовых активов имущества казны</t>
  </si>
  <si>
    <t xml:space="preserve">11413090 13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1406025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14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14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313 13 0000 430</t>
  </si>
  <si>
    <t xml:space="preserve">ШТРАФЫ, САНКЦИИ, ВОЗМЕЩЕНИЕ ВРЕДА</t>
  </si>
  <si>
    <t xml:space="preserve">ШТРАФЫ, САНКЦИИ, ВОЗМЕЩЕНИЕ УЩЕРБА</t>
  </si>
  <si>
    <t xml:space="preserve">11600000 00 0000 000</t>
  </si>
  <si>
    <t xml:space="preserve">Контрольно-счетная палата муниципального образования Тимашевский район</t>
  </si>
  <si>
    <t xml:space="preserve">Административные штрафы, установленные главой 19 Кодекса Российской Федерации об административных правонарушениях</t>
  </si>
  <si>
    <t xml:space="preserve">1160100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</t>
  </si>
  <si>
    <t xml:space="preserve">116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1601154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1601157 01 0000 140</t>
  </si>
  <si>
    <t xml:space="preserve">Административные штрафы, установленные законами субъектов Российской Федерации об за несоблюдение муниципальных правовых актов, зачисляемые в бюджеты поселений</t>
  </si>
  <si>
    <t xml:space="preserve">1160201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0700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1160701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1607090 13 0000 140</t>
  </si>
  <si>
    <t xml:space="preserve">Доходы от денежных взысканий (штрафов), поступающие в счет погашения задолженности, образовавшейся до 1 января2020 года, подлежащие зачислению в бюджеты бюджетной системы Российской Федерации по нормативам, действовавшим в 2019 году</t>
  </si>
  <si>
    <t xml:space="preserve">11610000 00 0000 140</t>
  </si>
  <si>
    <t xml:space="preserve">Платежи в целях возмещения убытков, причиненных уклонением от заключения с муниципальным органом городского поселения мунципального контракта</t>
  </si>
  <si>
    <t xml:space="preserve">11610061 13 0000140</t>
  </si>
  <si>
    <t xml:space="preserve">Доходы от денежных взысканий (штрафов), поступающие в счет погашения задолженности, образовавшейся до 1 января 2020 года, подлежащие зачислению в бюджет муниципального образования по нормативам, действовавшим в 2019 году</t>
  </si>
  <si>
    <t xml:space="preserve">11610123 01 0000 140</t>
  </si>
  <si>
    <t xml:space="preserve">Департамент имущественных  отношений Краснодарского края</t>
  </si>
  <si>
    <t xml:space="preserve">ПРОЧИЕ НЕНАЛОГОВЫЕ ДОХОДЫ</t>
  </si>
  <si>
    <t xml:space="preserve">11700000 00 0000 000</t>
  </si>
  <si>
    <t xml:space="preserve">Невыясненные поступления</t>
  </si>
  <si>
    <t xml:space="preserve">11701000 00 0000 180</t>
  </si>
  <si>
    <t xml:space="preserve">Невыясненные поступления, зачисляемые в бюджеты городских поселений</t>
  </si>
  <si>
    <t xml:space="preserve">11701050 13 0000 180</t>
  </si>
  <si>
    <t xml:space="preserve">Прочие неналоговые доходы</t>
  </si>
  <si>
    <t xml:space="preserve">11705000 00 0000 180</t>
  </si>
  <si>
    <t xml:space="preserve">Прочие неналоговые доходы бюджетов поселений</t>
  </si>
  <si>
    <t xml:space="preserve">11705050 13 0000 180</t>
  </si>
  <si>
    <t xml:space="preserve">БЕЗВОЗМЕЗДНЫЕ ПОСТУПЛЕНИЯ</t>
  </si>
  <si>
    <t xml:space="preserve">20000000 00 0000 000</t>
  </si>
  <si>
    <t xml:space="preserve">БЕЗВОЗМЕЗДНЫЕ ПОСТУПЛЕНИЯ ОТ ДРУГИХ БЮДЖЕТОВ БЮДЖЕТНОЙ СИСТЕМЫ РОССИЙСКОЙ ФЕДЕРАЦИИ</t>
  </si>
  <si>
    <t xml:space="preserve">20200000 00 0000 000</t>
  </si>
  <si>
    <t xml:space="preserve">Субсидии бюджетам бюджетной системы Российской Федерации (межбюджетные субсидии)</t>
  </si>
  <si>
    <t xml:space="preserve">20220000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0220077 00 0000 150</t>
  </si>
  <si>
    <t xml:space="preserve">Субсидии на организацию водоснабжения населения, Субсидии бюджетам городских поселений на софинансирование капитальных вложений в объекты муниципальной собственности</t>
  </si>
  <si>
    <t xml:space="preserve">20220077 13 0000 150</t>
  </si>
  <si>
    <t xml:space="preserve">Субсидии бюджетам на реализацию мероприятий по обеспечению мероприятий по обеспечению жильем молодых семей</t>
  </si>
  <si>
    <t xml:space="preserve">20225497 00 0000 150</t>
  </si>
  <si>
    <t xml:space="preserve">Субсидии бюджетам городских поселений на реализацию мероприятий по обеспечению мероприятий по обеспечению жильем молодых семей</t>
  </si>
  <si>
    <t xml:space="preserve">20225497 13 0000 150</t>
  </si>
  <si>
    <t xml:space="preserve">Субсидии бюджетам на реализацию программ формирования современной городской среды</t>
  </si>
  <si>
    <t xml:space="preserve">20225555 00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0225555 13 0000 150</t>
  </si>
  <si>
    <t xml:space="preserve">Прочие субсидии</t>
  </si>
  <si>
    <t xml:space="preserve">20229999 00 0000 150</t>
  </si>
  <si>
    <t xml:space="preserve">Прочие субсидии бюджетам городских поселений</t>
  </si>
  <si>
    <t xml:space="preserve">20229999 13 0000 150</t>
  </si>
  <si>
    <t xml:space="preserve">Субвенции бюджетам бюджетной системы Российской Федерации</t>
  </si>
  <si>
    <t xml:space="preserve">202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 00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0230024 13 0000 150</t>
  </si>
  <si>
    <t xml:space="preserve">Иные межбюджетные трансферты</t>
  </si>
  <si>
    <t xml:space="preserve">202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40014 00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0014 13 0000 150</t>
  </si>
  <si>
    <t xml:space="preserve">Прочие межбюджетные трансферты, передаваемые бюджетам</t>
  </si>
  <si>
    <t xml:space="preserve">20249999 00 0000 150</t>
  </si>
  <si>
    <t xml:space="preserve">Прочие межбюджетные трансферты, передаваемые бюджетам городских поселений</t>
  </si>
  <si>
    <t xml:space="preserve">20249999 13 0000 150</t>
  </si>
  <si>
    <t xml:space="preserve">Прочие безвозмездные поступления</t>
  </si>
  <si>
    <t xml:space="preserve">20700000 00 0000 000</t>
  </si>
  <si>
    <t xml:space="preserve">Прочие безвозмездные поступления в бюджеты городских поселений</t>
  </si>
  <si>
    <t xml:space="preserve">20705000 13 0000 150</t>
  </si>
  <si>
    <t xml:space="preserve">20705030 13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18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1800000 00 0000 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1800000 13 0000 150</t>
  </si>
  <si>
    <t xml:space="preserve">Доходы бюджетов городских поселений от возврата организациями остатков субсидий прошлых лет</t>
  </si>
  <si>
    <t xml:space="preserve">21805000 13 0000 150</t>
  </si>
  <si>
    <t xml:space="preserve">Доходы бюджетов городских поселений от возврата бюджетными учреждениями остатков субсидий прошлых лет</t>
  </si>
  <si>
    <t xml:space="preserve">21805010 13 0000 150</t>
  </si>
  <si>
    <t xml:space="preserve">Доходы бюджетов городских поселений от возврата автономными учреждениями остатков субсидий прошлых лет</t>
  </si>
  <si>
    <t xml:space="preserve">21805020 13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1900000 13 0000 150</t>
  </si>
  <si>
    <t xml:space="preserve">Возврат остатков субсидий на реализацию программ формирования современной городской среды из бюджета городских поселений</t>
  </si>
  <si>
    <t xml:space="preserve">21925555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1960010 13 0000 150</t>
  </si>
  <si>
    <t xml:space="preserve">Глава Тимашевского городского поселения</t>
  </si>
  <si>
    <t xml:space="preserve">Тимашевского муниципального района</t>
  </si>
  <si>
    <t xml:space="preserve">Краснодарского края</t>
  </si>
  <si>
    <t xml:space="preserve">Н.Н. Панин</t>
  </si>
  <si>
    <t xml:space="preserve">(подпись)</t>
  </si>
  <si>
    <t xml:space="preserve">(расшифровка подписи)</t>
  </si>
  <si>
    <t xml:space="preserve">Заместитель главы Тимашевского городского поселения</t>
  </si>
  <si>
    <t xml:space="preserve">          Е.В. Туринцева</t>
  </si>
  <si>
    <t xml:space="preserve">Начальник  отдела экономики и прогнозирования</t>
  </si>
  <si>
    <t xml:space="preserve">Е. А. Проценко</t>
  </si>
  <si>
    <t xml:space="preserve">Главный специалист отдела экономики и прогнозирования</t>
  </si>
  <si>
    <t xml:space="preserve">Е.В. Дзанти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#,##0.00"/>
    <numFmt numFmtId="169" formatCode="0.00"/>
  </numFmts>
  <fonts count="2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ahoma"/>
      <family val="2"/>
      <charset val="204"/>
    </font>
    <font>
      <sz val="8"/>
      <color rgb="FFFFFFFF"/>
      <name val="Tahoma"/>
      <family val="2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G18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H137" activeCellId="0" sqref="AH137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4.99"/>
    <col collapsed="false" customWidth="true" hidden="false" outlineLevel="0" max="2" min="2" style="0" width="13.14"/>
    <col collapsed="false" customWidth="true" hidden="false" outlineLevel="0" max="3" min="3" style="1" width="13.7"/>
    <col collapsed="false" customWidth="true" hidden="false" outlineLevel="0" max="4" min="4" style="1" width="2.7"/>
    <col collapsed="false" customWidth="true" hidden="false" outlineLevel="0" max="5" min="5" style="1" width="11.28"/>
    <col collapsed="false" customWidth="true" hidden="false" outlineLevel="0" max="6" min="6" style="1" width="9.7"/>
    <col collapsed="false" customWidth="true" hidden="false" outlineLevel="0" max="7" min="7" style="1" width="6.7"/>
    <col collapsed="false" customWidth="true" hidden="false" outlineLevel="0" max="8" min="8" style="1" width="2.7"/>
    <col collapsed="false" customWidth="true" hidden="false" outlineLevel="0" max="9" min="9" style="1" width="1.7"/>
    <col collapsed="false" customWidth="true" hidden="false" outlineLevel="0" max="10" min="10" style="1" width="9.56"/>
    <col collapsed="false" customWidth="true" hidden="false" outlineLevel="1" max="11" min="11" style="1" width="2.7"/>
    <col collapsed="false" customWidth="true" hidden="false" outlineLevel="1" max="12" min="12" style="1" width="15.85"/>
    <col collapsed="false" customWidth="true" hidden="false" outlineLevel="1" max="14" min="13" style="1" width="2.7"/>
    <col collapsed="false" customWidth="true" hidden="false" outlineLevel="1" max="15" min="15" style="1" width="5.13"/>
    <col collapsed="false" customWidth="true" hidden="true" outlineLevel="1" max="17" min="16" style="1" width="0.13"/>
    <col collapsed="false" customWidth="true" hidden="true" outlineLevel="1" max="18" min="18" style="1" width="1.7"/>
    <col collapsed="false" customWidth="true" hidden="false" outlineLevel="1" max="19" min="19" style="1" width="9.28"/>
    <col collapsed="false" customWidth="true" hidden="false" outlineLevel="1" max="20" min="20" style="1" width="9.99"/>
    <col collapsed="false" customWidth="true" hidden="false" outlineLevel="0" max="21" min="21" style="2" width="9.7"/>
    <col collapsed="false" customWidth="true" hidden="false" outlineLevel="0" max="22" min="22" style="0" width="9.85"/>
    <col collapsed="false" customWidth="true" hidden="false" outlineLevel="0" max="23" min="23" style="2" width="9.41"/>
    <col collapsed="false" customWidth="true" hidden="false" outlineLevel="0" max="24" min="24" style="2" width="12.28"/>
    <col collapsed="false" customWidth="true" hidden="true" outlineLevel="0" max="30" min="25" style="2" width="16.7"/>
    <col collapsed="false" customWidth="true" hidden="false" outlineLevel="0" max="31" min="31" style="2" width="16.7"/>
    <col collapsed="false" customWidth="true" hidden="false" outlineLevel="0" max="32" min="32" style="2" width="8.85"/>
  </cols>
  <sheetData>
    <row r="1" s="1" customFormat="true" ht="39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s="1" customFormat="true" ht="26.2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6"/>
      <c r="S2" s="6"/>
      <c r="T2" s="6"/>
      <c r="U2" s="6"/>
      <c r="W2" s="5"/>
      <c r="X2" s="5"/>
      <c r="Y2" s="5"/>
      <c r="Z2" s="5"/>
      <c r="AA2" s="5"/>
      <c r="AB2" s="5"/>
      <c r="AC2" s="5"/>
      <c r="AD2" s="5"/>
      <c r="AE2" s="5"/>
      <c r="AF2" s="5"/>
    </row>
    <row r="3" s="1" customFormat="true" ht="14.1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7"/>
      <c r="T3" s="8"/>
      <c r="U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1" customFormat="true" ht="13.15" hidden="false" customHeight="true" outlineLevel="0" collapsed="false"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7"/>
      <c r="T4" s="8"/>
      <c r="U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s="1" customFormat="true" ht="13.9" hidden="true" customHeight="true" outlineLevel="0" collapsed="false">
      <c r="C5" s="10" t="s">
        <v>3</v>
      </c>
      <c r="D5" s="10"/>
      <c r="E5" s="10"/>
      <c r="F5" s="11" t="s">
        <v>4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2"/>
      <c r="T5" s="4"/>
      <c r="U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s="1" customFormat="true" ht="28.5" hidden="false" customHeight="true" outlineLevel="0" collapsed="false"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  <c r="S6" s="12"/>
      <c r="T6" s="4"/>
      <c r="U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s="1" customFormat="true" ht="36" hidden="false" customHeight="true" outlineLevel="0" collapsed="false">
      <c r="C7" s="10" t="s">
        <v>5</v>
      </c>
      <c r="D7" s="10"/>
      <c r="E7" s="10"/>
      <c r="F7" s="10"/>
      <c r="G7" s="13" t="s">
        <v>6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2"/>
      <c r="S7" s="12"/>
      <c r="T7" s="4"/>
      <c r="U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s="1" customFormat="true" ht="14.1" hidden="false" customHeight="true" outlineLevel="0" collapsed="false">
      <c r="C8" s="14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4"/>
      <c r="U8" s="5"/>
      <c r="W8" s="5"/>
      <c r="X8" s="5"/>
      <c r="Y8" s="5"/>
      <c r="Z8" s="5"/>
      <c r="AA8" s="5"/>
      <c r="AB8" s="5"/>
      <c r="AC8" s="5"/>
      <c r="AD8" s="5"/>
      <c r="AE8" s="5"/>
      <c r="AF8" s="5"/>
    </row>
    <row r="9" s="1" customFormat="true" ht="14.1" hidden="false" customHeight="true" outlineLevel="0" collapsed="false">
      <c r="C9" s="10" t="s">
        <v>7</v>
      </c>
      <c r="D9" s="10"/>
      <c r="E9" s="10" t="s">
        <v>8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2"/>
      <c r="R9" s="12"/>
      <c r="S9" s="12"/>
      <c r="T9" s="4"/>
      <c r="U9" s="5"/>
      <c r="W9" s="5"/>
      <c r="X9" s="5"/>
      <c r="Y9" s="5"/>
      <c r="Z9" s="5"/>
      <c r="AA9" s="5"/>
      <c r="AB9" s="5"/>
      <c r="AC9" s="5"/>
      <c r="AD9" s="5"/>
      <c r="AE9" s="5"/>
      <c r="AF9" s="5"/>
    </row>
    <row r="10" s="1" customFormat="true" ht="5.45" hidden="false" customHeight="true" outlineLevel="0" collapsed="false"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7"/>
      <c r="R10" s="7"/>
      <c r="S10" s="7"/>
      <c r="T10" s="4"/>
      <c r="U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s="1" customFormat="true" ht="13.9" hidden="true" customHeight="true" outlineLevel="0" collapsed="false"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5"/>
      <c r="W11" s="5"/>
      <c r="X11" s="5"/>
      <c r="Y11" s="5"/>
      <c r="Z11" s="5"/>
      <c r="AA11" s="5"/>
      <c r="AB11" s="5"/>
      <c r="AC11" s="5"/>
      <c r="AD11" s="5"/>
      <c r="AE11" s="5"/>
      <c r="AF11" s="5"/>
    </row>
    <row r="12" s="1" customFormat="true" ht="33" hidden="false" customHeight="true" outlineLevel="0" collapsed="false">
      <c r="A12" s="16" t="s">
        <v>9</v>
      </c>
      <c r="B12" s="17" t="s">
        <v>10</v>
      </c>
      <c r="C12" s="18" t="s">
        <v>11</v>
      </c>
      <c r="D12" s="18"/>
      <c r="E12" s="18"/>
      <c r="F12" s="18"/>
      <c r="G12" s="18"/>
      <c r="H12" s="18"/>
      <c r="I12" s="18"/>
      <c r="J12" s="18"/>
      <c r="K12" s="19" t="s">
        <v>12</v>
      </c>
      <c r="L12" s="19"/>
      <c r="M12" s="19" t="s">
        <v>13</v>
      </c>
      <c r="N12" s="19"/>
      <c r="O12" s="19"/>
      <c r="P12" s="19" t="s">
        <v>14</v>
      </c>
      <c r="Q12" s="19"/>
      <c r="R12" s="19"/>
      <c r="S12" s="19"/>
      <c r="T12" s="19" t="s">
        <v>15</v>
      </c>
      <c r="U12" s="19" t="s">
        <v>16</v>
      </c>
      <c r="V12" s="19"/>
      <c r="W12" s="19"/>
      <c r="X12" s="5"/>
      <c r="Y12" s="5"/>
      <c r="Z12" s="5"/>
      <c r="AA12" s="5"/>
      <c r="AB12" s="5"/>
      <c r="AC12" s="5"/>
      <c r="AD12" s="5"/>
      <c r="AE12" s="5"/>
      <c r="AF12" s="5"/>
    </row>
    <row r="13" s="22" customFormat="true" ht="105" hidden="false" customHeight="true" outlineLevel="0" collapsed="false">
      <c r="A13" s="16"/>
      <c r="B13" s="17"/>
      <c r="C13" s="18"/>
      <c r="D13" s="18"/>
      <c r="E13" s="18"/>
      <c r="F13" s="18"/>
      <c r="G13" s="18"/>
      <c r="H13" s="18"/>
      <c r="I13" s="18"/>
      <c r="J13" s="18"/>
      <c r="K13" s="19" t="s">
        <v>17</v>
      </c>
      <c r="L13" s="19"/>
      <c r="M13" s="19"/>
      <c r="N13" s="19"/>
      <c r="O13" s="19"/>
      <c r="P13" s="19"/>
      <c r="Q13" s="19"/>
      <c r="R13" s="19"/>
      <c r="S13" s="19"/>
      <c r="T13" s="19"/>
      <c r="U13" s="19" t="s">
        <v>18</v>
      </c>
      <c r="V13" s="19" t="s">
        <v>19</v>
      </c>
      <c r="W13" s="20" t="s">
        <v>20</v>
      </c>
      <c r="X13" s="21"/>
      <c r="Y13" s="21"/>
      <c r="Z13" s="21"/>
      <c r="AA13" s="21"/>
      <c r="AB13" s="21"/>
      <c r="AC13" s="21"/>
      <c r="AD13" s="21"/>
      <c r="AE13" s="21"/>
      <c r="AF13" s="21"/>
    </row>
    <row r="14" s="22" customFormat="true" ht="12.95" hidden="false" customHeight="true" outlineLevel="0" collapsed="false">
      <c r="A14" s="23" t="n">
        <v>1</v>
      </c>
      <c r="B14" s="23" t="n">
        <f aca="false">A14+1</f>
        <v>2</v>
      </c>
      <c r="C14" s="24" t="n">
        <f aca="false">B14+1</f>
        <v>3</v>
      </c>
      <c r="D14" s="24"/>
      <c r="E14" s="24"/>
      <c r="F14" s="24"/>
      <c r="G14" s="24"/>
      <c r="H14" s="24"/>
      <c r="I14" s="24"/>
      <c r="J14" s="24"/>
      <c r="K14" s="24" t="n">
        <f aca="false">C14+1</f>
        <v>4</v>
      </c>
      <c r="L14" s="24"/>
      <c r="M14" s="24" t="n">
        <f aca="false">K14+1</f>
        <v>5</v>
      </c>
      <c r="N14" s="24"/>
      <c r="O14" s="24"/>
      <c r="P14" s="24" t="n">
        <f aca="false">M14+1</f>
        <v>6</v>
      </c>
      <c r="Q14" s="24"/>
      <c r="R14" s="24"/>
      <c r="S14" s="24"/>
      <c r="T14" s="24" t="n">
        <f aca="false">P14+1</f>
        <v>7</v>
      </c>
      <c r="U14" s="24" t="n">
        <f aca="false">T14+1</f>
        <v>8</v>
      </c>
      <c r="V14" s="24" t="n">
        <f aca="false">U14+1</f>
        <v>9</v>
      </c>
      <c r="W14" s="25" t="n">
        <f aca="false">V14+1</f>
        <v>10</v>
      </c>
      <c r="X14" s="21"/>
      <c r="Y14" s="21"/>
      <c r="Z14" s="26"/>
      <c r="AA14" s="27"/>
      <c r="AB14" s="27"/>
      <c r="AC14" s="21"/>
      <c r="AD14" s="21"/>
      <c r="AE14" s="21"/>
      <c r="AF14" s="21"/>
      <c r="AG14" s="21"/>
    </row>
    <row r="15" s="22" customFormat="true" ht="22.9" hidden="false" customHeight="true" outlineLevel="0" collapsed="false">
      <c r="A15" s="28"/>
      <c r="B15" s="28"/>
      <c r="C15" s="29" t="s">
        <v>21</v>
      </c>
      <c r="D15" s="29"/>
      <c r="E15" s="29"/>
      <c r="F15" s="29"/>
      <c r="G15" s="29"/>
      <c r="H15" s="29"/>
      <c r="I15" s="29"/>
      <c r="J15" s="29"/>
      <c r="K15" s="19" t="s">
        <v>22</v>
      </c>
      <c r="L15" s="19"/>
      <c r="M15" s="30" t="n">
        <v>560414.1</v>
      </c>
      <c r="N15" s="30"/>
      <c r="O15" s="30"/>
      <c r="P15" s="31" t="n">
        <v>340839.76801</v>
      </c>
      <c r="Q15" s="31"/>
      <c r="R15" s="31"/>
      <c r="S15" s="31"/>
      <c r="T15" s="30" t="n">
        <v>562376.72393</v>
      </c>
      <c r="U15" s="30" t="n">
        <v>512657.2</v>
      </c>
      <c r="V15" s="30" t="n">
        <v>525219.3</v>
      </c>
      <c r="W15" s="30" t="n">
        <v>528918.6</v>
      </c>
      <c r="X15" s="32"/>
      <c r="Y15" s="33"/>
      <c r="Z15" s="33"/>
      <c r="AA15" s="33"/>
      <c r="AB15" s="33"/>
      <c r="AC15" s="33"/>
      <c r="AD15" s="33"/>
      <c r="AE15" s="34"/>
      <c r="AF15" s="21"/>
      <c r="AG15" s="21"/>
    </row>
    <row r="16" s="22" customFormat="true" ht="41.45" hidden="false" customHeight="true" outlineLevel="0" collapsed="false">
      <c r="A16" s="35" t="str">
        <f aca="false">C16</f>
        <v>НАЛОГОВЫЕ И НЕНАЛОГОВЫЕ ДОХОДЫ</v>
      </c>
      <c r="B16" s="36"/>
      <c r="C16" s="37" t="s">
        <v>23</v>
      </c>
      <c r="D16" s="37"/>
      <c r="E16" s="37"/>
      <c r="F16" s="37"/>
      <c r="G16" s="37"/>
      <c r="H16" s="37"/>
      <c r="I16" s="37"/>
      <c r="J16" s="37"/>
      <c r="K16" s="38" t="s">
        <v>24</v>
      </c>
      <c r="L16" s="38"/>
      <c r="M16" s="39" t="n">
        <v>522703.5</v>
      </c>
      <c r="N16" s="39"/>
      <c r="O16" s="39"/>
      <c r="P16" s="39" t="n">
        <v>306329.57122</v>
      </c>
      <c r="Q16" s="39"/>
      <c r="R16" s="39"/>
      <c r="S16" s="39"/>
      <c r="T16" s="39" t="n">
        <v>524666.12779</v>
      </c>
      <c r="U16" s="39" t="n">
        <v>492176</v>
      </c>
      <c r="V16" s="39" t="n">
        <v>503726.8</v>
      </c>
      <c r="W16" s="39" t="n">
        <v>516860.2</v>
      </c>
      <c r="X16" s="40"/>
      <c r="Y16" s="41" t="n">
        <f aca="false">360930600</f>
        <v>360930600</v>
      </c>
      <c r="Z16" s="41" t="n">
        <f aca="false">Y16/1000</f>
        <v>360930.6</v>
      </c>
      <c r="AA16" s="42" t="n">
        <f aca="false">286750613.62</f>
        <v>286750613.62</v>
      </c>
      <c r="AB16" s="42" t="n">
        <f aca="false">AA16/1000</f>
        <v>286750.61362</v>
      </c>
      <c r="AC16" s="42"/>
      <c r="AD16" s="42"/>
      <c r="AE16" s="21"/>
      <c r="AF16" s="21"/>
      <c r="AG16" s="21"/>
    </row>
    <row r="17" s="22" customFormat="true" ht="27.6" hidden="false" customHeight="true" outlineLevel="0" collapsed="false">
      <c r="A17" s="35" t="str">
        <f aca="false">C17</f>
        <v>НАЛОГИ НА ПРИБЫЛЬ, ДОХОДЫ</v>
      </c>
      <c r="B17" s="35" t="s">
        <v>25</v>
      </c>
      <c r="C17" s="43" t="s">
        <v>26</v>
      </c>
      <c r="D17" s="43"/>
      <c r="E17" s="43"/>
      <c r="F17" s="43"/>
      <c r="G17" s="43"/>
      <c r="H17" s="43"/>
      <c r="I17" s="43"/>
      <c r="J17" s="43"/>
      <c r="K17" s="44" t="s">
        <v>27</v>
      </c>
      <c r="L17" s="44"/>
      <c r="M17" s="45" t="n">
        <v>322980.3</v>
      </c>
      <c r="N17" s="45"/>
      <c r="O17" s="45"/>
      <c r="P17" s="45" t="n">
        <v>195842.99269</v>
      </c>
      <c r="Q17" s="45"/>
      <c r="R17" s="45"/>
      <c r="S17" s="45"/>
      <c r="T17" s="46" t="n">
        <v>323221.01961</v>
      </c>
      <c r="U17" s="46" t="n">
        <v>319302.6</v>
      </c>
      <c r="V17" s="46" t="n">
        <v>335980.5</v>
      </c>
      <c r="W17" s="46" t="n">
        <v>348250</v>
      </c>
      <c r="X17" s="40"/>
      <c r="Y17" s="41" t="n">
        <f aca="false">171400000</f>
        <v>171400000</v>
      </c>
      <c r="Z17" s="41" t="n">
        <f aca="false">Y17/1000</f>
        <v>171400</v>
      </c>
      <c r="AA17" s="42" t="n">
        <f aca="false">140376275.33</f>
        <v>140376275.33</v>
      </c>
      <c r="AB17" s="42" t="n">
        <f aca="false">AA17/1000</f>
        <v>140376.27533</v>
      </c>
      <c r="AC17" s="42"/>
      <c r="AD17" s="42"/>
      <c r="AE17" s="21"/>
      <c r="AF17" s="21"/>
      <c r="AG17" s="21"/>
    </row>
    <row r="18" s="22" customFormat="true" ht="26.25" hidden="false" customHeight="true" outlineLevel="0" collapsed="false">
      <c r="A18" s="35"/>
      <c r="B18" s="35"/>
      <c r="C18" s="47" t="s">
        <v>28</v>
      </c>
      <c r="D18" s="47"/>
      <c r="E18" s="47"/>
      <c r="F18" s="47"/>
      <c r="G18" s="47"/>
      <c r="H18" s="47"/>
      <c r="I18" s="47"/>
      <c r="J18" s="47"/>
      <c r="K18" s="19" t="s">
        <v>29</v>
      </c>
      <c r="L18" s="19"/>
      <c r="M18" s="30" t="n">
        <v>322980.3</v>
      </c>
      <c r="N18" s="30"/>
      <c r="O18" s="30"/>
      <c r="P18" s="30" t="n">
        <v>195842.99269</v>
      </c>
      <c r="Q18" s="30"/>
      <c r="R18" s="30"/>
      <c r="S18" s="30"/>
      <c r="T18" s="48" t="n">
        <v>323221.01961</v>
      </c>
      <c r="U18" s="49" t="n">
        <v>319302.6</v>
      </c>
      <c r="V18" s="49" t="n">
        <v>335980.5</v>
      </c>
      <c r="W18" s="49" t="n">
        <v>348250</v>
      </c>
      <c r="X18" s="21"/>
      <c r="Y18" s="41" t="n">
        <f aca="false">171400000</f>
        <v>171400000</v>
      </c>
      <c r="Z18" s="41" t="n">
        <f aca="false">Y18/1000</f>
        <v>171400</v>
      </c>
      <c r="AA18" s="42" t="n">
        <f aca="false">140376275.33</f>
        <v>140376275.33</v>
      </c>
      <c r="AB18" s="42" t="n">
        <f aca="false">AA18/1000</f>
        <v>140376.27533</v>
      </c>
      <c r="AC18" s="42"/>
      <c r="AD18" s="42"/>
      <c r="AE18" s="21"/>
      <c r="AF18" s="21"/>
      <c r="AG18" s="21"/>
    </row>
    <row r="19" s="22" customFormat="true" ht="50.25" hidden="false" customHeight="true" outlineLevel="0" collapsed="false">
      <c r="A19" s="35"/>
      <c r="B19" s="35"/>
      <c r="C19" s="47" t="s">
        <v>30</v>
      </c>
      <c r="D19" s="47"/>
      <c r="E19" s="47"/>
      <c r="F19" s="47"/>
      <c r="G19" s="47"/>
      <c r="H19" s="47"/>
      <c r="I19" s="47"/>
      <c r="J19" s="47"/>
      <c r="K19" s="19" t="s">
        <v>31</v>
      </c>
      <c r="L19" s="19"/>
      <c r="M19" s="30" t="n">
        <v>279171.3</v>
      </c>
      <c r="N19" s="30"/>
      <c r="O19" s="30"/>
      <c r="P19" s="30" t="n">
        <v>165024.68695</v>
      </c>
      <c r="Q19" s="30"/>
      <c r="R19" s="30"/>
      <c r="S19" s="30"/>
      <c r="T19" s="48" t="n">
        <v>279171.3</v>
      </c>
      <c r="U19" s="49" t="n">
        <v>278302.6</v>
      </c>
      <c r="V19" s="49" t="n">
        <v>289070.5</v>
      </c>
      <c r="W19" s="49" t="n">
        <v>296800</v>
      </c>
      <c r="X19" s="21"/>
      <c r="Y19" s="41" t="n">
        <f aca="false">168650000</f>
        <v>168650000</v>
      </c>
      <c r="Z19" s="41" t="n">
        <f aca="false">Y19/1000</f>
        <v>168650</v>
      </c>
      <c r="AA19" s="42" t="n">
        <f aca="false">128906233.98</f>
        <v>128906233.98</v>
      </c>
      <c r="AB19" s="42" t="n">
        <f aca="false">AA19/1000</f>
        <v>128906.23398</v>
      </c>
      <c r="AC19" s="42"/>
      <c r="AD19" s="42"/>
      <c r="AE19" s="21"/>
      <c r="AF19" s="21"/>
      <c r="AG19" s="21"/>
    </row>
    <row r="20" s="22" customFormat="true" ht="61.5" hidden="false" customHeight="true" outlineLevel="0" collapsed="false">
      <c r="A20" s="35"/>
      <c r="B20" s="35"/>
      <c r="C20" s="47" t="s">
        <v>32</v>
      </c>
      <c r="D20" s="47"/>
      <c r="E20" s="47"/>
      <c r="F20" s="47"/>
      <c r="G20" s="47"/>
      <c r="H20" s="47"/>
      <c r="I20" s="47"/>
      <c r="J20" s="47"/>
      <c r="K20" s="19" t="s">
        <v>33</v>
      </c>
      <c r="L20" s="19"/>
      <c r="M20" s="30" t="n">
        <v>2379</v>
      </c>
      <c r="N20" s="30"/>
      <c r="O20" s="30"/>
      <c r="P20" s="30" t="n">
        <v>1589.29189</v>
      </c>
      <c r="Q20" s="30"/>
      <c r="R20" s="30"/>
      <c r="S20" s="30"/>
      <c r="T20" s="48" t="n">
        <v>2379</v>
      </c>
      <c r="U20" s="49" t="n">
        <v>1900</v>
      </c>
      <c r="V20" s="49" t="n">
        <v>2500</v>
      </c>
      <c r="W20" s="49" t="n">
        <v>3000</v>
      </c>
      <c r="X20" s="21"/>
      <c r="Y20" s="41" t="n">
        <f aca="false">1400000</f>
        <v>1400000</v>
      </c>
      <c r="Z20" s="41" t="n">
        <f aca="false">Y20/1000</f>
        <v>1400</v>
      </c>
      <c r="AA20" s="42" t="n">
        <f aca="false">1538985.15</f>
        <v>1538985.15</v>
      </c>
      <c r="AB20" s="42" t="n">
        <f aca="false">AA20/1000</f>
        <v>1538.98515</v>
      </c>
      <c r="AC20" s="42"/>
      <c r="AD20" s="42"/>
      <c r="AE20" s="21"/>
      <c r="AF20" s="21"/>
      <c r="AG20" s="21"/>
    </row>
    <row r="21" s="22" customFormat="true" ht="32.25" hidden="false" customHeight="true" outlineLevel="0" collapsed="false">
      <c r="A21" s="35"/>
      <c r="B21" s="35"/>
      <c r="C21" s="47" t="s">
        <v>34</v>
      </c>
      <c r="D21" s="47"/>
      <c r="E21" s="47"/>
      <c r="F21" s="47"/>
      <c r="G21" s="47"/>
      <c r="H21" s="47"/>
      <c r="I21" s="47"/>
      <c r="J21" s="47"/>
      <c r="K21" s="19" t="s">
        <v>35</v>
      </c>
      <c r="L21" s="19"/>
      <c r="M21" s="30" t="n">
        <v>4765</v>
      </c>
      <c r="N21" s="30"/>
      <c r="O21" s="30"/>
      <c r="P21" s="30" t="n">
        <v>3230.75113</v>
      </c>
      <c r="Q21" s="30"/>
      <c r="R21" s="30"/>
      <c r="S21" s="30"/>
      <c r="T21" s="48" t="n">
        <v>4765</v>
      </c>
      <c r="U21" s="49" t="n">
        <v>4300</v>
      </c>
      <c r="V21" s="49" t="n">
        <v>5000</v>
      </c>
      <c r="W21" s="49" t="n">
        <v>6000</v>
      </c>
      <c r="X21" s="21"/>
      <c r="Y21" s="41" t="n">
        <f aca="false">1200000</f>
        <v>1200000</v>
      </c>
      <c r="Z21" s="41" t="n">
        <f aca="false">Y21/1000</f>
        <v>1200</v>
      </c>
      <c r="AA21" s="42" t="n">
        <f aca="false">1137276.56</f>
        <v>1137276.56</v>
      </c>
      <c r="AB21" s="42" t="n">
        <f aca="false">AA21/1000</f>
        <v>1137.27656</v>
      </c>
      <c r="AC21" s="42"/>
      <c r="AD21" s="42"/>
      <c r="AE21" s="21"/>
      <c r="AF21" s="21"/>
      <c r="AG21" s="21"/>
    </row>
    <row r="22" s="22" customFormat="true" ht="57" hidden="false" customHeight="true" outlineLevel="0" collapsed="false">
      <c r="A22" s="35"/>
      <c r="B22" s="35"/>
      <c r="C22" s="47" t="s">
        <v>36</v>
      </c>
      <c r="D22" s="47"/>
      <c r="E22" s="47"/>
      <c r="F22" s="47"/>
      <c r="G22" s="47"/>
      <c r="H22" s="47"/>
      <c r="I22" s="47"/>
      <c r="J22" s="47"/>
      <c r="K22" s="19" t="s">
        <v>37</v>
      </c>
      <c r="L22" s="19"/>
      <c r="M22" s="30" t="n">
        <v>225</v>
      </c>
      <c r="N22" s="30"/>
      <c r="O22" s="30"/>
      <c r="P22" s="30" t="n">
        <v>182.98561</v>
      </c>
      <c r="Q22" s="30"/>
      <c r="R22" s="30"/>
      <c r="S22" s="30"/>
      <c r="T22" s="48" t="n">
        <v>225</v>
      </c>
      <c r="U22" s="49" t="n">
        <v>200</v>
      </c>
      <c r="V22" s="49" t="n">
        <v>210</v>
      </c>
      <c r="W22" s="49" t="n">
        <v>250</v>
      </c>
      <c r="X22" s="21"/>
      <c r="Y22" s="41" t="n">
        <f aca="false">150000</f>
        <v>150000</v>
      </c>
      <c r="Z22" s="41" t="n">
        <f aca="false">Y22/1000</f>
        <v>150</v>
      </c>
      <c r="AA22" s="42" t="n">
        <f aca="false">107138.28</f>
        <v>107138.28</v>
      </c>
      <c r="AB22" s="42" t="n">
        <f aca="false">AA22/1000</f>
        <v>107.13828</v>
      </c>
      <c r="AC22" s="42"/>
      <c r="AD22" s="42"/>
      <c r="AE22" s="21"/>
      <c r="AF22" s="21"/>
      <c r="AG22" s="21"/>
    </row>
    <row r="23" s="22" customFormat="true" ht="82.5" hidden="false" customHeight="true" outlineLevel="0" collapsed="false">
      <c r="A23" s="35"/>
      <c r="B23" s="35"/>
      <c r="C23" s="29" t="s">
        <v>38</v>
      </c>
      <c r="D23" s="29"/>
      <c r="E23" s="29"/>
      <c r="F23" s="29"/>
      <c r="G23" s="29"/>
      <c r="H23" s="29"/>
      <c r="I23" s="29"/>
      <c r="J23" s="29"/>
      <c r="K23" s="19" t="s">
        <v>39</v>
      </c>
      <c r="L23" s="19"/>
      <c r="M23" s="30" t="n">
        <v>10550</v>
      </c>
      <c r="N23" s="30"/>
      <c r="O23" s="30"/>
      <c r="P23" s="50"/>
      <c r="Q23" s="51"/>
      <c r="R23" s="51"/>
      <c r="S23" s="52" t="n">
        <v>5753.84785</v>
      </c>
      <c r="T23" s="48" t="n">
        <v>10550</v>
      </c>
      <c r="U23" s="49" t="n">
        <v>10700</v>
      </c>
      <c r="V23" s="49" t="n">
        <v>13000</v>
      </c>
      <c r="W23" s="49" t="n">
        <v>14000</v>
      </c>
      <c r="X23" s="21"/>
      <c r="Y23" s="53" t="s">
        <v>40</v>
      </c>
      <c r="Z23" s="41" t="e">
        <f aca="false">Y23/1000</f>
        <v>#VALUE!</v>
      </c>
      <c r="AA23" s="42" t="n">
        <f aca="false">8686641.36</f>
        <v>8686641.36</v>
      </c>
      <c r="AB23" s="42" t="n">
        <f aca="false">AA23/1000</f>
        <v>8686.64136</v>
      </c>
      <c r="AC23" s="42"/>
      <c r="AD23" s="42"/>
      <c r="AE23" s="21"/>
      <c r="AF23" s="21"/>
      <c r="AG23" s="21"/>
    </row>
    <row r="24" s="22" customFormat="true" ht="63" hidden="false" customHeight="true" outlineLevel="0" collapsed="false">
      <c r="A24" s="35"/>
      <c r="B24" s="35"/>
      <c r="C24" s="29" t="s">
        <v>41</v>
      </c>
      <c r="D24" s="29"/>
      <c r="E24" s="29"/>
      <c r="F24" s="29"/>
      <c r="G24" s="29"/>
      <c r="H24" s="29"/>
      <c r="I24" s="29"/>
      <c r="J24" s="29"/>
      <c r="K24" s="54" t="s">
        <v>42</v>
      </c>
      <c r="L24" s="54"/>
      <c r="M24" s="30" t="n">
        <v>3570</v>
      </c>
      <c r="N24" s="30"/>
      <c r="O24" s="30"/>
      <c r="P24" s="50"/>
      <c r="Q24" s="51"/>
      <c r="R24" s="51"/>
      <c r="S24" s="52" t="n">
        <v>1581.249</v>
      </c>
      <c r="T24" s="48" t="n">
        <v>3570</v>
      </c>
      <c r="U24" s="49" t="n">
        <v>4200</v>
      </c>
      <c r="V24" s="49" t="n">
        <v>5000</v>
      </c>
      <c r="W24" s="49" t="n">
        <v>6000</v>
      </c>
      <c r="X24" s="21"/>
      <c r="Y24" s="53"/>
      <c r="Z24" s="41"/>
      <c r="AA24" s="42"/>
      <c r="AB24" s="42"/>
      <c r="AC24" s="42"/>
      <c r="AD24" s="42"/>
      <c r="AE24" s="21"/>
      <c r="AF24" s="21"/>
      <c r="AG24" s="21"/>
    </row>
    <row r="25" s="22" customFormat="true" ht="64.5" hidden="false" customHeight="true" outlineLevel="0" collapsed="false">
      <c r="A25" s="35"/>
      <c r="B25" s="35"/>
      <c r="C25" s="29" t="s">
        <v>43</v>
      </c>
      <c r="D25" s="29"/>
      <c r="E25" s="29"/>
      <c r="F25" s="29"/>
      <c r="G25" s="29"/>
      <c r="H25" s="29"/>
      <c r="I25" s="29"/>
      <c r="J25" s="29"/>
      <c r="K25" s="55" t="s">
        <v>44</v>
      </c>
      <c r="L25" s="55"/>
      <c r="M25" s="30" t="n">
        <v>18100</v>
      </c>
      <c r="N25" s="30"/>
      <c r="O25" s="30"/>
      <c r="P25" s="50"/>
      <c r="Q25" s="51"/>
      <c r="R25" s="51"/>
      <c r="S25" s="52" t="n">
        <v>14226.66312</v>
      </c>
      <c r="T25" s="48" t="n">
        <v>18100</v>
      </c>
      <c r="U25" s="49" t="n">
        <v>15500</v>
      </c>
      <c r="V25" s="49" t="n">
        <v>17000</v>
      </c>
      <c r="W25" s="49" t="n">
        <v>18000</v>
      </c>
      <c r="X25" s="21"/>
      <c r="Y25" s="53"/>
      <c r="Z25" s="41"/>
      <c r="AA25" s="42"/>
      <c r="AB25" s="42"/>
      <c r="AC25" s="42"/>
      <c r="AD25" s="42"/>
      <c r="AE25" s="21"/>
      <c r="AF25" s="21"/>
      <c r="AG25" s="21"/>
    </row>
    <row r="26" s="22" customFormat="true" ht="36" hidden="false" customHeight="true" outlineLevel="0" collapsed="false">
      <c r="A26" s="35"/>
      <c r="B26" s="35"/>
      <c r="C26" s="56" t="s">
        <v>45</v>
      </c>
      <c r="D26" s="56"/>
      <c r="E26" s="56"/>
      <c r="F26" s="56"/>
      <c r="G26" s="56"/>
      <c r="H26" s="56"/>
      <c r="I26" s="56"/>
      <c r="J26" s="56"/>
      <c r="K26" s="55" t="s">
        <v>46</v>
      </c>
      <c r="L26" s="55"/>
      <c r="M26" s="30" t="n">
        <v>1220</v>
      </c>
      <c r="N26" s="30"/>
      <c r="O26" s="30"/>
      <c r="P26" s="50"/>
      <c r="Q26" s="51"/>
      <c r="R26" s="51"/>
      <c r="S26" s="52" t="n">
        <v>1423.48519</v>
      </c>
      <c r="T26" s="48" t="n">
        <v>1423.48519</v>
      </c>
      <c r="U26" s="49" t="n">
        <v>1200</v>
      </c>
      <c r="V26" s="49" t="n">
        <v>1200</v>
      </c>
      <c r="W26" s="49" t="n">
        <v>1200</v>
      </c>
      <c r="X26" s="21"/>
      <c r="Y26" s="53"/>
      <c r="Z26" s="41"/>
      <c r="AA26" s="42"/>
      <c r="AB26" s="42"/>
      <c r="AC26" s="42"/>
      <c r="AD26" s="42"/>
      <c r="AE26" s="21"/>
      <c r="AF26" s="21"/>
      <c r="AG26" s="21"/>
    </row>
    <row r="27" s="22" customFormat="true" ht="36" hidden="false" customHeight="true" outlineLevel="0" collapsed="false">
      <c r="A27" s="35"/>
      <c r="B27" s="35"/>
      <c r="C27" s="56" t="s">
        <v>47</v>
      </c>
      <c r="D27" s="56"/>
      <c r="E27" s="56"/>
      <c r="F27" s="56"/>
      <c r="G27" s="56"/>
      <c r="H27" s="56"/>
      <c r="I27" s="56"/>
      <c r="J27" s="56"/>
      <c r="K27" s="55" t="s">
        <v>48</v>
      </c>
      <c r="L27" s="55"/>
      <c r="M27" s="30" t="n">
        <v>1000</v>
      </c>
      <c r="N27" s="30"/>
      <c r="O27" s="30"/>
      <c r="P27" s="50"/>
      <c r="Q27" s="51"/>
      <c r="R27" s="51"/>
      <c r="S27" s="52" t="n">
        <v>792.79753</v>
      </c>
      <c r="T27" s="48" t="n">
        <v>1000</v>
      </c>
      <c r="U27" s="49" t="n">
        <v>1000</v>
      </c>
      <c r="V27" s="49" t="n">
        <v>1000</v>
      </c>
      <c r="W27" s="49" t="n">
        <v>1000</v>
      </c>
      <c r="X27" s="21"/>
      <c r="Y27" s="53"/>
      <c r="Z27" s="41"/>
      <c r="AA27" s="42"/>
      <c r="AB27" s="42"/>
      <c r="AC27" s="42"/>
      <c r="AD27" s="42"/>
      <c r="AE27" s="21"/>
      <c r="AF27" s="21"/>
      <c r="AG27" s="21"/>
    </row>
    <row r="28" s="22" customFormat="true" ht="36" hidden="false" customHeight="true" outlineLevel="0" collapsed="false">
      <c r="A28" s="57"/>
      <c r="B28" s="57"/>
      <c r="C28" s="56" t="s">
        <v>49</v>
      </c>
      <c r="D28" s="56"/>
      <c r="E28" s="56"/>
      <c r="F28" s="56"/>
      <c r="G28" s="56"/>
      <c r="H28" s="56"/>
      <c r="I28" s="56"/>
      <c r="J28" s="56"/>
      <c r="K28" s="55" t="s">
        <v>50</v>
      </c>
      <c r="L28" s="55"/>
      <c r="M28" s="30" t="n">
        <v>1000</v>
      </c>
      <c r="N28" s="30"/>
      <c r="O28" s="30"/>
      <c r="P28" s="50"/>
      <c r="Q28" s="51"/>
      <c r="R28" s="51"/>
      <c r="S28" s="52" t="n">
        <v>1034.85114</v>
      </c>
      <c r="T28" s="48" t="n">
        <v>1034.85114</v>
      </c>
      <c r="U28" s="49" t="n">
        <v>1000</v>
      </c>
      <c r="V28" s="49" t="n">
        <v>1000</v>
      </c>
      <c r="W28" s="49" t="n">
        <v>1000</v>
      </c>
      <c r="X28" s="21"/>
      <c r="Y28" s="53"/>
      <c r="Z28" s="41"/>
      <c r="AA28" s="42"/>
      <c r="AB28" s="42"/>
      <c r="AC28" s="42"/>
      <c r="AD28" s="42"/>
      <c r="AE28" s="21"/>
      <c r="AF28" s="21"/>
      <c r="AG28" s="21"/>
    </row>
    <row r="29" s="22" customFormat="true" ht="44.25" hidden="false" customHeight="true" outlineLevel="0" collapsed="false">
      <c r="A29" s="57"/>
      <c r="B29" s="57"/>
      <c r="C29" s="56" t="s">
        <v>51</v>
      </c>
      <c r="D29" s="56"/>
      <c r="E29" s="56"/>
      <c r="F29" s="56"/>
      <c r="G29" s="56"/>
      <c r="H29" s="56"/>
      <c r="I29" s="56"/>
      <c r="J29" s="56"/>
      <c r="K29" s="55" t="s">
        <v>52</v>
      </c>
      <c r="L29" s="55"/>
      <c r="M29" s="30" t="n">
        <v>1000</v>
      </c>
      <c r="N29" s="30"/>
      <c r="O29" s="30"/>
      <c r="P29" s="50"/>
      <c r="Q29" s="51"/>
      <c r="R29" s="51"/>
      <c r="S29" s="52" t="n">
        <v>1001.53368</v>
      </c>
      <c r="T29" s="48" t="n">
        <v>1001.53368</v>
      </c>
      <c r="U29" s="49" t="n">
        <v>1000</v>
      </c>
      <c r="V29" s="49" t="n">
        <v>1000</v>
      </c>
      <c r="W29" s="49" t="n">
        <v>1000</v>
      </c>
      <c r="X29" s="21"/>
      <c r="Y29" s="53"/>
      <c r="Z29" s="41"/>
      <c r="AA29" s="42"/>
      <c r="AB29" s="42"/>
      <c r="AC29" s="42"/>
      <c r="AD29" s="42"/>
      <c r="AE29" s="21"/>
      <c r="AF29" s="21"/>
      <c r="AG29" s="21"/>
    </row>
    <row r="30" s="22" customFormat="true" ht="44.25" hidden="false" customHeight="true" outlineLevel="0" collapsed="false">
      <c r="A30" s="57"/>
      <c r="B30" s="57"/>
      <c r="C30" s="56" t="s">
        <v>53</v>
      </c>
      <c r="D30" s="56"/>
      <c r="E30" s="56"/>
      <c r="F30" s="56"/>
      <c r="G30" s="56"/>
      <c r="H30" s="56"/>
      <c r="I30" s="56"/>
      <c r="J30" s="56"/>
      <c r="K30" s="55" t="s">
        <v>54</v>
      </c>
      <c r="L30" s="55"/>
      <c r="M30" s="30" t="n">
        <v>0</v>
      </c>
      <c r="N30" s="30"/>
      <c r="O30" s="30"/>
      <c r="P30" s="50"/>
      <c r="Q30" s="51"/>
      <c r="R30" s="51"/>
      <c r="S30" s="52" t="n">
        <v>0.8496</v>
      </c>
      <c r="T30" s="48" t="n">
        <v>0.8496</v>
      </c>
      <c r="U30" s="49" t="n">
        <v>0</v>
      </c>
      <c r="V30" s="49" t="n">
        <v>0</v>
      </c>
      <c r="W30" s="49" t="n">
        <v>0</v>
      </c>
      <c r="X30" s="21"/>
      <c r="Y30" s="53"/>
      <c r="Z30" s="41"/>
      <c r="AA30" s="42"/>
      <c r="AB30" s="42"/>
      <c r="AC30" s="42"/>
      <c r="AD30" s="42"/>
      <c r="AE30" s="21"/>
      <c r="AF30" s="21"/>
      <c r="AG30" s="21"/>
    </row>
    <row r="31" s="22" customFormat="true" ht="26.45" hidden="false" customHeight="true" outlineLevel="0" collapsed="false">
      <c r="A31" s="17" t="s">
        <v>55</v>
      </c>
      <c r="B31" s="17" t="s">
        <v>25</v>
      </c>
      <c r="C31" s="58" t="s">
        <v>56</v>
      </c>
      <c r="D31" s="58"/>
      <c r="E31" s="58"/>
      <c r="F31" s="58"/>
      <c r="G31" s="58"/>
      <c r="H31" s="58"/>
      <c r="I31" s="58"/>
      <c r="J31" s="58"/>
      <c r="K31" s="44" t="s">
        <v>57</v>
      </c>
      <c r="L31" s="44"/>
      <c r="M31" s="45" t="n">
        <v>19597.1</v>
      </c>
      <c r="N31" s="45"/>
      <c r="O31" s="45"/>
      <c r="P31" s="45" t="n">
        <v>11191.69821</v>
      </c>
      <c r="Q31" s="45"/>
      <c r="R31" s="45"/>
      <c r="S31" s="45"/>
      <c r="T31" s="46" t="n">
        <v>19597.1</v>
      </c>
      <c r="U31" s="59" t="n">
        <v>19597.1</v>
      </c>
      <c r="V31" s="59" t="n">
        <v>19597.1</v>
      </c>
      <c r="W31" s="59" t="n">
        <v>20381</v>
      </c>
      <c r="X31" s="21"/>
      <c r="Y31" s="53" t="s">
        <v>40</v>
      </c>
      <c r="Z31" s="41" t="e">
        <f aca="false">Y31/1000</f>
        <v>#VALUE!</v>
      </c>
      <c r="AA31" s="42" t="n">
        <f aca="false">0</f>
        <v>0</v>
      </c>
      <c r="AB31" s="42" t="n">
        <f aca="false">AA31/1000</f>
        <v>0</v>
      </c>
      <c r="AC31" s="42"/>
      <c r="AD31" s="42"/>
      <c r="AE31" s="21"/>
      <c r="AF31" s="21"/>
      <c r="AG31" s="21"/>
    </row>
    <row r="32" s="22" customFormat="true" ht="23.25" hidden="false" customHeight="true" outlineLevel="0" collapsed="false">
      <c r="A32" s="17"/>
      <c r="B32" s="17"/>
      <c r="C32" s="29" t="s">
        <v>58</v>
      </c>
      <c r="D32" s="29"/>
      <c r="E32" s="29"/>
      <c r="F32" s="29"/>
      <c r="G32" s="29"/>
      <c r="H32" s="29"/>
      <c r="I32" s="29"/>
      <c r="J32" s="29"/>
      <c r="K32" s="20" t="s">
        <v>59</v>
      </c>
      <c r="L32" s="20"/>
      <c r="M32" s="30" t="n">
        <v>19597.1</v>
      </c>
      <c r="N32" s="30"/>
      <c r="O32" s="30"/>
      <c r="P32" s="30" t="n">
        <v>11191.69821</v>
      </c>
      <c r="Q32" s="30"/>
      <c r="R32" s="30"/>
      <c r="S32" s="30"/>
      <c r="T32" s="48" t="n">
        <v>19597.1</v>
      </c>
      <c r="U32" s="49" t="n">
        <v>19597.1</v>
      </c>
      <c r="V32" s="49" t="n">
        <v>19597.1</v>
      </c>
      <c r="W32" s="49" t="n">
        <v>20381</v>
      </c>
      <c r="X32" s="21"/>
      <c r="Y32" s="41" t="n">
        <f aca="false">15260000</f>
        <v>15260000</v>
      </c>
      <c r="Z32" s="41" t="n">
        <f aca="false">Y32/1000</f>
        <v>15260</v>
      </c>
      <c r="AA32" s="42" t="n">
        <f aca="false">10940158.19</f>
        <v>10940158.19</v>
      </c>
      <c r="AB32" s="42" t="n">
        <f aca="false">AA32/1000</f>
        <v>10940.15819</v>
      </c>
      <c r="AC32" s="42"/>
      <c r="AD32" s="42"/>
      <c r="AE32" s="21"/>
      <c r="AF32" s="21"/>
      <c r="AG32" s="21"/>
    </row>
    <row r="33" s="22" customFormat="true" ht="38.45" hidden="false" customHeight="true" outlineLevel="0" collapsed="false">
      <c r="A33" s="17"/>
      <c r="B33" s="17"/>
      <c r="C33" s="29" t="s">
        <v>60</v>
      </c>
      <c r="D33" s="29"/>
      <c r="E33" s="29"/>
      <c r="F33" s="29"/>
      <c r="G33" s="29"/>
      <c r="H33" s="29"/>
      <c r="I33" s="29"/>
      <c r="J33" s="29"/>
      <c r="K33" s="20" t="s">
        <v>61</v>
      </c>
      <c r="L33" s="20"/>
      <c r="M33" s="30" t="n">
        <v>9693.1</v>
      </c>
      <c r="N33" s="30"/>
      <c r="O33" s="30"/>
      <c r="P33" s="30" t="n">
        <v>5640.13467</v>
      </c>
      <c r="Q33" s="30"/>
      <c r="R33" s="30"/>
      <c r="S33" s="30"/>
      <c r="T33" s="48" t="n">
        <v>9693.1</v>
      </c>
      <c r="U33" s="60" t="n">
        <v>9650</v>
      </c>
      <c r="V33" s="60" t="n">
        <v>9650</v>
      </c>
      <c r="W33" s="60" t="n">
        <v>10036</v>
      </c>
      <c r="X33" s="21"/>
      <c r="Y33" s="41" t="n">
        <f aca="false">15260000</f>
        <v>15260000</v>
      </c>
      <c r="Z33" s="41" t="n">
        <f aca="false">Y33/1000</f>
        <v>15260</v>
      </c>
      <c r="AA33" s="42" t="n">
        <f aca="false">10940158.19</f>
        <v>10940158.19</v>
      </c>
      <c r="AB33" s="42" t="n">
        <f aca="false">AA33/1000</f>
        <v>10940.15819</v>
      </c>
      <c r="AC33" s="42"/>
      <c r="AD33" s="42"/>
      <c r="AE33" s="21"/>
      <c r="AF33" s="21"/>
      <c r="AG33" s="21"/>
    </row>
    <row r="34" s="22" customFormat="true" ht="47.45" hidden="false" customHeight="true" outlineLevel="0" collapsed="false">
      <c r="A34" s="17"/>
      <c r="B34" s="17"/>
      <c r="C34" s="29" t="s">
        <v>62</v>
      </c>
      <c r="D34" s="29"/>
      <c r="E34" s="29"/>
      <c r="F34" s="29"/>
      <c r="G34" s="29"/>
      <c r="H34" s="29"/>
      <c r="I34" s="29"/>
      <c r="J34" s="29"/>
      <c r="K34" s="19" t="s">
        <v>63</v>
      </c>
      <c r="L34" s="19"/>
      <c r="M34" s="30" t="n">
        <v>52</v>
      </c>
      <c r="N34" s="30"/>
      <c r="O34" s="30"/>
      <c r="P34" s="30" t="n">
        <v>33.47219</v>
      </c>
      <c r="Q34" s="30"/>
      <c r="R34" s="30"/>
      <c r="S34" s="30"/>
      <c r="T34" s="48" t="n">
        <v>52</v>
      </c>
      <c r="U34" s="60" t="n">
        <v>50</v>
      </c>
      <c r="V34" s="60" t="n">
        <v>50</v>
      </c>
      <c r="W34" s="60" t="n">
        <v>52</v>
      </c>
      <c r="X34" s="21"/>
      <c r="Y34" s="41" t="n">
        <f aca="false">6500000</f>
        <v>6500000</v>
      </c>
      <c r="Z34" s="41" t="n">
        <f aca="false">Y34/1000</f>
        <v>6500</v>
      </c>
      <c r="AA34" s="42" t="n">
        <f aca="false">4962952.29</f>
        <v>4962952.29</v>
      </c>
      <c r="AB34" s="42" t="n">
        <f aca="false">AA34/1000</f>
        <v>4962.95229</v>
      </c>
      <c r="AC34" s="42"/>
      <c r="AD34" s="42"/>
      <c r="AE34" s="21"/>
      <c r="AF34" s="21"/>
      <c r="AG34" s="21"/>
    </row>
    <row r="35" s="22" customFormat="true" ht="40.15" hidden="false" customHeight="true" outlineLevel="0" collapsed="false">
      <c r="A35" s="17"/>
      <c r="B35" s="17"/>
      <c r="C35" s="29" t="s">
        <v>64</v>
      </c>
      <c r="D35" s="29"/>
      <c r="E35" s="29"/>
      <c r="F35" s="29"/>
      <c r="G35" s="29"/>
      <c r="H35" s="29"/>
      <c r="I35" s="29"/>
      <c r="J35" s="29"/>
      <c r="K35" s="19" t="s">
        <v>65</v>
      </c>
      <c r="L35" s="19"/>
      <c r="M35" s="30" t="n">
        <v>9852</v>
      </c>
      <c r="N35" s="30"/>
      <c r="O35" s="30"/>
      <c r="P35" s="30" t="n">
        <v>6020.8684</v>
      </c>
      <c r="Q35" s="30"/>
      <c r="R35" s="30"/>
      <c r="S35" s="30"/>
      <c r="T35" s="48" t="n">
        <v>9852</v>
      </c>
      <c r="U35" s="60" t="n">
        <v>9897.1</v>
      </c>
      <c r="V35" s="60" t="n">
        <v>9897.1</v>
      </c>
      <c r="W35" s="60" t="n">
        <v>10293</v>
      </c>
      <c r="X35" s="21"/>
      <c r="Y35" s="41" t="n">
        <f aca="false">6500000</f>
        <v>6500000</v>
      </c>
      <c r="Z35" s="41" t="n">
        <f aca="false">Y35/1000</f>
        <v>6500</v>
      </c>
      <c r="AA35" s="42" t="n">
        <f aca="false">4962952.29</f>
        <v>4962952.29</v>
      </c>
      <c r="AB35" s="42" t="n">
        <f aca="false">AA35/1000</f>
        <v>4962.95229</v>
      </c>
      <c r="AC35" s="42"/>
      <c r="AD35" s="42"/>
      <c r="AE35" s="21"/>
      <c r="AF35" s="21"/>
      <c r="AG35" s="21"/>
    </row>
    <row r="36" s="22" customFormat="true" ht="37.5" hidden="false" customHeight="true" outlineLevel="0" collapsed="false">
      <c r="A36" s="17"/>
      <c r="B36" s="17"/>
      <c r="C36" s="29" t="s">
        <v>66</v>
      </c>
      <c r="D36" s="29"/>
      <c r="E36" s="29"/>
      <c r="F36" s="29"/>
      <c r="G36" s="29"/>
      <c r="H36" s="29"/>
      <c r="I36" s="29"/>
      <c r="J36" s="29"/>
      <c r="K36" s="19" t="s">
        <v>67</v>
      </c>
      <c r="L36" s="19"/>
      <c r="M36" s="30" t="n">
        <v>0</v>
      </c>
      <c r="N36" s="30"/>
      <c r="O36" s="30"/>
      <c r="P36" s="30" t="n">
        <v>-502.77705</v>
      </c>
      <c r="Q36" s="30"/>
      <c r="R36" s="30"/>
      <c r="S36" s="30"/>
      <c r="T36" s="61" t="n">
        <v>0</v>
      </c>
      <c r="U36" s="60" t="n">
        <v>0</v>
      </c>
      <c r="V36" s="60" t="n">
        <v>0</v>
      </c>
      <c r="W36" s="60" t="n">
        <v>0</v>
      </c>
      <c r="X36" s="21"/>
      <c r="Y36" s="41" t="n">
        <f aca="false">50000</f>
        <v>50000</v>
      </c>
      <c r="Z36" s="41" t="n">
        <f aca="false">Y36/1000</f>
        <v>50</v>
      </c>
      <c r="AA36" s="42" t="n">
        <f aca="false">35353.57</f>
        <v>35353.57</v>
      </c>
      <c r="AB36" s="42" t="n">
        <f aca="false">AA36/1000</f>
        <v>35.35357</v>
      </c>
      <c r="AC36" s="42"/>
      <c r="AD36" s="42"/>
      <c r="AE36" s="21"/>
      <c r="AF36" s="21"/>
      <c r="AG36" s="21"/>
    </row>
    <row r="37" s="22" customFormat="true" ht="19.9" hidden="false" customHeight="true" outlineLevel="0" collapsed="false">
      <c r="A37" s="35" t="str">
        <f aca="false">C37</f>
        <v>НАЛОГИ НА СОВОКУПНЫЙ ДОХОД</v>
      </c>
      <c r="B37" s="17"/>
      <c r="C37" s="58" t="s">
        <v>68</v>
      </c>
      <c r="D37" s="58"/>
      <c r="E37" s="58"/>
      <c r="F37" s="58"/>
      <c r="G37" s="58"/>
      <c r="H37" s="58"/>
      <c r="I37" s="58"/>
      <c r="J37" s="58"/>
      <c r="K37" s="44" t="s">
        <v>69</v>
      </c>
      <c r="L37" s="44"/>
      <c r="M37" s="45" t="n">
        <v>20000</v>
      </c>
      <c r="N37" s="45"/>
      <c r="O37" s="45"/>
      <c r="P37" s="45" t="n">
        <v>21599.92651</v>
      </c>
      <c r="Q37" s="45"/>
      <c r="R37" s="45"/>
      <c r="S37" s="45"/>
      <c r="T37" s="46" t="n">
        <v>21599.92651</v>
      </c>
      <c r="U37" s="59" t="n">
        <v>11000</v>
      </c>
      <c r="V37" s="59" t="n">
        <v>11000</v>
      </c>
      <c r="W37" s="59" t="n">
        <v>11000</v>
      </c>
      <c r="X37" s="21"/>
      <c r="Y37" s="41" t="n">
        <f aca="false">50000</f>
        <v>50000</v>
      </c>
      <c r="Z37" s="41" t="n">
        <f aca="false">Y37/1000</f>
        <v>50</v>
      </c>
      <c r="AA37" s="42" t="n">
        <f aca="false">35353.57</f>
        <v>35353.57</v>
      </c>
      <c r="AB37" s="42" t="n">
        <f aca="false">AA37/1000</f>
        <v>35.35357</v>
      </c>
      <c r="AC37" s="42"/>
      <c r="AD37" s="42"/>
      <c r="AE37" s="21"/>
      <c r="AF37" s="21"/>
      <c r="AG37" s="21"/>
    </row>
    <row r="38" s="22" customFormat="true" ht="21" hidden="false" customHeight="true" outlineLevel="0" collapsed="false">
      <c r="A38" s="35"/>
      <c r="B38" s="17"/>
      <c r="C38" s="29" t="s">
        <v>70</v>
      </c>
      <c r="D38" s="29"/>
      <c r="E38" s="29"/>
      <c r="F38" s="29"/>
      <c r="G38" s="29"/>
      <c r="H38" s="29"/>
      <c r="I38" s="29"/>
      <c r="J38" s="29"/>
      <c r="K38" s="19" t="s">
        <v>71</v>
      </c>
      <c r="L38" s="19"/>
      <c r="M38" s="30" t="n">
        <v>20000</v>
      </c>
      <c r="N38" s="30"/>
      <c r="O38" s="30"/>
      <c r="P38" s="30" t="n">
        <v>21599.92651</v>
      </c>
      <c r="Q38" s="30"/>
      <c r="R38" s="30"/>
      <c r="S38" s="30"/>
      <c r="T38" s="48" t="n">
        <v>21599.92651</v>
      </c>
      <c r="U38" s="49" t="n">
        <v>11000</v>
      </c>
      <c r="V38" s="49" t="n">
        <v>11000</v>
      </c>
      <c r="W38" s="49" t="n">
        <v>11000</v>
      </c>
      <c r="X38" s="21"/>
      <c r="Y38" s="41" t="n">
        <f aca="false">8710000</f>
        <v>8710000</v>
      </c>
      <c r="Z38" s="41" t="n">
        <f aca="false">Y38/1000</f>
        <v>8710</v>
      </c>
      <c r="AA38" s="42" t="n">
        <f aca="false">6818436.17</f>
        <v>6818436.17</v>
      </c>
      <c r="AB38" s="42" t="n">
        <f aca="false">AA38/1000</f>
        <v>6818.43617</v>
      </c>
      <c r="AC38" s="42"/>
      <c r="AD38" s="42"/>
      <c r="AE38" s="21"/>
      <c r="AF38" s="21"/>
      <c r="AG38" s="21"/>
    </row>
    <row r="39" s="22" customFormat="true" ht="21" hidden="false" customHeight="true" outlineLevel="0" collapsed="false">
      <c r="A39" s="35"/>
      <c r="B39" s="17"/>
      <c r="C39" s="29" t="s">
        <v>70</v>
      </c>
      <c r="D39" s="29"/>
      <c r="E39" s="29"/>
      <c r="F39" s="29"/>
      <c r="G39" s="29"/>
      <c r="H39" s="29"/>
      <c r="I39" s="29"/>
      <c r="J39" s="29"/>
      <c r="K39" s="19" t="s">
        <v>72</v>
      </c>
      <c r="L39" s="19"/>
      <c r="M39" s="30" t="n">
        <v>20000</v>
      </c>
      <c r="N39" s="30"/>
      <c r="O39" s="30"/>
      <c r="P39" s="30" t="n">
        <v>21599.92651</v>
      </c>
      <c r="Q39" s="30"/>
      <c r="R39" s="30"/>
      <c r="S39" s="30"/>
      <c r="T39" s="48" t="n">
        <v>21599.92651</v>
      </c>
      <c r="U39" s="60" t="n">
        <v>11000</v>
      </c>
      <c r="V39" s="60" t="n">
        <v>11000</v>
      </c>
      <c r="W39" s="60" t="n">
        <v>11000</v>
      </c>
      <c r="X39" s="21"/>
      <c r="Y39" s="41" t="n">
        <f aca="false">8710000</f>
        <v>8710000</v>
      </c>
      <c r="Z39" s="41" t="n">
        <f aca="false">Y39/1000</f>
        <v>8710</v>
      </c>
      <c r="AA39" s="42" t="n">
        <f aca="false">6818436.17</f>
        <v>6818436.17</v>
      </c>
      <c r="AB39" s="42" t="n">
        <f aca="false">AA39/1000</f>
        <v>6818.43617</v>
      </c>
      <c r="AC39" s="42"/>
      <c r="AD39" s="42"/>
      <c r="AE39" s="21"/>
      <c r="AF39" s="21"/>
      <c r="AG39" s="21"/>
    </row>
    <row r="40" s="22" customFormat="true" ht="19.15" hidden="false" customHeight="true" outlineLevel="0" collapsed="false">
      <c r="A40" s="35" t="s">
        <v>73</v>
      </c>
      <c r="B40" s="17"/>
      <c r="C40" s="58" t="s">
        <v>74</v>
      </c>
      <c r="D40" s="58"/>
      <c r="E40" s="58"/>
      <c r="F40" s="58"/>
      <c r="G40" s="58"/>
      <c r="H40" s="58"/>
      <c r="I40" s="58"/>
      <c r="J40" s="58"/>
      <c r="K40" s="44" t="s">
        <v>75</v>
      </c>
      <c r="L40" s="44"/>
      <c r="M40" s="45" t="n">
        <v>107126</v>
      </c>
      <c r="N40" s="45"/>
      <c r="O40" s="45"/>
      <c r="P40" s="45" t="n">
        <v>41631.34856</v>
      </c>
      <c r="Q40" s="45"/>
      <c r="R40" s="45"/>
      <c r="S40" s="45"/>
      <c r="T40" s="59" t="n">
        <v>107126</v>
      </c>
      <c r="U40" s="59" t="n">
        <v>102126</v>
      </c>
      <c r="V40" s="59" t="n">
        <v>102126</v>
      </c>
      <c r="W40" s="59" t="n">
        <v>102126</v>
      </c>
      <c r="X40" s="21"/>
      <c r="Y40" s="53" t="s">
        <v>40</v>
      </c>
      <c r="Z40" s="41" t="e">
        <f aca="false">Y40/1000</f>
        <v>#VALUE!</v>
      </c>
      <c r="AA40" s="42" t="n">
        <f aca="false">-876583.84</f>
        <v>-876583.84</v>
      </c>
      <c r="AB40" s="42" t="n">
        <f aca="false">AA40/1000</f>
        <v>-876.58384</v>
      </c>
      <c r="AC40" s="42"/>
      <c r="AD40" s="42"/>
      <c r="AE40" s="21"/>
      <c r="AF40" s="21"/>
      <c r="AG40" s="21"/>
    </row>
    <row r="41" s="22" customFormat="true" ht="21.6" hidden="false" customHeight="true" outlineLevel="0" collapsed="false">
      <c r="A41" s="35"/>
      <c r="B41" s="17"/>
      <c r="C41" s="58" t="s">
        <v>76</v>
      </c>
      <c r="D41" s="58"/>
      <c r="E41" s="58"/>
      <c r="F41" s="58"/>
      <c r="G41" s="58"/>
      <c r="H41" s="58"/>
      <c r="I41" s="58"/>
      <c r="J41" s="58"/>
      <c r="K41" s="44" t="s">
        <v>77</v>
      </c>
      <c r="L41" s="44"/>
      <c r="M41" s="45" t="n">
        <v>31126</v>
      </c>
      <c r="N41" s="45"/>
      <c r="O41" s="45"/>
      <c r="P41" s="45" t="n">
        <v>2706.19251</v>
      </c>
      <c r="Q41" s="45"/>
      <c r="R41" s="45"/>
      <c r="S41" s="45"/>
      <c r="T41" s="46" t="n">
        <v>31126</v>
      </c>
      <c r="U41" s="59" t="n">
        <v>31126</v>
      </c>
      <c r="V41" s="59" t="n">
        <v>31126</v>
      </c>
      <c r="W41" s="59" t="n">
        <v>31126</v>
      </c>
      <c r="X41" s="21"/>
      <c r="Y41" s="53" t="s">
        <v>40</v>
      </c>
      <c r="Z41" s="41" t="e">
        <f aca="false">Y41/1000</f>
        <v>#VALUE!</v>
      </c>
      <c r="AA41" s="42" t="n">
        <f aca="false">-876583.84</f>
        <v>-876583.84</v>
      </c>
      <c r="AB41" s="42" t="n">
        <f aca="false">AA41/1000</f>
        <v>-876.58384</v>
      </c>
      <c r="AC41" s="42"/>
      <c r="AD41" s="42"/>
      <c r="AE41" s="21"/>
      <c r="AF41" s="21"/>
      <c r="AG41" s="21"/>
    </row>
    <row r="42" s="22" customFormat="true" ht="25.15" hidden="false" customHeight="true" outlineLevel="0" collapsed="false">
      <c r="A42" s="35"/>
      <c r="B42" s="17"/>
      <c r="C42" s="62" t="s">
        <v>78</v>
      </c>
      <c r="D42" s="62"/>
      <c r="E42" s="62"/>
      <c r="F42" s="62"/>
      <c r="G42" s="62"/>
      <c r="H42" s="62"/>
      <c r="I42" s="62"/>
      <c r="J42" s="62"/>
      <c r="K42" s="63" t="s">
        <v>79</v>
      </c>
      <c r="L42" s="63"/>
      <c r="M42" s="31" t="n">
        <v>31126</v>
      </c>
      <c r="N42" s="31"/>
      <c r="O42" s="31"/>
      <c r="P42" s="31" t="n">
        <v>2706.19251</v>
      </c>
      <c r="Q42" s="31"/>
      <c r="R42" s="31"/>
      <c r="S42" s="31"/>
      <c r="T42" s="48" t="n">
        <v>31126</v>
      </c>
      <c r="U42" s="60" t="n">
        <v>31126</v>
      </c>
      <c r="V42" s="60" t="n">
        <v>31126</v>
      </c>
      <c r="W42" s="60" t="n">
        <v>31126</v>
      </c>
      <c r="X42" s="21"/>
      <c r="Y42" s="41" t="n">
        <f aca="false">9500000</f>
        <v>9500000</v>
      </c>
      <c r="Z42" s="41" t="n">
        <f aca="false">Y42/1000</f>
        <v>9500</v>
      </c>
      <c r="AA42" s="42" t="n">
        <f aca="false">7644295.96</f>
        <v>7644295.96</v>
      </c>
      <c r="AB42" s="42" t="n">
        <f aca="false">AA42/1000</f>
        <v>7644.29596</v>
      </c>
      <c r="AC42" s="42"/>
      <c r="AD42" s="42"/>
      <c r="AE42" s="21"/>
      <c r="AF42" s="21"/>
      <c r="AG42" s="21"/>
    </row>
    <row r="43" s="22" customFormat="true" ht="18" hidden="false" customHeight="true" outlineLevel="0" collapsed="false">
      <c r="A43" s="35"/>
      <c r="B43" s="17"/>
      <c r="C43" s="58" t="s">
        <v>80</v>
      </c>
      <c r="D43" s="58"/>
      <c r="E43" s="58"/>
      <c r="F43" s="58"/>
      <c r="G43" s="58"/>
      <c r="H43" s="58"/>
      <c r="I43" s="58"/>
      <c r="J43" s="58"/>
      <c r="K43" s="44" t="s">
        <v>81</v>
      </c>
      <c r="L43" s="44"/>
      <c r="M43" s="45" t="n">
        <v>76000</v>
      </c>
      <c r="N43" s="45"/>
      <c r="O43" s="45"/>
      <c r="P43" s="45" t="n">
        <v>38925.15605</v>
      </c>
      <c r="Q43" s="45"/>
      <c r="R43" s="45"/>
      <c r="S43" s="45"/>
      <c r="T43" s="46" t="n">
        <v>76000</v>
      </c>
      <c r="U43" s="59" t="n">
        <v>71000</v>
      </c>
      <c r="V43" s="59" t="n">
        <v>71000</v>
      </c>
      <c r="W43" s="59" t="n">
        <v>71000</v>
      </c>
      <c r="X43" s="21"/>
      <c r="Y43" s="41" t="n">
        <f aca="false">9500000</f>
        <v>9500000</v>
      </c>
      <c r="Z43" s="41" t="n">
        <f aca="false">Y43/1000</f>
        <v>9500</v>
      </c>
      <c r="AA43" s="42" t="n">
        <f aca="false">7644295.96</f>
        <v>7644295.96</v>
      </c>
      <c r="AB43" s="42" t="n">
        <f aca="false">AA43/1000</f>
        <v>7644.29596</v>
      </c>
      <c r="AC43" s="42"/>
      <c r="AD43" s="42"/>
      <c r="AE43" s="21"/>
      <c r="AF43" s="21"/>
      <c r="AG43" s="21"/>
    </row>
    <row r="44" s="22" customFormat="true" ht="12.75" hidden="false" customHeight="true" outlineLevel="0" collapsed="false">
      <c r="A44" s="35"/>
      <c r="B44" s="17"/>
      <c r="C44" s="64" t="s">
        <v>82</v>
      </c>
      <c r="D44" s="64"/>
      <c r="E44" s="64"/>
      <c r="F44" s="64"/>
      <c r="G44" s="64"/>
      <c r="H44" s="64"/>
      <c r="I44" s="64"/>
      <c r="J44" s="64"/>
      <c r="K44" s="65" t="s">
        <v>83</v>
      </c>
      <c r="L44" s="65"/>
      <c r="M44" s="66" t="n">
        <v>45000</v>
      </c>
      <c r="N44" s="66"/>
      <c r="O44" s="66"/>
      <c r="P44" s="66" t="n">
        <v>36780.11797</v>
      </c>
      <c r="Q44" s="66"/>
      <c r="R44" s="66"/>
      <c r="S44" s="66"/>
      <c r="T44" s="67" t="n">
        <v>45000</v>
      </c>
      <c r="U44" s="68" t="n">
        <v>40000</v>
      </c>
      <c r="V44" s="68" t="n">
        <v>40000</v>
      </c>
      <c r="W44" s="68" t="n">
        <v>40000</v>
      </c>
      <c r="X44" s="21"/>
      <c r="Y44" s="41" t="n">
        <f aca="false">9500000</f>
        <v>9500000</v>
      </c>
      <c r="Z44" s="41" t="n">
        <f aca="false">Y44/1000</f>
        <v>9500</v>
      </c>
      <c r="AA44" s="42" t="n">
        <f aca="false">7644295.96</f>
        <v>7644295.96</v>
      </c>
      <c r="AB44" s="42" t="n">
        <f aca="false">AA44/1000</f>
        <v>7644.29596</v>
      </c>
      <c r="AC44" s="42"/>
      <c r="AD44" s="42"/>
      <c r="AE44" s="21"/>
      <c r="AF44" s="21"/>
      <c r="AG44" s="21"/>
    </row>
    <row r="45" s="22" customFormat="true" ht="24" hidden="false" customHeight="true" outlineLevel="0" collapsed="false">
      <c r="A45" s="35"/>
      <c r="B45" s="17"/>
      <c r="C45" s="29" t="s">
        <v>84</v>
      </c>
      <c r="D45" s="29"/>
      <c r="E45" s="29"/>
      <c r="F45" s="29"/>
      <c r="G45" s="29"/>
      <c r="H45" s="29"/>
      <c r="I45" s="29"/>
      <c r="J45" s="29"/>
      <c r="K45" s="19" t="s">
        <v>85</v>
      </c>
      <c r="L45" s="19"/>
      <c r="M45" s="30" t="n">
        <v>45000</v>
      </c>
      <c r="N45" s="30"/>
      <c r="O45" s="30"/>
      <c r="P45" s="30" t="n">
        <v>36780.11797</v>
      </c>
      <c r="Q45" s="30"/>
      <c r="R45" s="30"/>
      <c r="S45" s="30"/>
      <c r="T45" s="48" t="n">
        <v>45000</v>
      </c>
      <c r="U45" s="60" t="n">
        <v>40000</v>
      </c>
      <c r="V45" s="60" t="n">
        <v>40000</v>
      </c>
      <c r="W45" s="60" t="n">
        <v>40000</v>
      </c>
      <c r="X45" s="21"/>
      <c r="Y45" s="41" t="n">
        <f aca="false">88900000</f>
        <v>88900000</v>
      </c>
      <c r="Z45" s="41" t="n">
        <f aca="false">Y45/1000</f>
        <v>88900</v>
      </c>
      <c r="AA45" s="42" t="n">
        <f aca="false">51391075.35</f>
        <v>51391075.35</v>
      </c>
      <c r="AB45" s="42" t="n">
        <f aca="false">AA45/1000</f>
        <v>51391.07535</v>
      </c>
      <c r="AC45" s="42"/>
      <c r="AD45" s="42"/>
      <c r="AE45" s="21"/>
      <c r="AF45" s="21"/>
      <c r="AG45" s="21"/>
    </row>
    <row r="46" s="22" customFormat="true" ht="17.45" hidden="false" customHeight="true" outlineLevel="0" collapsed="false">
      <c r="A46" s="35"/>
      <c r="B46" s="17"/>
      <c r="C46" s="64" t="s">
        <v>86</v>
      </c>
      <c r="D46" s="64"/>
      <c r="E46" s="64"/>
      <c r="F46" s="64"/>
      <c r="G46" s="64"/>
      <c r="H46" s="64"/>
      <c r="I46" s="64"/>
      <c r="J46" s="64"/>
      <c r="K46" s="65" t="s">
        <v>87</v>
      </c>
      <c r="L46" s="65"/>
      <c r="M46" s="66" t="n">
        <v>31000</v>
      </c>
      <c r="N46" s="66"/>
      <c r="O46" s="66"/>
      <c r="P46" s="66" t="n">
        <v>2145.03808</v>
      </c>
      <c r="Q46" s="66"/>
      <c r="R46" s="66"/>
      <c r="S46" s="66"/>
      <c r="T46" s="67" t="n">
        <v>31000</v>
      </c>
      <c r="U46" s="68" t="n">
        <v>31000</v>
      </c>
      <c r="V46" s="68" t="n">
        <v>31000</v>
      </c>
      <c r="W46" s="68" t="n">
        <v>31000</v>
      </c>
      <c r="X46" s="21"/>
      <c r="Y46" s="41" t="n">
        <f aca="false">21700000</f>
        <v>21700000</v>
      </c>
      <c r="Z46" s="41" t="n">
        <f aca="false">Y46/1000</f>
        <v>21700</v>
      </c>
      <c r="AA46" s="42" t="n">
        <f aca="false">5457025.24</f>
        <v>5457025.24</v>
      </c>
      <c r="AB46" s="42" t="n">
        <f aca="false">AA46/1000</f>
        <v>5457.02524</v>
      </c>
      <c r="AC46" s="42"/>
      <c r="AD46" s="42"/>
      <c r="AE46" s="21"/>
      <c r="AF46" s="21"/>
      <c r="AG46" s="21"/>
    </row>
    <row r="47" s="22" customFormat="true" ht="25.5" hidden="false" customHeight="true" outlineLevel="0" collapsed="false">
      <c r="A47" s="35"/>
      <c r="B47" s="17"/>
      <c r="C47" s="29" t="s">
        <v>88</v>
      </c>
      <c r="D47" s="29"/>
      <c r="E47" s="29"/>
      <c r="F47" s="29"/>
      <c r="G47" s="29"/>
      <c r="H47" s="29"/>
      <c r="I47" s="29"/>
      <c r="J47" s="29"/>
      <c r="K47" s="19" t="s">
        <v>89</v>
      </c>
      <c r="L47" s="19"/>
      <c r="M47" s="30" t="n">
        <v>31000</v>
      </c>
      <c r="N47" s="30"/>
      <c r="O47" s="30"/>
      <c r="P47" s="30" t="n">
        <v>2145.03808</v>
      </c>
      <c r="Q47" s="30"/>
      <c r="R47" s="30"/>
      <c r="S47" s="30"/>
      <c r="T47" s="48" t="n">
        <v>31000</v>
      </c>
      <c r="U47" s="60" t="n">
        <v>31000</v>
      </c>
      <c r="V47" s="60" t="n">
        <v>31000</v>
      </c>
      <c r="W47" s="60" t="n">
        <v>31000</v>
      </c>
      <c r="X47" s="21"/>
      <c r="Y47" s="41" t="n">
        <f aca="false">21700000</f>
        <v>21700000</v>
      </c>
      <c r="Z47" s="41" t="n">
        <f aca="false">Y47/1000</f>
        <v>21700</v>
      </c>
      <c r="AA47" s="42" t="n">
        <f aca="false">5457025.24</f>
        <v>5457025.24</v>
      </c>
      <c r="AB47" s="42" t="n">
        <f aca="false">AA47/1000</f>
        <v>5457.02524</v>
      </c>
      <c r="AC47" s="42"/>
      <c r="AD47" s="42"/>
      <c r="AE47" s="21"/>
      <c r="AF47" s="21"/>
      <c r="AG47" s="21"/>
    </row>
    <row r="48" s="22" customFormat="true" ht="25.5" hidden="false" customHeight="true" outlineLevel="0" collapsed="false">
      <c r="A48" s="35"/>
      <c r="B48" s="17"/>
      <c r="C48" s="58" t="s">
        <v>90</v>
      </c>
      <c r="D48" s="58"/>
      <c r="E48" s="58"/>
      <c r="F48" s="58"/>
      <c r="G48" s="58"/>
      <c r="H48" s="58"/>
      <c r="I48" s="58"/>
      <c r="J48" s="58"/>
      <c r="K48" s="44" t="s">
        <v>91</v>
      </c>
      <c r="L48" s="44"/>
      <c r="M48" s="45" t="n">
        <v>0</v>
      </c>
      <c r="N48" s="45"/>
      <c r="O48" s="45"/>
      <c r="P48" s="69"/>
      <c r="Q48" s="70"/>
      <c r="R48" s="70"/>
      <c r="S48" s="71" t="n">
        <v>0</v>
      </c>
      <c r="T48" s="46" t="n">
        <v>0</v>
      </c>
      <c r="U48" s="46" t="n">
        <v>0</v>
      </c>
      <c r="V48" s="59" t="n">
        <v>0</v>
      </c>
      <c r="W48" s="59" t="n">
        <v>0</v>
      </c>
      <c r="X48" s="21"/>
      <c r="Y48" s="41" t="n">
        <f aca="false">67200000</f>
        <v>67200000</v>
      </c>
      <c r="Z48" s="41" t="n">
        <f aca="false">Y48/1000</f>
        <v>67200</v>
      </c>
      <c r="AA48" s="42" t="n">
        <f aca="false">45934050.11</f>
        <v>45934050.11</v>
      </c>
      <c r="AB48" s="42" t="n">
        <f aca="false">AA48/1000</f>
        <v>45934.05011</v>
      </c>
      <c r="AC48" s="42"/>
      <c r="AD48" s="42"/>
      <c r="AE48" s="21"/>
      <c r="AF48" s="21"/>
      <c r="AG48" s="21"/>
    </row>
    <row r="49" s="22" customFormat="true" ht="25.5" hidden="false" customHeight="true" outlineLevel="0" collapsed="false">
      <c r="A49" s="35"/>
      <c r="B49" s="17"/>
      <c r="C49" s="29" t="s">
        <v>92</v>
      </c>
      <c r="D49" s="29"/>
      <c r="E49" s="29"/>
      <c r="F49" s="29"/>
      <c r="G49" s="29"/>
      <c r="H49" s="29"/>
      <c r="I49" s="29"/>
      <c r="J49" s="29"/>
      <c r="K49" s="19" t="s">
        <v>93</v>
      </c>
      <c r="L49" s="19"/>
      <c r="M49" s="30" t="n">
        <v>0</v>
      </c>
      <c r="N49" s="30"/>
      <c r="O49" s="30"/>
      <c r="P49" s="50"/>
      <c r="Q49" s="51"/>
      <c r="R49" s="51"/>
      <c r="S49" s="52" t="n">
        <v>0</v>
      </c>
      <c r="T49" s="48" t="n">
        <v>0</v>
      </c>
      <c r="U49" s="61" t="n">
        <v>0</v>
      </c>
      <c r="V49" s="60" t="n">
        <v>0</v>
      </c>
      <c r="W49" s="60" t="n">
        <v>0</v>
      </c>
      <c r="X49" s="21"/>
      <c r="Y49" s="41" t="n">
        <f aca="false">37200000</f>
        <v>37200000</v>
      </c>
      <c r="Z49" s="41" t="n">
        <f aca="false">Y49/1000</f>
        <v>37200</v>
      </c>
      <c r="AA49" s="42" t="n">
        <f aca="false">38629625.13</f>
        <v>38629625.13</v>
      </c>
      <c r="AB49" s="42" t="n">
        <f aca="false">AA49/1000</f>
        <v>38629.62513</v>
      </c>
      <c r="AC49" s="42"/>
      <c r="AD49" s="42"/>
      <c r="AE49" s="21"/>
      <c r="AF49" s="21"/>
      <c r="AG49" s="21"/>
    </row>
    <row r="50" s="22" customFormat="true" ht="25.5" hidden="false" customHeight="true" outlineLevel="0" collapsed="false">
      <c r="A50" s="35"/>
      <c r="B50" s="17"/>
      <c r="C50" s="29" t="s">
        <v>94</v>
      </c>
      <c r="D50" s="29"/>
      <c r="E50" s="29"/>
      <c r="F50" s="29"/>
      <c r="G50" s="29"/>
      <c r="H50" s="29"/>
      <c r="I50" s="29"/>
      <c r="J50" s="29"/>
      <c r="K50" s="19" t="s">
        <v>95</v>
      </c>
      <c r="L50" s="19"/>
      <c r="M50" s="30" t="n">
        <v>0</v>
      </c>
      <c r="N50" s="30"/>
      <c r="O50" s="30"/>
      <c r="P50" s="50"/>
      <c r="Q50" s="51"/>
      <c r="R50" s="51"/>
      <c r="S50" s="52" t="n">
        <v>0</v>
      </c>
      <c r="T50" s="48" t="n">
        <v>0</v>
      </c>
      <c r="U50" s="61" t="n">
        <v>0</v>
      </c>
      <c r="V50" s="60" t="n">
        <v>0</v>
      </c>
      <c r="W50" s="60" t="n">
        <v>0</v>
      </c>
      <c r="X50" s="21"/>
      <c r="Y50" s="41" t="n">
        <f aca="false">37200000</f>
        <v>37200000</v>
      </c>
      <c r="Z50" s="41" t="n">
        <f aca="false">Y50/1000</f>
        <v>37200</v>
      </c>
      <c r="AA50" s="42" t="n">
        <f aca="false">38629625.13</f>
        <v>38629625.13</v>
      </c>
      <c r="AB50" s="42" t="n">
        <f aca="false">AA50/1000</f>
        <v>38629.62513</v>
      </c>
      <c r="AC50" s="42"/>
      <c r="AD50" s="42"/>
      <c r="AE50" s="21"/>
      <c r="AF50" s="21"/>
      <c r="AG50" s="21"/>
    </row>
    <row r="51" s="22" customFormat="true" ht="31.15" hidden="false" customHeight="true" outlineLevel="0" collapsed="false">
      <c r="A51" s="17" t="s">
        <v>96</v>
      </c>
      <c r="B51" s="17" t="s">
        <v>97</v>
      </c>
      <c r="C51" s="58" t="s">
        <v>96</v>
      </c>
      <c r="D51" s="58"/>
      <c r="E51" s="58"/>
      <c r="F51" s="58"/>
      <c r="G51" s="58"/>
      <c r="H51" s="58"/>
      <c r="I51" s="58"/>
      <c r="J51" s="58"/>
      <c r="K51" s="44" t="s">
        <v>98</v>
      </c>
      <c r="L51" s="44"/>
      <c r="M51" s="45" t="n">
        <v>36215.9</v>
      </c>
      <c r="N51" s="45"/>
      <c r="O51" s="45"/>
      <c r="P51" s="45" t="n">
        <v>23218.71493</v>
      </c>
      <c r="Q51" s="45"/>
      <c r="R51" s="45"/>
      <c r="S51" s="45"/>
      <c r="T51" s="46" t="n">
        <v>36276.24454</v>
      </c>
      <c r="U51" s="59" t="n">
        <v>36246.1</v>
      </c>
      <c r="V51" s="59" t="n">
        <v>33084</v>
      </c>
      <c r="W51" s="59" t="n">
        <v>33134</v>
      </c>
      <c r="X51" s="21"/>
      <c r="Y51" s="41" t="n">
        <f aca="false">30000000</f>
        <v>30000000</v>
      </c>
      <c r="Z51" s="41" t="n">
        <f aca="false">Y51/1000</f>
        <v>30000</v>
      </c>
      <c r="AA51" s="42" t="n">
        <f aca="false">7304424.98</f>
        <v>7304424.98</v>
      </c>
      <c r="AB51" s="42" t="n">
        <f aca="false">AA51/1000</f>
        <v>7304.42498</v>
      </c>
      <c r="AC51" s="42"/>
      <c r="AD51" s="42"/>
      <c r="AE51" s="21"/>
      <c r="AF51" s="21"/>
      <c r="AG51" s="21"/>
    </row>
    <row r="52" s="22" customFormat="true" ht="36" hidden="false" customHeight="true" outlineLevel="0" collapsed="false">
      <c r="A52" s="17"/>
      <c r="B52" s="17"/>
      <c r="C52" s="72" t="s">
        <v>99</v>
      </c>
      <c r="D52" s="72"/>
      <c r="E52" s="72"/>
      <c r="F52" s="72"/>
      <c r="G52" s="72"/>
      <c r="H52" s="72"/>
      <c r="I52" s="72"/>
      <c r="J52" s="72"/>
      <c r="K52" s="44" t="s">
        <v>100</v>
      </c>
      <c r="L52" s="44"/>
      <c r="M52" s="45" t="n">
        <v>0</v>
      </c>
      <c r="N52" s="45"/>
      <c r="O52" s="45"/>
      <c r="P52" s="69"/>
      <c r="Q52" s="70"/>
      <c r="R52" s="70"/>
      <c r="S52" s="71" t="n">
        <v>0</v>
      </c>
      <c r="T52" s="46" t="n">
        <v>0</v>
      </c>
      <c r="U52" s="59" t="n">
        <v>0</v>
      </c>
      <c r="V52" s="59" t="n">
        <v>0</v>
      </c>
      <c r="W52" s="59" t="n">
        <v>0</v>
      </c>
      <c r="X52" s="21"/>
      <c r="Y52" s="41" t="n">
        <f aca="false">30000000</f>
        <v>30000000</v>
      </c>
      <c r="Z52" s="41" t="n">
        <f aca="false">Y52/1000</f>
        <v>30000</v>
      </c>
      <c r="AA52" s="42" t="n">
        <f aca="false">7304424.98</f>
        <v>7304424.98</v>
      </c>
      <c r="AB52" s="42" t="n">
        <f aca="false">AA52/1000</f>
        <v>7304.42498</v>
      </c>
      <c r="AC52" s="42"/>
      <c r="AD52" s="42"/>
      <c r="AE52" s="21"/>
      <c r="AF52" s="21"/>
      <c r="AG52" s="21"/>
    </row>
    <row r="53" s="22" customFormat="true" ht="52.5" hidden="false" customHeight="true" outlineLevel="0" collapsed="false">
      <c r="A53" s="17"/>
      <c r="B53" s="17"/>
      <c r="C53" s="58" t="s">
        <v>101</v>
      </c>
      <c r="D53" s="58"/>
      <c r="E53" s="58"/>
      <c r="F53" s="58"/>
      <c r="G53" s="58"/>
      <c r="H53" s="58"/>
      <c r="I53" s="58"/>
      <c r="J53" s="58"/>
      <c r="K53" s="44" t="s">
        <v>102</v>
      </c>
      <c r="L53" s="44"/>
      <c r="M53" s="45" t="n">
        <v>35512.1</v>
      </c>
      <c r="N53" s="45"/>
      <c r="O53" s="45"/>
      <c r="P53" s="45" t="n">
        <v>22454.57039</v>
      </c>
      <c r="Q53" s="45"/>
      <c r="R53" s="45"/>
      <c r="S53" s="45"/>
      <c r="T53" s="46" t="n">
        <v>35512.1</v>
      </c>
      <c r="U53" s="59" t="n">
        <v>35512.1</v>
      </c>
      <c r="V53" s="59" t="n">
        <v>32300</v>
      </c>
      <c r="W53" s="59" t="n">
        <v>32300</v>
      </c>
      <c r="X53" s="21"/>
      <c r="Y53" s="53" t="s">
        <v>40</v>
      </c>
      <c r="Z53" s="41" t="e">
        <f aca="false">Y53/1000</f>
        <v>#VALUE!</v>
      </c>
      <c r="AA53" s="42" t="n">
        <f aca="false">-1366.34</f>
        <v>-1366.34</v>
      </c>
      <c r="AB53" s="42" t="n">
        <f aca="false">AA53/1000</f>
        <v>-1.36634</v>
      </c>
      <c r="AC53" s="42"/>
      <c r="AD53" s="42"/>
      <c r="AE53" s="21"/>
      <c r="AF53" s="21"/>
      <c r="AG53" s="21"/>
    </row>
    <row r="54" s="22" customFormat="true" ht="36" hidden="false" customHeight="true" outlineLevel="0" collapsed="false">
      <c r="A54" s="17"/>
      <c r="B54" s="17"/>
      <c r="C54" s="64" t="s">
        <v>103</v>
      </c>
      <c r="D54" s="64"/>
      <c r="E54" s="64"/>
      <c r="F54" s="64"/>
      <c r="G54" s="64"/>
      <c r="H54" s="64"/>
      <c r="I54" s="64"/>
      <c r="J54" s="64"/>
      <c r="K54" s="65" t="s">
        <v>104</v>
      </c>
      <c r="L54" s="65"/>
      <c r="M54" s="66" t="n">
        <v>18200</v>
      </c>
      <c r="N54" s="66"/>
      <c r="O54" s="66"/>
      <c r="P54" s="66" t="n">
        <v>12272.46638</v>
      </c>
      <c r="Q54" s="66"/>
      <c r="R54" s="66"/>
      <c r="S54" s="66"/>
      <c r="T54" s="67" t="n">
        <v>18200</v>
      </c>
      <c r="U54" s="68" t="n">
        <v>18200</v>
      </c>
      <c r="V54" s="68" t="n">
        <v>17000</v>
      </c>
      <c r="W54" s="68" t="n">
        <v>17000</v>
      </c>
      <c r="X54" s="21"/>
      <c r="Y54" s="53" t="s">
        <v>40</v>
      </c>
      <c r="Z54" s="41" t="e">
        <f aca="false">Y54/1000</f>
        <v>#VALUE!</v>
      </c>
      <c r="AA54" s="42" t="n">
        <f aca="false">-1366.34</f>
        <v>-1366.34</v>
      </c>
      <c r="AB54" s="42" t="n">
        <f aca="false">AA54/1000</f>
        <v>-1.36634</v>
      </c>
      <c r="AC54" s="42"/>
      <c r="AD54" s="42"/>
      <c r="AE54" s="21"/>
      <c r="AF54" s="21"/>
      <c r="AG54" s="21"/>
    </row>
    <row r="55" s="22" customFormat="true" ht="44.45" hidden="false" customHeight="true" outlineLevel="0" collapsed="false">
      <c r="A55" s="17"/>
      <c r="B55" s="17"/>
      <c r="C55" s="29" t="s">
        <v>105</v>
      </c>
      <c r="D55" s="29"/>
      <c r="E55" s="29"/>
      <c r="F55" s="29"/>
      <c r="G55" s="29"/>
      <c r="H55" s="29"/>
      <c r="I55" s="29"/>
      <c r="J55" s="29"/>
      <c r="K55" s="19" t="s">
        <v>106</v>
      </c>
      <c r="L55" s="19"/>
      <c r="M55" s="30" t="n">
        <v>18200</v>
      </c>
      <c r="N55" s="30"/>
      <c r="O55" s="30"/>
      <c r="P55" s="30" t="n">
        <v>12272.46638</v>
      </c>
      <c r="Q55" s="30"/>
      <c r="R55" s="30"/>
      <c r="S55" s="30"/>
      <c r="T55" s="48" t="n">
        <v>18200</v>
      </c>
      <c r="U55" s="49" t="n">
        <v>18200</v>
      </c>
      <c r="V55" s="49" t="n">
        <v>17000</v>
      </c>
      <c r="W55" s="49" t="n">
        <v>17000</v>
      </c>
      <c r="X55" s="21"/>
      <c r="Y55" s="53" t="s">
        <v>40</v>
      </c>
      <c r="Z55" s="41" t="e">
        <f aca="false">Y55/1000</f>
        <v>#VALUE!</v>
      </c>
      <c r="AA55" s="42" t="n">
        <f aca="false">-1366.34</f>
        <v>-1366.34</v>
      </c>
      <c r="AB55" s="42" t="n">
        <f aca="false">AA55/1000</f>
        <v>-1.36634</v>
      </c>
      <c r="AC55" s="42"/>
      <c r="AD55" s="42"/>
      <c r="AE55" s="21"/>
      <c r="AF55" s="21"/>
      <c r="AG55" s="21"/>
    </row>
    <row r="56" s="22" customFormat="true" ht="47.25" hidden="false" customHeight="true" outlineLevel="0" collapsed="false">
      <c r="A56" s="17"/>
      <c r="B56" s="17"/>
      <c r="C56" s="64" t="s">
        <v>107</v>
      </c>
      <c r="D56" s="64"/>
      <c r="E56" s="64"/>
      <c r="F56" s="64"/>
      <c r="G56" s="64"/>
      <c r="H56" s="64"/>
      <c r="I56" s="64"/>
      <c r="J56" s="64"/>
      <c r="K56" s="65" t="s">
        <v>108</v>
      </c>
      <c r="L56" s="65"/>
      <c r="M56" s="66" t="n">
        <v>300</v>
      </c>
      <c r="N56" s="66"/>
      <c r="O56" s="66"/>
      <c r="P56" s="66" t="n">
        <v>207.07093</v>
      </c>
      <c r="Q56" s="66"/>
      <c r="R56" s="66"/>
      <c r="S56" s="66"/>
      <c r="T56" s="67" t="n">
        <v>300</v>
      </c>
      <c r="U56" s="68" t="n">
        <v>300</v>
      </c>
      <c r="V56" s="68" t="n">
        <v>300</v>
      </c>
      <c r="W56" s="68" t="n">
        <v>300</v>
      </c>
      <c r="X56" s="21"/>
      <c r="Y56" s="53" t="s">
        <v>40</v>
      </c>
      <c r="Z56" s="41" t="e">
        <f aca="false">Y56/1000</f>
        <v>#VALUE!</v>
      </c>
      <c r="AA56" s="42" t="n">
        <f aca="false">-1366.34</f>
        <v>-1366.34</v>
      </c>
      <c r="AB56" s="42" t="n">
        <f aca="false">AA56/1000</f>
        <v>-1.36634</v>
      </c>
      <c r="AC56" s="42"/>
      <c r="AD56" s="42"/>
      <c r="AE56" s="21"/>
      <c r="AF56" s="21"/>
      <c r="AG56" s="21"/>
    </row>
    <row r="57" s="22" customFormat="true" ht="41.45" hidden="false" customHeight="true" outlineLevel="0" collapsed="false">
      <c r="A57" s="17"/>
      <c r="B57" s="17"/>
      <c r="C57" s="62" t="s">
        <v>109</v>
      </c>
      <c r="D57" s="62"/>
      <c r="E57" s="62"/>
      <c r="F57" s="62"/>
      <c r="G57" s="62"/>
      <c r="H57" s="62"/>
      <c r="I57" s="62"/>
      <c r="J57" s="62"/>
      <c r="K57" s="63" t="s">
        <v>110</v>
      </c>
      <c r="L57" s="63"/>
      <c r="M57" s="31" t="n">
        <v>300</v>
      </c>
      <c r="N57" s="31"/>
      <c r="O57" s="31"/>
      <c r="P57" s="31" t="n">
        <v>207.07093</v>
      </c>
      <c r="Q57" s="31"/>
      <c r="R57" s="31"/>
      <c r="S57" s="31"/>
      <c r="T57" s="48" t="n">
        <v>300</v>
      </c>
      <c r="U57" s="61" t="n">
        <v>300</v>
      </c>
      <c r="V57" s="60" t="n">
        <v>300</v>
      </c>
      <c r="W57" s="60" t="n">
        <v>300</v>
      </c>
      <c r="X57" s="21"/>
      <c r="Y57" s="41" t="n">
        <f aca="false">31867700</f>
        <v>31867700</v>
      </c>
      <c r="Z57" s="41" t="n">
        <f aca="false">Y57/1000</f>
        <v>31867.7</v>
      </c>
      <c r="AA57" s="42" t="n">
        <f aca="false">25954434.9</f>
        <v>25954434.9</v>
      </c>
      <c r="AB57" s="42" t="n">
        <f aca="false">AA57/1000</f>
        <v>25954.4349</v>
      </c>
      <c r="AC57" s="42"/>
      <c r="AD57" s="42"/>
      <c r="AE57" s="21"/>
      <c r="AF57" s="21"/>
      <c r="AG57" s="21"/>
    </row>
    <row r="58" s="22" customFormat="true" ht="49.5" hidden="false" customHeight="true" outlineLevel="0" collapsed="false">
      <c r="A58" s="17"/>
      <c r="B58" s="17"/>
      <c r="C58" s="64" t="s">
        <v>111</v>
      </c>
      <c r="D58" s="64"/>
      <c r="E58" s="64"/>
      <c r="F58" s="64"/>
      <c r="G58" s="64"/>
      <c r="H58" s="64"/>
      <c r="I58" s="64"/>
      <c r="J58" s="64"/>
      <c r="K58" s="65" t="s">
        <v>112</v>
      </c>
      <c r="L58" s="65"/>
      <c r="M58" s="66" t="n">
        <v>0</v>
      </c>
      <c r="N58" s="66"/>
      <c r="O58" s="66"/>
      <c r="P58" s="66" t="n">
        <v>0</v>
      </c>
      <c r="Q58" s="66"/>
      <c r="R58" s="66"/>
      <c r="S58" s="66"/>
      <c r="T58" s="67" t="n">
        <v>0</v>
      </c>
      <c r="U58" s="68" t="n">
        <v>0</v>
      </c>
      <c r="V58" s="68" t="n">
        <v>0</v>
      </c>
      <c r="W58" s="68" t="n">
        <v>0</v>
      </c>
      <c r="X58" s="21"/>
      <c r="Y58" s="41" t="n">
        <f aca="false">41700</f>
        <v>41700</v>
      </c>
      <c r="Z58" s="41" t="n">
        <f aca="false">Y58/1000</f>
        <v>41.7</v>
      </c>
      <c r="AA58" s="42" t="n">
        <f aca="false">41781.8</f>
        <v>41781.8</v>
      </c>
      <c r="AB58" s="42" t="n">
        <f aca="false">AA58/1000</f>
        <v>41.7818</v>
      </c>
      <c r="AC58" s="42"/>
      <c r="AD58" s="42"/>
      <c r="AE58" s="21"/>
      <c r="AF58" s="21"/>
      <c r="AG58" s="21"/>
    </row>
    <row r="59" s="22" customFormat="true" ht="37.15" hidden="false" customHeight="true" outlineLevel="0" collapsed="false">
      <c r="A59" s="17"/>
      <c r="B59" s="17"/>
      <c r="C59" s="29" t="s">
        <v>113</v>
      </c>
      <c r="D59" s="29"/>
      <c r="E59" s="29"/>
      <c r="F59" s="29"/>
      <c r="G59" s="29"/>
      <c r="H59" s="29"/>
      <c r="I59" s="29"/>
      <c r="J59" s="29"/>
      <c r="K59" s="19" t="s">
        <v>114</v>
      </c>
      <c r="L59" s="19"/>
      <c r="M59" s="30" t="n">
        <v>0</v>
      </c>
      <c r="N59" s="30"/>
      <c r="O59" s="30"/>
      <c r="P59" s="30" t="n">
        <v>0</v>
      </c>
      <c r="Q59" s="30"/>
      <c r="R59" s="30"/>
      <c r="S59" s="30"/>
      <c r="T59" s="48" t="n">
        <v>0</v>
      </c>
      <c r="U59" s="61" t="n">
        <v>0</v>
      </c>
      <c r="V59" s="60" t="n">
        <v>0</v>
      </c>
      <c r="W59" s="60" t="n">
        <v>0</v>
      </c>
      <c r="X59" s="21"/>
      <c r="Y59" s="41" t="n">
        <f aca="false">41700</f>
        <v>41700</v>
      </c>
      <c r="Z59" s="41" t="n">
        <f aca="false">Y59/1000</f>
        <v>41.7</v>
      </c>
      <c r="AA59" s="42" t="n">
        <f aca="false">41781.8</f>
        <v>41781.8</v>
      </c>
      <c r="AB59" s="42" t="n">
        <f aca="false">AA59/1000</f>
        <v>41.7818</v>
      </c>
      <c r="AC59" s="42"/>
      <c r="AD59" s="42"/>
      <c r="AE59" s="21"/>
      <c r="AF59" s="21"/>
      <c r="AG59" s="21"/>
    </row>
    <row r="60" s="22" customFormat="true" ht="31.15" hidden="false" customHeight="true" outlineLevel="0" collapsed="false">
      <c r="A60" s="17"/>
      <c r="B60" s="17"/>
      <c r="C60" s="29" t="s">
        <v>115</v>
      </c>
      <c r="D60" s="29"/>
      <c r="E60" s="29"/>
      <c r="F60" s="29"/>
      <c r="G60" s="29"/>
      <c r="H60" s="29"/>
      <c r="I60" s="29"/>
      <c r="J60" s="29"/>
      <c r="K60" s="19" t="s">
        <v>116</v>
      </c>
      <c r="L60" s="19"/>
      <c r="M60" s="30" t="n">
        <v>17012.1</v>
      </c>
      <c r="N60" s="30"/>
      <c r="O60" s="30"/>
      <c r="P60" s="50"/>
      <c r="Q60" s="51"/>
      <c r="R60" s="51"/>
      <c r="S60" s="52" t="n">
        <v>9975.03308</v>
      </c>
      <c r="T60" s="48" t="n">
        <v>17012.1</v>
      </c>
      <c r="U60" s="48" t="n">
        <v>17012.1</v>
      </c>
      <c r="V60" s="48" t="n">
        <v>15000</v>
      </c>
      <c r="W60" s="48" t="n">
        <v>15000</v>
      </c>
      <c r="X60" s="21"/>
      <c r="Y60" s="41" t="n">
        <f aca="false">31150500</f>
        <v>31150500</v>
      </c>
      <c r="Z60" s="41" t="n">
        <f aca="false">Y60/1000</f>
        <v>31150.5</v>
      </c>
      <c r="AA60" s="42" t="n">
        <f aca="false">25095837.1</f>
        <v>25095837.1</v>
      </c>
      <c r="AB60" s="42" t="n">
        <f aca="false">AA60/1000</f>
        <v>25095.8371</v>
      </c>
      <c r="AC60" s="42"/>
      <c r="AD60" s="42"/>
      <c r="AE60" s="21"/>
      <c r="AF60" s="21"/>
      <c r="AG60" s="21"/>
    </row>
    <row r="61" s="22" customFormat="true" ht="27" hidden="false" customHeight="true" outlineLevel="0" collapsed="false">
      <c r="A61" s="17"/>
      <c r="B61" s="17"/>
      <c r="C61" s="62" t="s">
        <v>117</v>
      </c>
      <c r="D61" s="62"/>
      <c r="E61" s="62"/>
      <c r="F61" s="62"/>
      <c r="G61" s="62"/>
      <c r="H61" s="62"/>
      <c r="I61" s="62"/>
      <c r="J61" s="62"/>
      <c r="K61" s="63" t="s">
        <v>118</v>
      </c>
      <c r="L61" s="63"/>
      <c r="M61" s="31" t="n">
        <v>17012.1</v>
      </c>
      <c r="N61" s="31"/>
      <c r="O61" s="31"/>
      <c r="P61" s="73"/>
      <c r="Q61" s="74"/>
      <c r="R61" s="74"/>
      <c r="S61" s="75" t="n">
        <v>9975.03308</v>
      </c>
      <c r="T61" s="48" t="n">
        <v>17012.1</v>
      </c>
      <c r="U61" s="60" t="n">
        <v>17012.1</v>
      </c>
      <c r="V61" s="60" t="n">
        <v>15000</v>
      </c>
      <c r="W61" s="60" t="n">
        <v>15000</v>
      </c>
      <c r="X61" s="21"/>
      <c r="Y61" s="41" t="n">
        <f aca="false">17120000</f>
        <v>17120000</v>
      </c>
      <c r="Z61" s="41" t="n">
        <f aca="false">Y61/1000</f>
        <v>17120</v>
      </c>
      <c r="AA61" s="42" t="n">
        <f aca="false">10797518.17</f>
        <v>10797518.17</v>
      </c>
      <c r="AB61" s="42" t="n">
        <f aca="false">AA61/1000</f>
        <v>10797.51817</v>
      </c>
      <c r="AC61" s="42"/>
      <c r="AD61" s="42"/>
      <c r="AE61" s="21"/>
      <c r="AF61" s="21"/>
      <c r="AG61" s="21"/>
    </row>
    <row r="62" s="22" customFormat="true" ht="35.45" hidden="false" customHeight="true" outlineLevel="0" collapsed="false">
      <c r="A62" s="17"/>
      <c r="B62" s="17"/>
      <c r="C62" s="64" t="s">
        <v>119</v>
      </c>
      <c r="D62" s="64"/>
      <c r="E62" s="64"/>
      <c r="F62" s="64"/>
      <c r="G62" s="64"/>
      <c r="H62" s="64"/>
      <c r="I62" s="64"/>
      <c r="J62" s="64"/>
      <c r="K62" s="65" t="s">
        <v>120</v>
      </c>
      <c r="L62" s="65"/>
      <c r="M62" s="66" t="n">
        <v>0</v>
      </c>
      <c r="N62" s="66"/>
      <c r="O62" s="66"/>
      <c r="P62" s="66" t="n">
        <v>0</v>
      </c>
      <c r="Q62" s="66"/>
      <c r="R62" s="66"/>
      <c r="S62" s="66"/>
      <c r="T62" s="67" t="n">
        <v>0</v>
      </c>
      <c r="U62" s="67" t="n">
        <v>0</v>
      </c>
      <c r="V62" s="68" t="n">
        <v>0</v>
      </c>
      <c r="W62" s="68" t="n">
        <v>0</v>
      </c>
      <c r="X62" s="21"/>
      <c r="Y62" s="41" t="n">
        <f aca="false">17120000</f>
        <v>17120000</v>
      </c>
      <c r="Z62" s="41" t="n">
        <f aca="false">Y62/1000</f>
        <v>17120</v>
      </c>
      <c r="AA62" s="42" t="n">
        <f aca="false">10797518.17</f>
        <v>10797518.17</v>
      </c>
      <c r="AB62" s="42" t="n">
        <f aca="false">AA62/1000</f>
        <v>10797.51817</v>
      </c>
      <c r="AC62" s="42"/>
      <c r="AD62" s="42"/>
      <c r="AE62" s="21"/>
      <c r="AF62" s="21"/>
      <c r="AG62" s="21"/>
    </row>
    <row r="63" s="22" customFormat="true" ht="27" hidden="false" customHeight="true" outlineLevel="0" collapsed="false">
      <c r="A63" s="17"/>
      <c r="B63" s="17"/>
      <c r="C63" s="29" t="s">
        <v>121</v>
      </c>
      <c r="D63" s="29"/>
      <c r="E63" s="29"/>
      <c r="F63" s="29"/>
      <c r="G63" s="29"/>
      <c r="H63" s="29"/>
      <c r="I63" s="29"/>
      <c r="J63" s="29"/>
      <c r="K63" s="19" t="s">
        <v>122</v>
      </c>
      <c r="L63" s="19"/>
      <c r="M63" s="30" t="n">
        <v>0</v>
      </c>
      <c r="N63" s="30"/>
      <c r="O63" s="30"/>
      <c r="P63" s="30" t="n">
        <v>0</v>
      </c>
      <c r="Q63" s="30"/>
      <c r="R63" s="30"/>
      <c r="S63" s="30"/>
      <c r="T63" s="48" t="n">
        <v>0</v>
      </c>
      <c r="U63" s="61" t="n">
        <v>0</v>
      </c>
      <c r="V63" s="60" t="n">
        <v>0</v>
      </c>
      <c r="W63" s="60" t="n">
        <v>0</v>
      </c>
      <c r="X63" s="21"/>
      <c r="Y63" s="41" t="n">
        <f aca="false">550900</f>
        <v>550900</v>
      </c>
      <c r="Z63" s="41" t="n">
        <f aca="false">Y63/1000</f>
        <v>550.9</v>
      </c>
      <c r="AA63" s="42" t="n">
        <f aca="false">348034.64</f>
        <v>348034.64</v>
      </c>
      <c r="AB63" s="42" t="n">
        <f aca="false">AA63/1000</f>
        <v>348.03464</v>
      </c>
      <c r="AC63" s="42"/>
      <c r="AD63" s="42"/>
      <c r="AE63" s="21"/>
      <c r="AF63" s="21"/>
      <c r="AG63" s="21"/>
    </row>
    <row r="64" s="22" customFormat="true" ht="58.5" hidden="false" customHeight="true" outlineLevel="0" collapsed="false">
      <c r="A64" s="17"/>
      <c r="B64" s="17"/>
      <c r="C64" s="29" t="s">
        <v>123</v>
      </c>
      <c r="D64" s="29"/>
      <c r="E64" s="29"/>
      <c r="F64" s="29"/>
      <c r="G64" s="29"/>
      <c r="H64" s="29"/>
      <c r="I64" s="29"/>
      <c r="J64" s="29"/>
      <c r="K64" s="19" t="s">
        <v>124</v>
      </c>
      <c r="L64" s="19"/>
      <c r="M64" s="30" t="n">
        <v>0</v>
      </c>
      <c r="N64" s="30"/>
      <c r="O64" s="30"/>
      <c r="P64" s="30" t="n">
        <v>0</v>
      </c>
      <c r="Q64" s="30"/>
      <c r="R64" s="30"/>
      <c r="S64" s="30"/>
      <c r="T64" s="61" t="n">
        <v>0</v>
      </c>
      <c r="U64" s="61" t="n">
        <v>0</v>
      </c>
      <c r="V64" s="60" t="n">
        <v>0</v>
      </c>
      <c r="W64" s="60" t="n">
        <v>0</v>
      </c>
      <c r="X64" s="21"/>
      <c r="Y64" s="41" t="n">
        <f aca="false">550900</f>
        <v>550900</v>
      </c>
      <c r="Z64" s="41" t="n">
        <f aca="false">Y64/1000</f>
        <v>550.9</v>
      </c>
      <c r="AA64" s="42" t="n">
        <f aca="false">348034.64</f>
        <v>348034.64</v>
      </c>
      <c r="AB64" s="42" t="n">
        <f aca="false">AA64/1000</f>
        <v>348.03464</v>
      </c>
      <c r="AC64" s="42"/>
      <c r="AD64" s="42"/>
      <c r="AE64" s="21"/>
      <c r="AF64" s="21"/>
      <c r="AG64" s="21"/>
    </row>
    <row r="65" s="22" customFormat="true" ht="47.25" hidden="false" customHeight="true" outlineLevel="0" collapsed="false">
      <c r="A65" s="17"/>
      <c r="B65" s="17"/>
      <c r="C65" s="58" t="s">
        <v>125</v>
      </c>
      <c r="D65" s="58"/>
      <c r="E65" s="58"/>
      <c r="F65" s="58"/>
      <c r="G65" s="58"/>
      <c r="H65" s="58"/>
      <c r="I65" s="58"/>
      <c r="J65" s="58"/>
      <c r="K65" s="44" t="s">
        <v>126</v>
      </c>
      <c r="L65" s="44"/>
      <c r="M65" s="45" t="n">
        <v>703.8</v>
      </c>
      <c r="N65" s="45"/>
      <c r="O65" s="45"/>
      <c r="P65" s="45" t="n">
        <v>764.14454</v>
      </c>
      <c r="Q65" s="45"/>
      <c r="R65" s="45"/>
      <c r="S65" s="45"/>
      <c r="T65" s="46" t="n">
        <v>764.14454</v>
      </c>
      <c r="U65" s="46" t="n">
        <v>734</v>
      </c>
      <c r="V65" s="46" t="n">
        <v>784</v>
      </c>
      <c r="W65" s="46" t="n">
        <v>834</v>
      </c>
      <c r="X65" s="21"/>
      <c r="Y65" s="41" t="n">
        <f aca="false">0</f>
        <v>0</v>
      </c>
      <c r="Z65" s="41" t="n">
        <f aca="false">Y65/1000</f>
        <v>0</v>
      </c>
      <c r="AA65" s="42" t="n">
        <f aca="false">0</f>
        <v>0</v>
      </c>
      <c r="AB65" s="42" t="n">
        <f aca="false">AA65/1000</f>
        <v>0</v>
      </c>
      <c r="AC65" s="42"/>
      <c r="AD65" s="42"/>
      <c r="AE65" s="21"/>
      <c r="AF65" s="21"/>
      <c r="AG65" s="21"/>
    </row>
    <row r="66" s="22" customFormat="true" ht="43.5" hidden="false" customHeight="true" outlineLevel="0" collapsed="false">
      <c r="A66" s="17"/>
      <c r="B66" s="17"/>
      <c r="C66" s="29" t="s">
        <v>127</v>
      </c>
      <c r="D66" s="29"/>
      <c r="E66" s="29"/>
      <c r="F66" s="29"/>
      <c r="G66" s="29"/>
      <c r="H66" s="29"/>
      <c r="I66" s="29"/>
      <c r="J66" s="29"/>
      <c r="K66" s="19" t="s">
        <v>128</v>
      </c>
      <c r="L66" s="19"/>
      <c r="M66" s="30" t="n">
        <v>33.8</v>
      </c>
      <c r="N66" s="30"/>
      <c r="O66" s="30"/>
      <c r="P66" s="30" t="n">
        <v>46.14454</v>
      </c>
      <c r="Q66" s="30"/>
      <c r="R66" s="30"/>
      <c r="S66" s="30"/>
      <c r="T66" s="48" t="n">
        <v>46.14454</v>
      </c>
      <c r="U66" s="49" t="n">
        <v>34</v>
      </c>
      <c r="V66" s="49" t="n">
        <v>34</v>
      </c>
      <c r="W66" s="49" t="n">
        <v>34</v>
      </c>
      <c r="X66" s="21"/>
      <c r="Y66" s="41" t="n">
        <f aca="false">0</f>
        <v>0</v>
      </c>
      <c r="Z66" s="41" t="n">
        <f aca="false">Y66/1000</f>
        <v>0</v>
      </c>
      <c r="AA66" s="42" t="n">
        <f aca="false">0</f>
        <v>0</v>
      </c>
      <c r="AB66" s="42" t="n">
        <f aca="false">AA66/1000</f>
        <v>0</v>
      </c>
      <c r="AC66" s="42"/>
      <c r="AD66" s="42"/>
      <c r="AE66" s="21"/>
      <c r="AF66" s="21"/>
      <c r="AG66" s="21"/>
    </row>
    <row r="67" s="22" customFormat="true" ht="48" hidden="false" customHeight="true" outlineLevel="0" collapsed="false">
      <c r="A67" s="17"/>
      <c r="B67" s="17"/>
      <c r="C67" s="29" t="s">
        <v>129</v>
      </c>
      <c r="D67" s="29"/>
      <c r="E67" s="29"/>
      <c r="F67" s="29"/>
      <c r="G67" s="29"/>
      <c r="H67" s="29"/>
      <c r="I67" s="29"/>
      <c r="J67" s="29"/>
      <c r="K67" s="19" t="s">
        <v>130</v>
      </c>
      <c r="L67" s="19"/>
      <c r="M67" s="30" t="n">
        <v>33.8</v>
      </c>
      <c r="N67" s="30"/>
      <c r="O67" s="30"/>
      <c r="P67" s="30" t="n">
        <v>46.14454</v>
      </c>
      <c r="Q67" s="30"/>
      <c r="R67" s="30"/>
      <c r="S67" s="30"/>
      <c r="T67" s="61" t="n">
        <v>46.14454</v>
      </c>
      <c r="U67" s="60" t="n">
        <v>34</v>
      </c>
      <c r="V67" s="60" t="n">
        <v>34</v>
      </c>
      <c r="W67" s="60" t="n">
        <v>34</v>
      </c>
      <c r="X67" s="21"/>
      <c r="Y67" s="41" t="n">
        <f aca="false">13479600</f>
        <v>13479600</v>
      </c>
      <c r="Z67" s="41" t="n">
        <f aca="false">Y67/1000</f>
        <v>13479.6</v>
      </c>
      <c r="AA67" s="42" t="n">
        <f aca="false">13950284.29</f>
        <v>13950284.29</v>
      </c>
      <c r="AB67" s="42" t="n">
        <f aca="false">AA67/1000</f>
        <v>13950.28429</v>
      </c>
      <c r="AC67" s="42"/>
      <c r="AD67" s="42"/>
      <c r="AE67" s="21"/>
      <c r="AF67" s="21"/>
      <c r="AG67" s="21"/>
    </row>
    <row r="68" s="22" customFormat="true" ht="58.5" hidden="false" customHeight="true" outlineLevel="0" collapsed="false">
      <c r="A68" s="17"/>
      <c r="B68" s="17"/>
      <c r="C68" s="76" t="s">
        <v>131</v>
      </c>
      <c r="D68" s="76"/>
      <c r="E68" s="76"/>
      <c r="F68" s="76"/>
      <c r="G68" s="76"/>
      <c r="H68" s="76"/>
      <c r="I68" s="76"/>
      <c r="J68" s="76"/>
      <c r="K68" s="19" t="s">
        <v>132</v>
      </c>
      <c r="L68" s="19"/>
      <c r="M68" s="30" t="n">
        <v>670</v>
      </c>
      <c r="N68" s="30"/>
      <c r="O68" s="30"/>
      <c r="P68" s="50"/>
      <c r="Q68" s="51"/>
      <c r="R68" s="51"/>
      <c r="S68" s="52" t="n">
        <v>718</v>
      </c>
      <c r="T68" s="48" t="n">
        <v>718</v>
      </c>
      <c r="U68" s="60" t="n">
        <v>700</v>
      </c>
      <c r="V68" s="60" t="n">
        <v>750</v>
      </c>
      <c r="W68" s="60" t="n">
        <v>800</v>
      </c>
      <c r="X68" s="21"/>
      <c r="Y68" s="41"/>
      <c r="Z68" s="41"/>
      <c r="AA68" s="42"/>
      <c r="AB68" s="42"/>
      <c r="AC68" s="42"/>
      <c r="AD68" s="42"/>
      <c r="AE68" s="21"/>
      <c r="AF68" s="21"/>
      <c r="AG68" s="21"/>
    </row>
    <row r="69" s="22" customFormat="true" ht="58.5" hidden="false" customHeight="true" outlineLevel="0" collapsed="false">
      <c r="A69" s="17"/>
      <c r="B69" s="17"/>
      <c r="C69" s="76" t="s">
        <v>131</v>
      </c>
      <c r="D69" s="76"/>
      <c r="E69" s="76"/>
      <c r="F69" s="76"/>
      <c r="G69" s="76"/>
      <c r="H69" s="76"/>
      <c r="I69" s="76"/>
      <c r="J69" s="76"/>
      <c r="K69" s="19" t="s">
        <v>133</v>
      </c>
      <c r="L69" s="19"/>
      <c r="M69" s="30" t="n">
        <v>670</v>
      </c>
      <c r="N69" s="30"/>
      <c r="O69" s="30"/>
      <c r="P69" s="50"/>
      <c r="Q69" s="51"/>
      <c r="R69" s="51"/>
      <c r="S69" s="52" t="n">
        <v>718</v>
      </c>
      <c r="T69" s="48" t="n">
        <v>718</v>
      </c>
      <c r="U69" s="60" t="n">
        <v>700</v>
      </c>
      <c r="V69" s="60" t="n">
        <v>750</v>
      </c>
      <c r="W69" s="60" t="n">
        <v>800</v>
      </c>
      <c r="X69" s="21"/>
      <c r="Y69" s="41" t="n">
        <f aca="false">13479600</f>
        <v>13479600</v>
      </c>
      <c r="Z69" s="41" t="n">
        <f aca="false">Y69/1000</f>
        <v>13479.6</v>
      </c>
      <c r="AA69" s="42" t="n">
        <f aca="false">13950284.29</f>
        <v>13950284.29</v>
      </c>
      <c r="AB69" s="42" t="n">
        <f aca="false">AA69/1000</f>
        <v>13950.28429</v>
      </c>
      <c r="AC69" s="42"/>
      <c r="AD69" s="42"/>
      <c r="AE69" s="21"/>
      <c r="AF69" s="21"/>
      <c r="AG69" s="21"/>
    </row>
    <row r="70" s="22" customFormat="true" ht="30" hidden="false" customHeight="true" outlineLevel="0" collapsed="false">
      <c r="A70" s="35" t="str">
        <f aca="false">C70</f>
        <v>ДОХОДЫ ОТ ОКАЗАНИЯ ПЛАТНЫХ УСЛУГ (РАБОТ) И КОМПЕНСАЦИИ ЗАТРАТ ГОСУДАРСТВА</v>
      </c>
      <c r="B70" s="35" t="s">
        <v>97</v>
      </c>
      <c r="C70" s="58" t="s">
        <v>134</v>
      </c>
      <c r="D70" s="58"/>
      <c r="E70" s="58"/>
      <c r="F70" s="58"/>
      <c r="G70" s="58"/>
      <c r="H70" s="58"/>
      <c r="I70" s="58"/>
      <c r="J70" s="58"/>
      <c r="K70" s="44" t="s">
        <v>135</v>
      </c>
      <c r="L70" s="44"/>
      <c r="M70" s="45" t="n">
        <v>1425.7</v>
      </c>
      <c r="N70" s="45"/>
      <c r="O70" s="45"/>
      <c r="P70" s="45" t="n">
        <v>1405.61058</v>
      </c>
      <c r="Q70" s="45"/>
      <c r="R70" s="45"/>
      <c r="S70" s="45"/>
      <c r="T70" s="46" t="n">
        <v>1425.7</v>
      </c>
      <c r="U70" s="59" t="n">
        <v>535.6</v>
      </c>
      <c r="V70" s="59" t="n">
        <v>555.6</v>
      </c>
      <c r="W70" s="59" t="n">
        <v>565.6</v>
      </c>
      <c r="X70" s="21"/>
      <c r="Y70" s="41" t="n">
        <f aca="false">675500</f>
        <v>675500</v>
      </c>
      <c r="Z70" s="41" t="n">
        <f aca="false">Y70/1000</f>
        <v>675.5</v>
      </c>
      <c r="AA70" s="42" t="n">
        <f aca="false">816816</f>
        <v>816816</v>
      </c>
      <c r="AB70" s="42" t="n">
        <f aca="false">AA70/1000</f>
        <v>816.816</v>
      </c>
      <c r="AC70" s="42"/>
      <c r="AD70" s="42"/>
      <c r="AE70" s="21"/>
      <c r="AF70" s="21"/>
      <c r="AG70" s="21"/>
    </row>
    <row r="71" s="22" customFormat="true" ht="23.45" hidden="false" customHeight="true" outlineLevel="0" collapsed="false">
      <c r="A71" s="35"/>
      <c r="B71" s="35"/>
      <c r="C71" s="64" t="s">
        <v>136</v>
      </c>
      <c r="D71" s="64"/>
      <c r="E71" s="64"/>
      <c r="F71" s="64"/>
      <c r="G71" s="64"/>
      <c r="H71" s="64"/>
      <c r="I71" s="64"/>
      <c r="J71" s="64"/>
      <c r="K71" s="65" t="s">
        <v>137</v>
      </c>
      <c r="L71" s="65"/>
      <c r="M71" s="66" t="n">
        <v>1110.1</v>
      </c>
      <c r="N71" s="66"/>
      <c r="O71" s="66"/>
      <c r="P71" s="66" t="n">
        <v>1099.1</v>
      </c>
      <c r="Q71" s="66"/>
      <c r="R71" s="66"/>
      <c r="S71" s="66"/>
      <c r="T71" s="67" t="n">
        <v>1110.1</v>
      </c>
      <c r="U71" s="68" t="n">
        <v>320</v>
      </c>
      <c r="V71" s="68" t="n">
        <v>340</v>
      </c>
      <c r="W71" s="68" t="n">
        <v>350</v>
      </c>
      <c r="X71" s="21"/>
      <c r="Y71" s="41" t="n">
        <f aca="false">28500</f>
        <v>28500</v>
      </c>
      <c r="Z71" s="41" t="n">
        <f aca="false">Y71/1000</f>
        <v>28.5</v>
      </c>
      <c r="AA71" s="42" t="n">
        <f aca="false">97216</f>
        <v>97216</v>
      </c>
      <c r="AB71" s="42" t="n">
        <f aca="false">AA71/1000</f>
        <v>97.216</v>
      </c>
      <c r="AC71" s="42"/>
      <c r="AD71" s="42"/>
      <c r="AE71" s="21"/>
      <c r="AF71" s="21"/>
      <c r="AG71" s="21"/>
    </row>
    <row r="72" s="22" customFormat="true" ht="21.6" hidden="false" customHeight="true" outlineLevel="0" collapsed="false">
      <c r="A72" s="35"/>
      <c r="B72" s="35"/>
      <c r="C72" s="62" t="s">
        <v>138</v>
      </c>
      <c r="D72" s="62"/>
      <c r="E72" s="62"/>
      <c r="F72" s="62"/>
      <c r="G72" s="62"/>
      <c r="H72" s="62"/>
      <c r="I72" s="62"/>
      <c r="J72" s="62"/>
      <c r="K72" s="63" t="s">
        <v>139</v>
      </c>
      <c r="L72" s="63"/>
      <c r="M72" s="31" t="n">
        <v>1110.1</v>
      </c>
      <c r="N72" s="31"/>
      <c r="O72" s="31"/>
      <c r="P72" s="31" t="n">
        <v>1099.1</v>
      </c>
      <c r="Q72" s="31"/>
      <c r="R72" s="31"/>
      <c r="S72" s="31"/>
      <c r="T72" s="61" t="n">
        <v>1110.1</v>
      </c>
      <c r="U72" s="60" t="n">
        <v>320</v>
      </c>
      <c r="V72" s="60" t="n">
        <v>340</v>
      </c>
      <c r="W72" s="60" t="n">
        <v>350</v>
      </c>
      <c r="X72" s="21"/>
      <c r="Y72" s="41" t="n">
        <f aca="false">28500</f>
        <v>28500</v>
      </c>
      <c r="Z72" s="41" t="n">
        <f aca="false">Y72/1000</f>
        <v>28.5</v>
      </c>
      <c r="AA72" s="42" t="n">
        <f aca="false">97216</f>
        <v>97216</v>
      </c>
      <c r="AB72" s="42" t="n">
        <f aca="false">AA72/1000</f>
        <v>97.216</v>
      </c>
      <c r="AC72" s="42"/>
      <c r="AD72" s="42"/>
      <c r="AE72" s="21"/>
      <c r="AF72" s="21"/>
      <c r="AG72" s="21"/>
    </row>
    <row r="73" s="22" customFormat="true" ht="27.75" hidden="false" customHeight="true" outlineLevel="0" collapsed="false">
      <c r="A73" s="35"/>
      <c r="B73" s="35"/>
      <c r="C73" s="29" t="s">
        <v>140</v>
      </c>
      <c r="D73" s="29"/>
      <c r="E73" s="29"/>
      <c r="F73" s="29"/>
      <c r="G73" s="29"/>
      <c r="H73" s="29"/>
      <c r="I73" s="29"/>
      <c r="J73" s="29"/>
      <c r="K73" s="19" t="s">
        <v>141</v>
      </c>
      <c r="L73" s="19"/>
      <c r="M73" s="30" t="n">
        <v>1110.1</v>
      </c>
      <c r="N73" s="30"/>
      <c r="O73" s="30"/>
      <c r="P73" s="30" t="n">
        <v>1099.1</v>
      </c>
      <c r="Q73" s="30"/>
      <c r="R73" s="30"/>
      <c r="S73" s="30"/>
      <c r="T73" s="48" t="n">
        <v>1110.1</v>
      </c>
      <c r="U73" s="60" t="n">
        <v>320</v>
      </c>
      <c r="V73" s="60" t="n">
        <v>340</v>
      </c>
      <c r="W73" s="60" t="n">
        <v>350</v>
      </c>
      <c r="X73" s="21"/>
      <c r="Y73" s="41" t="n">
        <f aca="false">647000</f>
        <v>647000</v>
      </c>
      <c r="Z73" s="41" t="n">
        <f aca="false">Y73/1000</f>
        <v>647</v>
      </c>
      <c r="AA73" s="42" t="n">
        <f aca="false">719600</f>
        <v>719600</v>
      </c>
      <c r="AB73" s="42" t="n">
        <f aca="false">AA73/1000</f>
        <v>719.6</v>
      </c>
      <c r="AC73" s="42"/>
      <c r="AD73" s="42"/>
      <c r="AE73" s="21"/>
      <c r="AF73" s="21"/>
      <c r="AG73" s="21"/>
    </row>
    <row r="74" s="22" customFormat="true" ht="25.9" hidden="false" customHeight="true" outlineLevel="0" collapsed="false">
      <c r="A74" s="35"/>
      <c r="B74" s="35"/>
      <c r="C74" s="64" t="s">
        <v>142</v>
      </c>
      <c r="D74" s="64"/>
      <c r="E74" s="64"/>
      <c r="F74" s="64"/>
      <c r="G74" s="64"/>
      <c r="H74" s="64"/>
      <c r="I74" s="64"/>
      <c r="J74" s="64"/>
      <c r="K74" s="65" t="s">
        <v>143</v>
      </c>
      <c r="L74" s="65"/>
      <c r="M74" s="66" t="n">
        <v>315.6</v>
      </c>
      <c r="N74" s="66"/>
      <c r="O74" s="66"/>
      <c r="P74" s="66" t="n">
        <v>306.51058</v>
      </c>
      <c r="Q74" s="66"/>
      <c r="R74" s="66"/>
      <c r="S74" s="66"/>
      <c r="T74" s="67" t="n">
        <v>315.6</v>
      </c>
      <c r="U74" s="68" t="n">
        <v>215.6</v>
      </c>
      <c r="V74" s="68" t="n">
        <v>215.6</v>
      </c>
      <c r="W74" s="68" t="n">
        <v>215.6</v>
      </c>
      <c r="X74" s="21"/>
      <c r="Y74" s="41" t="n">
        <f aca="false">647000</f>
        <v>647000</v>
      </c>
      <c r="Z74" s="41" t="n">
        <f aca="false">Y74/1000</f>
        <v>647</v>
      </c>
      <c r="AA74" s="42" t="n">
        <f aca="false">719600</f>
        <v>719600</v>
      </c>
      <c r="AB74" s="42" t="n">
        <f aca="false">AA74/1000</f>
        <v>719.6</v>
      </c>
      <c r="AC74" s="42"/>
      <c r="AD74" s="42"/>
      <c r="AE74" s="21"/>
      <c r="AF74" s="21"/>
      <c r="AG74" s="21"/>
    </row>
    <row r="75" s="22" customFormat="true" ht="24.6" hidden="false" customHeight="true" outlineLevel="0" collapsed="false">
      <c r="A75" s="35"/>
      <c r="B75" s="35"/>
      <c r="C75" s="29" t="s">
        <v>144</v>
      </c>
      <c r="D75" s="29"/>
      <c r="E75" s="29"/>
      <c r="F75" s="29"/>
      <c r="G75" s="29"/>
      <c r="H75" s="29"/>
      <c r="I75" s="29"/>
      <c r="J75" s="29"/>
      <c r="K75" s="19" t="s">
        <v>145</v>
      </c>
      <c r="L75" s="19"/>
      <c r="M75" s="30" t="n">
        <v>315.6</v>
      </c>
      <c r="N75" s="30"/>
      <c r="O75" s="30"/>
      <c r="P75" s="30" t="n">
        <v>306.51058</v>
      </c>
      <c r="Q75" s="30"/>
      <c r="R75" s="30"/>
      <c r="S75" s="30"/>
      <c r="T75" s="48" t="n">
        <v>315.6</v>
      </c>
      <c r="U75" s="49" t="n">
        <v>215.6</v>
      </c>
      <c r="V75" s="49" t="n">
        <v>215.6</v>
      </c>
      <c r="W75" s="49" t="n">
        <v>215.6</v>
      </c>
      <c r="X75" s="21"/>
      <c r="Y75" s="41" t="n">
        <f aca="false">29260800</f>
        <v>29260800</v>
      </c>
      <c r="Z75" s="41" t="n">
        <f aca="false">Y75/1000</f>
        <v>29260.8</v>
      </c>
      <c r="AA75" s="42" t="n">
        <f aca="false">34731074.65</f>
        <v>34731074.65</v>
      </c>
      <c r="AB75" s="42" t="n">
        <f aca="false">AA75/1000</f>
        <v>34731.07465</v>
      </c>
      <c r="AC75" s="42"/>
      <c r="AD75" s="42"/>
      <c r="AE75" s="21"/>
      <c r="AF75" s="21"/>
      <c r="AG75" s="21"/>
    </row>
    <row r="76" s="22" customFormat="true" ht="21" hidden="false" customHeight="true" outlineLevel="0" collapsed="false">
      <c r="A76" s="35"/>
      <c r="B76" s="35"/>
      <c r="C76" s="29" t="s">
        <v>146</v>
      </c>
      <c r="D76" s="29"/>
      <c r="E76" s="29"/>
      <c r="F76" s="29"/>
      <c r="G76" s="29"/>
      <c r="H76" s="29"/>
      <c r="I76" s="29"/>
      <c r="J76" s="29"/>
      <c r="K76" s="19" t="s">
        <v>147</v>
      </c>
      <c r="L76" s="19"/>
      <c r="M76" s="30" t="n">
        <v>315.6</v>
      </c>
      <c r="N76" s="30"/>
      <c r="O76" s="30"/>
      <c r="P76" s="30" t="n">
        <v>306.51058</v>
      </c>
      <c r="Q76" s="30"/>
      <c r="R76" s="30"/>
      <c r="S76" s="30"/>
      <c r="T76" s="48" t="n">
        <v>315.6</v>
      </c>
      <c r="U76" s="60" t="n">
        <v>215.6</v>
      </c>
      <c r="V76" s="60" t="n">
        <v>215.6</v>
      </c>
      <c r="W76" s="60" t="n">
        <v>215.6</v>
      </c>
      <c r="X76" s="21"/>
      <c r="Y76" s="41" t="n">
        <f aca="false">500000</f>
        <v>500000</v>
      </c>
      <c r="Z76" s="41" t="n">
        <f aca="false">Y76/1000</f>
        <v>500</v>
      </c>
      <c r="AA76" s="42" t="n">
        <f aca="false">340250</f>
        <v>340250</v>
      </c>
      <c r="AB76" s="42" t="n">
        <f aca="false">AA76/1000</f>
        <v>340.25</v>
      </c>
      <c r="AC76" s="42"/>
      <c r="AD76" s="42"/>
      <c r="AE76" s="21"/>
      <c r="AF76" s="21"/>
      <c r="AG76" s="21"/>
    </row>
    <row r="77" s="22" customFormat="true" ht="18.75" hidden="false" customHeight="true" outlineLevel="0" collapsed="false">
      <c r="A77" s="35" t="str">
        <f aca="false">C77</f>
        <v>ДОХОДЫ ОТ ПРОДАЖИ МАТЕРИАЛЬНЫХ И НЕМАТЕРИАЛЬНЫХ АКТИВОВ</v>
      </c>
      <c r="B77" s="35" t="s">
        <v>97</v>
      </c>
      <c r="C77" s="58" t="s">
        <v>148</v>
      </c>
      <c r="D77" s="58"/>
      <c r="E77" s="58"/>
      <c r="F77" s="58"/>
      <c r="G77" s="58"/>
      <c r="H77" s="58"/>
      <c r="I77" s="58"/>
      <c r="J77" s="58"/>
      <c r="K77" s="44" t="s">
        <v>149</v>
      </c>
      <c r="L77" s="44"/>
      <c r="M77" s="45" t="n">
        <v>14000</v>
      </c>
      <c r="N77" s="45"/>
      <c r="O77" s="45"/>
      <c r="P77" s="45" t="n">
        <v>10332.0659</v>
      </c>
      <c r="Q77" s="45"/>
      <c r="R77" s="45"/>
      <c r="S77" s="45"/>
      <c r="T77" s="46" t="n">
        <v>14047.472</v>
      </c>
      <c r="U77" s="59" t="n">
        <v>2000</v>
      </c>
      <c r="V77" s="59" t="n">
        <v>0</v>
      </c>
      <c r="W77" s="59" t="n">
        <v>0</v>
      </c>
      <c r="X77" s="21"/>
      <c r="Y77" s="41" t="n">
        <f aca="false">500000</f>
        <v>500000</v>
      </c>
      <c r="Z77" s="41" t="n">
        <f aca="false">Y77/1000</f>
        <v>500</v>
      </c>
      <c r="AA77" s="42" t="n">
        <f aca="false">340250</f>
        <v>340250</v>
      </c>
      <c r="AB77" s="42" t="n">
        <f aca="false">AA77/1000</f>
        <v>340.25</v>
      </c>
      <c r="AC77" s="42"/>
      <c r="AD77" s="42"/>
      <c r="AE77" s="21"/>
      <c r="AF77" s="21"/>
      <c r="AG77" s="21"/>
    </row>
    <row r="78" s="22" customFormat="true" ht="50.25" hidden="false" customHeight="true" outlineLevel="0" collapsed="false">
      <c r="A78" s="35"/>
      <c r="B78" s="35"/>
      <c r="C78" s="77" t="s">
        <v>150</v>
      </c>
      <c r="D78" s="77"/>
      <c r="E78" s="77"/>
      <c r="F78" s="77"/>
      <c r="G78" s="77"/>
      <c r="H78" s="77"/>
      <c r="I78" s="77"/>
      <c r="J78" s="77"/>
      <c r="K78" s="78" t="s">
        <v>151</v>
      </c>
      <c r="L78" s="78"/>
      <c r="M78" s="79" t="n">
        <v>0</v>
      </c>
      <c r="N78" s="79"/>
      <c r="O78" s="79"/>
      <c r="P78" s="79" t="n">
        <v>47.472</v>
      </c>
      <c r="Q78" s="79"/>
      <c r="R78" s="79"/>
      <c r="S78" s="79"/>
      <c r="T78" s="80" t="n">
        <v>47.472</v>
      </c>
      <c r="U78" s="80" t="n">
        <v>0</v>
      </c>
      <c r="V78" s="80" t="n">
        <v>0</v>
      </c>
      <c r="W78" s="80" t="n">
        <v>0</v>
      </c>
      <c r="X78" s="21"/>
      <c r="Y78" s="41" t="n">
        <f aca="false">500000</f>
        <v>500000</v>
      </c>
      <c r="Z78" s="41" t="n">
        <f aca="false">Y78/1000</f>
        <v>500</v>
      </c>
      <c r="AA78" s="42" t="n">
        <f aca="false">340250</f>
        <v>340250</v>
      </c>
      <c r="AB78" s="42" t="n">
        <f aca="false">AA78/1000</f>
        <v>340.25</v>
      </c>
      <c r="AC78" s="42"/>
      <c r="AD78" s="42"/>
      <c r="AE78" s="21"/>
      <c r="AF78" s="21"/>
      <c r="AG78" s="21"/>
    </row>
    <row r="79" s="22" customFormat="true" ht="51.75" hidden="false" customHeight="true" outlineLevel="0" collapsed="false">
      <c r="A79" s="35"/>
      <c r="B79" s="35"/>
      <c r="C79" s="29" t="s">
        <v>152</v>
      </c>
      <c r="D79" s="29"/>
      <c r="E79" s="29"/>
      <c r="F79" s="29"/>
      <c r="G79" s="29"/>
      <c r="H79" s="29"/>
      <c r="I79" s="29"/>
      <c r="J79" s="29"/>
      <c r="K79" s="19" t="s">
        <v>153</v>
      </c>
      <c r="L79" s="19"/>
      <c r="M79" s="30" t="n">
        <v>0</v>
      </c>
      <c r="N79" s="30"/>
      <c r="O79" s="30"/>
      <c r="P79" s="30" t="n">
        <v>0</v>
      </c>
      <c r="Q79" s="30"/>
      <c r="R79" s="30"/>
      <c r="S79" s="30"/>
      <c r="T79" s="48" t="n">
        <v>0</v>
      </c>
      <c r="U79" s="48" t="n">
        <v>0</v>
      </c>
      <c r="V79" s="49" t="n">
        <v>0</v>
      </c>
      <c r="W79" s="49" t="n">
        <v>0</v>
      </c>
      <c r="X79" s="21"/>
      <c r="Y79" s="41" t="n">
        <f aca="false">28760800</f>
        <v>28760800</v>
      </c>
      <c r="Z79" s="41" t="n">
        <f aca="false">Y79/1000</f>
        <v>28760.8</v>
      </c>
      <c r="AA79" s="42" t="n">
        <f aca="false">34390824.65</f>
        <v>34390824.65</v>
      </c>
      <c r="AB79" s="42" t="n">
        <f aca="false">AA79/1000</f>
        <v>34390.82465</v>
      </c>
      <c r="AC79" s="42"/>
      <c r="AD79" s="42"/>
      <c r="AE79" s="21"/>
      <c r="AF79" s="21"/>
      <c r="AG79" s="21"/>
    </row>
    <row r="80" s="22" customFormat="true" ht="48.75" hidden="false" customHeight="true" outlineLevel="0" collapsed="false">
      <c r="A80" s="35"/>
      <c r="B80" s="35"/>
      <c r="C80" s="29" t="s">
        <v>154</v>
      </c>
      <c r="D80" s="29"/>
      <c r="E80" s="29"/>
      <c r="F80" s="29"/>
      <c r="G80" s="29"/>
      <c r="H80" s="29"/>
      <c r="I80" s="29"/>
      <c r="J80" s="29"/>
      <c r="K80" s="19" t="s">
        <v>155</v>
      </c>
      <c r="L80" s="19"/>
      <c r="M80" s="30" t="n">
        <v>0</v>
      </c>
      <c r="N80" s="30"/>
      <c r="O80" s="30"/>
      <c r="P80" s="50"/>
      <c r="Q80" s="51"/>
      <c r="R80" s="51"/>
      <c r="S80" s="52" t="n">
        <v>47.472</v>
      </c>
      <c r="T80" s="48" t="n">
        <v>47.472</v>
      </c>
      <c r="U80" s="48" t="n">
        <v>0</v>
      </c>
      <c r="V80" s="49" t="n">
        <v>0</v>
      </c>
      <c r="W80" s="49" t="n">
        <v>0</v>
      </c>
      <c r="X80" s="21"/>
      <c r="Y80" s="41"/>
      <c r="Z80" s="41"/>
      <c r="AA80" s="42"/>
      <c r="AB80" s="42"/>
      <c r="AC80" s="42"/>
      <c r="AD80" s="42"/>
      <c r="AE80" s="21"/>
      <c r="AF80" s="21"/>
      <c r="AG80" s="21"/>
    </row>
    <row r="81" s="22" customFormat="true" ht="48.75" hidden="false" customHeight="true" outlineLevel="0" collapsed="false">
      <c r="A81" s="35"/>
      <c r="B81" s="35"/>
      <c r="C81" s="29" t="s">
        <v>156</v>
      </c>
      <c r="D81" s="29"/>
      <c r="E81" s="29"/>
      <c r="F81" s="29"/>
      <c r="G81" s="29"/>
      <c r="H81" s="29"/>
      <c r="I81" s="29"/>
      <c r="J81" s="29"/>
      <c r="K81" s="19" t="s">
        <v>157</v>
      </c>
      <c r="L81" s="19"/>
      <c r="M81" s="30" t="n">
        <v>0</v>
      </c>
      <c r="N81" s="30"/>
      <c r="O81" s="30"/>
      <c r="P81" s="50"/>
      <c r="Q81" s="51"/>
      <c r="R81" s="51"/>
      <c r="S81" s="52" t="n">
        <v>0</v>
      </c>
      <c r="T81" s="48" t="n">
        <v>0</v>
      </c>
      <c r="U81" s="48" t="n">
        <v>0</v>
      </c>
      <c r="V81" s="49" t="n">
        <v>0</v>
      </c>
      <c r="W81" s="49" t="n">
        <v>0</v>
      </c>
      <c r="X81" s="21"/>
      <c r="Y81" s="41"/>
      <c r="Z81" s="41"/>
      <c r="AA81" s="42"/>
      <c r="AB81" s="42"/>
      <c r="AC81" s="42"/>
      <c r="AD81" s="42"/>
      <c r="AE81" s="21"/>
      <c r="AF81" s="21"/>
      <c r="AG81" s="21"/>
    </row>
    <row r="82" s="22" customFormat="true" ht="48.75" hidden="false" customHeight="true" outlineLevel="0" collapsed="false">
      <c r="A82" s="35"/>
      <c r="B82" s="35"/>
      <c r="C82" s="29" t="s">
        <v>158</v>
      </c>
      <c r="D82" s="29"/>
      <c r="E82" s="29"/>
      <c r="F82" s="29"/>
      <c r="G82" s="29"/>
      <c r="H82" s="29"/>
      <c r="I82" s="29"/>
      <c r="J82" s="29"/>
      <c r="K82" s="19" t="s">
        <v>159</v>
      </c>
      <c r="L82" s="19"/>
      <c r="M82" s="30" t="n">
        <v>0</v>
      </c>
      <c r="N82" s="30"/>
      <c r="O82" s="30"/>
      <c r="P82" s="50"/>
      <c r="Q82" s="51"/>
      <c r="R82" s="51"/>
      <c r="S82" s="52" t="n">
        <v>0</v>
      </c>
      <c r="T82" s="48" t="n">
        <v>0</v>
      </c>
      <c r="U82" s="48" t="n">
        <v>0</v>
      </c>
      <c r="V82" s="49" t="n">
        <v>0</v>
      </c>
      <c r="W82" s="49" t="n">
        <v>0</v>
      </c>
      <c r="X82" s="21"/>
      <c r="Y82" s="41"/>
      <c r="Z82" s="41"/>
      <c r="AA82" s="42"/>
      <c r="AB82" s="42"/>
      <c r="AC82" s="42"/>
      <c r="AD82" s="42"/>
      <c r="AE82" s="21"/>
      <c r="AF82" s="21"/>
      <c r="AG82" s="21"/>
    </row>
    <row r="83" s="22" customFormat="true" ht="48.75" hidden="false" customHeight="true" outlineLevel="0" collapsed="false">
      <c r="A83" s="35"/>
      <c r="B83" s="35"/>
      <c r="C83" s="29" t="s">
        <v>160</v>
      </c>
      <c r="D83" s="29"/>
      <c r="E83" s="29"/>
      <c r="F83" s="29"/>
      <c r="G83" s="29"/>
      <c r="H83" s="29"/>
      <c r="I83" s="29"/>
      <c r="J83" s="29"/>
      <c r="K83" s="19" t="s">
        <v>161</v>
      </c>
      <c r="L83" s="19"/>
      <c r="M83" s="30" t="n">
        <v>0</v>
      </c>
      <c r="N83" s="30"/>
      <c r="O83" s="30"/>
      <c r="P83" s="30" t="n">
        <v>0</v>
      </c>
      <c r="Q83" s="30"/>
      <c r="R83" s="30"/>
      <c r="S83" s="30"/>
      <c r="T83" s="48" t="n">
        <v>0</v>
      </c>
      <c r="U83" s="48" t="n">
        <v>0</v>
      </c>
      <c r="V83" s="49" t="n">
        <v>0</v>
      </c>
      <c r="W83" s="49" t="n">
        <v>0</v>
      </c>
      <c r="X83" s="21"/>
      <c r="Y83" s="41" t="n">
        <f aca="false">28760800</f>
        <v>28760800</v>
      </c>
      <c r="Z83" s="41" t="n">
        <f aca="false">Y83/1000</f>
        <v>28760.8</v>
      </c>
      <c r="AA83" s="42" t="n">
        <f aca="false">34390824.65</f>
        <v>34390824.65</v>
      </c>
      <c r="AB83" s="42" t="n">
        <f aca="false">AA83/1000</f>
        <v>34390.82465</v>
      </c>
      <c r="AC83" s="42"/>
      <c r="AD83" s="42"/>
      <c r="AE83" s="21"/>
      <c r="AF83" s="21"/>
      <c r="AG83" s="21"/>
    </row>
    <row r="84" s="22" customFormat="true" ht="43.15" hidden="false" customHeight="true" outlineLevel="0" collapsed="false">
      <c r="A84" s="35"/>
      <c r="B84" s="35"/>
      <c r="C84" s="29" t="s">
        <v>162</v>
      </c>
      <c r="D84" s="29"/>
      <c r="E84" s="29"/>
      <c r="F84" s="29"/>
      <c r="G84" s="29"/>
      <c r="H84" s="29"/>
      <c r="I84" s="29"/>
      <c r="J84" s="29"/>
      <c r="K84" s="19" t="s">
        <v>163</v>
      </c>
      <c r="L84" s="19"/>
      <c r="M84" s="30" t="n">
        <v>0</v>
      </c>
      <c r="N84" s="30"/>
      <c r="O84" s="30"/>
      <c r="P84" s="50"/>
      <c r="Q84" s="51"/>
      <c r="R84" s="51"/>
      <c r="S84" s="52" t="n">
        <v>47.472</v>
      </c>
      <c r="T84" s="48" t="n">
        <v>47.472</v>
      </c>
      <c r="U84" s="48" t="n">
        <v>0</v>
      </c>
      <c r="V84" s="49" t="n">
        <v>0</v>
      </c>
      <c r="W84" s="49" t="n">
        <v>0</v>
      </c>
      <c r="X84" s="21"/>
      <c r="Y84" s="41"/>
      <c r="Z84" s="41"/>
      <c r="AA84" s="42"/>
      <c r="AB84" s="42"/>
      <c r="AC84" s="42"/>
      <c r="AD84" s="42"/>
      <c r="AE84" s="21"/>
      <c r="AF84" s="21"/>
      <c r="AG84" s="21"/>
    </row>
    <row r="85" s="22" customFormat="true" ht="33" hidden="false" customHeight="true" outlineLevel="0" collapsed="false">
      <c r="A85" s="35"/>
      <c r="B85" s="35"/>
      <c r="C85" s="77" t="s">
        <v>164</v>
      </c>
      <c r="D85" s="77"/>
      <c r="E85" s="77"/>
      <c r="F85" s="77"/>
      <c r="G85" s="77"/>
      <c r="H85" s="77"/>
      <c r="I85" s="77"/>
      <c r="J85" s="77"/>
      <c r="K85" s="78" t="s">
        <v>165</v>
      </c>
      <c r="L85" s="78"/>
      <c r="M85" s="79" t="n">
        <v>1000</v>
      </c>
      <c r="N85" s="79"/>
      <c r="O85" s="79"/>
      <c r="P85" s="81"/>
      <c r="Q85" s="82"/>
      <c r="R85" s="82"/>
      <c r="S85" s="83" t="n">
        <v>0</v>
      </c>
      <c r="T85" s="80" t="n">
        <v>1000</v>
      </c>
      <c r="U85" s="80" t="n">
        <v>0</v>
      </c>
      <c r="V85" s="84" t="n">
        <v>0</v>
      </c>
      <c r="W85" s="84" t="n">
        <v>0</v>
      </c>
      <c r="X85" s="21"/>
      <c r="Y85" s="41"/>
      <c r="Z85" s="41"/>
      <c r="AA85" s="42"/>
      <c r="AB85" s="42"/>
      <c r="AC85" s="42"/>
      <c r="AD85" s="42"/>
      <c r="AE85" s="21"/>
      <c r="AF85" s="21"/>
      <c r="AG85" s="21"/>
    </row>
    <row r="86" s="22" customFormat="true" ht="37.15" hidden="false" customHeight="true" outlineLevel="0" collapsed="false">
      <c r="A86" s="35"/>
      <c r="B86" s="35"/>
      <c r="C86" s="29" t="s">
        <v>166</v>
      </c>
      <c r="D86" s="29"/>
      <c r="E86" s="29"/>
      <c r="F86" s="29"/>
      <c r="G86" s="29"/>
      <c r="H86" s="29"/>
      <c r="I86" s="29"/>
      <c r="J86" s="29"/>
      <c r="K86" s="55" t="s">
        <v>167</v>
      </c>
      <c r="L86" s="55"/>
      <c r="M86" s="85" t="n">
        <v>1000</v>
      </c>
      <c r="N86" s="85"/>
      <c r="O86" s="85"/>
      <c r="P86" s="50"/>
      <c r="Q86" s="51"/>
      <c r="R86" s="51"/>
      <c r="S86" s="52" t="n">
        <v>0</v>
      </c>
      <c r="T86" s="48" t="n">
        <v>1000</v>
      </c>
      <c r="U86" s="48" t="n">
        <v>0</v>
      </c>
      <c r="V86" s="49" t="n">
        <v>0</v>
      </c>
      <c r="W86" s="49" t="n">
        <v>0</v>
      </c>
      <c r="X86" s="21"/>
      <c r="Y86" s="41"/>
      <c r="Z86" s="41"/>
      <c r="AA86" s="42"/>
      <c r="AB86" s="42"/>
      <c r="AC86" s="42"/>
      <c r="AD86" s="42"/>
      <c r="AE86" s="21"/>
      <c r="AF86" s="21"/>
      <c r="AG86" s="21"/>
    </row>
    <row r="87" s="22" customFormat="true" ht="30" hidden="false" customHeight="true" outlineLevel="0" collapsed="false">
      <c r="A87" s="35"/>
      <c r="B87" s="35"/>
      <c r="C87" s="77" t="s">
        <v>168</v>
      </c>
      <c r="D87" s="77"/>
      <c r="E87" s="77"/>
      <c r="F87" s="77"/>
      <c r="G87" s="77"/>
      <c r="H87" s="77"/>
      <c r="I87" s="77"/>
      <c r="J87" s="77"/>
      <c r="K87" s="78" t="s">
        <v>169</v>
      </c>
      <c r="L87" s="78"/>
      <c r="M87" s="79" t="n">
        <v>13000</v>
      </c>
      <c r="N87" s="79"/>
      <c r="O87" s="79"/>
      <c r="P87" s="79" t="n">
        <v>10284.5939</v>
      </c>
      <c r="Q87" s="79"/>
      <c r="R87" s="79"/>
      <c r="S87" s="79"/>
      <c r="T87" s="80" t="n">
        <v>13000</v>
      </c>
      <c r="U87" s="84" t="n">
        <v>2000</v>
      </c>
      <c r="V87" s="84" t="n">
        <v>0</v>
      </c>
      <c r="W87" s="84" t="n">
        <v>0</v>
      </c>
      <c r="X87" s="21"/>
      <c r="Y87" s="41" t="n">
        <f aca="false">13142100</f>
        <v>13142100</v>
      </c>
      <c r="Z87" s="41" t="n">
        <f aca="false">Y87/1000</f>
        <v>13142.1</v>
      </c>
      <c r="AA87" s="42" t="n">
        <f aca="false">13332373.39</f>
        <v>13332373.39</v>
      </c>
      <c r="AB87" s="42" t="n">
        <f aca="false">AA87/1000</f>
        <v>13332.37339</v>
      </c>
      <c r="AC87" s="42"/>
      <c r="AD87" s="42"/>
      <c r="AE87" s="21"/>
      <c r="AF87" s="21"/>
      <c r="AG87" s="21"/>
    </row>
    <row r="88" s="22" customFormat="true" ht="30.6" hidden="false" customHeight="true" outlineLevel="0" collapsed="false">
      <c r="A88" s="35"/>
      <c r="B88" s="35"/>
      <c r="C88" s="77" t="s">
        <v>170</v>
      </c>
      <c r="D88" s="77"/>
      <c r="E88" s="77"/>
      <c r="F88" s="77"/>
      <c r="G88" s="77"/>
      <c r="H88" s="77"/>
      <c r="I88" s="77"/>
      <c r="J88" s="77"/>
      <c r="K88" s="78" t="s">
        <v>171</v>
      </c>
      <c r="L88" s="78"/>
      <c r="M88" s="79" t="n">
        <v>10000</v>
      </c>
      <c r="N88" s="79"/>
      <c r="O88" s="79"/>
      <c r="P88" s="79" t="n">
        <v>8262.33114</v>
      </c>
      <c r="Q88" s="79"/>
      <c r="R88" s="79"/>
      <c r="S88" s="79"/>
      <c r="T88" s="80" t="n">
        <v>10000</v>
      </c>
      <c r="U88" s="84" t="n">
        <v>1000</v>
      </c>
      <c r="V88" s="84" t="n">
        <v>0</v>
      </c>
      <c r="W88" s="84" t="n">
        <v>0</v>
      </c>
      <c r="X88" s="21"/>
      <c r="Y88" s="41" t="n">
        <f aca="false">10642100</f>
        <v>10642100</v>
      </c>
      <c r="Z88" s="41" t="n">
        <f aca="false">Y88/1000</f>
        <v>10642.1</v>
      </c>
      <c r="AA88" s="42" t="n">
        <f aca="false">10642134.3</f>
        <v>10642134.3</v>
      </c>
      <c r="AB88" s="42" t="n">
        <f aca="false">AA88/1000</f>
        <v>10642.1343</v>
      </c>
      <c r="AC88" s="42"/>
      <c r="AD88" s="42"/>
      <c r="AE88" s="21"/>
      <c r="AF88" s="21"/>
      <c r="AG88" s="21"/>
    </row>
    <row r="89" s="22" customFormat="true" ht="33" hidden="false" customHeight="true" outlineLevel="0" collapsed="false">
      <c r="A89" s="35"/>
      <c r="B89" s="35"/>
      <c r="C89" s="29" t="s">
        <v>172</v>
      </c>
      <c r="D89" s="29"/>
      <c r="E89" s="29"/>
      <c r="F89" s="29"/>
      <c r="G89" s="29"/>
      <c r="H89" s="29"/>
      <c r="I89" s="29"/>
      <c r="J89" s="29"/>
      <c r="K89" s="63" t="s">
        <v>173</v>
      </c>
      <c r="L89" s="63"/>
      <c r="M89" s="30" t="n">
        <v>10000</v>
      </c>
      <c r="N89" s="30"/>
      <c r="O89" s="30"/>
      <c r="P89" s="30" t="n">
        <v>8262.33114</v>
      </c>
      <c r="Q89" s="30"/>
      <c r="R89" s="30"/>
      <c r="S89" s="30"/>
      <c r="T89" s="48" t="n">
        <v>10000</v>
      </c>
      <c r="U89" s="48" t="n">
        <v>1000</v>
      </c>
      <c r="V89" s="49" t="n">
        <v>0</v>
      </c>
      <c r="W89" s="49" t="n">
        <v>0</v>
      </c>
      <c r="X89" s="21"/>
      <c r="Y89" s="41" t="n">
        <f aca="false">10642100</f>
        <v>10642100</v>
      </c>
      <c r="Z89" s="41" t="n">
        <f aca="false">Y89/1000</f>
        <v>10642.1</v>
      </c>
      <c r="AA89" s="42" t="n">
        <f aca="false">10642134.3</f>
        <v>10642134.3</v>
      </c>
      <c r="AB89" s="42" t="n">
        <f aca="false">AA89/1000</f>
        <v>10642.1343</v>
      </c>
      <c r="AC89" s="42"/>
      <c r="AD89" s="42"/>
      <c r="AE89" s="21"/>
      <c r="AF89" s="21"/>
      <c r="AG89" s="21"/>
    </row>
    <row r="90" s="22" customFormat="true" ht="33" hidden="false" customHeight="true" outlineLevel="0" collapsed="false">
      <c r="A90" s="35"/>
      <c r="B90" s="35"/>
      <c r="C90" s="77" t="s">
        <v>174</v>
      </c>
      <c r="D90" s="77"/>
      <c r="E90" s="77"/>
      <c r="F90" s="77"/>
      <c r="G90" s="77"/>
      <c r="H90" s="77"/>
      <c r="I90" s="77"/>
      <c r="J90" s="77"/>
      <c r="K90" s="78" t="s">
        <v>175</v>
      </c>
      <c r="L90" s="78"/>
      <c r="M90" s="79" t="n">
        <v>0</v>
      </c>
      <c r="N90" s="79"/>
      <c r="O90" s="79"/>
      <c r="P90" s="81"/>
      <c r="Q90" s="82"/>
      <c r="R90" s="82"/>
      <c r="S90" s="83" t="n">
        <v>0</v>
      </c>
      <c r="T90" s="80" t="n">
        <v>0</v>
      </c>
      <c r="U90" s="80" t="n">
        <v>0</v>
      </c>
      <c r="V90" s="84" t="n">
        <v>0</v>
      </c>
      <c r="W90" s="84" t="n">
        <v>0</v>
      </c>
      <c r="X90" s="21"/>
      <c r="Y90" s="41"/>
      <c r="Z90" s="41"/>
      <c r="AA90" s="42"/>
      <c r="AB90" s="42"/>
      <c r="AC90" s="42"/>
      <c r="AD90" s="42"/>
      <c r="AE90" s="21"/>
      <c r="AF90" s="21"/>
      <c r="AG90" s="21"/>
    </row>
    <row r="91" s="22" customFormat="true" ht="42.75" hidden="false" customHeight="true" outlineLevel="0" collapsed="false">
      <c r="A91" s="35"/>
      <c r="B91" s="35"/>
      <c r="C91" s="77" t="s">
        <v>176</v>
      </c>
      <c r="D91" s="77"/>
      <c r="E91" s="77"/>
      <c r="F91" s="77"/>
      <c r="G91" s="77"/>
      <c r="H91" s="77"/>
      <c r="I91" s="77"/>
      <c r="J91" s="77"/>
      <c r="K91" s="78" t="s">
        <v>177</v>
      </c>
      <c r="L91" s="78"/>
      <c r="M91" s="79" t="n">
        <v>3000</v>
      </c>
      <c r="N91" s="79"/>
      <c r="O91" s="79"/>
      <c r="P91" s="81"/>
      <c r="Q91" s="82"/>
      <c r="R91" s="82"/>
      <c r="S91" s="83" t="n">
        <v>2022.26276</v>
      </c>
      <c r="T91" s="80" t="n">
        <v>3000</v>
      </c>
      <c r="U91" s="80" t="n">
        <v>1000</v>
      </c>
      <c r="V91" s="84" t="n">
        <v>0</v>
      </c>
      <c r="W91" s="84" t="n">
        <v>0</v>
      </c>
      <c r="X91" s="21"/>
      <c r="Y91" s="41" t="n">
        <f aca="false">10642100</f>
        <v>10642100</v>
      </c>
      <c r="Z91" s="41" t="n">
        <f aca="false">Y91/1000</f>
        <v>10642.1</v>
      </c>
      <c r="AA91" s="42" t="n">
        <f aca="false">10642134.3</f>
        <v>10642134.3</v>
      </c>
      <c r="AB91" s="42" t="n">
        <f aca="false">AA91/1000</f>
        <v>10642.1343</v>
      </c>
      <c r="AC91" s="42"/>
      <c r="AD91" s="42"/>
      <c r="AE91" s="21"/>
      <c r="AF91" s="21"/>
      <c r="AG91" s="21"/>
    </row>
    <row r="92" s="22" customFormat="true" ht="38.25" hidden="false" customHeight="true" outlineLevel="0" collapsed="false">
      <c r="A92" s="35"/>
      <c r="B92" s="35"/>
      <c r="C92" s="29" t="s">
        <v>178</v>
      </c>
      <c r="D92" s="29"/>
      <c r="E92" s="29"/>
      <c r="F92" s="29"/>
      <c r="G92" s="29"/>
      <c r="H92" s="29"/>
      <c r="I92" s="29"/>
      <c r="J92" s="29"/>
      <c r="K92" s="63" t="s">
        <v>179</v>
      </c>
      <c r="L92" s="63"/>
      <c r="M92" s="30" t="n">
        <v>3000</v>
      </c>
      <c r="N92" s="30"/>
      <c r="O92" s="30"/>
      <c r="P92" s="50"/>
      <c r="Q92" s="51"/>
      <c r="R92" s="51"/>
      <c r="S92" s="52" t="n">
        <v>2022.26276</v>
      </c>
      <c r="T92" s="48" t="n">
        <v>3000</v>
      </c>
      <c r="U92" s="48" t="n">
        <v>1000</v>
      </c>
      <c r="V92" s="49" t="n">
        <v>0</v>
      </c>
      <c r="W92" s="49" t="n">
        <v>0</v>
      </c>
      <c r="X92" s="21"/>
      <c r="Y92" s="41" t="n">
        <f aca="false">1500000</f>
        <v>1500000</v>
      </c>
      <c r="Z92" s="41" t="n">
        <f aca="false">Y92/1000</f>
        <v>1500</v>
      </c>
      <c r="AA92" s="42" t="n">
        <f aca="false">1247342.84</f>
        <v>1247342.84</v>
      </c>
      <c r="AB92" s="42" t="n">
        <f aca="false">AA92/1000</f>
        <v>1247.34284</v>
      </c>
      <c r="AC92" s="42"/>
      <c r="AD92" s="42"/>
      <c r="AE92" s="21"/>
      <c r="AF92" s="21"/>
      <c r="AG92" s="21"/>
    </row>
    <row r="93" s="22" customFormat="true" ht="52.5" hidden="false" customHeight="true" outlineLevel="0" collapsed="false">
      <c r="A93" s="35"/>
      <c r="B93" s="35"/>
      <c r="C93" s="29" t="s">
        <v>180</v>
      </c>
      <c r="D93" s="29"/>
      <c r="E93" s="29"/>
      <c r="F93" s="29"/>
      <c r="G93" s="29"/>
      <c r="H93" s="29"/>
      <c r="I93" s="29"/>
      <c r="J93" s="29"/>
      <c r="K93" s="63" t="s">
        <v>181</v>
      </c>
      <c r="L93" s="63"/>
      <c r="M93" s="30" t="n">
        <v>3000</v>
      </c>
      <c r="N93" s="30"/>
      <c r="O93" s="30"/>
      <c r="P93" s="50"/>
      <c r="Q93" s="51"/>
      <c r="R93" s="51"/>
      <c r="S93" s="52" t="n">
        <v>2022.26276</v>
      </c>
      <c r="T93" s="48" t="n">
        <v>3000</v>
      </c>
      <c r="U93" s="48" t="n">
        <v>1000</v>
      </c>
      <c r="V93" s="49" t="n">
        <v>0</v>
      </c>
      <c r="W93" s="49" t="n">
        <v>0</v>
      </c>
      <c r="X93" s="21"/>
      <c r="Y93" s="41" t="n">
        <f aca="false">1500000</f>
        <v>1500000</v>
      </c>
      <c r="Z93" s="41" t="n">
        <f aca="false">Y93/1000</f>
        <v>1500</v>
      </c>
      <c r="AA93" s="42" t="n">
        <f aca="false">1247342.84</f>
        <v>1247342.84</v>
      </c>
      <c r="AB93" s="42" t="n">
        <f aca="false">AA93/1000</f>
        <v>1247.34284</v>
      </c>
      <c r="AC93" s="42"/>
      <c r="AD93" s="42"/>
      <c r="AE93" s="21"/>
      <c r="AF93" s="21"/>
      <c r="AG93" s="21"/>
    </row>
    <row r="94" s="22" customFormat="true" ht="25.15" hidden="false" customHeight="true" outlineLevel="0" collapsed="false">
      <c r="A94" s="17" t="s">
        <v>182</v>
      </c>
      <c r="B94" s="86"/>
      <c r="C94" s="58" t="s">
        <v>183</v>
      </c>
      <c r="D94" s="58"/>
      <c r="E94" s="58"/>
      <c r="F94" s="58"/>
      <c r="G94" s="58"/>
      <c r="H94" s="58"/>
      <c r="I94" s="58"/>
      <c r="J94" s="58"/>
      <c r="K94" s="44" t="s">
        <v>184</v>
      </c>
      <c r="L94" s="44"/>
      <c r="M94" s="45" t="n">
        <v>634.9</v>
      </c>
      <c r="N94" s="45"/>
      <c r="O94" s="45"/>
      <c r="P94" s="45" t="n">
        <v>460.97421</v>
      </c>
      <c r="Q94" s="45"/>
      <c r="R94" s="45"/>
      <c r="S94" s="45"/>
      <c r="T94" s="46" t="n">
        <v>649.06513</v>
      </c>
      <c r="U94" s="46" t="n">
        <v>645</v>
      </c>
      <c r="V94" s="46" t="n">
        <v>660</v>
      </c>
      <c r="W94" s="46" t="n">
        <v>680</v>
      </c>
      <c r="X94" s="87"/>
      <c r="Y94" s="41" t="n">
        <f aca="false">1500000</f>
        <v>1500000</v>
      </c>
      <c r="Z94" s="41" t="n">
        <f aca="false">Y94/1000</f>
        <v>1500</v>
      </c>
      <c r="AA94" s="42" t="n">
        <f aca="false">1247342.84</f>
        <v>1247342.84</v>
      </c>
      <c r="AB94" s="42" t="n">
        <f aca="false">AA94/1000</f>
        <v>1247.34284</v>
      </c>
      <c r="AC94" s="42"/>
      <c r="AD94" s="42"/>
      <c r="AE94" s="21"/>
      <c r="AF94" s="21"/>
      <c r="AG94" s="21"/>
    </row>
    <row r="95" s="22" customFormat="true" ht="25.15" hidden="false" customHeight="true" outlineLevel="0" collapsed="false">
      <c r="A95" s="17"/>
      <c r="B95" s="88" t="s">
        <v>185</v>
      </c>
      <c r="C95" s="77" t="s">
        <v>186</v>
      </c>
      <c r="D95" s="77"/>
      <c r="E95" s="77"/>
      <c r="F95" s="77"/>
      <c r="G95" s="77"/>
      <c r="H95" s="77"/>
      <c r="I95" s="77"/>
      <c r="J95" s="77"/>
      <c r="K95" s="78" t="s">
        <v>187</v>
      </c>
      <c r="L95" s="78"/>
      <c r="M95" s="79" t="n">
        <v>0</v>
      </c>
      <c r="N95" s="79"/>
      <c r="O95" s="79"/>
      <c r="P95" s="81"/>
      <c r="Q95" s="82"/>
      <c r="R95" s="82"/>
      <c r="S95" s="83" t="n">
        <v>0</v>
      </c>
      <c r="T95" s="80" t="n">
        <v>0</v>
      </c>
      <c r="U95" s="80" t="n">
        <v>0</v>
      </c>
      <c r="V95" s="84" t="n">
        <v>0</v>
      </c>
      <c r="W95" s="84" t="n">
        <v>0</v>
      </c>
      <c r="X95" s="21"/>
      <c r="Y95" s="41" t="n">
        <f aca="false">1000000</f>
        <v>1000000</v>
      </c>
      <c r="Z95" s="41" t="n">
        <f aca="false">Y95/1000</f>
        <v>1000</v>
      </c>
      <c r="AA95" s="42" t="n">
        <f aca="false">1442896.25</f>
        <v>1442896.25</v>
      </c>
      <c r="AB95" s="42" t="n">
        <f aca="false">AA95/1000</f>
        <v>1442.89625</v>
      </c>
      <c r="AC95" s="42"/>
      <c r="AD95" s="42"/>
      <c r="AE95" s="21"/>
      <c r="AF95" s="21"/>
      <c r="AG95" s="21"/>
    </row>
    <row r="96" s="22" customFormat="true" ht="38.25" hidden="false" customHeight="true" outlineLevel="0" collapsed="false">
      <c r="A96" s="17"/>
      <c r="B96" s="88"/>
      <c r="C96" s="62" t="s">
        <v>188</v>
      </c>
      <c r="D96" s="62"/>
      <c r="E96" s="62"/>
      <c r="F96" s="62"/>
      <c r="G96" s="62"/>
      <c r="H96" s="62"/>
      <c r="I96" s="62"/>
      <c r="J96" s="62"/>
      <c r="K96" s="19" t="s">
        <v>189</v>
      </c>
      <c r="L96" s="19"/>
      <c r="M96" s="31" t="n">
        <v>0</v>
      </c>
      <c r="N96" s="31"/>
      <c r="O96" s="31"/>
      <c r="P96" s="73"/>
      <c r="Q96" s="74"/>
      <c r="R96" s="74"/>
      <c r="S96" s="75" t="n">
        <v>0</v>
      </c>
      <c r="T96" s="75" t="n">
        <v>0</v>
      </c>
      <c r="U96" s="61" t="n">
        <v>0</v>
      </c>
      <c r="V96" s="60" t="n">
        <v>0</v>
      </c>
      <c r="W96" s="60" t="n">
        <v>0</v>
      </c>
      <c r="X96" s="21"/>
      <c r="Y96" s="41" t="n">
        <f aca="false">1000000</f>
        <v>1000000</v>
      </c>
      <c r="Z96" s="41" t="n">
        <f aca="false">Y96/1000</f>
        <v>1000</v>
      </c>
      <c r="AA96" s="42" t="n">
        <f aca="false">1442896.25</f>
        <v>1442896.25</v>
      </c>
      <c r="AB96" s="42" t="n">
        <f aca="false">AA96/1000</f>
        <v>1442.89625</v>
      </c>
      <c r="AC96" s="42"/>
      <c r="AD96" s="42"/>
      <c r="AE96" s="21"/>
      <c r="AF96" s="21"/>
      <c r="AG96" s="21"/>
    </row>
    <row r="97" s="22" customFormat="true" ht="63" hidden="false" customHeight="true" outlineLevel="0" collapsed="false">
      <c r="A97" s="17"/>
      <c r="B97" s="88"/>
      <c r="C97" s="62" t="s">
        <v>190</v>
      </c>
      <c r="D97" s="62"/>
      <c r="E97" s="62"/>
      <c r="F97" s="62"/>
      <c r="G97" s="62"/>
      <c r="H97" s="62"/>
      <c r="I97" s="62"/>
      <c r="J97" s="62"/>
      <c r="K97" s="19" t="s">
        <v>191</v>
      </c>
      <c r="L97" s="19"/>
      <c r="M97" s="31" t="n">
        <v>0</v>
      </c>
      <c r="N97" s="31"/>
      <c r="O97" s="31"/>
      <c r="P97" s="73"/>
      <c r="Q97" s="74"/>
      <c r="R97" s="74"/>
      <c r="S97" s="75" t="n">
        <v>0</v>
      </c>
      <c r="T97" s="48" t="n">
        <v>0</v>
      </c>
      <c r="U97" s="61" t="n">
        <v>0</v>
      </c>
      <c r="V97" s="60" t="n">
        <v>0</v>
      </c>
      <c r="W97" s="60" t="n">
        <v>0</v>
      </c>
      <c r="X97" s="21"/>
      <c r="Y97" s="41" t="n">
        <f aca="false">1000000</f>
        <v>1000000</v>
      </c>
      <c r="Z97" s="41" t="n">
        <f aca="false">Y97/1000</f>
        <v>1000</v>
      </c>
      <c r="AA97" s="42" t="n">
        <f aca="false">1442896.25</f>
        <v>1442896.25</v>
      </c>
      <c r="AB97" s="42" t="n">
        <f aca="false">AA97/1000</f>
        <v>1442.89625</v>
      </c>
      <c r="AC97" s="42"/>
      <c r="AD97" s="42"/>
      <c r="AE97" s="21"/>
      <c r="AF97" s="21"/>
      <c r="AG97" s="21"/>
    </row>
    <row r="98" s="22" customFormat="true" ht="70.5" hidden="false" customHeight="true" outlineLevel="0" collapsed="false">
      <c r="A98" s="17"/>
      <c r="B98" s="88"/>
      <c r="C98" s="62" t="s">
        <v>192</v>
      </c>
      <c r="D98" s="62"/>
      <c r="E98" s="62"/>
      <c r="F98" s="62"/>
      <c r="G98" s="62"/>
      <c r="H98" s="62"/>
      <c r="I98" s="62"/>
      <c r="J98" s="62"/>
      <c r="K98" s="19" t="s">
        <v>193</v>
      </c>
      <c r="L98" s="19"/>
      <c r="M98" s="31" t="n">
        <v>0</v>
      </c>
      <c r="N98" s="31"/>
      <c r="O98" s="31"/>
      <c r="P98" s="73"/>
      <c r="Q98" s="74"/>
      <c r="R98" s="74"/>
      <c r="S98" s="75" t="n">
        <v>0</v>
      </c>
      <c r="T98" s="48" t="n">
        <v>0</v>
      </c>
      <c r="U98" s="61" t="n">
        <v>0</v>
      </c>
      <c r="V98" s="60" t="n">
        <v>0</v>
      </c>
      <c r="W98" s="60" t="n">
        <v>0</v>
      </c>
      <c r="X98" s="21"/>
      <c r="Y98" s="41"/>
      <c r="Z98" s="41"/>
      <c r="AA98" s="42"/>
      <c r="AB98" s="42"/>
      <c r="AC98" s="42"/>
      <c r="AD98" s="42"/>
      <c r="AE98" s="21"/>
      <c r="AF98" s="21"/>
      <c r="AG98" s="21"/>
    </row>
    <row r="99" s="22" customFormat="true" ht="33" hidden="false" customHeight="true" outlineLevel="0" collapsed="false">
      <c r="A99" s="17"/>
      <c r="B99" s="17" t="s">
        <v>97</v>
      </c>
      <c r="C99" s="77" t="s">
        <v>194</v>
      </c>
      <c r="D99" s="77"/>
      <c r="E99" s="77"/>
      <c r="F99" s="77"/>
      <c r="G99" s="77"/>
      <c r="H99" s="77"/>
      <c r="I99" s="77"/>
      <c r="J99" s="77"/>
      <c r="K99" s="78" t="s">
        <v>195</v>
      </c>
      <c r="L99" s="78"/>
      <c r="M99" s="79" t="n">
        <v>152</v>
      </c>
      <c r="N99" s="79"/>
      <c r="O99" s="79"/>
      <c r="P99" s="79" t="n">
        <v>85.13305</v>
      </c>
      <c r="Q99" s="79"/>
      <c r="R99" s="79"/>
      <c r="S99" s="79"/>
      <c r="T99" s="80" t="n">
        <v>152</v>
      </c>
      <c r="U99" s="84" t="n">
        <v>205</v>
      </c>
      <c r="V99" s="84" t="n">
        <v>210</v>
      </c>
      <c r="W99" s="84" t="n">
        <v>220</v>
      </c>
      <c r="X99" s="89"/>
      <c r="Y99" s="53" t="s">
        <v>40</v>
      </c>
      <c r="Z99" s="41" t="e">
        <f aca="false">Y99/1000</f>
        <v>#VALUE!</v>
      </c>
      <c r="AA99" s="42" t="n">
        <f aca="false">15000</f>
        <v>15000</v>
      </c>
      <c r="AB99" s="42" t="n">
        <f aca="false">AA99/1000</f>
        <v>15</v>
      </c>
      <c r="AC99" s="42"/>
      <c r="AD99" s="42"/>
      <c r="AE99" s="21"/>
      <c r="AF99" s="21"/>
      <c r="AG99" s="21"/>
    </row>
    <row r="100" s="22" customFormat="true" ht="45" hidden="true" customHeight="true" outlineLevel="0" collapsed="false">
      <c r="A100" s="17"/>
      <c r="B100" s="17"/>
      <c r="C100" s="29"/>
      <c r="D100" s="29"/>
      <c r="E100" s="29"/>
      <c r="F100" s="29"/>
      <c r="G100" s="29"/>
      <c r="H100" s="29"/>
      <c r="I100" s="29"/>
      <c r="J100" s="29"/>
      <c r="K100" s="19"/>
      <c r="L100" s="19"/>
      <c r="M100" s="30"/>
      <c r="N100" s="30"/>
      <c r="O100" s="30"/>
      <c r="P100" s="30"/>
      <c r="Q100" s="30"/>
      <c r="R100" s="30"/>
      <c r="S100" s="30"/>
      <c r="T100" s="48" t="n">
        <v>0</v>
      </c>
      <c r="U100" s="49"/>
      <c r="V100" s="49"/>
      <c r="W100" s="49"/>
      <c r="X100" s="21"/>
      <c r="Y100" s="53" t="s">
        <v>40</v>
      </c>
      <c r="Z100" s="41" t="e">
        <f aca="false">Y100/1000</f>
        <v>#VALUE!</v>
      </c>
      <c r="AA100" s="42" t="n">
        <f aca="false">15000</f>
        <v>15000</v>
      </c>
      <c r="AB100" s="42" t="n">
        <f aca="false">AA100/1000</f>
        <v>15</v>
      </c>
      <c r="AC100" s="42"/>
      <c r="AD100" s="42"/>
      <c r="AE100" s="21"/>
      <c r="AF100" s="21"/>
      <c r="AG100" s="21"/>
    </row>
    <row r="101" s="22" customFormat="true" ht="61.9" hidden="false" customHeight="true" outlineLevel="0" collapsed="false">
      <c r="A101" s="17"/>
      <c r="B101" s="17"/>
      <c r="C101" s="77" t="s">
        <v>196</v>
      </c>
      <c r="D101" s="77"/>
      <c r="E101" s="77"/>
      <c r="F101" s="77"/>
      <c r="G101" s="77"/>
      <c r="H101" s="77"/>
      <c r="I101" s="77"/>
      <c r="J101" s="77"/>
      <c r="K101" s="78" t="s">
        <v>197</v>
      </c>
      <c r="L101" s="78"/>
      <c r="M101" s="79" t="n">
        <v>412.9</v>
      </c>
      <c r="N101" s="79"/>
      <c r="O101" s="79"/>
      <c r="P101" s="79"/>
      <c r="Q101" s="79" t="n">
        <v>297.22862</v>
      </c>
      <c r="R101" s="79"/>
      <c r="S101" s="79"/>
      <c r="T101" s="80" t="n">
        <v>418.45259</v>
      </c>
      <c r="U101" s="84" t="n">
        <v>440</v>
      </c>
      <c r="V101" s="84" t="n">
        <v>450</v>
      </c>
      <c r="W101" s="84" t="n">
        <v>460</v>
      </c>
      <c r="X101" s="21"/>
      <c r="Y101" s="53" t="s">
        <v>40</v>
      </c>
      <c r="Z101" s="41" t="e">
        <f aca="false">Y101/1000</f>
        <v>#VALUE!</v>
      </c>
      <c r="AA101" s="42" t="n">
        <f aca="false">20000</f>
        <v>20000</v>
      </c>
      <c r="AB101" s="42" t="n">
        <f aca="false">AA101/1000</f>
        <v>20</v>
      </c>
      <c r="AC101" s="42"/>
      <c r="AD101" s="42"/>
      <c r="AE101" s="21"/>
      <c r="AF101" s="21"/>
      <c r="AG101" s="21"/>
    </row>
    <row r="102" s="22" customFormat="true" ht="51" hidden="false" customHeight="true" outlineLevel="0" collapsed="false">
      <c r="A102" s="17"/>
      <c r="B102" s="17"/>
      <c r="C102" s="29" t="s">
        <v>198</v>
      </c>
      <c r="D102" s="29"/>
      <c r="E102" s="29"/>
      <c r="F102" s="29"/>
      <c r="G102" s="29"/>
      <c r="H102" s="29"/>
      <c r="I102" s="29"/>
      <c r="J102" s="29"/>
      <c r="K102" s="19" t="s">
        <v>199</v>
      </c>
      <c r="L102" s="19"/>
      <c r="M102" s="30" t="n">
        <v>13</v>
      </c>
      <c r="N102" s="30"/>
      <c r="O102" s="30"/>
      <c r="P102" s="30"/>
      <c r="Q102" s="30" t="n">
        <v>18.55259</v>
      </c>
      <c r="R102" s="30"/>
      <c r="S102" s="30"/>
      <c r="T102" s="48" t="n">
        <v>18.55259</v>
      </c>
      <c r="U102" s="49" t="n">
        <v>10</v>
      </c>
      <c r="V102" s="49" t="n">
        <v>10</v>
      </c>
      <c r="W102" s="49" t="n">
        <v>11</v>
      </c>
      <c r="X102" s="21"/>
      <c r="Y102" s="53" t="s">
        <v>40</v>
      </c>
      <c r="Z102" s="41" t="e">
        <f aca="false">Y102/1000</f>
        <v>#VALUE!</v>
      </c>
      <c r="AA102" s="42" t="n">
        <f aca="false">20000</f>
        <v>20000</v>
      </c>
      <c r="AB102" s="42" t="n">
        <f aca="false">AA102/1000</f>
        <v>20</v>
      </c>
      <c r="AC102" s="42"/>
      <c r="AD102" s="42"/>
      <c r="AE102" s="21"/>
      <c r="AF102" s="21"/>
      <c r="AG102" s="21"/>
    </row>
    <row r="103" s="22" customFormat="true" ht="48" hidden="false" customHeight="true" outlineLevel="0" collapsed="false">
      <c r="A103" s="17"/>
      <c r="B103" s="17"/>
      <c r="C103" s="29" t="s">
        <v>200</v>
      </c>
      <c r="D103" s="29"/>
      <c r="E103" s="29"/>
      <c r="F103" s="29"/>
      <c r="G103" s="29"/>
      <c r="H103" s="29"/>
      <c r="I103" s="29"/>
      <c r="J103" s="29"/>
      <c r="K103" s="19" t="s">
        <v>201</v>
      </c>
      <c r="L103" s="19"/>
      <c r="M103" s="30" t="n">
        <v>399.9</v>
      </c>
      <c r="N103" s="30"/>
      <c r="O103" s="30"/>
      <c r="P103" s="30" t="n">
        <v>278.67603</v>
      </c>
      <c r="Q103" s="30"/>
      <c r="R103" s="30"/>
      <c r="S103" s="30"/>
      <c r="T103" s="48" t="n">
        <v>399.9</v>
      </c>
      <c r="U103" s="48" t="n">
        <v>420</v>
      </c>
      <c r="V103" s="49" t="n">
        <v>420</v>
      </c>
      <c r="W103" s="49" t="n">
        <v>430</v>
      </c>
      <c r="X103" s="21"/>
      <c r="Y103" s="41" t="n">
        <f aca="false">100000</f>
        <v>100000</v>
      </c>
      <c r="Z103" s="41" t="n">
        <f aca="false">Y103/1000</f>
        <v>100</v>
      </c>
      <c r="AA103" s="42" t="n">
        <f aca="false">117911.37</f>
        <v>117911.37</v>
      </c>
      <c r="AB103" s="42" t="n">
        <f aca="false">AA103/1000</f>
        <v>117.91137</v>
      </c>
      <c r="AC103" s="42"/>
      <c r="AD103" s="42"/>
      <c r="AE103" s="21"/>
      <c r="AF103" s="21"/>
      <c r="AG103" s="21"/>
    </row>
    <row r="104" s="22" customFormat="true" ht="58.5" hidden="false" customHeight="true" outlineLevel="0" collapsed="false">
      <c r="A104" s="17"/>
      <c r="B104" s="86"/>
      <c r="C104" s="77" t="s">
        <v>202</v>
      </c>
      <c r="D104" s="77"/>
      <c r="E104" s="77"/>
      <c r="F104" s="77"/>
      <c r="G104" s="77"/>
      <c r="H104" s="77"/>
      <c r="I104" s="77"/>
      <c r="J104" s="77"/>
      <c r="K104" s="78" t="s">
        <v>203</v>
      </c>
      <c r="L104" s="78"/>
      <c r="M104" s="79" t="n">
        <v>70</v>
      </c>
      <c r="N104" s="79"/>
      <c r="O104" s="79"/>
      <c r="P104" s="79" t="n">
        <v>78.61254</v>
      </c>
      <c r="Q104" s="79"/>
      <c r="R104" s="79"/>
      <c r="S104" s="79"/>
      <c r="T104" s="80" t="n">
        <v>78.61254</v>
      </c>
      <c r="U104" s="80" t="n">
        <v>0</v>
      </c>
      <c r="V104" s="84" t="n">
        <v>0</v>
      </c>
      <c r="W104" s="84" t="n">
        <v>0</v>
      </c>
      <c r="X104" s="21"/>
      <c r="Y104" s="41" t="n">
        <f aca="false">100000</f>
        <v>100000</v>
      </c>
      <c r="Z104" s="41" t="n">
        <f aca="false">Y104/1000</f>
        <v>100</v>
      </c>
      <c r="AA104" s="42" t="n">
        <f aca="false">117911.37</f>
        <v>117911.37</v>
      </c>
      <c r="AB104" s="42" t="n">
        <f aca="false">AA104/1000</f>
        <v>117.91137</v>
      </c>
      <c r="AC104" s="42"/>
      <c r="AD104" s="42"/>
      <c r="AE104" s="21"/>
      <c r="AF104" s="21"/>
      <c r="AG104" s="21"/>
    </row>
    <row r="105" s="22" customFormat="true" ht="80.25" hidden="false" customHeight="true" outlineLevel="0" collapsed="false">
      <c r="A105" s="17"/>
      <c r="B105" s="35" t="s">
        <v>97</v>
      </c>
      <c r="C105" s="62" t="s">
        <v>204</v>
      </c>
      <c r="D105" s="62"/>
      <c r="E105" s="62"/>
      <c r="F105" s="62"/>
      <c r="G105" s="62"/>
      <c r="H105" s="62"/>
      <c r="I105" s="62"/>
      <c r="J105" s="62"/>
      <c r="K105" s="19" t="s">
        <v>205</v>
      </c>
      <c r="L105" s="19"/>
      <c r="M105" s="30" t="n">
        <v>70</v>
      </c>
      <c r="N105" s="30"/>
      <c r="O105" s="30"/>
      <c r="P105" s="30"/>
      <c r="Q105" s="30"/>
      <c r="R105" s="30"/>
      <c r="S105" s="30" t="n">
        <v>78.61194</v>
      </c>
      <c r="T105" s="48" t="n">
        <v>78.61194</v>
      </c>
      <c r="U105" s="48" t="n">
        <v>0</v>
      </c>
      <c r="V105" s="49" t="n">
        <v>0</v>
      </c>
      <c r="W105" s="49" t="n">
        <v>0</v>
      </c>
      <c r="X105" s="21"/>
      <c r="Y105" s="41" t="n">
        <f aca="false">800000</f>
        <v>800000</v>
      </c>
      <c r="Z105" s="41"/>
      <c r="AA105" s="42" t="n">
        <f aca="false">1300819.13</f>
        <v>1300819.13</v>
      </c>
      <c r="AB105" s="42" t="n">
        <f aca="false">AA105/1000</f>
        <v>1300.81913</v>
      </c>
      <c r="AC105" s="42"/>
      <c r="AD105" s="42"/>
      <c r="AE105" s="21"/>
      <c r="AF105" s="21"/>
      <c r="AG105" s="21"/>
    </row>
    <row r="106" s="22" customFormat="true" ht="78" hidden="false" customHeight="true" outlineLevel="0" collapsed="false">
      <c r="A106" s="17"/>
      <c r="B106" s="35" t="s">
        <v>25</v>
      </c>
      <c r="C106" s="29" t="s">
        <v>206</v>
      </c>
      <c r="D106" s="29"/>
      <c r="E106" s="29"/>
      <c r="F106" s="29"/>
      <c r="G106" s="29"/>
      <c r="H106" s="29"/>
      <c r="I106" s="29"/>
      <c r="J106" s="29"/>
      <c r="K106" s="90" t="s">
        <v>207</v>
      </c>
      <c r="L106" s="90"/>
      <c r="M106" s="50"/>
      <c r="N106" s="52" t="n">
        <v>0</v>
      </c>
      <c r="O106" s="52"/>
      <c r="P106" s="52"/>
      <c r="Q106" s="51"/>
      <c r="R106" s="51"/>
      <c r="S106" s="30" t="n">
        <v>0.0006</v>
      </c>
      <c r="T106" s="48" t="n">
        <v>0.0006</v>
      </c>
      <c r="U106" s="48" t="n">
        <v>0</v>
      </c>
      <c r="V106" s="49" t="n">
        <v>0</v>
      </c>
      <c r="W106" s="49" t="n">
        <v>0</v>
      </c>
      <c r="X106" s="21"/>
      <c r="Y106" s="41"/>
      <c r="Z106" s="41"/>
      <c r="AA106" s="42"/>
      <c r="AB106" s="42"/>
      <c r="AC106" s="42"/>
      <c r="AD106" s="42"/>
      <c r="AE106" s="21"/>
      <c r="AF106" s="21"/>
      <c r="AG106" s="21"/>
    </row>
    <row r="107" s="22" customFormat="true" ht="61.9" hidden="false" customHeight="true" outlineLevel="0" collapsed="false">
      <c r="A107" s="17"/>
      <c r="B107" s="35" t="s">
        <v>208</v>
      </c>
      <c r="C107" s="29" t="s">
        <v>206</v>
      </c>
      <c r="D107" s="29"/>
      <c r="E107" s="29"/>
      <c r="F107" s="29"/>
      <c r="G107" s="29"/>
      <c r="H107" s="29"/>
      <c r="I107" s="29"/>
      <c r="J107" s="29"/>
      <c r="K107" s="91" t="s">
        <v>207</v>
      </c>
      <c r="L107" s="91"/>
      <c r="M107" s="92" t="n">
        <v>0</v>
      </c>
      <c r="N107" s="92"/>
      <c r="O107" s="92"/>
      <c r="P107" s="93"/>
      <c r="Q107" s="51"/>
      <c r="R107" s="51"/>
      <c r="S107" s="30" t="n">
        <v>0</v>
      </c>
      <c r="T107" s="48" t="n">
        <v>0</v>
      </c>
      <c r="U107" s="48" t="n">
        <v>0</v>
      </c>
      <c r="V107" s="49" t="n">
        <v>0</v>
      </c>
      <c r="W107" s="49" t="n">
        <v>0</v>
      </c>
      <c r="X107" s="21"/>
      <c r="Y107" s="53" t="s">
        <v>40</v>
      </c>
      <c r="Z107" s="41"/>
      <c r="AA107" s="42" t="n">
        <f aca="false">107051.72</f>
        <v>107051.72</v>
      </c>
      <c r="AB107" s="42" t="n">
        <f aca="false">AA107/1000</f>
        <v>107.05172</v>
      </c>
      <c r="AC107" s="42"/>
      <c r="AD107" s="42"/>
      <c r="AE107" s="21"/>
      <c r="AF107" s="21"/>
      <c r="AG107" s="21"/>
    </row>
    <row r="108" s="22" customFormat="true" ht="27.6" hidden="false" customHeight="true" outlineLevel="0" collapsed="false">
      <c r="A108" s="17" t="str">
        <f aca="false">C108</f>
        <v>ПРОЧИЕ НЕНАЛОГОВЫЕ ДОХОДЫ</v>
      </c>
      <c r="B108" s="17" t="s">
        <v>97</v>
      </c>
      <c r="C108" s="58" t="s">
        <v>209</v>
      </c>
      <c r="D108" s="58"/>
      <c r="E108" s="58"/>
      <c r="F108" s="58"/>
      <c r="G108" s="58"/>
      <c r="H108" s="58"/>
      <c r="I108" s="58"/>
      <c r="J108" s="58"/>
      <c r="K108" s="44" t="s">
        <v>210</v>
      </c>
      <c r="L108" s="44"/>
      <c r="M108" s="45" t="n">
        <v>723.6</v>
      </c>
      <c r="N108" s="45"/>
      <c r="O108" s="45"/>
      <c r="P108" s="45" t="n">
        <v>646.23963</v>
      </c>
      <c r="Q108" s="45"/>
      <c r="R108" s="45"/>
      <c r="S108" s="45"/>
      <c r="T108" s="46" t="n">
        <v>723.6</v>
      </c>
      <c r="U108" s="59" t="n">
        <v>723.6</v>
      </c>
      <c r="V108" s="59" t="n">
        <v>723.6</v>
      </c>
      <c r="W108" s="59" t="n">
        <v>723.6</v>
      </c>
      <c r="X108" s="21"/>
      <c r="Y108" s="53" t="s">
        <v>40</v>
      </c>
      <c r="Z108" s="41" t="e">
        <f aca="false">Y108/1000</f>
        <v>#VALUE!</v>
      </c>
      <c r="AA108" s="42" t="n">
        <f aca="false">107051.72</f>
        <v>107051.72</v>
      </c>
      <c r="AB108" s="42" t="n">
        <f aca="false">AA108/1000</f>
        <v>107.05172</v>
      </c>
      <c r="AC108" s="42"/>
      <c r="AD108" s="42"/>
      <c r="AE108" s="21"/>
      <c r="AF108" s="21"/>
      <c r="AG108" s="21"/>
    </row>
    <row r="109" s="22" customFormat="true" ht="24" hidden="false" customHeight="true" outlineLevel="0" collapsed="false">
      <c r="A109" s="17"/>
      <c r="B109" s="17"/>
      <c r="C109" s="29" t="s">
        <v>211</v>
      </c>
      <c r="D109" s="29"/>
      <c r="E109" s="29"/>
      <c r="F109" s="29"/>
      <c r="G109" s="29"/>
      <c r="H109" s="29"/>
      <c r="I109" s="29"/>
      <c r="J109" s="29"/>
      <c r="K109" s="19" t="s">
        <v>212</v>
      </c>
      <c r="L109" s="19"/>
      <c r="M109" s="30" t="n">
        <v>0</v>
      </c>
      <c r="N109" s="30"/>
      <c r="O109" s="30"/>
      <c r="P109" s="30" t="n">
        <v>2.23963</v>
      </c>
      <c r="Q109" s="30"/>
      <c r="R109" s="30"/>
      <c r="S109" s="30"/>
      <c r="T109" s="48" t="n">
        <v>0</v>
      </c>
      <c r="U109" s="48" t="n">
        <v>0</v>
      </c>
      <c r="V109" s="49" t="n">
        <v>0</v>
      </c>
      <c r="W109" s="49" t="n">
        <v>0</v>
      </c>
      <c r="X109" s="21"/>
      <c r="Y109" s="41" t="n">
        <f aca="false">800000</f>
        <v>800000</v>
      </c>
      <c r="Z109" s="41" t="n">
        <f aca="false">Y109/1000</f>
        <v>800</v>
      </c>
      <c r="AA109" s="42" t="n">
        <f aca="false">1193767.41</f>
        <v>1193767.41</v>
      </c>
      <c r="AB109" s="42" t="n">
        <f aca="false">AA109/1000</f>
        <v>1193.76741</v>
      </c>
      <c r="AC109" s="42"/>
      <c r="AD109" s="42"/>
      <c r="AE109" s="21"/>
      <c r="AF109" s="21"/>
      <c r="AG109" s="21"/>
    </row>
    <row r="110" s="22" customFormat="true" ht="24.6" hidden="false" customHeight="true" outlineLevel="0" collapsed="false">
      <c r="A110" s="17"/>
      <c r="B110" s="17"/>
      <c r="C110" s="29" t="s">
        <v>213</v>
      </c>
      <c r="D110" s="29"/>
      <c r="E110" s="29"/>
      <c r="F110" s="29"/>
      <c r="G110" s="29"/>
      <c r="H110" s="29"/>
      <c r="I110" s="29"/>
      <c r="J110" s="29"/>
      <c r="K110" s="19" t="s">
        <v>214</v>
      </c>
      <c r="L110" s="19"/>
      <c r="M110" s="30" t="n">
        <v>0</v>
      </c>
      <c r="N110" s="30"/>
      <c r="O110" s="30"/>
      <c r="P110" s="30" t="n">
        <v>2.23963</v>
      </c>
      <c r="Q110" s="30"/>
      <c r="R110" s="30"/>
      <c r="S110" s="30"/>
      <c r="T110" s="48" t="n">
        <v>0</v>
      </c>
      <c r="U110" s="48" t="n">
        <v>0</v>
      </c>
      <c r="V110" s="49" t="n">
        <v>0</v>
      </c>
      <c r="W110" s="49" t="n">
        <v>0</v>
      </c>
      <c r="X110" s="21"/>
      <c r="Y110" s="41" t="n">
        <f aca="false">800000</f>
        <v>800000</v>
      </c>
      <c r="Z110" s="41" t="n">
        <f aca="false">Y110/1000</f>
        <v>800</v>
      </c>
      <c r="AA110" s="42" t="n">
        <f aca="false">1193767.41</f>
        <v>1193767.41</v>
      </c>
      <c r="AB110" s="42" t="n">
        <f aca="false">AA110/1000</f>
        <v>1193.76741</v>
      </c>
      <c r="AC110" s="42"/>
      <c r="AD110" s="42"/>
      <c r="AE110" s="21"/>
      <c r="AF110" s="21"/>
      <c r="AG110" s="21"/>
    </row>
    <row r="111" s="22" customFormat="true" ht="24" hidden="false" customHeight="true" outlineLevel="0" collapsed="false">
      <c r="A111" s="17"/>
      <c r="B111" s="17"/>
      <c r="C111" s="29" t="s">
        <v>215</v>
      </c>
      <c r="D111" s="29"/>
      <c r="E111" s="29"/>
      <c r="F111" s="29"/>
      <c r="G111" s="29"/>
      <c r="H111" s="29"/>
      <c r="I111" s="29"/>
      <c r="J111" s="29"/>
      <c r="K111" s="19" t="s">
        <v>216</v>
      </c>
      <c r="L111" s="19"/>
      <c r="M111" s="30" t="n">
        <v>723.6</v>
      </c>
      <c r="N111" s="30"/>
      <c r="O111" s="30"/>
      <c r="P111" s="30" t="n">
        <v>644</v>
      </c>
      <c r="Q111" s="30"/>
      <c r="R111" s="30"/>
      <c r="S111" s="30"/>
      <c r="T111" s="48" t="n">
        <v>723.6</v>
      </c>
      <c r="U111" s="49" t="n">
        <v>723.6</v>
      </c>
      <c r="V111" s="49" t="n">
        <v>723.6</v>
      </c>
      <c r="W111" s="49" t="n">
        <v>723.6</v>
      </c>
      <c r="X111" s="21"/>
      <c r="Y111" s="53" t="s">
        <v>40</v>
      </c>
      <c r="Z111" s="41" t="e">
        <f aca="false">Y111/1000</f>
        <v>#VALUE!</v>
      </c>
      <c r="AA111" s="42" t="n">
        <f aca="false">86633.94</f>
        <v>86633.94</v>
      </c>
      <c r="AB111" s="42" t="n">
        <f aca="false">AA111/1000</f>
        <v>86.63394</v>
      </c>
      <c r="AC111" s="42"/>
      <c r="AD111" s="42"/>
      <c r="AE111" s="21"/>
      <c r="AF111" s="21"/>
      <c r="AG111" s="21"/>
    </row>
    <row r="112" s="22" customFormat="true" ht="24" hidden="false" customHeight="true" outlineLevel="0" collapsed="false">
      <c r="A112" s="17"/>
      <c r="B112" s="17"/>
      <c r="C112" s="29" t="s">
        <v>217</v>
      </c>
      <c r="D112" s="29"/>
      <c r="E112" s="29"/>
      <c r="F112" s="29"/>
      <c r="G112" s="29"/>
      <c r="H112" s="29"/>
      <c r="I112" s="29"/>
      <c r="J112" s="29"/>
      <c r="K112" s="19" t="s">
        <v>218</v>
      </c>
      <c r="L112" s="19"/>
      <c r="M112" s="30" t="n">
        <v>723.6</v>
      </c>
      <c r="N112" s="30"/>
      <c r="O112" s="30"/>
      <c r="P112" s="30" t="n">
        <v>644</v>
      </c>
      <c r="Q112" s="30"/>
      <c r="R112" s="30"/>
      <c r="S112" s="30"/>
      <c r="T112" s="48" t="n">
        <v>723.6</v>
      </c>
      <c r="U112" s="61" t="n">
        <v>723.6</v>
      </c>
      <c r="V112" s="60" t="n">
        <v>723.6</v>
      </c>
      <c r="W112" s="60" t="n">
        <v>723.6</v>
      </c>
      <c r="X112" s="21"/>
      <c r="Y112" s="53" t="s">
        <v>40</v>
      </c>
      <c r="Z112" s="41" t="e">
        <f aca="false">Y112/1000</f>
        <v>#VALUE!</v>
      </c>
      <c r="AA112" s="42" t="n">
        <f aca="false">6163.76</f>
        <v>6163.76</v>
      </c>
      <c r="AB112" s="42" t="n">
        <f aca="false">AA112/1000</f>
        <v>6.16376</v>
      </c>
      <c r="AC112" s="42"/>
      <c r="AD112" s="42"/>
      <c r="AE112" s="21"/>
      <c r="AF112" s="21"/>
      <c r="AG112" s="21"/>
    </row>
    <row r="113" s="22" customFormat="true" ht="21.75" hidden="false" customHeight="true" outlineLevel="0" collapsed="false">
      <c r="A113" s="35" t="str">
        <f aca="false">C113</f>
        <v>БЕЗВОЗМЕЗДНЫЕ ПОСТУПЛЕНИЯ</v>
      </c>
      <c r="B113" s="35" t="s">
        <v>97</v>
      </c>
      <c r="C113" s="94" t="s">
        <v>219</v>
      </c>
      <c r="D113" s="94"/>
      <c r="E113" s="94"/>
      <c r="F113" s="94"/>
      <c r="G113" s="94"/>
      <c r="H113" s="94"/>
      <c r="I113" s="94"/>
      <c r="J113" s="94"/>
      <c r="K113" s="38" t="s">
        <v>220</v>
      </c>
      <c r="L113" s="38"/>
      <c r="M113" s="39" t="n">
        <v>37710.6</v>
      </c>
      <c r="N113" s="39"/>
      <c r="O113" s="39"/>
      <c r="P113" s="39" t="n">
        <v>34510.19679</v>
      </c>
      <c r="Q113" s="39"/>
      <c r="R113" s="39"/>
      <c r="S113" s="39"/>
      <c r="T113" s="95" t="n">
        <v>37710.59614</v>
      </c>
      <c r="U113" s="95" t="n">
        <v>20481.2</v>
      </c>
      <c r="V113" s="95" t="n">
        <v>21492.5</v>
      </c>
      <c r="W113" s="95" t="n">
        <v>12058.4</v>
      </c>
      <c r="X113" s="21"/>
      <c r="Y113" s="53" t="s">
        <v>40</v>
      </c>
      <c r="Z113" s="41" t="e">
        <f aca="false">Y113/1000</f>
        <v>#VALUE!</v>
      </c>
      <c r="AA113" s="42" t="n">
        <f aca="false">6163.76</f>
        <v>6163.76</v>
      </c>
      <c r="AB113" s="42" t="n">
        <f aca="false">AA113/1000</f>
        <v>6.16376</v>
      </c>
      <c r="AC113" s="42"/>
      <c r="AD113" s="42"/>
      <c r="AE113" s="21"/>
      <c r="AF113" s="21"/>
      <c r="AG113" s="21"/>
    </row>
    <row r="114" s="22" customFormat="true" ht="23.25" hidden="false" customHeight="true" outlineLevel="0" collapsed="false">
      <c r="A114" s="35"/>
      <c r="B114" s="35"/>
      <c r="C114" s="47" t="s">
        <v>221</v>
      </c>
      <c r="D114" s="47"/>
      <c r="E114" s="47"/>
      <c r="F114" s="47"/>
      <c r="G114" s="47"/>
      <c r="H114" s="47"/>
      <c r="I114" s="47"/>
      <c r="J114" s="47"/>
      <c r="K114" s="19" t="s">
        <v>222</v>
      </c>
      <c r="L114" s="19"/>
      <c r="M114" s="30" t="n">
        <v>34444.3</v>
      </c>
      <c r="N114" s="30"/>
      <c r="O114" s="30"/>
      <c r="P114" s="30" t="n">
        <v>31243.93066</v>
      </c>
      <c r="Q114" s="30"/>
      <c r="R114" s="30"/>
      <c r="S114" s="30"/>
      <c r="T114" s="48" t="n">
        <v>34444.3</v>
      </c>
      <c r="U114" s="48" t="n">
        <v>20481.2</v>
      </c>
      <c r="V114" s="48" t="n">
        <v>21492.5</v>
      </c>
      <c r="W114" s="48" t="n">
        <v>12058.4</v>
      </c>
      <c r="X114" s="21"/>
      <c r="Y114" s="53" t="s">
        <v>40</v>
      </c>
      <c r="Z114" s="41" t="e">
        <f aca="false">Y114/1000</f>
        <v>#VALUE!</v>
      </c>
      <c r="AA114" s="42" t="n">
        <f aca="false">80470.18</f>
        <v>80470.18</v>
      </c>
      <c r="AB114" s="42" t="n">
        <f aca="false">AA114/1000</f>
        <v>80.47018</v>
      </c>
      <c r="AC114" s="42"/>
      <c r="AD114" s="42"/>
      <c r="AE114" s="21"/>
      <c r="AF114" s="21"/>
      <c r="AG114" s="21"/>
    </row>
    <row r="115" s="22" customFormat="true" ht="23.25" hidden="false" customHeight="true" outlineLevel="0" collapsed="false">
      <c r="A115" s="35"/>
      <c r="B115" s="35"/>
      <c r="C115" s="43" t="s">
        <v>223</v>
      </c>
      <c r="D115" s="43"/>
      <c r="E115" s="43"/>
      <c r="F115" s="43"/>
      <c r="G115" s="43"/>
      <c r="H115" s="43"/>
      <c r="I115" s="43"/>
      <c r="J115" s="43"/>
      <c r="K115" s="44" t="s">
        <v>224</v>
      </c>
      <c r="L115" s="44"/>
      <c r="M115" s="45" t="n">
        <v>8078.8</v>
      </c>
      <c r="N115" s="45"/>
      <c r="O115" s="45"/>
      <c r="P115" s="45" t="n">
        <v>8078.73066</v>
      </c>
      <c r="Q115" s="45"/>
      <c r="R115" s="45"/>
      <c r="S115" s="45"/>
      <c r="T115" s="46" t="n">
        <v>8078.8</v>
      </c>
      <c r="U115" s="59" t="n">
        <v>8422.8</v>
      </c>
      <c r="V115" s="59" t="n">
        <v>9434.1</v>
      </c>
      <c r="W115" s="59" t="n">
        <v>0</v>
      </c>
      <c r="X115" s="21"/>
      <c r="Y115" s="53" t="s">
        <v>40</v>
      </c>
      <c r="Z115" s="41" t="e">
        <f aca="false">Y115/1000</f>
        <v>#VALUE!</v>
      </c>
      <c r="AA115" s="42" t="n">
        <f aca="false">80470.18</f>
        <v>80470.18</v>
      </c>
      <c r="AB115" s="42" t="n">
        <f aca="false">AA115/1000</f>
        <v>80.47018</v>
      </c>
      <c r="AC115" s="42"/>
      <c r="AD115" s="42"/>
      <c r="AE115" s="21"/>
      <c r="AF115" s="21"/>
      <c r="AG115" s="21"/>
    </row>
    <row r="116" s="22" customFormat="true" ht="27.75" hidden="false" customHeight="true" outlineLevel="0" collapsed="false">
      <c r="A116" s="35"/>
      <c r="B116" s="35"/>
      <c r="C116" s="62" t="s">
        <v>225</v>
      </c>
      <c r="D116" s="62"/>
      <c r="E116" s="62"/>
      <c r="F116" s="62"/>
      <c r="G116" s="62"/>
      <c r="H116" s="62"/>
      <c r="I116" s="62"/>
      <c r="J116" s="62"/>
      <c r="K116" s="19" t="s">
        <v>226</v>
      </c>
      <c r="L116" s="19"/>
      <c r="M116" s="31" t="n">
        <v>0</v>
      </c>
      <c r="N116" s="31"/>
      <c r="O116" s="31"/>
      <c r="P116" s="73"/>
      <c r="Q116" s="74"/>
      <c r="R116" s="74"/>
      <c r="S116" s="75" t="n">
        <v>0</v>
      </c>
      <c r="T116" s="61" t="n">
        <v>0</v>
      </c>
      <c r="U116" s="60" t="n">
        <v>0</v>
      </c>
      <c r="V116" s="60" t="n">
        <v>0</v>
      </c>
      <c r="W116" s="60" t="n">
        <v>0</v>
      </c>
      <c r="X116" s="21"/>
      <c r="Y116" s="53"/>
      <c r="Z116" s="41"/>
      <c r="AA116" s="42"/>
      <c r="AB116" s="42"/>
      <c r="AC116" s="42"/>
      <c r="AD116" s="42"/>
      <c r="AE116" s="21"/>
      <c r="AF116" s="21"/>
      <c r="AG116" s="21"/>
    </row>
    <row r="117" s="22" customFormat="true" ht="34.5" hidden="false" customHeight="true" outlineLevel="0" collapsed="false">
      <c r="A117" s="35"/>
      <c r="B117" s="35"/>
      <c r="C117" s="96" t="s">
        <v>227</v>
      </c>
      <c r="D117" s="96"/>
      <c r="E117" s="96"/>
      <c r="F117" s="96"/>
      <c r="G117" s="96"/>
      <c r="H117" s="96"/>
      <c r="I117" s="96"/>
      <c r="J117" s="96"/>
      <c r="K117" s="19" t="s">
        <v>228</v>
      </c>
      <c r="L117" s="19"/>
      <c r="M117" s="30" t="n">
        <v>0</v>
      </c>
      <c r="N117" s="30"/>
      <c r="O117" s="30"/>
      <c r="P117" s="30"/>
      <c r="Q117" s="30" t="n">
        <v>0</v>
      </c>
      <c r="R117" s="30"/>
      <c r="S117" s="30"/>
      <c r="T117" s="48" t="n">
        <v>0</v>
      </c>
      <c r="U117" s="49" t="n">
        <v>0</v>
      </c>
      <c r="V117" s="49" t="n">
        <v>0</v>
      </c>
      <c r="W117" s="49" t="n">
        <v>0</v>
      </c>
      <c r="X117" s="21"/>
      <c r="Y117" s="41" t="n">
        <f aca="false">700000</f>
        <v>700000</v>
      </c>
      <c r="Z117" s="41" t="n">
        <f aca="false">Y117/1000</f>
        <v>700</v>
      </c>
      <c r="AA117" s="42" t="n">
        <f aca="false">841927.75</f>
        <v>841927.75</v>
      </c>
      <c r="AB117" s="42" t="n">
        <f aca="false">AA117/1000</f>
        <v>841.92775</v>
      </c>
      <c r="AC117" s="42"/>
      <c r="AD117" s="42"/>
      <c r="AE117" s="21"/>
      <c r="AF117" s="21"/>
      <c r="AG117" s="21"/>
    </row>
    <row r="118" s="22" customFormat="true" ht="31.15" hidden="false" customHeight="true" outlineLevel="0" collapsed="false">
      <c r="A118" s="35"/>
      <c r="B118" s="35"/>
      <c r="C118" s="47" t="s">
        <v>229</v>
      </c>
      <c r="D118" s="47"/>
      <c r="E118" s="47"/>
      <c r="F118" s="47"/>
      <c r="G118" s="47"/>
      <c r="H118" s="47"/>
      <c r="I118" s="47"/>
      <c r="J118" s="47"/>
      <c r="K118" s="19" t="s">
        <v>230</v>
      </c>
      <c r="L118" s="19"/>
      <c r="M118" s="30" t="n">
        <v>8078.8</v>
      </c>
      <c r="N118" s="30"/>
      <c r="O118" s="30"/>
      <c r="P118" s="30"/>
      <c r="Q118" s="30" t="n">
        <v>8078.73066</v>
      </c>
      <c r="R118" s="30"/>
      <c r="S118" s="30"/>
      <c r="T118" s="48" t="n">
        <v>8078.8</v>
      </c>
      <c r="U118" s="97" t="n">
        <v>8422.8</v>
      </c>
      <c r="V118" s="97" t="n">
        <v>9434.1</v>
      </c>
      <c r="W118" s="97" t="n">
        <v>0</v>
      </c>
      <c r="X118" s="21"/>
      <c r="Y118" s="53" t="s">
        <v>40</v>
      </c>
      <c r="Z118" s="41" t="e">
        <f aca="false">Y118/1000</f>
        <v>#VALUE!</v>
      </c>
      <c r="AA118" s="42" t="n">
        <f aca="false">0</f>
        <v>0</v>
      </c>
      <c r="AB118" s="42" t="n">
        <f aca="false">AA118/1000</f>
        <v>0</v>
      </c>
      <c r="AC118" s="42"/>
      <c r="AD118" s="42"/>
      <c r="AE118" s="21"/>
      <c r="AF118" s="21"/>
      <c r="AG118" s="21"/>
    </row>
    <row r="119" s="22" customFormat="true" ht="34.9" hidden="false" customHeight="true" outlineLevel="0" collapsed="false">
      <c r="A119" s="35"/>
      <c r="B119" s="35"/>
      <c r="C119" s="47" t="s">
        <v>231</v>
      </c>
      <c r="D119" s="47"/>
      <c r="E119" s="47"/>
      <c r="F119" s="47"/>
      <c r="G119" s="47"/>
      <c r="H119" s="47"/>
      <c r="I119" s="47"/>
      <c r="J119" s="47"/>
      <c r="K119" s="19" t="s">
        <v>232</v>
      </c>
      <c r="L119" s="19"/>
      <c r="M119" s="30" t="n">
        <v>8078.8</v>
      </c>
      <c r="N119" s="30"/>
      <c r="O119" s="30"/>
      <c r="P119" s="30"/>
      <c r="Q119" s="30" t="n">
        <v>8078.73066</v>
      </c>
      <c r="R119" s="30"/>
      <c r="S119" s="30"/>
      <c r="T119" s="48" t="n">
        <v>8078.8</v>
      </c>
      <c r="U119" s="98" t="n">
        <v>8422.8</v>
      </c>
      <c r="V119" s="98" t="n">
        <v>9434.1</v>
      </c>
      <c r="W119" s="98" t="n">
        <v>0</v>
      </c>
      <c r="X119" s="21"/>
      <c r="Y119" s="53" t="s">
        <v>40</v>
      </c>
      <c r="Z119" s="41" t="e">
        <f aca="false">Y119/1000</f>
        <v>#VALUE!</v>
      </c>
      <c r="AA119" s="42" t="n">
        <f aca="false">0</f>
        <v>0</v>
      </c>
      <c r="AB119" s="42" t="n">
        <f aca="false">AA119/1000</f>
        <v>0</v>
      </c>
      <c r="AC119" s="42"/>
      <c r="AD119" s="42"/>
      <c r="AE119" s="21"/>
      <c r="AF119" s="21"/>
      <c r="AG119" s="21"/>
    </row>
    <row r="120" s="22" customFormat="true" ht="23.25" hidden="false" customHeight="true" outlineLevel="0" collapsed="false">
      <c r="A120" s="35"/>
      <c r="B120" s="35"/>
      <c r="C120" s="47" t="s">
        <v>233</v>
      </c>
      <c r="D120" s="47"/>
      <c r="E120" s="47"/>
      <c r="F120" s="47"/>
      <c r="G120" s="47"/>
      <c r="H120" s="47"/>
      <c r="I120" s="47"/>
      <c r="J120" s="47"/>
      <c r="K120" s="19" t="s">
        <v>234</v>
      </c>
      <c r="L120" s="19"/>
      <c r="M120" s="30" t="n">
        <v>0</v>
      </c>
      <c r="N120" s="30"/>
      <c r="O120" s="30"/>
      <c r="P120" s="30" t="n">
        <v>0</v>
      </c>
      <c r="Q120" s="30"/>
      <c r="R120" s="30"/>
      <c r="S120" s="30"/>
      <c r="T120" s="48" t="n">
        <v>0</v>
      </c>
      <c r="U120" s="48" t="n">
        <v>0</v>
      </c>
      <c r="V120" s="48" t="n">
        <v>0</v>
      </c>
      <c r="W120" s="48" t="n">
        <v>0</v>
      </c>
      <c r="X120" s="21"/>
      <c r="Y120" s="41" t="n">
        <f aca="false">700000</f>
        <v>700000</v>
      </c>
      <c r="Z120" s="41" t="n">
        <f aca="false">Y120/1000</f>
        <v>700</v>
      </c>
      <c r="AA120" s="42" t="n">
        <f aca="false">841927.75</f>
        <v>841927.75</v>
      </c>
      <c r="AB120" s="42" t="n">
        <f aca="false">AA120/1000</f>
        <v>841.92775</v>
      </c>
      <c r="AC120" s="42"/>
      <c r="AD120" s="42"/>
      <c r="AE120" s="21"/>
      <c r="AF120" s="21"/>
      <c r="AG120" s="21"/>
    </row>
    <row r="121" s="22" customFormat="true" ht="23.25" hidden="false" customHeight="true" outlineLevel="0" collapsed="false">
      <c r="A121" s="35"/>
      <c r="B121" s="35"/>
      <c r="C121" s="47" t="s">
        <v>235</v>
      </c>
      <c r="D121" s="47"/>
      <c r="E121" s="47"/>
      <c r="F121" s="47"/>
      <c r="G121" s="47"/>
      <c r="H121" s="47"/>
      <c r="I121" s="47"/>
      <c r="J121" s="47"/>
      <c r="K121" s="19" t="s">
        <v>236</v>
      </c>
      <c r="L121" s="19"/>
      <c r="M121" s="30" t="n">
        <v>0</v>
      </c>
      <c r="N121" s="30"/>
      <c r="O121" s="30"/>
      <c r="P121" s="30"/>
      <c r="Q121" s="30" t="n">
        <v>0</v>
      </c>
      <c r="R121" s="30"/>
      <c r="S121" s="30"/>
      <c r="T121" s="48" t="n">
        <v>0</v>
      </c>
      <c r="U121" s="49" t="n">
        <v>0</v>
      </c>
      <c r="V121" s="49" t="n">
        <v>0</v>
      </c>
      <c r="W121" s="49" t="n">
        <v>0</v>
      </c>
      <c r="X121" s="21"/>
      <c r="Y121" s="41"/>
      <c r="Z121" s="41"/>
      <c r="AA121" s="42"/>
      <c r="AB121" s="42"/>
      <c r="AC121" s="42"/>
      <c r="AD121" s="42"/>
      <c r="AE121" s="21"/>
      <c r="AF121" s="21"/>
      <c r="AG121" s="21"/>
    </row>
    <row r="122" s="22" customFormat="true" ht="23.25" hidden="false" customHeight="true" outlineLevel="0" collapsed="false">
      <c r="A122" s="35"/>
      <c r="B122" s="35"/>
      <c r="C122" s="29" t="s">
        <v>237</v>
      </c>
      <c r="D122" s="29"/>
      <c r="E122" s="29"/>
      <c r="F122" s="29"/>
      <c r="G122" s="29"/>
      <c r="H122" s="29"/>
      <c r="I122" s="29"/>
      <c r="J122" s="29"/>
      <c r="K122" s="19" t="s">
        <v>238</v>
      </c>
      <c r="L122" s="19"/>
      <c r="M122" s="30" t="n">
        <v>0</v>
      </c>
      <c r="N122" s="30"/>
      <c r="O122" s="30"/>
      <c r="P122" s="30"/>
      <c r="Q122" s="50"/>
      <c r="R122" s="51"/>
      <c r="S122" s="52" t="n">
        <v>0</v>
      </c>
      <c r="T122" s="48" t="n">
        <v>0</v>
      </c>
      <c r="U122" s="49" t="n">
        <v>0</v>
      </c>
      <c r="V122" s="49" t="n">
        <v>0</v>
      </c>
      <c r="W122" s="49" t="n">
        <v>0</v>
      </c>
      <c r="X122" s="21"/>
      <c r="Y122" s="41"/>
      <c r="Z122" s="41"/>
      <c r="AA122" s="42"/>
      <c r="AB122" s="42"/>
      <c r="AC122" s="42"/>
      <c r="AD122" s="42"/>
      <c r="AE122" s="21"/>
      <c r="AF122" s="21"/>
      <c r="AG122" s="21"/>
    </row>
    <row r="123" s="22" customFormat="true" ht="23.25" hidden="false" customHeight="true" outlineLevel="0" collapsed="false">
      <c r="A123" s="35"/>
      <c r="B123" s="35"/>
      <c r="C123" s="47" t="s">
        <v>239</v>
      </c>
      <c r="D123" s="47"/>
      <c r="E123" s="47"/>
      <c r="F123" s="47"/>
      <c r="G123" s="47"/>
      <c r="H123" s="47"/>
      <c r="I123" s="47"/>
      <c r="J123" s="47"/>
      <c r="K123" s="19" t="s">
        <v>240</v>
      </c>
      <c r="L123" s="19"/>
      <c r="M123" s="30" t="n">
        <v>0</v>
      </c>
      <c r="N123" s="30"/>
      <c r="O123" s="30"/>
      <c r="P123" s="30"/>
      <c r="Q123" s="30" t="n">
        <v>0</v>
      </c>
      <c r="R123" s="30"/>
      <c r="S123" s="30"/>
      <c r="T123" s="48" t="n">
        <v>0</v>
      </c>
      <c r="U123" s="49" t="n">
        <v>0</v>
      </c>
      <c r="V123" s="49" t="n">
        <v>0</v>
      </c>
      <c r="W123" s="49" t="n">
        <v>0</v>
      </c>
      <c r="X123" s="21"/>
      <c r="Y123" s="41" t="n">
        <f aca="false">700000</f>
        <v>700000</v>
      </c>
      <c r="Z123" s="41" t="n">
        <f aca="false">Y123/1000</f>
        <v>700</v>
      </c>
      <c r="AA123" s="42" t="n">
        <f aca="false">841927.75</f>
        <v>841927.75</v>
      </c>
      <c r="AB123" s="42" t="n">
        <f aca="false">AA123/1000</f>
        <v>841.92775</v>
      </c>
      <c r="AC123" s="42"/>
      <c r="AD123" s="42"/>
      <c r="AE123" s="21"/>
      <c r="AF123" s="21"/>
      <c r="AG123" s="21"/>
    </row>
    <row r="124" s="22" customFormat="true" ht="24" hidden="false" customHeight="true" outlineLevel="0" collapsed="false">
      <c r="A124" s="35"/>
      <c r="B124" s="35"/>
      <c r="C124" s="43" t="s">
        <v>241</v>
      </c>
      <c r="D124" s="43"/>
      <c r="E124" s="43"/>
      <c r="F124" s="43"/>
      <c r="G124" s="43"/>
      <c r="H124" s="43"/>
      <c r="I124" s="43"/>
      <c r="J124" s="43"/>
      <c r="K124" s="44" t="s">
        <v>242</v>
      </c>
      <c r="L124" s="44"/>
      <c r="M124" s="45" t="n">
        <v>100</v>
      </c>
      <c r="N124" s="45"/>
      <c r="O124" s="45"/>
      <c r="P124" s="45" t="n">
        <v>0</v>
      </c>
      <c r="Q124" s="45"/>
      <c r="R124" s="45"/>
      <c r="S124" s="45"/>
      <c r="T124" s="46" t="n">
        <v>100</v>
      </c>
      <c r="U124" s="46" t="n">
        <v>100</v>
      </c>
      <c r="V124" s="59" t="n">
        <v>100</v>
      </c>
      <c r="W124" s="59" t="n">
        <v>100</v>
      </c>
      <c r="X124" s="21"/>
      <c r="Y124" s="41" t="n">
        <f aca="false">36349300</f>
        <v>36349300</v>
      </c>
      <c r="Z124" s="41" t="n">
        <f aca="false">Y124/1000</f>
        <v>36349.3</v>
      </c>
      <c r="AA124" s="42" t="n">
        <f aca="false">36265796.76</f>
        <v>36265796.76</v>
      </c>
      <c r="AB124" s="42" t="n">
        <f aca="false">AA124/1000</f>
        <v>36265.79676</v>
      </c>
      <c r="AC124" s="42"/>
      <c r="AD124" s="42"/>
      <c r="AE124" s="21"/>
      <c r="AF124" s="21"/>
      <c r="AG124" s="21"/>
    </row>
    <row r="125" s="22" customFormat="true" ht="29.25" hidden="false" customHeight="true" outlineLevel="0" collapsed="false">
      <c r="A125" s="35"/>
      <c r="B125" s="35"/>
      <c r="C125" s="47" t="s">
        <v>243</v>
      </c>
      <c r="D125" s="47"/>
      <c r="E125" s="47"/>
      <c r="F125" s="47"/>
      <c r="G125" s="47"/>
      <c r="H125" s="47"/>
      <c r="I125" s="47"/>
      <c r="J125" s="47"/>
      <c r="K125" s="19" t="s">
        <v>244</v>
      </c>
      <c r="L125" s="19"/>
      <c r="M125" s="30" t="n">
        <v>100</v>
      </c>
      <c r="N125" s="30"/>
      <c r="O125" s="30"/>
      <c r="P125" s="30" t="n">
        <v>0</v>
      </c>
      <c r="Q125" s="30"/>
      <c r="R125" s="30"/>
      <c r="S125" s="30"/>
      <c r="T125" s="48" t="n">
        <v>100</v>
      </c>
      <c r="U125" s="48" t="n">
        <v>100</v>
      </c>
      <c r="V125" s="48" t="n">
        <v>100</v>
      </c>
      <c r="W125" s="49" t="n">
        <v>100</v>
      </c>
      <c r="X125" s="21"/>
      <c r="Y125" s="41" t="n">
        <f aca="false">35787800</f>
        <v>35787800</v>
      </c>
      <c r="Z125" s="41" t="n">
        <f aca="false">Y125/1000</f>
        <v>35787.8</v>
      </c>
      <c r="AA125" s="42" t="n">
        <f aca="false">35687227.15</f>
        <v>35687227.15</v>
      </c>
      <c r="AB125" s="42" t="n">
        <f aca="false">AA125/1000</f>
        <v>35687.22715</v>
      </c>
      <c r="AC125" s="42"/>
      <c r="AD125" s="42"/>
      <c r="AE125" s="21"/>
      <c r="AF125" s="21"/>
      <c r="AG125" s="21"/>
    </row>
    <row r="126" s="22" customFormat="true" ht="31.5" hidden="false" customHeight="true" outlineLevel="0" collapsed="false">
      <c r="A126" s="35"/>
      <c r="B126" s="35"/>
      <c r="C126" s="47" t="s">
        <v>245</v>
      </c>
      <c r="D126" s="47"/>
      <c r="E126" s="47"/>
      <c r="F126" s="47"/>
      <c r="G126" s="47"/>
      <c r="H126" s="47"/>
      <c r="I126" s="47"/>
      <c r="J126" s="47"/>
      <c r="K126" s="19" t="s">
        <v>246</v>
      </c>
      <c r="L126" s="19"/>
      <c r="M126" s="30" t="n">
        <v>100</v>
      </c>
      <c r="N126" s="30"/>
      <c r="O126" s="30"/>
      <c r="P126" s="30" t="n">
        <v>0</v>
      </c>
      <c r="Q126" s="30"/>
      <c r="R126" s="30"/>
      <c r="S126" s="30"/>
      <c r="T126" s="48" t="n">
        <v>100</v>
      </c>
      <c r="U126" s="48" t="n">
        <v>100</v>
      </c>
      <c r="V126" s="49" t="n">
        <v>100</v>
      </c>
      <c r="W126" s="49" t="n">
        <v>100</v>
      </c>
      <c r="X126" s="21"/>
      <c r="Y126" s="41" t="n">
        <f aca="false">29288700</f>
        <v>29288700</v>
      </c>
      <c r="Z126" s="41" t="n">
        <f aca="false">Y126/1000</f>
        <v>29288.7</v>
      </c>
      <c r="AA126" s="42" t="n">
        <f aca="false">29288127.15</f>
        <v>29288127.15</v>
      </c>
      <c r="AB126" s="42" t="n">
        <f aca="false">AA126/1000</f>
        <v>29288.12715</v>
      </c>
      <c r="AC126" s="42"/>
      <c r="AD126" s="42"/>
      <c r="AE126" s="21"/>
      <c r="AF126" s="21"/>
      <c r="AG126" s="21"/>
    </row>
    <row r="127" s="22" customFormat="true" ht="21.6" hidden="false" customHeight="true" outlineLevel="0" collapsed="false">
      <c r="A127" s="35"/>
      <c r="B127" s="35"/>
      <c r="C127" s="43" t="s">
        <v>247</v>
      </c>
      <c r="D127" s="43"/>
      <c r="E127" s="43"/>
      <c r="F127" s="43"/>
      <c r="G127" s="43"/>
      <c r="H127" s="43"/>
      <c r="I127" s="43"/>
      <c r="J127" s="43"/>
      <c r="K127" s="44" t="s">
        <v>248</v>
      </c>
      <c r="L127" s="44"/>
      <c r="M127" s="45" t="n">
        <v>26265.5</v>
      </c>
      <c r="N127" s="45"/>
      <c r="O127" s="45"/>
      <c r="P127" s="45" t="n">
        <v>23165.2</v>
      </c>
      <c r="Q127" s="45"/>
      <c r="R127" s="45"/>
      <c r="S127" s="45"/>
      <c r="T127" s="46" t="n">
        <v>26265.5</v>
      </c>
      <c r="U127" s="46" t="n">
        <v>11958.4</v>
      </c>
      <c r="V127" s="59" t="n">
        <v>11958.4</v>
      </c>
      <c r="W127" s="59" t="n">
        <v>11958.4</v>
      </c>
      <c r="X127" s="21"/>
      <c r="Y127" s="41" t="n">
        <f aca="false">1462000</f>
        <v>1462000</v>
      </c>
      <c r="Z127" s="41" t="n">
        <f aca="false">Y127/1000</f>
        <v>1462</v>
      </c>
      <c r="AA127" s="42" t="n">
        <f aca="false">1461901.77</f>
        <v>1461901.77</v>
      </c>
      <c r="AB127" s="42" t="n">
        <f aca="false">AA127/1000</f>
        <v>1461.90177</v>
      </c>
      <c r="AC127" s="42"/>
      <c r="AD127" s="42"/>
      <c r="AE127" s="21"/>
      <c r="AF127" s="21"/>
      <c r="AG127" s="21"/>
    </row>
    <row r="128" s="22" customFormat="true" ht="38.45" hidden="false" customHeight="true" outlineLevel="0" collapsed="false">
      <c r="A128" s="35"/>
      <c r="B128" s="35"/>
      <c r="C128" s="47" t="s">
        <v>249</v>
      </c>
      <c r="D128" s="47"/>
      <c r="E128" s="47"/>
      <c r="F128" s="47"/>
      <c r="G128" s="47"/>
      <c r="H128" s="47"/>
      <c r="I128" s="47"/>
      <c r="J128" s="47"/>
      <c r="K128" s="19" t="s">
        <v>250</v>
      </c>
      <c r="L128" s="19"/>
      <c r="M128" s="30" t="n">
        <v>11958.4</v>
      </c>
      <c r="N128" s="30"/>
      <c r="O128" s="30"/>
      <c r="P128" s="30" t="n">
        <v>8858.1</v>
      </c>
      <c r="Q128" s="30"/>
      <c r="R128" s="30"/>
      <c r="S128" s="30"/>
      <c r="T128" s="48" t="n">
        <v>11958.4</v>
      </c>
      <c r="U128" s="61" t="n">
        <v>11958.4</v>
      </c>
      <c r="V128" s="60" t="n">
        <v>11958.4</v>
      </c>
      <c r="W128" s="60" t="n">
        <v>11958.4</v>
      </c>
      <c r="X128" s="21"/>
      <c r="Y128" s="41" t="n">
        <f aca="false">1462000</f>
        <v>1462000</v>
      </c>
      <c r="Z128" s="41" t="n">
        <f aca="false">Y128/1000</f>
        <v>1462</v>
      </c>
      <c r="AA128" s="42" t="n">
        <f aca="false">1461901.77</f>
        <v>1461901.77</v>
      </c>
      <c r="AB128" s="42" t="n">
        <f aca="false">AA128/1000</f>
        <v>1461.90177</v>
      </c>
      <c r="AC128" s="42"/>
      <c r="AD128" s="42"/>
      <c r="AE128" s="21"/>
      <c r="AF128" s="21"/>
      <c r="AG128" s="21"/>
    </row>
    <row r="129" s="22" customFormat="true" ht="33.6" hidden="false" customHeight="true" outlineLevel="0" collapsed="false">
      <c r="A129" s="35"/>
      <c r="B129" s="35"/>
      <c r="C129" s="99" t="s">
        <v>251</v>
      </c>
      <c r="D129" s="99"/>
      <c r="E129" s="99"/>
      <c r="F129" s="99"/>
      <c r="G129" s="99"/>
      <c r="H129" s="99"/>
      <c r="I129" s="99"/>
      <c r="J129" s="99"/>
      <c r="K129" s="63" t="s">
        <v>252</v>
      </c>
      <c r="L129" s="63"/>
      <c r="M129" s="31" t="n">
        <v>11958.4</v>
      </c>
      <c r="N129" s="31"/>
      <c r="O129" s="31"/>
      <c r="P129" s="31" t="n">
        <v>8858.1</v>
      </c>
      <c r="Q129" s="31"/>
      <c r="R129" s="31"/>
      <c r="S129" s="31"/>
      <c r="T129" s="48" t="n">
        <v>11958.4</v>
      </c>
      <c r="U129" s="61" t="n">
        <v>11958.4</v>
      </c>
      <c r="V129" s="60" t="n">
        <v>11958.4</v>
      </c>
      <c r="W129" s="60" t="n">
        <v>11958.4</v>
      </c>
      <c r="X129" s="21"/>
      <c r="Y129" s="41" t="n">
        <f aca="false">27826700</f>
        <v>27826700</v>
      </c>
      <c r="Z129" s="41" t="n">
        <f aca="false">Y129/1000</f>
        <v>27826.7</v>
      </c>
      <c r="AA129" s="42" t="n">
        <f aca="false">27826225.38</f>
        <v>27826225.38</v>
      </c>
      <c r="AB129" s="42" t="n">
        <f aca="false">AA129/1000</f>
        <v>27826.22538</v>
      </c>
      <c r="AC129" s="42"/>
      <c r="AD129" s="42"/>
      <c r="AE129" s="21"/>
      <c r="AF129" s="21"/>
      <c r="AG129" s="21"/>
    </row>
    <row r="130" s="22" customFormat="true" ht="29.25" hidden="false" customHeight="true" outlineLevel="0" collapsed="false">
      <c r="A130" s="35"/>
      <c r="B130" s="35"/>
      <c r="C130" s="62" t="s">
        <v>253</v>
      </c>
      <c r="D130" s="62"/>
      <c r="E130" s="62"/>
      <c r="F130" s="62"/>
      <c r="G130" s="62"/>
      <c r="H130" s="62"/>
      <c r="I130" s="62"/>
      <c r="J130" s="62"/>
      <c r="K130" s="100" t="s">
        <v>254</v>
      </c>
      <c r="L130" s="100"/>
      <c r="M130" s="31" t="n">
        <v>14307.1</v>
      </c>
      <c r="N130" s="31"/>
      <c r="O130" s="31"/>
      <c r="P130" s="73"/>
      <c r="Q130" s="74"/>
      <c r="R130" s="74"/>
      <c r="S130" s="75" t="n">
        <v>14307.1</v>
      </c>
      <c r="T130" s="48" t="n">
        <v>14307.1</v>
      </c>
      <c r="U130" s="61" t="n">
        <v>0</v>
      </c>
      <c r="V130" s="60" t="n">
        <v>0</v>
      </c>
      <c r="W130" s="60" t="n">
        <v>0</v>
      </c>
      <c r="X130" s="21"/>
      <c r="Y130" s="41"/>
      <c r="Z130" s="41"/>
      <c r="AA130" s="42"/>
      <c r="AB130" s="42"/>
      <c r="AC130" s="42"/>
      <c r="AD130" s="42"/>
      <c r="AE130" s="21"/>
      <c r="AF130" s="21"/>
      <c r="AG130" s="21"/>
    </row>
    <row r="131" s="22" customFormat="true" ht="30" hidden="false" customHeight="true" outlineLevel="0" collapsed="false">
      <c r="A131" s="35"/>
      <c r="B131" s="35"/>
      <c r="C131" s="62" t="s">
        <v>255</v>
      </c>
      <c r="D131" s="62"/>
      <c r="E131" s="62"/>
      <c r="F131" s="62"/>
      <c r="G131" s="62"/>
      <c r="H131" s="62"/>
      <c r="I131" s="62"/>
      <c r="J131" s="62"/>
      <c r="K131" s="100" t="s">
        <v>256</v>
      </c>
      <c r="L131" s="100"/>
      <c r="M131" s="31" t="n">
        <v>14307.1</v>
      </c>
      <c r="N131" s="31"/>
      <c r="O131" s="31"/>
      <c r="P131" s="73"/>
      <c r="Q131" s="74"/>
      <c r="R131" s="74"/>
      <c r="S131" s="75" t="n">
        <v>14307.1</v>
      </c>
      <c r="T131" s="48" t="n">
        <v>14307.1</v>
      </c>
      <c r="U131" s="61" t="n">
        <v>0</v>
      </c>
      <c r="V131" s="60" t="n">
        <v>0</v>
      </c>
      <c r="W131" s="60" t="n">
        <v>0</v>
      </c>
      <c r="X131" s="21"/>
      <c r="Y131" s="41"/>
      <c r="Z131" s="41"/>
      <c r="AA131" s="42"/>
      <c r="AB131" s="42"/>
      <c r="AC131" s="42"/>
      <c r="AD131" s="42"/>
      <c r="AE131" s="21"/>
      <c r="AF131" s="21"/>
      <c r="AG131" s="21"/>
    </row>
    <row r="132" s="22" customFormat="true" ht="23.45" hidden="false" customHeight="true" outlineLevel="0" collapsed="false">
      <c r="A132" s="35"/>
      <c r="B132" s="35"/>
      <c r="C132" s="43" t="s">
        <v>257</v>
      </c>
      <c r="D132" s="43"/>
      <c r="E132" s="43"/>
      <c r="F132" s="43"/>
      <c r="G132" s="43"/>
      <c r="H132" s="43"/>
      <c r="I132" s="43"/>
      <c r="J132" s="43"/>
      <c r="K132" s="101" t="s">
        <v>258</v>
      </c>
      <c r="L132" s="101"/>
      <c r="M132" s="45" t="n">
        <v>0</v>
      </c>
      <c r="N132" s="45"/>
      <c r="O132" s="45"/>
      <c r="P132" s="45"/>
      <c r="Q132" s="45" t="n">
        <v>0</v>
      </c>
      <c r="R132" s="45"/>
      <c r="S132" s="45"/>
      <c r="T132" s="45" t="n">
        <v>0</v>
      </c>
      <c r="U132" s="45" t="n">
        <v>0</v>
      </c>
      <c r="V132" s="102" t="n">
        <v>0</v>
      </c>
      <c r="W132" s="102" t="n">
        <v>0</v>
      </c>
      <c r="X132" s="21"/>
      <c r="Y132" s="41" t="n">
        <f aca="false">27826700</f>
        <v>27826700</v>
      </c>
      <c r="Z132" s="41" t="n">
        <f aca="false">Y132/1000</f>
        <v>27826.7</v>
      </c>
      <c r="AA132" s="42" t="n">
        <f aca="false">27826225.38</f>
        <v>27826225.38</v>
      </c>
      <c r="AB132" s="42" t="n">
        <f aca="false">AA132/1000</f>
        <v>27826.22538</v>
      </c>
      <c r="AC132" s="42"/>
      <c r="AD132" s="42"/>
      <c r="AE132" s="21"/>
      <c r="AF132" s="21"/>
      <c r="AG132" s="21"/>
    </row>
    <row r="133" s="22" customFormat="true" ht="15" hidden="false" customHeight="true" outlineLevel="0" collapsed="false">
      <c r="A133" s="35"/>
      <c r="B133" s="35"/>
      <c r="C133" s="99" t="s">
        <v>259</v>
      </c>
      <c r="D133" s="99"/>
      <c r="E133" s="99"/>
      <c r="F133" s="99"/>
      <c r="G133" s="99"/>
      <c r="H133" s="99"/>
      <c r="I133" s="99"/>
      <c r="J133" s="99"/>
      <c r="K133" s="63" t="s">
        <v>260</v>
      </c>
      <c r="L133" s="63"/>
      <c r="M133" s="31" t="n">
        <v>0</v>
      </c>
      <c r="N133" s="31"/>
      <c r="O133" s="31"/>
      <c r="P133" s="31"/>
      <c r="Q133" s="31" t="n">
        <v>0</v>
      </c>
      <c r="R133" s="31"/>
      <c r="S133" s="31"/>
      <c r="T133" s="31" t="n">
        <v>0</v>
      </c>
      <c r="U133" s="31" t="n">
        <v>0</v>
      </c>
      <c r="V133" s="98" t="n">
        <v>0</v>
      </c>
      <c r="W133" s="98" t="n">
        <v>0</v>
      </c>
      <c r="X133" s="21"/>
      <c r="Y133" s="41" t="n">
        <f aca="false">12400</f>
        <v>12400</v>
      </c>
      <c r="Z133" s="41" t="n">
        <f aca="false">Y133/1000</f>
        <v>12.4</v>
      </c>
      <c r="AA133" s="42" t="n">
        <f aca="false">12400</f>
        <v>12400</v>
      </c>
      <c r="AB133" s="42" t="n">
        <f aca="false">AA133/1000</f>
        <v>12.4</v>
      </c>
      <c r="AC133" s="42"/>
      <c r="AD133" s="42"/>
      <c r="AE133" s="21"/>
      <c r="AF133" s="21"/>
      <c r="AG133" s="21"/>
    </row>
    <row r="134" s="22" customFormat="true" ht="19.15" hidden="false" customHeight="true" outlineLevel="0" collapsed="false">
      <c r="A134" s="35"/>
      <c r="B134" s="35"/>
      <c r="C134" s="99" t="s">
        <v>259</v>
      </c>
      <c r="D134" s="99"/>
      <c r="E134" s="99"/>
      <c r="F134" s="99"/>
      <c r="G134" s="99"/>
      <c r="H134" s="99"/>
      <c r="I134" s="99"/>
      <c r="J134" s="99"/>
      <c r="K134" s="63" t="s">
        <v>261</v>
      </c>
      <c r="L134" s="63"/>
      <c r="M134" s="31" t="n">
        <v>0</v>
      </c>
      <c r="N134" s="31"/>
      <c r="O134" s="31"/>
      <c r="P134" s="31"/>
      <c r="Q134" s="31" t="n">
        <v>0</v>
      </c>
      <c r="R134" s="31"/>
      <c r="S134" s="31"/>
      <c r="T134" s="48" t="n">
        <v>0</v>
      </c>
      <c r="U134" s="98" t="n">
        <v>0</v>
      </c>
      <c r="V134" s="98" t="n">
        <v>0</v>
      </c>
      <c r="W134" s="98" t="n">
        <v>0</v>
      </c>
      <c r="X134" s="21"/>
      <c r="Y134" s="41" t="n">
        <f aca="false">12400</f>
        <v>12400</v>
      </c>
      <c r="Z134" s="41" t="n">
        <f aca="false">Y134/1000</f>
        <v>12.4</v>
      </c>
      <c r="AA134" s="42" t="n">
        <f aca="false">12400</f>
        <v>12400</v>
      </c>
      <c r="AB134" s="42" t="n">
        <f aca="false">AA134/1000</f>
        <v>12.4</v>
      </c>
      <c r="AC134" s="42"/>
      <c r="AD134" s="42"/>
      <c r="AE134" s="21"/>
      <c r="AF134" s="21"/>
      <c r="AG134" s="21"/>
    </row>
    <row r="135" s="22" customFormat="true" ht="33" hidden="false" customHeight="true" outlineLevel="0" collapsed="false">
      <c r="A135" s="35"/>
      <c r="B135" s="35"/>
      <c r="C135" s="103" t="s">
        <v>262</v>
      </c>
      <c r="D135" s="103"/>
      <c r="E135" s="103"/>
      <c r="F135" s="103"/>
      <c r="G135" s="103"/>
      <c r="H135" s="103"/>
      <c r="I135" s="103"/>
      <c r="J135" s="103"/>
      <c r="K135" s="44" t="s">
        <v>263</v>
      </c>
      <c r="L135" s="44"/>
      <c r="M135" s="45" t="n">
        <v>3266.3</v>
      </c>
      <c r="N135" s="45"/>
      <c r="O135" s="45"/>
      <c r="P135" s="69"/>
      <c r="Q135" s="70"/>
      <c r="R135" s="70"/>
      <c r="S135" s="71" t="n">
        <v>3266.29813</v>
      </c>
      <c r="T135" s="45" t="n">
        <v>3266.29614</v>
      </c>
      <c r="U135" s="102" t="n">
        <v>0</v>
      </c>
      <c r="V135" s="102" t="n">
        <v>0</v>
      </c>
      <c r="W135" s="102" t="n">
        <v>0</v>
      </c>
      <c r="X135" s="21"/>
      <c r="Y135" s="41" t="n">
        <f aca="false">12400</f>
        <v>12400</v>
      </c>
      <c r="Z135" s="41" t="n">
        <f aca="false">Y135/1000</f>
        <v>12.4</v>
      </c>
      <c r="AA135" s="42" t="n">
        <f aca="false">12400</f>
        <v>12400</v>
      </c>
      <c r="AB135" s="42" t="n">
        <f aca="false">AA135/1000</f>
        <v>12.4</v>
      </c>
      <c r="AC135" s="42"/>
      <c r="AD135" s="42"/>
      <c r="AE135" s="21"/>
      <c r="AF135" s="21"/>
      <c r="AG135" s="21"/>
    </row>
    <row r="136" s="22" customFormat="true" ht="45" hidden="false" customHeight="true" outlineLevel="0" collapsed="false">
      <c r="A136" s="35"/>
      <c r="B136" s="35"/>
      <c r="C136" s="47" t="s">
        <v>264</v>
      </c>
      <c r="D136" s="47"/>
      <c r="E136" s="47"/>
      <c r="F136" s="47"/>
      <c r="G136" s="47"/>
      <c r="H136" s="47"/>
      <c r="I136" s="47"/>
      <c r="J136" s="47"/>
      <c r="K136" s="19" t="s">
        <v>265</v>
      </c>
      <c r="L136" s="19"/>
      <c r="M136" s="31" t="n">
        <v>3266.3</v>
      </c>
      <c r="N136" s="31"/>
      <c r="O136" s="31"/>
      <c r="P136" s="73"/>
      <c r="Q136" s="74"/>
      <c r="R136" s="74"/>
      <c r="S136" s="75" t="n">
        <v>3266.29813</v>
      </c>
      <c r="T136" s="31" t="n">
        <v>3266.29614</v>
      </c>
      <c r="U136" s="31" t="n">
        <v>0</v>
      </c>
      <c r="V136" s="31" t="n">
        <v>0</v>
      </c>
      <c r="W136" s="31" t="n">
        <v>0</v>
      </c>
      <c r="X136" s="21"/>
      <c r="Y136" s="41" t="n">
        <f aca="false">6486700</f>
        <v>6486700</v>
      </c>
      <c r="Z136" s="41" t="n">
        <f aca="false">Y136/1000</f>
        <v>6486.7</v>
      </c>
      <c r="AA136" s="42" t="n">
        <f aca="false">6386700</f>
        <v>6386700</v>
      </c>
      <c r="AB136" s="42" t="n">
        <f aca="false">AA136/1000</f>
        <v>6386.7</v>
      </c>
      <c r="AC136" s="42"/>
      <c r="AD136" s="42"/>
      <c r="AE136" s="21"/>
      <c r="AF136" s="21"/>
      <c r="AG136" s="21"/>
    </row>
    <row r="137" s="22" customFormat="true" ht="51" hidden="false" customHeight="true" outlineLevel="0" collapsed="false">
      <c r="A137" s="35"/>
      <c r="B137" s="35"/>
      <c r="C137" s="47" t="s">
        <v>266</v>
      </c>
      <c r="D137" s="47"/>
      <c r="E137" s="47"/>
      <c r="F137" s="47"/>
      <c r="G137" s="47"/>
      <c r="H137" s="47"/>
      <c r="I137" s="47"/>
      <c r="J137" s="47"/>
      <c r="K137" s="19" t="s">
        <v>267</v>
      </c>
      <c r="L137" s="19"/>
      <c r="M137" s="31" t="n">
        <v>3266.3</v>
      </c>
      <c r="N137" s="31"/>
      <c r="O137" s="31"/>
      <c r="P137" s="73"/>
      <c r="Q137" s="74"/>
      <c r="R137" s="74"/>
      <c r="S137" s="75" t="n">
        <v>3266.29813</v>
      </c>
      <c r="T137" s="31" t="n">
        <v>3266.29614</v>
      </c>
      <c r="U137" s="31" t="n">
        <v>0</v>
      </c>
      <c r="V137" s="31" t="n">
        <v>0</v>
      </c>
      <c r="W137" s="31" t="n">
        <v>0</v>
      </c>
      <c r="X137" s="21"/>
      <c r="Y137" s="41" t="n">
        <f aca="false">6486700</f>
        <v>6486700</v>
      </c>
      <c r="Z137" s="41" t="n">
        <f aca="false">Y137/1000</f>
        <v>6486.7</v>
      </c>
      <c r="AA137" s="42" t="n">
        <f aca="false">6386700</f>
        <v>6386700</v>
      </c>
      <c r="AB137" s="42" t="n">
        <f aca="false">AA137/1000</f>
        <v>6386.7</v>
      </c>
      <c r="AC137" s="42"/>
      <c r="AD137" s="42"/>
      <c r="AE137" s="21"/>
      <c r="AF137" s="21"/>
      <c r="AG137" s="21"/>
    </row>
    <row r="138" s="22" customFormat="true" ht="25.15" hidden="false" customHeight="true" outlineLevel="0" collapsed="false">
      <c r="A138" s="35"/>
      <c r="B138" s="35"/>
      <c r="C138" s="47" t="s">
        <v>268</v>
      </c>
      <c r="D138" s="47"/>
      <c r="E138" s="47"/>
      <c r="F138" s="47"/>
      <c r="G138" s="47"/>
      <c r="H138" s="47"/>
      <c r="I138" s="47"/>
      <c r="J138" s="47"/>
      <c r="K138" s="19" t="s">
        <v>269</v>
      </c>
      <c r="L138" s="19"/>
      <c r="M138" s="31" t="n">
        <v>3266.3</v>
      </c>
      <c r="N138" s="31"/>
      <c r="O138" s="31"/>
      <c r="P138" s="73"/>
      <c r="Q138" s="74"/>
      <c r="R138" s="74"/>
      <c r="S138" s="75" t="n">
        <v>3266.29813</v>
      </c>
      <c r="T138" s="31" t="n">
        <v>3266.29614</v>
      </c>
      <c r="U138" s="98" t="n">
        <v>0</v>
      </c>
      <c r="V138" s="98" t="n">
        <v>0</v>
      </c>
      <c r="W138" s="98" t="n">
        <v>0</v>
      </c>
      <c r="X138" s="21"/>
      <c r="Y138" s="41" t="n">
        <f aca="false">6486700</f>
        <v>6486700</v>
      </c>
      <c r="Z138" s="41" t="n">
        <f aca="false">Y138/1000</f>
        <v>6486.7</v>
      </c>
      <c r="AA138" s="42" t="n">
        <f aca="false">6386700</f>
        <v>6386700</v>
      </c>
      <c r="AB138" s="42" t="n">
        <f aca="false">AA138/1000</f>
        <v>6386.7</v>
      </c>
      <c r="AC138" s="42"/>
      <c r="AD138" s="42"/>
      <c r="AE138" s="21"/>
      <c r="AF138" s="21"/>
      <c r="AG138" s="21"/>
    </row>
    <row r="139" s="22" customFormat="true" ht="25.15" hidden="false" customHeight="true" outlineLevel="0" collapsed="false">
      <c r="A139" s="35"/>
      <c r="B139" s="35"/>
      <c r="C139" s="29" t="s">
        <v>270</v>
      </c>
      <c r="D139" s="29"/>
      <c r="E139" s="29"/>
      <c r="F139" s="29"/>
      <c r="G139" s="29"/>
      <c r="H139" s="29"/>
      <c r="I139" s="29"/>
      <c r="J139" s="29"/>
      <c r="K139" s="19" t="s">
        <v>271</v>
      </c>
      <c r="L139" s="19"/>
      <c r="M139" s="31" t="n">
        <v>558.1</v>
      </c>
      <c r="N139" s="31"/>
      <c r="O139" s="31"/>
      <c r="P139" s="73"/>
      <c r="Q139" s="74"/>
      <c r="R139" s="74"/>
      <c r="S139" s="75" t="n">
        <v>558.10614</v>
      </c>
      <c r="T139" s="48" t="n">
        <v>558.10614</v>
      </c>
      <c r="U139" s="98" t="n">
        <v>0</v>
      </c>
      <c r="V139" s="98" t="n">
        <v>0</v>
      </c>
      <c r="W139" s="98" t="n">
        <v>0</v>
      </c>
      <c r="X139" s="21"/>
      <c r="Y139" s="41"/>
      <c r="Z139" s="41"/>
      <c r="AA139" s="42"/>
      <c r="AB139" s="42"/>
      <c r="AC139" s="42"/>
      <c r="AD139" s="42"/>
      <c r="AE139" s="21"/>
      <c r="AF139" s="21"/>
      <c r="AG139" s="21"/>
    </row>
    <row r="140" s="22" customFormat="true" ht="27.6" hidden="false" customHeight="true" outlineLevel="0" collapsed="false">
      <c r="A140" s="35"/>
      <c r="B140" s="35"/>
      <c r="C140" s="47" t="s">
        <v>272</v>
      </c>
      <c r="D140" s="47"/>
      <c r="E140" s="47"/>
      <c r="F140" s="47"/>
      <c r="G140" s="47"/>
      <c r="H140" s="47"/>
      <c r="I140" s="47"/>
      <c r="J140" s="47"/>
      <c r="K140" s="19" t="s">
        <v>273</v>
      </c>
      <c r="L140" s="19"/>
      <c r="M140" s="31" t="n">
        <v>2708.2</v>
      </c>
      <c r="N140" s="31"/>
      <c r="O140" s="31"/>
      <c r="P140" s="73"/>
      <c r="Q140" s="74"/>
      <c r="R140" s="74"/>
      <c r="S140" s="48" t="n">
        <v>2708.19199</v>
      </c>
      <c r="T140" s="48" t="n">
        <v>2708.2</v>
      </c>
      <c r="U140" s="98" t="n">
        <v>0</v>
      </c>
      <c r="V140" s="98" t="n">
        <v>0</v>
      </c>
      <c r="W140" s="98" t="n">
        <v>0</v>
      </c>
      <c r="X140" s="21"/>
      <c r="Y140" s="41" t="n">
        <f aca="false">130300</f>
        <v>130300</v>
      </c>
      <c r="Z140" s="41" t="n">
        <f aca="false">Y140/1000</f>
        <v>130.3</v>
      </c>
      <c r="AA140" s="42" t="n">
        <f aca="false">130326.67</f>
        <v>130326.67</v>
      </c>
      <c r="AB140" s="42" t="n">
        <f aca="false">AA140/1000</f>
        <v>130.32667</v>
      </c>
      <c r="AC140" s="42"/>
      <c r="AD140" s="42"/>
      <c r="AE140" s="21"/>
      <c r="AF140" s="21"/>
      <c r="AG140" s="21"/>
    </row>
    <row r="141" s="22" customFormat="true" ht="31.9" hidden="false" customHeight="true" outlineLevel="0" collapsed="false">
      <c r="A141" s="35"/>
      <c r="B141" s="35"/>
      <c r="C141" s="43" t="s">
        <v>274</v>
      </c>
      <c r="D141" s="43"/>
      <c r="E141" s="43"/>
      <c r="F141" s="43"/>
      <c r="G141" s="43"/>
      <c r="H141" s="43"/>
      <c r="I141" s="43"/>
      <c r="J141" s="43"/>
      <c r="K141" s="44" t="s">
        <v>275</v>
      </c>
      <c r="L141" s="44"/>
      <c r="M141" s="104" t="n">
        <v>0</v>
      </c>
      <c r="N141" s="104"/>
      <c r="O141" s="104"/>
      <c r="P141" s="45" t="n">
        <v>-0.032</v>
      </c>
      <c r="Q141" s="45"/>
      <c r="R141" s="45"/>
      <c r="S141" s="45"/>
      <c r="T141" s="46" t="n">
        <v>-0.03</v>
      </c>
      <c r="U141" s="46" t="n">
        <v>0</v>
      </c>
      <c r="V141" s="59" t="n">
        <v>0</v>
      </c>
      <c r="W141" s="59" t="n">
        <v>0</v>
      </c>
      <c r="X141" s="21"/>
      <c r="Y141" s="41" t="n">
        <f aca="false">130300</f>
        <v>130300</v>
      </c>
      <c r="Z141" s="41" t="n">
        <f aca="false">Y141/1000</f>
        <v>130.3</v>
      </c>
      <c r="AA141" s="42" t="n">
        <f aca="false">130326.67</f>
        <v>130326.67</v>
      </c>
      <c r="AB141" s="42" t="n">
        <f aca="false">AA141/1000</f>
        <v>130.32667</v>
      </c>
      <c r="AC141" s="42"/>
      <c r="AD141" s="42"/>
      <c r="AE141" s="21"/>
      <c r="AF141" s="21"/>
      <c r="AG141" s="21"/>
    </row>
    <row r="142" s="22" customFormat="true" ht="28.15" hidden="false" customHeight="true" outlineLevel="0" collapsed="false">
      <c r="A142" s="35"/>
      <c r="B142" s="35"/>
      <c r="C142" s="47" t="s">
        <v>276</v>
      </c>
      <c r="D142" s="47"/>
      <c r="E142" s="47"/>
      <c r="F142" s="47"/>
      <c r="G142" s="47"/>
      <c r="H142" s="47"/>
      <c r="I142" s="47"/>
      <c r="J142" s="47"/>
      <c r="K142" s="19" t="s">
        <v>277</v>
      </c>
      <c r="L142" s="19"/>
      <c r="M142" s="31" t="n">
        <v>0</v>
      </c>
      <c r="N142" s="31"/>
      <c r="O142" s="31"/>
      <c r="P142" s="31" t="n">
        <v>-0.032</v>
      </c>
      <c r="Q142" s="31"/>
      <c r="R142" s="31"/>
      <c r="S142" s="31"/>
      <c r="T142" s="61" t="n">
        <v>-0.03</v>
      </c>
      <c r="U142" s="61" t="n">
        <v>0</v>
      </c>
      <c r="V142" s="60" t="n">
        <v>0</v>
      </c>
      <c r="W142" s="60" t="n">
        <v>0</v>
      </c>
      <c r="X142" s="21"/>
      <c r="Y142" s="41" t="n">
        <f aca="false">130300</f>
        <v>130300</v>
      </c>
      <c r="Z142" s="41" t="n">
        <f aca="false">Y142/1000</f>
        <v>130.3</v>
      </c>
      <c r="AA142" s="42" t="n">
        <f aca="false">130326.67</f>
        <v>130326.67</v>
      </c>
      <c r="AB142" s="42" t="n">
        <f aca="false">AA142/1000</f>
        <v>130.32667</v>
      </c>
      <c r="AC142" s="42"/>
      <c r="AD142" s="42"/>
      <c r="AE142" s="21"/>
      <c r="AF142" s="21"/>
      <c r="AG142" s="21"/>
    </row>
    <row r="143" s="22" customFormat="true" ht="28.15" hidden="false" customHeight="true" outlineLevel="0" collapsed="false">
      <c r="A143" s="35"/>
      <c r="B143" s="35"/>
      <c r="C143" s="29" t="s">
        <v>278</v>
      </c>
      <c r="D143" s="29"/>
      <c r="E143" s="29"/>
      <c r="F143" s="29"/>
      <c r="G143" s="29"/>
      <c r="H143" s="29"/>
      <c r="I143" s="29"/>
      <c r="J143" s="29"/>
      <c r="K143" s="19" t="s">
        <v>279</v>
      </c>
      <c r="L143" s="19"/>
      <c r="M143" s="31" t="n">
        <v>0</v>
      </c>
      <c r="N143" s="31"/>
      <c r="O143" s="31"/>
      <c r="P143" s="73"/>
      <c r="Q143" s="74"/>
      <c r="R143" s="74"/>
      <c r="S143" s="75" t="n">
        <v>0</v>
      </c>
      <c r="T143" s="48" t="n">
        <v>0</v>
      </c>
      <c r="U143" s="61" t="n">
        <v>0</v>
      </c>
      <c r="V143" s="60" t="n">
        <v>0</v>
      </c>
      <c r="W143" s="60" t="n">
        <v>0</v>
      </c>
      <c r="X143" s="21"/>
      <c r="Y143" s="41"/>
      <c r="Z143" s="41"/>
      <c r="AA143" s="42"/>
      <c r="AB143" s="42"/>
      <c r="AC143" s="42"/>
      <c r="AD143" s="42"/>
      <c r="AE143" s="21"/>
      <c r="AF143" s="21"/>
      <c r="AG143" s="21"/>
    </row>
    <row r="144" s="22" customFormat="true" ht="33" hidden="false" customHeight="true" outlineLevel="0" collapsed="false">
      <c r="A144" s="35"/>
      <c r="B144" s="35"/>
      <c r="C144" s="47" t="s">
        <v>280</v>
      </c>
      <c r="D144" s="47"/>
      <c r="E144" s="47"/>
      <c r="F144" s="47"/>
      <c r="G144" s="47"/>
      <c r="H144" s="47"/>
      <c r="I144" s="47"/>
      <c r="J144" s="47"/>
      <c r="K144" s="19" t="s">
        <v>281</v>
      </c>
      <c r="L144" s="19"/>
      <c r="M144" s="31" t="n">
        <v>0</v>
      </c>
      <c r="N144" s="31"/>
      <c r="O144" s="31"/>
      <c r="P144" s="31" t="n">
        <v>-0.032</v>
      </c>
      <c r="Q144" s="31"/>
      <c r="R144" s="31"/>
      <c r="S144" s="31"/>
      <c r="T144" s="48" t="n">
        <v>-0.03</v>
      </c>
      <c r="U144" s="61" t="n">
        <v>0</v>
      </c>
      <c r="V144" s="60" t="n">
        <v>0</v>
      </c>
      <c r="W144" s="60" t="n">
        <v>0</v>
      </c>
      <c r="X144" s="21"/>
      <c r="Y144" s="53" t="s">
        <v>40</v>
      </c>
      <c r="Z144" s="41" t="e">
        <f aca="false">Y144/1000</f>
        <v>#VALUE!</v>
      </c>
      <c r="AA144" s="42" t="n">
        <f aca="false">0</f>
        <v>0</v>
      </c>
      <c r="AB144" s="42" t="n">
        <f aca="false">AA144/1000</f>
        <v>0</v>
      </c>
      <c r="AC144" s="42"/>
      <c r="AD144" s="42"/>
      <c r="AE144" s="21"/>
      <c r="AF144" s="21"/>
      <c r="AG144" s="21"/>
    </row>
    <row r="145" s="22" customFormat="true" ht="14.1" hidden="false" customHeight="true" outlineLevel="0" collapsed="false">
      <c r="C145" s="105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  <c r="T145" s="105"/>
      <c r="U145" s="21"/>
      <c r="W145" s="21"/>
      <c r="X145" s="21"/>
      <c r="Y145" s="53" t="s">
        <v>40</v>
      </c>
      <c r="Z145" s="41" t="e">
        <f aca="false">Y145/1000</f>
        <v>#VALUE!</v>
      </c>
      <c r="AA145" s="42" t="n">
        <f aca="false">0</f>
        <v>0</v>
      </c>
      <c r="AB145" s="42" t="n">
        <f aca="false">AA145/1000</f>
        <v>0</v>
      </c>
      <c r="AC145" s="42"/>
      <c r="AD145" s="42"/>
      <c r="AE145" s="21"/>
      <c r="AF145" s="21"/>
    </row>
    <row r="146" s="22" customFormat="true" ht="14.1" hidden="false" customHeight="true" outlineLevel="0" collapsed="false">
      <c r="A146" s="106" t="s">
        <v>282</v>
      </c>
      <c r="D146" s="105"/>
      <c r="E146" s="105"/>
      <c r="F146" s="105"/>
      <c r="G146" s="105"/>
      <c r="U146" s="21"/>
      <c r="W146" s="21"/>
      <c r="X146" s="21"/>
      <c r="Y146" s="41" t="n">
        <f aca="false">431200</f>
        <v>431200</v>
      </c>
      <c r="Z146" s="41" t="n">
        <f aca="false">Y146/1000</f>
        <v>431.2</v>
      </c>
      <c r="AA146" s="42" t="n">
        <f aca="false">448242.94</f>
        <v>448242.94</v>
      </c>
      <c r="AB146" s="42" t="n">
        <f aca="false">AA146/1000</f>
        <v>448.24294</v>
      </c>
      <c r="AC146" s="42"/>
      <c r="AD146" s="42"/>
      <c r="AE146" s="21"/>
      <c r="AF146" s="21"/>
    </row>
    <row r="147" s="22" customFormat="true" ht="14.1" hidden="false" customHeight="true" outlineLevel="0" collapsed="false">
      <c r="A147" s="107" t="s">
        <v>283</v>
      </c>
      <c r="D147" s="105"/>
      <c r="E147" s="105"/>
      <c r="F147" s="105"/>
      <c r="G147" s="105"/>
      <c r="U147" s="21"/>
      <c r="W147" s="21"/>
      <c r="X147" s="21"/>
      <c r="Y147" s="41" t="n">
        <f aca="false">431200</f>
        <v>431200</v>
      </c>
      <c r="Z147" s="41" t="n">
        <f aca="false">Y147/1000</f>
        <v>431.2</v>
      </c>
      <c r="AA147" s="42" t="n">
        <f aca="false">448242.94</f>
        <v>448242.94</v>
      </c>
      <c r="AB147" s="42" t="n">
        <f aca="false">AA147/1000</f>
        <v>448.24294</v>
      </c>
      <c r="AC147" s="42"/>
      <c r="AD147" s="42"/>
      <c r="AE147" s="21"/>
      <c r="AF147" s="21"/>
    </row>
    <row r="148" s="22" customFormat="true" ht="14.1" hidden="false" customHeight="true" outlineLevel="0" collapsed="false">
      <c r="A148" s="107" t="s">
        <v>284</v>
      </c>
      <c r="D148" s="105"/>
      <c r="E148" s="105"/>
      <c r="F148" s="105"/>
      <c r="G148" s="105"/>
      <c r="H148" s="108"/>
      <c r="I148" s="108"/>
      <c r="J148" s="108"/>
      <c r="K148" s="108" t="s">
        <v>285</v>
      </c>
      <c r="L148" s="108"/>
      <c r="M148" s="108"/>
      <c r="N148" s="108"/>
      <c r="O148" s="109"/>
      <c r="P148" s="109"/>
      <c r="Q148" s="109"/>
      <c r="R148" s="109"/>
      <c r="S148" s="109"/>
      <c r="T148" s="109"/>
      <c r="U148" s="21"/>
      <c r="W148" s="21"/>
      <c r="X148" s="21"/>
      <c r="Y148" s="41"/>
      <c r="Z148" s="41"/>
      <c r="AA148" s="42"/>
      <c r="AB148" s="42"/>
      <c r="AC148" s="42"/>
      <c r="AD148" s="42"/>
      <c r="AE148" s="21"/>
      <c r="AF148" s="21"/>
    </row>
    <row r="149" s="22" customFormat="true" ht="14.1" hidden="false" customHeight="true" outlineLevel="0" collapsed="false">
      <c r="A149" s="107"/>
      <c r="C149" s="105"/>
      <c r="D149" s="105"/>
      <c r="E149" s="105"/>
      <c r="F149" s="105"/>
      <c r="G149" s="105"/>
      <c r="H149" s="110"/>
      <c r="I149" s="111" t="s">
        <v>286</v>
      </c>
      <c r="J149" s="111"/>
      <c r="K149" s="110"/>
      <c r="L149" s="111" t="s">
        <v>287</v>
      </c>
      <c r="M149" s="111"/>
      <c r="N149" s="109"/>
      <c r="O149" s="109"/>
      <c r="P149" s="109"/>
      <c r="Q149" s="109"/>
      <c r="R149" s="109"/>
      <c r="S149" s="109"/>
      <c r="T149" s="109"/>
      <c r="U149" s="21"/>
      <c r="W149" s="21"/>
      <c r="X149" s="21"/>
      <c r="Y149" s="41" t="n">
        <f aca="false">431200</f>
        <v>431200</v>
      </c>
      <c r="Z149" s="41" t="n">
        <f aca="false">Y149/1000</f>
        <v>431.2</v>
      </c>
      <c r="AA149" s="42" t="n">
        <f aca="false">448242.94</f>
        <v>448242.94</v>
      </c>
      <c r="AB149" s="42" t="n">
        <f aca="false">AA149/1000</f>
        <v>448.24294</v>
      </c>
      <c r="AC149" s="42"/>
      <c r="AD149" s="42"/>
      <c r="AE149" s="21"/>
      <c r="AF149" s="21"/>
    </row>
    <row r="150" s="22" customFormat="true" ht="14.1" hidden="false" customHeight="true" outlineLevel="0" collapsed="false">
      <c r="A150" s="106" t="s">
        <v>288</v>
      </c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  <c r="T150" s="112"/>
      <c r="U150" s="21"/>
      <c r="W150" s="21"/>
      <c r="X150" s="21"/>
      <c r="Y150" s="41" t="n">
        <f aca="false">431200</f>
        <v>431200</v>
      </c>
      <c r="Z150" s="41" t="n">
        <f aca="false">Y150/1000</f>
        <v>431.2</v>
      </c>
      <c r="AA150" s="42" t="n">
        <f aca="false">448242.94</f>
        <v>448242.94</v>
      </c>
      <c r="AB150" s="42" t="n">
        <f aca="false">AA150/1000</f>
        <v>448.24294</v>
      </c>
      <c r="AC150" s="42"/>
      <c r="AD150" s="42"/>
      <c r="AE150" s="21"/>
      <c r="AF150" s="21"/>
    </row>
    <row r="151" s="22" customFormat="true" ht="14.1" hidden="false" customHeight="true" outlineLevel="0" collapsed="false">
      <c r="A151" s="107" t="s">
        <v>283</v>
      </c>
      <c r="D151" s="113"/>
      <c r="E151" s="113"/>
      <c r="F151" s="113"/>
      <c r="G151" s="113"/>
      <c r="H151" s="108"/>
      <c r="I151" s="108"/>
      <c r="J151" s="108"/>
      <c r="O151" s="109"/>
      <c r="P151" s="109"/>
      <c r="Q151" s="109"/>
      <c r="R151" s="109"/>
      <c r="S151" s="109"/>
      <c r="T151" s="109"/>
      <c r="U151" s="21"/>
      <c r="W151" s="21"/>
      <c r="X151" s="21"/>
      <c r="Y151" s="41" t="n">
        <f aca="false">431200</f>
        <v>431200</v>
      </c>
      <c r="Z151" s="41" t="n">
        <f aca="false">Y151/1000</f>
        <v>431.2</v>
      </c>
      <c r="AA151" s="42" t="n">
        <f aca="false">448242.94</f>
        <v>448242.94</v>
      </c>
      <c r="AB151" s="42" t="n">
        <f aca="false">AA151/1000</f>
        <v>448.24294</v>
      </c>
      <c r="AC151" s="42"/>
      <c r="AD151" s="42"/>
      <c r="AE151" s="21"/>
      <c r="AF151" s="21"/>
    </row>
    <row r="152" s="22" customFormat="true" ht="14.1" hidden="false" customHeight="true" outlineLevel="0" collapsed="false">
      <c r="A152" s="107" t="s">
        <v>284</v>
      </c>
      <c r="D152" s="113"/>
      <c r="E152" s="113"/>
      <c r="F152" s="113"/>
      <c r="G152" s="113"/>
      <c r="H152" s="114"/>
      <c r="I152" s="114"/>
      <c r="J152" s="114"/>
      <c r="K152" s="114"/>
      <c r="L152" s="109" t="s">
        <v>289</v>
      </c>
      <c r="M152" s="109"/>
      <c r="N152" s="109"/>
      <c r="O152" s="109"/>
      <c r="P152" s="110"/>
      <c r="Q152" s="110"/>
      <c r="R152" s="110"/>
      <c r="S152" s="110"/>
      <c r="T152" s="110"/>
      <c r="U152" s="21"/>
      <c r="W152" s="21"/>
      <c r="X152" s="21"/>
      <c r="Y152" s="41"/>
      <c r="Z152" s="41"/>
      <c r="AA152" s="42"/>
      <c r="AB152" s="42"/>
      <c r="AC152" s="42"/>
      <c r="AD152" s="42"/>
      <c r="AE152" s="21"/>
      <c r="AF152" s="21"/>
    </row>
    <row r="153" s="22" customFormat="true" ht="14.1" hidden="false" customHeight="true" outlineLevel="0" collapsed="false">
      <c r="A153" s="107"/>
      <c r="C153" s="109"/>
      <c r="D153" s="109"/>
      <c r="E153" s="109"/>
      <c r="F153" s="109"/>
      <c r="G153" s="109"/>
      <c r="H153" s="110"/>
      <c r="I153" s="111" t="s">
        <v>286</v>
      </c>
      <c r="J153" s="111"/>
      <c r="K153" s="110"/>
      <c r="L153" s="111" t="s">
        <v>287</v>
      </c>
      <c r="M153" s="111"/>
      <c r="N153" s="109"/>
      <c r="O153" s="109"/>
      <c r="P153" s="109"/>
      <c r="Q153" s="109"/>
      <c r="R153" s="109"/>
      <c r="S153" s="109"/>
      <c r="T153" s="109"/>
      <c r="U153" s="21"/>
      <c r="W153" s="21"/>
      <c r="X153" s="21"/>
      <c r="Y153" s="41" t="n">
        <f aca="false">431200</f>
        <v>431200</v>
      </c>
      <c r="Z153" s="41" t="n">
        <f aca="false">Y153/1000</f>
        <v>431.2</v>
      </c>
      <c r="AA153" s="42" t="n">
        <f aca="false">448242.94</f>
        <v>448242.94</v>
      </c>
      <c r="AB153" s="42" t="n">
        <f aca="false">AA153/1000</f>
        <v>448.24294</v>
      </c>
      <c r="AC153" s="42"/>
      <c r="AD153" s="42"/>
      <c r="AE153" s="21"/>
      <c r="AF153" s="21"/>
    </row>
    <row r="154" s="22" customFormat="true" ht="14.45" hidden="false" customHeight="true" outlineLevel="0" collapsed="false">
      <c r="A154" s="107"/>
      <c r="C154" s="113"/>
      <c r="D154" s="113"/>
      <c r="E154" s="113"/>
      <c r="F154" s="113"/>
      <c r="G154" s="113"/>
      <c r="H154" s="113"/>
      <c r="I154" s="113"/>
      <c r="J154" s="113"/>
      <c r="K154" s="113"/>
      <c r="L154" s="113"/>
      <c r="M154" s="113"/>
      <c r="N154" s="113"/>
      <c r="O154" s="113"/>
      <c r="P154" s="113"/>
      <c r="Q154" s="113"/>
      <c r="R154" s="113"/>
      <c r="S154" s="113"/>
      <c r="T154" s="113"/>
      <c r="U154" s="21"/>
      <c r="W154" s="21"/>
      <c r="X154" s="21"/>
      <c r="Y154" s="41" t="n">
        <f aca="false">431200</f>
        <v>431200</v>
      </c>
      <c r="Z154" s="41" t="n">
        <f aca="false">Y154/1000</f>
        <v>431.2</v>
      </c>
      <c r="AA154" s="42" t="n">
        <f aca="false">448242.94</f>
        <v>448242.94</v>
      </c>
      <c r="AB154" s="42" t="n">
        <f aca="false">AA154/1000</f>
        <v>448.24294</v>
      </c>
      <c r="AC154" s="42"/>
      <c r="AD154" s="42"/>
      <c r="AE154" s="21"/>
      <c r="AF154" s="21"/>
    </row>
    <row r="155" s="22" customFormat="true" ht="14.1" hidden="false" customHeight="true" outlineLevel="0" collapsed="false">
      <c r="A155" s="106" t="s">
        <v>290</v>
      </c>
      <c r="D155" s="115"/>
      <c r="E155" s="115"/>
      <c r="F155" s="115"/>
      <c r="G155" s="115"/>
      <c r="H155" s="116"/>
      <c r="I155" s="116"/>
      <c r="J155" s="116"/>
      <c r="K155" s="116" t="s">
        <v>291</v>
      </c>
      <c r="L155" s="116"/>
      <c r="M155" s="116"/>
      <c r="N155" s="116"/>
      <c r="O155" s="117"/>
      <c r="P155" s="117"/>
      <c r="Q155" s="117"/>
      <c r="R155" s="117"/>
      <c r="S155" s="117"/>
      <c r="T155" s="117"/>
      <c r="U155" s="21"/>
      <c r="W155" s="21"/>
      <c r="X155" s="21"/>
      <c r="Y155" s="41" t="n">
        <f aca="false">431200</f>
        <v>431200</v>
      </c>
      <c r="Z155" s="41" t="n">
        <f aca="false">Y155/1000</f>
        <v>431.2</v>
      </c>
      <c r="AA155" s="42" t="n">
        <f aca="false">448242.94</f>
        <v>448242.94</v>
      </c>
      <c r="AB155" s="42" t="n">
        <f aca="false">AA155/1000</f>
        <v>448.24294</v>
      </c>
      <c r="AC155" s="42"/>
      <c r="AD155" s="42"/>
      <c r="AE155" s="21"/>
      <c r="AF155" s="21"/>
    </row>
    <row r="156" s="22" customFormat="true" ht="14.1" hidden="false" customHeight="true" outlineLevel="0" collapsed="false">
      <c r="A156" s="107"/>
      <c r="C156" s="117"/>
      <c r="D156" s="117"/>
      <c r="E156" s="117"/>
      <c r="F156" s="117"/>
      <c r="G156" s="117"/>
      <c r="H156" s="118"/>
      <c r="I156" s="119" t="s">
        <v>286</v>
      </c>
      <c r="J156" s="119"/>
      <c r="K156" s="118"/>
      <c r="L156" s="119" t="s">
        <v>287</v>
      </c>
      <c r="M156" s="119"/>
      <c r="N156" s="117"/>
      <c r="O156" s="117"/>
      <c r="P156" s="117"/>
      <c r="Q156" s="117"/>
      <c r="R156" s="117"/>
      <c r="S156" s="117"/>
      <c r="T156" s="117"/>
      <c r="U156" s="21"/>
      <c r="W156" s="21"/>
      <c r="X156" s="21"/>
      <c r="Y156" s="41" t="n">
        <f aca="false">431200</f>
        <v>431200</v>
      </c>
      <c r="Z156" s="41" t="n">
        <f aca="false">Y156/1000</f>
        <v>431.2</v>
      </c>
      <c r="AA156" s="42" t="n">
        <f aca="false">448242.94</f>
        <v>448242.94</v>
      </c>
      <c r="AB156" s="42" t="n">
        <f aca="false">AA156/1000</f>
        <v>448.24294</v>
      </c>
      <c r="AC156" s="42"/>
      <c r="AD156" s="42"/>
      <c r="AE156" s="21"/>
      <c r="AF156" s="21"/>
    </row>
    <row r="157" s="22" customFormat="true" ht="8.1" hidden="false" customHeight="true" outlineLevel="0" collapsed="false">
      <c r="A157" s="107"/>
      <c r="C157" s="117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  <c r="Q157" s="117"/>
      <c r="R157" s="117"/>
      <c r="S157" s="117"/>
      <c r="T157" s="117"/>
      <c r="U157" s="21"/>
      <c r="W157" s="21"/>
      <c r="X157" s="21"/>
      <c r="Y157" s="41" t="n">
        <f aca="false">431200</f>
        <v>431200</v>
      </c>
      <c r="Z157" s="41" t="n">
        <f aca="false">Y157/1000</f>
        <v>431.2</v>
      </c>
      <c r="AA157" s="42" t="n">
        <f aca="false">448242.94</f>
        <v>448242.94</v>
      </c>
      <c r="AB157" s="42" t="n">
        <f aca="false">AA157/1000</f>
        <v>448.24294</v>
      </c>
      <c r="AC157" s="42"/>
      <c r="AD157" s="42"/>
      <c r="AE157" s="21"/>
      <c r="AF157" s="21"/>
    </row>
    <row r="158" s="22" customFormat="true" ht="14.1" hidden="false" customHeight="true" outlineLevel="0" collapsed="false">
      <c r="A158" s="106" t="s">
        <v>292</v>
      </c>
      <c r="D158" s="115"/>
      <c r="E158" s="115"/>
      <c r="F158" s="115"/>
      <c r="G158" s="115"/>
      <c r="H158" s="116"/>
      <c r="I158" s="116"/>
      <c r="J158" s="116"/>
      <c r="K158" s="116" t="s">
        <v>293</v>
      </c>
      <c r="L158" s="116"/>
      <c r="M158" s="116"/>
      <c r="N158" s="116"/>
      <c r="O158" s="117"/>
      <c r="P158" s="117"/>
      <c r="Q158" s="117"/>
      <c r="R158" s="117"/>
      <c r="S158" s="117"/>
      <c r="T158" s="117"/>
      <c r="U158" s="21"/>
      <c r="W158" s="21"/>
      <c r="X158" s="21"/>
      <c r="Y158" s="120"/>
      <c r="Z158" s="41" t="n">
        <f aca="false">Y158/1000</f>
        <v>0</v>
      </c>
      <c r="AA158" s="42"/>
      <c r="AB158" s="42"/>
      <c r="AC158" s="120"/>
      <c r="AD158" s="120"/>
      <c r="AE158" s="21"/>
      <c r="AF158" s="21"/>
    </row>
    <row r="159" s="22" customFormat="true" ht="14.1" hidden="false" customHeight="true" outlineLevel="0" collapsed="false">
      <c r="C159" s="109"/>
      <c r="D159" s="109"/>
      <c r="E159" s="109"/>
      <c r="F159" s="109"/>
      <c r="G159" s="109"/>
      <c r="H159" s="110"/>
      <c r="I159" s="111" t="s">
        <v>286</v>
      </c>
      <c r="J159" s="111"/>
      <c r="K159" s="110"/>
      <c r="L159" s="111" t="s">
        <v>287</v>
      </c>
      <c r="M159" s="111"/>
      <c r="N159" s="109"/>
      <c r="O159" s="109"/>
      <c r="P159" s="109"/>
      <c r="Q159" s="109"/>
      <c r="R159" s="109"/>
      <c r="S159" s="109"/>
      <c r="T159" s="109"/>
      <c r="U159" s="21"/>
      <c r="W159" s="21"/>
      <c r="X159" s="21"/>
      <c r="Y159" s="120"/>
      <c r="Z159" s="120"/>
      <c r="AA159" s="120"/>
      <c r="AB159" s="120"/>
      <c r="AC159" s="120"/>
      <c r="AD159" s="120"/>
      <c r="AE159" s="21"/>
      <c r="AF159" s="21"/>
    </row>
    <row r="160" s="22" customFormat="true" ht="15.95" hidden="false" customHeight="true" outlineLevel="0" collapsed="false"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  <c r="S160" s="109"/>
      <c r="T160" s="109"/>
      <c r="U160" s="21"/>
      <c r="W160" s="21"/>
      <c r="X160" s="21"/>
      <c r="Y160" s="26"/>
      <c r="Z160" s="26"/>
      <c r="AA160" s="21"/>
      <c r="AB160" s="21"/>
      <c r="AC160" s="21"/>
      <c r="AD160" s="21"/>
      <c r="AE160" s="21"/>
      <c r="AF160" s="21"/>
    </row>
    <row r="161" s="22" customFormat="true" ht="14.1" hidden="false" customHeight="true" outlineLevel="0" collapsed="false">
      <c r="C161" s="121"/>
      <c r="D161" s="121"/>
      <c r="E161" s="121"/>
      <c r="F161" s="121"/>
      <c r="G161" s="121"/>
      <c r="H161" s="121"/>
      <c r="I161" s="121"/>
      <c r="J161" s="109"/>
      <c r="K161" s="109"/>
      <c r="L161" s="109"/>
      <c r="M161" s="109"/>
      <c r="N161" s="109"/>
      <c r="O161" s="109"/>
      <c r="P161" s="109"/>
      <c r="Q161" s="109"/>
      <c r="R161" s="109"/>
      <c r="S161" s="109"/>
      <c r="T161" s="109"/>
      <c r="U161" s="21"/>
      <c r="W161" s="21"/>
      <c r="X161" s="21"/>
      <c r="Y161" s="26"/>
      <c r="Z161" s="26"/>
      <c r="AA161" s="21"/>
      <c r="AB161" s="21"/>
      <c r="AC161" s="21"/>
      <c r="AD161" s="21"/>
      <c r="AE161" s="21"/>
      <c r="AF161" s="21"/>
    </row>
    <row r="162" s="22" customFormat="true" ht="14.1" hidden="false" customHeight="true" outlineLevel="0" collapsed="false">
      <c r="C162" s="122"/>
      <c r="D162" s="122"/>
      <c r="E162" s="122"/>
      <c r="F162" s="122"/>
      <c r="G162" s="122"/>
      <c r="H162" s="122"/>
      <c r="I162" s="122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  <c r="T162" s="122"/>
      <c r="U162" s="21"/>
      <c r="W162" s="21"/>
      <c r="X162" s="21"/>
      <c r="Y162" s="26"/>
      <c r="Z162" s="26"/>
      <c r="AA162" s="21"/>
      <c r="AB162" s="21"/>
      <c r="AC162" s="21"/>
      <c r="AD162" s="21"/>
      <c r="AE162" s="21"/>
      <c r="AF162" s="21"/>
    </row>
    <row r="163" s="123" customFormat="true" ht="12.75" hidden="false" customHeight="false" outlineLevel="0" collapsed="false"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124"/>
      <c r="W163" s="124"/>
      <c r="X163" s="124"/>
      <c r="Y163" s="125"/>
      <c r="Z163" s="125"/>
      <c r="AA163" s="124"/>
      <c r="AB163" s="124"/>
      <c r="AC163" s="124"/>
      <c r="AD163" s="124"/>
      <c r="AE163" s="124"/>
      <c r="AF163" s="124"/>
    </row>
    <row r="164" s="123" customFormat="true" ht="12.75" hidden="false" customHeight="false" outlineLevel="0" collapsed="false"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124"/>
      <c r="W164" s="124"/>
      <c r="X164" s="124"/>
      <c r="Y164" s="125"/>
      <c r="Z164" s="125"/>
      <c r="AA164" s="124"/>
      <c r="AB164" s="124"/>
      <c r="AC164" s="124"/>
      <c r="AD164" s="124"/>
      <c r="AE164" s="124"/>
      <c r="AF164" s="124"/>
    </row>
    <row r="165" s="123" customFormat="true" ht="12.75" hidden="false" customHeight="false" outlineLevel="0" collapsed="false"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124"/>
      <c r="W165" s="124"/>
      <c r="X165" s="124"/>
      <c r="Y165" s="125"/>
      <c r="Z165" s="125"/>
      <c r="AA165" s="124"/>
      <c r="AB165" s="124"/>
      <c r="AC165" s="124"/>
      <c r="AD165" s="124"/>
      <c r="AE165" s="124"/>
      <c r="AF165" s="124"/>
    </row>
    <row r="166" s="123" customFormat="true" ht="12.75" hidden="false" customHeight="false" outlineLevel="0" collapsed="false"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124"/>
      <c r="W166" s="124"/>
      <c r="X166" s="124"/>
      <c r="Y166" s="125"/>
      <c r="Z166" s="125"/>
      <c r="AA166" s="124"/>
      <c r="AB166" s="124"/>
      <c r="AC166" s="124"/>
      <c r="AD166" s="124"/>
      <c r="AE166" s="124"/>
      <c r="AF166" s="124"/>
    </row>
    <row r="167" s="123" customFormat="true" ht="12.75" hidden="false" customHeight="false" outlineLevel="0" collapsed="false"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124"/>
      <c r="W167" s="124"/>
      <c r="X167" s="124"/>
      <c r="Y167" s="125"/>
      <c r="Z167" s="125"/>
      <c r="AA167" s="124"/>
      <c r="AB167" s="124"/>
      <c r="AC167" s="124"/>
      <c r="AD167" s="124"/>
      <c r="AE167" s="124"/>
      <c r="AF167" s="124"/>
    </row>
    <row r="168" s="123" customFormat="true" ht="12.75" hidden="false" customHeight="false" outlineLevel="0" collapsed="false"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124"/>
      <c r="W168" s="124"/>
      <c r="X168" s="124"/>
      <c r="Y168" s="125"/>
      <c r="Z168" s="125"/>
      <c r="AA168" s="124"/>
      <c r="AB168" s="124"/>
      <c r="AC168" s="124"/>
      <c r="AD168" s="124"/>
      <c r="AE168" s="124"/>
      <c r="AF168" s="124"/>
    </row>
    <row r="169" s="123" customFormat="true" ht="12.75" hidden="false" customHeight="false" outlineLevel="0" collapsed="false"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124"/>
      <c r="W169" s="124"/>
      <c r="X169" s="124"/>
      <c r="Y169" s="125"/>
      <c r="Z169" s="125"/>
      <c r="AA169" s="124"/>
      <c r="AB169" s="124"/>
      <c r="AC169" s="124"/>
      <c r="AD169" s="124"/>
      <c r="AE169" s="124"/>
      <c r="AF169" s="124"/>
    </row>
    <row r="170" s="123" customFormat="true" ht="12.75" hidden="false" customHeight="false" outlineLevel="0" collapsed="false"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124"/>
      <c r="W170" s="124"/>
      <c r="X170" s="124"/>
      <c r="Y170" s="124"/>
      <c r="Z170" s="124"/>
      <c r="AA170" s="124"/>
      <c r="AB170" s="124"/>
      <c r="AC170" s="124"/>
      <c r="AD170" s="124"/>
      <c r="AE170" s="124"/>
      <c r="AF170" s="124"/>
    </row>
    <row r="171" s="123" customFormat="true" ht="12.75" hidden="false" customHeight="false" outlineLevel="0" collapsed="false"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124"/>
      <c r="W171" s="124"/>
      <c r="X171" s="124"/>
      <c r="Y171" s="124"/>
      <c r="Z171" s="124"/>
      <c r="AA171" s="124"/>
      <c r="AB171" s="124"/>
      <c r="AC171" s="124"/>
      <c r="AD171" s="124"/>
      <c r="AE171" s="124"/>
      <c r="AF171" s="124"/>
    </row>
    <row r="172" s="123" customFormat="true" ht="12.75" hidden="false" customHeight="false" outlineLevel="0" collapsed="false"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124"/>
      <c r="W172" s="124"/>
      <c r="X172" s="124"/>
      <c r="Y172" s="124"/>
      <c r="Z172" s="124"/>
      <c r="AA172" s="124"/>
      <c r="AB172" s="124"/>
      <c r="AC172" s="124"/>
      <c r="AD172" s="124"/>
      <c r="AE172" s="124"/>
      <c r="AF172" s="124"/>
    </row>
    <row r="173" s="123" customFormat="true" ht="12.75" hidden="false" customHeight="false" outlineLevel="0" collapsed="false"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124"/>
      <c r="W173" s="124"/>
      <c r="X173" s="124"/>
      <c r="Y173" s="124"/>
      <c r="Z173" s="124"/>
      <c r="AA173" s="124"/>
      <c r="AB173" s="124"/>
      <c r="AC173" s="124"/>
      <c r="AD173" s="124"/>
      <c r="AE173" s="124"/>
      <c r="AF173" s="124"/>
    </row>
    <row r="174" s="123" customFormat="true" ht="12.75" hidden="false" customHeight="false" outlineLevel="0" collapsed="false"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124"/>
      <c r="W174" s="124"/>
      <c r="X174" s="124"/>
      <c r="Y174" s="124"/>
      <c r="Z174" s="124"/>
      <c r="AA174" s="124"/>
      <c r="AB174" s="124"/>
      <c r="AC174" s="124"/>
      <c r="AD174" s="124"/>
      <c r="AE174" s="124"/>
      <c r="AF174" s="124"/>
    </row>
    <row r="175" s="123" customFormat="true" ht="12.75" hidden="false" customHeight="false" outlineLevel="0" collapsed="false"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124"/>
      <c r="W175" s="124"/>
      <c r="X175" s="124"/>
      <c r="Y175" s="124"/>
      <c r="Z175" s="124"/>
      <c r="AA175" s="124"/>
      <c r="AB175" s="124"/>
      <c r="AC175" s="124"/>
      <c r="AD175" s="124"/>
      <c r="AE175" s="124"/>
      <c r="AF175" s="124"/>
    </row>
    <row r="176" s="123" customFormat="true" ht="12.75" hidden="false" customHeight="false" outlineLevel="0" collapsed="false"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124"/>
      <c r="W176" s="124"/>
      <c r="X176" s="124"/>
      <c r="Y176" s="124"/>
      <c r="Z176" s="124"/>
      <c r="AA176" s="124"/>
      <c r="AB176" s="124"/>
      <c r="AC176" s="124"/>
      <c r="AD176" s="124"/>
      <c r="AE176" s="124"/>
      <c r="AF176" s="124"/>
    </row>
    <row r="177" s="123" customFormat="true" ht="12.75" hidden="false" customHeight="false" outlineLevel="0" collapsed="false"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124"/>
      <c r="W177" s="124"/>
      <c r="X177" s="124"/>
      <c r="Y177" s="124"/>
      <c r="Z177" s="124"/>
      <c r="AA177" s="124"/>
      <c r="AB177" s="124"/>
      <c r="AC177" s="124"/>
      <c r="AD177" s="124"/>
      <c r="AE177" s="124"/>
      <c r="AF177" s="124"/>
    </row>
    <row r="178" s="123" customFormat="true" ht="12.75" hidden="false" customHeight="false" outlineLevel="0" collapsed="false"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124"/>
      <c r="W178" s="124"/>
      <c r="X178" s="124"/>
      <c r="Y178" s="124"/>
      <c r="Z178" s="124"/>
      <c r="AA178" s="124"/>
      <c r="AB178" s="124"/>
      <c r="AC178" s="124"/>
      <c r="AD178" s="124"/>
      <c r="AE178" s="124"/>
      <c r="AF178" s="124"/>
    </row>
    <row r="179" s="123" customFormat="true" ht="12.75" hidden="false" customHeight="false" outlineLevel="0" collapsed="false"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124"/>
      <c r="W179" s="124"/>
      <c r="X179" s="124"/>
      <c r="Y179" s="124"/>
      <c r="Z179" s="124"/>
      <c r="AA179" s="124"/>
      <c r="AB179" s="124"/>
      <c r="AC179" s="124"/>
      <c r="AD179" s="124"/>
      <c r="AE179" s="124"/>
      <c r="AF179" s="124"/>
    </row>
    <row r="180" s="123" customFormat="true" ht="12.75" hidden="false" customHeight="false" outlineLevel="0" collapsed="false"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124"/>
      <c r="W180" s="124"/>
      <c r="X180" s="124"/>
      <c r="Y180" s="124"/>
      <c r="Z180" s="124"/>
      <c r="AA180" s="124"/>
      <c r="AB180" s="124"/>
      <c r="AC180" s="124"/>
      <c r="AD180" s="124"/>
      <c r="AE180" s="124"/>
      <c r="AF180" s="124"/>
    </row>
    <row r="181" s="123" customFormat="true" ht="12.75" hidden="false" customHeight="false" outlineLevel="0" collapsed="false"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124"/>
      <c r="W181" s="124"/>
      <c r="X181" s="124"/>
      <c r="Y181" s="124"/>
      <c r="Z181" s="124"/>
      <c r="AA181" s="124"/>
      <c r="AB181" s="124"/>
      <c r="AC181" s="124"/>
      <c r="AD181" s="124"/>
      <c r="AE181" s="124"/>
      <c r="AF181" s="124"/>
    </row>
    <row r="182" s="123" customFormat="true" ht="12.75" hidden="false" customHeight="false" outlineLevel="0" collapsed="false"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124"/>
      <c r="W182" s="124"/>
      <c r="X182" s="124"/>
      <c r="Y182" s="124"/>
      <c r="Z182" s="124"/>
      <c r="AA182" s="124"/>
      <c r="AB182" s="124"/>
      <c r="AC182" s="124"/>
      <c r="AD182" s="124"/>
      <c r="AE182" s="124"/>
      <c r="AF182" s="124"/>
    </row>
    <row r="183" s="123" customFormat="true" ht="12.75" hidden="false" customHeight="false" outlineLevel="0" collapsed="false"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124"/>
      <c r="W183" s="124"/>
      <c r="X183" s="124"/>
      <c r="Y183" s="124"/>
      <c r="Z183" s="124"/>
      <c r="AA183" s="124"/>
      <c r="AB183" s="124"/>
      <c r="AC183" s="124"/>
      <c r="AD183" s="124"/>
      <c r="AE183" s="124"/>
      <c r="AF183" s="124"/>
    </row>
    <row r="184" s="123" customFormat="true" ht="12.75" hidden="false" customHeight="false" outlineLevel="0" collapsed="false"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124"/>
      <c r="W184" s="124"/>
      <c r="X184" s="124"/>
      <c r="Y184" s="124"/>
      <c r="Z184" s="124"/>
      <c r="AA184" s="124"/>
      <c r="AB184" s="124"/>
      <c r="AC184" s="124"/>
      <c r="AD184" s="124"/>
      <c r="AE184" s="124"/>
      <c r="AF184" s="124"/>
    </row>
  </sheetData>
  <mergeCells count="555">
    <mergeCell ref="C1:S1"/>
    <mergeCell ref="C2:Q2"/>
    <mergeCell ref="C3:R3"/>
    <mergeCell ref="C5:E6"/>
    <mergeCell ref="F5:Q6"/>
    <mergeCell ref="R5:S5"/>
    <mergeCell ref="R6:S6"/>
    <mergeCell ref="C7:F7"/>
    <mergeCell ref="G7:Q7"/>
    <mergeCell ref="R7:S7"/>
    <mergeCell ref="D8:S8"/>
    <mergeCell ref="C9:D9"/>
    <mergeCell ref="E9:P9"/>
    <mergeCell ref="Q9:S9"/>
    <mergeCell ref="C11:T11"/>
    <mergeCell ref="A12:A13"/>
    <mergeCell ref="B12:B13"/>
    <mergeCell ref="C12:J13"/>
    <mergeCell ref="K12:L12"/>
    <mergeCell ref="M12:O13"/>
    <mergeCell ref="P12:S13"/>
    <mergeCell ref="T12:T13"/>
    <mergeCell ref="U12:W12"/>
    <mergeCell ref="K13:L13"/>
    <mergeCell ref="C14:J14"/>
    <mergeCell ref="K14:L14"/>
    <mergeCell ref="M14:O14"/>
    <mergeCell ref="P14:S14"/>
    <mergeCell ref="C15:J15"/>
    <mergeCell ref="K15:L15"/>
    <mergeCell ref="M15:O15"/>
    <mergeCell ref="P15:S15"/>
    <mergeCell ref="C16:J16"/>
    <mergeCell ref="K16:L16"/>
    <mergeCell ref="M16:O16"/>
    <mergeCell ref="P16:S16"/>
    <mergeCell ref="A17:A27"/>
    <mergeCell ref="B17:B27"/>
    <mergeCell ref="C17:J17"/>
    <mergeCell ref="K17:L17"/>
    <mergeCell ref="M17:O17"/>
    <mergeCell ref="P17:S17"/>
    <mergeCell ref="C18:J18"/>
    <mergeCell ref="K18:L18"/>
    <mergeCell ref="M18:O18"/>
    <mergeCell ref="P18:S18"/>
    <mergeCell ref="C19:J19"/>
    <mergeCell ref="K19:L19"/>
    <mergeCell ref="M19:O19"/>
    <mergeCell ref="P19:S19"/>
    <mergeCell ref="C20:J20"/>
    <mergeCell ref="K20:L20"/>
    <mergeCell ref="M20:O20"/>
    <mergeCell ref="P20:S20"/>
    <mergeCell ref="C21:J21"/>
    <mergeCell ref="K21:L21"/>
    <mergeCell ref="M21:O21"/>
    <mergeCell ref="P21:S21"/>
    <mergeCell ref="C22:J22"/>
    <mergeCell ref="K22:L22"/>
    <mergeCell ref="M22:O22"/>
    <mergeCell ref="P22:S22"/>
    <mergeCell ref="C23:J23"/>
    <mergeCell ref="K23:L23"/>
    <mergeCell ref="M23:O23"/>
    <mergeCell ref="C24:J24"/>
    <mergeCell ref="K24:L24"/>
    <mergeCell ref="M24:O24"/>
    <mergeCell ref="C25:J25"/>
    <mergeCell ref="K25:L25"/>
    <mergeCell ref="M25:O25"/>
    <mergeCell ref="C26:J26"/>
    <mergeCell ref="K26:L26"/>
    <mergeCell ref="M26:O26"/>
    <mergeCell ref="C27:J27"/>
    <mergeCell ref="K27:L27"/>
    <mergeCell ref="M27:O27"/>
    <mergeCell ref="C28:J28"/>
    <mergeCell ref="K28:L28"/>
    <mergeCell ref="M28:O28"/>
    <mergeCell ref="C29:J29"/>
    <mergeCell ref="K29:L29"/>
    <mergeCell ref="M29:O29"/>
    <mergeCell ref="C30:J30"/>
    <mergeCell ref="K30:L30"/>
    <mergeCell ref="M30:O30"/>
    <mergeCell ref="A31:A36"/>
    <mergeCell ref="B31:B50"/>
    <mergeCell ref="C31:J31"/>
    <mergeCell ref="K31:L31"/>
    <mergeCell ref="M31:O31"/>
    <mergeCell ref="P31:S31"/>
    <mergeCell ref="C32:J32"/>
    <mergeCell ref="K32:L32"/>
    <mergeCell ref="M32:O32"/>
    <mergeCell ref="P32:S32"/>
    <mergeCell ref="C33:J33"/>
    <mergeCell ref="K33:L33"/>
    <mergeCell ref="M33:O33"/>
    <mergeCell ref="P33:S33"/>
    <mergeCell ref="C34:J34"/>
    <mergeCell ref="K34:L34"/>
    <mergeCell ref="M34:O34"/>
    <mergeCell ref="P34:S34"/>
    <mergeCell ref="C35:J35"/>
    <mergeCell ref="K35:L35"/>
    <mergeCell ref="M35:O35"/>
    <mergeCell ref="P35:S35"/>
    <mergeCell ref="C36:J36"/>
    <mergeCell ref="K36:L36"/>
    <mergeCell ref="M36:O36"/>
    <mergeCell ref="P36:S36"/>
    <mergeCell ref="A37:A39"/>
    <mergeCell ref="C37:J37"/>
    <mergeCell ref="K37:L37"/>
    <mergeCell ref="M37:O37"/>
    <mergeCell ref="P37:S37"/>
    <mergeCell ref="C38:J38"/>
    <mergeCell ref="K38:L38"/>
    <mergeCell ref="M38:O38"/>
    <mergeCell ref="P38:S38"/>
    <mergeCell ref="C39:J39"/>
    <mergeCell ref="K39:L39"/>
    <mergeCell ref="M39:O39"/>
    <mergeCell ref="P39:S39"/>
    <mergeCell ref="A40:A50"/>
    <mergeCell ref="C40:J40"/>
    <mergeCell ref="K40:L40"/>
    <mergeCell ref="M40:O40"/>
    <mergeCell ref="P40:S40"/>
    <mergeCell ref="C41:J41"/>
    <mergeCell ref="K41:L41"/>
    <mergeCell ref="M41:O41"/>
    <mergeCell ref="P41:S41"/>
    <mergeCell ref="C42:J42"/>
    <mergeCell ref="K42:L42"/>
    <mergeCell ref="M42:O42"/>
    <mergeCell ref="P42:S42"/>
    <mergeCell ref="C43:J43"/>
    <mergeCell ref="K43:L43"/>
    <mergeCell ref="M43:O43"/>
    <mergeCell ref="P43:S43"/>
    <mergeCell ref="C44:J44"/>
    <mergeCell ref="K44:L44"/>
    <mergeCell ref="M44:O44"/>
    <mergeCell ref="P44:S44"/>
    <mergeCell ref="C45:J45"/>
    <mergeCell ref="K45:L45"/>
    <mergeCell ref="M45:O45"/>
    <mergeCell ref="P45:S45"/>
    <mergeCell ref="C46:J46"/>
    <mergeCell ref="K46:L46"/>
    <mergeCell ref="M46:O46"/>
    <mergeCell ref="P46:S46"/>
    <mergeCell ref="C47:J47"/>
    <mergeCell ref="K47:L47"/>
    <mergeCell ref="M47:O47"/>
    <mergeCell ref="P47:S47"/>
    <mergeCell ref="C48:J48"/>
    <mergeCell ref="K48:L48"/>
    <mergeCell ref="M48:O48"/>
    <mergeCell ref="C49:J49"/>
    <mergeCell ref="K49:L49"/>
    <mergeCell ref="M49:O49"/>
    <mergeCell ref="C50:J50"/>
    <mergeCell ref="K50:L50"/>
    <mergeCell ref="M50:O50"/>
    <mergeCell ref="A51:A69"/>
    <mergeCell ref="B51:B69"/>
    <mergeCell ref="C51:J51"/>
    <mergeCell ref="K51:L51"/>
    <mergeCell ref="M51:O51"/>
    <mergeCell ref="P51:S51"/>
    <mergeCell ref="C52:J52"/>
    <mergeCell ref="K52:L52"/>
    <mergeCell ref="M52:O52"/>
    <mergeCell ref="C53:J53"/>
    <mergeCell ref="K53:L53"/>
    <mergeCell ref="M53:O53"/>
    <mergeCell ref="P53:S53"/>
    <mergeCell ref="C54:J54"/>
    <mergeCell ref="K54:L54"/>
    <mergeCell ref="M54:O54"/>
    <mergeCell ref="P54:S54"/>
    <mergeCell ref="C55:J55"/>
    <mergeCell ref="K55:L55"/>
    <mergeCell ref="M55:O55"/>
    <mergeCell ref="P55:S55"/>
    <mergeCell ref="C56:J56"/>
    <mergeCell ref="K56:L56"/>
    <mergeCell ref="M56:O56"/>
    <mergeCell ref="P56:S56"/>
    <mergeCell ref="C57:J57"/>
    <mergeCell ref="K57:L57"/>
    <mergeCell ref="M57:O57"/>
    <mergeCell ref="P57:S57"/>
    <mergeCell ref="C58:J58"/>
    <mergeCell ref="K58:L58"/>
    <mergeCell ref="M58:O58"/>
    <mergeCell ref="P58:S58"/>
    <mergeCell ref="C59:J59"/>
    <mergeCell ref="K59:L59"/>
    <mergeCell ref="M59:O59"/>
    <mergeCell ref="P59:S59"/>
    <mergeCell ref="C60:J60"/>
    <mergeCell ref="K60:L60"/>
    <mergeCell ref="M60:O60"/>
    <mergeCell ref="C61:J61"/>
    <mergeCell ref="K61:L61"/>
    <mergeCell ref="M61:O61"/>
    <mergeCell ref="C62:J62"/>
    <mergeCell ref="K62:L62"/>
    <mergeCell ref="M62:O62"/>
    <mergeCell ref="P62:S62"/>
    <mergeCell ref="C63:J63"/>
    <mergeCell ref="K63:L63"/>
    <mergeCell ref="M63:O63"/>
    <mergeCell ref="P63:S63"/>
    <mergeCell ref="C64:J64"/>
    <mergeCell ref="K64:L64"/>
    <mergeCell ref="M64:O64"/>
    <mergeCell ref="P64:S64"/>
    <mergeCell ref="C65:J65"/>
    <mergeCell ref="K65:L65"/>
    <mergeCell ref="M65:O65"/>
    <mergeCell ref="P65:S65"/>
    <mergeCell ref="C66:J66"/>
    <mergeCell ref="K66:L66"/>
    <mergeCell ref="M66:O66"/>
    <mergeCell ref="P66:S66"/>
    <mergeCell ref="C67:J67"/>
    <mergeCell ref="K67:L67"/>
    <mergeCell ref="M67:O67"/>
    <mergeCell ref="P67:S67"/>
    <mergeCell ref="C68:J68"/>
    <mergeCell ref="K68:L68"/>
    <mergeCell ref="M68:O68"/>
    <mergeCell ref="C69:J69"/>
    <mergeCell ref="K69:L69"/>
    <mergeCell ref="M69:O69"/>
    <mergeCell ref="A70:A76"/>
    <mergeCell ref="B70:B76"/>
    <mergeCell ref="C70:J70"/>
    <mergeCell ref="K70:L70"/>
    <mergeCell ref="M70:O70"/>
    <mergeCell ref="P70:S70"/>
    <mergeCell ref="C71:J71"/>
    <mergeCell ref="K71:L71"/>
    <mergeCell ref="M71:O71"/>
    <mergeCell ref="P71:S71"/>
    <mergeCell ref="C72:J72"/>
    <mergeCell ref="K72:L72"/>
    <mergeCell ref="M72:O72"/>
    <mergeCell ref="P72:S72"/>
    <mergeCell ref="C73:J73"/>
    <mergeCell ref="K73:L73"/>
    <mergeCell ref="M73:O73"/>
    <mergeCell ref="P73:S73"/>
    <mergeCell ref="C74:J74"/>
    <mergeCell ref="K74:L74"/>
    <mergeCell ref="M74:O74"/>
    <mergeCell ref="P74:S74"/>
    <mergeCell ref="C75:J75"/>
    <mergeCell ref="K75:L75"/>
    <mergeCell ref="M75:O75"/>
    <mergeCell ref="P75:S75"/>
    <mergeCell ref="C76:J76"/>
    <mergeCell ref="K76:L76"/>
    <mergeCell ref="M76:O76"/>
    <mergeCell ref="P76:S76"/>
    <mergeCell ref="A77:A93"/>
    <mergeCell ref="B77:B93"/>
    <mergeCell ref="C77:J77"/>
    <mergeCell ref="K77:L77"/>
    <mergeCell ref="M77:O77"/>
    <mergeCell ref="P77:S77"/>
    <mergeCell ref="C78:J78"/>
    <mergeCell ref="K78:L78"/>
    <mergeCell ref="M78:O78"/>
    <mergeCell ref="P78:S78"/>
    <mergeCell ref="C79:J79"/>
    <mergeCell ref="K79:L79"/>
    <mergeCell ref="M79:O79"/>
    <mergeCell ref="P79:S79"/>
    <mergeCell ref="C80:J80"/>
    <mergeCell ref="K80:L80"/>
    <mergeCell ref="M80:O80"/>
    <mergeCell ref="C81:J81"/>
    <mergeCell ref="K81:L81"/>
    <mergeCell ref="M81:O81"/>
    <mergeCell ref="C82:J82"/>
    <mergeCell ref="K82:L82"/>
    <mergeCell ref="M82:O82"/>
    <mergeCell ref="C83:J83"/>
    <mergeCell ref="K83:L83"/>
    <mergeCell ref="M83:O83"/>
    <mergeCell ref="P83:S83"/>
    <mergeCell ref="C84:J84"/>
    <mergeCell ref="K84:L84"/>
    <mergeCell ref="M84:O84"/>
    <mergeCell ref="C85:J85"/>
    <mergeCell ref="K85:L85"/>
    <mergeCell ref="M85:O85"/>
    <mergeCell ref="C86:J86"/>
    <mergeCell ref="K86:L86"/>
    <mergeCell ref="M86:O86"/>
    <mergeCell ref="C87:J87"/>
    <mergeCell ref="K87:L87"/>
    <mergeCell ref="M87:O87"/>
    <mergeCell ref="P87:S87"/>
    <mergeCell ref="C88:J88"/>
    <mergeCell ref="K88:L88"/>
    <mergeCell ref="M88:O88"/>
    <mergeCell ref="P88:S88"/>
    <mergeCell ref="C89:J89"/>
    <mergeCell ref="K89:L89"/>
    <mergeCell ref="M89:O89"/>
    <mergeCell ref="P89:S89"/>
    <mergeCell ref="C90:J90"/>
    <mergeCell ref="K90:L90"/>
    <mergeCell ref="M90:O90"/>
    <mergeCell ref="C91:J91"/>
    <mergeCell ref="K91:L91"/>
    <mergeCell ref="M91:O91"/>
    <mergeCell ref="C92:J92"/>
    <mergeCell ref="K92:L92"/>
    <mergeCell ref="M92:O92"/>
    <mergeCell ref="C93:J93"/>
    <mergeCell ref="K93:L93"/>
    <mergeCell ref="M93:O93"/>
    <mergeCell ref="A94:A107"/>
    <mergeCell ref="C94:J94"/>
    <mergeCell ref="K94:L94"/>
    <mergeCell ref="M94:O94"/>
    <mergeCell ref="P94:S94"/>
    <mergeCell ref="B95:B98"/>
    <mergeCell ref="C95:J95"/>
    <mergeCell ref="K95:L95"/>
    <mergeCell ref="M95:O95"/>
    <mergeCell ref="C96:J96"/>
    <mergeCell ref="K96:L96"/>
    <mergeCell ref="M96:O96"/>
    <mergeCell ref="C97:J97"/>
    <mergeCell ref="K97:L97"/>
    <mergeCell ref="M97:O97"/>
    <mergeCell ref="C98:J98"/>
    <mergeCell ref="K98:L98"/>
    <mergeCell ref="M98:O98"/>
    <mergeCell ref="B99:B103"/>
    <mergeCell ref="C99:J99"/>
    <mergeCell ref="K99:L99"/>
    <mergeCell ref="M99:O99"/>
    <mergeCell ref="P99:S99"/>
    <mergeCell ref="C100:J100"/>
    <mergeCell ref="K100:L100"/>
    <mergeCell ref="M100:O100"/>
    <mergeCell ref="P100:S100"/>
    <mergeCell ref="C101:J101"/>
    <mergeCell ref="K101:L101"/>
    <mergeCell ref="M101:O101"/>
    <mergeCell ref="Q101:S101"/>
    <mergeCell ref="C102:J102"/>
    <mergeCell ref="K102:L102"/>
    <mergeCell ref="M102:O102"/>
    <mergeCell ref="Q102:S102"/>
    <mergeCell ref="C103:J103"/>
    <mergeCell ref="K103:L103"/>
    <mergeCell ref="M103:O103"/>
    <mergeCell ref="P103:S103"/>
    <mergeCell ref="C104:J104"/>
    <mergeCell ref="K104:L104"/>
    <mergeCell ref="M104:O104"/>
    <mergeCell ref="P104:S104"/>
    <mergeCell ref="C105:J105"/>
    <mergeCell ref="K105:L105"/>
    <mergeCell ref="M105:O105"/>
    <mergeCell ref="C106:J106"/>
    <mergeCell ref="K106:L106"/>
    <mergeCell ref="N106:P106"/>
    <mergeCell ref="C107:J107"/>
    <mergeCell ref="K107:L107"/>
    <mergeCell ref="M107:O107"/>
    <mergeCell ref="A108:A112"/>
    <mergeCell ref="B108:B112"/>
    <mergeCell ref="C108:J108"/>
    <mergeCell ref="K108:L108"/>
    <mergeCell ref="M108:O108"/>
    <mergeCell ref="P108:S108"/>
    <mergeCell ref="C109:J109"/>
    <mergeCell ref="K109:L109"/>
    <mergeCell ref="M109:O109"/>
    <mergeCell ref="P109:S109"/>
    <mergeCell ref="C110:J110"/>
    <mergeCell ref="K110:L110"/>
    <mergeCell ref="M110:O110"/>
    <mergeCell ref="P110:S110"/>
    <mergeCell ref="C111:J111"/>
    <mergeCell ref="K111:L111"/>
    <mergeCell ref="M111:O111"/>
    <mergeCell ref="P111:S111"/>
    <mergeCell ref="C112:J112"/>
    <mergeCell ref="K112:L112"/>
    <mergeCell ref="M112:O112"/>
    <mergeCell ref="P112:S112"/>
    <mergeCell ref="A113:A144"/>
    <mergeCell ref="B113:B144"/>
    <mergeCell ref="C113:J113"/>
    <mergeCell ref="K113:L113"/>
    <mergeCell ref="M113:O113"/>
    <mergeCell ref="P113:S113"/>
    <mergeCell ref="C114:J114"/>
    <mergeCell ref="K114:L114"/>
    <mergeCell ref="M114:O114"/>
    <mergeCell ref="P114:S114"/>
    <mergeCell ref="C115:J115"/>
    <mergeCell ref="K115:L115"/>
    <mergeCell ref="M115:O115"/>
    <mergeCell ref="P115:S115"/>
    <mergeCell ref="C116:J116"/>
    <mergeCell ref="K116:L116"/>
    <mergeCell ref="M116:O116"/>
    <mergeCell ref="C117:J117"/>
    <mergeCell ref="K117:L117"/>
    <mergeCell ref="M117:O117"/>
    <mergeCell ref="Q117:S117"/>
    <mergeCell ref="C118:J118"/>
    <mergeCell ref="K118:L118"/>
    <mergeCell ref="M118:O118"/>
    <mergeCell ref="Q118:S118"/>
    <mergeCell ref="C119:J119"/>
    <mergeCell ref="K119:L119"/>
    <mergeCell ref="M119:O119"/>
    <mergeCell ref="Q119:S119"/>
    <mergeCell ref="C120:J120"/>
    <mergeCell ref="K120:L120"/>
    <mergeCell ref="M120:O120"/>
    <mergeCell ref="P120:S120"/>
    <mergeCell ref="C121:J121"/>
    <mergeCell ref="K121:L121"/>
    <mergeCell ref="M121:O121"/>
    <mergeCell ref="Q121:S121"/>
    <mergeCell ref="C122:J122"/>
    <mergeCell ref="K122:L122"/>
    <mergeCell ref="M122:O122"/>
    <mergeCell ref="C123:J123"/>
    <mergeCell ref="K123:L123"/>
    <mergeCell ref="M123:O123"/>
    <mergeCell ref="Q123:S123"/>
    <mergeCell ref="C124:J124"/>
    <mergeCell ref="K124:L124"/>
    <mergeCell ref="M124:O124"/>
    <mergeCell ref="P124:S124"/>
    <mergeCell ref="C125:J125"/>
    <mergeCell ref="K125:L125"/>
    <mergeCell ref="M125:O125"/>
    <mergeCell ref="P125:S125"/>
    <mergeCell ref="C126:J126"/>
    <mergeCell ref="K126:L126"/>
    <mergeCell ref="M126:O126"/>
    <mergeCell ref="P126:S126"/>
    <mergeCell ref="C127:J127"/>
    <mergeCell ref="K127:L127"/>
    <mergeCell ref="M127:O127"/>
    <mergeCell ref="P127:S127"/>
    <mergeCell ref="C128:J128"/>
    <mergeCell ref="K128:L128"/>
    <mergeCell ref="M128:O128"/>
    <mergeCell ref="P128:S128"/>
    <mergeCell ref="C129:J129"/>
    <mergeCell ref="K129:L129"/>
    <mergeCell ref="M129:O129"/>
    <mergeCell ref="P129:S129"/>
    <mergeCell ref="C130:J130"/>
    <mergeCell ref="K130:L130"/>
    <mergeCell ref="M130:O130"/>
    <mergeCell ref="C131:J131"/>
    <mergeCell ref="K131:L131"/>
    <mergeCell ref="M131:O131"/>
    <mergeCell ref="C132:J132"/>
    <mergeCell ref="K132:L132"/>
    <mergeCell ref="M132:O132"/>
    <mergeCell ref="Q132:S132"/>
    <mergeCell ref="C133:J133"/>
    <mergeCell ref="K133:L133"/>
    <mergeCell ref="M133:O133"/>
    <mergeCell ref="Q133:S133"/>
    <mergeCell ref="C134:J134"/>
    <mergeCell ref="K134:L134"/>
    <mergeCell ref="M134:O134"/>
    <mergeCell ref="Q134:S134"/>
    <mergeCell ref="C135:J135"/>
    <mergeCell ref="K135:L135"/>
    <mergeCell ref="M135:O135"/>
    <mergeCell ref="C136:J136"/>
    <mergeCell ref="K136:L136"/>
    <mergeCell ref="M136:O136"/>
    <mergeCell ref="C137:J137"/>
    <mergeCell ref="K137:L137"/>
    <mergeCell ref="M137:O137"/>
    <mergeCell ref="C138:J138"/>
    <mergeCell ref="K138:L138"/>
    <mergeCell ref="M138:O138"/>
    <mergeCell ref="C139:J139"/>
    <mergeCell ref="K139:L139"/>
    <mergeCell ref="M139:O139"/>
    <mergeCell ref="C140:J140"/>
    <mergeCell ref="K140:L140"/>
    <mergeCell ref="M140:O140"/>
    <mergeCell ref="C141:J141"/>
    <mergeCell ref="K141:L141"/>
    <mergeCell ref="M141:O141"/>
    <mergeCell ref="P141:S141"/>
    <mergeCell ref="C142:J142"/>
    <mergeCell ref="K142:L142"/>
    <mergeCell ref="M142:O142"/>
    <mergeCell ref="P142:S142"/>
    <mergeCell ref="C143:J143"/>
    <mergeCell ref="K143:L143"/>
    <mergeCell ref="M143:O143"/>
    <mergeCell ref="C144:J144"/>
    <mergeCell ref="K144:L144"/>
    <mergeCell ref="M144:O144"/>
    <mergeCell ref="P144:S144"/>
    <mergeCell ref="H148:J148"/>
    <mergeCell ref="K148:N148"/>
    <mergeCell ref="O148:T148"/>
    <mergeCell ref="I149:J149"/>
    <mergeCell ref="L149:M149"/>
    <mergeCell ref="N149:T149"/>
    <mergeCell ref="H151:J151"/>
    <mergeCell ref="O151:T151"/>
    <mergeCell ref="L152:O152"/>
    <mergeCell ref="C153:G153"/>
    <mergeCell ref="I153:J153"/>
    <mergeCell ref="L153:M153"/>
    <mergeCell ref="N153:T153"/>
    <mergeCell ref="H155:J155"/>
    <mergeCell ref="K155:N155"/>
    <mergeCell ref="O155:T155"/>
    <mergeCell ref="C156:G156"/>
    <mergeCell ref="I156:J156"/>
    <mergeCell ref="L156:M156"/>
    <mergeCell ref="N156:T156"/>
    <mergeCell ref="C157:T157"/>
    <mergeCell ref="H158:J158"/>
    <mergeCell ref="K158:N158"/>
    <mergeCell ref="O158:T158"/>
    <mergeCell ref="C159:G159"/>
    <mergeCell ref="I159:J159"/>
    <mergeCell ref="L159:M159"/>
    <mergeCell ref="N159:T159"/>
    <mergeCell ref="C160:T160"/>
    <mergeCell ref="C161:I161"/>
    <mergeCell ref="J161:T161"/>
    <mergeCell ref="C162:T162"/>
  </mergeCells>
  <printOptions headings="false" gridLines="false" gridLinesSet="true" horizontalCentered="false" verticalCentered="false"/>
  <pageMargins left="0.7875" right="0.39375" top="0.66875" bottom="0.590277777777778" header="0.472222222222222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13:07:26Z</dcterms:created>
  <dc:creator>Евгения</dc:creator>
  <dc:description/>
  <dc:language>en-US</dc:language>
  <cp:lastModifiedBy>ELENA</cp:lastModifiedBy>
  <cp:lastPrinted>2025-05-30T11:43:16Z</cp:lastPrinted>
  <dcterms:modified xsi:type="dcterms:W3CDTF">2025-08-27T12:26:43Z</dcterms:modified>
  <cp:revision>0</cp:revision>
  <dc:subject/>
  <dc:title/>
</cp:coreProperties>
</file>