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5.2025" sheetId="1" state="visible" r:id="rId2"/>
  </sheets>
  <definedNames>
    <definedName function="false" hidden="false" localSheetId="0" name="_xlnm.Print_Area" vbProcedure="false">'27.05.2025'!$A$1:$W$158</definedName>
    <definedName function="false" hidden="false" localSheetId="0" name="_xlnm.Print_Titles" vbProcedure="false">'27.05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92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, от 22.05.2025 № 47)</t>
  </si>
  <si>
    <t xml:space="preserve">на 27 мая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27.05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28407.9</v>
      </c>
      <c r="N15" s="30"/>
      <c r="O15" s="30"/>
      <c r="P15" s="31" t="n">
        <v>219657.20868</v>
      </c>
      <c r="Q15" s="31"/>
      <c r="R15" s="31"/>
      <c r="S15" s="31"/>
      <c r="T15" s="30" t="n">
        <v>540054.94989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189099.71189</v>
      </c>
      <c r="Q16" s="39"/>
      <c r="R16" s="39"/>
      <c r="S16" s="39"/>
      <c r="T16" s="39" t="n">
        <v>502344.35375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115004.95445</v>
      </c>
      <c r="Q17" s="45"/>
      <c r="R17" s="45"/>
      <c r="S17" s="45"/>
      <c r="T17" s="46" t="n">
        <v>313874.1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115004.95445</v>
      </c>
      <c r="Q18" s="30"/>
      <c r="R18" s="30"/>
      <c r="S18" s="30"/>
      <c r="T18" s="48" t="n">
        <v>313874.1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77655.1</v>
      </c>
      <c r="N19" s="30"/>
      <c r="O19" s="30"/>
      <c r="P19" s="30" t="n">
        <v>96367.16995</v>
      </c>
      <c r="Q19" s="30"/>
      <c r="R19" s="30"/>
      <c r="S19" s="30"/>
      <c r="T19" s="48" t="n">
        <v>277655.1</v>
      </c>
      <c r="U19" s="49" t="n">
        <v>278302.6</v>
      </c>
      <c r="V19" s="49" t="n">
        <v>289070.5</v>
      </c>
      <c r="W19" s="49" t="n">
        <v>2968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718.27533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551.75757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95.65944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550</v>
      </c>
      <c r="N23" s="30"/>
      <c r="O23" s="30"/>
      <c r="P23" s="50"/>
      <c r="Q23" s="51"/>
      <c r="R23" s="51"/>
      <c r="S23" s="52" t="n">
        <v>2458.00832</v>
      </c>
      <c r="T23" s="48" t="n">
        <v>10550</v>
      </c>
      <c r="U23" s="49" t="n">
        <v>10700</v>
      </c>
      <c r="V23" s="49" t="n">
        <v>13000</v>
      </c>
      <c r="W23" s="49" t="n">
        <v>14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619.11439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10201.78213</v>
      </c>
      <c r="T25" s="48" t="n">
        <v>13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1220</v>
      </c>
      <c r="N26" s="30"/>
      <c r="O26" s="30"/>
      <c r="P26" s="50"/>
      <c r="Q26" s="51"/>
      <c r="R26" s="51"/>
      <c r="S26" s="52" t="n">
        <v>872.34875</v>
      </c>
      <c r="T26" s="48" t="n">
        <v>1220</v>
      </c>
      <c r="U26" s="49" t="n">
        <v>1200</v>
      </c>
      <c r="V26" s="49" t="n">
        <v>1200</v>
      </c>
      <c r="W26" s="49" t="n">
        <v>12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1000</v>
      </c>
      <c r="N27" s="30"/>
      <c r="O27" s="30"/>
      <c r="P27" s="50"/>
      <c r="Q27" s="51"/>
      <c r="R27" s="51"/>
      <c r="S27" s="52" t="n">
        <v>698.33875</v>
      </c>
      <c r="T27" s="48" t="n">
        <v>1000</v>
      </c>
      <c r="U27" s="49" t="n">
        <v>1000</v>
      </c>
      <c r="V27" s="49" t="n">
        <v>1000</v>
      </c>
      <c r="W27" s="49" t="n">
        <v>100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1000</v>
      </c>
      <c r="N28" s="30"/>
      <c r="O28" s="30"/>
      <c r="P28" s="50"/>
      <c r="Q28" s="51"/>
      <c r="R28" s="51"/>
      <c r="S28" s="52" t="n">
        <v>669.13155</v>
      </c>
      <c r="T28" s="48" t="n">
        <v>1000</v>
      </c>
      <c r="U28" s="49" t="n">
        <v>1000</v>
      </c>
      <c r="V28" s="49" t="n">
        <v>1000</v>
      </c>
      <c r="W28" s="49" t="n">
        <v>100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1000</v>
      </c>
      <c r="N29" s="30"/>
      <c r="O29" s="30"/>
      <c r="P29" s="50"/>
      <c r="Q29" s="51"/>
      <c r="R29" s="51"/>
      <c r="S29" s="52" t="n">
        <v>753.36827</v>
      </c>
      <c r="T29" s="48" t="n">
        <v>1000</v>
      </c>
      <c r="U29" s="49" t="n">
        <v>1000</v>
      </c>
      <c r="V29" s="49" t="n">
        <v>1000</v>
      </c>
      <c r="W29" s="49" t="n">
        <v>100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26.45" hidden="false" customHeight="true" outlineLevel="0" collapsed="false">
      <c r="A30" s="17" t="s">
        <v>53</v>
      </c>
      <c r="B30" s="17" t="s">
        <v>25</v>
      </c>
      <c r="C30" s="58" t="s">
        <v>54</v>
      </c>
      <c r="D30" s="58"/>
      <c r="E30" s="58"/>
      <c r="F30" s="58"/>
      <c r="G30" s="58"/>
      <c r="H30" s="58"/>
      <c r="I30" s="58"/>
      <c r="J30" s="58"/>
      <c r="K30" s="44" t="s">
        <v>55</v>
      </c>
      <c r="L30" s="44"/>
      <c r="M30" s="45" t="n">
        <v>19597.1</v>
      </c>
      <c r="N30" s="45"/>
      <c r="O30" s="45"/>
      <c r="P30" s="45" t="n">
        <v>6385.57738</v>
      </c>
      <c r="Q30" s="45"/>
      <c r="R30" s="45"/>
      <c r="S30" s="45"/>
      <c r="T30" s="46" t="n">
        <v>19597.1</v>
      </c>
      <c r="U30" s="59" t="n">
        <v>19597.1</v>
      </c>
      <c r="V30" s="59" t="n">
        <v>19597.1</v>
      </c>
      <c r="W30" s="59" t="n">
        <v>20381</v>
      </c>
      <c r="X30" s="21"/>
      <c r="Y30" s="53" t="s">
        <v>40</v>
      </c>
      <c r="Z30" s="41" t="e">
        <f aca="false">Y30/1000</f>
        <v>#VALUE!</v>
      </c>
      <c r="AA30" s="42" t="n">
        <f aca="false">0</f>
        <v>0</v>
      </c>
      <c r="AB30" s="42" t="n">
        <f aca="false">AA30/1000</f>
        <v>0</v>
      </c>
      <c r="AC30" s="42"/>
      <c r="AD30" s="42"/>
      <c r="AE30" s="21"/>
      <c r="AF30" s="21"/>
      <c r="AG30" s="21"/>
    </row>
    <row r="31" s="22" customFormat="true" ht="23.2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20" t="s">
        <v>57</v>
      </c>
      <c r="L31" s="20"/>
      <c r="M31" s="30" t="n">
        <v>19597.1</v>
      </c>
      <c r="N31" s="30"/>
      <c r="O31" s="30"/>
      <c r="P31" s="30" t="n">
        <v>6385.57738</v>
      </c>
      <c r="Q31" s="30"/>
      <c r="R31" s="30"/>
      <c r="S31" s="30"/>
      <c r="T31" s="48" t="n">
        <v>19597.1</v>
      </c>
      <c r="U31" s="49" t="n">
        <v>19597.1</v>
      </c>
      <c r="V31" s="49" t="n">
        <v>19597.1</v>
      </c>
      <c r="W31" s="49" t="n">
        <v>20381</v>
      </c>
      <c r="X31" s="21"/>
      <c r="Y31" s="41" t="n">
        <f aca="false">15260000</f>
        <v>15260000</v>
      </c>
      <c r="Z31" s="41" t="n">
        <f aca="false">Y31/1000</f>
        <v>15260</v>
      </c>
      <c r="AA31" s="42" t="n">
        <f aca="false">10940158.19</f>
        <v>10940158.19</v>
      </c>
      <c r="AB31" s="42" t="n">
        <f aca="false">AA31/1000</f>
        <v>10940.15819</v>
      </c>
      <c r="AC31" s="42"/>
      <c r="AD31" s="42"/>
      <c r="AE31" s="21"/>
      <c r="AF31" s="21"/>
      <c r="AG31" s="21"/>
    </row>
    <row r="32" s="22" customFormat="true" ht="38.4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9693.1</v>
      </c>
      <c r="N32" s="30"/>
      <c r="O32" s="30"/>
      <c r="P32" s="30" t="n">
        <v>3137.40657</v>
      </c>
      <c r="Q32" s="30"/>
      <c r="R32" s="30"/>
      <c r="S32" s="30"/>
      <c r="T32" s="48" t="n">
        <v>9693.1</v>
      </c>
      <c r="U32" s="60" t="n">
        <v>9650</v>
      </c>
      <c r="V32" s="60" t="n">
        <v>9650</v>
      </c>
      <c r="W32" s="60" t="n">
        <v>10036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47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52</v>
      </c>
      <c r="N33" s="30"/>
      <c r="O33" s="30"/>
      <c r="P33" s="30" t="n">
        <v>18.17658</v>
      </c>
      <c r="Q33" s="30"/>
      <c r="R33" s="30"/>
      <c r="S33" s="30"/>
      <c r="T33" s="48" t="n">
        <v>52</v>
      </c>
      <c r="U33" s="60" t="n">
        <v>50</v>
      </c>
      <c r="V33" s="60" t="n">
        <v>50</v>
      </c>
      <c r="W33" s="60" t="n">
        <v>52</v>
      </c>
      <c r="X33" s="21"/>
      <c r="Y33" s="41" t="n">
        <f aca="false">6500000</f>
        <v>6500000</v>
      </c>
      <c r="Z33" s="41" t="n">
        <f aca="false">Y33/1000</f>
        <v>6500</v>
      </c>
      <c r="AA33" s="42" t="n">
        <f aca="false">4962952.29</f>
        <v>4962952.29</v>
      </c>
      <c r="AB33" s="42" t="n">
        <f aca="false">AA33/1000</f>
        <v>4962.95229</v>
      </c>
      <c r="AC33" s="42"/>
      <c r="AD33" s="42"/>
      <c r="AE33" s="21"/>
      <c r="AF33" s="21"/>
      <c r="AG33" s="21"/>
    </row>
    <row r="34" s="22" customFormat="true" ht="40.1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9852</v>
      </c>
      <c r="N34" s="30"/>
      <c r="O34" s="30"/>
      <c r="P34" s="30" t="n">
        <v>3497.18071</v>
      </c>
      <c r="Q34" s="30"/>
      <c r="R34" s="30"/>
      <c r="S34" s="30"/>
      <c r="T34" s="48" t="n">
        <v>9852</v>
      </c>
      <c r="U34" s="60" t="n">
        <v>9897.1</v>
      </c>
      <c r="V34" s="60" t="n">
        <v>9897.1</v>
      </c>
      <c r="W34" s="60" t="n">
        <v>10293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37.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0</v>
      </c>
      <c r="N35" s="30"/>
      <c r="O35" s="30"/>
      <c r="P35" s="30" t="n">
        <v>-267.18648</v>
      </c>
      <c r="Q35" s="30"/>
      <c r="R35" s="30"/>
      <c r="S35" s="30"/>
      <c r="T35" s="61" t="n">
        <v>0</v>
      </c>
      <c r="U35" s="60" t="n">
        <v>0</v>
      </c>
      <c r="V35" s="60" t="n">
        <v>0</v>
      </c>
      <c r="W35" s="60" t="n">
        <v>0</v>
      </c>
      <c r="X35" s="21"/>
      <c r="Y35" s="41" t="n">
        <f aca="false">50000</f>
        <v>50000</v>
      </c>
      <c r="Z35" s="41" t="n">
        <f aca="false">Y35/1000</f>
        <v>50</v>
      </c>
      <c r="AA35" s="42" t="n">
        <f aca="false">35353.57</f>
        <v>35353.57</v>
      </c>
      <c r="AB35" s="42" t="n">
        <f aca="false">AA35/1000</f>
        <v>35.35357</v>
      </c>
      <c r="AC35" s="42"/>
      <c r="AD35" s="42"/>
      <c r="AE35" s="21"/>
      <c r="AF35" s="21"/>
      <c r="AG35" s="21"/>
    </row>
    <row r="36" s="22" customFormat="true" ht="19.9" hidden="false" customHeight="true" outlineLevel="0" collapsed="false">
      <c r="A36" s="35" t="str">
        <f aca="false">C36</f>
        <v>НАЛОГИ НА СОВОКУПНЫЙ ДОХОД</v>
      </c>
      <c r="B36" s="17"/>
      <c r="C36" s="58" t="s">
        <v>66</v>
      </c>
      <c r="D36" s="58"/>
      <c r="E36" s="58"/>
      <c r="F36" s="58"/>
      <c r="G36" s="58"/>
      <c r="H36" s="58"/>
      <c r="I36" s="58"/>
      <c r="J36" s="58"/>
      <c r="K36" s="44" t="s">
        <v>67</v>
      </c>
      <c r="L36" s="44"/>
      <c r="M36" s="45" t="n">
        <v>11000</v>
      </c>
      <c r="N36" s="45"/>
      <c r="O36" s="45"/>
      <c r="P36" s="45" t="n">
        <v>18736.52273</v>
      </c>
      <c r="Q36" s="45"/>
      <c r="R36" s="45"/>
      <c r="S36" s="45"/>
      <c r="T36" s="46" t="n">
        <v>18736.52273</v>
      </c>
      <c r="U36" s="59" t="n">
        <v>11000</v>
      </c>
      <c r="V36" s="59" t="n">
        <v>11000</v>
      </c>
      <c r="W36" s="59" t="n">
        <v>1100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21" hidden="false" customHeight="true" outlineLevel="0" collapsed="false">
      <c r="A37" s="35"/>
      <c r="B37" s="17"/>
      <c r="C37" s="29" t="s">
        <v>68</v>
      </c>
      <c r="D37" s="29"/>
      <c r="E37" s="29"/>
      <c r="F37" s="29"/>
      <c r="G37" s="29"/>
      <c r="H37" s="29"/>
      <c r="I37" s="29"/>
      <c r="J37" s="29"/>
      <c r="K37" s="19" t="s">
        <v>69</v>
      </c>
      <c r="L37" s="19"/>
      <c r="M37" s="30" t="n">
        <v>11000</v>
      </c>
      <c r="N37" s="30"/>
      <c r="O37" s="30"/>
      <c r="P37" s="30" t="n">
        <v>18736.52273</v>
      </c>
      <c r="Q37" s="30"/>
      <c r="R37" s="30"/>
      <c r="S37" s="30"/>
      <c r="T37" s="48" t="n">
        <v>18736.52273</v>
      </c>
      <c r="U37" s="49" t="n">
        <v>11000</v>
      </c>
      <c r="V37" s="49" t="n">
        <v>11000</v>
      </c>
      <c r="W37" s="49" t="n">
        <v>11000</v>
      </c>
      <c r="X37" s="21"/>
      <c r="Y37" s="41" t="n">
        <f aca="false">8710000</f>
        <v>8710000</v>
      </c>
      <c r="Z37" s="41" t="n">
        <f aca="false">Y37/1000</f>
        <v>8710</v>
      </c>
      <c r="AA37" s="42" t="n">
        <f aca="false">6818436.17</f>
        <v>6818436.17</v>
      </c>
      <c r="AB37" s="42" t="n">
        <f aca="false">AA37/1000</f>
        <v>6818.4361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68</v>
      </c>
      <c r="D38" s="29"/>
      <c r="E38" s="29"/>
      <c r="F38" s="29"/>
      <c r="G38" s="29"/>
      <c r="H38" s="29"/>
      <c r="I38" s="29"/>
      <c r="J38" s="29"/>
      <c r="K38" s="19" t="s">
        <v>70</v>
      </c>
      <c r="L38" s="19"/>
      <c r="M38" s="30" t="n">
        <v>11000</v>
      </c>
      <c r="N38" s="30"/>
      <c r="O38" s="30"/>
      <c r="P38" s="30" t="n">
        <v>18736.52273</v>
      </c>
      <c r="Q38" s="30"/>
      <c r="R38" s="30"/>
      <c r="S38" s="30"/>
      <c r="T38" s="48" t="n">
        <v>18736.52273</v>
      </c>
      <c r="U38" s="60" t="n">
        <v>11000</v>
      </c>
      <c r="V38" s="60" t="n">
        <v>11000</v>
      </c>
      <c r="W38" s="60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19.15" hidden="false" customHeight="true" outlineLevel="0" collapsed="false">
      <c r="A39" s="35" t="s">
        <v>71</v>
      </c>
      <c r="B39" s="17"/>
      <c r="C39" s="58" t="s">
        <v>72</v>
      </c>
      <c r="D39" s="58"/>
      <c r="E39" s="58"/>
      <c r="F39" s="58"/>
      <c r="G39" s="58"/>
      <c r="H39" s="58"/>
      <c r="I39" s="58"/>
      <c r="J39" s="58"/>
      <c r="K39" s="44" t="s">
        <v>73</v>
      </c>
      <c r="L39" s="44"/>
      <c r="M39" s="45" t="n">
        <v>102126</v>
      </c>
      <c r="N39" s="45"/>
      <c r="O39" s="45"/>
      <c r="P39" s="45" t="n">
        <v>28641.33784</v>
      </c>
      <c r="Q39" s="45"/>
      <c r="R39" s="45"/>
      <c r="S39" s="45"/>
      <c r="T39" s="59" t="n">
        <v>102126</v>
      </c>
      <c r="U39" s="59" t="n">
        <v>102126</v>
      </c>
      <c r="V39" s="59" t="n">
        <v>102126</v>
      </c>
      <c r="W39" s="59" t="n">
        <v>102126</v>
      </c>
      <c r="X39" s="21"/>
      <c r="Y39" s="53" t="s">
        <v>40</v>
      </c>
      <c r="Z39" s="41" t="e">
        <f aca="false">Y39/1000</f>
        <v>#VALUE!</v>
      </c>
      <c r="AA39" s="42" t="n">
        <f aca="false">-876583.84</f>
        <v>-876583.84</v>
      </c>
      <c r="AB39" s="42" t="n">
        <f aca="false">AA39/1000</f>
        <v>-876.58384</v>
      </c>
      <c r="AC39" s="42"/>
      <c r="AD39" s="42"/>
      <c r="AE39" s="21"/>
      <c r="AF39" s="21"/>
      <c r="AG39" s="21"/>
    </row>
    <row r="40" s="22" customFormat="true" ht="21.6" hidden="false" customHeight="true" outlineLevel="0" collapsed="false">
      <c r="A40" s="35"/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31126</v>
      </c>
      <c r="N40" s="45"/>
      <c r="O40" s="45"/>
      <c r="P40" s="45" t="n">
        <v>2146.81859</v>
      </c>
      <c r="Q40" s="45"/>
      <c r="R40" s="45"/>
      <c r="S40" s="45"/>
      <c r="T40" s="46" t="n">
        <v>31126</v>
      </c>
      <c r="U40" s="59" t="n">
        <v>31126</v>
      </c>
      <c r="V40" s="59" t="n">
        <v>31126</v>
      </c>
      <c r="W40" s="59" t="n">
        <v>31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5.15" hidden="false" customHeight="true" outlineLevel="0" collapsed="false">
      <c r="A41" s="35"/>
      <c r="B41" s="17"/>
      <c r="C41" s="62" t="s">
        <v>76</v>
      </c>
      <c r="D41" s="62"/>
      <c r="E41" s="62"/>
      <c r="F41" s="62"/>
      <c r="G41" s="62"/>
      <c r="H41" s="62"/>
      <c r="I41" s="62"/>
      <c r="J41" s="62"/>
      <c r="K41" s="63" t="s">
        <v>77</v>
      </c>
      <c r="L41" s="63"/>
      <c r="M41" s="31" t="n">
        <v>31126</v>
      </c>
      <c r="N41" s="31"/>
      <c r="O41" s="31"/>
      <c r="P41" s="31" t="n">
        <v>2146.81859</v>
      </c>
      <c r="Q41" s="31"/>
      <c r="R41" s="31"/>
      <c r="S41" s="31"/>
      <c r="T41" s="48" t="n">
        <v>31126</v>
      </c>
      <c r="U41" s="60" t="n">
        <v>31126</v>
      </c>
      <c r="V41" s="60" t="n">
        <v>31126</v>
      </c>
      <c r="W41" s="60" t="n">
        <v>31126</v>
      </c>
      <c r="X41" s="21"/>
      <c r="Y41" s="41" t="n">
        <f aca="false">9500000</f>
        <v>9500000</v>
      </c>
      <c r="Z41" s="41" t="n">
        <f aca="false">Y41/1000</f>
        <v>9500</v>
      </c>
      <c r="AA41" s="42" t="n">
        <f aca="false">7644295.96</f>
        <v>7644295.96</v>
      </c>
      <c r="AB41" s="42" t="n">
        <f aca="false">AA41/1000</f>
        <v>7644.29596</v>
      </c>
      <c r="AC41" s="42"/>
      <c r="AD41" s="42"/>
      <c r="AE41" s="21"/>
      <c r="AF41" s="21"/>
      <c r="AG41" s="21"/>
    </row>
    <row r="42" s="22" customFormat="true" ht="18" hidden="false" customHeight="true" outlineLevel="0" collapsed="false">
      <c r="A42" s="35"/>
      <c r="B42" s="17"/>
      <c r="C42" s="58" t="s">
        <v>78</v>
      </c>
      <c r="D42" s="58"/>
      <c r="E42" s="58"/>
      <c r="F42" s="58"/>
      <c r="G42" s="58"/>
      <c r="H42" s="58"/>
      <c r="I42" s="58"/>
      <c r="J42" s="58"/>
      <c r="K42" s="44" t="s">
        <v>79</v>
      </c>
      <c r="L42" s="44"/>
      <c r="M42" s="45" t="n">
        <v>71000</v>
      </c>
      <c r="N42" s="45"/>
      <c r="O42" s="45"/>
      <c r="P42" s="45" t="n">
        <v>26494.51925</v>
      </c>
      <c r="Q42" s="45"/>
      <c r="R42" s="45"/>
      <c r="S42" s="45"/>
      <c r="T42" s="46" t="n">
        <v>71000</v>
      </c>
      <c r="U42" s="59" t="n">
        <v>71000</v>
      </c>
      <c r="V42" s="59" t="n">
        <v>71000</v>
      </c>
      <c r="W42" s="59" t="n">
        <v>71000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2.75" hidden="false" customHeight="true" outlineLevel="0" collapsed="false">
      <c r="A43" s="35"/>
      <c r="B43" s="17"/>
      <c r="C43" s="64" t="s">
        <v>80</v>
      </c>
      <c r="D43" s="64"/>
      <c r="E43" s="64"/>
      <c r="F43" s="64"/>
      <c r="G43" s="64"/>
      <c r="H43" s="64"/>
      <c r="I43" s="64"/>
      <c r="J43" s="64"/>
      <c r="K43" s="65" t="s">
        <v>81</v>
      </c>
      <c r="L43" s="65"/>
      <c r="M43" s="66" t="n">
        <v>40000</v>
      </c>
      <c r="N43" s="66"/>
      <c r="O43" s="66"/>
      <c r="P43" s="66" t="n">
        <v>24632.7874</v>
      </c>
      <c r="Q43" s="66"/>
      <c r="R43" s="66"/>
      <c r="S43" s="66"/>
      <c r="T43" s="67" t="n">
        <v>40000</v>
      </c>
      <c r="U43" s="68" t="n">
        <v>40000</v>
      </c>
      <c r="V43" s="68" t="n">
        <v>40000</v>
      </c>
      <c r="W43" s="68" t="n">
        <v>40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24" hidden="false" customHeight="true" outlineLevel="0" collapsed="false">
      <c r="A44" s="35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40000</v>
      </c>
      <c r="N44" s="30"/>
      <c r="O44" s="30"/>
      <c r="P44" s="30" t="n">
        <v>24632.7874</v>
      </c>
      <c r="Q44" s="30"/>
      <c r="R44" s="30"/>
      <c r="S44" s="30"/>
      <c r="T44" s="48" t="n">
        <v>40000</v>
      </c>
      <c r="U44" s="60" t="n">
        <v>40000</v>
      </c>
      <c r="V44" s="60" t="n">
        <v>40000</v>
      </c>
      <c r="W44" s="60" t="n">
        <v>40000</v>
      </c>
      <c r="X44" s="21"/>
      <c r="Y44" s="41" t="n">
        <f aca="false">88900000</f>
        <v>88900000</v>
      </c>
      <c r="Z44" s="41" t="n">
        <f aca="false">Y44/1000</f>
        <v>88900</v>
      </c>
      <c r="AA44" s="42" t="n">
        <f aca="false">51391075.35</f>
        <v>51391075.35</v>
      </c>
      <c r="AB44" s="42" t="n">
        <f aca="false">AA44/1000</f>
        <v>51391.07535</v>
      </c>
      <c r="AC44" s="42"/>
      <c r="AD44" s="42"/>
      <c r="AE44" s="21"/>
      <c r="AF44" s="21"/>
      <c r="AG44" s="21"/>
    </row>
    <row r="45" s="22" customFormat="true" ht="17.45" hidden="false" customHeight="true" outlineLevel="0" collapsed="false">
      <c r="A45" s="35"/>
      <c r="B45" s="17"/>
      <c r="C45" s="64" t="s">
        <v>84</v>
      </c>
      <c r="D45" s="64"/>
      <c r="E45" s="64"/>
      <c r="F45" s="64"/>
      <c r="G45" s="64"/>
      <c r="H45" s="64"/>
      <c r="I45" s="64"/>
      <c r="J45" s="64"/>
      <c r="K45" s="65" t="s">
        <v>85</v>
      </c>
      <c r="L45" s="65"/>
      <c r="M45" s="66" t="n">
        <v>31000</v>
      </c>
      <c r="N45" s="66"/>
      <c r="O45" s="66"/>
      <c r="P45" s="66" t="n">
        <v>1861.73185</v>
      </c>
      <c r="Q45" s="66"/>
      <c r="R45" s="66"/>
      <c r="S45" s="66"/>
      <c r="T45" s="67" t="n">
        <v>31000</v>
      </c>
      <c r="U45" s="68" t="n">
        <v>31000</v>
      </c>
      <c r="V45" s="68" t="n">
        <v>31000</v>
      </c>
      <c r="W45" s="68" t="n">
        <v>31000</v>
      </c>
      <c r="X45" s="21"/>
      <c r="Y45" s="41" t="n">
        <f aca="false">21700000</f>
        <v>21700000</v>
      </c>
      <c r="Z45" s="41" t="n">
        <f aca="false">Y45/1000</f>
        <v>21700</v>
      </c>
      <c r="AA45" s="42" t="n">
        <f aca="false">5457025.24</f>
        <v>5457025.24</v>
      </c>
      <c r="AB45" s="42" t="n">
        <f aca="false">AA45/1000</f>
        <v>5457.02524</v>
      </c>
      <c r="AC45" s="42"/>
      <c r="AD45" s="42"/>
      <c r="AE45" s="21"/>
      <c r="AF45" s="21"/>
      <c r="AG45" s="21"/>
    </row>
    <row r="46" s="22" customFormat="true" ht="25.5" hidden="false" customHeight="true" outlineLevel="0" collapsed="false">
      <c r="A46" s="35"/>
      <c r="B46" s="17"/>
      <c r="C46" s="29" t="s">
        <v>86</v>
      </c>
      <c r="D46" s="29"/>
      <c r="E46" s="29"/>
      <c r="F46" s="29"/>
      <c r="G46" s="29"/>
      <c r="H46" s="29"/>
      <c r="I46" s="29"/>
      <c r="J46" s="29"/>
      <c r="K46" s="19" t="s">
        <v>87</v>
      </c>
      <c r="L46" s="19"/>
      <c r="M46" s="30" t="n">
        <v>31000</v>
      </c>
      <c r="N46" s="30"/>
      <c r="O46" s="30"/>
      <c r="P46" s="30" t="n">
        <v>1861.73185</v>
      </c>
      <c r="Q46" s="30"/>
      <c r="R46" s="30"/>
      <c r="S46" s="30"/>
      <c r="T46" s="48" t="n">
        <v>31000</v>
      </c>
      <c r="U46" s="60" t="n">
        <v>31000</v>
      </c>
      <c r="V46" s="60" t="n">
        <v>31000</v>
      </c>
      <c r="W46" s="60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58" t="s">
        <v>88</v>
      </c>
      <c r="D47" s="58"/>
      <c r="E47" s="58"/>
      <c r="F47" s="58"/>
      <c r="G47" s="58"/>
      <c r="H47" s="58"/>
      <c r="I47" s="58"/>
      <c r="J47" s="58"/>
      <c r="K47" s="44" t="s">
        <v>89</v>
      </c>
      <c r="L47" s="44"/>
      <c r="M47" s="45" t="n">
        <v>0</v>
      </c>
      <c r="N47" s="45"/>
      <c r="O47" s="45"/>
      <c r="P47" s="69"/>
      <c r="Q47" s="70"/>
      <c r="R47" s="70"/>
      <c r="S47" s="71" t="n">
        <v>0</v>
      </c>
      <c r="T47" s="46" t="n">
        <v>0</v>
      </c>
      <c r="U47" s="46" t="n">
        <v>0</v>
      </c>
      <c r="V47" s="59" t="n">
        <v>0</v>
      </c>
      <c r="W47" s="59" t="n">
        <v>0</v>
      </c>
      <c r="X47" s="21"/>
      <c r="Y47" s="41" t="n">
        <f aca="false">67200000</f>
        <v>67200000</v>
      </c>
      <c r="Z47" s="41" t="n">
        <f aca="false">Y47/1000</f>
        <v>67200</v>
      </c>
      <c r="AA47" s="42" t="n">
        <f aca="false">45934050.11</f>
        <v>45934050.11</v>
      </c>
      <c r="AB47" s="42" t="n">
        <f aca="false">AA47/1000</f>
        <v>45934.05011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29" t="s">
        <v>90</v>
      </c>
      <c r="D48" s="29"/>
      <c r="E48" s="29"/>
      <c r="F48" s="29"/>
      <c r="G48" s="29"/>
      <c r="H48" s="29"/>
      <c r="I48" s="29"/>
      <c r="J48" s="29"/>
      <c r="K48" s="19" t="s">
        <v>91</v>
      </c>
      <c r="L48" s="19"/>
      <c r="M48" s="30" t="n">
        <v>0</v>
      </c>
      <c r="N48" s="30"/>
      <c r="O48" s="30"/>
      <c r="P48" s="50"/>
      <c r="Q48" s="51"/>
      <c r="R48" s="51"/>
      <c r="S48" s="52" t="n">
        <v>0</v>
      </c>
      <c r="T48" s="48" t="n">
        <v>0</v>
      </c>
      <c r="U48" s="61" t="n">
        <v>0</v>
      </c>
      <c r="V48" s="60" t="n">
        <v>0</v>
      </c>
      <c r="W48" s="60" t="n">
        <v>0</v>
      </c>
      <c r="X48" s="21"/>
      <c r="Y48" s="41" t="n">
        <f aca="false">37200000</f>
        <v>37200000</v>
      </c>
      <c r="Z48" s="41" t="n">
        <f aca="false">Y48/1000</f>
        <v>37200</v>
      </c>
      <c r="AA48" s="42" t="n">
        <f aca="false">38629625.13</f>
        <v>38629625.13</v>
      </c>
      <c r="AB48" s="42" t="n">
        <f aca="false">AA48/1000</f>
        <v>38629.62513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31.15" hidden="false" customHeight="true" outlineLevel="0" collapsed="false">
      <c r="A50" s="17" t="s">
        <v>94</v>
      </c>
      <c r="B50" s="17" t="s">
        <v>95</v>
      </c>
      <c r="C50" s="58" t="s">
        <v>94</v>
      </c>
      <c r="D50" s="58"/>
      <c r="E50" s="58"/>
      <c r="F50" s="58"/>
      <c r="G50" s="58"/>
      <c r="H50" s="58"/>
      <c r="I50" s="58"/>
      <c r="J50" s="58"/>
      <c r="K50" s="44" t="s">
        <v>96</v>
      </c>
      <c r="L50" s="44"/>
      <c r="M50" s="45" t="n">
        <v>36215.9</v>
      </c>
      <c r="N50" s="45"/>
      <c r="O50" s="45"/>
      <c r="P50" s="45" t="n">
        <v>10813.41794</v>
      </c>
      <c r="Q50" s="45"/>
      <c r="R50" s="45"/>
      <c r="S50" s="45"/>
      <c r="T50" s="46" t="n">
        <v>36215.9</v>
      </c>
      <c r="U50" s="59" t="n">
        <v>36246.1</v>
      </c>
      <c r="V50" s="59" t="n">
        <v>33084</v>
      </c>
      <c r="W50" s="59" t="n">
        <v>33134</v>
      </c>
      <c r="X50" s="21"/>
      <c r="Y50" s="41" t="n">
        <f aca="false">30000000</f>
        <v>30000000</v>
      </c>
      <c r="Z50" s="41" t="n">
        <f aca="false">Y50/1000</f>
        <v>30000</v>
      </c>
      <c r="AA50" s="42" t="n">
        <f aca="false">7304424.98</f>
        <v>7304424.98</v>
      </c>
      <c r="AB50" s="42" t="n">
        <f aca="false">AA50/1000</f>
        <v>7304.42498</v>
      </c>
      <c r="AC50" s="42"/>
      <c r="AD50" s="42"/>
      <c r="AE50" s="21"/>
      <c r="AF50" s="21"/>
      <c r="AG50" s="21"/>
    </row>
    <row r="51" s="22" customFormat="true" ht="36" hidden="false" customHeight="true" outlineLevel="0" collapsed="false">
      <c r="A51" s="17"/>
      <c r="B51" s="17"/>
      <c r="C51" s="72" t="s">
        <v>97</v>
      </c>
      <c r="D51" s="72"/>
      <c r="E51" s="72"/>
      <c r="F51" s="72"/>
      <c r="G51" s="72"/>
      <c r="H51" s="72"/>
      <c r="I51" s="72"/>
      <c r="J51" s="72"/>
      <c r="K51" s="44" t="s">
        <v>98</v>
      </c>
      <c r="L51" s="44"/>
      <c r="M51" s="45" t="n">
        <v>0</v>
      </c>
      <c r="N51" s="45"/>
      <c r="O51" s="45"/>
      <c r="P51" s="69"/>
      <c r="Q51" s="70"/>
      <c r="R51" s="70"/>
      <c r="S51" s="71" t="n">
        <v>0</v>
      </c>
      <c r="T51" s="46" t="n">
        <v>0</v>
      </c>
      <c r="U51" s="59" t="n">
        <v>0</v>
      </c>
      <c r="V51" s="59" t="n">
        <v>0</v>
      </c>
      <c r="W51" s="59" t="n">
        <v>0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52.5" hidden="false" customHeight="true" outlineLevel="0" collapsed="false">
      <c r="A52" s="17"/>
      <c r="B52" s="17"/>
      <c r="C52" s="58" t="s">
        <v>99</v>
      </c>
      <c r="D52" s="58"/>
      <c r="E52" s="58"/>
      <c r="F52" s="58"/>
      <c r="G52" s="58"/>
      <c r="H52" s="58"/>
      <c r="I52" s="58"/>
      <c r="J52" s="58"/>
      <c r="K52" s="44" t="s">
        <v>100</v>
      </c>
      <c r="L52" s="44"/>
      <c r="M52" s="45" t="n">
        <v>35512.1</v>
      </c>
      <c r="N52" s="45"/>
      <c r="O52" s="45"/>
      <c r="P52" s="45" t="n">
        <v>10325.32494</v>
      </c>
      <c r="Q52" s="45"/>
      <c r="R52" s="45"/>
      <c r="S52" s="45"/>
      <c r="T52" s="46" t="n">
        <v>35512.1</v>
      </c>
      <c r="U52" s="59" t="n">
        <v>35512.1</v>
      </c>
      <c r="V52" s="59" t="n">
        <v>32300</v>
      </c>
      <c r="W52" s="59" t="n">
        <v>32300</v>
      </c>
      <c r="X52" s="21"/>
      <c r="Y52" s="53" t="s">
        <v>40</v>
      </c>
      <c r="Z52" s="41" t="e">
        <f aca="false">Y52/1000</f>
        <v>#VALUE!</v>
      </c>
      <c r="AA52" s="42" t="n">
        <f aca="false">-1366.34</f>
        <v>-1366.34</v>
      </c>
      <c r="AB52" s="42" t="n">
        <f aca="false">AA52/1000</f>
        <v>-1.36634</v>
      </c>
      <c r="AC52" s="42"/>
      <c r="AD52" s="42"/>
      <c r="AE52" s="21"/>
      <c r="AF52" s="21"/>
      <c r="AG52" s="21"/>
    </row>
    <row r="53" s="22" customFormat="true" ht="36" hidden="false" customHeight="true" outlineLevel="0" collapsed="false">
      <c r="A53" s="17"/>
      <c r="B53" s="17"/>
      <c r="C53" s="64" t="s">
        <v>101</v>
      </c>
      <c r="D53" s="64"/>
      <c r="E53" s="64"/>
      <c r="F53" s="64"/>
      <c r="G53" s="64"/>
      <c r="H53" s="64"/>
      <c r="I53" s="64"/>
      <c r="J53" s="64"/>
      <c r="K53" s="65" t="s">
        <v>102</v>
      </c>
      <c r="L53" s="65"/>
      <c r="M53" s="66" t="n">
        <v>18200</v>
      </c>
      <c r="N53" s="66"/>
      <c r="O53" s="66"/>
      <c r="P53" s="66" t="n">
        <v>3889.21036</v>
      </c>
      <c r="Q53" s="66"/>
      <c r="R53" s="66"/>
      <c r="S53" s="66"/>
      <c r="T53" s="67" t="n">
        <v>18200</v>
      </c>
      <c r="U53" s="68" t="n">
        <v>18200</v>
      </c>
      <c r="V53" s="68" t="n">
        <v>17000</v>
      </c>
      <c r="W53" s="68" t="n">
        <v>170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44.45" hidden="false" customHeight="true" outlineLevel="0" collapsed="false">
      <c r="A54" s="17"/>
      <c r="B54" s="17"/>
      <c r="C54" s="29" t="s">
        <v>103</v>
      </c>
      <c r="D54" s="29"/>
      <c r="E54" s="29"/>
      <c r="F54" s="29"/>
      <c r="G54" s="29"/>
      <c r="H54" s="29"/>
      <c r="I54" s="29"/>
      <c r="J54" s="29"/>
      <c r="K54" s="19" t="s">
        <v>104</v>
      </c>
      <c r="L54" s="19"/>
      <c r="M54" s="30" t="n">
        <v>18200</v>
      </c>
      <c r="N54" s="30"/>
      <c r="O54" s="30"/>
      <c r="P54" s="30" t="n">
        <v>3889.21036</v>
      </c>
      <c r="Q54" s="30"/>
      <c r="R54" s="30"/>
      <c r="S54" s="30"/>
      <c r="T54" s="48" t="n">
        <v>18200</v>
      </c>
      <c r="U54" s="49" t="n">
        <v>18200</v>
      </c>
      <c r="V54" s="49" t="n">
        <v>17000</v>
      </c>
      <c r="W54" s="49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7.25" hidden="false" customHeight="true" outlineLevel="0" collapsed="false">
      <c r="A55" s="17"/>
      <c r="B55" s="17"/>
      <c r="C55" s="64" t="s">
        <v>105</v>
      </c>
      <c r="D55" s="64"/>
      <c r="E55" s="64"/>
      <c r="F55" s="64"/>
      <c r="G55" s="64"/>
      <c r="H55" s="64"/>
      <c r="I55" s="64"/>
      <c r="J55" s="64"/>
      <c r="K55" s="65" t="s">
        <v>106</v>
      </c>
      <c r="L55" s="65"/>
      <c r="M55" s="66" t="n">
        <v>300</v>
      </c>
      <c r="N55" s="66"/>
      <c r="O55" s="66"/>
      <c r="P55" s="66" t="n">
        <v>134.55195</v>
      </c>
      <c r="Q55" s="66"/>
      <c r="R55" s="66"/>
      <c r="S55" s="66"/>
      <c r="T55" s="67" t="n">
        <v>300</v>
      </c>
      <c r="U55" s="68" t="n">
        <v>300</v>
      </c>
      <c r="V55" s="68" t="n">
        <v>300</v>
      </c>
      <c r="W55" s="68" t="n">
        <v>3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1.45" hidden="false" customHeight="true" outlineLevel="0" collapsed="false">
      <c r="A56" s="17"/>
      <c r="B56" s="17"/>
      <c r="C56" s="62" t="s">
        <v>107</v>
      </c>
      <c r="D56" s="62"/>
      <c r="E56" s="62"/>
      <c r="F56" s="62"/>
      <c r="G56" s="62"/>
      <c r="H56" s="62"/>
      <c r="I56" s="62"/>
      <c r="J56" s="62"/>
      <c r="K56" s="63" t="s">
        <v>108</v>
      </c>
      <c r="L56" s="63"/>
      <c r="M56" s="31" t="n">
        <v>300</v>
      </c>
      <c r="N56" s="31"/>
      <c r="O56" s="31"/>
      <c r="P56" s="31" t="n">
        <v>134.55195</v>
      </c>
      <c r="Q56" s="31"/>
      <c r="R56" s="31"/>
      <c r="S56" s="31"/>
      <c r="T56" s="48" t="n">
        <v>300</v>
      </c>
      <c r="U56" s="61" t="n">
        <v>300</v>
      </c>
      <c r="V56" s="60" t="n">
        <v>300</v>
      </c>
      <c r="W56" s="60" t="n">
        <v>300</v>
      </c>
      <c r="X56" s="21"/>
      <c r="Y56" s="41" t="n">
        <f aca="false">31867700</f>
        <v>31867700</v>
      </c>
      <c r="Z56" s="41" t="n">
        <f aca="false">Y56/1000</f>
        <v>31867.7</v>
      </c>
      <c r="AA56" s="42" t="n">
        <f aca="false">25954434.9</f>
        <v>25954434.9</v>
      </c>
      <c r="AB56" s="42" t="n">
        <f aca="false">AA56/1000</f>
        <v>25954.4349</v>
      </c>
      <c r="AC56" s="42"/>
      <c r="AD56" s="42"/>
      <c r="AE56" s="21"/>
      <c r="AF56" s="21"/>
      <c r="AG56" s="21"/>
    </row>
    <row r="57" s="22" customFormat="true" ht="49.5" hidden="false" customHeight="true" outlineLevel="0" collapsed="false">
      <c r="A57" s="17"/>
      <c r="B57" s="17"/>
      <c r="C57" s="64" t="s">
        <v>109</v>
      </c>
      <c r="D57" s="64"/>
      <c r="E57" s="64"/>
      <c r="F57" s="64"/>
      <c r="G57" s="64"/>
      <c r="H57" s="64"/>
      <c r="I57" s="64"/>
      <c r="J57" s="64"/>
      <c r="K57" s="65" t="s">
        <v>110</v>
      </c>
      <c r="L57" s="65"/>
      <c r="M57" s="66" t="n">
        <v>0</v>
      </c>
      <c r="N57" s="66"/>
      <c r="O57" s="66"/>
      <c r="P57" s="66" t="n">
        <v>0</v>
      </c>
      <c r="Q57" s="66"/>
      <c r="R57" s="66"/>
      <c r="S57" s="66"/>
      <c r="T57" s="67" t="n">
        <v>0</v>
      </c>
      <c r="U57" s="68" t="n">
        <v>0</v>
      </c>
      <c r="V57" s="68" t="n">
        <v>0</v>
      </c>
      <c r="W57" s="68" t="n">
        <v>0</v>
      </c>
      <c r="X57" s="21"/>
      <c r="Y57" s="41" t="n">
        <f aca="false">41700</f>
        <v>41700</v>
      </c>
      <c r="Z57" s="41" t="n">
        <f aca="false">Y57/1000</f>
        <v>41.7</v>
      </c>
      <c r="AA57" s="42" t="n">
        <f aca="false">41781.8</f>
        <v>41781.8</v>
      </c>
      <c r="AB57" s="42" t="n">
        <f aca="false">AA57/1000</f>
        <v>41.7818</v>
      </c>
      <c r="AC57" s="42"/>
      <c r="AD57" s="42"/>
      <c r="AE57" s="21"/>
      <c r="AF57" s="21"/>
      <c r="AG57" s="21"/>
    </row>
    <row r="58" s="22" customFormat="true" ht="37.15" hidden="false" customHeight="true" outlineLevel="0" collapsed="false">
      <c r="A58" s="17"/>
      <c r="B58" s="17"/>
      <c r="C58" s="29" t="s">
        <v>111</v>
      </c>
      <c r="D58" s="29"/>
      <c r="E58" s="29"/>
      <c r="F58" s="29"/>
      <c r="G58" s="29"/>
      <c r="H58" s="29"/>
      <c r="I58" s="29"/>
      <c r="J58" s="29"/>
      <c r="K58" s="19" t="s">
        <v>112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8" t="n">
        <v>0</v>
      </c>
      <c r="U58" s="61" t="n">
        <v>0</v>
      </c>
      <c r="V58" s="60" t="n">
        <v>0</v>
      </c>
      <c r="W58" s="60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1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17012.1</v>
      </c>
      <c r="N59" s="30"/>
      <c r="O59" s="30"/>
      <c r="P59" s="50"/>
      <c r="Q59" s="51"/>
      <c r="R59" s="51"/>
      <c r="S59" s="52" t="n">
        <v>6301.56263</v>
      </c>
      <c r="T59" s="48" t="n">
        <v>17012.1</v>
      </c>
      <c r="U59" s="48" t="n">
        <v>17012.1</v>
      </c>
      <c r="V59" s="48" t="n">
        <v>15000</v>
      </c>
      <c r="W59" s="48" t="n">
        <v>15000</v>
      </c>
      <c r="X59" s="21"/>
      <c r="Y59" s="41" t="n">
        <f aca="false">31150500</f>
        <v>31150500</v>
      </c>
      <c r="Z59" s="41" t="n">
        <f aca="false">Y59/1000</f>
        <v>31150.5</v>
      </c>
      <c r="AA59" s="42" t="n">
        <f aca="false">25095837.1</f>
        <v>25095837.1</v>
      </c>
      <c r="AB59" s="42" t="n">
        <f aca="false">AA59/1000</f>
        <v>25095.8371</v>
      </c>
      <c r="AC59" s="42"/>
      <c r="AD59" s="42"/>
      <c r="AE59" s="21"/>
      <c r="AF59" s="21"/>
      <c r="AG59" s="21"/>
    </row>
    <row r="60" s="22" customFormat="true" ht="27" hidden="false" customHeight="true" outlineLevel="0" collapsed="false">
      <c r="A60" s="17"/>
      <c r="B60" s="17"/>
      <c r="C60" s="62" t="s">
        <v>115</v>
      </c>
      <c r="D60" s="62"/>
      <c r="E60" s="62"/>
      <c r="F60" s="62"/>
      <c r="G60" s="62"/>
      <c r="H60" s="62"/>
      <c r="I60" s="62"/>
      <c r="J60" s="62"/>
      <c r="K60" s="63" t="s">
        <v>116</v>
      </c>
      <c r="L60" s="63"/>
      <c r="M60" s="31" t="n">
        <v>17012.1</v>
      </c>
      <c r="N60" s="31"/>
      <c r="O60" s="31"/>
      <c r="P60" s="73"/>
      <c r="Q60" s="74"/>
      <c r="R60" s="74"/>
      <c r="S60" s="75" t="n">
        <v>6301.56263</v>
      </c>
      <c r="T60" s="48" t="n">
        <v>17012.1</v>
      </c>
      <c r="U60" s="60" t="n">
        <v>17012.1</v>
      </c>
      <c r="V60" s="60" t="n">
        <v>15000</v>
      </c>
      <c r="W60" s="60" t="n">
        <v>15000</v>
      </c>
      <c r="X60" s="21"/>
      <c r="Y60" s="41" t="n">
        <f aca="false">17120000</f>
        <v>17120000</v>
      </c>
      <c r="Z60" s="41" t="n">
        <f aca="false">Y60/1000</f>
        <v>17120</v>
      </c>
      <c r="AA60" s="42" t="n">
        <f aca="false">10797518.17</f>
        <v>10797518.17</v>
      </c>
      <c r="AB60" s="42" t="n">
        <f aca="false">AA60/1000</f>
        <v>10797.51817</v>
      </c>
      <c r="AC60" s="42"/>
      <c r="AD60" s="42"/>
      <c r="AE60" s="21"/>
      <c r="AF60" s="21"/>
      <c r="AG60" s="21"/>
    </row>
    <row r="61" s="22" customFormat="true" ht="35.45" hidden="false" customHeight="true" outlineLevel="0" collapsed="false">
      <c r="A61" s="17"/>
      <c r="B61" s="17"/>
      <c r="C61" s="64" t="s">
        <v>117</v>
      </c>
      <c r="D61" s="64"/>
      <c r="E61" s="64"/>
      <c r="F61" s="64"/>
      <c r="G61" s="64"/>
      <c r="H61" s="64"/>
      <c r="I61" s="64"/>
      <c r="J61" s="64"/>
      <c r="K61" s="65" t="s">
        <v>118</v>
      </c>
      <c r="L61" s="65"/>
      <c r="M61" s="66" t="n">
        <v>0</v>
      </c>
      <c r="N61" s="66"/>
      <c r="O61" s="66"/>
      <c r="P61" s="66" t="n">
        <v>0</v>
      </c>
      <c r="Q61" s="66"/>
      <c r="R61" s="66"/>
      <c r="S61" s="66"/>
      <c r="T61" s="67" t="n">
        <v>0</v>
      </c>
      <c r="U61" s="67" t="n">
        <v>0</v>
      </c>
      <c r="V61" s="68" t="n">
        <v>0</v>
      </c>
      <c r="W61" s="68" t="n">
        <v>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27" hidden="false" customHeight="true" outlineLevel="0" collapsed="false">
      <c r="A62" s="17"/>
      <c r="B62" s="17"/>
      <c r="C62" s="29" t="s">
        <v>119</v>
      </c>
      <c r="D62" s="29"/>
      <c r="E62" s="29"/>
      <c r="F62" s="29"/>
      <c r="G62" s="29"/>
      <c r="H62" s="29"/>
      <c r="I62" s="29"/>
      <c r="J62" s="29"/>
      <c r="K62" s="19" t="s">
        <v>120</v>
      </c>
      <c r="L62" s="19"/>
      <c r="M62" s="30" t="n">
        <v>0</v>
      </c>
      <c r="N62" s="30"/>
      <c r="O62" s="30"/>
      <c r="P62" s="30" t="n">
        <v>0</v>
      </c>
      <c r="Q62" s="30"/>
      <c r="R62" s="30"/>
      <c r="S62" s="30"/>
      <c r="T62" s="48" t="n">
        <v>0</v>
      </c>
      <c r="U62" s="61" t="n">
        <v>0</v>
      </c>
      <c r="V62" s="60" t="n">
        <v>0</v>
      </c>
      <c r="W62" s="60" t="n">
        <v>0</v>
      </c>
      <c r="X62" s="21"/>
      <c r="Y62" s="41" t="n">
        <f aca="false">550900</f>
        <v>550900</v>
      </c>
      <c r="Z62" s="41" t="n">
        <f aca="false">Y62/1000</f>
        <v>550.9</v>
      </c>
      <c r="AA62" s="42" t="n">
        <f aca="false">348034.64</f>
        <v>348034.64</v>
      </c>
      <c r="AB62" s="42" t="n">
        <f aca="false">AA62/1000</f>
        <v>348.03464</v>
      </c>
      <c r="AC62" s="42"/>
      <c r="AD62" s="42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61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47.25" hidden="false" customHeight="true" outlineLevel="0" collapsed="false">
      <c r="A64" s="17"/>
      <c r="B64" s="17"/>
      <c r="C64" s="58" t="s">
        <v>123</v>
      </c>
      <c r="D64" s="58"/>
      <c r="E64" s="58"/>
      <c r="F64" s="58"/>
      <c r="G64" s="58"/>
      <c r="H64" s="58"/>
      <c r="I64" s="58"/>
      <c r="J64" s="58"/>
      <c r="K64" s="44" t="s">
        <v>124</v>
      </c>
      <c r="L64" s="44"/>
      <c r="M64" s="45" t="n">
        <v>703.8</v>
      </c>
      <c r="N64" s="45"/>
      <c r="O64" s="45"/>
      <c r="P64" s="45" t="n">
        <v>488.093</v>
      </c>
      <c r="Q64" s="45"/>
      <c r="R64" s="45"/>
      <c r="S64" s="45"/>
      <c r="T64" s="46" t="n">
        <v>703.8</v>
      </c>
      <c r="U64" s="46" t="n">
        <v>734</v>
      </c>
      <c r="V64" s="46" t="n">
        <v>784</v>
      </c>
      <c r="W64" s="46" t="n">
        <v>834</v>
      </c>
      <c r="X64" s="21"/>
      <c r="Y64" s="41" t="n">
        <f aca="false">0</f>
        <v>0</v>
      </c>
      <c r="Z64" s="41" t="n">
        <f aca="false">Y64/1000</f>
        <v>0</v>
      </c>
      <c r="AA64" s="42" t="n">
        <f aca="false">0</f>
        <v>0</v>
      </c>
      <c r="AB64" s="42" t="n">
        <f aca="false">AA64/1000</f>
        <v>0</v>
      </c>
      <c r="AC64" s="42"/>
      <c r="AD64" s="42"/>
      <c r="AE64" s="21"/>
      <c r="AF64" s="21"/>
      <c r="AG64" s="21"/>
    </row>
    <row r="65" s="22" customFormat="true" ht="43.5" hidden="false" customHeight="true" outlineLevel="0" collapsed="false">
      <c r="A65" s="17"/>
      <c r="B65" s="17"/>
      <c r="C65" s="29" t="s">
        <v>125</v>
      </c>
      <c r="D65" s="29"/>
      <c r="E65" s="29"/>
      <c r="F65" s="29"/>
      <c r="G65" s="29"/>
      <c r="H65" s="29"/>
      <c r="I65" s="29"/>
      <c r="J65" s="29"/>
      <c r="K65" s="19" t="s">
        <v>126</v>
      </c>
      <c r="L65" s="19"/>
      <c r="M65" s="30" t="n">
        <v>33.8</v>
      </c>
      <c r="N65" s="30"/>
      <c r="O65" s="30"/>
      <c r="P65" s="30" t="n">
        <v>33.293</v>
      </c>
      <c r="Q65" s="30"/>
      <c r="R65" s="30"/>
      <c r="S65" s="30"/>
      <c r="T65" s="48" t="n">
        <v>33.8</v>
      </c>
      <c r="U65" s="49" t="n">
        <v>34</v>
      </c>
      <c r="V65" s="49" t="n">
        <v>34</v>
      </c>
      <c r="W65" s="49" t="n">
        <v>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8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33.293</v>
      </c>
      <c r="Q66" s="30"/>
      <c r="R66" s="30"/>
      <c r="S66" s="30"/>
      <c r="T66" s="61" t="n">
        <v>33.8</v>
      </c>
      <c r="U66" s="60" t="n">
        <v>34</v>
      </c>
      <c r="V66" s="60" t="n">
        <v>34</v>
      </c>
      <c r="W66" s="60" t="n">
        <v>34</v>
      </c>
      <c r="X66" s="21"/>
      <c r="Y66" s="41" t="n">
        <f aca="false">13479600</f>
        <v>13479600</v>
      </c>
      <c r="Z66" s="41" t="n">
        <f aca="false">Y66/1000</f>
        <v>13479.6</v>
      </c>
      <c r="AA66" s="42" t="n">
        <f aca="false">13950284.29</f>
        <v>13950284.29</v>
      </c>
      <c r="AB66" s="42" t="n">
        <f aca="false">AA66/1000</f>
        <v>13950.28429</v>
      </c>
      <c r="AC66" s="42"/>
      <c r="AD66" s="42"/>
      <c r="AE66" s="21"/>
      <c r="AF66" s="21"/>
      <c r="AG66" s="21"/>
    </row>
    <row r="67" s="22" customFormat="true" ht="58.5" hidden="false" customHeight="true" outlineLevel="0" collapsed="false">
      <c r="A67" s="17"/>
      <c r="B67" s="17"/>
      <c r="C67" s="76" t="s">
        <v>129</v>
      </c>
      <c r="D67" s="76"/>
      <c r="E67" s="76"/>
      <c r="F67" s="76"/>
      <c r="G67" s="76"/>
      <c r="H67" s="76"/>
      <c r="I67" s="76"/>
      <c r="J67" s="76"/>
      <c r="K67" s="19" t="s">
        <v>130</v>
      </c>
      <c r="L67" s="19"/>
      <c r="M67" s="30" t="n">
        <v>670</v>
      </c>
      <c r="N67" s="30"/>
      <c r="O67" s="30"/>
      <c r="P67" s="50"/>
      <c r="Q67" s="51"/>
      <c r="R67" s="51"/>
      <c r="S67" s="52" t="n">
        <v>454.8</v>
      </c>
      <c r="T67" s="48" t="n">
        <v>670</v>
      </c>
      <c r="U67" s="60" t="n">
        <v>700</v>
      </c>
      <c r="V67" s="60" t="n">
        <v>750</v>
      </c>
      <c r="W67" s="60" t="n">
        <v>800</v>
      </c>
      <c r="X67" s="21"/>
      <c r="Y67" s="41"/>
      <c r="Z67" s="41"/>
      <c r="AA67" s="42"/>
      <c r="AB67" s="42"/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29</v>
      </c>
      <c r="D68" s="76"/>
      <c r="E68" s="76"/>
      <c r="F68" s="76"/>
      <c r="G68" s="76"/>
      <c r="H68" s="76"/>
      <c r="I68" s="76"/>
      <c r="J68" s="76"/>
      <c r="K68" s="19" t="s">
        <v>131</v>
      </c>
      <c r="L68" s="19"/>
      <c r="M68" s="30" t="n">
        <v>670</v>
      </c>
      <c r="N68" s="30"/>
      <c r="O68" s="30"/>
      <c r="P68" s="50"/>
      <c r="Q68" s="51"/>
      <c r="R68" s="51"/>
      <c r="S68" s="52" t="n">
        <v>454.8</v>
      </c>
      <c r="T68" s="48" t="n">
        <v>670</v>
      </c>
      <c r="U68" s="60" t="n">
        <v>700</v>
      </c>
      <c r="V68" s="60" t="n">
        <v>750</v>
      </c>
      <c r="W68" s="60" t="n">
        <v>800</v>
      </c>
      <c r="X68" s="21"/>
      <c r="Y68" s="41" t="n">
        <f aca="false">13479600</f>
        <v>13479600</v>
      </c>
      <c r="Z68" s="41" t="n">
        <f aca="false">Y68/1000</f>
        <v>13479.6</v>
      </c>
      <c r="AA68" s="42" t="n">
        <f aca="false">13950284.29</f>
        <v>13950284.29</v>
      </c>
      <c r="AB68" s="42" t="n">
        <f aca="false">AA68/1000</f>
        <v>13950.28429</v>
      </c>
      <c r="AC68" s="42"/>
      <c r="AD68" s="42"/>
      <c r="AE68" s="21"/>
      <c r="AF68" s="21"/>
      <c r="AG68" s="21"/>
    </row>
    <row r="69" s="22" customFormat="true" ht="30" hidden="false" customHeight="true" outlineLevel="0" collapsed="false">
      <c r="A69" s="35" t="str">
        <f aca="false">C69</f>
        <v>ДОХОДЫ ОТ ОКАЗАНИЯ ПЛАТНЫХ УСЛУГ (РАБОТ) И КОМПЕНСАЦИИ ЗАТРАТ ГОСУДАРСТВА</v>
      </c>
      <c r="B69" s="35" t="s">
        <v>95</v>
      </c>
      <c r="C69" s="58" t="s">
        <v>132</v>
      </c>
      <c r="D69" s="58"/>
      <c r="E69" s="58"/>
      <c r="F69" s="58"/>
      <c r="G69" s="58"/>
      <c r="H69" s="58"/>
      <c r="I69" s="58"/>
      <c r="J69" s="58"/>
      <c r="K69" s="44" t="s">
        <v>133</v>
      </c>
      <c r="L69" s="44"/>
      <c r="M69" s="45" t="n">
        <v>525.7</v>
      </c>
      <c r="N69" s="45"/>
      <c r="O69" s="45"/>
      <c r="P69" s="45" t="n">
        <v>885.25768</v>
      </c>
      <c r="Q69" s="45"/>
      <c r="R69" s="45"/>
      <c r="S69" s="45"/>
      <c r="T69" s="46" t="n">
        <v>1002.6</v>
      </c>
      <c r="U69" s="59" t="n">
        <v>535.6</v>
      </c>
      <c r="V69" s="59" t="n">
        <v>555.6</v>
      </c>
      <c r="W69" s="59" t="n">
        <v>565.6</v>
      </c>
      <c r="X69" s="21"/>
      <c r="Y69" s="41" t="n">
        <f aca="false">675500</f>
        <v>675500</v>
      </c>
      <c r="Z69" s="41" t="n">
        <f aca="false">Y69/1000</f>
        <v>675.5</v>
      </c>
      <c r="AA69" s="42" t="n">
        <f aca="false">816816</f>
        <v>816816</v>
      </c>
      <c r="AB69" s="42" t="n">
        <f aca="false">AA69/1000</f>
        <v>816.816</v>
      </c>
      <c r="AC69" s="42"/>
      <c r="AD69" s="42"/>
      <c r="AE69" s="21"/>
      <c r="AF69" s="21"/>
      <c r="AG69" s="21"/>
    </row>
    <row r="70" s="22" customFormat="true" ht="23.45" hidden="false" customHeight="true" outlineLevel="0" collapsed="false">
      <c r="A70" s="35"/>
      <c r="B70" s="35"/>
      <c r="C70" s="64" t="s">
        <v>134</v>
      </c>
      <c r="D70" s="64"/>
      <c r="E70" s="64"/>
      <c r="F70" s="64"/>
      <c r="G70" s="64"/>
      <c r="H70" s="64"/>
      <c r="I70" s="64"/>
      <c r="J70" s="64"/>
      <c r="K70" s="65" t="s">
        <v>135</v>
      </c>
      <c r="L70" s="65"/>
      <c r="M70" s="66" t="n">
        <v>310.1</v>
      </c>
      <c r="N70" s="66"/>
      <c r="O70" s="66"/>
      <c r="P70" s="66" t="n">
        <v>787</v>
      </c>
      <c r="Q70" s="66"/>
      <c r="R70" s="66"/>
      <c r="S70" s="66"/>
      <c r="T70" s="67" t="n">
        <v>787</v>
      </c>
      <c r="U70" s="68" t="n">
        <v>320</v>
      </c>
      <c r="V70" s="68" t="n">
        <v>340</v>
      </c>
      <c r="W70" s="68" t="n">
        <v>350</v>
      </c>
      <c r="X70" s="21"/>
      <c r="Y70" s="41" t="n">
        <f aca="false">28500</f>
        <v>28500</v>
      </c>
      <c r="Z70" s="41" t="n">
        <f aca="false">Y70/1000</f>
        <v>28.5</v>
      </c>
      <c r="AA70" s="42" t="n">
        <f aca="false">97216</f>
        <v>97216</v>
      </c>
      <c r="AB70" s="42" t="n">
        <f aca="false">AA70/1000</f>
        <v>97.216</v>
      </c>
      <c r="AC70" s="42"/>
      <c r="AD70" s="42"/>
      <c r="AE70" s="21"/>
      <c r="AF70" s="21"/>
      <c r="AG70" s="21"/>
    </row>
    <row r="71" s="22" customFormat="true" ht="21.6" hidden="false" customHeight="true" outlineLevel="0" collapsed="false">
      <c r="A71" s="35"/>
      <c r="B71" s="35"/>
      <c r="C71" s="62" t="s">
        <v>136</v>
      </c>
      <c r="D71" s="62"/>
      <c r="E71" s="62"/>
      <c r="F71" s="62"/>
      <c r="G71" s="62"/>
      <c r="H71" s="62"/>
      <c r="I71" s="62"/>
      <c r="J71" s="62"/>
      <c r="K71" s="63" t="s">
        <v>137</v>
      </c>
      <c r="L71" s="63"/>
      <c r="M71" s="31" t="n">
        <v>310.1</v>
      </c>
      <c r="N71" s="31"/>
      <c r="O71" s="31"/>
      <c r="P71" s="31" t="n">
        <v>787</v>
      </c>
      <c r="Q71" s="31"/>
      <c r="R71" s="31"/>
      <c r="S71" s="31"/>
      <c r="T71" s="61" t="n">
        <v>787</v>
      </c>
      <c r="U71" s="60" t="n">
        <v>320</v>
      </c>
      <c r="V71" s="60" t="n">
        <v>340</v>
      </c>
      <c r="W71" s="60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7.75" hidden="false" customHeight="true" outlineLevel="0" collapsed="false">
      <c r="A72" s="35"/>
      <c r="B72" s="35"/>
      <c r="C72" s="29" t="s">
        <v>138</v>
      </c>
      <c r="D72" s="29"/>
      <c r="E72" s="29"/>
      <c r="F72" s="29"/>
      <c r="G72" s="29"/>
      <c r="H72" s="29"/>
      <c r="I72" s="29"/>
      <c r="J72" s="29"/>
      <c r="K72" s="19" t="s">
        <v>139</v>
      </c>
      <c r="L72" s="19"/>
      <c r="M72" s="30" t="n">
        <v>310.1</v>
      </c>
      <c r="N72" s="30"/>
      <c r="O72" s="30"/>
      <c r="P72" s="30" t="n">
        <v>787</v>
      </c>
      <c r="Q72" s="30"/>
      <c r="R72" s="30"/>
      <c r="S72" s="30"/>
      <c r="T72" s="48" t="n">
        <v>787</v>
      </c>
      <c r="U72" s="60" t="n">
        <v>320</v>
      </c>
      <c r="V72" s="60" t="n">
        <v>340</v>
      </c>
      <c r="W72" s="60" t="n">
        <v>350</v>
      </c>
      <c r="X72" s="21"/>
      <c r="Y72" s="41" t="n">
        <f aca="false">647000</f>
        <v>647000</v>
      </c>
      <c r="Z72" s="41" t="n">
        <f aca="false">Y72/1000</f>
        <v>647</v>
      </c>
      <c r="AA72" s="42" t="n">
        <f aca="false">719600</f>
        <v>719600</v>
      </c>
      <c r="AB72" s="42" t="n">
        <f aca="false">AA72/1000</f>
        <v>719.6</v>
      </c>
      <c r="AC72" s="42"/>
      <c r="AD72" s="42"/>
      <c r="AE72" s="21"/>
      <c r="AF72" s="21"/>
      <c r="AG72" s="21"/>
    </row>
    <row r="73" s="22" customFormat="true" ht="25.9" hidden="false" customHeight="true" outlineLevel="0" collapsed="false">
      <c r="A73" s="35"/>
      <c r="B73" s="35"/>
      <c r="C73" s="64" t="s">
        <v>140</v>
      </c>
      <c r="D73" s="64"/>
      <c r="E73" s="64"/>
      <c r="F73" s="64"/>
      <c r="G73" s="64"/>
      <c r="H73" s="64"/>
      <c r="I73" s="64"/>
      <c r="J73" s="64"/>
      <c r="K73" s="65" t="s">
        <v>141</v>
      </c>
      <c r="L73" s="65"/>
      <c r="M73" s="66" t="n">
        <v>215.6</v>
      </c>
      <c r="N73" s="66"/>
      <c r="O73" s="66"/>
      <c r="P73" s="66" t="n">
        <v>98.25768</v>
      </c>
      <c r="Q73" s="66"/>
      <c r="R73" s="66"/>
      <c r="S73" s="66"/>
      <c r="T73" s="67" t="n">
        <v>215.6</v>
      </c>
      <c r="U73" s="68" t="n">
        <v>215.6</v>
      </c>
      <c r="V73" s="68" t="n">
        <v>215.6</v>
      </c>
      <c r="W73" s="68" t="n">
        <v>215.6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4.6" hidden="false" customHeight="true" outlineLevel="0" collapsed="false">
      <c r="A74" s="35"/>
      <c r="B74" s="35"/>
      <c r="C74" s="29" t="s">
        <v>142</v>
      </c>
      <c r="D74" s="29"/>
      <c r="E74" s="29"/>
      <c r="F74" s="29"/>
      <c r="G74" s="29"/>
      <c r="H74" s="29"/>
      <c r="I74" s="29"/>
      <c r="J74" s="29"/>
      <c r="K74" s="19" t="s">
        <v>143</v>
      </c>
      <c r="L74" s="19"/>
      <c r="M74" s="30" t="n">
        <v>215.6</v>
      </c>
      <c r="N74" s="30"/>
      <c r="O74" s="30"/>
      <c r="P74" s="30" t="n">
        <v>98.25768</v>
      </c>
      <c r="Q74" s="30"/>
      <c r="R74" s="30"/>
      <c r="S74" s="30"/>
      <c r="T74" s="48" t="n">
        <v>215.6</v>
      </c>
      <c r="U74" s="49" t="n">
        <v>215.6</v>
      </c>
      <c r="V74" s="49" t="n">
        <v>215.6</v>
      </c>
      <c r="W74" s="49" t="n">
        <v>215.6</v>
      </c>
      <c r="X74" s="21"/>
      <c r="Y74" s="41" t="n">
        <f aca="false">29260800</f>
        <v>29260800</v>
      </c>
      <c r="Z74" s="41" t="n">
        <f aca="false">Y74/1000</f>
        <v>29260.8</v>
      </c>
      <c r="AA74" s="42" t="n">
        <f aca="false">34731074.65</f>
        <v>34731074.65</v>
      </c>
      <c r="AB74" s="42" t="n">
        <f aca="false">AA74/1000</f>
        <v>34731.07465</v>
      </c>
      <c r="AC74" s="42"/>
      <c r="AD74" s="42"/>
      <c r="AE74" s="21"/>
      <c r="AF74" s="21"/>
      <c r="AG74" s="21"/>
    </row>
    <row r="75" s="22" customFormat="true" ht="21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215.6</v>
      </c>
      <c r="N75" s="30"/>
      <c r="O75" s="30"/>
      <c r="P75" s="30" t="n">
        <v>98.25768</v>
      </c>
      <c r="Q75" s="30"/>
      <c r="R75" s="30"/>
      <c r="S75" s="30"/>
      <c r="T75" s="48" t="n">
        <v>215.6</v>
      </c>
      <c r="U75" s="60" t="n">
        <v>215.6</v>
      </c>
      <c r="V75" s="60" t="n">
        <v>215.6</v>
      </c>
      <c r="W75" s="60" t="n">
        <v>215.6</v>
      </c>
      <c r="X75" s="21"/>
      <c r="Y75" s="41" t="n">
        <f aca="false">500000</f>
        <v>500000</v>
      </c>
      <c r="Z75" s="41" t="n">
        <f aca="false">Y75/1000</f>
        <v>500</v>
      </c>
      <c r="AA75" s="42" t="n">
        <f aca="false">340250</f>
        <v>340250</v>
      </c>
      <c r="AB75" s="42" t="n">
        <f aca="false">AA75/1000</f>
        <v>340.25</v>
      </c>
      <c r="AC75" s="42"/>
      <c r="AD75" s="42"/>
      <c r="AE75" s="21"/>
      <c r="AF75" s="21"/>
      <c r="AG75" s="21"/>
    </row>
    <row r="76" s="22" customFormat="true" ht="18.75" hidden="false" customHeight="true" outlineLevel="0" collapsed="false">
      <c r="A76" s="35" t="str">
        <f aca="false">C76</f>
        <v>ДОХОДЫ ОТ ПРОДАЖИ МАТЕРИАЛЬНЫХ И НЕМАТЕРИАЛЬНЫХ АКТИВОВ</v>
      </c>
      <c r="B76" s="35" t="s">
        <v>95</v>
      </c>
      <c r="C76" s="58" t="s">
        <v>146</v>
      </c>
      <c r="D76" s="58"/>
      <c r="E76" s="58"/>
      <c r="F76" s="58"/>
      <c r="G76" s="58"/>
      <c r="H76" s="58"/>
      <c r="I76" s="58"/>
      <c r="J76" s="58"/>
      <c r="K76" s="44" t="s">
        <v>147</v>
      </c>
      <c r="L76" s="44"/>
      <c r="M76" s="45" t="n">
        <v>6000</v>
      </c>
      <c r="N76" s="45"/>
      <c r="O76" s="45"/>
      <c r="P76" s="45" t="n">
        <v>8161.95159</v>
      </c>
      <c r="Q76" s="45"/>
      <c r="R76" s="45"/>
      <c r="S76" s="45"/>
      <c r="T76" s="46" t="n">
        <v>9433.63102</v>
      </c>
      <c r="U76" s="59" t="n">
        <v>2000</v>
      </c>
      <c r="V76" s="59" t="n">
        <v>0</v>
      </c>
      <c r="W76" s="59" t="n">
        <v>0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50.25" hidden="false" customHeight="true" outlineLevel="0" collapsed="false">
      <c r="A77" s="35"/>
      <c r="B77" s="35"/>
      <c r="C77" s="77" t="s">
        <v>148</v>
      </c>
      <c r="D77" s="77"/>
      <c r="E77" s="77"/>
      <c r="F77" s="77"/>
      <c r="G77" s="77"/>
      <c r="H77" s="77"/>
      <c r="I77" s="77"/>
      <c r="J77" s="77"/>
      <c r="K77" s="78" t="s">
        <v>149</v>
      </c>
      <c r="L77" s="78"/>
      <c r="M77" s="79" t="n">
        <v>0</v>
      </c>
      <c r="N77" s="79"/>
      <c r="O77" s="79"/>
      <c r="P77" s="79" t="n">
        <v>0</v>
      </c>
      <c r="Q77" s="79"/>
      <c r="R77" s="79"/>
      <c r="S77" s="79"/>
      <c r="T77" s="80" t="n">
        <v>0</v>
      </c>
      <c r="U77" s="80" t="n">
        <v>0</v>
      </c>
      <c r="V77" s="80" t="n">
        <v>0</v>
      </c>
      <c r="W77" s="80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1.75" hidden="false" customHeight="true" outlineLevel="0" collapsed="false">
      <c r="A78" s="35"/>
      <c r="B78" s="35"/>
      <c r="C78" s="29" t="s">
        <v>150</v>
      </c>
      <c r="D78" s="29"/>
      <c r="E78" s="29"/>
      <c r="F78" s="29"/>
      <c r="G78" s="29"/>
      <c r="H78" s="29"/>
      <c r="I78" s="29"/>
      <c r="J78" s="29"/>
      <c r="K78" s="19" t="s">
        <v>151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8" t="n">
        <v>0</v>
      </c>
      <c r="U78" s="48" t="n">
        <v>0</v>
      </c>
      <c r="V78" s="49" t="n">
        <v>0</v>
      </c>
      <c r="W78" s="49" t="n">
        <v>0</v>
      </c>
      <c r="X78" s="21"/>
      <c r="Y78" s="41" t="n">
        <f aca="false">28760800</f>
        <v>28760800</v>
      </c>
      <c r="Z78" s="41" t="n">
        <f aca="false">Y78/1000</f>
        <v>28760.8</v>
      </c>
      <c r="AA78" s="42" t="n">
        <f aca="false">34390824.65</f>
        <v>34390824.65</v>
      </c>
      <c r="AB78" s="42" t="n">
        <f aca="false">AA78/1000</f>
        <v>34390.82465</v>
      </c>
      <c r="AC78" s="42"/>
      <c r="AD78" s="42"/>
      <c r="AE78" s="21"/>
      <c r="AF78" s="21"/>
      <c r="AG78" s="21"/>
    </row>
    <row r="79" s="22" customFormat="true" ht="48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50"/>
      <c r="Q79" s="51"/>
      <c r="R79" s="51"/>
      <c r="S79" s="52" t="n">
        <v>0</v>
      </c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/>
      <c r="Z79" s="41"/>
      <c r="AA79" s="42"/>
      <c r="AB79" s="42"/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0</v>
      </c>
      <c r="T80" s="48" t="n">
        <v>0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30" t="n">
        <v>0</v>
      </c>
      <c r="Q82" s="30"/>
      <c r="R82" s="30"/>
      <c r="S82" s="30"/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 t="n">
        <f aca="false">28760800</f>
        <v>28760800</v>
      </c>
      <c r="Z82" s="41" t="n">
        <f aca="false">Y82/1000</f>
        <v>28760.8</v>
      </c>
      <c r="AA82" s="42" t="n">
        <f aca="false">34390824.65</f>
        <v>34390824.65</v>
      </c>
      <c r="AB82" s="42" t="n">
        <f aca="false">AA82/1000</f>
        <v>34390.82465</v>
      </c>
      <c r="AC82" s="42"/>
      <c r="AD82" s="42"/>
      <c r="AE82" s="21"/>
      <c r="AF82" s="21"/>
      <c r="AG82" s="21"/>
    </row>
    <row r="83" s="22" customFormat="true" ht="43.1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50"/>
      <c r="Q83" s="51"/>
      <c r="R83" s="51"/>
      <c r="S83" s="52" t="n">
        <v>0</v>
      </c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/>
      <c r="Z83" s="41"/>
      <c r="AA83" s="42"/>
      <c r="AB83" s="42"/>
      <c r="AC83" s="42"/>
      <c r="AD83" s="42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77" t="s">
        <v>162</v>
      </c>
      <c r="D84" s="77"/>
      <c r="E84" s="77"/>
      <c r="F84" s="77"/>
      <c r="G84" s="77"/>
      <c r="H84" s="77"/>
      <c r="I84" s="77"/>
      <c r="J84" s="77"/>
      <c r="K84" s="78" t="s">
        <v>163</v>
      </c>
      <c r="L84" s="78"/>
      <c r="M84" s="79" t="n">
        <v>0</v>
      </c>
      <c r="N84" s="79"/>
      <c r="O84" s="79"/>
      <c r="P84" s="81"/>
      <c r="Q84" s="82"/>
      <c r="R84" s="82"/>
      <c r="S84" s="83" t="n">
        <v>0</v>
      </c>
      <c r="T84" s="80" t="n">
        <v>0</v>
      </c>
      <c r="U84" s="80" t="n">
        <v>0</v>
      </c>
      <c r="V84" s="84" t="n">
        <v>0</v>
      </c>
      <c r="W84" s="84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7.15" hidden="false" customHeight="true" outlineLevel="0" collapsed="false">
      <c r="A85" s="35"/>
      <c r="B85" s="35"/>
      <c r="C85" s="29" t="s">
        <v>164</v>
      </c>
      <c r="D85" s="29"/>
      <c r="E85" s="29"/>
      <c r="F85" s="29"/>
      <c r="G85" s="29"/>
      <c r="H85" s="29"/>
      <c r="I85" s="29"/>
      <c r="J85" s="29"/>
      <c r="K85" s="55" t="s">
        <v>165</v>
      </c>
      <c r="L85" s="55"/>
      <c r="M85" s="85" t="n">
        <v>0</v>
      </c>
      <c r="N85" s="85"/>
      <c r="O85" s="85"/>
      <c r="P85" s="50"/>
      <c r="Q85" s="51"/>
      <c r="R85" s="51"/>
      <c r="S85" s="52" t="n">
        <v>0</v>
      </c>
      <c r="T85" s="48" t="n">
        <v>0</v>
      </c>
      <c r="U85" s="48" t="n">
        <v>0</v>
      </c>
      <c r="V85" s="49" t="n">
        <v>0</v>
      </c>
      <c r="W85" s="49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0" hidden="false" customHeight="true" outlineLevel="0" collapsed="false">
      <c r="A86" s="35"/>
      <c r="B86" s="35"/>
      <c r="C86" s="77" t="s">
        <v>166</v>
      </c>
      <c r="D86" s="77"/>
      <c r="E86" s="77"/>
      <c r="F86" s="77"/>
      <c r="G86" s="77"/>
      <c r="H86" s="77"/>
      <c r="I86" s="77"/>
      <c r="J86" s="77"/>
      <c r="K86" s="78" t="s">
        <v>167</v>
      </c>
      <c r="L86" s="78"/>
      <c r="M86" s="79" t="n">
        <v>6000</v>
      </c>
      <c r="N86" s="79"/>
      <c r="O86" s="79"/>
      <c r="P86" s="79" t="n">
        <v>8161.95159</v>
      </c>
      <c r="Q86" s="79"/>
      <c r="R86" s="79"/>
      <c r="S86" s="79"/>
      <c r="T86" s="80" t="n">
        <v>9433.63102</v>
      </c>
      <c r="U86" s="84" t="n">
        <v>2000</v>
      </c>
      <c r="V86" s="84" t="n">
        <v>0</v>
      </c>
      <c r="W86" s="84" t="n">
        <v>0</v>
      </c>
      <c r="X86" s="21"/>
      <c r="Y86" s="41" t="n">
        <f aca="false">13142100</f>
        <v>13142100</v>
      </c>
      <c r="Z86" s="41" t="n">
        <f aca="false">Y86/1000</f>
        <v>13142.1</v>
      </c>
      <c r="AA86" s="42" t="n">
        <f aca="false">13332373.39</f>
        <v>13332373.39</v>
      </c>
      <c r="AB86" s="42" t="n">
        <f aca="false">AA86/1000</f>
        <v>13332.37339</v>
      </c>
      <c r="AC86" s="42"/>
      <c r="AD86" s="42"/>
      <c r="AE86" s="21"/>
      <c r="AF86" s="21"/>
      <c r="AG86" s="21"/>
    </row>
    <row r="87" s="22" customFormat="true" ht="30.6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3000</v>
      </c>
      <c r="N87" s="79"/>
      <c r="O87" s="79"/>
      <c r="P87" s="79" t="n">
        <v>6433.63102</v>
      </c>
      <c r="Q87" s="79"/>
      <c r="R87" s="79"/>
      <c r="S87" s="79"/>
      <c r="T87" s="80" t="n">
        <v>6433.63102</v>
      </c>
      <c r="U87" s="84" t="n">
        <v>1000</v>
      </c>
      <c r="V87" s="84" t="n">
        <v>0</v>
      </c>
      <c r="W87" s="84" t="n">
        <v>0</v>
      </c>
      <c r="X87" s="21"/>
      <c r="Y87" s="41" t="n">
        <f aca="false">10642100</f>
        <v>10642100</v>
      </c>
      <c r="Z87" s="41" t="n">
        <f aca="false">Y87/1000</f>
        <v>10642.1</v>
      </c>
      <c r="AA87" s="42" t="n">
        <f aca="false">10642134.3</f>
        <v>10642134.3</v>
      </c>
      <c r="AB87" s="42" t="n">
        <f aca="false">AA87/1000</f>
        <v>10642.1343</v>
      </c>
      <c r="AC87" s="42"/>
      <c r="AD87" s="42"/>
      <c r="AE87" s="21"/>
      <c r="AF87" s="21"/>
      <c r="AG87" s="21"/>
    </row>
    <row r="88" s="22" customFormat="true" ht="33" hidden="false" customHeight="true" outlineLevel="0" collapsed="false">
      <c r="A88" s="35"/>
      <c r="B88" s="35"/>
      <c r="C88" s="29" t="s">
        <v>170</v>
      </c>
      <c r="D88" s="29"/>
      <c r="E88" s="29"/>
      <c r="F88" s="29"/>
      <c r="G88" s="29"/>
      <c r="H88" s="29"/>
      <c r="I88" s="29"/>
      <c r="J88" s="29"/>
      <c r="K88" s="63" t="s">
        <v>171</v>
      </c>
      <c r="L88" s="63"/>
      <c r="M88" s="30" t="n">
        <v>3000</v>
      </c>
      <c r="N88" s="30"/>
      <c r="O88" s="30"/>
      <c r="P88" s="30" t="n">
        <v>6433.63102</v>
      </c>
      <c r="Q88" s="30"/>
      <c r="R88" s="30"/>
      <c r="S88" s="30"/>
      <c r="T88" s="48" t="n">
        <v>6433.63102</v>
      </c>
      <c r="U88" s="48" t="n">
        <v>1000</v>
      </c>
      <c r="V88" s="49" t="n">
        <v>0</v>
      </c>
      <c r="W88" s="49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77" t="s">
        <v>172</v>
      </c>
      <c r="D89" s="77"/>
      <c r="E89" s="77"/>
      <c r="F89" s="77"/>
      <c r="G89" s="77"/>
      <c r="H89" s="77"/>
      <c r="I89" s="77"/>
      <c r="J89" s="77"/>
      <c r="K89" s="78" t="s">
        <v>173</v>
      </c>
      <c r="L89" s="78"/>
      <c r="M89" s="79" t="n">
        <v>0</v>
      </c>
      <c r="N89" s="79"/>
      <c r="O89" s="79"/>
      <c r="P89" s="81"/>
      <c r="Q89" s="82"/>
      <c r="R89" s="82"/>
      <c r="S89" s="83" t="n">
        <v>0</v>
      </c>
      <c r="T89" s="80" t="n">
        <v>0</v>
      </c>
      <c r="U89" s="80" t="n">
        <v>0</v>
      </c>
      <c r="V89" s="84" t="n">
        <v>0</v>
      </c>
      <c r="W89" s="84" t="n">
        <v>0</v>
      </c>
      <c r="X89" s="21"/>
      <c r="Y89" s="41"/>
      <c r="Z89" s="41"/>
      <c r="AA89" s="42"/>
      <c r="AB89" s="42"/>
      <c r="AC89" s="42"/>
      <c r="AD89" s="42"/>
      <c r="AE89" s="21"/>
      <c r="AF89" s="21"/>
      <c r="AG89" s="21"/>
    </row>
    <row r="90" s="22" customFormat="true" ht="42.75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3000</v>
      </c>
      <c r="N90" s="79"/>
      <c r="O90" s="79"/>
      <c r="P90" s="81"/>
      <c r="Q90" s="82"/>
      <c r="R90" s="82"/>
      <c r="S90" s="83" t="n">
        <v>1728.32057</v>
      </c>
      <c r="T90" s="80" t="n">
        <v>3000</v>
      </c>
      <c r="U90" s="80" t="n">
        <v>1000</v>
      </c>
      <c r="V90" s="84" t="n">
        <v>0</v>
      </c>
      <c r="W90" s="84" t="n">
        <v>0</v>
      </c>
      <c r="X90" s="21"/>
      <c r="Y90" s="41" t="n">
        <f aca="false">10642100</f>
        <v>10642100</v>
      </c>
      <c r="Z90" s="41" t="n">
        <f aca="false">Y90/1000</f>
        <v>10642.1</v>
      </c>
      <c r="AA90" s="42" t="n">
        <f aca="false">10642134.3</f>
        <v>10642134.3</v>
      </c>
      <c r="AB90" s="42" t="n">
        <f aca="false">AA90/1000</f>
        <v>10642.1343</v>
      </c>
      <c r="AC90" s="42"/>
      <c r="AD90" s="42"/>
      <c r="AE90" s="21"/>
      <c r="AF90" s="21"/>
      <c r="AG90" s="21"/>
    </row>
    <row r="91" s="22" customFormat="true" ht="38.25" hidden="false" customHeight="true" outlineLevel="0" collapsed="false">
      <c r="A91" s="35"/>
      <c r="B91" s="35"/>
      <c r="C91" s="29" t="s">
        <v>176</v>
      </c>
      <c r="D91" s="29"/>
      <c r="E91" s="29"/>
      <c r="F91" s="29"/>
      <c r="G91" s="29"/>
      <c r="H91" s="29"/>
      <c r="I91" s="29"/>
      <c r="J91" s="29"/>
      <c r="K91" s="63" t="s">
        <v>177</v>
      </c>
      <c r="L91" s="63"/>
      <c r="M91" s="30" t="n">
        <v>3000</v>
      </c>
      <c r="N91" s="30"/>
      <c r="O91" s="30"/>
      <c r="P91" s="50"/>
      <c r="Q91" s="51"/>
      <c r="R91" s="51"/>
      <c r="S91" s="52" t="n">
        <v>1728.32057</v>
      </c>
      <c r="T91" s="48" t="n">
        <v>3000</v>
      </c>
      <c r="U91" s="48" t="n">
        <v>1000</v>
      </c>
      <c r="V91" s="49" t="n">
        <v>0</v>
      </c>
      <c r="W91" s="49" t="n">
        <v>0</v>
      </c>
      <c r="X91" s="21"/>
      <c r="Y91" s="41" t="n">
        <f aca="false">1500000</f>
        <v>1500000</v>
      </c>
      <c r="Z91" s="41" t="n">
        <f aca="false">Y91/1000</f>
        <v>1500</v>
      </c>
      <c r="AA91" s="42" t="n">
        <f aca="false">1247342.84</f>
        <v>1247342.84</v>
      </c>
      <c r="AB91" s="42" t="n">
        <f aca="false">AA91/1000</f>
        <v>1247.34284</v>
      </c>
      <c r="AC91" s="42"/>
      <c r="AD91" s="42"/>
      <c r="AE91" s="21"/>
      <c r="AF91" s="21"/>
      <c r="AG91" s="21"/>
    </row>
    <row r="92" s="22" customFormat="true" ht="52.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1728.32057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25.15" hidden="false" customHeight="true" outlineLevel="0" collapsed="false">
      <c r="A93" s="17" t="s">
        <v>180</v>
      </c>
      <c r="B93" s="86"/>
      <c r="C93" s="58" t="s">
        <v>181</v>
      </c>
      <c r="D93" s="58"/>
      <c r="E93" s="58"/>
      <c r="F93" s="58"/>
      <c r="G93" s="58"/>
      <c r="H93" s="58"/>
      <c r="I93" s="58"/>
      <c r="J93" s="58"/>
      <c r="K93" s="44" t="s">
        <v>182</v>
      </c>
      <c r="L93" s="44"/>
      <c r="M93" s="45" t="n">
        <v>634.9</v>
      </c>
      <c r="N93" s="45"/>
      <c r="O93" s="45"/>
      <c r="P93" s="45" t="n">
        <v>190.69228</v>
      </c>
      <c r="Q93" s="45"/>
      <c r="R93" s="45"/>
      <c r="S93" s="45"/>
      <c r="T93" s="46" t="n">
        <v>634.9</v>
      </c>
      <c r="U93" s="46" t="n">
        <v>645</v>
      </c>
      <c r="V93" s="46" t="n">
        <v>660</v>
      </c>
      <c r="W93" s="46" t="n">
        <v>680</v>
      </c>
      <c r="X93" s="87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/>
      <c r="B94" s="88" t="s">
        <v>183</v>
      </c>
      <c r="C94" s="77" t="s">
        <v>184</v>
      </c>
      <c r="D94" s="77"/>
      <c r="E94" s="77"/>
      <c r="F94" s="77"/>
      <c r="G94" s="77"/>
      <c r="H94" s="77"/>
      <c r="I94" s="77"/>
      <c r="J94" s="77"/>
      <c r="K94" s="78" t="s">
        <v>185</v>
      </c>
      <c r="L94" s="78"/>
      <c r="M94" s="79" t="n">
        <v>0</v>
      </c>
      <c r="N94" s="79"/>
      <c r="O94" s="79"/>
      <c r="P94" s="81"/>
      <c r="Q94" s="82"/>
      <c r="R94" s="82"/>
      <c r="S94" s="83" t="n">
        <v>0</v>
      </c>
      <c r="T94" s="80" t="n">
        <v>0</v>
      </c>
      <c r="U94" s="80" t="n">
        <v>0</v>
      </c>
      <c r="V94" s="84" t="n">
        <v>0</v>
      </c>
      <c r="W94" s="84" t="n">
        <v>0</v>
      </c>
      <c r="X94" s="21"/>
      <c r="Y94" s="41" t="n">
        <f aca="false">1000000</f>
        <v>1000000</v>
      </c>
      <c r="Z94" s="41" t="n">
        <f aca="false">Y94/1000</f>
        <v>1000</v>
      </c>
      <c r="AA94" s="42" t="n">
        <f aca="false">1442896.25</f>
        <v>1442896.25</v>
      </c>
      <c r="AB94" s="42" t="n">
        <f aca="false">AA94/1000</f>
        <v>1442.89625</v>
      </c>
      <c r="AC94" s="42"/>
      <c r="AD94" s="42"/>
      <c r="AE94" s="21"/>
      <c r="AF94" s="21"/>
      <c r="AG94" s="21"/>
    </row>
    <row r="95" s="22" customFormat="true" ht="38.25" hidden="false" customHeight="true" outlineLevel="0" collapsed="false">
      <c r="A95" s="17"/>
      <c r="B95" s="88"/>
      <c r="C95" s="62" t="s">
        <v>186</v>
      </c>
      <c r="D95" s="62"/>
      <c r="E95" s="62"/>
      <c r="F95" s="62"/>
      <c r="G95" s="62"/>
      <c r="H95" s="62"/>
      <c r="I95" s="62"/>
      <c r="J95" s="62"/>
      <c r="K95" s="19" t="s">
        <v>187</v>
      </c>
      <c r="L95" s="19"/>
      <c r="M95" s="31" t="n">
        <v>0</v>
      </c>
      <c r="N95" s="31"/>
      <c r="O95" s="31"/>
      <c r="P95" s="73"/>
      <c r="Q95" s="74"/>
      <c r="R95" s="74"/>
      <c r="S95" s="75" t="n">
        <v>0</v>
      </c>
      <c r="T95" s="75" t="n">
        <v>0</v>
      </c>
      <c r="U95" s="61" t="n">
        <v>0</v>
      </c>
      <c r="V95" s="60" t="n">
        <v>0</v>
      </c>
      <c r="W95" s="60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63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48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70.5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/>
      <c r="Z97" s="41"/>
      <c r="AA97" s="42"/>
      <c r="AB97" s="42"/>
      <c r="AC97" s="42"/>
      <c r="AD97" s="42"/>
      <c r="AE97" s="21"/>
      <c r="AF97" s="21"/>
      <c r="AG97" s="21"/>
    </row>
    <row r="98" s="22" customFormat="true" ht="33" hidden="false" customHeight="true" outlineLevel="0" collapsed="false">
      <c r="A98" s="17"/>
      <c r="B98" s="17" t="s">
        <v>95</v>
      </c>
      <c r="C98" s="77" t="s">
        <v>192</v>
      </c>
      <c r="D98" s="77"/>
      <c r="E98" s="77"/>
      <c r="F98" s="77"/>
      <c r="G98" s="77"/>
      <c r="H98" s="77"/>
      <c r="I98" s="77"/>
      <c r="J98" s="77"/>
      <c r="K98" s="78" t="s">
        <v>193</v>
      </c>
      <c r="L98" s="78"/>
      <c r="M98" s="79" t="n">
        <v>229</v>
      </c>
      <c r="N98" s="79"/>
      <c r="O98" s="79"/>
      <c r="P98" s="79" t="n">
        <v>52.71282</v>
      </c>
      <c r="Q98" s="79"/>
      <c r="R98" s="79"/>
      <c r="S98" s="79"/>
      <c r="T98" s="80" t="n">
        <v>229</v>
      </c>
      <c r="U98" s="84" t="n">
        <v>205</v>
      </c>
      <c r="V98" s="84" t="n">
        <v>210</v>
      </c>
      <c r="W98" s="84" t="n">
        <v>220</v>
      </c>
      <c r="X98" s="89"/>
      <c r="Y98" s="53" t="s">
        <v>40</v>
      </c>
      <c r="Z98" s="41" t="e">
        <f aca="false">Y98/1000</f>
        <v>#VALUE!</v>
      </c>
      <c r="AA98" s="42" t="n">
        <f aca="false">15000</f>
        <v>15000</v>
      </c>
      <c r="AB98" s="42" t="n">
        <f aca="false">AA98/1000</f>
        <v>15</v>
      </c>
      <c r="AC98" s="42"/>
      <c r="AD98" s="42"/>
      <c r="AE98" s="21"/>
      <c r="AF98" s="21"/>
      <c r="AG98" s="21"/>
    </row>
    <row r="99" s="22" customFormat="true" ht="45" hidden="true" customHeight="true" outlineLevel="0" collapsed="false">
      <c r="A99" s="17"/>
      <c r="B99" s="17"/>
      <c r="C99" s="29"/>
      <c r="D99" s="29"/>
      <c r="E99" s="29"/>
      <c r="F99" s="29"/>
      <c r="G99" s="29"/>
      <c r="H99" s="29"/>
      <c r="I99" s="29"/>
      <c r="J99" s="29"/>
      <c r="K99" s="19"/>
      <c r="L99" s="19"/>
      <c r="M99" s="30"/>
      <c r="N99" s="30"/>
      <c r="O99" s="30"/>
      <c r="P99" s="30"/>
      <c r="Q99" s="30"/>
      <c r="R99" s="30"/>
      <c r="S99" s="30"/>
      <c r="T99" s="48" t="n">
        <v>0</v>
      </c>
      <c r="U99" s="49"/>
      <c r="V99" s="49"/>
      <c r="W99" s="49"/>
      <c r="X99" s="21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61.9" hidden="false" customHeight="true" outlineLevel="0" collapsed="false">
      <c r="A100" s="17"/>
      <c r="B100" s="17"/>
      <c r="C100" s="77" t="s">
        <v>194</v>
      </c>
      <c r="D100" s="77"/>
      <c r="E100" s="77"/>
      <c r="F100" s="77"/>
      <c r="G100" s="77"/>
      <c r="H100" s="77"/>
      <c r="I100" s="77"/>
      <c r="J100" s="77"/>
      <c r="K100" s="78" t="s">
        <v>195</v>
      </c>
      <c r="L100" s="78"/>
      <c r="M100" s="79" t="n">
        <v>405.9</v>
      </c>
      <c r="N100" s="79"/>
      <c r="O100" s="79"/>
      <c r="P100" s="79"/>
      <c r="Q100" s="79" t="n">
        <v>137.97946</v>
      </c>
      <c r="R100" s="79"/>
      <c r="S100" s="79"/>
      <c r="T100" s="80" t="n">
        <v>405.9</v>
      </c>
      <c r="U100" s="84" t="n">
        <v>440</v>
      </c>
      <c r="V100" s="84" t="n">
        <v>450</v>
      </c>
      <c r="W100" s="84" t="n">
        <v>460</v>
      </c>
      <c r="X100" s="21"/>
      <c r="Y100" s="53" t="s">
        <v>40</v>
      </c>
      <c r="Z100" s="41" t="e">
        <f aca="false">Y100/1000</f>
        <v>#VALUE!</v>
      </c>
      <c r="AA100" s="42" t="n">
        <f aca="false">20000</f>
        <v>20000</v>
      </c>
      <c r="AB100" s="42" t="n">
        <f aca="false">AA100/1000</f>
        <v>20</v>
      </c>
      <c r="AC100" s="42"/>
      <c r="AD100" s="42"/>
      <c r="AE100" s="21"/>
      <c r="AF100" s="21"/>
      <c r="AG100" s="21"/>
    </row>
    <row r="101" s="22" customFormat="true" ht="51" hidden="false" customHeight="true" outlineLevel="0" collapsed="false">
      <c r="A101" s="17"/>
      <c r="B101" s="17"/>
      <c r="C101" s="29" t="s">
        <v>196</v>
      </c>
      <c r="D101" s="29"/>
      <c r="E101" s="29"/>
      <c r="F101" s="29"/>
      <c r="G101" s="29"/>
      <c r="H101" s="29"/>
      <c r="I101" s="29"/>
      <c r="J101" s="29"/>
      <c r="K101" s="19" t="s">
        <v>197</v>
      </c>
      <c r="L101" s="19"/>
      <c r="M101" s="30" t="n">
        <v>6</v>
      </c>
      <c r="N101" s="30"/>
      <c r="O101" s="30"/>
      <c r="P101" s="30"/>
      <c r="Q101" s="30" t="n">
        <v>1.89231</v>
      </c>
      <c r="R101" s="30"/>
      <c r="S101" s="30"/>
      <c r="T101" s="48" t="n">
        <v>6</v>
      </c>
      <c r="U101" s="49" t="n">
        <v>10</v>
      </c>
      <c r="V101" s="49" t="n">
        <v>10</v>
      </c>
      <c r="W101" s="49" t="n">
        <v>11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48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399.9</v>
      </c>
      <c r="N102" s="30"/>
      <c r="O102" s="30"/>
      <c r="P102" s="30" t="n">
        <v>136.08715</v>
      </c>
      <c r="Q102" s="30"/>
      <c r="R102" s="30"/>
      <c r="S102" s="30"/>
      <c r="T102" s="48" t="n">
        <v>399.9</v>
      </c>
      <c r="U102" s="48" t="n">
        <v>420</v>
      </c>
      <c r="V102" s="49" t="n">
        <v>420</v>
      </c>
      <c r="W102" s="49" t="n">
        <v>430</v>
      </c>
      <c r="X102" s="21"/>
      <c r="Y102" s="41" t="n">
        <f aca="false">100000</f>
        <v>100000</v>
      </c>
      <c r="Z102" s="41" t="n">
        <f aca="false">Y102/1000</f>
        <v>100</v>
      </c>
      <c r="AA102" s="42" t="n">
        <f aca="false">117911.37</f>
        <v>117911.37</v>
      </c>
      <c r="AB102" s="42" t="n">
        <f aca="false">AA102/1000</f>
        <v>117.91137</v>
      </c>
      <c r="AC102" s="42"/>
      <c r="AD102" s="42"/>
      <c r="AE102" s="21"/>
      <c r="AF102" s="21"/>
      <c r="AG102" s="21"/>
    </row>
    <row r="103" s="22" customFormat="true" ht="58.5" hidden="false" customHeight="true" outlineLevel="0" collapsed="false">
      <c r="A103" s="17"/>
      <c r="B103" s="86"/>
      <c r="C103" s="77" t="s">
        <v>200</v>
      </c>
      <c r="D103" s="77"/>
      <c r="E103" s="77"/>
      <c r="F103" s="77"/>
      <c r="G103" s="77"/>
      <c r="H103" s="77"/>
      <c r="I103" s="77"/>
      <c r="J103" s="77"/>
      <c r="K103" s="78" t="s">
        <v>201</v>
      </c>
      <c r="L103" s="78"/>
      <c r="M103" s="79" t="n">
        <v>0</v>
      </c>
      <c r="N103" s="79"/>
      <c r="O103" s="79"/>
      <c r="P103" s="79" t="n">
        <v>0</v>
      </c>
      <c r="Q103" s="79"/>
      <c r="R103" s="79"/>
      <c r="S103" s="79"/>
      <c r="T103" s="80" t="n">
        <v>0</v>
      </c>
      <c r="U103" s="80" t="n">
        <v>0</v>
      </c>
      <c r="V103" s="84" t="n">
        <v>0</v>
      </c>
      <c r="W103" s="84" t="n">
        <v>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80.25" hidden="false" customHeight="true" outlineLevel="0" collapsed="false">
      <c r="A104" s="17"/>
      <c r="B104" s="35" t="s">
        <v>95</v>
      </c>
      <c r="C104" s="62" t="s">
        <v>202</v>
      </c>
      <c r="D104" s="62"/>
      <c r="E104" s="62"/>
      <c r="F104" s="62"/>
      <c r="G104" s="62"/>
      <c r="H104" s="62"/>
      <c r="I104" s="62"/>
      <c r="J104" s="62"/>
      <c r="K104" s="19" t="s">
        <v>203</v>
      </c>
      <c r="L104" s="19"/>
      <c r="M104" s="30" t="n">
        <v>0</v>
      </c>
      <c r="N104" s="30"/>
      <c r="O104" s="30"/>
      <c r="P104" s="30"/>
      <c r="Q104" s="30"/>
      <c r="R104" s="30"/>
      <c r="S104" s="30" t="n">
        <v>0</v>
      </c>
      <c r="T104" s="48" t="n">
        <v>0</v>
      </c>
      <c r="U104" s="48" t="n">
        <v>0</v>
      </c>
      <c r="V104" s="49" t="n">
        <v>0</v>
      </c>
      <c r="W104" s="49" t="n">
        <v>0</v>
      </c>
      <c r="X104" s="21"/>
      <c r="Y104" s="41" t="n">
        <f aca="false">800000</f>
        <v>800000</v>
      </c>
      <c r="Z104" s="41"/>
      <c r="AA104" s="42" t="n">
        <f aca="false">1300819.13</f>
        <v>1300819.13</v>
      </c>
      <c r="AB104" s="42" t="n">
        <f aca="false">AA104/1000</f>
        <v>1300.81913</v>
      </c>
      <c r="AC104" s="42"/>
      <c r="AD104" s="42"/>
      <c r="AE104" s="21"/>
      <c r="AF104" s="21"/>
      <c r="AG104" s="21"/>
    </row>
    <row r="105" s="22" customFormat="true" ht="78" hidden="false" customHeight="true" outlineLevel="0" collapsed="false">
      <c r="A105" s="17"/>
      <c r="B105" s="35" t="s">
        <v>25</v>
      </c>
      <c r="C105" s="29" t="s">
        <v>204</v>
      </c>
      <c r="D105" s="29"/>
      <c r="E105" s="29"/>
      <c r="F105" s="29"/>
      <c r="G105" s="29"/>
      <c r="H105" s="29"/>
      <c r="I105" s="29"/>
      <c r="J105" s="29"/>
      <c r="K105" s="90" t="s">
        <v>205</v>
      </c>
      <c r="L105" s="90"/>
      <c r="M105" s="50"/>
      <c r="N105" s="52" t="n">
        <v>0</v>
      </c>
      <c r="O105" s="52"/>
      <c r="P105" s="52"/>
      <c r="Q105" s="51"/>
      <c r="R105" s="51"/>
      <c r="S105" s="30" t="n">
        <v>0</v>
      </c>
      <c r="T105" s="48" t="n">
        <v>0</v>
      </c>
      <c r="U105" s="48" t="n">
        <v>0</v>
      </c>
      <c r="V105" s="49" t="n">
        <v>0</v>
      </c>
      <c r="W105" s="49" t="n">
        <v>0</v>
      </c>
      <c r="X105" s="21"/>
      <c r="Y105" s="41"/>
      <c r="Z105" s="41"/>
      <c r="AA105" s="42"/>
      <c r="AB105" s="42"/>
      <c r="AC105" s="42"/>
      <c r="AD105" s="42"/>
      <c r="AE105" s="21"/>
      <c r="AF105" s="21"/>
      <c r="AG105" s="21"/>
    </row>
    <row r="106" s="22" customFormat="true" ht="61.9" hidden="false" customHeight="true" outlineLevel="0" collapsed="false">
      <c r="A106" s="17"/>
      <c r="B106" s="35" t="s">
        <v>206</v>
      </c>
      <c r="C106" s="29" t="s">
        <v>204</v>
      </c>
      <c r="D106" s="29"/>
      <c r="E106" s="29"/>
      <c r="F106" s="29"/>
      <c r="G106" s="29"/>
      <c r="H106" s="29"/>
      <c r="I106" s="29"/>
      <c r="J106" s="29"/>
      <c r="K106" s="91" t="s">
        <v>205</v>
      </c>
      <c r="L106" s="91"/>
      <c r="M106" s="92" t="n">
        <v>0</v>
      </c>
      <c r="N106" s="92"/>
      <c r="O106" s="92"/>
      <c r="P106" s="93"/>
      <c r="Q106" s="51"/>
      <c r="R106" s="51"/>
      <c r="S106" s="30" t="n">
        <v>0</v>
      </c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53" t="s">
        <v>40</v>
      </c>
      <c r="Z106" s="41"/>
      <c r="AA106" s="42" t="n">
        <f aca="false">107051.72</f>
        <v>107051.72</v>
      </c>
      <c r="AB106" s="42" t="n">
        <f aca="false">AA106/1000</f>
        <v>107.05172</v>
      </c>
      <c r="AC106" s="42"/>
      <c r="AD106" s="42"/>
      <c r="AE106" s="21"/>
      <c r="AF106" s="21"/>
      <c r="AG106" s="21"/>
    </row>
    <row r="107" s="22" customFormat="true" ht="27.6" hidden="false" customHeight="true" outlineLevel="0" collapsed="false">
      <c r="A107" s="17" t="str">
        <f aca="false">C107</f>
        <v>ПРОЧИЕ НЕНАЛОГОВЫЕ ДОХОДЫ</v>
      </c>
      <c r="B107" s="17" t="s">
        <v>95</v>
      </c>
      <c r="C107" s="58" t="s">
        <v>207</v>
      </c>
      <c r="D107" s="58"/>
      <c r="E107" s="58"/>
      <c r="F107" s="58"/>
      <c r="G107" s="58"/>
      <c r="H107" s="58"/>
      <c r="I107" s="58"/>
      <c r="J107" s="58"/>
      <c r="K107" s="44" t="s">
        <v>208</v>
      </c>
      <c r="L107" s="44"/>
      <c r="M107" s="45" t="n">
        <v>723.6</v>
      </c>
      <c r="N107" s="45"/>
      <c r="O107" s="45"/>
      <c r="P107" s="45" t="n">
        <v>280</v>
      </c>
      <c r="Q107" s="45"/>
      <c r="R107" s="45"/>
      <c r="S107" s="45"/>
      <c r="T107" s="46" t="n">
        <v>723.6</v>
      </c>
      <c r="U107" s="59" t="n">
        <v>723.6</v>
      </c>
      <c r="V107" s="59" t="n">
        <v>723.6</v>
      </c>
      <c r="W107" s="59" t="n">
        <v>723.6</v>
      </c>
      <c r="X107" s="21"/>
      <c r="Y107" s="53" t="s">
        <v>40</v>
      </c>
      <c r="Z107" s="41" t="e">
        <f aca="false">Y107/1000</f>
        <v>#VALUE!</v>
      </c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4" hidden="false" customHeight="true" outlineLevel="0" collapsed="false">
      <c r="A108" s="17"/>
      <c r="B108" s="17"/>
      <c r="C108" s="29" t="s">
        <v>209</v>
      </c>
      <c r="D108" s="29"/>
      <c r="E108" s="29"/>
      <c r="F108" s="29"/>
      <c r="G108" s="29"/>
      <c r="H108" s="29"/>
      <c r="I108" s="29"/>
      <c r="J108" s="29"/>
      <c r="K108" s="19" t="s">
        <v>210</v>
      </c>
      <c r="L108" s="19"/>
      <c r="M108" s="30" t="n">
        <v>0</v>
      </c>
      <c r="N108" s="30"/>
      <c r="O108" s="30"/>
      <c r="P108" s="30" t="n">
        <v>0</v>
      </c>
      <c r="Q108" s="30"/>
      <c r="R108" s="30"/>
      <c r="S108" s="30"/>
      <c r="T108" s="48" t="n">
        <v>0</v>
      </c>
      <c r="U108" s="48" t="n">
        <v>0</v>
      </c>
      <c r="V108" s="49" t="n">
        <v>0</v>
      </c>
      <c r="W108" s="49" t="n">
        <v>0</v>
      </c>
      <c r="X108" s="21"/>
      <c r="Y108" s="41" t="n">
        <f aca="false">800000</f>
        <v>800000</v>
      </c>
      <c r="Z108" s="41" t="n">
        <f aca="false">Y108/1000</f>
        <v>800</v>
      </c>
      <c r="AA108" s="42" t="n">
        <f aca="false">1193767.41</f>
        <v>1193767.41</v>
      </c>
      <c r="AB108" s="42" t="n">
        <f aca="false">AA108/1000</f>
        <v>1193.76741</v>
      </c>
      <c r="AC108" s="42"/>
      <c r="AD108" s="42"/>
      <c r="AE108" s="21"/>
      <c r="AF108" s="21"/>
      <c r="AG108" s="21"/>
    </row>
    <row r="109" s="22" customFormat="true" ht="24.6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0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723.6</v>
      </c>
      <c r="N110" s="30"/>
      <c r="O110" s="30"/>
      <c r="P110" s="30" t="n">
        <v>280</v>
      </c>
      <c r="Q110" s="30"/>
      <c r="R110" s="30"/>
      <c r="S110" s="30"/>
      <c r="T110" s="48" t="n">
        <v>723.6</v>
      </c>
      <c r="U110" s="49" t="n">
        <v>723.6</v>
      </c>
      <c r="V110" s="49" t="n">
        <v>723.6</v>
      </c>
      <c r="W110" s="49" t="n">
        <v>723.6</v>
      </c>
      <c r="X110" s="21"/>
      <c r="Y110" s="53" t="s">
        <v>40</v>
      </c>
      <c r="Z110" s="41" t="e">
        <f aca="false">Y110/1000</f>
        <v>#VALUE!</v>
      </c>
      <c r="AA110" s="42" t="n">
        <f aca="false">86633.94</f>
        <v>86633.94</v>
      </c>
      <c r="AB110" s="42" t="n">
        <f aca="false">AA110/1000</f>
        <v>86.63394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280</v>
      </c>
      <c r="Q111" s="30"/>
      <c r="R111" s="30"/>
      <c r="S111" s="30"/>
      <c r="T111" s="48" t="n">
        <v>723.6</v>
      </c>
      <c r="U111" s="61" t="n">
        <v>723.6</v>
      </c>
      <c r="V111" s="60" t="n">
        <v>723.6</v>
      </c>
      <c r="W111" s="60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6163.76</f>
        <v>6163.76</v>
      </c>
      <c r="AB111" s="42" t="n">
        <f aca="false">AA111/1000</f>
        <v>6.16376</v>
      </c>
      <c r="AC111" s="42"/>
      <c r="AD111" s="42"/>
      <c r="AE111" s="21"/>
      <c r="AF111" s="21"/>
      <c r="AG111" s="21"/>
    </row>
    <row r="112" s="22" customFormat="true" ht="21.75" hidden="false" customHeight="true" outlineLevel="0" collapsed="false">
      <c r="A112" s="35" t="str">
        <f aca="false">C112</f>
        <v>БЕЗВОЗМЕЗДНЫЕ ПОСТУПЛЕНИЯ</v>
      </c>
      <c r="B112" s="35" t="s">
        <v>95</v>
      </c>
      <c r="C112" s="94" t="s">
        <v>217</v>
      </c>
      <c r="D112" s="94"/>
      <c r="E112" s="94"/>
      <c r="F112" s="94"/>
      <c r="G112" s="94"/>
      <c r="H112" s="94"/>
      <c r="I112" s="94"/>
      <c r="J112" s="94"/>
      <c r="K112" s="38" t="s">
        <v>218</v>
      </c>
      <c r="L112" s="38"/>
      <c r="M112" s="39" t="n">
        <v>37710.6</v>
      </c>
      <c r="N112" s="39"/>
      <c r="O112" s="39"/>
      <c r="P112" s="39" t="n">
        <v>30557.49679</v>
      </c>
      <c r="Q112" s="39"/>
      <c r="R112" s="39"/>
      <c r="S112" s="39"/>
      <c r="T112" s="95" t="n">
        <v>37710.59614</v>
      </c>
      <c r="U112" s="95" t="n">
        <v>20481.2</v>
      </c>
      <c r="V112" s="95" t="n">
        <v>21492.5</v>
      </c>
      <c r="W112" s="95" t="n">
        <v>12058.4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3.25" hidden="false" customHeight="true" outlineLevel="0" collapsed="false">
      <c r="A113" s="35"/>
      <c r="B113" s="35"/>
      <c r="C113" s="47" t="s">
        <v>219</v>
      </c>
      <c r="D113" s="47"/>
      <c r="E113" s="47"/>
      <c r="F113" s="47"/>
      <c r="G113" s="47"/>
      <c r="H113" s="47"/>
      <c r="I113" s="47"/>
      <c r="J113" s="47"/>
      <c r="K113" s="19" t="s">
        <v>220</v>
      </c>
      <c r="L113" s="19"/>
      <c r="M113" s="30" t="n">
        <v>34444.3</v>
      </c>
      <c r="N113" s="30"/>
      <c r="O113" s="30"/>
      <c r="P113" s="30" t="n">
        <v>27291.23066</v>
      </c>
      <c r="Q113" s="30"/>
      <c r="R113" s="30"/>
      <c r="S113" s="30"/>
      <c r="T113" s="48" t="n">
        <v>34444.3</v>
      </c>
      <c r="U113" s="48" t="n">
        <v>20481.2</v>
      </c>
      <c r="V113" s="48" t="n">
        <v>21492.5</v>
      </c>
      <c r="W113" s="48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80470.18</f>
        <v>80470.18</v>
      </c>
      <c r="AB113" s="42" t="n">
        <f aca="false">AA113/1000</f>
        <v>80.47018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3" t="s">
        <v>221</v>
      </c>
      <c r="D114" s="43"/>
      <c r="E114" s="43"/>
      <c r="F114" s="43"/>
      <c r="G114" s="43"/>
      <c r="H114" s="43"/>
      <c r="I114" s="43"/>
      <c r="J114" s="43"/>
      <c r="K114" s="44" t="s">
        <v>222</v>
      </c>
      <c r="L114" s="44"/>
      <c r="M114" s="45" t="n">
        <v>8078.8</v>
      </c>
      <c r="N114" s="45"/>
      <c r="O114" s="45"/>
      <c r="P114" s="45" t="n">
        <v>8078.73066</v>
      </c>
      <c r="Q114" s="45"/>
      <c r="R114" s="45"/>
      <c r="S114" s="45"/>
      <c r="T114" s="46" t="n">
        <v>8078.8</v>
      </c>
      <c r="U114" s="59" t="n">
        <v>8422.8</v>
      </c>
      <c r="V114" s="59" t="n">
        <v>9434.1</v>
      </c>
      <c r="W114" s="59" t="n">
        <v>0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7.75" hidden="false" customHeight="true" outlineLevel="0" collapsed="false">
      <c r="A115" s="35"/>
      <c r="B115" s="35"/>
      <c r="C115" s="62" t="s">
        <v>223</v>
      </c>
      <c r="D115" s="62"/>
      <c r="E115" s="62"/>
      <c r="F115" s="62"/>
      <c r="G115" s="62"/>
      <c r="H115" s="62"/>
      <c r="I115" s="62"/>
      <c r="J115" s="62"/>
      <c r="K115" s="19" t="s">
        <v>224</v>
      </c>
      <c r="L115" s="19"/>
      <c r="M115" s="31" t="n">
        <v>0</v>
      </c>
      <c r="N115" s="31"/>
      <c r="O115" s="31"/>
      <c r="P115" s="73"/>
      <c r="Q115" s="74"/>
      <c r="R115" s="74"/>
      <c r="S115" s="75" t="n">
        <v>0</v>
      </c>
      <c r="T115" s="61" t="n">
        <v>0</v>
      </c>
      <c r="U115" s="60" t="n">
        <v>0</v>
      </c>
      <c r="V115" s="60" t="n">
        <v>0</v>
      </c>
      <c r="W115" s="60" t="n">
        <v>0</v>
      </c>
      <c r="X115" s="21"/>
      <c r="Y115" s="53"/>
      <c r="Z115" s="41"/>
      <c r="AA115" s="42"/>
      <c r="AB115" s="42"/>
      <c r="AC115" s="42"/>
      <c r="AD115" s="42"/>
      <c r="AE115" s="21"/>
      <c r="AF115" s="21"/>
      <c r="AG115" s="21"/>
    </row>
    <row r="116" s="22" customFormat="true" ht="34.5" hidden="false" customHeight="true" outlineLevel="0" collapsed="false">
      <c r="A116" s="35"/>
      <c r="B116" s="35"/>
      <c r="C116" s="96" t="s">
        <v>225</v>
      </c>
      <c r="D116" s="96"/>
      <c r="E116" s="96"/>
      <c r="F116" s="96"/>
      <c r="G116" s="96"/>
      <c r="H116" s="96"/>
      <c r="I116" s="96"/>
      <c r="J116" s="96"/>
      <c r="K116" s="19" t="s">
        <v>226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8" t="n">
        <v>0</v>
      </c>
      <c r="U116" s="49" t="n">
        <v>0</v>
      </c>
      <c r="V116" s="49" t="n">
        <v>0</v>
      </c>
      <c r="W116" s="49" t="n">
        <v>0</v>
      </c>
      <c r="X116" s="21"/>
      <c r="Y116" s="41" t="n">
        <f aca="false">700000</f>
        <v>700000</v>
      </c>
      <c r="Z116" s="41" t="n">
        <f aca="false">Y116/1000</f>
        <v>700</v>
      </c>
      <c r="AA116" s="42" t="n">
        <f aca="false">841927.75</f>
        <v>841927.75</v>
      </c>
      <c r="AB116" s="42" t="n">
        <f aca="false">AA116/1000</f>
        <v>841.92775</v>
      </c>
      <c r="AC116" s="42"/>
      <c r="AD116" s="42"/>
      <c r="AE116" s="21"/>
      <c r="AF116" s="21"/>
      <c r="AG116" s="21"/>
    </row>
    <row r="117" s="22" customFormat="true" ht="31.15" hidden="false" customHeight="true" outlineLevel="0" collapsed="false">
      <c r="A117" s="35"/>
      <c r="B117" s="35"/>
      <c r="C117" s="47" t="s">
        <v>227</v>
      </c>
      <c r="D117" s="47"/>
      <c r="E117" s="47"/>
      <c r="F117" s="47"/>
      <c r="G117" s="47"/>
      <c r="H117" s="47"/>
      <c r="I117" s="47"/>
      <c r="J117" s="47"/>
      <c r="K117" s="19" t="s">
        <v>228</v>
      </c>
      <c r="L117" s="19"/>
      <c r="M117" s="30" t="n">
        <v>8078.8</v>
      </c>
      <c r="N117" s="30"/>
      <c r="O117" s="30"/>
      <c r="P117" s="30"/>
      <c r="Q117" s="30" t="n">
        <v>8078.73066</v>
      </c>
      <c r="R117" s="30"/>
      <c r="S117" s="30"/>
      <c r="T117" s="48" t="n">
        <v>8078.8</v>
      </c>
      <c r="U117" s="97" t="n">
        <v>8422.8</v>
      </c>
      <c r="V117" s="97" t="n">
        <v>9434.1</v>
      </c>
      <c r="W117" s="97" t="n">
        <v>0</v>
      </c>
      <c r="X117" s="21"/>
      <c r="Y117" s="53" t="s">
        <v>40</v>
      </c>
      <c r="Z117" s="41" t="e">
        <f aca="false">Y117/1000</f>
        <v>#VALUE!</v>
      </c>
      <c r="AA117" s="42" t="n">
        <f aca="false">0</f>
        <v>0</v>
      </c>
      <c r="AB117" s="42" t="n">
        <f aca="false">AA117/1000</f>
        <v>0</v>
      </c>
      <c r="AC117" s="42"/>
      <c r="AD117" s="42"/>
      <c r="AE117" s="21"/>
      <c r="AF117" s="21"/>
      <c r="AG117" s="21"/>
    </row>
    <row r="118" s="22" customFormat="true" ht="34.9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8" t="n">
        <v>8422.8</v>
      </c>
      <c r="V118" s="98" t="n">
        <v>9434.1</v>
      </c>
      <c r="W118" s="98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0</v>
      </c>
      <c r="N119" s="30"/>
      <c r="O119" s="30"/>
      <c r="P119" s="30" t="n">
        <v>0</v>
      </c>
      <c r="Q119" s="30"/>
      <c r="R119" s="30"/>
      <c r="S119" s="30"/>
      <c r="T119" s="48" t="n">
        <v>0</v>
      </c>
      <c r="U119" s="48" t="n">
        <v>0</v>
      </c>
      <c r="V119" s="48" t="n">
        <v>0</v>
      </c>
      <c r="W119" s="48" t="n">
        <v>0</v>
      </c>
      <c r="X119" s="21"/>
      <c r="Y119" s="41" t="n">
        <f aca="false">700000</f>
        <v>700000</v>
      </c>
      <c r="Z119" s="41" t="n">
        <f aca="false">Y119/1000</f>
        <v>700</v>
      </c>
      <c r="AA119" s="42" t="n">
        <f aca="false">841927.75</f>
        <v>841927.75</v>
      </c>
      <c r="AB119" s="42" t="n">
        <f aca="false">AA119/1000</f>
        <v>841.92775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/>
      <c r="Q120" s="30" t="n">
        <v>0</v>
      </c>
      <c r="R120" s="30"/>
      <c r="S120" s="30"/>
      <c r="T120" s="48" t="n">
        <v>0</v>
      </c>
      <c r="U120" s="49" t="n">
        <v>0</v>
      </c>
      <c r="V120" s="49" t="n">
        <v>0</v>
      </c>
      <c r="W120" s="49" t="n">
        <v>0</v>
      </c>
      <c r="X120" s="21"/>
      <c r="Y120" s="41"/>
      <c r="Z120" s="41"/>
      <c r="AA120" s="42"/>
      <c r="AB120" s="42"/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29" t="s">
        <v>235</v>
      </c>
      <c r="D121" s="29"/>
      <c r="E121" s="29"/>
      <c r="F121" s="29"/>
      <c r="G121" s="29"/>
      <c r="H121" s="29"/>
      <c r="I121" s="29"/>
      <c r="J121" s="29"/>
      <c r="K121" s="19" t="s">
        <v>236</v>
      </c>
      <c r="L121" s="19"/>
      <c r="M121" s="30" t="n">
        <v>0</v>
      </c>
      <c r="N121" s="30"/>
      <c r="O121" s="30"/>
      <c r="P121" s="30"/>
      <c r="Q121" s="50"/>
      <c r="R121" s="51"/>
      <c r="S121" s="52" t="n">
        <v>0</v>
      </c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47" t="s">
        <v>237</v>
      </c>
      <c r="D122" s="47"/>
      <c r="E122" s="47"/>
      <c r="F122" s="47"/>
      <c r="G122" s="47"/>
      <c r="H122" s="47"/>
      <c r="I122" s="47"/>
      <c r="J122" s="47"/>
      <c r="K122" s="19" t="s">
        <v>238</v>
      </c>
      <c r="L122" s="19"/>
      <c r="M122" s="30" t="n">
        <v>0</v>
      </c>
      <c r="N122" s="30"/>
      <c r="O122" s="30"/>
      <c r="P122" s="30"/>
      <c r="Q122" s="30" t="n">
        <v>0</v>
      </c>
      <c r="R122" s="30"/>
      <c r="S122" s="30"/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 t="n">
        <f aca="false">700000</f>
        <v>700000</v>
      </c>
      <c r="Z122" s="41" t="n">
        <f aca="false">Y122/1000</f>
        <v>700</v>
      </c>
      <c r="AA122" s="42" t="n">
        <f aca="false">841927.75</f>
        <v>841927.75</v>
      </c>
      <c r="AB122" s="42" t="n">
        <f aca="false">AA122/1000</f>
        <v>841.92775</v>
      </c>
      <c r="AC122" s="42"/>
      <c r="AD122" s="42"/>
      <c r="AE122" s="21"/>
      <c r="AF122" s="21"/>
      <c r="AG122" s="21"/>
    </row>
    <row r="123" s="22" customFormat="true" ht="24" hidden="false" customHeight="true" outlineLevel="0" collapsed="false">
      <c r="A123" s="35"/>
      <c r="B123" s="35"/>
      <c r="C123" s="43" t="s">
        <v>239</v>
      </c>
      <c r="D123" s="43"/>
      <c r="E123" s="43"/>
      <c r="F123" s="43"/>
      <c r="G123" s="43"/>
      <c r="H123" s="43"/>
      <c r="I123" s="43"/>
      <c r="J123" s="43"/>
      <c r="K123" s="44" t="s">
        <v>240</v>
      </c>
      <c r="L123" s="44"/>
      <c r="M123" s="45" t="n">
        <v>100</v>
      </c>
      <c r="N123" s="45"/>
      <c r="O123" s="45"/>
      <c r="P123" s="45" t="n">
        <v>0</v>
      </c>
      <c r="Q123" s="45"/>
      <c r="R123" s="45"/>
      <c r="S123" s="45"/>
      <c r="T123" s="46" t="n">
        <v>100</v>
      </c>
      <c r="U123" s="46" t="n">
        <v>100</v>
      </c>
      <c r="V123" s="59" t="n">
        <v>100</v>
      </c>
      <c r="W123" s="59" t="n">
        <v>100</v>
      </c>
      <c r="X123" s="21"/>
      <c r="Y123" s="41" t="n">
        <f aca="false">36349300</f>
        <v>36349300</v>
      </c>
      <c r="Z123" s="41" t="n">
        <f aca="false">Y123/1000</f>
        <v>36349.3</v>
      </c>
      <c r="AA123" s="42" t="n">
        <f aca="false">36265796.76</f>
        <v>36265796.76</v>
      </c>
      <c r="AB123" s="42" t="n">
        <f aca="false">AA123/1000</f>
        <v>36265.79676</v>
      </c>
      <c r="AC123" s="42"/>
      <c r="AD123" s="42"/>
      <c r="AE123" s="21"/>
      <c r="AF123" s="21"/>
      <c r="AG123" s="21"/>
    </row>
    <row r="124" s="22" customFormat="true" ht="29.25" hidden="false" customHeight="true" outlineLevel="0" collapsed="false">
      <c r="A124" s="35"/>
      <c r="B124" s="35"/>
      <c r="C124" s="47" t="s">
        <v>241</v>
      </c>
      <c r="D124" s="47"/>
      <c r="E124" s="47"/>
      <c r="F124" s="47"/>
      <c r="G124" s="47"/>
      <c r="H124" s="47"/>
      <c r="I124" s="47"/>
      <c r="J124" s="47"/>
      <c r="K124" s="19" t="s">
        <v>242</v>
      </c>
      <c r="L124" s="19"/>
      <c r="M124" s="30" t="n">
        <v>100</v>
      </c>
      <c r="N124" s="30"/>
      <c r="O124" s="30"/>
      <c r="P124" s="30" t="n">
        <v>0</v>
      </c>
      <c r="Q124" s="30"/>
      <c r="R124" s="30"/>
      <c r="S124" s="30"/>
      <c r="T124" s="48" t="n">
        <v>100</v>
      </c>
      <c r="U124" s="48" t="n">
        <v>100</v>
      </c>
      <c r="V124" s="48" t="n">
        <v>100</v>
      </c>
      <c r="W124" s="49" t="n">
        <v>100</v>
      </c>
      <c r="X124" s="21"/>
      <c r="Y124" s="41" t="n">
        <f aca="false">35787800</f>
        <v>35787800</v>
      </c>
      <c r="Z124" s="41" t="n">
        <f aca="false">Y124/1000</f>
        <v>35787.8</v>
      </c>
      <c r="AA124" s="42" t="n">
        <f aca="false">35687227.15</f>
        <v>35687227.15</v>
      </c>
      <c r="AB124" s="42" t="n">
        <f aca="false">AA124/1000</f>
        <v>35687.22715</v>
      </c>
      <c r="AC124" s="42"/>
      <c r="AD124" s="42"/>
      <c r="AE124" s="21"/>
      <c r="AF124" s="21"/>
      <c r="AG124" s="21"/>
    </row>
    <row r="125" s="22" customFormat="true" ht="31.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9" t="n">
        <v>100</v>
      </c>
      <c r="W125" s="49" t="n">
        <v>100</v>
      </c>
      <c r="X125" s="21"/>
      <c r="Y125" s="41" t="n">
        <f aca="false">29288700</f>
        <v>29288700</v>
      </c>
      <c r="Z125" s="41" t="n">
        <f aca="false">Y125/1000</f>
        <v>29288.7</v>
      </c>
      <c r="AA125" s="42" t="n">
        <f aca="false">29288127.15</f>
        <v>29288127.15</v>
      </c>
      <c r="AB125" s="42" t="n">
        <f aca="false">AA125/1000</f>
        <v>29288.12715</v>
      </c>
      <c r="AC125" s="42"/>
      <c r="AD125" s="42"/>
      <c r="AE125" s="21"/>
      <c r="AF125" s="21"/>
      <c r="AG125" s="21"/>
    </row>
    <row r="126" s="22" customFormat="true" ht="21.6" hidden="false" customHeight="true" outlineLevel="0" collapsed="false">
      <c r="A126" s="35"/>
      <c r="B126" s="35"/>
      <c r="C126" s="43" t="s">
        <v>245</v>
      </c>
      <c r="D126" s="43"/>
      <c r="E126" s="43"/>
      <c r="F126" s="43"/>
      <c r="G126" s="43"/>
      <c r="H126" s="43"/>
      <c r="I126" s="43"/>
      <c r="J126" s="43"/>
      <c r="K126" s="44" t="s">
        <v>246</v>
      </c>
      <c r="L126" s="44"/>
      <c r="M126" s="45" t="n">
        <v>26265.5</v>
      </c>
      <c r="N126" s="45"/>
      <c r="O126" s="45"/>
      <c r="P126" s="45" t="n">
        <v>19212.5</v>
      </c>
      <c r="Q126" s="45"/>
      <c r="R126" s="45"/>
      <c r="S126" s="45"/>
      <c r="T126" s="46" t="n">
        <v>26265.5</v>
      </c>
      <c r="U126" s="46" t="n">
        <v>11958.4</v>
      </c>
      <c r="V126" s="59" t="n">
        <v>11958.4</v>
      </c>
      <c r="W126" s="59" t="n">
        <v>11958.4</v>
      </c>
      <c r="X126" s="21"/>
      <c r="Y126" s="41" t="n">
        <f aca="false">1462000</f>
        <v>1462000</v>
      </c>
      <c r="Z126" s="41" t="n">
        <f aca="false">Y126/1000</f>
        <v>1462</v>
      </c>
      <c r="AA126" s="42" t="n">
        <f aca="false">1461901.77</f>
        <v>1461901.77</v>
      </c>
      <c r="AB126" s="42" t="n">
        <f aca="false">AA126/1000</f>
        <v>1461.90177</v>
      </c>
      <c r="AC126" s="42"/>
      <c r="AD126" s="42"/>
      <c r="AE126" s="21"/>
      <c r="AF126" s="21"/>
      <c r="AG126" s="21"/>
    </row>
    <row r="127" s="22" customFormat="true" ht="38.45" hidden="false" customHeight="true" outlineLevel="0" collapsed="false">
      <c r="A127" s="35"/>
      <c r="B127" s="35"/>
      <c r="C127" s="47" t="s">
        <v>247</v>
      </c>
      <c r="D127" s="47"/>
      <c r="E127" s="47"/>
      <c r="F127" s="47"/>
      <c r="G127" s="47"/>
      <c r="H127" s="47"/>
      <c r="I127" s="47"/>
      <c r="J127" s="47"/>
      <c r="K127" s="19" t="s">
        <v>248</v>
      </c>
      <c r="L127" s="19"/>
      <c r="M127" s="30" t="n">
        <v>11958.4</v>
      </c>
      <c r="N127" s="30"/>
      <c r="O127" s="30"/>
      <c r="P127" s="30" t="n">
        <v>5905.4</v>
      </c>
      <c r="Q127" s="30"/>
      <c r="R127" s="30"/>
      <c r="S127" s="30"/>
      <c r="T127" s="48" t="n">
        <v>11958.4</v>
      </c>
      <c r="U127" s="61" t="n">
        <v>11958.4</v>
      </c>
      <c r="V127" s="60" t="n">
        <v>11958.4</v>
      </c>
      <c r="W127" s="60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3.6" hidden="false" customHeight="true" outlineLevel="0" collapsed="false">
      <c r="A128" s="35"/>
      <c r="B128" s="35"/>
      <c r="C128" s="99" t="s">
        <v>249</v>
      </c>
      <c r="D128" s="99"/>
      <c r="E128" s="99"/>
      <c r="F128" s="99"/>
      <c r="G128" s="99"/>
      <c r="H128" s="99"/>
      <c r="I128" s="99"/>
      <c r="J128" s="99"/>
      <c r="K128" s="63" t="s">
        <v>250</v>
      </c>
      <c r="L128" s="63"/>
      <c r="M128" s="31" t="n">
        <v>11958.4</v>
      </c>
      <c r="N128" s="31"/>
      <c r="O128" s="31"/>
      <c r="P128" s="31" t="n">
        <v>5905.4</v>
      </c>
      <c r="Q128" s="31"/>
      <c r="R128" s="31"/>
      <c r="S128" s="31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27826700</f>
        <v>27826700</v>
      </c>
      <c r="Z128" s="41" t="n">
        <f aca="false">Y128/1000</f>
        <v>27826.7</v>
      </c>
      <c r="AA128" s="42" t="n">
        <f aca="false">27826225.38</f>
        <v>27826225.38</v>
      </c>
      <c r="AB128" s="42" t="n">
        <f aca="false">AA128/1000</f>
        <v>27826.22538</v>
      </c>
      <c r="AC128" s="42"/>
      <c r="AD128" s="42"/>
      <c r="AE128" s="21"/>
      <c r="AF128" s="21"/>
      <c r="AG128" s="21"/>
    </row>
    <row r="129" s="22" customFormat="true" ht="29.25" hidden="false" customHeight="true" outlineLevel="0" collapsed="false">
      <c r="A129" s="35"/>
      <c r="B129" s="35"/>
      <c r="C129" s="62" t="s">
        <v>251</v>
      </c>
      <c r="D129" s="62"/>
      <c r="E129" s="62"/>
      <c r="F129" s="62"/>
      <c r="G129" s="62"/>
      <c r="H129" s="62"/>
      <c r="I129" s="62"/>
      <c r="J129" s="62"/>
      <c r="K129" s="100" t="s">
        <v>252</v>
      </c>
      <c r="L129" s="100"/>
      <c r="M129" s="31" t="n">
        <v>14307.1</v>
      </c>
      <c r="N129" s="31"/>
      <c r="O129" s="31"/>
      <c r="P129" s="73"/>
      <c r="Q129" s="74"/>
      <c r="R129" s="74"/>
      <c r="S129" s="75" t="n">
        <v>13307.1</v>
      </c>
      <c r="T129" s="48" t="n">
        <v>14307.1</v>
      </c>
      <c r="U129" s="61" t="n">
        <v>0</v>
      </c>
      <c r="V129" s="60" t="n">
        <v>0</v>
      </c>
      <c r="W129" s="60" t="n">
        <v>0</v>
      </c>
      <c r="X129" s="21"/>
      <c r="Y129" s="41"/>
      <c r="Z129" s="41"/>
      <c r="AA129" s="42"/>
      <c r="AB129" s="42"/>
      <c r="AC129" s="42"/>
      <c r="AD129" s="42"/>
      <c r="AE129" s="21"/>
      <c r="AF129" s="21"/>
      <c r="AG129" s="21"/>
    </row>
    <row r="130" s="22" customFormat="true" ht="30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14307.1</v>
      </c>
      <c r="N130" s="31"/>
      <c r="O130" s="31"/>
      <c r="P130" s="73"/>
      <c r="Q130" s="74"/>
      <c r="R130" s="74"/>
      <c r="S130" s="75" t="n">
        <v>13307.1</v>
      </c>
      <c r="T130" s="48" t="n">
        <v>14307.1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23.45" hidden="false" customHeight="true" outlineLevel="0" collapsed="false">
      <c r="A131" s="35"/>
      <c r="B131" s="35"/>
      <c r="C131" s="43" t="s">
        <v>255</v>
      </c>
      <c r="D131" s="43"/>
      <c r="E131" s="43"/>
      <c r="F131" s="43"/>
      <c r="G131" s="43"/>
      <c r="H131" s="43"/>
      <c r="I131" s="43"/>
      <c r="J131" s="43"/>
      <c r="K131" s="101" t="s">
        <v>256</v>
      </c>
      <c r="L131" s="101"/>
      <c r="M131" s="45" t="n">
        <v>0</v>
      </c>
      <c r="N131" s="45"/>
      <c r="O131" s="45"/>
      <c r="P131" s="45"/>
      <c r="Q131" s="45" t="n">
        <v>0</v>
      </c>
      <c r="R131" s="45"/>
      <c r="S131" s="45"/>
      <c r="T131" s="45" t="n">
        <v>0</v>
      </c>
      <c r="U131" s="45" t="n">
        <v>0</v>
      </c>
      <c r="V131" s="102" t="n">
        <v>0</v>
      </c>
      <c r="W131" s="102" t="n">
        <v>0</v>
      </c>
      <c r="X131" s="21"/>
      <c r="Y131" s="41" t="n">
        <f aca="false">27826700</f>
        <v>27826700</v>
      </c>
      <c r="Z131" s="41" t="n">
        <f aca="false">Y131/1000</f>
        <v>27826.7</v>
      </c>
      <c r="AA131" s="42" t="n">
        <f aca="false">27826225.38</f>
        <v>27826225.38</v>
      </c>
      <c r="AB131" s="42" t="n">
        <f aca="false">AA131/1000</f>
        <v>27826.22538</v>
      </c>
      <c r="AC131" s="42"/>
      <c r="AD131" s="42"/>
      <c r="AE131" s="21"/>
      <c r="AF131" s="21"/>
      <c r="AG131" s="21"/>
    </row>
    <row r="132" s="22" customFormat="true" ht="15" hidden="false" customHeight="true" outlineLevel="0" collapsed="false">
      <c r="A132" s="35"/>
      <c r="B132" s="35"/>
      <c r="C132" s="99" t="s">
        <v>257</v>
      </c>
      <c r="D132" s="99"/>
      <c r="E132" s="99"/>
      <c r="F132" s="99"/>
      <c r="G132" s="99"/>
      <c r="H132" s="99"/>
      <c r="I132" s="99"/>
      <c r="J132" s="99"/>
      <c r="K132" s="63" t="s">
        <v>258</v>
      </c>
      <c r="L132" s="63"/>
      <c r="M132" s="31" t="n">
        <v>0</v>
      </c>
      <c r="N132" s="31"/>
      <c r="O132" s="31"/>
      <c r="P132" s="31"/>
      <c r="Q132" s="31" t="n">
        <v>0</v>
      </c>
      <c r="R132" s="31"/>
      <c r="S132" s="31"/>
      <c r="T132" s="31" t="n">
        <v>0</v>
      </c>
      <c r="U132" s="31" t="n">
        <v>0</v>
      </c>
      <c r="V132" s="98" t="n">
        <v>0</v>
      </c>
      <c r="W132" s="98" t="n">
        <v>0</v>
      </c>
      <c r="X132" s="21"/>
      <c r="Y132" s="41" t="n">
        <f aca="false">12400</f>
        <v>12400</v>
      </c>
      <c r="Z132" s="41" t="n">
        <f aca="false">Y132/1000</f>
        <v>12.4</v>
      </c>
      <c r="AA132" s="42" t="n">
        <f aca="false">12400</f>
        <v>12400</v>
      </c>
      <c r="AB132" s="42" t="n">
        <f aca="false">AA132/1000</f>
        <v>12.4</v>
      </c>
      <c r="AC132" s="42"/>
      <c r="AD132" s="42"/>
      <c r="AE132" s="21"/>
      <c r="AF132" s="21"/>
      <c r="AG132" s="21"/>
    </row>
    <row r="133" s="22" customFormat="true" ht="19.15" hidden="false" customHeight="true" outlineLevel="0" collapsed="false">
      <c r="A133" s="35"/>
      <c r="B133" s="35"/>
      <c r="C133" s="99" t="s">
        <v>257</v>
      </c>
      <c r="D133" s="99"/>
      <c r="E133" s="99"/>
      <c r="F133" s="99"/>
      <c r="G133" s="99"/>
      <c r="H133" s="99"/>
      <c r="I133" s="99"/>
      <c r="J133" s="99"/>
      <c r="K133" s="63" t="s">
        <v>259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48" t="n">
        <v>0</v>
      </c>
      <c r="U133" s="98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33" hidden="false" customHeight="true" outlineLevel="0" collapsed="false">
      <c r="A134" s="35"/>
      <c r="B134" s="35"/>
      <c r="C134" s="103" t="s">
        <v>260</v>
      </c>
      <c r="D134" s="103"/>
      <c r="E134" s="103"/>
      <c r="F134" s="103"/>
      <c r="G134" s="103"/>
      <c r="H134" s="103"/>
      <c r="I134" s="103"/>
      <c r="J134" s="103"/>
      <c r="K134" s="44" t="s">
        <v>261</v>
      </c>
      <c r="L134" s="44"/>
      <c r="M134" s="45" t="n">
        <v>3266.3</v>
      </c>
      <c r="N134" s="45"/>
      <c r="O134" s="45"/>
      <c r="P134" s="69"/>
      <c r="Q134" s="70"/>
      <c r="R134" s="70"/>
      <c r="S134" s="71" t="n">
        <v>3266.29813</v>
      </c>
      <c r="T134" s="45" t="n">
        <v>3266.29614</v>
      </c>
      <c r="U134" s="102" t="n">
        <v>0</v>
      </c>
      <c r="V134" s="102" t="n">
        <v>0</v>
      </c>
      <c r="W134" s="102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45" hidden="false" customHeight="true" outlineLevel="0" collapsed="false">
      <c r="A135" s="35"/>
      <c r="B135" s="35"/>
      <c r="C135" s="47" t="s">
        <v>262</v>
      </c>
      <c r="D135" s="47"/>
      <c r="E135" s="47"/>
      <c r="F135" s="47"/>
      <c r="G135" s="47"/>
      <c r="H135" s="47"/>
      <c r="I135" s="47"/>
      <c r="J135" s="47"/>
      <c r="K135" s="19" t="s">
        <v>263</v>
      </c>
      <c r="L135" s="19"/>
      <c r="M135" s="31" t="n">
        <v>3266.3</v>
      </c>
      <c r="N135" s="31"/>
      <c r="O135" s="31"/>
      <c r="P135" s="73"/>
      <c r="Q135" s="74"/>
      <c r="R135" s="74"/>
      <c r="S135" s="75" t="n">
        <v>3266.29813</v>
      </c>
      <c r="T135" s="31" t="n">
        <v>3266.29614</v>
      </c>
      <c r="U135" s="31" t="n">
        <v>0</v>
      </c>
      <c r="V135" s="31" t="n">
        <v>0</v>
      </c>
      <c r="W135" s="31" t="n">
        <v>0</v>
      </c>
      <c r="X135" s="21"/>
      <c r="Y135" s="41" t="n">
        <f aca="false">6486700</f>
        <v>6486700</v>
      </c>
      <c r="Z135" s="41" t="n">
        <f aca="false">Y135/1000</f>
        <v>6486.7</v>
      </c>
      <c r="AA135" s="42" t="n">
        <f aca="false">6386700</f>
        <v>6386700</v>
      </c>
      <c r="AB135" s="42" t="n">
        <f aca="false">AA135/1000</f>
        <v>6386.7</v>
      </c>
      <c r="AC135" s="42"/>
      <c r="AD135" s="42"/>
      <c r="AE135" s="21"/>
      <c r="AF135" s="21"/>
      <c r="AG135" s="21"/>
    </row>
    <row r="136" s="22" customFormat="true" ht="51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3266.3</v>
      </c>
      <c r="N136" s="31"/>
      <c r="O136" s="31"/>
      <c r="P136" s="73"/>
      <c r="Q136" s="74"/>
      <c r="R136" s="74"/>
      <c r="S136" s="75" t="n">
        <v>3266.29813</v>
      </c>
      <c r="T136" s="31" t="n">
        <v>3266.29614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25.15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3266.3</v>
      </c>
      <c r="N137" s="31"/>
      <c r="O137" s="31"/>
      <c r="P137" s="73"/>
      <c r="Q137" s="74"/>
      <c r="R137" s="74"/>
      <c r="S137" s="75" t="n">
        <v>3266.29813</v>
      </c>
      <c r="T137" s="31" t="n">
        <v>3266.29614</v>
      </c>
      <c r="U137" s="98" t="n">
        <v>0</v>
      </c>
      <c r="V137" s="98" t="n">
        <v>0</v>
      </c>
      <c r="W137" s="98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29" t="s">
        <v>268</v>
      </c>
      <c r="D138" s="29"/>
      <c r="E138" s="29"/>
      <c r="F138" s="29"/>
      <c r="G138" s="29"/>
      <c r="H138" s="29"/>
      <c r="I138" s="29"/>
      <c r="J138" s="29"/>
      <c r="K138" s="19" t="s">
        <v>269</v>
      </c>
      <c r="L138" s="19"/>
      <c r="M138" s="31" t="n">
        <v>558.1</v>
      </c>
      <c r="N138" s="31"/>
      <c r="O138" s="31"/>
      <c r="P138" s="73"/>
      <c r="Q138" s="74"/>
      <c r="R138" s="74"/>
      <c r="S138" s="75" t="n">
        <v>558.10614</v>
      </c>
      <c r="T138" s="48" t="n">
        <v>558.10614</v>
      </c>
      <c r="U138" s="98" t="n">
        <v>0</v>
      </c>
      <c r="V138" s="98" t="n">
        <v>0</v>
      </c>
      <c r="W138" s="98" t="n">
        <v>0</v>
      </c>
      <c r="X138" s="21"/>
      <c r="Y138" s="41"/>
      <c r="Z138" s="41"/>
      <c r="AA138" s="42"/>
      <c r="AB138" s="42"/>
      <c r="AC138" s="42"/>
      <c r="AD138" s="42"/>
      <c r="AE138" s="21"/>
      <c r="AF138" s="21"/>
      <c r="AG138" s="21"/>
    </row>
    <row r="139" s="22" customFormat="true" ht="27.6" hidden="false" customHeight="true" outlineLevel="0" collapsed="false">
      <c r="A139" s="35"/>
      <c r="B139" s="35"/>
      <c r="C139" s="47" t="s">
        <v>270</v>
      </c>
      <c r="D139" s="47"/>
      <c r="E139" s="47"/>
      <c r="F139" s="47"/>
      <c r="G139" s="47"/>
      <c r="H139" s="47"/>
      <c r="I139" s="47"/>
      <c r="J139" s="47"/>
      <c r="K139" s="19" t="s">
        <v>271</v>
      </c>
      <c r="L139" s="19"/>
      <c r="M139" s="31" t="n">
        <v>2708.2</v>
      </c>
      <c r="N139" s="31"/>
      <c r="O139" s="31"/>
      <c r="P139" s="73"/>
      <c r="Q139" s="74"/>
      <c r="R139" s="74"/>
      <c r="S139" s="48" t="n">
        <v>2708.19199</v>
      </c>
      <c r="T139" s="48" t="n">
        <v>2708.2</v>
      </c>
      <c r="U139" s="98" t="n">
        <v>0</v>
      </c>
      <c r="V139" s="98" t="n">
        <v>0</v>
      </c>
      <c r="W139" s="98" t="n">
        <v>0</v>
      </c>
      <c r="X139" s="21"/>
      <c r="Y139" s="41" t="n">
        <f aca="false">130300</f>
        <v>130300</v>
      </c>
      <c r="Z139" s="41" t="n">
        <f aca="false">Y139/1000</f>
        <v>130.3</v>
      </c>
      <c r="AA139" s="42" t="n">
        <f aca="false">130326.67</f>
        <v>130326.67</v>
      </c>
      <c r="AB139" s="42" t="n">
        <f aca="false">AA139/1000</f>
        <v>130.32667</v>
      </c>
      <c r="AC139" s="42"/>
      <c r="AD139" s="42"/>
      <c r="AE139" s="21"/>
      <c r="AF139" s="21"/>
      <c r="AG139" s="21"/>
    </row>
    <row r="140" s="22" customFormat="true" ht="31.9" hidden="false" customHeight="true" outlineLevel="0" collapsed="false">
      <c r="A140" s="35"/>
      <c r="B140" s="35"/>
      <c r="C140" s="43" t="s">
        <v>272</v>
      </c>
      <c r="D140" s="43"/>
      <c r="E140" s="43"/>
      <c r="F140" s="43"/>
      <c r="G140" s="43"/>
      <c r="H140" s="43"/>
      <c r="I140" s="43"/>
      <c r="J140" s="43"/>
      <c r="K140" s="44" t="s">
        <v>273</v>
      </c>
      <c r="L140" s="44"/>
      <c r="M140" s="104" t="n">
        <v>0</v>
      </c>
      <c r="N140" s="104"/>
      <c r="O140" s="104"/>
      <c r="P140" s="45" t="n">
        <v>-0.032</v>
      </c>
      <c r="Q140" s="45"/>
      <c r="R140" s="45"/>
      <c r="S140" s="45"/>
      <c r="T140" s="46" t="n">
        <v>-0.03</v>
      </c>
      <c r="U140" s="46" t="n">
        <v>0</v>
      </c>
      <c r="V140" s="59" t="n">
        <v>0</v>
      </c>
      <c r="W140" s="59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28.15" hidden="false" customHeight="true" outlineLevel="0" collapsed="false">
      <c r="A141" s="35"/>
      <c r="B141" s="35"/>
      <c r="C141" s="47" t="s">
        <v>274</v>
      </c>
      <c r="D141" s="47"/>
      <c r="E141" s="47"/>
      <c r="F141" s="47"/>
      <c r="G141" s="47"/>
      <c r="H141" s="47"/>
      <c r="I141" s="47"/>
      <c r="J141" s="47"/>
      <c r="K141" s="19" t="s">
        <v>275</v>
      </c>
      <c r="L141" s="19"/>
      <c r="M141" s="31" t="n">
        <v>0</v>
      </c>
      <c r="N141" s="31"/>
      <c r="O141" s="31"/>
      <c r="P141" s="31" t="n">
        <v>-0.032</v>
      </c>
      <c r="Q141" s="31"/>
      <c r="R141" s="31"/>
      <c r="S141" s="31"/>
      <c r="T141" s="61" t="n">
        <v>-0.03</v>
      </c>
      <c r="U141" s="61" t="n">
        <v>0</v>
      </c>
      <c r="V141" s="60" t="n">
        <v>0</v>
      </c>
      <c r="W141" s="60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29" t="s">
        <v>276</v>
      </c>
      <c r="D142" s="29"/>
      <c r="E142" s="29"/>
      <c r="F142" s="29"/>
      <c r="G142" s="29"/>
      <c r="H142" s="29"/>
      <c r="I142" s="29"/>
      <c r="J142" s="29"/>
      <c r="K142" s="19" t="s">
        <v>277</v>
      </c>
      <c r="L142" s="19"/>
      <c r="M142" s="31" t="n">
        <v>0</v>
      </c>
      <c r="N142" s="31"/>
      <c r="O142" s="31"/>
      <c r="P142" s="73"/>
      <c r="Q142" s="74"/>
      <c r="R142" s="74"/>
      <c r="S142" s="75" t="n">
        <v>0</v>
      </c>
      <c r="T142" s="48" t="n">
        <v>0</v>
      </c>
      <c r="U142" s="61" t="n">
        <v>0</v>
      </c>
      <c r="V142" s="60" t="n">
        <v>0</v>
      </c>
      <c r="W142" s="60" t="n">
        <v>0</v>
      </c>
      <c r="X142" s="21"/>
      <c r="Y142" s="41"/>
      <c r="Z142" s="41"/>
      <c r="AA142" s="42"/>
      <c r="AB142" s="42"/>
      <c r="AC142" s="42"/>
      <c r="AD142" s="42"/>
      <c r="AE142" s="21"/>
      <c r="AF142" s="21"/>
      <c r="AG142" s="21"/>
    </row>
    <row r="143" s="22" customFormat="true" ht="33" hidden="false" customHeight="true" outlineLevel="0" collapsed="false">
      <c r="A143" s="35"/>
      <c r="B143" s="35"/>
      <c r="C143" s="47" t="s">
        <v>278</v>
      </c>
      <c r="D143" s="47"/>
      <c r="E143" s="47"/>
      <c r="F143" s="47"/>
      <c r="G143" s="47"/>
      <c r="H143" s="47"/>
      <c r="I143" s="47"/>
      <c r="J143" s="47"/>
      <c r="K143" s="19" t="s">
        <v>279</v>
      </c>
      <c r="L143" s="19"/>
      <c r="M143" s="31" t="n">
        <v>0</v>
      </c>
      <c r="N143" s="31"/>
      <c r="O143" s="31"/>
      <c r="P143" s="31" t="n">
        <v>-0.032</v>
      </c>
      <c r="Q143" s="31"/>
      <c r="R143" s="31"/>
      <c r="S143" s="31"/>
      <c r="T143" s="48" t="n">
        <v>-0.03</v>
      </c>
      <c r="U143" s="61" t="n">
        <v>0</v>
      </c>
      <c r="V143" s="60" t="n">
        <v>0</v>
      </c>
      <c r="W143" s="60" t="n">
        <v>0</v>
      </c>
      <c r="X143" s="21"/>
      <c r="Y143" s="53" t="s">
        <v>40</v>
      </c>
      <c r="Z143" s="41" t="e">
        <f aca="false">Y143/1000</f>
        <v>#VALUE!</v>
      </c>
      <c r="AA143" s="42" t="n">
        <f aca="false">0</f>
        <v>0</v>
      </c>
      <c r="AB143" s="42" t="n">
        <f aca="false">AA143/1000</f>
        <v>0</v>
      </c>
      <c r="AC143" s="42"/>
      <c r="AD143" s="42"/>
      <c r="AE143" s="21"/>
      <c r="AF143" s="21"/>
      <c r="AG143" s="21"/>
    </row>
    <row r="144" s="22" customFormat="true" ht="14.1" hidden="false" customHeight="tru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21"/>
      <c r="W144" s="21"/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</row>
    <row r="145" s="22" customFormat="true" ht="14.1" hidden="false" customHeight="true" outlineLevel="0" collapsed="false">
      <c r="A145" s="106" t="s">
        <v>280</v>
      </c>
      <c r="D145" s="105"/>
      <c r="E145" s="105"/>
      <c r="F145" s="105"/>
      <c r="G145" s="105"/>
      <c r="U145" s="21"/>
      <c r="W145" s="21"/>
      <c r="X145" s="21"/>
      <c r="Y145" s="41" t="n">
        <f aca="false">431200</f>
        <v>431200</v>
      </c>
      <c r="Z145" s="41" t="n">
        <f aca="false">Y145/1000</f>
        <v>431.2</v>
      </c>
      <c r="AA145" s="42" t="n">
        <f aca="false">448242.94</f>
        <v>448242.94</v>
      </c>
      <c r="AB145" s="42" t="n">
        <f aca="false">AA145/1000</f>
        <v>448.24294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7" t="s">
        <v>281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2</v>
      </c>
      <c r="D147" s="105"/>
      <c r="E147" s="105"/>
      <c r="F147" s="105"/>
      <c r="G147" s="105"/>
      <c r="H147" s="108"/>
      <c r="I147" s="108"/>
      <c r="J147" s="108"/>
      <c r="K147" s="108" t="s">
        <v>283</v>
      </c>
      <c r="L147" s="108"/>
      <c r="M147" s="108"/>
      <c r="N147" s="108"/>
      <c r="O147" s="109"/>
      <c r="P147" s="109"/>
      <c r="Q147" s="109"/>
      <c r="R147" s="109"/>
      <c r="S147" s="109"/>
      <c r="T147" s="109"/>
      <c r="U147" s="21"/>
      <c r="W147" s="21"/>
      <c r="X147" s="21"/>
      <c r="Y147" s="41"/>
      <c r="Z147" s="41"/>
      <c r="AA147" s="42"/>
      <c r="AB147" s="42"/>
      <c r="AC147" s="42"/>
      <c r="AD147" s="42"/>
      <c r="AE147" s="21"/>
      <c r="AF147" s="21"/>
    </row>
    <row r="148" s="22" customFormat="true" ht="14.1" hidden="false" customHeight="true" outlineLevel="0" collapsed="false">
      <c r="A148" s="107"/>
      <c r="C148" s="105"/>
      <c r="D148" s="105"/>
      <c r="E148" s="105"/>
      <c r="F148" s="105"/>
      <c r="G148" s="105"/>
      <c r="H148" s="110"/>
      <c r="I148" s="111" t="s">
        <v>284</v>
      </c>
      <c r="J148" s="111"/>
      <c r="K148" s="110"/>
      <c r="L148" s="111" t="s">
        <v>285</v>
      </c>
      <c r="M148" s="111"/>
      <c r="N148" s="109"/>
      <c r="O148" s="109"/>
      <c r="P148" s="109"/>
      <c r="Q148" s="109"/>
      <c r="R148" s="109"/>
      <c r="S148" s="109"/>
      <c r="T148" s="109"/>
      <c r="U148" s="21"/>
      <c r="W148" s="21"/>
      <c r="X148" s="21"/>
      <c r="Y148" s="41" t="n">
        <f aca="false">431200</f>
        <v>431200</v>
      </c>
      <c r="Z148" s="41" t="n">
        <f aca="false">Y148/1000</f>
        <v>431.2</v>
      </c>
      <c r="AA148" s="42" t="n">
        <f aca="false">448242.94</f>
        <v>448242.94</v>
      </c>
      <c r="AB148" s="42" t="n">
        <f aca="false">AA148/1000</f>
        <v>448.24294</v>
      </c>
      <c r="AC148" s="42"/>
      <c r="AD148" s="42"/>
      <c r="AE148" s="21"/>
      <c r="AF148" s="21"/>
    </row>
    <row r="149" s="22" customFormat="true" ht="14.1" hidden="false" customHeight="true" outlineLevel="0" collapsed="false">
      <c r="A149" s="106" t="s">
        <v>286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7" t="s">
        <v>281</v>
      </c>
      <c r="D150" s="113"/>
      <c r="E150" s="113"/>
      <c r="F150" s="113"/>
      <c r="G150" s="113"/>
      <c r="H150" s="108"/>
      <c r="I150" s="108"/>
      <c r="J150" s="108"/>
      <c r="O150" s="109"/>
      <c r="P150" s="109"/>
      <c r="Q150" s="109"/>
      <c r="R150" s="109"/>
      <c r="S150" s="109"/>
      <c r="T150" s="109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2</v>
      </c>
      <c r="D151" s="113"/>
      <c r="E151" s="113"/>
      <c r="F151" s="113"/>
      <c r="G151" s="113"/>
      <c r="H151" s="114"/>
      <c r="I151" s="114"/>
      <c r="J151" s="114"/>
      <c r="K151" s="114"/>
      <c r="L151" s="109" t="s">
        <v>287</v>
      </c>
      <c r="M151" s="109"/>
      <c r="N151" s="109"/>
      <c r="O151" s="109"/>
      <c r="P151" s="110"/>
      <c r="Q151" s="110"/>
      <c r="R151" s="110"/>
      <c r="S151" s="110"/>
      <c r="T151" s="110"/>
      <c r="U151" s="21"/>
      <c r="W151" s="21"/>
      <c r="X151" s="21"/>
      <c r="Y151" s="41"/>
      <c r="Z151" s="41"/>
      <c r="AA151" s="42"/>
      <c r="AB151" s="42"/>
      <c r="AC151" s="42"/>
      <c r="AD151" s="42"/>
      <c r="AE151" s="21"/>
      <c r="AF151" s="21"/>
    </row>
    <row r="152" s="22" customFormat="true" ht="14.1" hidden="false" customHeight="true" outlineLevel="0" collapsed="false">
      <c r="A152" s="107"/>
      <c r="C152" s="109"/>
      <c r="D152" s="109"/>
      <c r="E152" s="109"/>
      <c r="F152" s="109"/>
      <c r="G152" s="109"/>
      <c r="H152" s="110"/>
      <c r="I152" s="111" t="s">
        <v>284</v>
      </c>
      <c r="J152" s="111"/>
      <c r="K152" s="110"/>
      <c r="L152" s="111" t="s">
        <v>285</v>
      </c>
      <c r="M152" s="111"/>
      <c r="N152" s="109"/>
      <c r="O152" s="109"/>
      <c r="P152" s="109"/>
      <c r="Q152" s="109"/>
      <c r="R152" s="109"/>
      <c r="S152" s="109"/>
      <c r="T152" s="109"/>
      <c r="U152" s="21"/>
      <c r="W152" s="21"/>
      <c r="X152" s="21"/>
      <c r="Y152" s="41" t="n">
        <f aca="false">431200</f>
        <v>431200</v>
      </c>
      <c r="Z152" s="41" t="n">
        <f aca="false">Y152/1000</f>
        <v>431.2</v>
      </c>
      <c r="AA152" s="42" t="n">
        <f aca="false">448242.94</f>
        <v>448242.94</v>
      </c>
      <c r="AB152" s="42" t="n">
        <f aca="false">AA152/1000</f>
        <v>448.24294</v>
      </c>
      <c r="AC152" s="42"/>
      <c r="AD152" s="42"/>
      <c r="AE152" s="21"/>
      <c r="AF152" s="21"/>
    </row>
    <row r="153" s="22" customFormat="true" ht="14.45" hidden="false" customHeight="true" outlineLevel="0" collapsed="false">
      <c r="A153" s="107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1" hidden="false" customHeight="true" outlineLevel="0" collapsed="false">
      <c r="A154" s="106" t="s">
        <v>288</v>
      </c>
      <c r="D154" s="115"/>
      <c r="E154" s="115"/>
      <c r="F154" s="115"/>
      <c r="G154" s="115"/>
      <c r="H154" s="116"/>
      <c r="I154" s="116"/>
      <c r="J154" s="116"/>
      <c r="K154" s="116" t="s">
        <v>289</v>
      </c>
      <c r="L154" s="116"/>
      <c r="M154" s="116"/>
      <c r="N154" s="116"/>
      <c r="O154" s="117"/>
      <c r="P154" s="117"/>
      <c r="Q154" s="117"/>
      <c r="R154" s="117"/>
      <c r="S154" s="117"/>
      <c r="T154" s="117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7"/>
      <c r="C155" s="117"/>
      <c r="D155" s="117"/>
      <c r="E155" s="117"/>
      <c r="F155" s="117"/>
      <c r="G155" s="117"/>
      <c r="H155" s="118"/>
      <c r="I155" s="119" t="s">
        <v>284</v>
      </c>
      <c r="J155" s="119"/>
      <c r="K155" s="118"/>
      <c r="L155" s="119" t="s">
        <v>285</v>
      </c>
      <c r="M155" s="119"/>
      <c r="N155" s="117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8.1" hidden="false" customHeight="true" outlineLevel="0" collapsed="false">
      <c r="A156" s="10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14.1" hidden="false" customHeight="true" outlineLevel="0" collapsed="false">
      <c r="A157" s="106" t="s">
        <v>290</v>
      </c>
      <c r="D157" s="115"/>
      <c r="E157" s="115"/>
      <c r="F157" s="115"/>
      <c r="G157" s="115"/>
      <c r="H157" s="116"/>
      <c r="I157" s="116"/>
      <c r="J157" s="116"/>
      <c r="K157" s="116" t="s">
        <v>291</v>
      </c>
      <c r="L157" s="116"/>
      <c r="M157" s="116"/>
      <c r="N157" s="116"/>
      <c r="O157" s="117"/>
      <c r="P157" s="117"/>
      <c r="Q157" s="117"/>
      <c r="R157" s="117"/>
      <c r="S157" s="117"/>
      <c r="T157" s="117"/>
      <c r="U157" s="21"/>
      <c r="W157" s="21"/>
      <c r="X157" s="21"/>
      <c r="Y157" s="120"/>
      <c r="Z157" s="41" t="n">
        <f aca="false">Y157/1000</f>
        <v>0</v>
      </c>
      <c r="AA157" s="42"/>
      <c r="AB157" s="42"/>
      <c r="AC157" s="120"/>
      <c r="AD157" s="120"/>
      <c r="AE157" s="21"/>
      <c r="AF157" s="21"/>
    </row>
    <row r="158" s="22" customFormat="true" ht="14.1" hidden="false" customHeight="true" outlineLevel="0" collapsed="false">
      <c r="C158" s="109"/>
      <c r="D158" s="109"/>
      <c r="E158" s="109"/>
      <c r="F158" s="109"/>
      <c r="G158" s="109"/>
      <c r="H158" s="110"/>
      <c r="I158" s="111" t="s">
        <v>284</v>
      </c>
      <c r="J158" s="111"/>
      <c r="K158" s="110"/>
      <c r="L158" s="111" t="s">
        <v>285</v>
      </c>
      <c r="M158" s="111"/>
      <c r="N158" s="109"/>
      <c r="O158" s="109"/>
      <c r="P158" s="109"/>
      <c r="Q158" s="109"/>
      <c r="R158" s="109"/>
      <c r="S158" s="109"/>
      <c r="T158" s="109"/>
      <c r="U158" s="21"/>
      <c r="W158" s="21"/>
      <c r="X158" s="21"/>
      <c r="Y158" s="120"/>
      <c r="Z158" s="120"/>
      <c r="AA158" s="120"/>
      <c r="AB158" s="120"/>
      <c r="AC158" s="120"/>
      <c r="AD158" s="120"/>
      <c r="AE158" s="21"/>
      <c r="AF158" s="21"/>
    </row>
    <row r="159" s="22" customFormat="true" ht="15.95" hidden="false" customHeight="tru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26"/>
      <c r="Z159" s="26"/>
      <c r="AA159" s="21"/>
      <c r="AB159" s="21"/>
      <c r="AC159" s="21"/>
      <c r="AD159" s="21"/>
      <c r="AE159" s="21"/>
      <c r="AF159" s="21"/>
    </row>
    <row r="160" s="22" customFormat="true" ht="14.1" hidden="false" customHeight="true" outlineLevel="0" collapsed="false">
      <c r="C160" s="121"/>
      <c r="D160" s="121"/>
      <c r="E160" s="121"/>
      <c r="F160" s="121"/>
      <c r="G160" s="121"/>
      <c r="H160" s="121"/>
      <c r="I160" s="121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123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4"/>
      <c r="W162" s="124"/>
      <c r="X162" s="124"/>
      <c r="Y162" s="125"/>
      <c r="Z162" s="125"/>
      <c r="AA162" s="124"/>
      <c r="AB162" s="124"/>
      <c r="AC162" s="124"/>
      <c r="AD162" s="124"/>
      <c r="AE162" s="124"/>
      <c r="AF162" s="124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</sheetData>
  <mergeCells count="552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A30:A35"/>
    <mergeCell ref="B30:B49"/>
    <mergeCell ref="C30:J30"/>
    <mergeCell ref="K30:L30"/>
    <mergeCell ref="M30:O30"/>
    <mergeCell ref="P30:S3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A36:A38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A39:A49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C49:J49"/>
    <mergeCell ref="K49:L49"/>
    <mergeCell ref="M49:O49"/>
    <mergeCell ref="A50:A68"/>
    <mergeCell ref="B50:B68"/>
    <mergeCell ref="C50:J50"/>
    <mergeCell ref="K50:L50"/>
    <mergeCell ref="M50:O50"/>
    <mergeCell ref="P50:S50"/>
    <mergeCell ref="C51:J51"/>
    <mergeCell ref="K51:L51"/>
    <mergeCell ref="M51:O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C60:J60"/>
    <mergeCell ref="K60:L60"/>
    <mergeCell ref="M60:O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C68:J68"/>
    <mergeCell ref="K68:L68"/>
    <mergeCell ref="M68:O68"/>
    <mergeCell ref="A69:A75"/>
    <mergeCell ref="B69:B75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A76:A92"/>
    <mergeCell ref="B76:B92"/>
    <mergeCell ref="C76:J76"/>
    <mergeCell ref="K76:L76"/>
    <mergeCell ref="M76:O76"/>
    <mergeCell ref="P76:S76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P86:S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A93:A106"/>
    <mergeCell ref="C93:J93"/>
    <mergeCell ref="K93:L93"/>
    <mergeCell ref="M93:O93"/>
    <mergeCell ref="P93:S93"/>
    <mergeCell ref="B94:B97"/>
    <mergeCell ref="C94:J94"/>
    <mergeCell ref="K94:L94"/>
    <mergeCell ref="M94:O94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B98:B102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Q100:S100"/>
    <mergeCell ref="C101:J101"/>
    <mergeCell ref="K101:L101"/>
    <mergeCell ref="M101:O101"/>
    <mergeCell ref="Q101:S101"/>
    <mergeCell ref="C102:J102"/>
    <mergeCell ref="K102:L102"/>
    <mergeCell ref="M102:O102"/>
    <mergeCell ref="P102:S102"/>
    <mergeCell ref="C103:J103"/>
    <mergeCell ref="K103:L103"/>
    <mergeCell ref="M103:O103"/>
    <mergeCell ref="P103:S103"/>
    <mergeCell ref="C104:J104"/>
    <mergeCell ref="K104:L104"/>
    <mergeCell ref="M104:O104"/>
    <mergeCell ref="C105:J105"/>
    <mergeCell ref="K105:L105"/>
    <mergeCell ref="N105:P105"/>
    <mergeCell ref="C106:J106"/>
    <mergeCell ref="K106:L106"/>
    <mergeCell ref="M106:O106"/>
    <mergeCell ref="A107:A111"/>
    <mergeCell ref="B107:B111"/>
    <mergeCell ref="C107:J107"/>
    <mergeCell ref="K107:L107"/>
    <mergeCell ref="M107:O107"/>
    <mergeCell ref="P107:S10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A112:A143"/>
    <mergeCell ref="B112:B143"/>
    <mergeCell ref="C112:J112"/>
    <mergeCell ref="K112:L112"/>
    <mergeCell ref="M112:O112"/>
    <mergeCell ref="P112:S112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C116:J116"/>
    <mergeCell ref="K116:L116"/>
    <mergeCell ref="M116:O116"/>
    <mergeCell ref="Q116:S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Q120:S120"/>
    <mergeCell ref="C121:J121"/>
    <mergeCell ref="K121:L121"/>
    <mergeCell ref="M121:O121"/>
    <mergeCell ref="C122:J122"/>
    <mergeCell ref="K122:L122"/>
    <mergeCell ref="M122:O122"/>
    <mergeCell ref="Q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C130:J130"/>
    <mergeCell ref="K130:L130"/>
    <mergeCell ref="M130:O130"/>
    <mergeCell ref="C131:J131"/>
    <mergeCell ref="K131:L131"/>
    <mergeCell ref="M131:O131"/>
    <mergeCell ref="Q131:S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P140:S140"/>
    <mergeCell ref="C141:J141"/>
    <mergeCell ref="K141:L141"/>
    <mergeCell ref="M141:O141"/>
    <mergeCell ref="P141:S141"/>
    <mergeCell ref="C142:J142"/>
    <mergeCell ref="K142:L142"/>
    <mergeCell ref="M142:O142"/>
    <mergeCell ref="C143:J143"/>
    <mergeCell ref="K143:L143"/>
    <mergeCell ref="M143:O143"/>
    <mergeCell ref="P143:S143"/>
    <mergeCell ref="H147:J147"/>
    <mergeCell ref="K147:N147"/>
    <mergeCell ref="O147:T147"/>
    <mergeCell ref="I148:J148"/>
    <mergeCell ref="L148:M148"/>
    <mergeCell ref="N148:T148"/>
    <mergeCell ref="H150:J150"/>
    <mergeCell ref="O150:T150"/>
    <mergeCell ref="L151:O151"/>
    <mergeCell ref="C152:G152"/>
    <mergeCell ref="I152:J152"/>
    <mergeCell ref="L152:M152"/>
    <mergeCell ref="N152:T152"/>
    <mergeCell ref="H154:J154"/>
    <mergeCell ref="K154:N154"/>
    <mergeCell ref="O154:T154"/>
    <mergeCell ref="C155:G155"/>
    <mergeCell ref="I155:J155"/>
    <mergeCell ref="L155:M155"/>
    <mergeCell ref="N155:T155"/>
    <mergeCell ref="C156:T156"/>
    <mergeCell ref="H157:J157"/>
    <mergeCell ref="K157:N157"/>
    <mergeCell ref="O157:T157"/>
    <mergeCell ref="C158:G158"/>
    <mergeCell ref="I158:J158"/>
    <mergeCell ref="L158:M158"/>
    <mergeCell ref="N158:T158"/>
    <mergeCell ref="C159:T159"/>
    <mergeCell ref="C160:I160"/>
    <mergeCell ref="J160:T160"/>
    <mergeCell ref="C161:T161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5-30T11:50:08Z</cp:lastPrinted>
  <dcterms:modified xsi:type="dcterms:W3CDTF">2025-05-30T11:52:36Z</dcterms:modified>
  <cp:revision>0</cp:revision>
  <dc:subject/>
  <dc:title/>
</cp:coreProperties>
</file>