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W$151</definedName>
    <definedName function="false" hidden="false" localSheetId="0" name="_xlnm.Print_Titles" vbProcedure="false">'01.01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2 № 183, от 28.02.2023 № 193, от 24.05.2023 № 205, от 27.07.2023 № 218,                 от 31.08.2023 № 221, от 30.11.2023 № 239)</t>
  </si>
  <si>
    <t xml:space="preserve">на 1 янва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3 года </t>
  </si>
  <si>
    <t xml:space="preserve">Исполнено по состоянию на 01.01.2024</t>
  </si>
  <si>
    <t xml:space="preserve">Оценка исполнения 2023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0225269 00 0000 150</t>
  </si>
  <si>
    <t xml:space="preserve">Субсидии бюджетам городских поселений на закупку контейнеров для раздельного накопления твердых коммунальных отходов</t>
  </si>
  <si>
    <t xml:space="preserve">20225269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427027.3</v>
      </c>
      <c r="N15" s="30"/>
      <c r="O15" s="30"/>
      <c r="P15" s="31" t="n">
        <v>515591.69012</v>
      </c>
      <c r="Q15" s="31"/>
      <c r="R15" s="31"/>
      <c r="S15" s="31"/>
      <c r="T15" s="30" t="n">
        <v>515591.69012</v>
      </c>
      <c r="U15" s="30" t="n">
        <v>547864.5</v>
      </c>
      <c r="V15" s="30" t="n">
        <v>440867.7</v>
      </c>
      <c r="W15" s="30" t="n">
        <v>445171.2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00328.9</v>
      </c>
      <c r="N16" s="39"/>
      <c r="O16" s="39"/>
      <c r="P16" s="39" t="n">
        <v>494828.26268</v>
      </c>
      <c r="Q16" s="39"/>
      <c r="R16" s="39"/>
      <c r="S16" s="39"/>
      <c r="T16" s="39" t="n">
        <v>494828.26268</v>
      </c>
      <c r="U16" s="39" t="n">
        <v>426086.9</v>
      </c>
      <c r="V16" s="39" t="n">
        <v>430347.1</v>
      </c>
      <c r="W16" s="39" t="n">
        <v>434650.6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12929.2</v>
      </c>
      <c r="N17" s="42"/>
      <c r="O17" s="42"/>
      <c r="P17" s="42" t="n">
        <v>265460.87849</v>
      </c>
      <c r="Q17" s="42"/>
      <c r="R17" s="42"/>
      <c r="S17" s="42"/>
      <c r="T17" s="43" t="n">
        <v>265460.87849</v>
      </c>
      <c r="U17" s="43" t="n">
        <v>267058</v>
      </c>
      <c r="V17" s="43" t="n">
        <v>270000</v>
      </c>
      <c r="W17" s="43" t="n">
        <v>275000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12929.2</v>
      </c>
      <c r="N18" s="30"/>
      <c r="O18" s="30"/>
      <c r="P18" s="30" t="n">
        <v>265460.87849</v>
      </c>
      <c r="Q18" s="30"/>
      <c r="R18" s="30"/>
      <c r="S18" s="30"/>
      <c r="T18" s="45" t="n">
        <v>265460.87849</v>
      </c>
      <c r="U18" s="46" t="n">
        <v>267058</v>
      </c>
      <c r="V18" s="46" t="n">
        <v>270000</v>
      </c>
      <c r="W18" s="46" t="n">
        <v>275000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184982.2</v>
      </c>
      <c r="N19" s="30"/>
      <c r="O19" s="30"/>
      <c r="P19" s="30" t="n">
        <v>222394.71624</v>
      </c>
      <c r="Q19" s="30"/>
      <c r="R19" s="30"/>
      <c r="S19" s="30"/>
      <c r="T19" s="45" t="n">
        <v>222394.71624</v>
      </c>
      <c r="U19" s="46" t="n">
        <v>239508</v>
      </c>
      <c r="V19" s="46" t="n">
        <v>241000</v>
      </c>
      <c r="W19" s="46" t="n">
        <v>245000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600</v>
      </c>
      <c r="N20" s="30"/>
      <c r="O20" s="30"/>
      <c r="P20" s="30" t="n">
        <v>1695.73258</v>
      </c>
      <c r="Q20" s="30"/>
      <c r="R20" s="30"/>
      <c r="S20" s="30"/>
      <c r="T20" s="45" t="n">
        <v>1695.73258</v>
      </c>
      <c r="U20" s="45" t="n">
        <v>1700</v>
      </c>
      <c r="V20" s="46" t="n">
        <v>1900</v>
      </c>
      <c r="W20" s="46" t="n">
        <v>21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600</v>
      </c>
      <c r="N21" s="30"/>
      <c r="O21" s="30"/>
      <c r="P21" s="30" t="n">
        <v>2926.61666</v>
      </c>
      <c r="Q21" s="30"/>
      <c r="R21" s="30"/>
      <c r="S21" s="30"/>
      <c r="T21" s="45" t="n">
        <v>2926.61666</v>
      </c>
      <c r="U21" s="45" t="n">
        <v>2700</v>
      </c>
      <c r="V21" s="46" t="n">
        <v>3000</v>
      </c>
      <c r="W21" s="46" t="n">
        <v>31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06.5</v>
      </c>
      <c r="N22" s="30"/>
      <c r="O22" s="30"/>
      <c r="P22" s="30" t="n">
        <v>137.8763</v>
      </c>
      <c r="Q22" s="30"/>
      <c r="R22" s="30"/>
      <c r="S22" s="30"/>
      <c r="T22" s="45" t="n">
        <v>137.8763</v>
      </c>
      <c r="U22" s="45" t="n">
        <v>135</v>
      </c>
      <c r="V22" s="46" t="n">
        <v>19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035.5</v>
      </c>
      <c r="N23" s="30"/>
      <c r="O23" s="30"/>
      <c r="P23" s="47"/>
      <c r="Q23" s="48"/>
      <c r="R23" s="48"/>
      <c r="S23" s="49" t="n">
        <v>12657.65148</v>
      </c>
      <c r="T23" s="45" t="n">
        <v>12657.65148</v>
      </c>
      <c r="U23" s="46" t="n">
        <v>7210</v>
      </c>
      <c r="V23" s="46" t="n">
        <v>7500</v>
      </c>
      <c r="W23" s="46" t="n">
        <v>79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2250</v>
      </c>
      <c r="N24" s="30"/>
      <c r="O24" s="30"/>
      <c r="P24" s="47"/>
      <c r="Q24" s="48"/>
      <c r="R24" s="48"/>
      <c r="S24" s="49" t="n">
        <v>3518.40405</v>
      </c>
      <c r="T24" s="45" t="n">
        <v>3518.40405</v>
      </c>
      <c r="U24" s="46" t="n">
        <v>3545</v>
      </c>
      <c r="V24" s="46" t="n">
        <v>3800</v>
      </c>
      <c r="W24" s="46" t="n">
        <v>40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1355</v>
      </c>
      <c r="N25" s="30"/>
      <c r="O25" s="30"/>
      <c r="P25" s="47"/>
      <c r="Q25" s="48"/>
      <c r="R25" s="48"/>
      <c r="S25" s="49" t="n">
        <v>22129.88118</v>
      </c>
      <c r="T25" s="45" t="n">
        <v>22129.88118</v>
      </c>
      <c r="U25" s="46" t="n">
        <v>12260</v>
      </c>
      <c r="V25" s="46" t="n">
        <v>12610</v>
      </c>
      <c r="W25" s="46" t="n">
        <v>127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5879.6</v>
      </c>
      <c r="N26" s="42"/>
      <c r="O26" s="42"/>
      <c r="P26" s="42" t="n">
        <v>18483.57276</v>
      </c>
      <c r="Q26" s="42"/>
      <c r="R26" s="42"/>
      <c r="S26" s="42"/>
      <c r="T26" s="43" t="n">
        <v>18483.57276</v>
      </c>
      <c r="U26" s="56" t="n">
        <v>17303.2</v>
      </c>
      <c r="V26" s="56" t="n">
        <v>18158.9</v>
      </c>
      <c r="W26" s="56" t="n">
        <v>18889.7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5879.6</v>
      </c>
      <c r="N27" s="30"/>
      <c r="O27" s="30"/>
      <c r="P27" s="30" t="n">
        <v>18483.57276</v>
      </c>
      <c r="Q27" s="30"/>
      <c r="R27" s="30"/>
      <c r="S27" s="30"/>
      <c r="T27" s="45" t="n">
        <v>18483.57276</v>
      </c>
      <c r="U27" s="46" t="n">
        <v>17303.2</v>
      </c>
      <c r="V27" s="46" t="n">
        <v>18158.9</v>
      </c>
      <c r="W27" s="46" t="n">
        <v>18889.7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7076.48</v>
      </c>
      <c r="N28" s="30"/>
      <c r="O28" s="30"/>
      <c r="P28" s="30" t="n">
        <v>9577.34657</v>
      </c>
      <c r="Q28" s="30"/>
      <c r="R28" s="30"/>
      <c r="S28" s="30"/>
      <c r="T28" s="45" t="n">
        <v>9577.34657</v>
      </c>
      <c r="U28" s="57" t="n">
        <v>8000</v>
      </c>
      <c r="V28" s="58" t="n">
        <v>8804.9</v>
      </c>
      <c r="W28" s="58" t="n">
        <v>9434.7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02</v>
      </c>
      <c r="N29" s="30"/>
      <c r="O29" s="30"/>
      <c r="P29" s="30" t="n">
        <v>50.02152</v>
      </c>
      <c r="Q29" s="30"/>
      <c r="R29" s="30"/>
      <c r="S29" s="30"/>
      <c r="T29" s="45" t="n">
        <v>50.02152</v>
      </c>
      <c r="U29" s="57" t="n">
        <v>53</v>
      </c>
      <c r="V29" s="58" t="n">
        <v>54</v>
      </c>
      <c r="W29" s="58" t="n">
        <v>55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753.1</v>
      </c>
      <c r="N30" s="30"/>
      <c r="O30" s="30"/>
      <c r="P30" s="30" t="n">
        <v>9898.93509</v>
      </c>
      <c r="Q30" s="30"/>
      <c r="R30" s="30"/>
      <c r="S30" s="30"/>
      <c r="T30" s="45" t="n">
        <v>9898.93509</v>
      </c>
      <c r="U30" s="57" t="n">
        <v>9250.2</v>
      </c>
      <c r="V30" s="58" t="n">
        <v>9300</v>
      </c>
      <c r="W30" s="58" t="n">
        <v>940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1042.73042</v>
      </c>
      <c r="Q31" s="30"/>
      <c r="R31" s="30"/>
      <c r="S31" s="30"/>
      <c r="T31" s="57" t="n">
        <v>0</v>
      </c>
      <c r="U31" s="57" t="n">
        <v>0</v>
      </c>
      <c r="V31" s="58" t="n">
        <v>0</v>
      </c>
      <c r="W31" s="58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0098.97177</v>
      </c>
      <c r="Q32" s="42"/>
      <c r="R32" s="42"/>
      <c r="S32" s="42"/>
      <c r="T32" s="43" t="n">
        <v>10098.97177</v>
      </c>
      <c r="U32" s="56" t="n">
        <v>10500</v>
      </c>
      <c r="V32" s="56" t="n">
        <v>1055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0098.97177</v>
      </c>
      <c r="Q33" s="30"/>
      <c r="R33" s="30"/>
      <c r="S33" s="30"/>
      <c r="T33" s="45" t="n">
        <v>10098.97177</v>
      </c>
      <c r="U33" s="45" t="n">
        <v>10500</v>
      </c>
      <c r="V33" s="46" t="n">
        <v>1055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0098.97177</v>
      </c>
      <c r="Q34" s="30"/>
      <c r="R34" s="30"/>
      <c r="S34" s="30"/>
      <c r="T34" s="45" t="n">
        <v>10098.97177</v>
      </c>
      <c r="U34" s="58" t="n">
        <v>10500</v>
      </c>
      <c r="V34" s="58" t="n">
        <v>10550</v>
      </c>
      <c r="W34" s="58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82000</v>
      </c>
      <c r="N35" s="42"/>
      <c r="O35" s="42"/>
      <c r="P35" s="42" t="n">
        <v>90695.68734</v>
      </c>
      <c r="Q35" s="42"/>
      <c r="R35" s="42"/>
      <c r="S35" s="42"/>
      <c r="T35" s="56" t="n">
        <v>90695.68734</v>
      </c>
      <c r="U35" s="56" t="n">
        <v>90000</v>
      </c>
      <c r="V35" s="56" t="n">
        <v>910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2000</v>
      </c>
      <c r="N36" s="42"/>
      <c r="O36" s="42"/>
      <c r="P36" s="42" t="n">
        <v>28444.8111</v>
      </c>
      <c r="Q36" s="42"/>
      <c r="R36" s="42"/>
      <c r="S36" s="42"/>
      <c r="T36" s="43" t="n">
        <v>28444.8111</v>
      </c>
      <c r="U36" s="56" t="n">
        <v>24000</v>
      </c>
      <c r="V36" s="56" t="n">
        <v>250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2000</v>
      </c>
      <c r="N37" s="31"/>
      <c r="O37" s="31"/>
      <c r="P37" s="31" t="n">
        <v>28444.8111</v>
      </c>
      <c r="Q37" s="31"/>
      <c r="R37" s="31"/>
      <c r="S37" s="31"/>
      <c r="T37" s="45" t="n">
        <v>28444.8111</v>
      </c>
      <c r="U37" s="58" t="n">
        <v>24000</v>
      </c>
      <c r="V37" s="58" t="n">
        <v>25000</v>
      </c>
      <c r="W37" s="58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0000</v>
      </c>
      <c r="N38" s="42"/>
      <c r="O38" s="42"/>
      <c r="P38" s="42" t="n">
        <v>62250.87624</v>
      </c>
      <c r="Q38" s="42"/>
      <c r="R38" s="42"/>
      <c r="S38" s="42"/>
      <c r="T38" s="43" t="n">
        <v>62250.87624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29000</v>
      </c>
      <c r="N39" s="63"/>
      <c r="O39" s="63"/>
      <c r="P39" s="63" t="n">
        <v>29168.51262</v>
      </c>
      <c r="Q39" s="63"/>
      <c r="R39" s="63"/>
      <c r="S39" s="63"/>
      <c r="T39" s="64" t="n">
        <v>29168.51262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29000</v>
      </c>
      <c r="N40" s="30"/>
      <c r="O40" s="30"/>
      <c r="P40" s="30" t="n">
        <v>29168.51262</v>
      </c>
      <c r="Q40" s="30"/>
      <c r="R40" s="30"/>
      <c r="S40" s="30"/>
      <c r="T40" s="45" t="n">
        <v>29168.51262</v>
      </c>
      <c r="U40" s="57" t="n">
        <v>36000</v>
      </c>
      <c r="V40" s="58" t="n">
        <v>36000</v>
      </c>
      <c r="W40" s="58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1000</v>
      </c>
      <c r="N41" s="63"/>
      <c r="O41" s="63"/>
      <c r="P41" s="63" t="n">
        <v>33082.36362</v>
      </c>
      <c r="Q41" s="63"/>
      <c r="R41" s="63"/>
      <c r="S41" s="63"/>
      <c r="T41" s="64" t="n">
        <v>33082.36362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1000</v>
      </c>
      <c r="N42" s="30"/>
      <c r="O42" s="30"/>
      <c r="P42" s="30" t="n">
        <v>33082.36362</v>
      </c>
      <c r="Q42" s="30"/>
      <c r="R42" s="30"/>
      <c r="S42" s="30"/>
      <c r="T42" s="45" t="n">
        <v>33082.36362</v>
      </c>
      <c r="U42" s="58" t="n">
        <v>30000</v>
      </c>
      <c r="V42" s="58" t="n">
        <v>30000</v>
      </c>
      <c r="W42" s="58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.29328</v>
      </c>
      <c r="T43" s="43" t="n">
        <v>0.29328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.29328</v>
      </c>
      <c r="T44" s="45" t="n">
        <v>0.29328</v>
      </c>
      <c r="U44" s="57" t="n">
        <v>0</v>
      </c>
      <c r="V44" s="58" t="n">
        <v>0</v>
      </c>
      <c r="W44" s="58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.29328</v>
      </c>
      <c r="T45" s="45" t="n">
        <v>0.29328</v>
      </c>
      <c r="U45" s="57" t="n">
        <v>0</v>
      </c>
      <c r="V45" s="58" t="n">
        <v>0</v>
      </c>
      <c r="W45" s="58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6402.3</v>
      </c>
      <c r="N46" s="42"/>
      <c r="O46" s="42"/>
      <c r="P46" s="42" t="n">
        <v>41612.16401</v>
      </c>
      <c r="Q46" s="42"/>
      <c r="R46" s="42"/>
      <c r="S46" s="42"/>
      <c r="T46" s="43" t="n">
        <v>41612.16401</v>
      </c>
      <c r="U46" s="56" t="n">
        <v>34935.8</v>
      </c>
      <c r="V46" s="56" t="n">
        <v>353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25</v>
      </c>
      <c r="N47" s="42"/>
      <c r="O47" s="42"/>
      <c r="P47" s="66"/>
      <c r="Q47" s="67"/>
      <c r="R47" s="67"/>
      <c r="S47" s="68" t="n">
        <v>25</v>
      </c>
      <c r="T47" s="43" t="n">
        <v>25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5736.7</v>
      </c>
      <c r="N48" s="42"/>
      <c r="O48" s="42"/>
      <c r="P48" s="42" t="n">
        <v>40573.63001</v>
      </c>
      <c r="Q48" s="42"/>
      <c r="R48" s="42"/>
      <c r="S48" s="42"/>
      <c r="T48" s="43" t="n">
        <v>40573.63001</v>
      </c>
      <c r="U48" s="56" t="n">
        <v>34232.1</v>
      </c>
      <c r="V48" s="56" t="n">
        <v>345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21449</v>
      </c>
      <c r="N49" s="63"/>
      <c r="O49" s="63"/>
      <c r="P49" s="63" t="n">
        <v>24767.09628</v>
      </c>
      <c r="Q49" s="63"/>
      <c r="R49" s="63"/>
      <c r="S49" s="63"/>
      <c r="T49" s="64" t="n">
        <v>24767.09628</v>
      </c>
      <c r="U49" s="65" t="n">
        <v>19250</v>
      </c>
      <c r="V49" s="65" t="n">
        <v>194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21449</v>
      </c>
      <c r="N50" s="30"/>
      <c r="O50" s="30"/>
      <c r="P50" s="30" t="n">
        <v>24767.09628</v>
      </c>
      <c r="Q50" s="30"/>
      <c r="R50" s="30"/>
      <c r="S50" s="30"/>
      <c r="T50" s="45" t="n">
        <v>24767.09628</v>
      </c>
      <c r="U50" s="46" t="n">
        <v>19250</v>
      </c>
      <c r="V50" s="46" t="n">
        <v>194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276</v>
      </c>
      <c r="N51" s="63"/>
      <c r="O51" s="63"/>
      <c r="P51" s="63" t="n">
        <v>286.72762</v>
      </c>
      <c r="Q51" s="63"/>
      <c r="R51" s="63"/>
      <c r="S51" s="63"/>
      <c r="T51" s="64" t="n">
        <v>286.72762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276</v>
      </c>
      <c r="N52" s="31"/>
      <c r="O52" s="31"/>
      <c r="P52" s="31" t="n">
        <v>286.72762</v>
      </c>
      <c r="Q52" s="31"/>
      <c r="R52" s="31"/>
      <c r="S52" s="31"/>
      <c r="T52" s="45" t="n">
        <v>286.72762</v>
      </c>
      <c r="U52" s="57" t="n">
        <v>300</v>
      </c>
      <c r="V52" s="58" t="n">
        <v>300</v>
      </c>
      <c r="W52" s="58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7" t="n">
        <v>0</v>
      </c>
      <c r="V54" s="58" t="n">
        <v>0</v>
      </c>
      <c r="W54" s="58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011.7</v>
      </c>
      <c r="N55" s="30"/>
      <c r="O55" s="30"/>
      <c r="P55" s="47"/>
      <c r="Q55" s="48"/>
      <c r="R55" s="48"/>
      <c r="S55" s="49" t="n">
        <v>15519.80611</v>
      </c>
      <c r="T55" s="45" t="n">
        <v>15519.80611</v>
      </c>
      <c r="U55" s="45" t="n">
        <v>14682.1</v>
      </c>
      <c r="V55" s="45" t="n">
        <v>148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011.7</v>
      </c>
      <c r="N56" s="31"/>
      <c r="O56" s="31"/>
      <c r="P56" s="70"/>
      <c r="Q56" s="71"/>
      <c r="R56" s="71"/>
      <c r="S56" s="72" t="n">
        <v>15519.80611</v>
      </c>
      <c r="T56" s="45" t="n">
        <v>15519.80611</v>
      </c>
      <c r="U56" s="57" t="n">
        <v>14682.1</v>
      </c>
      <c r="V56" s="58" t="n">
        <v>14800</v>
      </c>
      <c r="W56" s="58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7" t="n">
        <v>0</v>
      </c>
      <c r="V58" s="58" t="n">
        <v>0</v>
      </c>
      <c r="W58" s="58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7" t="n">
        <v>0</v>
      </c>
      <c r="U59" s="57" t="n">
        <v>0</v>
      </c>
      <c r="V59" s="58" t="n">
        <v>0</v>
      </c>
      <c r="W59" s="58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640.6</v>
      </c>
      <c r="N60" s="42"/>
      <c r="O60" s="42"/>
      <c r="P60" s="42" t="n">
        <v>1013.534</v>
      </c>
      <c r="Q60" s="42"/>
      <c r="R60" s="42"/>
      <c r="S60" s="42"/>
      <c r="T60" s="43" t="n">
        <v>1013.534</v>
      </c>
      <c r="U60" s="43" t="n">
        <v>703.7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0.6</v>
      </c>
      <c r="N61" s="30"/>
      <c r="O61" s="30"/>
      <c r="P61" s="30" t="n">
        <v>45.034</v>
      </c>
      <c r="Q61" s="30"/>
      <c r="R61" s="30"/>
      <c r="S61" s="30"/>
      <c r="T61" s="45" t="n">
        <v>45.034</v>
      </c>
      <c r="U61" s="46" t="n">
        <v>49.4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0.6</v>
      </c>
      <c r="N62" s="30"/>
      <c r="O62" s="30"/>
      <c r="P62" s="30" t="n">
        <v>45.034</v>
      </c>
      <c r="Q62" s="30"/>
      <c r="R62" s="30"/>
      <c r="S62" s="30"/>
      <c r="T62" s="45" t="n">
        <v>45.034</v>
      </c>
      <c r="U62" s="57" t="n">
        <v>49.4</v>
      </c>
      <c r="V62" s="58" t="n">
        <v>50</v>
      </c>
      <c r="W62" s="58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00</v>
      </c>
      <c r="N63" s="30"/>
      <c r="O63" s="30"/>
      <c r="P63" s="47"/>
      <c r="Q63" s="48"/>
      <c r="R63" s="48"/>
      <c r="S63" s="49" t="n">
        <v>968.5</v>
      </c>
      <c r="T63" s="45" t="n">
        <v>968.5</v>
      </c>
      <c r="U63" s="57" t="n">
        <v>654.3</v>
      </c>
      <c r="V63" s="58" t="n">
        <v>800</v>
      </c>
      <c r="W63" s="58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00</v>
      </c>
      <c r="N64" s="30"/>
      <c r="O64" s="30"/>
      <c r="P64" s="47"/>
      <c r="Q64" s="48"/>
      <c r="R64" s="48"/>
      <c r="S64" s="49" t="n">
        <v>968.5</v>
      </c>
      <c r="T64" s="45" t="n">
        <v>968.5</v>
      </c>
      <c r="U64" s="57" t="n">
        <v>654.3</v>
      </c>
      <c r="V64" s="58" t="n">
        <v>800</v>
      </c>
      <c r="W64" s="58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0431.4</v>
      </c>
      <c r="N65" s="42"/>
      <c r="O65" s="42"/>
      <c r="P65" s="42" t="n">
        <v>15409.64952</v>
      </c>
      <c r="Q65" s="42"/>
      <c r="R65" s="42"/>
      <c r="S65" s="42"/>
      <c r="T65" s="43" t="n">
        <v>15409.64952</v>
      </c>
      <c r="U65" s="56" t="n">
        <v>461.7</v>
      </c>
      <c r="V65" s="56" t="n">
        <v>6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621.6</v>
      </c>
      <c r="N66" s="63"/>
      <c r="O66" s="63"/>
      <c r="P66" s="63" t="n">
        <v>658.01172</v>
      </c>
      <c r="Q66" s="63"/>
      <c r="R66" s="63"/>
      <c r="S66" s="63"/>
      <c r="T66" s="64" t="n">
        <v>658.01172</v>
      </c>
      <c r="U66" s="65" t="n">
        <v>246.1</v>
      </c>
      <c r="V66" s="65" t="n">
        <v>35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621.6</v>
      </c>
      <c r="N67" s="31"/>
      <c r="O67" s="31"/>
      <c r="P67" s="31" t="n">
        <v>658.01172</v>
      </c>
      <c r="Q67" s="31"/>
      <c r="R67" s="31"/>
      <c r="S67" s="31"/>
      <c r="T67" s="57" t="n">
        <v>658.01172</v>
      </c>
      <c r="U67" s="58" t="n">
        <v>246.1</v>
      </c>
      <c r="V67" s="58" t="n">
        <v>350</v>
      </c>
      <c r="W67" s="58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621.6</v>
      </c>
      <c r="N68" s="30"/>
      <c r="O68" s="30"/>
      <c r="P68" s="30" t="n">
        <v>658.01172</v>
      </c>
      <c r="Q68" s="30"/>
      <c r="R68" s="30"/>
      <c r="S68" s="30"/>
      <c r="T68" s="45" t="n">
        <v>658.01172</v>
      </c>
      <c r="U68" s="58" t="n">
        <v>246.1</v>
      </c>
      <c r="V68" s="58" t="n">
        <v>350</v>
      </c>
      <c r="W68" s="58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9809.8</v>
      </c>
      <c r="N69" s="63"/>
      <c r="O69" s="63"/>
      <c r="P69" s="63" t="n">
        <v>14751.6378</v>
      </c>
      <c r="Q69" s="63"/>
      <c r="R69" s="63"/>
      <c r="S69" s="63"/>
      <c r="T69" s="64" t="n">
        <v>14751.6378</v>
      </c>
      <c r="U69" s="65" t="n">
        <v>215.6</v>
      </c>
      <c r="V69" s="65" t="n">
        <v>30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9809.8</v>
      </c>
      <c r="N70" s="30"/>
      <c r="O70" s="30"/>
      <c r="P70" s="30" t="n">
        <v>14751.6378</v>
      </c>
      <c r="Q70" s="30"/>
      <c r="R70" s="30"/>
      <c r="S70" s="30"/>
      <c r="T70" s="45" t="n">
        <v>14751.6378</v>
      </c>
      <c r="U70" s="46" t="n">
        <v>215.6</v>
      </c>
      <c r="V70" s="46" t="n">
        <v>30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9809.8</v>
      </c>
      <c r="N71" s="30"/>
      <c r="O71" s="30"/>
      <c r="P71" s="30" t="n">
        <v>14751.6378</v>
      </c>
      <c r="Q71" s="30"/>
      <c r="R71" s="30"/>
      <c r="S71" s="30"/>
      <c r="T71" s="45" t="n">
        <v>14751.6378</v>
      </c>
      <c r="U71" s="57" t="n">
        <v>215.6</v>
      </c>
      <c r="V71" s="58" t="n">
        <v>300</v>
      </c>
      <c r="W71" s="58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30987.6</v>
      </c>
      <c r="N72" s="42"/>
      <c r="O72" s="42"/>
      <c r="P72" s="42" t="n">
        <v>51551.10836</v>
      </c>
      <c r="Q72" s="42"/>
      <c r="R72" s="42"/>
      <c r="S72" s="42"/>
      <c r="T72" s="43" t="n">
        <v>51551.10836</v>
      </c>
      <c r="U72" s="56" t="n">
        <v>4900</v>
      </c>
      <c r="V72" s="56" t="n">
        <v>3500</v>
      </c>
      <c r="W72" s="56" t="n">
        <v>240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257.3</v>
      </c>
      <c r="N73" s="76"/>
      <c r="O73" s="76"/>
      <c r="P73" s="76" t="n">
        <v>596.483</v>
      </c>
      <c r="Q73" s="76"/>
      <c r="R73" s="76"/>
      <c r="S73" s="76"/>
      <c r="T73" s="77" t="n">
        <v>596.483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257.3</v>
      </c>
      <c r="N74" s="30"/>
      <c r="O74" s="30"/>
      <c r="P74" s="30" t="n">
        <v>596.483</v>
      </c>
      <c r="Q74" s="30"/>
      <c r="R74" s="30"/>
      <c r="S74" s="30"/>
      <c r="T74" s="45" t="n">
        <v>596.483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7.3</v>
      </c>
      <c r="N76" s="30"/>
      <c r="O76" s="30"/>
      <c r="P76" s="47"/>
      <c r="Q76" s="48"/>
      <c r="R76" s="48"/>
      <c r="S76" s="49" t="n">
        <v>7.344</v>
      </c>
      <c r="T76" s="45" t="n">
        <v>7.344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250</v>
      </c>
      <c r="N78" s="30"/>
      <c r="O78" s="30"/>
      <c r="P78" s="30" t="n">
        <v>589.139</v>
      </c>
      <c r="Q78" s="30"/>
      <c r="R78" s="30"/>
      <c r="S78" s="30"/>
      <c r="T78" s="45" t="n">
        <v>589.139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16730.3</v>
      </c>
      <c r="N80" s="76"/>
      <c r="O80" s="76"/>
      <c r="P80" s="78"/>
      <c r="Q80" s="79"/>
      <c r="R80" s="79"/>
      <c r="S80" s="80" t="n">
        <v>27397.886</v>
      </c>
      <c r="T80" s="77" t="n">
        <v>27397.886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16730.3</v>
      </c>
      <c r="N81" s="82"/>
      <c r="O81" s="82"/>
      <c r="P81" s="47"/>
      <c r="Q81" s="48"/>
      <c r="R81" s="48"/>
      <c r="S81" s="49" t="n">
        <v>27397.886</v>
      </c>
      <c r="T81" s="45" t="n">
        <v>27397.886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14000</v>
      </c>
      <c r="N82" s="76"/>
      <c r="O82" s="76"/>
      <c r="P82" s="76" t="n">
        <v>23556.73936</v>
      </c>
      <c r="Q82" s="76"/>
      <c r="R82" s="76"/>
      <c r="S82" s="76"/>
      <c r="T82" s="77" t="n">
        <v>23556.73936</v>
      </c>
      <c r="U82" s="81" t="n">
        <v>4900</v>
      </c>
      <c r="V82" s="81" t="n">
        <v>3500</v>
      </c>
      <c r="W82" s="81" t="n">
        <v>240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8630</v>
      </c>
      <c r="N83" s="76"/>
      <c r="O83" s="76"/>
      <c r="P83" s="76" t="n">
        <v>9707.90355</v>
      </c>
      <c r="Q83" s="76"/>
      <c r="R83" s="76"/>
      <c r="S83" s="76"/>
      <c r="T83" s="77" t="n">
        <v>9707.90355</v>
      </c>
      <c r="U83" s="81" t="n">
        <v>2900</v>
      </c>
      <c r="V83" s="81" t="n">
        <v>2500</v>
      </c>
      <c r="W83" s="81" t="n">
        <v>240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8630</v>
      </c>
      <c r="N84" s="30"/>
      <c r="O84" s="30"/>
      <c r="P84" s="30" t="n">
        <v>9707.90355</v>
      </c>
      <c r="Q84" s="30"/>
      <c r="R84" s="30"/>
      <c r="S84" s="30"/>
      <c r="T84" s="45" t="n">
        <v>9707.90355</v>
      </c>
      <c r="U84" s="45" t="n">
        <v>2900</v>
      </c>
      <c r="V84" s="46" t="n">
        <v>2500</v>
      </c>
      <c r="W84" s="46" t="n">
        <v>240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370</v>
      </c>
      <c r="N86" s="76"/>
      <c r="O86" s="76"/>
      <c r="P86" s="78"/>
      <c r="Q86" s="79"/>
      <c r="R86" s="79"/>
      <c r="S86" s="80" t="n">
        <v>13848.83581</v>
      </c>
      <c r="T86" s="77" t="n">
        <v>13848.83581</v>
      </c>
      <c r="U86" s="77" t="n">
        <v>2000</v>
      </c>
      <c r="V86" s="81" t="n">
        <v>100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370</v>
      </c>
      <c r="N87" s="30"/>
      <c r="O87" s="30"/>
      <c r="P87" s="47"/>
      <c r="Q87" s="48"/>
      <c r="R87" s="48"/>
      <c r="S87" s="49" t="n">
        <v>13848.83581</v>
      </c>
      <c r="T87" s="45" t="n">
        <v>13848.83581</v>
      </c>
      <c r="U87" s="45" t="n">
        <v>2000</v>
      </c>
      <c r="V87" s="46" t="n">
        <v>100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370</v>
      </c>
      <c r="N88" s="30"/>
      <c r="O88" s="30"/>
      <c r="P88" s="47"/>
      <c r="Q88" s="48"/>
      <c r="R88" s="48"/>
      <c r="S88" s="49" t="n">
        <v>13848.83581</v>
      </c>
      <c r="T88" s="45" t="n">
        <v>13848.83581</v>
      </c>
      <c r="U88" s="45" t="n">
        <v>2000</v>
      </c>
      <c r="V88" s="46" t="n">
        <v>100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554.8</v>
      </c>
      <c r="N89" s="42"/>
      <c r="O89" s="42"/>
      <c r="P89" s="42" t="n">
        <v>779.73715</v>
      </c>
      <c r="Q89" s="42"/>
      <c r="R89" s="42"/>
      <c r="S89" s="42"/>
      <c r="T89" s="43" t="n">
        <v>779.73715</v>
      </c>
      <c r="U89" s="43" t="n">
        <v>204.6</v>
      </c>
      <c r="V89" s="43" t="n">
        <v>350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5</v>
      </c>
      <c r="N90" s="76"/>
      <c r="O90" s="76"/>
      <c r="P90" s="78"/>
      <c r="Q90" s="79"/>
      <c r="R90" s="79"/>
      <c r="S90" s="80" t="n">
        <v>10</v>
      </c>
      <c r="T90" s="77" t="n">
        <v>10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5</v>
      </c>
      <c r="N91" s="31"/>
      <c r="O91" s="31"/>
      <c r="P91" s="70"/>
      <c r="Q91" s="71"/>
      <c r="R91" s="71"/>
      <c r="S91" s="72" t="n">
        <v>10</v>
      </c>
      <c r="T91" s="72" t="n">
        <v>10</v>
      </c>
      <c r="U91" s="57" t="n">
        <v>0</v>
      </c>
      <c r="V91" s="58" t="n">
        <v>0</v>
      </c>
      <c r="W91" s="58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5</v>
      </c>
      <c r="N92" s="31"/>
      <c r="O92" s="31"/>
      <c r="P92" s="70"/>
      <c r="Q92" s="71"/>
      <c r="R92" s="71"/>
      <c r="S92" s="72" t="n">
        <v>10</v>
      </c>
      <c r="T92" s="45" t="n">
        <v>10</v>
      </c>
      <c r="U92" s="57" t="n">
        <v>0</v>
      </c>
      <c r="V92" s="58" t="n">
        <v>0</v>
      </c>
      <c r="W92" s="58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0</v>
      </c>
      <c r="N93" s="31"/>
      <c r="O93" s="31"/>
      <c r="P93" s="70"/>
      <c r="Q93" s="71"/>
      <c r="R93" s="71"/>
      <c r="S93" s="72" t="n">
        <v>0</v>
      </c>
      <c r="T93" s="45" t="n">
        <v>0</v>
      </c>
      <c r="U93" s="57" t="n">
        <v>0</v>
      </c>
      <c r="V93" s="58" t="n">
        <v>0</v>
      </c>
      <c r="W93" s="58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04.3</v>
      </c>
      <c r="N94" s="76"/>
      <c r="O94" s="76"/>
      <c r="P94" s="76" t="n">
        <v>173.08368</v>
      </c>
      <c r="Q94" s="76"/>
      <c r="R94" s="76"/>
      <c r="S94" s="76"/>
      <c r="T94" s="77" t="n">
        <v>173.08368</v>
      </c>
      <c r="U94" s="77" t="n">
        <v>5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430</v>
      </c>
      <c r="N96" s="76"/>
      <c r="O96" s="76"/>
      <c r="P96" s="76"/>
      <c r="Q96" s="76" t="n">
        <v>581.02907</v>
      </c>
      <c r="R96" s="76"/>
      <c r="S96" s="76"/>
      <c r="T96" s="77" t="n">
        <v>581.02907</v>
      </c>
      <c r="U96" s="81" t="n">
        <v>154.6</v>
      </c>
      <c r="V96" s="81" t="n">
        <v>270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163.215</v>
      </c>
      <c r="N97" s="30"/>
      <c r="O97" s="30"/>
      <c r="P97" s="30"/>
      <c r="Q97" s="30" t="n">
        <v>163.21692</v>
      </c>
      <c r="R97" s="30"/>
      <c r="S97" s="30"/>
      <c r="T97" s="45" t="n">
        <v>163.21692</v>
      </c>
      <c r="U97" s="46" t="n">
        <v>54.6</v>
      </c>
      <c r="V97" s="46" t="n">
        <v>10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66.785</v>
      </c>
      <c r="N98" s="30"/>
      <c r="O98" s="30"/>
      <c r="P98" s="30" t="n">
        <v>417.81215</v>
      </c>
      <c r="Q98" s="30"/>
      <c r="R98" s="30"/>
      <c r="S98" s="30"/>
      <c r="T98" s="45" t="n">
        <v>417.81215</v>
      </c>
      <c r="U98" s="45" t="n">
        <v>100</v>
      </c>
      <c r="V98" s="46" t="n">
        <v>170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15.5</v>
      </c>
      <c r="N99" s="76"/>
      <c r="O99" s="76"/>
      <c r="P99" s="76" t="n">
        <v>15.6244</v>
      </c>
      <c r="Q99" s="76"/>
      <c r="R99" s="76"/>
      <c r="S99" s="76"/>
      <c r="T99" s="77" t="n">
        <v>15.6244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15.5</v>
      </c>
      <c r="N100" s="30"/>
      <c r="O100" s="30"/>
      <c r="P100" s="30"/>
      <c r="Q100" s="30"/>
      <c r="R100" s="30"/>
      <c r="S100" s="30" t="n">
        <v>15.6244</v>
      </c>
      <c r="T100" s="45" t="n">
        <v>15.6244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644</v>
      </c>
      <c r="N103" s="42"/>
      <c r="O103" s="42"/>
      <c r="P103" s="42" t="n">
        <v>736.2</v>
      </c>
      <c r="Q103" s="42"/>
      <c r="R103" s="42"/>
      <c r="S103" s="42"/>
      <c r="T103" s="43" t="n">
        <v>736.2</v>
      </c>
      <c r="U103" s="56" t="n">
        <v>723.6</v>
      </c>
      <c r="V103" s="56" t="n">
        <v>788.2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8.2</v>
      </c>
      <c r="Q104" s="30"/>
      <c r="R104" s="30"/>
      <c r="S104" s="30"/>
      <c r="T104" s="45" t="n">
        <v>8.2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8.2</v>
      </c>
      <c r="Q105" s="30"/>
      <c r="R105" s="30"/>
      <c r="S105" s="30"/>
      <c r="T105" s="45" t="n">
        <v>8.2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644</v>
      </c>
      <c r="N106" s="30"/>
      <c r="O106" s="30"/>
      <c r="P106" s="30" t="n">
        <v>728</v>
      </c>
      <c r="Q106" s="30"/>
      <c r="R106" s="30"/>
      <c r="S106" s="30"/>
      <c r="T106" s="45" t="n">
        <v>728</v>
      </c>
      <c r="U106" s="46" t="n">
        <v>723.6</v>
      </c>
      <c r="V106" s="46" t="n">
        <v>788.2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644</v>
      </c>
      <c r="N107" s="30"/>
      <c r="O107" s="30"/>
      <c r="P107" s="30" t="n">
        <v>728</v>
      </c>
      <c r="Q107" s="30"/>
      <c r="R107" s="30"/>
      <c r="S107" s="30"/>
      <c r="T107" s="45" t="n">
        <v>728</v>
      </c>
      <c r="U107" s="57" t="n">
        <v>723.6</v>
      </c>
      <c r="V107" s="58" t="n">
        <v>788.2</v>
      </c>
      <c r="W107" s="58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26698.4</v>
      </c>
      <c r="N108" s="39"/>
      <c r="O108" s="39"/>
      <c r="P108" s="39" t="n">
        <v>20763.42744</v>
      </c>
      <c r="Q108" s="39"/>
      <c r="R108" s="39"/>
      <c r="S108" s="39"/>
      <c r="T108" s="92" t="n">
        <v>20763.42744</v>
      </c>
      <c r="U108" s="93" t="n">
        <v>121777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26633.4</v>
      </c>
      <c r="N109" s="30"/>
      <c r="O109" s="30"/>
      <c r="P109" s="30" t="n">
        <v>20647.22459</v>
      </c>
      <c r="Q109" s="30"/>
      <c r="R109" s="30"/>
      <c r="S109" s="30"/>
      <c r="T109" s="45" t="n">
        <v>20647.22459</v>
      </c>
      <c r="U109" s="46" t="n">
        <v>121777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5171.9</v>
      </c>
      <c r="N110" s="42"/>
      <c r="O110" s="42"/>
      <c r="P110" s="42" t="n">
        <v>9240.78393</v>
      </c>
      <c r="Q110" s="42"/>
      <c r="R110" s="42"/>
      <c r="S110" s="42"/>
      <c r="T110" s="43" t="n">
        <v>9240.78393</v>
      </c>
      <c r="U110" s="56" t="n">
        <v>111257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30" hidden="false" customHeight="true" outlineLevel="0" collapsed="false">
      <c r="A111" s="35"/>
      <c r="B111" s="35"/>
      <c r="C111" s="94" t="s">
        <v>214</v>
      </c>
      <c r="D111" s="94"/>
      <c r="E111" s="94"/>
      <c r="F111" s="94"/>
      <c r="G111" s="94"/>
      <c r="H111" s="94"/>
      <c r="I111" s="94"/>
      <c r="J111" s="94"/>
      <c r="K111" s="19" t="s">
        <v>215</v>
      </c>
      <c r="L111" s="19"/>
      <c r="M111" s="30" t="n">
        <v>10520.9</v>
      </c>
      <c r="N111" s="30"/>
      <c r="O111" s="30"/>
      <c r="P111" s="30"/>
      <c r="Q111" s="30" t="n">
        <v>4589.87142</v>
      </c>
      <c r="R111" s="30"/>
      <c r="S111" s="30"/>
      <c r="T111" s="45" t="n">
        <v>4589.87142</v>
      </c>
      <c r="U111" s="46" t="n">
        <v>73867.9</v>
      </c>
      <c r="V111" s="46" t="n">
        <v>0</v>
      </c>
      <c r="W111" s="46" t="n">
        <v>0</v>
      </c>
      <c r="X111" s="21"/>
      <c r="Y111" s="33" t="n">
        <f aca="false">700000</f>
        <v>700000</v>
      </c>
      <c r="Z111" s="33" t="n">
        <f aca="false">Y111/1000</f>
        <v>700</v>
      </c>
      <c r="AA111" s="34" t="n">
        <f aca="false">841927.75</f>
        <v>841927.75</v>
      </c>
      <c r="AB111" s="34" t="n">
        <f aca="false">AA111/1000</f>
        <v>841.92775</v>
      </c>
      <c r="AC111" s="34"/>
      <c r="AD111" s="34"/>
      <c r="AE111" s="21"/>
      <c r="AF111" s="21"/>
      <c r="AG111" s="21"/>
    </row>
    <row r="112" s="22" customFormat="true" ht="30" hidden="false" customHeight="true" outlineLevel="0" collapsed="false">
      <c r="A112" s="35"/>
      <c r="B112" s="35"/>
      <c r="C112" s="73" t="s">
        <v>216</v>
      </c>
      <c r="D112" s="73"/>
      <c r="E112" s="73"/>
      <c r="F112" s="73"/>
      <c r="G112" s="73"/>
      <c r="H112" s="73"/>
      <c r="I112" s="73"/>
      <c r="J112" s="73"/>
      <c r="K112" s="19" t="s">
        <v>217</v>
      </c>
      <c r="L112" s="19"/>
      <c r="M112" s="30" t="n">
        <v>0</v>
      </c>
      <c r="N112" s="30"/>
      <c r="O112" s="30"/>
      <c r="P112" s="30"/>
      <c r="Q112" s="47"/>
      <c r="R112" s="48"/>
      <c r="S112" s="49" t="n">
        <v>0</v>
      </c>
      <c r="T112" s="45" t="n">
        <v>0</v>
      </c>
      <c r="U112" s="46" t="n">
        <v>0</v>
      </c>
      <c r="V112" s="46" t="n">
        <v>0</v>
      </c>
      <c r="W112" s="46" t="n">
        <v>0</v>
      </c>
      <c r="X112" s="21"/>
      <c r="Y112" s="33"/>
      <c r="Z112" s="33"/>
      <c r="AA112" s="34"/>
      <c r="AB112" s="34"/>
      <c r="AC112" s="34"/>
      <c r="AD112" s="34"/>
      <c r="AE112" s="21"/>
      <c r="AF112" s="21"/>
      <c r="AG112" s="21"/>
    </row>
    <row r="113" s="22" customFormat="true" ht="30" hidden="false" customHeight="true" outlineLevel="0" collapsed="false">
      <c r="A113" s="35"/>
      <c r="B113" s="35"/>
      <c r="C113" s="73" t="s">
        <v>218</v>
      </c>
      <c r="D113" s="73"/>
      <c r="E113" s="73"/>
      <c r="F113" s="73"/>
      <c r="G113" s="73"/>
      <c r="H113" s="73"/>
      <c r="I113" s="73"/>
      <c r="J113" s="73"/>
      <c r="K113" s="19" t="s">
        <v>219</v>
      </c>
      <c r="L113" s="19"/>
      <c r="M113" s="30" t="n">
        <v>0</v>
      </c>
      <c r="N113" s="30"/>
      <c r="O113" s="30"/>
      <c r="P113" s="30"/>
      <c r="Q113" s="47"/>
      <c r="R113" s="48"/>
      <c r="S113" s="49" t="n">
        <v>0</v>
      </c>
      <c r="T113" s="45" t="n">
        <v>0</v>
      </c>
      <c r="U113" s="46" t="n">
        <v>0</v>
      </c>
      <c r="V113" s="46" t="n">
        <v>0</v>
      </c>
      <c r="W113" s="46" t="n">
        <v>0</v>
      </c>
      <c r="X113" s="21"/>
      <c r="Y113" s="33"/>
      <c r="Z113" s="33"/>
      <c r="AA113" s="34"/>
      <c r="AB113" s="34"/>
      <c r="AC113" s="34"/>
      <c r="AD113" s="34"/>
      <c r="AE113" s="21"/>
      <c r="AF113" s="21"/>
      <c r="AG113" s="21"/>
    </row>
    <row r="114" s="22" customFormat="true" ht="31.15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4651</v>
      </c>
      <c r="N114" s="30"/>
      <c r="O114" s="30"/>
      <c r="P114" s="30"/>
      <c r="Q114" s="30" t="n">
        <v>4650.91251</v>
      </c>
      <c r="R114" s="30"/>
      <c r="S114" s="30"/>
      <c r="T114" s="45" t="n">
        <v>4650.91251</v>
      </c>
      <c r="U114" s="95" t="n">
        <v>6228.1</v>
      </c>
      <c r="V114" s="95" t="n">
        <v>0</v>
      </c>
      <c r="W114" s="95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34.9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4651</v>
      </c>
      <c r="N115" s="30"/>
      <c r="O115" s="30"/>
      <c r="P115" s="30"/>
      <c r="Q115" s="30" t="n">
        <v>4650.91251</v>
      </c>
      <c r="R115" s="30"/>
      <c r="S115" s="30"/>
      <c r="T115" s="45" t="n">
        <v>4650.91251</v>
      </c>
      <c r="U115" s="95" t="n">
        <v>6228.1</v>
      </c>
      <c r="V115" s="96" t="n">
        <v>0</v>
      </c>
      <c r="W115" s="96" t="n">
        <v>0</v>
      </c>
      <c r="X115" s="21"/>
      <c r="Y115" s="50" t="s">
        <v>40</v>
      </c>
      <c r="Z115" s="33" t="e">
        <f aca="false">Y115/1000</f>
        <v>#VALUE!</v>
      </c>
      <c r="AA115" s="34" t="n">
        <f aca="false">0</f>
        <v>0</v>
      </c>
      <c r="AB115" s="34" t="n">
        <f aca="false">AA115/1000</f>
        <v>0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 t="n">
        <v>0</v>
      </c>
      <c r="Q116" s="30"/>
      <c r="R116" s="30"/>
      <c r="S116" s="30"/>
      <c r="T116" s="45" t="n">
        <v>0</v>
      </c>
      <c r="U116" s="45" t="n">
        <v>0</v>
      </c>
      <c r="V116" s="45" t="n">
        <v>0</v>
      </c>
      <c r="W116" s="45" t="n">
        <v>0</v>
      </c>
      <c r="X116" s="21"/>
      <c r="Y116" s="33" t="n">
        <f aca="false">700000</f>
        <v>700000</v>
      </c>
      <c r="Z116" s="33" t="n">
        <f aca="false">Y116/1000</f>
        <v>700</v>
      </c>
      <c r="AA116" s="34" t="n">
        <f aca="false">841927.75</f>
        <v>841927.75</v>
      </c>
      <c r="AB116" s="34" t="n">
        <f aca="false">AA116/1000</f>
        <v>841.92775</v>
      </c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44" t="s">
        <v>226</v>
      </c>
      <c r="D117" s="44"/>
      <c r="E117" s="44"/>
      <c r="F117" s="44"/>
      <c r="G117" s="44"/>
      <c r="H117" s="44"/>
      <c r="I117" s="44"/>
      <c r="J117" s="44"/>
      <c r="K117" s="19" t="s">
        <v>227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5" t="n">
        <v>0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29" t="s">
        <v>228</v>
      </c>
      <c r="D118" s="29"/>
      <c r="E118" s="29"/>
      <c r="F118" s="29"/>
      <c r="G118" s="29"/>
      <c r="H118" s="29"/>
      <c r="I118" s="29"/>
      <c r="J118" s="29"/>
      <c r="K118" s="19" t="s">
        <v>229</v>
      </c>
      <c r="L118" s="19"/>
      <c r="M118" s="30" t="n">
        <v>0</v>
      </c>
      <c r="N118" s="30"/>
      <c r="O118" s="30"/>
      <c r="P118" s="30"/>
      <c r="Q118" s="47"/>
      <c r="R118" s="48"/>
      <c r="S118" s="49" t="n">
        <v>0</v>
      </c>
      <c r="T118" s="45" t="n">
        <v>0</v>
      </c>
      <c r="U118" s="46" t="n">
        <v>31161</v>
      </c>
      <c r="V118" s="46" t="n">
        <v>0</v>
      </c>
      <c r="W118" s="46" t="n">
        <v>0</v>
      </c>
      <c r="X118" s="21"/>
      <c r="Y118" s="33"/>
      <c r="Z118" s="33"/>
      <c r="AA118" s="34"/>
      <c r="AB118" s="34"/>
      <c r="AC118" s="34"/>
      <c r="AD118" s="34"/>
      <c r="AE118" s="21"/>
      <c r="AF118" s="21"/>
      <c r="AG118" s="21"/>
    </row>
    <row r="119" s="22" customFormat="true" ht="23.25" hidden="false" customHeight="true" outlineLevel="0" collapsed="false">
      <c r="A119" s="35"/>
      <c r="B119" s="35"/>
      <c r="C119" s="44" t="s">
        <v>230</v>
      </c>
      <c r="D119" s="44"/>
      <c r="E119" s="44"/>
      <c r="F119" s="44"/>
      <c r="G119" s="44"/>
      <c r="H119" s="44"/>
      <c r="I119" s="44"/>
      <c r="J119" s="44"/>
      <c r="K119" s="19" t="s">
        <v>231</v>
      </c>
      <c r="L119" s="19"/>
      <c r="M119" s="30" t="n">
        <v>0</v>
      </c>
      <c r="N119" s="30"/>
      <c r="O119" s="30"/>
      <c r="P119" s="30"/>
      <c r="Q119" s="30" t="n">
        <v>0</v>
      </c>
      <c r="R119" s="30"/>
      <c r="S119" s="30"/>
      <c r="T119" s="45" t="n">
        <v>0</v>
      </c>
      <c r="U119" s="46" t="n">
        <v>31161</v>
      </c>
      <c r="V119" s="46" t="n">
        <v>0</v>
      </c>
      <c r="W119" s="46" t="n">
        <v>0</v>
      </c>
      <c r="X119" s="21"/>
      <c r="Y119" s="33" t="n">
        <f aca="false">700000</f>
        <v>700000</v>
      </c>
      <c r="Z119" s="33" t="n">
        <f aca="false">Y119/1000</f>
        <v>700</v>
      </c>
      <c r="AA119" s="34" t="n">
        <f aca="false">841927.75</f>
        <v>841927.75</v>
      </c>
      <c r="AB119" s="34" t="n">
        <f aca="false">AA119/1000</f>
        <v>841.92775</v>
      </c>
      <c r="AC119" s="34"/>
      <c r="AD119" s="34"/>
      <c r="AE119" s="21"/>
      <c r="AF119" s="21"/>
      <c r="AG119" s="21"/>
    </row>
    <row r="120" s="22" customFormat="true" ht="24" hidden="false" customHeight="true" outlineLevel="0" collapsed="false">
      <c r="A120" s="35"/>
      <c r="B120" s="35"/>
      <c r="C120" s="40" t="s">
        <v>232</v>
      </c>
      <c r="D120" s="40"/>
      <c r="E120" s="40"/>
      <c r="F120" s="40"/>
      <c r="G120" s="40"/>
      <c r="H120" s="40"/>
      <c r="I120" s="40"/>
      <c r="J120" s="40"/>
      <c r="K120" s="41" t="s">
        <v>233</v>
      </c>
      <c r="L120" s="41"/>
      <c r="M120" s="42" t="n">
        <v>12.4</v>
      </c>
      <c r="N120" s="42"/>
      <c r="O120" s="42"/>
      <c r="P120" s="42" t="n">
        <v>12.4</v>
      </c>
      <c r="Q120" s="42"/>
      <c r="R120" s="42"/>
      <c r="S120" s="42"/>
      <c r="T120" s="43" t="n">
        <v>12.4</v>
      </c>
      <c r="U120" s="43" t="n">
        <v>12.4</v>
      </c>
      <c r="V120" s="56" t="n">
        <v>12.4</v>
      </c>
      <c r="W120" s="56" t="n">
        <v>12.4</v>
      </c>
      <c r="X120" s="21"/>
      <c r="Y120" s="33" t="n">
        <f aca="false">36349300</f>
        <v>36349300</v>
      </c>
      <c r="Z120" s="33" t="n">
        <f aca="false">Y120/1000</f>
        <v>36349.3</v>
      </c>
      <c r="AA120" s="34" t="n">
        <f aca="false">36265796.76</f>
        <v>36265796.76</v>
      </c>
      <c r="AB120" s="34" t="n">
        <f aca="false">AA120/1000</f>
        <v>36265.79676</v>
      </c>
      <c r="AC120" s="34"/>
      <c r="AD120" s="34"/>
      <c r="AE120" s="21"/>
      <c r="AF120" s="21"/>
      <c r="AG120" s="21"/>
    </row>
    <row r="121" s="22" customFormat="true" ht="29.2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35787800</f>
        <v>35787800</v>
      </c>
      <c r="Z121" s="33" t="n">
        <f aca="false">Y121/1000</f>
        <v>35787.8</v>
      </c>
      <c r="AA121" s="34" t="n">
        <f aca="false">35687227.15</f>
        <v>35687227.15</v>
      </c>
      <c r="AB121" s="34" t="n">
        <f aca="false">AA121/1000</f>
        <v>35687.22715</v>
      </c>
      <c r="AC121" s="34"/>
      <c r="AD121" s="34"/>
      <c r="AE121" s="21"/>
      <c r="AF121" s="21"/>
      <c r="AG121" s="21"/>
    </row>
    <row r="122" s="22" customFormat="true" ht="31.5" hidden="false" customHeight="true" outlineLevel="0" collapsed="false">
      <c r="A122" s="35"/>
      <c r="B122" s="35"/>
      <c r="C122" s="44" t="s">
        <v>236</v>
      </c>
      <c r="D122" s="44"/>
      <c r="E122" s="44"/>
      <c r="F122" s="44"/>
      <c r="G122" s="44"/>
      <c r="H122" s="44"/>
      <c r="I122" s="44"/>
      <c r="J122" s="44"/>
      <c r="K122" s="19" t="s">
        <v>237</v>
      </c>
      <c r="L122" s="19"/>
      <c r="M122" s="30" t="n">
        <v>12.4</v>
      </c>
      <c r="N122" s="30"/>
      <c r="O122" s="30"/>
      <c r="P122" s="30" t="n">
        <v>12.4</v>
      </c>
      <c r="Q122" s="30"/>
      <c r="R122" s="30"/>
      <c r="S122" s="30"/>
      <c r="T122" s="45" t="n">
        <v>12.4</v>
      </c>
      <c r="U122" s="45" t="n">
        <v>12.4</v>
      </c>
      <c r="V122" s="46" t="n">
        <v>12.4</v>
      </c>
      <c r="W122" s="46" t="n">
        <v>12.4</v>
      </c>
      <c r="X122" s="21"/>
      <c r="Y122" s="33" t="n">
        <f aca="false">29288700</f>
        <v>29288700</v>
      </c>
      <c r="Z122" s="33" t="n">
        <f aca="false">Y122/1000</f>
        <v>29288.7</v>
      </c>
      <c r="AA122" s="34" t="n">
        <f aca="false">29288127.15</f>
        <v>29288127.15</v>
      </c>
      <c r="AB122" s="34" t="n">
        <f aca="false">AA122/1000</f>
        <v>29288.12715</v>
      </c>
      <c r="AC122" s="34"/>
      <c r="AD122" s="34"/>
      <c r="AE122" s="21"/>
      <c r="AF122" s="21"/>
      <c r="AG122" s="21"/>
    </row>
    <row r="123" s="22" customFormat="true" ht="21.6" hidden="false" customHeight="true" outlineLevel="0" collapsed="false">
      <c r="A123" s="35"/>
      <c r="B123" s="35"/>
      <c r="C123" s="40" t="s">
        <v>238</v>
      </c>
      <c r="D123" s="40"/>
      <c r="E123" s="40"/>
      <c r="F123" s="40"/>
      <c r="G123" s="40"/>
      <c r="H123" s="40"/>
      <c r="I123" s="40"/>
      <c r="J123" s="40"/>
      <c r="K123" s="41" t="s">
        <v>239</v>
      </c>
      <c r="L123" s="41"/>
      <c r="M123" s="42" t="n">
        <v>11449.1</v>
      </c>
      <c r="N123" s="42"/>
      <c r="O123" s="42"/>
      <c r="P123" s="42" t="n">
        <v>11394.04066</v>
      </c>
      <c r="Q123" s="42"/>
      <c r="R123" s="42"/>
      <c r="S123" s="42"/>
      <c r="T123" s="43" t="n">
        <v>11394.04066</v>
      </c>
      <c r="U123" s="43" t="n">
        <v>10508.2</v>
      </c>
      <c r="V123" s="56" t="n">
        <v>10508.2</v>
      </c>
      <c r="W123" s="56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8.45" hidden="false" customHeight="true" outlineLevel="0" collapsed="false">
      <c r="A124" s="35"/>
      <c r="B124" s="35"/>
      <c r="C124" s="44" t="s">
        <v>240</v>
      </c>
      <c r="D124" s="44"/>
      <c r="E124" s="44"/>
      <c r="F124" s="44"/>
      <c r="G124" s="44"/>
      <c r="H124" s="44"/>
      <c r="I124" s="44"/>
      <c r="J124" s="44"/>
      <c r="K124" s="19" t="s">
        <v>241</v>
      </c>
      <c r="L124" s="19"/>
      <c r="M124" s="30" t="n">
        <v>10974.1</v>
      </c>
      <c r="N124" s="30"/>
      <c r="O124" s="30"/>
      <c r="P124" s="30" t="n">
        <v>10919.58922</v>
      </c>
      <c r="Q124" s="30"/>
      <c r="R124" s="30"/>
      <c r="S124" s="30"/>
      <c r="T124" s="45" t="n">
        <v>10919.58922</v>
      </c>
      <c r="U124" s="57" t="n">
        <v>10508.2</v>
      </c>
      <c r="V124" s="58" t="n">
        <v>10508.2</v>
      </c>
      <c r="W124" s="58" t="n">
        <v>10508.2</v>
      </c>
      <c r="X124" s="21"/>
      <c r="Y124" s="33" t="n">
        <f aca="false">1462000</f>
        <v>1462000</v>
      </c>
      <c r="Z124" s="33" t="n">
        <f aca="false">Y124/1000</f>
        <v>1462</v>
      </c>
      <c r="AA124" s="34" t="n">
        <f aca="false">1461901.77</f>
        <v>1461901.77</v>
      </c>
      <c r="AB124" s="34" t="n">
        <f aca="false">AA124/1000</f>
        <v>1461.90177</v>
      </c>
      <c r="AC124" s="34"/>
      <c r="AD124" s="34"/>
      <c r="AE124" s="21"/>
      <c r="AF124" s="21"/>
      <c r="AG124" s="21"/>
    </row>
    <row r="125" s="22" customFormat="true" ht="33.6" hidden="false" customHeight="true" outlineLevel="0" collapsed="false">
      <c r="A125" s="35"/>
      <c r="B125" s="35"/>
      <c r="C125" s="97" t="s">
        <v>242</v>
      </c>
      <c r="D125" s="97"/>
      <c r="E125" s="97"/>
      <c r="F125" s="97"/>
      <c r="G125" s="97"/>
      <c r="H125" s="97"/>
      <c r="I125" s="97"/>
      <c r="J125" s="97"/>
      <c r="K125" s="60" t="s">
        <v>243</v>
      </c>
      <c r="L125" s="60"/>
      <c r="M125" s="31" t="n">
        <v>10974.1</v>
      </c>
      <c r="N125" s="31"/>
      <c r="O125" s="31"/>
      <c r="P125" s="31" t="n">
        <v>10919.58922</v>
      </c>
      <c r="Q125" s="31"/>
      <c r="R125" s="31"/>
      <c r="S125" s="31"/>
      <c r="T125" s="45" t="n">
        <v>10919.58922</v>
      </c>
      <c r="U125" s="57" t="n">
        <v>10508.2</v>
      </c>
      <c r="V125" s="58" t="n">
        <v>10508.2</v>
      </c>
      <c r="W125" s="58" t="n">
        <v>10508.2</v>
      </c>
      <c r="X125" s="21"/>
      <c r="Y125" s="33" t="n">
        <f aca="false">27826700</f>
        <v>27826700</v>
      </c>
      <c r="Z125" s="33" t="n">
        <f aca="false">Y125/1000</f>
        <v>27826.7</v>
      </c>
      <c r="AA125" s="34" t="n">
        <f aca="false">27826225.38</f>
        <v>27826225.38</v>
      </c>
      <c r="AB125" s="34" t="n">
        <f aca="false">AA125/1000</f>
        <v>27826.22538</v>
      </c>
      <c r="AC125" s="34"/>
      <c r="AD125" s="34"/>
      <c r="AE125" s="21"/>
      <c r="AF125" s="21"/>
      <c r="AG125" s="21"/>
    </row>
    <row r="126" s="22" customFormat="true" ht="29.25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475</v>
      </c>
      <c r="N126" s="31"/>
      <c r="O126" s="31"/>
      <c r="P126" s="70"/>
      <c r="Q126" s="71"/>
      <c r="R126" s="71"/>
      <c r="S126" s="72" t="n">
        <v>474.45144</v>
      </c>
      <c r="T126" s="45" t="n">
        <v>474.45144</v>
      </c>
      <c r="U126" s="57" t="n">
        <v>0</v>
      </c>
      <c r="V126" s="58" t="n">
        <v>0</v>
      </c>
      <c r="W126" s="58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30" hidden="false" customHeight="true" outlineLevel="0" collapsed="false">
      <c r="A127" s="35"/>
      <c r="B127" s="35"/>
      <c r="C127" s="59" t="s">
        <v>246</v>
      </c>
      <c r="D127" s="59"/>
      <c r="E127" s="59"/>
      <c r="F127" s="59"/>
      <c r="G127" s="59"/>
      <c r="H127" s="59"/>
      <c r="I127" s="59"/>
      <c r="J127" s="59"/>
      <c r="K127" s="98" t="s">
        <v>247</v>
      </c>
      <c r="L127" s="98"/>
      <c r="M127" s="31" t="n">
        <v>475</v>
      </c>
      <c r="N127" s="31"/>
      <c r="O127" s="31"/>
      <c r="P127" s="70"/>
      <c r="Q127" s="71"/>
      <c r="R127" s="71"/>
      <c r="S127" s="72" t="n">
        <v>474.45144</v>
      </c>
      <c r="T127" s="45" t="n">
        <v>474.45144</v>
      </c>
      <c r="U127" s="57" t="n">
        <v>0</v>
      </c>
      <c r="V127" s="58" t="n">
        <v>0</v>
      </c>
      <c r="W127" s="58" t="n">
        <v>0</v>
      </c>
      <c r="X127" s="21"/>
      <c r="Y127" s="33"/>
      <c r="Z127" s="33"/>
      <c r="AA127" s="34"/>
      <c r="AB127" s="34"/>
      <c r="AC127" s="34"/>
      <c r="AD127" s="34"/>
      <c r="AE127" s="21"/>
      <c r="AF127" s="21"/>
      <c r="AG127" s="21"/>
    </row>
    <row r="128" s="22" customFormat="true" ht="23.45" hidden="false" customHeight="true" outlineLevel="0" collapsed="false">
      <c r="A128" s="35"/>
      <c r="B128" s="35"/>
      <c r="C128" s="40" t="s">
        <v>248</v>
      </c>
      <c r="D128" s="40"/>
      <c r="E128" s="40"/>
      <c r="F128" s="40"/>
      <c r="G128" s="40"/>
      <c r="H128" s="40"/>
      <c r="I128" s="40"/>
      <c r="J128" s="40"/>
      <c r="K128" s="99" t="s">
        <v>249</v>
      </c>
      <c r="L128" s="99"/>
      <c r="M128" s="42" t="n">
        <v>65</v>
      </c>
      <c r="N128" s="42"/>
      <c r="O128" s="42"/>
      <c r="P128" s="42"/>
      <c r="Q128" s="42" t="n">
        <v>65</v>
      </c>
      <c r="R128" s="42"/>
      <c r="S128" s="42"/>
      <c r="T128" s="42" t="n">
        <v>65</v>
      </c>
      <c r="U128" s="42" t="n">
        <v>0</v>
      </c>
      <c r="V128" s="100" t="n">
        <v>0</v>
      </c>
      <c r="W128" s="100" t="n">
        <v>0</v>
      </c>
      <c r="X128" s="21"/>
      <c r="Y128" s="33" t="n">
        <f aca="false">27826700</f>
        <v>27826700</v>
      </c>
      <c r="Z128" s="33" t="n">
        <f aca="false">Y128/1000</f>
        <v>27826.7</v>
      </c>
      <c r="AA128" s="34" t="n">
        <f aca="false">27826225.38</f>
        <v>27826225.38</v>
      </c>
      <c r="AB128" s="34" t="n">
        <f aca="false">AA128/1000</f>
        <v>27826.22538</v>
      </c>
      <c r="AC128" s="34"/>
      <c r="AD128" s="34"/>
      <c r="AE128" s="21"/>
      <c r="AF128" s="21"/>
      <c r="AG128" s="21"/>
    </row>
    <row r="129" s="22" customFormat="true" ht="15" hidden="false" customHeight="true" outlineLevel="0" collapsed="false">
      <c r="A129" s="35"/>
      <c r="B129" s="35"/>
      <c r="C129" s="97" t="s">
        <v>250</v>
      </c>
      <c r="D129" s="97"/>
      <c r="E129" s="97"/>
      <c r="F129" s="97"/>
      <c r="G129" s="97"/>
      <c r="H129" s="97"/>
      <c r="I129" s="97"/>
      <c r="J129" s="97"/>
      <c r="K129" s="60" t="s">
        <v>251</v>
      </c>
      <c r="L129" s="60"/>
      <c r="M129" s="31" t="n">
        <v>65</v>
      </c>
      <c r="N129" s="31"/>
      <c r="O129" s="31"/>
      <c r="P129" s="31"/>
      <c r="Q129" s="31" t="n">
        <v>65</v>
      </c>
      <c r="R129" s="31"/>
      <c r="S129" s="31"/>
      <c r="T129" s="31" t="n">
        <v>65</v>
      </c>
      <c r="U129" s="31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19.15" hidden="false" customHeight="true" outlineLevel="0" collapsed="false">
      <c r="A130" s="35"/>
      <c r="B130" s="35"/>
      <c r="C130" s="97" t="s">
        <v>250</v>
      </c>
      <c r="D130" s="97"/>
      <c r="E130" s="97"/>
      <c r="F130" s="97"/>
      <c r="G130" s="97"/>
      <c r="H130" s="97"/>
      <c r="I130" s="97"/>
      <c r="J130" s="97"/>
      <c r="K130" s="60" t="s">
        <v>252</v>
      </c>
      <c r="L130" s="60"/>
      <c r="M130" s="31" t="n">
        <v>65</v>
      </c>
      <c r="N130" s="31"/>
      <c r="O130" s="31"/>
      <c r="P130" s="31"/>
      <c r="Q130" s="31" t="n">
        <v>65</v>
      </c>
      <c r="R130" s="31"/>
      <c r="S130" s="31"/>
      <c r="T130" s="45" t="n">
        <v>65</v>
      </c>
      <c r="U130" s="96" t="n">
        <v>0</v>
      </c>
      <c r="V130" s="96" t="n">
        <v>0</v>
      </c>
      <c r="W130" s="96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33" hidden="false" customHeight="true" outlineLevel="0" collapsed="false">
      <c r="A131" s="35"/>
      <c r="B131" s="35"/>
      <c r="C131" s="101" t="s">
        <v>253</v>
      </c>
      <c r="D131" s="101"/>
      <c r="E131" s="101"/>
      <c r="F131" s="101"/>
      <c r="G131" s="101"/>
      <c r="H131" s="101"/>
      <c r="I131" s="101"/>
      <c r="J131" s="101"/>
      <c r="K131" s="41" t="s">
        <v>254</v>
      </c>
      <c r="L131" s="41"/>
      <c r="M131" s="42" t="n">
        <v>0</v>
      </c>
      <c r="N131" s="42"/>
      <c r="O131" s="42"/>
      <c r="P131" s="66"/>
      <c r="Q131" s="67"/>
      <c r="R131" s="67"/>
      <c r="S131" s="68" t="n">
        <v>51.20285</v>
      </c>
      <c r="T131" s="42" t="n">
        <v>51.20285</v>
      </c>
      <c r="U131" s="100" t="n">
        <v>0</v>
      </c>
      <c r="V131" s="100" t="n">
        <v>0</v>
      </c>
      <c r="W131" s="100" t="n">
        <v>0</v>
      </c>
      <c r="X131" s="21"/>
      <c r="Y131" s="33" t="n">
        <f aca="false">12400</f>
        <v>12400</v>
      </c>
      <c r="Z131" s="33" t="n">
        <f aca="false">Y131/1000</f>
        <v>12.4</v>
      </c>
      <c r="AA131" s="34" t="n">
        <f aca="false">12400</f>
        <v>12400</v>
      </c>
      <c r="AB131" s="34" t="n">
        <f aca="false">AA131/1000</f>
        <v>12.4</v>
      </c>
      <c r="AC131" s="34"/>
      <c r="AD131" s="34"/>
      <c r="AE131" s="21"/>
      <c r="AF131" s="21"/>
      <c r="AG131" s="21"/>
    </row>
    <row r="132" s="22" customFormat="true" ht="45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51.20285</v>
      </c>
      <c r="T132" s="31" t="n">
        <v>51.20285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51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51.20285</v>
      </c>
      <c r="T133" s="31" t="n">
        <v>51.20285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5.15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72" t="n">
        <v>51.20285</v>
      </c>
      <c r="T134" s="31" t="n">
        <v>51.20285</v>
      </c>
      <c r="U134" s="96" t="n">
        <v>0</v>
      </c>
      <c r="V134" s="96" t="n">
        <v>0</v>
      </c>
      <c r="W134" s="96" t="n">
        <v>0</v>
      </c>
      <c r="X134" s="21"/>
      <c r="Y134" s="33" t="n">
        <f aca="false">6486700</f>
        <v>6486700</v>
      </c>
      <c r="Z134" s="33" t="n">
        <f aca="false">Y134/1000</f>
        <v>6486.7</v>
      </c>
      <c r="AA134" s="34" t="n">
        <f aca="false">6386700</f>
        <v>6386700</v>
      </c>
      <c r="AB134" s="34" t="n">
        <f aca="false">AA134/1000</f>
        <v>6386.7</v>
      </c>
      <c r="AC134" s="34"/>
      <c r="AD134" s="34"/>
      <c r="AE134" s="21"/>
      <c r="AF134" s="21"/>
      <c r="AG134" s="21"/>
    </row>
    <row r="135" s="22" customFormat="true" ht="27.6" hidden="false" customHeight="true" outlineLevel="0" collapsed="false">
      <c r="A135" s="35"/>
      <c r="B135" s="35"/>
      <c r="C135" s="44" t="s">
        <v>261</v>
      </c>
      <c r="D135" s="44"/>
      <c r="E135" s="44"/>
      <c r="F135" s="44"/>
      <c r="G135" s="44"/>
      <c r="H135" s="44"/>
      <c r="I135" s="44"/>
      <c r="J135" s="44"/>
      <c r="K135" s="19" t="s">
        <v>262</v>
      </c>
      <c r="L135" s="19"/>
      <c r="M135" s="31" t="n">
        <v>0</v>
      </c>
      <c r="N135" s="31"/>
      <c r="O135" s="31"/>
      <c r="P135" s="70"/>
      <c r="Q135" s="71"/>
      <c r="R135" s="71"/>
      <c r="S135" s="45" t="n">
        <v>51.20285</v>
      </c>
      <c r="T135" s="45" t="n">
        <v>51.20285</v>
      </c>
      <c r="U135" s="96" t="n">
        <v>0</v>
      </c>
      <c r="V135" s="96" t="n">
        <v>0</v>
      </c>
      <c r="W135" s="9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31.9" hidden="false" customHeight="true" outlineLevel="0" collapsed="false">
      <c r="A136" s="35"/>
      <c r="B136" s="35"/>
      <c r="C136" s="40" t="s">
        <v>263</v>
      </c>
      <c r="D136" s="40"/>
      <c r="E136" s="40"/>
      <c r="F136" s="40"/>
      <c r="G136" s="40"/>
      <c r="H136" s="40"/>
      <c r="I136" s="40"/>
      <c r="J136" s="40"/>
      <c r="K136" s="41" t="s">
        <v>264</v>
      </c>
      <c r="L136" s="41"/>
      <c r="M136" s="102" t="n">
        <v>0</v>
      </c>
      <c r="N136" s="102"/>
      <c r="O136" s="102"/>
      <c r="P136" s="42" t="n">
        <v>0</v>
      </c>
      <c r="Q136" s="42"/>
      <c r="R136" s="42"/>
      <c r="S136" s="42"/>
      <c r="T136" s="43" t="n">
        <v>0</v>
      </c>
      <c r="U136" s="43" t="n">
        <v>0</v>
      </c>
      <c r="V136" s="56" t="n">
        <v>0</v>
      </c>
      <c r="W136" s="56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44" t="s">
        <v>265</v>
      </c>
      <c r="D137" s="44"/>
      <c r="E137" s="44"/>
      <c r="F137" s="44"/>
      <c r="G137" s="44"/>
      <c r="H137" s="44"/>
      <c r="I137" s="44"/>
      <c r="J137" s="44"/>
      <c r="K137" s="19" t="s">
        <v>266</v>
      </c>
      <c r="L137" s="19"/>
      <c r="M137" s="31" t="n">
        <v>0</v>
      </c>
      <c r="N137" s="31"/>
      <c r="O137" s="31"/>
      <c r="P137" s="31" t="n">
        <v>0</v>
      </c>
      <c r="Q137" s="31"/>
      <c r="R137" s="31"/>
      <c r="S137" s="31"/>
      <c r="T137" s="57" t="n">
        <v>0</v>
      </c>
      <c r="U137" s="57" t="n">
        <v>0</v>
      </c>
      <c r="V137" s="58" t="n">
        <v>0</v>
      </c>
      <c r="W137" s="58" t="n">
        <v>0</v>
      </c>
      <c r="X137" s="21"/>
      <c r="Y137" s="33" t="n">
        <f aca="false">130300</f>
        <v>130300</v>
      </c>
      <c r="Z137" s="33" t="n">
        <f aca="false">Y137/1000</f>
        <v>130.3</v>
      </c>
      <c r="AA137" s="34" t="n">
        <f aca="false">130326.67</f>
        <v>130326.67</v>
      </c>
      <c r="AB137" s="34" t="n">
        <f aca="false">AA137/1000</f>
        <v>130.32667</v>
      </c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7" t="n">
        <v>0</v>
      </c>
      <c r="U138" s="57" t="n">
        <v>0</v>
      </c>
      <c r="V138" s="58" t="n">
        <v>0</v>
      </c>
      <c r="W138" s="58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Q111:S111"/>
    <mergeCell ref="C112:J112"/>
    <mergeCell ref="K112:L112"/>
    <mergeCell ref="M112:O112"/>
    <mergeCell ref="C113:J113"/>
    <mergeCell ref="K113:L113"/>
    <mergeCell ref="M113:O113"/>
    <mergeCell ref="C114:J114"/>
    <mergeCell ref="K114:L114"/>
    <mergeCell ref="M114:O114"/>
    <mergeCell ref="Q114:S114"/>
    <mergeCell ref="C115:J115"/>
    <mergeCell ref="K115:L115"/>
    <mergeCell ref="M115:O115"/>
    <mergeCell ref="Q115:S115"/>
    <mergeCell ref="C116:J116"/>
    <mergeCell ref="K116:L116"/>
    <mergeCell ref="M116:O116"/>
    <mergeCell ref="P116:S116"/>
    <mergeCell ref="C117:J117"/>
    <mergeCell ref="K117:L117"/>
    <mergeCell ref="M117:O117"/>
    <mergeCell ref="Q117:S117"/>
    <mergeCell ref="C118:J118"/>
    <mergeCell ref="K118:L118"/>
    <mergeCell ref="M118:O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C127:J127"/>
    <mergeCell ref="K127:L127"/>
    <mergeCell ref="M127:O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Q130:S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1-19T06:09:42Z</cp:lastPrinted>
  <dcterms:modified xsi:type="dcterms:W3CDTF">2024-01-19T06:21:51Z</dcterms:modified>
  <cp:revision>0</cp:revision>
  <dc:subject/>
  <dc:title/>
</cp:coreProperties>
</file>