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  <sheet name="анализ" sheetId="2" state="visible" r:id="rId3"/>
    <sheet name="кас план" sheetId="3" state="visible" r:id="rId4"/>
  </sheets>
  <definedNames>
    <definedName function="false" hidden="false" localSheetId="0" name="_xlnm.Print_Area" vbProcedure="false">'01.01.2025'!$A$1:$W$151</definedName>
    <definedName function="false" hidden="false" localSheetId="0" name="_xlnm.Print_Titles" vbProcedure="false">'01.01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607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, от 25.09.2024 № 4, от 14.11.2024 № 17, от 12.12.2024 № 23)</t>
  </si>
  <si>
    <t xml:space="preserve">на 1 января 2025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1.2025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  <si>
    <t xml:space="preserve">ВПР(A3;'[реестр перечисленных поступлений.xls]4753219'!$A:$H;8;ЛОЖЬ)</t>
  </si>
  <si>
    <t xml:space="preserve">ВПР(A3;'[реестр перечисленных поступлений.xls]4753219'!$A:$Ah;32;ЛОЖЬ)</t>
  </si>
  <si>
    <t xml:space="preserve">КБК</t>
  </si>
  <si>
    <t xml:space="preserve">Итого</t>
  </si>
  <si>
    <t xml:space="preserve">наименование КБК</t>
  </si>
  <si>
    <t xml:space="preserve">декабрь</t>
  </si>
  <si>
    <t xml:space="preserve">янв-ноябрь</t>
  </si>
  <si>
    <t xml:space="preserve">янв-декаб</t>
  </si>
  <si>
    <t xml:space="preserve">18210302231010000110</t>
  </si>
  <si>
    <t xml:space="preserve">Акцизы</t>
  </si>
  <si>
    <t xml:space="preserve">18210302241010000110</t>
  </si>
  <si>
    <t xml:space="preserve">18210302251010000110</t>
  </si>
  <si>
    <t xml:space="preserve">18210302261010000110</t>
  </si>
  <si>
    <t xml:space="preserve">15711690050136000140</t>
  </si>
  <si>
    <t xml:space="preserve">Штрафы</t>
  </si>
  <si>
    <t xml:space="preserve">16111633050136000140</t>
  </si>
  <si>
    <t xml:space="preserve">18210102010011000110</t>
  </si>
  <si>
    <t xml:space="preserve">НДФЛ</t>
  </si>
  <si>
    <t xml:space="preserve">18210102010012100110</t>
  </si>
  <si>
    <t xml:space="preserve">18210102010012200110</t>
  </si>
  <si>
    <t xml:space="preserve">18210102010013000110</t>
  </si>
  <si>
    <t xml:space="preserve">18210102010014000110</t>
  </si>
  <si>
    <t xml:space="preserve">18210102010015000110</t>
  </si>
  <si>
    <t xml:space="preserve">18210102020011000110</t>
  </si>
  <si>
    <t xml:space="preserve">18210102020012100110</t>
  </si>
  <si>
    <t xml:space="preserve">18210102020013000110</t>
  </si>
  <si>
    <t xml:space="preserve">18210102020014000110</t>
  </si>
  <si>
    <t xml:space="preserve">18210102030011000110</t>
  </si>
  <si>
    <t xml:space="preserve">18210102030012100110</t>
  </si>
  <si>
    <t xml:space="preserve">18210102030012200110</t>
  </si>
  <si>
    <t xml:space="preserve">18210102030013000110</t>
  </si>
  <si>
    <t xml:space="preserve">18210102030014000110</t>
  </si>
  <si>
    <t xml:space="preserve">18210102040011000110</t>
  </si>
  <si>
    <t xml:space="preserve">18210102040012000110</t>
  </si>
  <si>
    <t xml:space="preserve">18210102040013000110</t>
  </si>
  <si>
    <t xml:space="preserve">18210102040014000110</t>
  </si>
  <si>
    <t xml:space="preserve">18210102140011000110</t>
  </si>
  <si>
    <t xml:space="preserve">18210102080011000110</t>
  </si>
  <si>
    <t xml:space="preserve">18210102080012100110</t>
  </si>
  <si>
    <t xml:space="preserve">18210102080013000110</t>
  </si>
  <si>
    <t xml:space="preserve">18210102130011000110</t>
  </si>
  <si>
    <t xml:space="preserve">18210503010011000110</t>
  </si>
  <si>
    <t xml:space="preserve">ЕСХН</t>
  </si>
  <si>
    <t xml:space="preserve">18210503010012100110</t>
  </si>
  <si>
    <t xml:space="preserve">18210503010013000110</t>
  </si>
  <si>
    <t xml:space="preserve">18210503010014000110</t>
  </si>
  <si>
    <t xml:space="preserve">18210503020011000110</t>
  </si>
  <si>
    <t xml:space="preserve">18210503020012100110</t>
  </si>
  <si>
    <t xml:space="preserve">18210503020013000110</t>
  </si>
  <si>
    <t xml:space="preserve">18210503020014000110</t>
  </si>
  <si>
    <t xml:space="preserve">18210601030131000110</t>
  </si>
  <si>
    <t xml:space="preserve">Налог на имущество ф/л</t>
  </si>
  <si>
    <t xml:space="preserve">18210601030132100110</t>
  </si>
  <si>
    <t xml:space="preserve">18210601030134000110</t>
  </si>
  <si>
    <t xml:space="preserve">18210606033131000110</t>
  </si>
  <si>
    <t xml:space="preserve">Земельный налог юр.лиц</t>
  </si>
  <si>
    <t xml:space="preserve">18210606033132100110</t>
  </si>
  <si>
    <t xml:space="preserve">18210606033132200110</t>
  </si>
  <si>
    <t xml:space="preserve">18210606033133000110</t>
  </si>
  <si>
    <t xml:space="preserve">18210606033134000110</t>
  </si>
  <si>
    <t xml:space="preserve">18210606033135000110</t>
  </si>
  <si>
    <t xml:space="preserve">18210606043131000110</t>
  </si>
  <si>
    <t xml:space="preserve">Земельный налог физ.лиц</t>
  </si>
  <si>
    <t xml:space="preserve">18210606043132100110</t>
  </si>
  <si>
    <t xml:space="preserve">18210606043133000110</t>
  </si>
  <si>
    <t xml:space="preserve">18210606043134000110</t>
  </si>
  <si>
    <t xml:space="preserve">18210904053104000110</t>
  </si>
  <si>
    <t xml:space="preserve">Задолженность</t>
  </si>
  <si>
    <t xml:space="preserve">18210904053131000110</t>
  </si>
  <si>
    <t xml:space="preserve">18210904053132100110</t>
  </si>
  <si>
    <t xml:space="preserve">18210904053133000110</t>
  </si>
  <si>
    <t xml:space="preserve">18211610123010131140</t>
  </si>
  <si>
    <t xml:space="preserve">82111610123010131140</t>
  </si>
  <si>
    <t xml:space="preserve">99211101050130000120</t>
  </si>
  <si>
    <t xml:space="preserve">Доходы в виде прибыли</t>
  </si>
  <si>
    <t xml:space="preserve">99211105013130021120</t>
  </si>
  <si>
    <t xml:space="preserve">Аренда земли</t>
  </si>
  <si>
    <t xml:space="preserve">99211105013130022120</t>
  </si>
  <si>
    <t xml:space="preserve">99211105013130024120</t>
  </si>
  <si>
    <t xml:space="preserve">99211105013130026120</t>
  </si>
  <si>
    <t xml:space="preserve">99211105013130223120</t>
  </si>
  <si>
    <t xml:space="preserve">99211105025130000120</t>
  </si>
  <si>
    <t xml:space="preserve">Аренда земли в собств-ти поселения</t>
  </si>
  <si>
    <t xml:space="preserve">99211105035130000120</t>
  </si>
  <si>
    <t xml:space="preserve">Аренда имущества</t>
  </si>
  <si>
    <t xml:space="preserve">99211105075130000120</t>
  </si>
  <si>
    <t xml:space="preserve">99211105314130000120</t>
  </si>
  <si>
    <t xml:space="preserve">Сервитуты</t>
  </si>
  <si>
    <t xml:space="preserve">99211105325130000120</t>
  </si>
  <si>
    <t xml:space="preserve">99211109045130000120</t>
  </si>
  <si>
    <t xml:space="preserve">Прочие доходы от использования имущества</t>
  </si>
  <si>
    <t xml:space="preserve">99211109080130000120</t>
  </si>
  <si>
    <t xml:space="preserve">Плата за размещение и эксплуатацию нестационарного торгового оборудования</t>
  </si>
  <si>
    <t xml:space="preserve">9921130199513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11302995130000130</t>
  </si>
  <si>
    <t xml:space="preserve">99211402052130000410</t>
  </si>
  <si>
    <t xml:space="preserve">Реализация имущества</t>
  </si>
  <si>
    <t xml:space="preserve">99211402052130000440</t>
  </si>
  <si>
    <t xml:space="preserve">99211402053130000410</t>
  </si>
  <si>
    <t xml:space="preserve">99211402053130000440</t>
  </si>
  <si>
    <t xml:space="preserve">99211406013130021430</t>
  </si>
  <si>
    <t xml:space="preserve">Продажа земли</t>
  </si>
  <si>
    <t xml:space="preserve">99211406025130000430</t>
  </si>
  <si>
    <t xml:space="preserve">99211406313130000430</t>
  </si>
  <si>
    <t xml:space="preserve">99211413090130000410</t>
  </si>
  <si>
    <t xml:space="preserve">Приватизация имущества</t>
  </si>
  <si>
    <t xml:space="preserve">91011601154010000140</t>
  </si>
  <si>
    <t xml:space="preserve">91011601157010000140</t>
  </si>
  <si>
    <t xml:space="preserve">91011601194010000140</t>
  </si>
  <si>
    <t xml:space="preserve">99211602010020000140</t>
  </si>
  <si>
    <t xml:space="preserve">99211607010130000140</t>
  </si>
  <si>
    <t xml:space="preserve">99211607090130000140</t>
  </si>
  <si>
    <t xml:space="preserve">99211607090130011140</t>
  </si>
  <si>
    <t xml:space="preserve">99211607090130012140</t>
  </si>
  <si>
    <t xml:space="preserve">99211607090130022140</t>
  </si>
  <si>
    <t xml:space="preserve">99211607090130041140</t>
  </si>
  <si>
    <t xml:space="preserve">99211610031130000140</t>
  </si>
  <si>
    <t xml:space="preserve">Доходы от  возмещения  ущерба  при  возникновении  страховых  случаев,  когда выгодоприобретателями  по договорам страхования выступают получатели средств  бюджетов поселений                                      </t>
  </si>
  <si>
    <t xml:space="preserve">99211610032130000140</t>
  </si>
  <si>
    <t xml:space="preserve">99211610061130000140</t>
  </si>
  <si>
    <t xml:space="preserve">Возмещение убытков, причиненных уклонением от заключения муниципального контракта</t>
  </si>
  <si>
    <t xml:space="preserve">99211633050130000140</t>
  </si>
  <si>
    <t xml:space="preserve">Денежные взыскания (штрафы) за нарушение  в сфере закупок товаров, работ, услуг городских поселений</t>
  </si>
  <si>
    <t xml:space="preserve">99211701050130000180</t>
  </si>
  <si>
    <t xml:space="preserve">Невыясненные</t>
  </si>
  <si>
    <t xml:space="preserve">99211705050130000180</t>
  </si>
  <si>
    <t xml:space="preserve">99220201001130000150</t>
  </si>
  <si>
    <t xml:space="preserve">Дотации</t>
  </si>
  <si>
    <t xml:space="preserve">99220219999130000150</t>
  </si>
  <si>
    <t xml:space="preserve">99220220041130000150</t>
  </si>
  <si>
    <t xml:space="preserve">Субсидии</t>
  </si>
  <si>
    <t xml:space="preserve">99220220077130000150</t>
  </si>
  <si>
    <t xml:space="preserve">99220220216130000150</t>
  </si>
  <si>
    <t xml:space="preserve">99220220303130001150</t>
  </si>
  <si>
    <t xml:space="preserve">99220225497130000150</t>
  </si>
  <si>
    <t xml:space="preserve">мол семьи</t>
  </si>
  <si>
    <t xml:space="preserve">99220225555130000150</t>
  </si>
  <si>
    <t xml:space="preserve">99220229999130000150</t>
  </si>
  <si>
    <t xml:space="preserve">99220230024130000150</t>
  </si>
  <si>
    <t xml:space="preserve">Субвенции</t>
  </si>
  <si>
    <t xml:space="preserve">99220239999130000150</t>
  </si>
  <si>
    <t xml:space="preserve">99220240014130000150</t>
  </si>
  <si>
    <t xml:space="preserve">99220249999130000150</t>
  </si>
  <si>
    <t xml:space="preserve">99220705020130000150</t>
  </si>
  <si>
    <t xml:space="preserve">99220705030130000150</t>
  </si>
  <si>
    <t xml:space="preserve">99220805000130000150</t>
  </si>
  <si>
    <t xml:space="preserve">Перечисление излишне уплаченных сумм налогов</t>
  </si>
  <si>
    <t xml:space="preserve">99221805020130000150</t>
  </si>
  <si>
    <t xml:space="preserve">Доходы от возврата автономными учреждениями остатков субсидий</t>
  </si>
  <si>
    <t xml:space="preserve">99221925555130000150</t>
  </si>
  <si>
    <t xml:space="preserve">Возврат прочих остатков субсидий, субвенций</t>
  </si>
  <si>
    <t xml:space="preserve">99221960010130000150</t>
  </si>
  <si>
    <t xml:space="preserve"> </t>
  </si>
  <si>
    <t xml:space="preserve">Показатели кассового плана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31.12.2024</t>
  </si>
  <si>
    <t xml:space="preserve">31.12.2024</t>
  </si>
  <si>
    <t xml:space="preserve">Наименование органа, организующего исполнение бюджета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 Тимашевского городского поселения Тимашевского района</t>
  </si>
  <si>
    <t xml:space="preserve">Единица измерения: руб.</t>
  </si>
  <si>
    <t xml:space="preserve">по ОКЕИ</t>
  </si>
  <si>
    <t xml:space="preserve">383</t>
  </si>
  <si>
    <t xml:space="preserve">ДОХОДЫ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20 01 1000 110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0102040 01 1000 110</t>
  </si>
  <si>
    <t xml:space="preserve">182 10102080 01 1000 110</t>
  </si>
  <si>
    <t xml:space="preserve">Налог на доходы физических лиц в части суммы налога, превышающей 650 000 рублей, относя-щейся к части налоговой базы, превышающей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 01 1000 110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182 10601030 13 1000 110</t>
  </si>
  <si>
    <t xml:space="preserve">182 10606033 13 1000 110</t>
  </si>
  <si>
    <t xml:space="preserve">182 10606043 13 1000 110</t>
  </si>
  <si>
    <t xml:space="preserve">910 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910 11601157 01 0000 140</t>
  </si>
  <si>
    <t xml:space="preserve">992 11105013 13 0021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сельскохозяйственного назначения)</t>
  </si>
  <si>
    <t xml:space="preserve">992 11105013 13 002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городских населенных пунктов)</t>
  </si>
  <si>
    <t xml:space="preserve">992 11105013 13 002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)
</t>
  </si>
  <si>
    <t xml:space="preserve">992 11105013 13 0026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доходы, получаемые по результатам торгов в виде арендной платы за земельные участки)</t>
  </si>
  <si>
    <t xml:space="preserve">992 11105025 13 0000 120</t>
  </si>
  <si>
    <t xml:space="preserve">992 11105075 13 0000 120</t>
  </si>
  <si>
    <t xml:space="preserve">992 11109045 13 0000 120</t>
  </si>
  <si>
    <t xml:space="preserve">992 11109080 13 0000 120</t>
  </si>
  <si>
    <t xml:space="preserve">992 11301995 13 0000 130</t>
  </si>
  <si>
    <t xml:space="preserve">992 11302995 13 0000 130</t>
  </si>
  <si>
    <t xml:space="preserve">1.22.002.429</t>
  </si>
  <si>
    <t xml:space="preserve">Реализация программ формирования современной городской среды, Прочие доходы от компенсации затрат бюджетов городских поселений</t>
  </si>
  <si>
    <t xml:space="preserve">992 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6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0077 13 0000 150</t>
  </si>
  <si>
    <t xml:space="preserve">1.24.002.234</t>
  </si>
  <si>
    <t xml:space="preserve">992 20225497 13 0000 150</t>
  </si>
  <si>
    <t xml:space="preserve">1.24.549.700</t>
  </si>
  <si>
    <t xml:space="preserve">Реализация мероприятий по обеспечению жильем молодых семей, Субсидии бюджетам городских поселений на реализацию мероприятий по обеспечению жильем молодых семей</t>
  </si>
  <si>
    <t xml:space="preserve">992 20229999 13 0000 150</t>
  </si>
  <si>
    <t xml:space="preserve">1.24.002.013</t>
  </si>
  <si>
    <t xml:space="preserve">Субсидии на подготовку изменений в правила землепользования и застройки муниципальных образований Краснодарского края, Прочие субсидии бюджетам городских поселений</t>
  </si>
  <si>
    <t xml:space="preserve">1.24.002.016</t>
  </si>
  <si>
    <t xml:space="preserve">Субсидии на капитальный ремонт и ремонт автомобильных дорог общего пользования местного значения, Прочие субсидии бюджетам городских поселений</t>
  </si>
  <si>
    <t xml:space="preserve">992 20230024 13 0000 150</t>
  </si>
  <si>
    <t xml:space="preserve">1.24.003.001</t>
  </si>
  <si>
    <t xml:space="preserve">Субвенции бюджетам городских поселений на выполнение передаваемых полномочий субъектов Российской Федерации, Субвенции бюджетам городских поселений на выполнение передаваемых полномочий субъектов Российской Федерации</t>
  </si>
  <si>
    <t xml:space="preserve">992 20240014 13 0000 150</t>
  </si>
  <si>
    <t xml:space="preserve">992 20249999 13 0000 150</t>
  </si>
  <si>
    <t xml:space="preserve">992 20705030 13 0000 150</t>
  </si>
  <si>
    <t xml:space="preserve">992 21925555 13 0000 150</t>
  </si>
  <si>
    <t xml:space="preserve">Реализация программ формирования современной городской среды, Возврат остатков субсидий на реализацию программ формирования современной городской среды из бюджетов городских поселений</t>
  </si>
  <si>
    <t xml:space="preserve">Всего</t>
  </si>
  <si>
    <t xml:space="preserve">РАСХОДЫ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992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1.24.004.008</t>
  </si>
  <si>
    <t xml:space="preserve">101.02.5900</t>
  </si>
  <si>
    <t xml:space="preserve">101.09.5900</t>
  </si>
  <si>
    <t xml:space="preserve">101.10.5900</t>
  </si>
  <si>
    <t xml:space="preserve">102.01.5900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Совет Тимашевского городского поселения Тимашевского района </t>
  </si>
  <si>
    <t xml:space="preserve">991</t>
  </si>
  <si>
    <t xml:space="preserve">0103</t>
  </si>
  <si>
    <t xml:space="preserve">ДЕФИЦИТ/ПРОФИЦИТ</t>
  </si>
  <si>
    <t xml:space="preserve">ИСТОЧНИКИ</t>
  </si>
  <si>
    <t xml:space="preserve">Дата формирования отчета: 10.01.2025 11:13: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[$-409]d\-mmm"/>
    <numFmt numFmtId="171" formatCode="#,##0.00_ ;[RED]\-#,##0.00\ "/>
    <numFmt numFmtId="172" formatCode="#,##0.00;[RED]\-#,##0.00;0.00"/>
    <numFmt numFmtId="173" formatCode="_-* #,##0.00&quot; ₽&quot;_-;\-* #,##0.00&quot; ₽&quot;_-;_-* \-??&quot; ₽&quot;_-;_-@_-"/>
    <numFmt numFmtId="174" formatCode="_-* #,##0.00[$р.-419]_-;\-* #,##0.00[$р.-419]_-;_-* \-??[$р.-419]_-;_-@_-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F15" activeCellId="0" sqref="AF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964.6</v>
      </c>
      <c r="N15" s="30"/>
      <c r="O15" s="30"/>
      <c r="P15" s="31" t="n">
        <v>657189.381</v>
      </c>
      <c r="Q15" s="31"/>
      <c r="R15" s="31"/>
      <c r="S15" s="31"/>
      <c r="T15" s="30" t="n">
        <v>657189.381</v>
      </c>
      <c r="U15" s="30" t="n">
        <v>510834.5</v>
      </c>
      <c r="V15" s="30" t="n">
        <v>512657.2</v>
      </c>
      <c r="W15" s="30" t="n">
        <v>525219.3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543357.62809</v>
      </c>
      <c r="Q16" s="39"/>
      <c r="R16" s="39"/>
      <c r="S16" s="39"/>
      <c r="T16" s="39" t="n">
        <v>543357.62809</v>
      </c>
      <c r="U16" s="39" t="n">
        <v>490697.3</v>
      </c>
      <c r="V16" s="39" t="n">
        <v>499232.8</v>
      </c>
      <c r="W16" s="39" t="n">
        <v>506418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316101.59856</v>
      </c>
      <c r="Q17" s="42"/>
      <c r="R17" s="42"/>
      <c r="S17" s="42"/>
      <c r="T17" s="43" t="n">
        <v>316101.59856</v>
      </c>
      <c r="U17" s="43" t="n">
        <v>313874.1</v>
      </c>
      <c r="V17" s="43" t="n">
        <v>326359.4</v>
      </c>
      <c r="W17" s="43" t="n">
        <v>338671.8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316101.59856</v>
      </c>
      <c r="Q18" s="30"/>
      <c r="R18" s="30"/>
      <c r="S18" s="30"/>
      <c r="T18" s="45" t="n">
        <v>316101.59856</v>
      </c>
      <c r="U18" s="46" t="n">
        <v>313874.1</v>
      </c>
      <c r="V18" s="46" t="n">
        <v>326359.4</v>
      </c>
      <c r="W18" s="46" t="n">
        <v>338671.8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261673.45633</v>
      </c>
      <c r="Q19" s="30"/>
      <c r="R19" s="30"/>
      <c r="S19" s="30"/>
      <c r="T19" s="45" t="n">
        <v>261673.45633</v>
      </c>
      <c r="U19" s="46" t="n">
        <v>266884.1</v>
      </c>
      <c r="V19" s="46" t="n">
        <v>277559.4</v>
      </c>
      <c r="W19" s="46" t="n">
        <v>288661.8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588.1624</v>
      </c>
      <c r="Q20" s="30"/>
      <c r="R20" s="30"/>
      <c r="S20" s="30"/>
      <c r="T20" s="45" t="n">
        <v>1588.1624</v>
      </c>
      <c r="U20" s="46" t="n">
        <v>1800</v>
      </c>
      <c r="V20" s="46" t="n">
        <v>1900</v>
      </c>
      <c r="W20" s="46" t="n">
        <v>20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5133.14797</v>
      </c>
      <c r="Q21" s="30"/>
      <c r="R21" s="30"/>
      <c r="S21" s="30"/>
      <c r="T21" s="45" t="n">
        <v>5133.14797</v>
      </c>
      <c r="U21" s="46" t="n">
        <v>6000</v>
      </c>
      <c r="V21" s="46" t="n">
        <v>6300</v>
      </c>
      <c r="W21" s="46" t="n">
        <v>65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229.266</v>
      </c>
      <c r="Q22" s="30"/>
      <c r="R22" s="30"/>
      <c r="S22" s="30"/>
      <c r="T22" s="45" t="n">
        <v>229.266</v>
      </c>
      <c r="U22" s="46" t="n">
        <v>190</v>
      </c>
      <c r="V22" s="46" t="n">
        <v>200</v>
      </c>
      <c r="W22" s="46" t="n">
        <v>21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6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21102.46882</v>
      </c>
      <c r="T23" s="45" t="n">
        <v>21102.46882</v>
      </c>
      <c r="U23" s="46" t="n">
        <v>17000</v>
      </c>
      <c r="V23" s="46" t="n">
        <v>17700</v>
      </c>
      <c r="W23" s="46" t="n">
        <v>1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3596.27549</v>
      </c>
      <c r="T24" s="45" t="n">
        <v>3596.27549</v>
      </c>
      <c r="U24" s="46" t="n">
        <v>4000</v>
      </c>
      <c r="V24" s="46" t="n">
        <v>42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22778.82155</v>
      </c>
      <c r="T25" s="45" t="n">
        <v>22778.82155</v>
      </c>
      <c r="U25" s="46" t="n">
        <v>18000</v>
      </c>
      <c r="V25" s="46" t="n">
        <v>18500</v>
      </c>
      <c r="W25" s="46" t="n">
        <v>190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8560.65556</v>
      </c>
      <c r="Q26" s="42"/>
      <c r="R26" s="42"/>
      <c r="S26" s="42"/>
      <c r="T26" s="43" t="n">
        <v>18560.65556</v>
      </c>
      <c r="U26" s="56" t="n">
        <v>19597.1</v>
      </c>
      <c r="V26" s="56" t="n">
        <v>19597.1</v>
      </c>
      <c r="W26" s="56" t="n">
        <v>19597.1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8560.65556</v>
      </c>
      <c r="Q27" s="30"/>
      <c r="R27" s="30"/>
      <c r="S27" s="30"/>
      <c r="T27" s="45" t="n">
        <v>18560.65556</v>
      </c>
      <c r="U27" s="46" t="n">
        <v>19597.1</v>
      </c>
      <c r="V27" s="46" t="n">
        <v>19597.1</v>
      </c>
      <c r="W27" s="46" t="n">
        <v>19597.1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9589.0979</v>
      </c>
      <c r="Q28" s="30"/>
      <c r="R28" s="30"/>
      <c r="S28" s="30"/>
      <c r="T28" s="45" t="n">
        <v>9589.0979</v>
      </c>
      <c r="U28" s="57" t="n">
        <v>9650</v>
      </c>
      <c r="V28" s="57" t="n">
        <v>9650</v>
      </c>
      <c r="W28" s="57" t="n">
        <v>96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55.40455</v>
      </c>
      <c r="Q29" s="30"/>
      <c r="R29" s="30"/>
      <c r="S29" s="30"/>
      <c r="T29" s="45" t="n">
        <v>55.40455</v>
      </c>
      <c r="U29" s="57" t="n">
        <v>50</v>
      </c>
      <c r="V29" s="57" t="n">
        <v>50</v>
      </c>
      <c r="W29" s="57" t="n">
        <v>5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9959.91392</v>
      </c>
      <c r="Q30" s="30"/>
      <c r="R30" s="30"/>
      <c r="S30" s="30"/>
      <c r="T30" s="45" t="n">
        <v>9959.91392</v>
      </c>
      <c r="U30" s="57" t="n">
        <v>9897.1</v>
      </c>
      <c r="V30" s="57" t="n">
        <v>9897.1</v>
      </c>
      <c r="W30" s="57" t="n">
        <v>9897.1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1043.76081</v>
      </c>
      <c r="Q31" s="30"/>
      <c r="R31" s="30"/>
      <c r="S31" s="30"/>
      <c r="T31" s="58" t="n">
        <v>-1043.76081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81.85986</v>
      </c>
      <c r="Q32" s="42"/>
      <c r="R32" s="42"/>
      <c r="S32" s="42"/>
      <c r="T32" s="43" t="n">
        <v>17181.85986</v>
      </c>
      <c r="U32" s="56" t="n">
        <v>11000</v>
      </c>
      <c r="V32" s="56" t="n">
        <v>11000</v>
      </c>
      <c r="W32" s="56" t="n">
        <v>110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81.85986</v>
      </c>
      <c r="Q33" s="30"/>
      <c r="R33" s="30"/>
      <c r="S33" s="30"/>
      <c r="T33" s="45" t="n">
        <v>17181.85986</v>
      </c>
      <c r="U33" s="46" t="n">
        <v>11000</v>
      </c>
      <c r="V33" s="46" t="n">
        <v>11000</v>
      </c>
      <c r="W33" s="46" t="n">
        <v>110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81.85986</v>
      </c>
      <c r="Q34" s="30"/>
      <c r="R34" s="30"/>
      <c r="S34" s="30"/>
      <c r="T34" s="45" t="n">
        <v>17181.85986</v>
      </c>
      <c r="U34" s="57" t="n">
        <v>11000</v>
      </c>
      <c r="V34" s="57" t="n">
        <v>11000</v>
      </c>
      <c r="W34" s="57" t="n">
        <v>110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111423.35893</v>
      </c>
      <c r="Q35" s="42"/>
      <c r="R35" s="42"/>
      <c r="S35" s="42"/>
      <c r="T35" s="56" t="n">
        <v>111423.35893</v>
      </c>
      <c r="U35" s="56" t="n">
        <v>102126</v>
      </c>
      <c r="V35" s="56" t="n">
        <v>102126</v>
      </c>
      <c r="W35" s="56" t="n">
        <v>102126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30708.43399</v>
      </c>
      <c r="Q36" s="42"/>
      <c r="R36" s="42"/>
      <c r="S36" s="42"/>
      <c r="T36" s="43" t="n">
        <v>30708.43399</v>
      </c>
      <c r="U36" s="56" t="n">
        <v>31126</v>
      </c>
      <c r="V36" s="56" t="n">
        <v>31126</v>
      </c>
      <c r="W36" s="56" t="n">
        <v>31126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30708.43399</v>
      </c>
      <c r="Q37" s="31"/>
      <c r="R37" s="31"/>
      <c r="S37" s="31"/>
      <c r="T37" s="45" t="n">
        <v>30708.43399</v>
      </c>
      <c r="U37" s="57" t="n">
        <v>31126</v>
      </c>
      <c r="V37" s="57" t="n">
        <v>31126</v>
      </c>
      <c r="W37" s="57" t="n">
        <v>31126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80714.92494</v>
      </c>
      <c r="Q38" s="42"/>
      <c r="R38" s="42"/>
      <c r="S38" s="42"/>
      <c r="T38" s="43" t="n">
        <v>80714.92494</v>
      </c>
      <c r="U38" s="56" t="n">
        <v>71000</v>
      </c>
      <c r="V38" s="56" t="n">
        <v>71000</v>
      </c>
      <c r="W38" s="56" t="n">
        <v>71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46306.42081</v>
      </c>
      <c r="Q39" s="63"/>
      <c r="R39" s="63"/>
      <c r="S39" s="63"/>
      <c r="T39" s="64" t="n">
        <v>46306.42081</v>
      </c>
      <c r="U39" s="65" t="n">
        <v>40000</v>
      </c>
      <c r="V39" s="65" t="n">
        <v>40000</v>
      </c>
      <c r="W39" s="65" t="n">
        <v>40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46306.42081</v>
      </c>
      <c r="Q40" s="30"/>
      <c r="R40" s="30"/>
      <c r="S40" s="30"/>
      <c r="T40" s="45" t="n">
        <v>46306.42081</v>
      </c>
      <c r="U40" s="57" t="n">
        <v>40000</v>
      </c>
      <c r="V40" s="57" t="n">
        <v>40000</v>
      </c>
      <c r="W40" s="57" t="n">
        <v>40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4408.50413</v>
      </c>
      <c r="Q41" s="63"/>
      <c r="R41" s="63"/>
      <c r="S41" s="63"/>
      <c r="T41" s="64" t="n">
        <v>34408.50413</v>
      </c>
      <c r="U41" s="65" t="n">
        <v>31000</v>
      </c>
      <c r="V41" s="65" t="n">
        <v>31000</v>
      </c>
      <c r="W41" s="65" t="n">
        <v>31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4408.50413</v>
      </c>
      <c r="Q42" s="30"/>
      <c r="R42" s="30"/>
      <c r="S42" s="30"/>
      <c r="T42" s="45" t="n">
        <v>34408.50413</v>
      </c>
      <c r="U42" s="57" t="n">
        <v>31000</v>
      </c>
      <c r="V42" s="57" t="n">
        <v>31000</v>
      </c>
      <c r="W42" s="57" t="n">
        <v>31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854.8</v>
      </c>
      <c r="N46" s="42"/>
      <c r="O46" s="42"/>
      <c r="P46" s="42" t="n">
        <v>46987.95419</v>
      </c>
      <c r="Q46" s="42"/>
      <c r="R46" s="42"/>
      <c r="S46" s="42"/>
      <c r="T46" s="43" t="n">
        <v>46987.95419</v>
      </c>
      <c r="U46" s="56" t="n">
        <v>36215.9</v>
      </c>
      <c r="V46" s="56" t="n">
        <v>36246.1</v>
      </c>
      <c r="W46" s="56" t="n">
        <v>33084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151.1</v>
      </c>
      <c r="N48" s="42"/>
      <c r="O48" s="42"/>
      <c r="P48" s="42" t="n">
        <v>45938.19779</v>
      </c>
      <c r="Q48" s="42"/>
      <c r="R48" s="42"/>
      <c r="S48" s="42"/>
      <c r="T48" s="43" t="n">
        <v>45938.19779</v>
      </c>
      <c r="U48" s="56" t="n">
        <v>35512.1</v>
      </c>
      <c r="V48" s="56" t="n">
        <v>35512.1</v>
      </c>
      <c r="W48" s="56" t="n">
        <v>323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30576.94812</v>
      </c>
      <c r="Q49" s="63"/>
      <c r="R49" s="63"/>
      <c r="S49" s="63"/>
      <c r="T49" s="64" t="n">
        <v>30576.94812</v>
      </c>
      <c r="U49" s="65" t="n">
        <v>18200</v>
      </c>
      <c r="V49" s="65" t="n">
        <v>18200</v>
      </c>
      <c r="W49" s="65" t="n">
        <v>17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30576.94812</v>
      </c>
      <c r="Q50" s="30"/>
      <c r="R50" s="30"/>
      <c r="S50" s="30"/>
      <c r="T50" s="45" t="n">
        <v>30576.94812</v>
      </c>
      <c r="U50" s="46" t="n">
        <v>18200</v>
      </c>
      <c r="V50" s="46" t="n">
        <v>18200</v>
      </c>
      <c r="W50" s="46" t="n">
        <v>17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219</v>
      </c>
      <c r="N51" s="63"/>
      <c r="O51" s="63"/>
      <c r="P51" s="63" t="n">
        <v>365.24459</v>
      </c>
      <c r="Q51" s="63"/>
      <c r="R51" s="63"/>
      <c r="S51" s="63"/>
      <c r="T51" s="64" t="n">
        <v>365.24459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219</v>
      </c>
      <c r="N52" s="31"/>
      <c r="O52" s="31"/>
      <c r="P52" s="31" t="n">
        <v>365.24459</v>
      </c>
      <c r="Q52" s="31"/>
      <c r="R52" s="31"/>
      <c r="S52" s="31"/>
      <c r="T52" s="45" t="n">
        <v>365.24459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4996.00508</v>
      </c>
      <c r="T55" s="45" t="n">
        <v>14996.00508</v>
      </c>
      <c r="U55" s="45" t="n">
        <v>17012.1</v>
      </c>
      <c r="V55" s="45" t="n">
        <v>17012.1</v>
      </c>
      <c r="W55" s="45" t="n">
        <v>150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4996.00508</v>
      </c>
      <c r="T56" s="45" t="n">
        <v>14996.00508</v>
      </c>
      <c r="U56" s="57" t="n">
        <v>17012.1</v>
      </c>
      <c r="V56" s="57" t="n">
        <v>17012.1</v>
      </c>
      <c r="W56" s="57" t="n">
        <v>150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1049.7564</v>
      </c>
      <c r="Q60" s="42"/>
      <c r="R60" s="42"/>
      <c r="S60" s="42"/>
      <c r="T60" s="43" t="n">
        <v>1049.7564</v>
      </c>
      <c r="U60" s="43" t="n">
        <v>703.8</v>
      </c>
      <c r="V60" s="43" t="n">
        <v>734</v>
      </c>
      <c r="W60" s="43" t="n">
        <v>784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9.8564</v>
      </c>
      <c r="Q61" s="30"/>
      <c r="R61" s="30"/>
      <c r="S61" s="30"/>
      <c r="T61" s="45" t="n">
        <v>59.8564</v>
      </c>
      <c r="U61" s="46" t="n">
        <v>33.8</v>
      </c>
      <c r="V61" s="46" t="n">
        <v>34</v>
      </c>
      <c r="W61" s="46" t="n">
        <v>34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9.8564</v>
      </c>
      <c r="Q62" s="30"/>
      <c r="R62" s="30"/>
      <c r="S62" s="30"/>
      <c r="T62" s="58" t="n">
        <v>59.8564</v>
      </c>
      <c r="U62" s="57" t="n">
        <v>33.8</v>
      </c>
      <c r="V62" s="57" t="n">
        <v>34</v>
      </c>
      <c r="W62" s="57" t="n">
        <v>34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989.9</v>
      </c>
      <c r="T63" s="45" t="n">
        <v>989.9</v>
      </c>
      <c r="U63" s="57" t="n">
        <v>670</v>
      </c>
      <c r="V63" s="57" t="n">
        <v>700</v>
      </c>
      <c r="W63" s="57" t="n">
        <v>75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989.9</v>
      </c>
      <c r="T64" s="45" t="n">
        <v>989.9</v>
      </c>
      <c r="U64" s="57" t="n">
        <v>670</v>
      </c>
      <c r="V64" s="57" t="n">
        <v>700</v>
      </c>
      <c r="W64" s="57" t="n">
        <v>75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1052.38858</v>
      </c>
      <c r="Q65" s="42"/>
      <c r="R65" s="42"/>
      <c r="S65" s="42"/>
      <c r="T65" s="43" t="n">
        <v>11052.38858</v>
      </c>
      <c r="U65" s="56" t="n">
        <v>525.7</v>
      </c>
      <c r="V65" s="56" t="n">
        <v>535.6</v>
      </c>
      <c r="W65" s="56" t="n">
        <v>555.6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750.67</v>
      </c>
      <c r="Q66" s="63"/>
      <c r="R66" s="63"/>
      <c r="S66" s="63"/>
      <c r="T66" s="64" t="n">
        <v>750.67</v>
      </c>
      <c r="U66" s="65" t="n">
        <v>310.1</v>
      </c>
      <c r="V66" s="65" t="n">
        <v>320</v>
      </c>
      <c r="W66" s="65" t="n">
        <v>34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750.67</v>
      </c>
      <c r="Q67" s="31"/>
      <c r="R67" s="31"/>
      <c r="S67" s="31"/>
      <c r="T67" s="58" t="n">
        <v>750.67</v>
      </c>
      <c r="U67" s="57" t="n">
        <v>310.1</v>
      </c>
      <c r="V67" s="57" t="n">
        <v>320</v>
      </c>
      <c r="W67" s="57" t="n">
        <v>34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750.67</v>
      </c>
      <c r="Q68" s="30"/>
      <c r="R68" s="30"/>
      <c r="S68" s="30"/>
      <c r="T68" s="45" t="n">
        <v>750.67</v>
      </c>
      <c r="U68" s="57" t="n">
        <v>310.1</v>
      </c>
      <c r="V68" s="57" t="n">
        <v>320</v>
      </c>
      <c r="W68" s="57" t="n">
        <v>34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0301.71858</v>
      </c>
      <c r="Q69" s="63"/>
      <c r="R69" s="63"/>
      <c r="S69" s="63"/>
      <c r="T69" s="64" t="n">
        <v>10301.71858</v>
      </c>
      <c r="U69" s="65" t="n">
        <v>215.6</v>
      </c>
      <c r="V69" s="65" t="n">
        <v>215.6</v>
      </c>
      <c r="W69" s="65" t="n">
        <v>215.6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0301.71858</v>
      </c>
      <c r="Q70" s="30"/>
      <c r="R70" s="30"/>
      <c r="S70" s="30"/>
      <c r="T70" s="45" t="n">
        <v>10301.71858</v>
      </c>
      <c r="U70" s="46" t="n">
        <v>215.6</v>
      </c>
      <c r="V70" s="46" t="n">
        <v>215.6</v>
      </c>
      <c r="W70" s="46" t="n">
        <v>215.6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0301.71858</v>
      </c>
      <c r="Q71" s="30"/>
      <c r="R71" s="30"/>
      <c r="S71" s="30"/>
      <c r="T71" s="45" t="n">
        <v>10301.71858</v>
      </c>
      <c r="U71" s="57" t="n">
        <v>215.6</v>
      </c>
      <c r="V71" s="57" t="n">
        <v>215.6</v>
      </c>
      <c r="W71" s="57" t="n">
        <v>215.6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944.6</v>
      </c>
      <c r="N72" s="42"/>
      <c r="O72" s="42"/>
      <c r="P72" s="42" t="n">
        <v>16165.06779</v>
      </c>
      <c r="Q72" s="42"/>
      <c r="R72" s="42"/>
      <c r="S72" s="42"/>
      <c r="T72" s="43" t="n">
        <v>16165.06779</v>
      </c>
      <c r="U72" s="56" t="n">
        <v>6000</v>
      </c>
      <c r="V72" s="56" t="n">
        <v>20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244.6</v>
      </c>
      <c r="N73" s="76"/>
      <c r="O73" s="76"/>
      <c r="P73" s="76" t="n">
        <v>373.76325</v>
      </c>
      <c r="Q73" s="76"/>
      <c r="R73" s="76"/>
      <c r="S73" s="76"/>
      <c r="T73" s="77" t="n">
        <v>373.7632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244.6</v>
      </c>
      <c r="N74" s="30"/>
      <c r="O74" s="30"/>
      <c r="P74" s="30" t="n">
        <v>373.76325</v>
      </c>
      <c r="Q74" s="30"/>
      <c r="R74" s="30"/>
      <c r="S74" s="30"/>
      <c r="T74" s="45" t="n">
        <v>373.7632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23.01375</v>
      </c>
      <c r="T76" s="45" t="n">
        <v>23.01375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244.6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2299.07918</v>
      </c>
      <c r="T80" s="77" t="n">
        <v>2299.07918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2299.07918</v>
      </c>
      <c r="T81" s="45" t="n">
        <v>2299.07918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13492.22536</v>
      </c>
      <c r="Q82" s="76"/>
      <c r="R82" s="76"/>
      <c r="S82" s="76"/>
      <c r="T82" s="77" t="n">
        <v>13492.22536</v>
      </c>
      <c r="U82" s="81" t="n">
        <v>6000</v>
      </c>
      <c r="V82" s="81" t="n">
        <v>20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5294.36151</v>
      </c>
      <c r="Q83" s="76"/>
      <c r="R83" s="76"/>
      <c r="S83" s="76"/>
      <c r="T83" s="77" t="n">
        <v>5294.36151</v>
      </c>
      <c r="U83" s="81" t="n">
        <v>3000</v>
      </c>
      <c r="V83" s="81" t="n">
        <v>10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5294.36151</v>
      </c>
      <c r="Q84" s="30"/>
      <c r="R84" s="30"/>
      <c r="S84" s="30"/>
      <c r="T84" s="45" t="n">
        <v>5294.36151</v>
      </c>
      <c r="U84" s="45" t="n">
        <v>3000</v>
      </c>
      <c r="V84" s="46" t="n">
        <v>10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42.75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8197.86385</v>
      </c>
      <c r="T86" s="77" t="n">
        <v>8197.86385</v>
      </c>
      <c r="U86" s="77" t="n">
        <v>3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8197.86385</v>
      </c>
      <c r="T87" s="45" t="n">
        <v>8197.86385</v>
      </c>
      <c r="U87" s="45" t="n">
        <v>3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8197.86385</v>
      </c>
      <c r="T88" s="45" t="n">
        <v>8197.86385</v>
      </c>
      <c r="U88" s="45" t="n">
        <v>3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5079.34462</v>
      </c>
      <c r="Q89" s="42"/>
      <c r="R89" s="42"/>
      <c r="S89" s="42"/>
      <c r="T89" s="43" t="n">
        <v>5079.34462</v>
      </c>
      <c r="U89" s="43" t="n">
        <v>634.9</v>
      </c>
      <c r="V89" s="43" t="n">
        <v>645</v>
      </c>
      <c r="W89" s="43" t="n">
        <v>660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60.14153</v>
      </c>
      <c r="Q94" s="76"/>
      <c r="R94" s="76"/>
      <c r="S94" s="76"/>
      <c r="T94" s="77" t="n">
        <v>160.14153</v>
      </c>
      <c r="U94" s="77" t="n">
        <v>204.9</v>
      </c>
      <c r="V94" s="81" t="n">
        <v>205</v>
      </c>
      <c r="W94" s="81" t="n">
        <v>21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4411.16131</v>
      </c>
      <c r="R96" s="76"/>
      <c r="S96" s="76"/>
      <c r="T96" s="77" t="n">
        <v>4411.16131</v>
      </c>
      <c r="U96" s="81" t="n">
        <v>430</v>
      </c>
      <c r="V96" s="81" t="n">
        <v>440</v>
      </c>
      <c r="W96" s="81" t="n">
        <v>450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3997.77903</v>
      </c>
      <c r="R97" s="30"/>
      <c r="S97" s="30"/>
      <c r="T97" s="45" t="n">
        <v>3997.77903</v>
      </c>
      <c r="U97" s="46" t="n">
        <v>10</v>
      </c>
      <c r="V97" s="46" t="n">
        <v>10</v>
      </c>
      <c r="W97" s="46" t="n">
        <v>1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413.38228</v>
      </c>
      <c r="Q98" s="30"/>
      <c r="R98" s="30"/>
      <c r="S98" s="30"/>
      <c r="T98" s="45" t="n">
        <v>413.38228</v>
      </c>
      <c r="U98" s="45" t="n">
        <v>420</v>
      </c>
      <c r="V98" s="46" t="n">
        <v>420</v>
      </c>
      <c r="W98" s="46" t="n">
        <v>420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422.89549</v>
      </c>
      <c r="Q99" s="76"/>
      <c r="R99" s="76"/>
      <c r="S99" s="76"/>
      <c r="T99" s="77" t="n">
        <v>422.89549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422.89549</v>
      </c>
      <c r="T100" s="45" t="n">
        <v>422.89549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560</v>
      </c>
      <c r="N103" s="42"/>
      <c r="O103" s="42"/>
      <c r="P103" s="42" t="n">
        <v>805.4</v>
      </c>
      <c r="Q103" s="42"/>
      <c r="R103" s="42"/>
      <c r="S103" s="42"/>
      <c r="T103" s="43" t="n">
        <v>805.4</v>
      </c>
      <c r="U103" s="56" t="n">
        <v>723.6</v>
      </c>
      <c r="V103" s="56" t="n">
        <v>723.6</v>
      </c>
      <c r="W103" s="56" t="n">
        <v>723.6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-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-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560</v>
      </c>
      <c r="N106" s="30"/>
      <c r="O106" s="30"/>
      <c r="P106" s="30" t="n">
        <v>813.6</v>
      </c>
      <c r="Q106" s="30"/>
      <c r="R106" s="30"/>
      <c r="S106" s="30"/>
      <c r="T106" s="45" t="n">
        <v>813.6</v>
      </c>
      <c r="U106" s="46" t="n">
        <v>723.6</v>
      </c>
      <c r="V106" s="46" t="n">
        <v>723.6</v>
      </c>
      <c r="W106" s="46" t="n">
        <v>723.6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560</v>
      </c>
      <c r="N107" s="30"/>
      <c r="O107" s="30"/>
      <c r="P107" s="30" t="n">
        <v>813.6</v>
      </c>
      <c r="Q107" s="30"/>
      <c r="R107" s="30"/>
      <c r="S107" s="30"/>
      <c r="T107" s="45" t="n">
        <v>813.6</v>
      </c>
      <c r="U107" s="58" t="n">
        <v>723.6</v>
      </c>
      <c r="V107" s="57" t="n">
        <v>723.6</v>
      </c>
      <c r="W107" s="57" t="n">
        <v>723.6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5461.4</v>
      </c>
      <c r="N108" s="39"/>
      <c r="O108" s="39"/>
      <c r="P108" s="39" t="n">
        <v>113831.75291</v>
      </c>
      <c r="Q108" s="39"/>
      <c r="R108" s="39"/>
      <c r="S108" s="39"/>
      <c r="T108" s="92" t="n">
        <v>113831.75291</v>
      </c>
      <c r="U108" s="92" t="n">
        <v>20137.2</v>
      </c>
      <c r="V108" s="92" t="n">
        <v>13424.4</v>
      </c>
      <c r="W108" s="92" t="n">
        <v>18801.2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5444.1</v>
      </c>
      <c r="N109" s="30"/>
      <c r="O109" s="30"/>
      <c r="P109" s="30" t="n">
        <v>113814.35882</v>
      </c>
      <c r="Q109" s="30"/>
      <c r="R109" s="30"/>
      <c r="S109" s="30"/>
      <c r="T109" s="45" t="n">
        <v>113814.35882</v>
      </c>
      <c r="U109" s="45" t="n">
        <v>20137.2</v>
      </c>
      <c r="V109" s="45" t="n">
        <v>13424.4</v>
      </c>
      <c r="W109" s="45" t="n">
        <v>18801.2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89610.91002</v>
      </c>
      <c r="Q110" s="42"/>
      <c r="R110" s="42"/>
      <c r="S110" s="42"/>
      <c r="T110" s="43" t="n">
        <v>89610.91002</v>
      </c>
      <c r="U110" s="56" t="n">
        <v>8078.8</v>
      </c>
      <c r="V110" s="56" t="n">
        <v>1366</v>
      </c>
      <c r="W110" s="56" t="n">
        <v>6742.8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60862.53671</v>
      </c>
      <c r="T111" s="58" t="n">
        <v>60862.53671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3" t="s">
        <v>216</v>
      </c>
      <c r="D112" s="93"/>
      <c r="E112" s="93"/>
      <c r="F112" s="93"/>
      <c r="G112" s="93"/>
      <c r="H112" s="93"/>
      <c r="I112" s="93"/>
      <c r="J112" s="93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60862.53671</v>
      </c>
      <c r="R112" s="30"/>
      <c r="S112" s="30"/>
      <c r="T112" s="45" t="n">
        <v>60862.53671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43825</v>
      </c>
      <c r="U113" s="94" t="n">
        <v>8078.8</v>
      </c>
      <c r="V113" s="94" t="n">
        <v>1366</v>
      </c>
      <c r="W113" s="94" t="n">
        <v>6742.8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43825</v>
      </c>
      <c r="U114" s="94" t="n">
        <v>8078.8</v>
      </c>
      <c r="V114" s="95" t="n">
        <v>1366</v>
      </c>
      <c r="W114" s="95" t="n">
        <v>6742.8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22779.93506</v>
      </c>
      <c r="T117" s="45" t="n">
        <v>22779.93506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22779.93506</v>
      </c>
      <c r="R118" s="30"/>
      <c r="S118" s="30"/>
      <c r="T118" s="45" t="n">
        <v>22779.93506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00</v>
      </c>
      <c r="V119" s="56" t="n">
        <v>100</v>
      </c>
      <c r="W119" s="56" t="n">
        <v>100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00</v>
      </c>
      <c r="V120" s="45" t="n">
        <v>100</v>
      </c>
      <c r="W120" s="46" t="n">
        <v>100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00</v>
      </c>
      <c r="V121" s="46" t="n">
        <v>100</v>
      </c>
      <c r="W121" s="46" t="n">
        <v>100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4249.2</v>
      </c>
      <c r="N122" s="42"/>
      <c r="O122" s="42"/>
      <c r="P122" s="42" t="n">
        <v>24191.0488</v>
      </c>
      <c r="Q122" s="42"/>
      <c r="R122" s="42"/>
      <c r="S122" s="42"/>
      <c r="T122" s="43" t="n">
        <v>24191.0488</v>
      </c>
      <c r="U122" s="43" t="n">
        <v>11958.4</v>
      </c>
      <c r="V122" s="56" t="n">
        <v>11958.4</v>
      </c>
      <c r="W122" s="56" t="n">
        <v>11958.4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11208.56179</v>
      </c>
      <c r="Q123" s="30"/>
      <c r="R123" s="30"/>
      <c r="S123" s="30"/>
      <c r="T123" s="45" t="n">
        <v>11208.56179</v>
      </c>
      <c r="U123" s="58" t="n">
        <v>11958.4</v>
      </c>
      <c r="V123" s="57" t="n">
        <v>11958.4</v>
      </c>
      <c r="W123" s="57" t="n">
        <v>11958.4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6" t="s">
        <v>240</v>
      </c>
      <c r="D124" s="96"/>
      <c r="E124" s="96"/>
      <c r="F124" s="96"/>
      <c r="G124" s="96"/>
      <c r="H124" s="96"/>
      <c r="I124" s="96"/>
      <c r="J124" s="96"/>
      <c r="K124" s="60" t="s">
        <v>241</v>
      </c>
      <c r="L124" s="60"/>
      <c r="M124" s="31" t="n">
        <v>11266.7</v>
      </c>
      <c r="N124" s="31"/>
      <c r="O124" s="31"/>
      <c r="P124" s="31" t="n">
        <v>11208.56179</v>
      </c>
      <c r="Q124" s="31"/>
      <c r="R124" s="31"/>
      <c r="S124" s="31"/>
      <c r="T124" s="45" t="n">
        <v>11208.56179</v>
      </c>
      <c r="U124" s="58" t="n">
        <v>11958.4</v>
      </c>
      <c r="V124" s="57" t="n">
        <v>11958.4</v>
      </c>
      <c r="W124" s="57" t="n">
        <v>11958.4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7" t="s">
        <v>243</v>
      </c>
      <c r="L125" s="97"/>
      <c r="M125" s="31" t="n">
        <v>12982.5</v>
      </c>
      <c r="N125" s="31"/>
      <c r="O125" s="31"/>
      <c r="P125" s="70"/>
      <c r="Q125" s="71"/>
      <c r="R125" s="71"/>
      <c r="S125" s="72" t="n">
        <v>12982.48701</v>
      </c>
      <c r="T125" s="45" t="n">
        <v>12982.4870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7" t="s">
        <v>245</v>
      </c>
      <c r="L126" s="97"/>
      <c r="M126" s="31" t="n">
        <v>12982.5</v>
      </c>
      <c r="N126" s="31"/>
      <c r="O126" s="31"/>
      <c r="P126" s="70"/>
      <c r="Q126" s="71"/>
      <c r="R126" s="71"/>
      <c r="S126" s="72" t="n">
        <v>12982.48701</v>
      </c>
      <c r="T126" s="45" t="n">
        <v>12982.4870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8" t="s">
        <v>247</v>
      </c>
      <c r="L127" s="98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99" t="n">
        <v>0</v>
      </c>
      <c r="W127" s="99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6" t="s">
        <v>248</v>
      </c>
      <c r="D128" s="96"/>
      <c r="E128" s="96"/>
      <c r="F128" s="96"/>
      <c r="G128" s="96"/>
      <c r="H128" s="96"/>
      <c r="I128" s="96"/>
      <c r="J128" s="96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5" t="n">
        <v>0</v>
      </c>
      <c r="W128" s="95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6" t="s">
        <v>248</v>
      </c>
      <c r="D129" s="96"/>
      <c r="E129" s="96"/>
      <c r="F129" s="96"/>
      <c r="G129" s="96"/>
      <c r="H129" s="96"/>
      <c r="I129" s="96"/>
      <c r="J129" s="96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5" t="n">
        <v>0</v>
      </c>
      <c r="V129" s="95" t="n">
        <v>0</v>
      </c>
      <c r="W129" s="95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0" t="s">
        <v>251</v>
      </c>
      <c r="D130" s="100"/>
      <c r="E130" s="100"/>
      <c r="F130" s="100"/>
      <c r="G130" s="100"/>
      <c r="H130" s="100"/>
      <c r="I130" s="100"/>
      <c r="J130" s="100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99" t="n">
        <v>0</v>
      </c>
      <c r="V130" s="99" t="n">
        <v>0</v>
      </c>
      <c r="W130" s="99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5" t="n">
        <v>0</v>
      </c>
      <c r="V131" s="95" t="n">
        <v>0</v>
      </c>
      <c r="W131" s="95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5" t="n">
        <v>0</v>
      </c>
      <c r="V132" s="95" t="n">
        <v>0</v>
      </c>
      <c r="W132" s="95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5" t="n">
        <v>0</v>
      </c>
      <c r="V133" s="95" t="n">
        <v>0</v>
      </c>
      <c r="W133" s="95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5" t="n">
        <v>0</v>
      </c>
      <c r="V134" s="95" t="n">
        <v>0</v>
      </c>
      <c r="W134" s="95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1" t="n">
        <v>-39.9</v>
      </c>
      <c r="N135" s="101"/>
      <c r="O135" s="101"/>
      <c r="P135" s="42" t="n">
        <v>-39.82392</v>
      </c>
      <c r="Q135" s="42"/>
      <c r="R135" s="42"/>
      <c r="S135" s="42"/>
      <c r="T135" s="43" t="n">
        <v>-39.82392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82392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82392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3" t="s">
        <v>269</v>
      </c>
      <c r="D140" s="102"/>
      <c r="E140" s="102"/>
      <c r="F140" s="102"/>
      <c r="G140" s="102"/>
      <c r="H140" s="104"/>
      <c r="I140" s="104"/>
      <c r="J140" s="104"/>
      <c r="K140" s="104" t="s">
        <v>270</v>
      </c>
      <c r="L140" s="104"/>
      <c r="M140" s="104"/>
      <c r="N140" s="104"/>
      <c r="O140" s="105"/>
      <c r="P140" s="105"/>
      <c r="Q140" s="105"/>
      <c r="R140" s="105"/>
      <c r="S140" s="105"/>
      <c r="T140" s="105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6" t="s">
        <v>271</v>
      </c>
      <c r="D141" s="102"/>
      <c r="E141" s="102"/>
      <c r="F141" s="102"/>
      <c r="G141" s="102"/>
      <c r="H141" s="107"/>
      <c r="I141" s="108" t="s">
        <v>272</v>
      </c>
      <c r="J141" s="108"/>
      <c r="K141" s="107"/>
      <c r="L141" s="108" t="s">
        <v>273</v>
      </c>
      <c r="M141" s="108"/>
      <c r="N141" s="105"/>
      <c r="O141" s="105"/>
      <c r="P141" s="105"/>
      <c r="Q141" s="105"/>
      <c r="R141" s="105"/>
      <c r="S141" s="105"/>
      <c r="T141" s="105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6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3" t="s">
        <v>274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6" t="s">
        <v>271</v>
      </c>
      <c r="D144" s="110"/>
      <c r="E144" s="110"/>
      <c r="F144" s="110"/>
      <c r="G144" s="110"/>
      <c r="H144" s="104"/>
      <c r="I144" s="104"/>
      <c r="J144" s="104"/>
      <c r="K144" s="104" t="s">
        <v>275</v>
      </c>
      <c r="L144" s="104"/>
      <c r="M144" s="104"/>
      <c r="N144" s="104"/>
      <c r="O144" s="105"/>
      <c r="P144" s="105"/>
      <c r="Q144" s="105"/>
      <c r="R144" s="105"/>
      <c r="S144" s="105"/>
      <c r="T144" s="105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6"/>
      <c r="C145" s="105"/>
      <c r="D145" s="105"/>
      <c r="E145" s="105"/>
      <c r="F145" s="105"/>
      <c r="G145" s="105"/>
      <c r="H145" s="107"/>
      <c r="I145" s="108" t="s">
        <v>272</v>
      </c>
      <c r="J145" s="108"/>
      <c r="K145" s="107"/>
      <c r="L145" s="108" t="s">
        <v>273</v>
      </c>
      <c r="M145" s="108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3" t="s">
        <v>276</v>
      </c>
      <c r="D147" s="111"/>
      <c r="E147" s="111"/>
      <c r="F147" s="111"/>
      <c r="G147" s="111"/>
      <c r="H147" s="112"/>
      <c r="I147" s="112"/>
      <c r="J147" s="112"/>
      <c r="K147" s="112" t="s">
        <v>277</v>
      </c>
      <c r="L147" s="112"/>
      <c r="M147" s="112"/>
      <c r="N147" s="112"/>
      <c r="O147" s="113"/>
      <c r="P147" s="113"/>
      <c r="Q147" s="113"/>
      <c r="R147" s="113"/>
      <c r="S147" s="113"/>
      <c r="T147" s="113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6"/>
      <c r="C148" s="113"/>
      <c r="D148" s="113"/>
      <c r="E148" s="113"/>
      <c r="F148" s="113"/>
      <c r="G148" s="113"/>
      <c r="H148" s="114"/>
      <c r="I148" s="115" t="s">
        <v>272</v>
      </c>
      <c r="J148" s="115"/>
      <c r="K148" s="114"/>
      <c r="L148" s="115" t="s">
        <v>273</v>
      </c>
      <c r="M148" s="115"/>
      <c r="N148" s="113"/>
      <c r="O148" s="113"/>
      <c r="P148" s="113"/>
      <c r="Q148" s="113"/>
      <c r="R148" s="113"/>
      <c r="S148" s="113"/>
      <c r="T148" s="113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3" t="s">
        <v>278</v>
      </c>
      <c r="D150" s="111"/>
      <c r="E150" s="111"/>
      <c r="F150" s="111"/>
      <c r="G150" s="111"/>
      <c r="H150" s="112"/>
      <c r="I150" s="112"/>
      <c r="J150" s="112"/>
      <c r="K150" s="112" t="s">
        <v>279</v>
      </c>
      <c r="L150" s="112"/>
      <c r="M150" s="112"/>
      <c r="N150" s="112"/>
      <c r="O150" s="113"/>
      <c r="P150" s="113"/>
      <c r="Q150" s="113"/>
      <c r="R150" s="113"/>
      <c r="S150" s="113"/>
      <c r="T150" s="113"/>
      <c r="U150" s="21"/>
      <c r="W150" s="21"/>
      <c r="X150" s="21"/>
      <c r="Y150" s="116"/>
      <c r="Z150" s="33" t="n">
        <f aca="false">Y150/1000</f>
        <v>0</v>
      </c>
      <c r="AA150" s="34"/>
      <c r="AB150" s="34"/>
      <c r="AC150" s="116"/>
      <c r="AD150" s="116"/>
      <c r="AE150" s="21"/>
      <c r="AF150" s="21"/>
    </row>
    <row r="151" s="22" customFormat="true" ht="14.1" hidden="false" customHeight="true" outlineLevel="0" collapsed="false">
      <c r="C151" s="105"/>
      <c r="D151" s="105"/>
      <c r="E151" s="105"/>
      <c r="F151" s="105"/>
      <c r="G151" s="105"/>
      <c r="H151" s="107"/>
      <c r="I151" s="108" t="s">
        <v>272</v>
      </c>
      <c r="J151" s="108"/>
      <c r="K151" s="107"/>
      <c r="L151" s="108" t="s">
        <v>273</v>
      </c>
      <c r="M151" s="108"/>
      <c r="N151" s="105"/>
      <c r="O151" s="105"/>
      <c r="P151" s="105"/>
      <c r="Q151" s="105"/>
      <c r="R151" s="105"/>
      <c r="S151" s="105"/>
      <c r="T151" s="105"/>
      <c r="U151" s="21"/>
      <c r="W151" s="21"/>
      <c r="X151" s="21"/>
      <c r="Y151" s="116"/>
      <c r="Z151" s="116"/>
      <c r="AA151" s="116"/>
      <c r="AB151" s="116"/>
      <c r="AC151" s="116"/>
      <c r="AD151" s="116"/>
      <c r="AE151" s="21"/>
      <c r="AF151" s="21"/>
    </row>
    <row r="152" s="22" customFormat="true" ht="15.95" hidden="false" customHeight="tru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19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0"/>
      <c r="W155" s="120"/>
      <c r="X155" s="120"/>
      <c r="Y155" s="121"/>
      <c r="Z155" s="121"/>
      <c r="AA155" s="120"/>
      <c r="AB155" s="120"/>
      <c r="AC155" s="120"/>
      <c r="AD155" s="120"/>
      <c r="AE155" s="120"/>
      <c r="AF155" s="120"/>
    </row>
    <row r="156" s="119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0"/>
      <c r="W156" s="120"/>
      <c r="X156" s="120"/>
      <c r="Y156" s="121"/>
      <c r="Z156" s="121"/>
      <c r="AA156" s="120"/>
      <c r="AB156" s="120"/>
      <c r="AC156" s="120"/>
      <c r="AD156" s="120"/>
      <c r="AE156" s="120"/>
      <c r="AF156" s="120"/>
    </row>
    <row r="157" s="119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0"/>
      <c r="W157" s="120"/>
      <c r="X157" s="120"/>
      <c r="Y157" s="121"/>
      <c r="Z157" s="121"/>
      <c r="AA157" s="120"/>
      <c r="AB157" s="120"/>
      <c r="AC157" s="120"/>
      <c r="AD157" s="120"/>
      <c r="AE157" s="120"/>
      <c r="AF157" s="120"/>
    </row>
    <row r="158" s="119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0"/>
      <c r="W158" s="120"/>
      <c r="X158" s="120"/>
      <c r="Y158" s="121"/>
      <c r="Z158" s="121"/>
      <c r="AA158" s="120"/>
      <c r="AB158" s="120"/>
      <c r="AC158" s="120"/>
      <c r="AD158" s="120"/>
      <c r="AE158" s="120"/>
      <c r="AF158" s="120"/>
    </row>
    <row r="159" s="119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0"/>
      <c r="W159" s="120"/>
      <c r="X159" s="120"/>
      <c r="Y159" s="121"/>
      <c r="Z159" s="121"/>
      <c r="AA159" s="120"/>
      <c r="AB159" s="120"/>
      <c r="AC159" s="120"/>
      <c r="AD159" s="120"/>
      <c r="AE159" s="120"/>
      <c r="AF159" s="120"/>
    </row>
    <row r="160" s="119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0"/>
      <c r="W160" s="120"/>
      <c r="X160" s="120"/>
      <c r="Y160" s="121"/>
      <c r="Z160" s="121"/>
      <c r="AA160" s="120"/>
      <c r="AB160" s="120"/>
      <c r="AC160" s="120"/>
      <c r="AD160" s="120"/>
      <c r="AE160" s="120"/>
      <c r="AF160" s="120"/>
    </row>
    <row r="161" s="119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0"/>
      <c r="W161" s="120"/>
      <c r="X161" s="120"/>
      <c r="Y161" s="121"/>
      <c r="Z161" s="121"/>
      <c r="AA161" s="120"/>
      <c r="AB161" s="120"/>
      <c r="AC161" s="120"/>
      <c r="AD161" s="120"/>
      <c r="AE161" s="120"/>
      <c r="AF161" s="120"/>
    </row>
    <row r="162" s="119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119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119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119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119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119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119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119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119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119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119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119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119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119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119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M37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122" width="11.13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123" width="10.99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1" min="20" style="0" width="12.14"/>
    <col collapsed="false" customWidth="true" hidden="false" outlineLevel="0" max="22" min="22" style="0" width="11.99"/>
    <col collapsed="false" customWidth="true" hidden="false" outlineLevel="0" max="24" min="23" style="0" width="10.71"/>
    <col collapsed="false" customWidth="true" hidden="false" outlineLevel="0" max="25" min="25" style="0" width="11.42"/>
    <col collapsed="false" customWidth="true" hidden="false" outlineLevel="0" max="26" min="26" style="124" width="12.42"/>
    <col collapsed="false" customWidth="true" hidden="false" outlineLevel="0" max="27" min="27" style="0" width="20.28"/>
    <col collapsed="false" customWidth="true" hidden="false" outlineLevel="0" max="28" min="28" style="0" width="13.14"/>
    <col collapsed="false" customWidth="true" hidden="false" outlineLevel="0" max="31" min="29" style="0" width="12.14"/>
    <col collapsed="false" customWidth="true" hidden="false" outlineLevel="0" max="32" min="32" style="125" width="13.28"/>
  </cols>
  <sheetData>
    <row r="1" customFormat="false" ht="12.75" hidden="false" customHeight="false" outlineLevel="0" collapsed="false">
      <c r="A1" s="126" t="s">
        <v>280</v>
      </c>
      <c r="B1" s="127"/>
      <c r="C1" s="127"/>
      <c r="D1" s="127"/>
      <c r="F1" s="126" t="s">
        <v>281</v>
      </c>
      <c r="AB1" s="128" t="n">
        <v>2024</v>
      </c>
    </row>
    <row r="2" customFormat="false" ht="12.75" hidden="false" customHeight="false" outlineLevel="0" collapsed="false">
      <c r="A2" s="129" t="s">
        <v>282</v>
      </c>
      <c r="B2" s="130" t="n">
        <v>45628</v>
      </c>
      <c r="C2" s="130" t="n">
        <v>45629</v>
      </c>
      <c r="D2" s="131" t="n">
        <v>45630</v>
      </c>
      <c r="E2" s="131" t="n">
        <v>45631</v>
      </c>
      <c r="F2" s="130" t="n">
        <v>45632</v>
      </c>
      <c r="G2" s="130" t="n">
        <v>45635</v>
      </c>
      <c r="H2" s="130" t="n">
        <v>45636</v>
      </c>
      <c r="I2" s="130" t="n">
        <v>45637</v>
      </c>
      <c r="J2" s="130" t="n">
        <v>45608</v>
      </c>
      <c r="K2" s="130" t="n">
        <v>45639</v>
      </c>
      <c r="L2" s="130" t="n">
        <v>45642</v>
      </c>
      <c r="M2" s="130" t="n">
        <v>45643</v>
      </c>
      <c r="N2" s="130" t="n">
        <v>45644</v>
      </c>
      <c r="O2" s="130" t="n">
        <v>45645</v>
      </c>
      <c r="P2" s="130" t="n">
        <v>45646</v>
      </c>
      <c r="Q2" s="130" t="n">
        <v>45649</v>
      </c>
      <c r="R2" s="130" t="n">
        <v>45650</v>
      </c>
      <c r="S2" s="130" t="n">
        <v>45651</v>
      </c>
      <c r="T2" s="130" t="n">
        <v>45652</v>
      </c>
      <c r="U2" s="130" t="n">
        <v>45653</v>
      </c>
      <c r="V2" s="130" t="n">
        <v>45654</v>
      </c>
      <c r="W2" s="130" t="n">
        <v>45655</v>
      </c>
      <c r="X2" s="130" t="n">
        <v>45656</v>
      </c>
      <c r="Y2" s="130" t="n">
        <v>45657</v>
      </c>
      <c r="Z2" s="132" t="s">
        <v>283</v>
      </c>
      <c r="AA2" s="133" t="s">
        <v>284</v>
      </c>
      <c r="AB2" s="133" t="s">
        <v>285</v>
      </c>
      <c r="AC2" s="134" t="s">
        <v>286</v>
      </c>
      <c r="AD2" s="135" t="str">
        <f aca="false">AC2</f>
        <v>янв-ноябрь</v>
      </c>
      <c r="AE2" s="136" t="s">
        <v>287</v>
      </c>
      <c r="AF2" s="137" t="str">
        <f aca="false">AE2</f>
        <v>янв-декаб</v>
      </c>
    </row>
    <row r="3" customFormat="false" ht="12.75" hidden="false" customHeight="true" outlineLevel="0" collapsed="false">
      <c r="A3" s="138" t="s">
        <v>288</v>
      </c>
      <c r="B3" s="139"/>
      <c r="C3" s="140" t="n">
        <v>11707.82</v>
      </c>
      <c r="D3" s="140"/>
      <c r="E3" s="140" t="n">
        <v>532.99</v>
      </c>
      <c r="F3" s="139" t="n">
        <v>175.87</v>
      </c>
      <c r="G3" s="140" t="n">
        <v>342.31</v>
      </c>
      <c r="H3" s="140" t="n">
        <v>266.38</v>
      </c>
      <c r="I3" s="140" t="n">
        <v>130.4</v>
      </c>
      <c r="J3" s="139" t="n">
        <v>834.44</v>
      </c>
      <c r="K3" s="140"/>
      <c r="L3" s="140"/>
      <c r="M3" s="140" t="n">
        <v>88.82</v>
      </c>
      <c r="N3" s="140" t="n">
        <v>0.17</v>
      </c>
      <c r="O3" s="140"/>
      <c r="P3" s="140" t="n">
        <v>84.44</v>
      </c>
      <c r="Q3" s="139" t="n">
        <v>185.08</v>
      </c>
      <c r="R3" s="140" t="n">
        <v>7.7</v>
      </c>
      <c r="S3" s="139" t="n">
        <v>5.68</v>
      </c>
      <c r="T3" s="140" t="n">
        <v>56.22</v>
      </c>
      <c r="U3" s="140" t="n">
        <v>788.7</v>
      </c>
      <c r="V3" s="139" t="n">
        <v>315876.24</v>
      </c>
      <c r="W3" s="140" t="n">
        <v>449839.99</v>
      </c>
      <c r="X3" s="140" t="n">
        <v>842.52</v>
      </c>
      <c r="Y3" s="140" t="n">
        <v>512.94</v>
      </c>
      <c r="Z3" s="141" t="n">
        <f aca="false">SUM(B3:Y3)</f>
        <v>782278.71</v>
      </c>
      <c r="AA3" s="142" t="s">
        <v>289</v>
      </c>
      <c r="AB3" s="143" t="n">
        <f aca="false">SUM(Z3:Z6)</f>
        <v>1564381.01</v>
      </c>
      <c r="AC3" s="144" t="n">
        <v>8806819.19</v>
      </c>
      <c r="AD3" s="145" t="n">
        <f aca="false">SUM(AC3:AC6)</f>
        <v>16996274.55</v>
      </c>
      <c r="AE3" s="146" t="n">
        <f aca="false">Z3+AC3</f>
        <v>9589097.9</v>
      </c>
      <c r="AF3" s="147" t="n">
        <f aca="false">AB3+AD3</f>
        <v>18560655.56</v>
      </c>
    </row>
    <row r="4" customFormat="false" ht="12.75" hidden="false" customHeight="true" outlineLevel="0" collapsed="false">
      <c r="A4" s="138" t="s">
        <v>290</v>
      </c>
      <c r="B4" s="139"/>
      <c r="C4" s="140" t="n">
        <v>77.39</v>
      </c>
      <c r="D4" s="140" t="n">
        <v>1.04</v>
      </c>
      <c r="E4" s="140" t="n">
        <v>0.15</v>
      </c>
      <c r="F4" s="139" t="n">
        <v>0.05</v>
      </c>
      <c r="G4" s="140" t="n">
        <v>0.14</v>
      </c>
      <c r="H4" s="148" t="n">
        <v>-4.69</v>
      </c>
      <c r="I4" s="148" t="n">
        <v>-132.15</v>
      </c>
      <c r="J4" s="149" t="n">
        <v>-2.54</v>
      </c>
      <c r="K4" s="140" t="n">
        <v>4.74</v>
      </c>
      <c r="L4" s="140"/>
      <c r="M4" s="140"/>
      <c r="N4" s="140"/>
      <c r="O4" s="140" t="n">
        <v>12.9</v>
      </c>
      <c r="P4" s="140" t="n">
        <v>8.48</v>
      </c>
      <c r="Q4" s="149"/>
      <c r="R4" s="140" t="n">
        <v>2.37</v>
      </c>
      <c r="S4" s="139"/>
      <c r="T4" s="140"/>
      <c r="U4" s="140"/>
      <c r="V4" s="139" t="n">
        <v>2316.21</v>
      </c>
      <c r="W4" s="140" t="n">
        <v>1839.21</v>
      </c>
      <c r="X4" s="140" t="n">
        <v>358.24</v>
      </c>
      <c r="Y4" s="140"/>
      <c r="Z4" s="141" t="n">
        <f aca="false">SUM(B4:Y4)</f>
        <v>4481.54</v>
      </c>
      <c r="AA4" s="142"/>
      <c r="AB4" s="143"/>
      <c r="AC4" s="144" t="n">
        <v>50923.01</v>
      </c>
      <c r="AD4" s="145"/>
      <c r="AE4" s="146" t="n">
        <f aca="false">Z4+AC4</f>
        <v>55404.55</v>
      </c>
      <c r="AF4" s="147"/>
    </row>
    <row r="5" customFormat="false" ht="14.45" hidden="false" customHeight="true" outlineLevel="0" collapsed="false">
      <c r="A5" s="138" t="s">
        <v>291</v>
      </c>
      <c r="B5" s="139"/>
      <c r="C5" s="140" t="n">
        <v>11041.2</v>
      </c>
      <c r="D5" s="140"/>
      <c r="E5" s="140"/>
      <c r="F5" s="139" t="n">
        <v>81.56</v>
      </c>
      <c r="G5" s="140" t="n">
        <v>89.54</v>
      </c>
      <c r="H5" s="140" t="n">
        <v>5.99</v>
      </c>
      <c r="I5" s="140"/>
      <c r="J5" s="139" t="n">
        <v>9032.9</v>
      </c>
      <c r="K5" s="140"/>
      <c r="L5" s="140"/>
      <c r="M5" s="140"/>
      <c r="N5" s="140"/>
      <c r="O5" s="140"/>
      <c r="P5" s="140"/>
      <c r="Q5" s="139"/>
      <c r="R5" s="140"/>
      <c r="S5" s="139"/>
      <c r="T5" s="140"/>
      <c r="U5" s="140" t="n">
        <v>6.86</v>
      </c>
      <c r="V5" s="139" t="n">
        <v>329104.83</v>
      </c>
      <c r="W5" s="140" t="n">
        <v>495162.37</v>
      </c>
      <c r="X5" s="140" t="n">
        <v>1513.15</v>
      </c>
      <c r="Y5" s="140"/>
      <c r="Z5" s="141" t="n">
        <f aca="false">SUM(B5:Y5)</f>
        <v>846038.4</v>
      </c>
      <c r="AA5" s="142"/>
      <c r="AB5" s="143"/>
      <c r="AC5" s="144" t="n">
        <v>9113875.52</v>
      </c>
      <c r="AD5" s="145"/>
      <c r="AE5" s="146" t="n">
        <f aca="false">Z5+AC5</f>
        <v>9959913.92</v>
      </c>
      <c r="AF5" s="147"/>
    </row>
    <row r="6" customFormat="false" ht="12.75" hidden="false" customHeight="false" outlineLevel="0" collapsed="false">
      <c r="A6" s="138" t="s">
        <v>292</v>
      </c>
      <c r="B6" s="139"/>
      <c r="C6" s="140" t="n">
        <v>792.71</v>
      </c>
      <c r="D6" s="148" t="n">
        <v>-1.04</v>
      </c>
      <c r="E6" s="148" t="n">
        <v>-359.5</v>
      </c>
      <c r="F6" s="139"/>
      <c r="G6" s="140"/>
      <c r="H6" s="140" t="n">
        <v>29.44</v>
      </c>
      <c r="I6" s="140" t="n">
        <v>1.74</v>
      </c>
      <c r="J6" s="149" t="n">
        <v>-137.84</v>
      </c>
      <c r="K6" s="148" t="n">
        <v>-4.74</v>
      </c>
      <c r="L6" s="140"/>
      <c r="M6" s="148" t="n">
        <v>-88.82</v>
      </c>
      <c r="N6" s="148" t="n">
        <v>-0.17</v>
      </c>
      <c r="O6" s="148" t="n">
        <v>-12.9</v>
      </c>
      <c r="P6" s="148" t="n">
        <v>-92.92</v>
      </c>
      <c r="Q6" s="149" t="n">
        <v>-185.08</v>
      </c>
      <c r="R6" s="148" t="n">
        <v>-10.08</v>
      </c>
      <c r="S6" s="149" t="n">
        <v>-5.68</v>
      </c>
      <c r="T6" s="148" t="n">
        <v>-56.22</v>
      </c>
      <c r="U6" s="148" t="n">
        <v>-795.56</v>
      </c>
      <c r="V6" s="149" t="n">
        <v>-82569.3</v>
      </c>
      <c r="W6" s="140" t="n">
        <v>15078.32</v>
      </c>
      <c r="X6" s="140"/>
      <c r="Y6" s="140"/>
      <c r="Z6" s="141" t="n">
        <f aca="false">SUM(B6:Y6)</f>
        <v>-68417.64</v>
      </c>
      <c r="AA6" s="142"/>
      <c r="AB6" s="143"/>
      <c r="AC6" s="144" t="n">
        <v>-975343.17</v>
      </c>
      <c r="AD6" s="145"/>
      <c r="AE6" s="146" t="n">
        <f aca="false">Z6+AC6</f>
        <v>-1043760.81</v>
      </c>
      <c r="AF6" s="147"/>
    </row>
    <row r="7" customFormat="false" ht="12.75" hidden="false" customHeight="false" outlineLevel="0" collapsed="false">
      <c r="A7" s="150" t="s">
        <v>293</v>
      </c>
      <c r="B7" s="139"/>
      <c r="C7" s="140"/>
      <c r="D7" s="140"/>
      <c r="E7" s="140"/>
      <c r="F7" s="139"/>
      <c r="G7" s="140"/>
      <c r="H7" s="140"/>
      <c r="I7" s="140"/>
      <c r="J7" s="139"/>
      <c r="K7" s="140"/>
      <c r="L7" s="140"/>
      <c r="M7" s="140"/>
      <c r="N7" s="140"/>
      <c r="O7" s="140"/>
      <c r="P7" s="140"/>
      <c r="Q7" s="139"/>
      <c r="R7" s="140"/>
      <c r="S7" s="139"/>
      <c r="T7" s="140"/>
      <c r="U7" s="140"/>
      <c r="V7" s="139"/>
      <c r="W7" s="140"/>
      <c r="X7" s="140"/>
      <c r="Y7" s="140"/>
      <c r="Z7" s="141" t="n">
        <f aca="false">SUM(B7:Y7)</f>
        <v>0</v>
      </c>
      <c r="AA7" s="142" t="s">
        <v>294</v>
      </c>
      <c r="AB7" s="143" t="n">
        <f aca="false">SUM(Z7:Z8)</f>
        <v>0</v>
      </c>
      <c r="AC7" s="144" t="n">
        <v>0</v>
      </c>
      <c r="AD7" s="145" t="n">
        <f aca="false">AC7</f>
        <v>0</v>
      </c>
      <c r="AE7" s="146" t="n">
        <f aca="false">Z7+AC7</f>
        <v>0</v>
      </c>
      <c r="AF7" s="147" t="n">
        <f aca="false">AB7+AD7</f>
        <v>0</v>
      </c>
    </row>
    <row r="8" customFormat="false" ht="12.75" hidden="false" customHeight="false" outlineLevel="0" collapsed="false">
      <c r="A8" s="150" t="s">
        <v>295</v>
      </c>
      <c r="B8" s="139"/>
      <c r="C8" s="140"/>
      <c r="D8" s="140"/>
      <c r="E8" s="140"/>
      <c r="F8" s="139"/>
      <c r="G8" s="140"/>
      <c r="H8" s="140"/>
      <c r="I8" s="140"/>
      <c r="J8" s="139"/>
      <c r="K8" s="140"/>
      <c r="L8" s="140"/>
      <c r="M8" s="140"/>
      <c r="N8" s="140"/>
      <c r="O8" s="140"/>
      <c r="P8" s="140"/>
      <c r="Q8" s="139"/>
      <c r="R8" s="140"/>
      <c r="S8" s="139"/>
      <c r="T8" s="140"/>
      <c r="U8" s="140"/>
      <c r="V8" s="139"/>
      <c r="W8" s="140"/>
      <c r="X8" s="140"/>
      <c r="Y8" s="140"/>
      <c r="Z8" s="141" t="n">
        <f aca="false">SUM(B8:Y8)</f>
        <v>0</v>
      </c>
      <c r="AA8" s="142"/>
      <c r="AB8" s="143"/>
      <c r="AC8" s="144" t="n">
        <v>0</v>
      </c>
      <c r="AD8" s="145"/>
      <c r="AE8" s="146" t="n">
        <f aca="false">Z8+AC8</f>
        <v>0</v>
      </c>
      <c r="AF8" s="147"/>
    </row>
    <row r="9" s="125" customFormat="true" ht="12" hidden="false" customHeight="true" outlineLevel="0" collapsed="false">
      <c r="A9" s="151" t="s">
        <v>296</v>
      </c>
      <c r="B9" s="139"/>
      <c r="C9" s="140" t="n">
        <v>344758.32</v>
      </c>
      <c r="D9" s="140" t="n">
        <v>1166224</v>
      </c>
      <c r="E9" s="140" t="n">
        <v>1838208.29</v>
      </c>
      <c r="F9" s="139" t="n">
        <v>449756.03</v>
      </c>
      <c r="G9" s="140" t="n">
        <v>616818.22</v>
      </c>
      <c r="H9" s="140" t="n">
        <v>9539.27</v>
      </c>
      <c r="I9" s="140" t="n">
        <v>199603.92</v>
      </c>
      <c r="J9" s="139" t="n">
        <v>12235.2</v>
      </c>
      <c r="K9" s="140" t="n">
        <v>305210.34</v>
      </c>
      <c r="L9" s="140" t="n">
        <v>116126.36</v>
      </c>
      <c r="M9" s="140" t="n">
        <v>15028.38</v>
      </c>
      <c r="N9" s="140" t="n">
        <v>2094.51</v>
      </c>
      <c r="O9" s="148" t="n">
        <v>-143.58</v>
      </c>
      <c r="P9" s="140" t="n">
        <v>49762.05</v>
      </c>
      <c r="Q9" s="139" t="n">
        <v>125061.73</v>
      </c>
      <c r="R9" s="140" t="n">
        <v>2284968.36</v>
      </c>
      <c r="S9" s="139" t="n">
        <v>6440348.76</v>
      </c>
      <c r="T9" s="140" t="n">
        <v>3486367.55</v>
      </c>
      <c r="U9" s="140" t="n">
        <v>2072744.11</v>
      </c>
      <c r="V9" s="139" t="n">
        <v>12289657.51</v>
      </c>
      <c r="W9" s="140" t="n">
        <v>6631006.57</v>
      </c>
      <c r="X9" s="140" t="n">
        <v>2616.66</v>
      </c>
      <c r="Y9" s="140" t="n">
        <v>53572.5</v>
      </c>
      <c r="Z9" s="141" t="n">
        <f aca="false">SUM(B9:Y9)</f>
        <v>38511565.06</v>
      </c>
      <c r="AA9" s="152" t="s">
        <v>297</v>
      </c>
      <c r="AB9" s="147" t="n">
        <f aca="false">SUM(Z9:Z32)</f>
        <v>46757970.27</v>
      </c>
      <c r="AC9" s="153" t="n">
        <v>223161293.67</v>
      </c>
      <c r="AD9" s="147" t="n">
        <f aca="false">SUM(AC9:AC32)</f>
        <v>269343628.29</v>
      </c>
      <c r="AE9" s="146" t="n">
        <f aca="false">Z9+AC9</f>
        <v>261672858.73</v>
      </c>
      <c r="AF9" s="147" t="n">
        <f aca="false">AB9+AD9</f>
        <v>316101598.56</v>
      </c>
    </row>
    <row r="10" s="125" customFormat="true" ht="12.75" hidden="false" customHeight="false" outlineLevel="0" collapsed="false">
      <c r="A10" s="151" t="s">
        <v>298</v>
      </c>
      <c r="B10" s="139"/>
      <c r="C10" s="140"/>
      <c r="D10" s="140"/>
      <c r="E10" s="140"/>
      <c r="F10" s="139"/>
      <c r="G10" s="140"/>
      <c r="H10" s="140"/>
      <c r="I10" s="140"/>
      <c r="J10" s="139"/>
      <c r="K10" s="140"/>
      <c r="L10" s="140"/>
      <c r="M10" s="140"/>
      <c r="N10" s="140"/>
      <c r="O10" s="140"/>
      <c r="P10" s="140"/>
      <c r="Q10" s="139"/>
      <c r="R10" s="140"/>
      <c r="S10" s="139"/>
      <c r="T10" s="140"/>
      <c r="U10" s="140"/>
      <c r="V10" s="139"/>
      <c r="W10" s="140"/>
      <c r="X10" s="140"/>
      <c r="Y10" s="140"/>
      <c r="Z10" s="141" t="n">
        <f aca="false">SUM(B10:Y10)</f>
        <v>0</v>
      </c>
      <c r="AA10" s="152"/>
      <c r="AB10" s="147"/>
      <c r="AC10" s="153" t="n">
        <v>0</v>
      </c>
      <c r="AD10" s="147"/>
      <c r="AE10" s="146" t="n">
        <f aca="false">Z10+AC10</f>
        <v>0</v>
      </c>
      <c r="AF10" s="147"/>
    </row>
    <row r="11" s="125" customFormat="true" ht="12.75" hidden="false" customHeight="false" outlineLevel="0" collapsed="false">
      <c r="A11" s="151" t="s">
        <v>299</v>
      </c>
      <c r="B11" s="139"/>
      <c r="C11" s="140"/>
      <c r="D11" s="140"/>
      <c r="E11" s="140"/>
      <c r="F11" s="139"/>
      <c r="G11" s="140"/>
      <c r="H11" s="140"/>
      <c r="I11" s="140"/>
      <c r="J11" s="139"/>
      <c r="K11" s="140"/>
      <c r="L11" s="140"/>
      <c r="M11" s="140"/>
      <c r="N11" s="140"/>
      <c r="O11" s="140"/>
      <c r="P11" s="140"/>
      <c r="Q11" s="139"/>
      <c r="R11" s="140"/>
      <c r="S11" s="139"/>
      <c r="T11" s="140"/>
      <c r="U11" s="140"/>
      <c r="V11" s="139"/>
      <c r="W11" s="140"/>
      <c r="X11" s="140"/>
      <c r="Y11" s="140"/>
      <c r="Z11" s="141" t="n">
        <f aca="false">SUM(B11:Y11)</f>
        <v>0</v>
      </c>
      <c r="AA11" s="152"/>
      <c r="AB11" s="147"/>
      <c r="AC11" s="153" t="n">
        <v>0</v>
      </c>
      <c r="AD11" s="147"/>
      <c r="AE11" s="146" t="n">
        <f aca="false">Z11+AC11</f>
        <v>0</v>
      </c>
      <c r="AF11" s="147"/>
    </row>
    <row r="12" s="125" customFormat="true" ht="12.75" hidden="false" customHeight="false" outlineLevel="0" collapsed="false">
      <c r="A12" s="151" t="s">
        <v>300</v>
      </c>
      <c r="B12" s="139"/>
      <c r="C12" s="140"/>
      <c r="D12" s="140"/>
      <c r="E12" s="140"/>
      <c r="F12" s="139" t="n">
        <v>138.83</v>
      </c>
      <c r="G12" s="140"/>
      <c r="H12" s="140"/>
      <c r="I12" s="140"/>
      <c r="J12" s="139"/>
      <c r="K12" s="140"/>
      <c r="L12" s="140"/>
      <c r="M12" s="140"/>
      <c r="N12" s="140"/>
      <c r="O12" s="140"/>
      <c r="P12" s="140"/>
      <c r="Q12" s="139"/>
      <c r="R12" s="140"/>
      <c r="S12" s="139"/>
      <c r="T12" s="148" t="n">
        <v>-0.01</v>
      </c>
      <c r="U12" s="140"/>
      <c r="V12" s="139"/>
      <c r="W12" s="140"/>
      <c r="X12" s="140"/>
      <c r="Y12" s="140"/>
      <c r="Z12" s="141" t="n">
        <f aca="false">SUM(B12:Y12)</f>
        <v>138.82</v>
      </c>
      <c r="AA12" s="152"/>
      <c r="AB12" s="147"/>
      <c r="AC12" s="153" t="n">
        <v>458.78</v>
      </c>
      <c r="AD12" s="147"/>
      <c r="AE12" s="146" t="n">
        <f aca="false">Z12+AC12</f>
        <v>597.6</v>
      </c>
      <c r="AF12" s="147"/>
    </row>
    <row r="13" s="125" customFormat="true" ht="12.75" hidden="false" customHeight="false" outlineLevel="0" collapsed="false">
      <c r="A13" s="151" t="s">
        <v>301</v>
      </c>
      <c r="B13" s="139"/>
      <c r="C13" s="140"/>
      <c r="D13" s="140"/>
      <c r="E13" s="140"/>
      <c r="F13" s="139"/>
      <c r="G13" s="140"/>
      <c r="H13" s="140"/>
      <c r="I13" s="140"/>
      <c r="J13" s="139"/>
      <c r="K13" s="140"/>
      <c r="L13" s="140"/>
      <c r="M13" s="140"/>
      <c r="N13" s="140"/>
      <c r="O13" s="140"/>
      <c r="P13" s="140"/>
      <c r="Q13" s="139"/>
      <c r="R13" s="140"/>
      <c r="S13" s="139"/>
      <c r="T13" s="140"/>
      <c r="U13" s="140"/>
      <c r="V13" s="139"/>
      <c r="W13" s="140"/>
      <c r="X13" s="140"/>
      <c r="Y13" s="140"/>
      <c r="Z13" s="141" t="n">
        <f aca="false">SUM(B13:Y13)</f>
        <v>0</v>
      </c>
      <c r="AA13" s="152"/>
      <c r="AB13" s="147"/>
      <c r="AC13" s="153" t="n">
        <v>0</v>
      </c>
      <c r="AD13" s="147"/>
      <c r="AE13" s="146" t="n">
        <f aca="false">Z13+AC13</f>
        <v>0</v>
      </c>
      <c r="AF13" s="147"/>
    </row>
    <row r="14" s="125" customFormat="true" ht="12.75" hidden="false" customHeight="false" outlineLevel="0" collapsed="false">
      <c r="A14" s="154" t="s">
        <v>302</v>
      </c>
      <c r="B14" s="139"/>
      <c r="C14" s="140"/>
      <c r="D14" s="140"/>
      <c r="E14" s="140"/>
      <c r="F14" s="139"/>
      <c r="G14" s="140"/>
      <c r="H14" s="140"/>
      <c r="I14" s="140"/>
      <c r="J14" s="139"/>
      <c r="K14" s="140"/>
      <c r="L14" s="140"/>
      <c r="M14" s="140"/>
      <c r="N14" s="140"/>
      <c r="O14" s="140"/>
      <c r="P14" s="140"/>
      <c r="Q14" s="139"/>
      <c r="R14" s="140"/>
      <c r="S14" s="139"/>
      <c r="T14" s="140"/>
      <c r="U14" s="140"/>
      <c r="V14" s="139"/>
      <c r="W14" s="140"/>
      <c r="X14" s="140"/>
      <c r="Y14" s="140"/>
      <c r="Z14" s="141" t="n">
        <f aca="false">SUM(B14:Y14)</f>
        <v>0</v>
      </c>
      <c r="AA14" s="152"/>
      <c r="AB14" s="147"/>
      <c r="AC14" s="153" t="n">
        <v>0</v>
      </c>
      <c r="AD14" s="147"/>
      <c r="AE14" s="146" t="n">
        <f aca="false">Z14+AC14</f>
        <v>0</v>
      </c>
      <c r="AF14" s="147"/>
    </row>
    <row r="15" s="125" customFormat="true" ht="12.75" hidden="false" customHeight="false" outlineLevel="0" collapsed="false">
      <c r="A15" s="151" t="s">
        <v>303</v>
      </c>
      <c r="B15" s="139"/>
      <c r="C15" s="140" t="n">
        <v>300</v>
      </c>
      <c r="D15" s="140"/>
      <c r="E15" s="140"/>
      <c r="F15" s="139"/>
      <c r="G15" s="140"/>
      <c r="H15" s="140"/>
      <c r="I15" s="140"/>
      <c r="J15" s="139" t="n">
        <v>390.45</v>
      </c>
      <c r="K15" s="140"/>
      <c r="L15" s="140"/>
      <c r="M15" s="140" t="n">
        <v>8.65</v>
      </c>
      <c r="N15" s="140"/>
      <c r="O15" s="140"/>
      <c r="P15" s="148" t="n">
        <v>-65603.2</v>
      </c>
      <c r="Q15" s="139"/>
      <c r="R15" s="140"/>
      <c r="S15" s="139"/>
      <c r="T15" s="148" t="n">
        <v>-0.04</v>
      </c>
      <c r="U15" s="140"/>
      <c r="V15" s="139"/>
      <c r="W15" s="140"/>
      <c r="X15" s="140"/>
      <c r="Y15" s="140"/>
      <c r="Z15" s="141" t="n">
        <f aca="false">SUM(B15:Y15)</f>
        <v>-64904.14</v>
      </c>
      <c r="AA15" s="152"/>
      <c r="AB15" s="147"/>
      <c r="AC15" s="153" t="n">
        <v>1652228.64</v>
      </c>
      <c r="AD15" s="147"/>
      <c r="AE15" s="146" t="n">
        <f aca="false">Z15+AC15</f>
        <v>1587324.5</v>
      </c>
      <c r="AF15" s="147"/>
    </row>
    <row r="16" s="125" customFormat="true" ht="12.75" hidden="false" customHeight="false" outlineLevel="0" collapsed="false">
      <c r="A16" s="151" t="s">
        <v>304</v>
      </c>
      <c r="B16" s="139"/>
      <c r="C16" s="140"/>
      <c r="D16" s="140"/>
      <c r="E16" s="140"/>
      <c r="F16" s="139"/>
      <c r="G16" s="140"/>
      <c r="H16" s="140"/>
      <c r="I16" s="140"/>
      <c r="J16" s="139"/>
      <c r="K16" s="140"/>
      <c r="L16" s="140"/>
      <c r="M16" s="140"/>
      <c r="N16" s="140"/>
      <c r="O16" s="140"/>
      <c r="P16" s="140"/>
      <c r="Q16" s="139"/>
      <c r="R16" s="140"/>
      <c r="S16" s="139"/>
      <c r="T16" s="140"/>
      <c r="U16" s="140"/>
      <c r="V16" s="139"/>
      <c r="W16" s="140"/>
      <c r="X16" s="140"/>
      <c r="Y16" s="140"/>
      <c r="Z16" s="141" t="n">
        <f aca="false">SUM(B16:Y16)</f>
        <v>0</v>
      </c>
      <c r="AA16" s="152"/>
      <c r="AB16" s="147"/>
      <c r="AC16" s="153" t="n">
        <v>0</v>
      </c>
      <c r="AD16" s="147"/>
      <c r="AE16" s="146" t="n">
        <f aca="false">Z16+AC16</f>
        <v>0</v>
      </c>
      <c r="AF16" s="147"/>
    </row>
    <row r="17" s="125" customFormat="true" ht="12.75" hidden="false" customHeight="false" outlineLevel="0" collapsed="false">
      <c r="A17" s="151" t="s">
        <v>305</v>
      </c>
      <c r="B17" s="139"/>
      <c r="C17" s="140"/>
      <c r="D17" s="140"/>
      <c r="E17" s="140"/>
      <c r="F17" s="139"/>
      <c r="G17" s="140"/>
      <c r="H17" s="140"/>
      <c r="I17" s="140"/>
      <c r="J17" s="139"/>
      <c r="K17" s="140"/>
      <c r="L17" s="140"/>
      <c r="M17" s="140"/>
      <c r="N17" s="140"/>
      <c r="O17" s="140"/>
      <c r="P17" s="140"/>
      <c r="Q17" s="139"/>
      <c r="R17" s="140"/>
      <c r="S17" s="139"/>
      <c r="T17" s="140"/>
      <c r="U17" s="140"/>
      <c r="V17" s="139"/>
      <c r="W17" s="140"/>
      <c r="X17" s="140"/>
      <c r="Y17" s="140"/>
      <c r="Z17" s="141" t="n">
        <f aca="false">SUM(B17:Y17)</f>
        <v>0</v>
      </c>
      <c r="AA17" s="152"/>
      <c r="AB17" s="147"/>
      <c r="AC17" s="153" t="n">
        <v>837.9</v>
      </c>
      <c r="AD17" s="147"/>
      <c r="AE17" s="146" t="n">
        <f aca="false">Z17+AC17</f>
        <v>837.9</v>
      </c>
      <c r="AF17" s="147"/>
    </row>
    <row r="18" s="125" customFormat="true" ht="12.75" hidden="false" customHeight="false" outlineLevel="0" collapsed="false">
      <c r="A18" s="151" t="s">
        <v>306</v>
      </c>
      <c r="B18" s="139"/>
      <c r="C18" s="140"/>
      <c r="D18" s="140"/>
      <c r="E18" s="140"/>
      <c r="F18" s="139"/>
      <c r="G18" s="140"/>
      <c r="H18" s="140"/>
      <c r="I18" s="140"/>
      <c r="J18" s="139"/>
      <c r="K18" s="140"/>
      <c r="L18" s="140"/>
      <c r="M18" s="140"/>
      <c r="N18" s="140"/>
      <c r="O18" s="140"/>
      <c r="P18" s="140"/>
      <c r="Q18" s="139"/>
      <c r="R18" s="140"/>
      <c r="S18" s="139"/>
      <c r="T18" s="140"/>
      <c r="U18" s="140"/>
      <c r="V18" s="139"/>
      <c r="W18" s="140"/>
      <c r="X18" s="140"/>
      <c r="Y18" s="140"/>
      <c r="Z18" s="141" t="n">
        <f aca="false">SUM(B18:Y18)</f>
        <v>0</v>
      </c>
      <c r="AA18" s="152"/>
      <c r="AB18" s="147"/>
      <c r="AC18" s="153" t="n">
        <v>0</v>
      </c>
      <c r="AD18" s="147"/>
      <c r="AE18" s="146" t="n">
        <f aca="false">Z18+AC18</f>
        <v>0</v>
      </c>
      <c r="AF18" s="147"/>
    </row>
    <row r="19" s="125" customFormat="true" ht="12.75" hidden="false" customHeight="false" outlineLevel="0" collapsed="false">
      <c r="A19" s="151" t="s">
        <v>307</v>
      </c>
      <c r="B19" s="139"/>
      <c r="C19" s="140" t="n">
        <v>31041.58</v>
      </c>
      <c r="D19" s="140" t="n">
        <v>1782.15</v>
      </c>
      <c r="E19" s="140" t="n">
        <v>57922.95</v>
      </c>
      <c r="F19" s="139" t="n">
        <v>863.2</v>
      </c>
      <c r="G19" s="140" t="n">
        <v>18049.87</v>
      </c>
      <c r="H19" s="140" t="n">
        <v>2004.05</v>
      </c>
      <c r="I19" s="140" t="n">
        <v>6323.04</v>
      </c>
      <c r="J19" s="139" t="n">
        <v>824.2</v>
      </c>
      <c r="K19" s="140" t="n">
        <v>45888.6</v>
      </c>
      <c r="L19" s="140" t="n">
        <v>3042.23</v>
      </c>
      <c r="M19" s="140" t="n">
        <v>9108.75</v>
      </c>
      <c r="N19" s="140" t="n">
        <v>36325.23</v>
      </c>
      <c r="O19" s="140" t="n">
        <v>4.6</v>
      </c>
      <c r="P19" s="140" t="n">
        <v>18412.21</v>
      </c>
      <c r="Q19" s="139" t="n">
        <v>1919.04</v>
      </c>
      <c r="R19" s="140" t="n">
        <v>1021.21</v>
      </c>
      <c r="S19" s="139" t="n">
        <v>13024.28</v>
      </c>
      <c r="T19" s="140" t="n">
        <v>173.68</v>
      </c>
      <c r="U19" s="140" t="n">
        <v>203.61</v>
      </c>
      <c r="V19" s="139" t="n">
        <v>2021.69</v>
      </c>
      <c r="W19" s="140" t="n">
        <v>1437.51</v>
      </c>
      <c r="X19" s="140" t="n">
        <v>599.55</v>
      </c>
      <c r="Y19" s="140" t="n">
        <v>11767.64</v>
      </c>
      <c r="Z19" s="141" t="n">
        <f aca="false">SUM(B19:Y19)</f>
        <v>263760.87</v>
      </c>
      <c r="AA19" s="152"/>
      <c r="AB19" s="147"/>
      <c r="AC19" s="153" t="n">
        <v>4854711.82</v>
      </c>
      <c r="AD19" s="147"/>
      <c r="AE19" s="146" t="n">
        <f aca="false">Z19+AC19</f>
        <v>5118472.69</v>
      </c>
      <c r="AF19" s="147"/>
    </row>
    <row r="20" s="125" customFormat="true" ht="12.75" hidden="false" customHeight="false" outlineLevel="0" collapsed="false">
      <c r="A20" s="151" t="s">
        <v>308</v>
      </c>
      <c r="B20" s="139"/>
      <c r="C20" s="140"/>
      <c r="D20" s="140"/>
      <c r="E20" s="140"/>
      <c r="F20" s="139"/>
      <c r="G20" s="140"/>
      <c r="H20" s="140"/>
      <c r="I20" s="140"/>
      <c r="J20" s="139"/>
      <c r="K20" s="140"/>
      <c r="L20" s="140"/>
      <c r="M20" s="140"/>
      <c r="N20" s="140"/>
      <c r="O20" s="140"/>
      <c r="P20" s="140"/>
      <c r="Q20" s="139"/>
      <c r="R20" s="140"/>
      <c r="S20" s="139"/>
      <c r="T20" s="140"/>
      <c r="U20" s="140"/>
      <c r="V20" s="139"/>
      <c r="W20" s="140"/>
      <c r="X20" s="140"/>
      <c r="Y20" s="140"/>
      <c r="Z20" s="141" t="n">
        <f aca="false">SUM(B20:Y20)</f>
        <v>0</v>
      </c>
      <c r="AA20" s="152"/>
      <c r="AB20" s="147"/>
      <c r="AC20" s="153" t="n">
        <v>0</v>
      </c>
      <c r="AD20" s="147"/>
      <c r="AE20" s="146" t="n">
        <f aca="false">Z20+AC20</f>
        <v>0</v>
      </c>
      <c r="AF20" s="147"/>
    </row>
    <row r="21" s="125" customFormat="true" ht="12.75" hidden="false" customHeight="false" outlineLevel="0" collapsed="false">
      <c r="A21" s="151" t="s">
        <v>309</v>
      </c>
      <c r="B21" s="139"/>
      <c r="C21" s="140"/>
      <c r="D21" s="140"/>
      <c r="E21" s="140"/>
      <c r="F21" s="139"/>
      <c r="G21" s="140"/>
      <c r="H21" s="140"/>
      <c r="I21" s="140"/>
      <c r="J21" s="139"/>
      <c r="K21" s="140"/>
      <c r="L21" s="140"/>
      <c r="M21" s="140"/>
      <c r="N21" s="140"/>
      <c r="O21" s="140"/>
      <c r="P21" s="140"/>
      <c r="Q21" s="139"/>
      <c r="R21" s="140"/>
      <c r="S21" s="139"/>
      <c r="T21" s="140"/>
      <c r="U21" s="140"/>
      <c r="V21" s="139"/>
      <c r="W21" s="140"/>
      <c r="X21" s="140"/>
      <c r="Y21" s="140"/>
      <c r="Z21" s="141" t="n">
        <f aca="false">SUM(B21:Y21)</f>
        <v>0</v>
      </c>
      <c r="AA21" s="152"/>
      <c r="AB21" s="147"/>
      <c r="AC21" s="153" t="n">
        <v>0</v>
      </c>
      <c r="AD21" s="147"/>
      <c r="AE21" s="146" t="n">
        <f aca="false">Z21+AC21</f>
        <v>0</v>
      </c>
      <c r="AF21" s="147"/>
    </row>
    <row r="22" s="125" customFormat="true" ht="12.75" hidden="false" customHeight="false" outlineLevel="0" collapsed="false">
      <c r="A22" s="151" t="s">
        <v>310</v>
      </c>
      <c r="B22" s="139"/>
      <c r="C22" s="140" t="n">
        <v>64.27</v>
      </c>
      <c r="D22" s="140"/>
      <c r="E22" s="140" t="n">
        <v>882.16</v>
      </c>
      <c r="F22" s="139"/>
      <c r="G22" s="140"/>
      <c r="H22" s="140"/>
      <c r="I22" s="140"/>
      <c r="J22" s="139"/>
      <c r="K22" s="140"/>
      <c r="L22" s="140"/>
      <c r="M22" s="140"/>
      <c r="N22" s="140"/>
      <c r="O22" s="140"/>
      <c r="P22" s="140"/>
      <c r="Q22" s="139"/>
      <c r="R22" s="140"/>
      <c r="S22" s="139"/>
      <c r="T22" s="140"/>
      <c r="U22" s="140"/>
      <c r="V22" s="139" t="n">
        <v>154.73</v>
      </c>
      <c r="W22" s="140"/>
      <c r="X22" s="140"/>
      <c r="Y22" s="140"/>
      <c r="Z22" s="141" t="n">
        <f aca="false">SUM(B22:Y22)</f>
        <v>1101.16</v>
      </c>
      <c r="AA22" s="152"/>
      <c r="AB22" s="147"/>
      <c r="AC22" s="153" t="n">
        <v>13574.12</v>
      </c>
      <c r="AD22" s="147"/>
      <c r="AE22" s="146" t="n">
        <f aca="false">Z22+AC22</f>
        <v>14675.28</v>
      </c>
      <c r="AF22" s="147"/>
    </row>
    <row r="23" s="125" customFormat="true" ht="12.75" hidden="false" customHeight="false" outlineLevel="0" collapsed="false">
      <c r="A23" s="151" t="s">
        <v>311</v>
      </c>
      <c r="B23" s="139"/>
      <c r="C23" s="140"/>
      <c r="D23" s="140"/>
      <c r="E23" s="140"/>
      <c r="F23" s="139"/>
      <c r="G23" s="140"/>
      <c r="H23" s="140"/>
      <c r="I23" s="140"/>
      <c r="J23" s="139"/>
      <c r="K23" s="140"/>
      <c r="L23" s="140"/>
      <c r="M23" s="140"/>
      <c r="N23" s="140"/>
      <c r="O23" s="140"/>
      <c r="P23" s="140"/>
      <c r="Q23" s="139"/>
      <c r="R23" s="140"/>
      <c r="S23" s="139"/>
      <c r="T23" s="140"/>
      <c r="U23" s="140"/>
      <c r="V23" s="139"/>
      <c r="W23" s="140"/>
      <c r="X23" s="140"/>
      <c r="Y23" s="140"/>
      <c r="Z23" s="141" t="n">
        <f aca="false">SUM(B23:Y23)</f>
        <v>0</v>
      </c>
      <c r="AA23" s="152"/>
      <c r="AB23" s="147"/>
      <c r="AC23" s="153" t="n">
        <v>0</v>
      </c>
      <c r="AD23" s="147"/>
      <c r="AE23" s="146" t="n">
        <f aca="false">Z23+AC23</f>
        <v>0</v>
      </c>
      <c r="AF23" s="147"/>
    </row>
    <row r="24" s="125" customFormat="true" ht="12.75" hidden="false" customHeight="false" outlineLevel="0" collapsed="false">
      <c r="A24" s="151" t="s">
        <v>312</v>
      </c>
      <c r="B24" s="139" t="n">
        <v>504</v>
      </c>
      <c r="C24" s="140" t="n">
        <v>504</v>
      </c>
      <c r="D24" s="140"/>
      <c r="E24" s="140"/>
      <c r="F24" s="139" t="n">
        <v>2016</v>
      </c>
      <c r="G24" s="140" t="n">
        <v>7056</v>
      </c>
      <c r="H24" s="140"/>
      <c r="I24" s="140"/>
      <c r="J24" s="139" t="n">
        <v>1008</v>
      </c>
      <c r="K24" s="140"/>
      <c r="L24" s="140" t="n">
        <v>2520</v>
      </c>
      <c r="M24" s="140" t="n">
        <v>4536</v>
      </c>
      <c r="N24" s="140"/>
      <c r="O24" s="140"/>
      <c r="P24" s="140" t="n">
        <v>28224</v>
      </c>
      <c r="Q24" s="139"/>
      <c r="R24" s="140"/>
      <c r="S24" s="139" t="n">
        <v>2016</v>
      </c>
      <c r="T24" s="140" t="n">
        <v>4035</v>
      </c>
      <c r="U24" s="140" t="n">
        <v>1008</v>
      </c>
      <c r="V24" s="139" t="n">
        <v>3024</v>
      </c>
      <c r="W24" s="140" t="n">
        <v>3024</v>
      </c>
      <c r="X24" s="140"/>
      <c r="Y24" s="140"/>
      <c r="Z24" s="141" t="n">
        <f aca="false">SUM(B24:Y24)</f>
        <v>59475</v>
      </c>
      <c r="AA24" s="152"/>
      <c r="AB24" s="147"/>
      <c r="AC24" s="153" t="n">
        <v>169791</v>
      </c>
      <c r="AD24" s="147"/>
      <c r="AE24" s="146" t="n">
        <f aca="false">Z24+AC24</f>
        <v>229266</v>
      </c>
      <c r="AF24" s="147"/>
    </row>
    <row r="25" s="125" customFormat="true" ht="12.75" hidden="false" customHeight="false" outlineLevel="0" collapsed="false">
      <c r="A25" s="151" t="s">
        <v>313</v>
      </c>
      <c r="B25" s="139"/>
      <c r="C25" s="140"/>
      <c r="D25" s="140"/>
      <c r="E25" s="140"/>
      <c r="F25" s="139"/>
      <c r="G25" s="140"/>
      <c r="H25" s="140"/>
      <c r="I25" s="140"/>
      <c r="J25" s="139"/>
      <c r="K25" s="140"/>
      <c r="L25" s="140"/>
      <c r="M25" s="140"/>
      <c r="N25" s="140"/>
      <c r="O25" s="140"/>
      <c r="P25" s="140"/>
      <c r="Q25" s="139"/>
      <c r="R25" s="140"/>
      <c r="S25" s="139"/>
      <c r="T25" s="140"/>
      <c r="U25" s="140"/>
      <c r="V25" s="139"/>
      <c r="W25" s="140"/>
      <c r="X25" s="140"/>
      <c r="Y25" s="140"/>
      <c r="Z25" s="141" t="n">
        <f aca="false">SUM(B25:Y25)</f>
        <v>0</v>
      </c>
      <c r="AA25" s="152"/>
      <c r="AB25" s="147"/>
      <c r="AC25" s="153" t="n">
        <v>0</v>
      </c>
      <c r="AD25" s="147"/>
      <c r="AE25" s="146" t="n">
        <f aca="false">Z25+AC25</f>
        <v>0</v>
      </c>
      <c r="AF25" s="147"/>
    </row>
    <row r="26" s="125" customFormat="true" ht="12.75" hidden="false" customHeight="false" outlineLevel="0" collapsed="false">
      <c r="A26" s="151" t="s">
        <v>314</v>
      </c>
      <c r="B26" s="139"/>
      <c r="C26" s="140"/>
      <c r="D26" s="140"/>
      <c r="E26" s="140"/>
      <c r="F26" s="139"/>
      <c r="G26" s="140"/>
      <c r="H26" s="140"/>
      <c r="I26" s="140"/>
      <c r="J26" s="139"/>
      <c r="K26" s="140"/>
      <c r="L26" s="140"/>
      <c r="M26" s="140"/>
      <c r="N26" s="140"/>
      <c r="O26" s="140"/>
      <c r="P26" s="140"/>
      <c r="Q26" s="139"/>
      <c r="R26" s="140"/>
      <c r="S26" s="139"/>
      <c r="T26" s="140"/>
      <c r="U26" s="140"/>
      <c r="V26" s="139"/>
      <c r="W26" s="140"/>
      <c r="X26" s="140"/>
      <c r="Y26" s="140"/>
      <c r="Z26" s="141" t="n">
        <f aca="false">SUM(B26:Y26)</f>
        <v>0</v>
      </c>
      <c r="AA26" s="152"/>
      <c r="AB26" s="147"/>
      <c r="AC26" s="153" t="n">
        <v>0</v>
      </c>
      <c r="AD26" s="147"/>
      <c r="AE26" s="146" t="n">
        <f aca="false">Z26+AC26</f>
        <v>0</v>
      </c>
      <c r="AF26" s="147"/>
    </row>
    <row r="27" s="125" customFormat="true" ht="12.75" hidden="false" customHeight="true" outlineLevel="0" collapsed="false">
      <c r="A27" s="151" t="s">
        <v>315</v>
      </c>
      <c r="B27" s="139"/>
      <c r="C27" s="140"/>
      <c r="D27" s="140"/>
      <c r="E27" s="140"/>
      <c r="F27" s="139"/>
      <c r="G27" s="140"/>
      <c r="H27" s="140"/>
      <c r="I27" s="140"/>
      <c r="J27" s="139"/>
      <c r="K27" s="140"/>
      <c r="L27" s="140"/>
      <c r="M27" s="140"/>
      <c r="N27" s="140"/>
      <c r="O27" s="140"/>
      <c r="P27" s="140"/>
      <c r="Q27" s="139"/>
      <c r="R27" s="140"/>
      <c r="S27" s="139"/>
      <c r="T27" s="140"/>
      <c r="U27" s="140"/>
      <c r="V27" s="139"/>
      <c r="W27" s="140"/>
      <c r="X27" s="140"/>
      <c r="Y27" s="140"/>
      <c r="Z27" s="141" t="n">
        <f aca="false">SUM(B27:Y27)</f>
        <v>0</v>
      </c>
      <c r="AA27" s="152"/>
      <c r="AB27" s="147"/>
      <c r="AC27" s="153" t="n">
        <v>0</v>
      </c>
      <c r="AD27" s="147"/>
      <c r="AE27" s="146" t="n">
        <f aca="false">Z27+AC27</f>
        <v>0</v>
      </c>
      <c r="AF27" s="147"/>
    </row>
    <row r="28" s="125" customFormat="true" ht="12.6" hidden="false" customHeight="true" outlineLevel="0" collapsed="false">
      <c r="A28" s="154" t="s">
        <v>316</v>
      </c>
      <c r="B28" s="139"/>
      <c r="C28" s="140"/>
      <c r="D28" s="140" t="n">
        <v>188635.5</v>
      </c>
      <c r="E28" s="140"/>
      <c r="F28" s="139"/>
      <c r="G28" s="140"/>
      <c r="H28" s="140"/>
      <c r="I28" s="140"/>
      <c r="J28" s="139" t="n">
        <v>90112.5</v>
      </c>
      <c r="K28" s="140"/>
      <c r="L28" s="140"/>
      <c r="M28" s="140"/>
      <c r="N28" s="140" t="n">
        <v>3103875</v>
      </c>
      <c r="O28" s="140"/>
      <c r="P28" s="140"/>
      <c r="Q28" s="139"/>
      <c r="R28" s="140"/>
      <c r="S28" s="139"/>
      <c r="T28" s="140" t="n">
        <v>79837.92</v>
      </c>
      <c r="U28" s="140" t="n">
        <v>35881.06</v>
      </c>
      <c r="V28" s="139"/>
      <c r="W28" s="140" t="n">
        <v>7270.81</v>
      </c>
      <c r="X28" s="140"/>
      <c r="Y28" s="140"/>
      <c r="Z28" s="141" t="n">
        <f aca="false">SUM(B28:Y28)</f>
        <v>3505612.79</v>
      </c>
      <c r="AA28" s="152"/>
      <c r="AB28" s="147"/>
      <c r="AC28" s="153" t="n">
        <v>19273208.76</v>
      </c>
      <c r="AD28" s="147"/>
      <c r="AE28" s="146" t="n">
        <f aca="false">Z28+AC28</f>
        <v>22778821.55</v>
      </c>
      <c r="AF28" s="147"/>
    </row>
    <row r="29" s="125" customFormat="true" ht="12" hidden="false" customHeight="true" outlineLevel="0" collapsed="false">
      <c r="A29" s="151" t="s">
        <v>317</v>
      </c>
      <c r="B29" s="139"/>
      <c r="C29" s="140"/>
      <c r="D29" s="140" t="n">
        <v>185267.97</v>
      </c>
      <c r="E29" s="140" t="n">
        <v>46602.23</v>
      </c>
      <c r="F29" s="139" t="n">
        <v>30869.55</v>
      </c>
      <c r="G29" s="140"/>
      <c r="H29" s="140"/>
      <c r="I29" s="140"/>
      <c r="J29" s="139"/>
      <c r="K29" s="140"/>
      <c r="L29" s="140"/>
      <c r="M29" s="140"/>
      <c r="N29" s="140"/>
      <c r="O29" s="140"/>
      <c r="P29" s="140"/>
      <c r="Q29" s="139" t="n">
        <v>4453.83</v>
      </c>
      <c r="R29" s="140" t="n">
        <v>55360.85</v>
      </c>
      <c r="S29" s="139" t="n">
        <v>477561.01</v>
      </c>
      <c r="T29" s="140" t="n">
        <v>42018.31</v>
      </c>
      <c r="U29" s="140" t="n">
        <v>138054.02</v>
      </c>
      <c r="V29" s="139" t="n">
        <v>2721296.63</v>
      </c>
      <c r="W29" s="140" t="n">
        <v>376573.06</v>
      </c>
      <c r="X29" s="140"/>
      <c r="Y29" s="140"/>
      <c r="Z29" s="141" t="n">
        <f aca="false">SUM(B29:Y29)</f>
        <v>4078057.46</v>
      </c>
      <c r="AA29" s="152"/>
      <c r="AB29" s="147"/>
      <c r="AC29" s="153" t="n">
        <v>17024385.33</v>
      </c>
      <c r="AD29" s="147"/>
      <c r="AE29" s="146" t="n">
        <f aca="false">Z29+AC29</f>
        <v>21102442.79</v>
      </c>
      <c r="AF29" s="147"/>
    </row>
    <row r="30" s="125" customFormat="true" ht="12.75" hidden="false" customHeight="true" outlineLevel="0" collapsed="false">
      <c r="A30" s="151" t="s">
        <v>318</v>
      </c>
      <c r="B30" s="139"/>
      <c r="C30" s="140"/>
      <c r="D30" s="140"/>
      <c r="E30" s="140"/>
      <c r="F30" s="139"/>
      <c r="G30" s="140"/>
      <c r="H30" s="140"/>
      <c r="I30" s="140"/>
      <c r="J30" s="139"/>
      <c r="K30" s="140"/>
      <c r="L30" s="140"/>
      <c r="M30" s="140"/>
      <c r="N30" s="140"/>
      <c r="O30" s="140"/>
      <c r="P30" s="140"/>
      <c r="Q30" s="139"/>
      <c r="R30" s="140"/>
      <c r="S30" s="139"/>
      <c r="T30" s="140"/>
      <c r="U30" s="140"/>
      <c r="V30" s="139"/>
      <c r="W30" s="140"/>
      <c r="X30" s="140"/>
      <c r="Y30" s="140"/>
      <c r="Z30" s="141" t="n">
        <f aca="false">SUM(B30:Y30)</f>
        <v>0</v>
      </c>
      <c r="AA30" s="152"/>
      <c r="AB30" s="147"/>
      <c r="AC30" s="153" t="n">
        <v>0</v>
      </c>
      <c r="AD30" s="147"/>
      <c r="AE30" s="146" t="n">
        <f aca="false">Z30+AC30</f>
        <v>0</v>
      </c>
      <c r="AF30" s="147"/>
    </row>
    <row r="31" s="125" customFormat="true" ht="12.75" hidden="false" customHeight="true" outlineLevel="0" collapsed="false">
      <c r="A31" s="154" t="s">
        <v>319</v>
      </c>
      <c r="B31" s="139"/>
      <c r="C31" s="140"/>
      <c r="D31" s="140"/>
      <c r="E31" s="140"/>
      <c r="F31" s="139"/>
      <c r="G31" s="140"/>
      <c r="H31" s="140"/>
      <c r="I31" s="140"/>
      <c r="J31" s="139"/>
      <c r="K31" s="140"/>
      <c r="L31" s="140"/>
      <c r="M31" s="140"/>
      <c r="N31" s="140"/>
      <c r="O31" s="140"/>
      <c r="P31" s="140"/>
      <c r="Q31" s="139"/>
      <c r="R31" s="140"/>
      <c r="S31" s="139"/>
      <c r="T31" s="140"/>
      <c r="U31" s="140"/>
      <c r="V31" s="139"/>
      <c r="W31" s="140"/>
      <c r="X31" s="140"/>
      <c r="Y31" s="140"/>
      <c r="Z31" s="141" t="n">
        <f aca="false">SUM(B31:Y31)</f>
        <v>0</v>
      </c>
      <c r="AA31" s="152"/>
      <c r="AB31" s="147"/>
      <c r="AC31" s="153" t="n">
        <v>26.03</v>
      </c>
      <c r="AD31" s="147"/>
      <c r="AE31" s="146" t="n">
        <f aca="false">Z31+AC31</f>
        <v>26.03</v>
      </c>
      <c r="AF31" s="147"/>
    </row>
    <row r="32" s="125" customFormat="true" ht="12.6" hidden="false" customHeight="true" outlineLevel="0" collapsed="false">
      <c r="A32" s="155" t="s">
        <v>320</v>
      </c>
      <c r="B32" s="139"/>
      <c r="C32" s="140"/>
      <c r="D32" s="140" t="n">
        <v>7.8</v>
      </c>
      <c r="E32" s="140"/>
      <c r="F32" s="139"/>
      <c r="G32" s="140" t="n">
        <v>1365</v>
      </c>
      <c r="H32" s="140"/>
      <c r="I32" s="140"/>
      <c r="J32" s="139"/>
      <c r="K32" s="140"/>
      <c r="L32" s="140"/>
      <c r="M32" s="140" t="n">
        <v>12382.5</v>
      </c>
      <c r="N32" s="140" t="n">
        <v>97500</v>
      </c>
      <c r="O32" s="140"/>
      <c r="P32" s="140"/>
      <c r="Q32" s="139" t="n">
        <v>582.36</v>
      </c>
      <c r="R32" s="140"/>
      <c r="S32" s="139"/>
      <c r="T32" s="140" t="n">
        <v>60468.15</v>
      </c>
      <c r="U32" s="140" t="n">
        <v>19041.6</v>
      </c>
      <c r="V32" s="139" t="n">
        <v>140792.64</v>
      </c>
      <c r="W32" s="140" t="n">
        <v>71023.2</v>
      </c>
      <c r="X32" s="140"/>
      <c r="Y32" s="140"/>
      <c r="Z32" s="141" t="n">
        <f aca="false">SUM(B32:Y32)</f>
        <v>403163.25</v>
      </c>
      <c r="AA32" s="152"/>
      <c r="AB32" s="147"/>
      <c r="AC32" s="153" t="n">
        <v>3193112.24</v>
      </c>
      <c r="AD32" s="147"/>
      <c r="AE32" s="146" t="n">
        <f aca="false">Z32+AC32</f>
        <v>3596275.49</v>
      </c>
      <c r="AF32" s="147"/>
    </row>
    <row r="33" customFormat="false" ht="12.6" hidden="false" customHeight="true" outlineLevel="0" collapsed="false">
      <c r="A33" s="150" t="s">
        <v>321</v>
      </c>
      <c r="B33" s="139"/>
      <c r="C33" s="140"/>
      <c r="D33" s="140"/>
      <c r="E33" s="140"/>
      <c r="F33" s="139"/>
      <c r="G33" s="140"/>
      <c r="H33" s="140"/>
      <c r="I33" s="140"/>
      <c r="J33" s="139"/>
      <c r="K33" s="140"/>
      <c r="L33" s="140"/>
      <c r="M33" s="140"/>
      <c r="N33" s="140"/>
      <c r="O33" s="140"/>
      <c r="P33" s="140" t="n">
        <v>873.18</v>
      </c>
      <c r="Q33" s="139"/>
      <c r="R33" s="140"/>
      <c r="S33" s="139"/>
      <c r="T33" s="140"/>
      <c r="U33" s="140"/>
      <c r="V33" s="139"/>
      <c r="W33" s="140"/>
      <c r="X33" s="140"/>
      <c r="Y33" s="140"/>
      <c r="Z33" s="141" t="n">
        <f aca="false">SUM(B33:Y33)</f>
        <v>873.18</v>
      </c>
      <c r="AA33" s="142" t="s">
        <v>322</v>
      </c>
      <c r="AB33" s="143" t="n">
        <f aca="false">SUM(Z33:Z40)</f>
        <v>873.18</v>
      </c>
      <c r="AC33" s="144" t="n">
        <v>17180986.68</v>
      </c>
      <c r="AD33" s="145" t="n">
        <f aca="false">SUM(AC33:AC40)</f>
        <v>17180986.68</v>
      </c>
      <c r="AE33" s="146" t="n">
        <f aca="false">Z33+AC33</f>
        <v>17181859.86</v>
      </c>
      <c r="AF33" s="147" t="n">
        <f aca="false">AB33+AD33</f>
        <v>17181859.86</v>
      </c>
    </row>
    <row r="34" customFormat="false" ht="12.75" hidden="false" customHeight="false" outlineLevel="0" collapsed="false">
      <c r="A34" s="150" t="s">
        <v>323</v>
      </c>
      <c r="B34" s="139"/>
      <c r="C34" s="140"/>
      <c r="D34" s="140"/>
      <c r="E34" s="140"/>
      <c r="F34" s="139"/>
      <c r="G34" s="140"/>
      <c r="H34" s="140"/>
      <c r="I34" s="140"/>
      <c r="J34" s="139"/>
      <c r="K34" s="140"/>
      <c r="L34" s="140"/>
      <c r="M34" s="140"/>
      <c r="N34" s="140"/>
      <c r="O34" s="140"/>
      <c r="P34" s="140"/>
      <c r="Q34" s="139"/>
      <c r="R34" s="140"/>
      <c r="S34" s="139"/>
      <c r="T34" s="140"/>
      <c r="U34" s="140"/>
      <c r="V34" s="139"/>
      <c r="W34" s="140"/>
      <c r="X34" s="140"/>
      <c r="Y34" s="140"/>
      <c r="Z34" s="141" t="n">
        <f aca="false">SUM(B34:Y34)</f>
        <v>0</v>
      </c>
      <c r="AA34" s="142"/>
      <c r="AB34" s="143"/>
      <c r="AC34" s="144" t="n">
        <v>0</v>
      </c>
      <c r="AD34" s="145"/>
      <c r="AE34" s="146" t="n">
        <f aca="false">Z34+AC34</f>
        <v>0</v>
      </c>
      <c r="AF34" s="147"/>
    </row>
    <row r="35" customFormat="false" ht="12.75" hidden="false" customHeight="false" outlineLevel="0" collapsed="false">
      <c r="A35" s="150" t="s">
        <v>324</v>
      </c>
      <c r="B35" s="139"/>
      <c r="C35" s="140"/>
      <c r="D35" s="140"/>
      <c r="E35" s="140"/>
      <c r="F35" s="139"/>
      <c r="G35" s="140"/>
      <c r="H35" s="140"/>
      <c r="I35" s="140"/>
      <c r="J35" s="139"/>
      <c r="K35" s="140"/>
      <c r="L35" s="140"/>
      <c r="M35" s="140"/>
      <c r="N35" s="140"/>
      <c r="O35" s="140"/>
      <c r="P35" s="140"/>
      <c r="Q35" s="139"/>
      <c r="R35" s="140"/>
      <c r="S35" s="139"/>
      <c r="T35" s="140"/>
      <c r="U35" s="140"/>
      <c r="V35" s="139"/>
      <c r="W35" s="140"/>
      <c r="X35" s="140"/>
      <c r="Y35" s="140"/>
      <c r="Z35" s="141" t="n">
        <f aca="false">SUM(B35:Y35)</f>
        <v>0</v>
      </c>
      <c r="AA35" s="142"/>
      <c r="AB35" s="143"/>
      <c r="AC35" s="144" t="n">
        <v>0</v>
      </c>
      <c r="AD35" s="145"/>
      <c r="AE35" s="146" t="n">
        <f aca="false">Z35+AC35</f>
        <v>0</v>
      </c>
      <c r="AF35" s="147"/>
    </row>
    <row r="36" customFormat="false" ht="12.75" hidden="false" customHeight="false" outlineLevel="0" collapsed="false">
      <c r="A36" s="150" t="s">
        <v>325</v>
      </c>
      <c r="B36" s="139"/>
      <c r="C36" s="140"/>
      <c r="D36" s="140"/>
      <c r="E36" s="140"/>
      <c r="F36" s="139"/>
      <c r="G36" s="140"/>
      <c r="H36" s="140"/>
      <c r="I36" s="140"/>
      <c r="J36" s="139"/>
      <c r="K36" s="140"/>
      <c r="L36" s="140"/>
      <c r="M36" s="140"/>
      <c r="N36" s="140"/>
      <c r="O36" s="140"/>
      <c r="P36" s="140"/>
      <c r="Q36" s="139"/>
      <c r="R36" s="140"/>
      <c r="S36" s="139"/>
      <c r="T36" s="140"/>
      <c r="U36" s="140"/>
      <c r="V36" s="139"/>
      <c r="W36" s="140"/>
      <c r="X36" s="140"/>
      <c r="Y36" s="140"/>
      <c r="Z36" s="141" t="n">
        <f aca="false">SUM(B36:Y36)</f>
        <v>0</v>
      </c>
      <c r="AA36" s="142"/>
      <c r="AB36" s="143"/>
      <c r="AC36" s="144" t="n">
        <v>0</v>
      </c>
      <c r="AD36" s="145"/>
      <c r="AE36" s="146" t="n">
        <f aca="false">Z36+AC36</f>
        <v>0</v>
      </c>
      <c r="AF36" s="147"/>
    </row>
    <row r="37" customFormat="false" ht="12.75" hidden="false" customHeight="false" outlineLevel="0" collapsed="false">
      <c r="A37" s="150" t="s">
        <v>326</v>
      </c>
      <c r="B37" s="139"/>
      <c r="C37" s="140"/>
      <c r="D37" s="140"/>
      <c r="E37" s="140"/>
      <c r="F37" s="139"/>
      <c r="G37" s="140"/>
      <c r="H37" s="140"/>
      <c r="I37" s="140"/>
      <c r="J37" s="139"/>
      <c r="K37" s="140"/>
      <c r="L37" s="140"/>
      <c r="M37" s="140"/>
      <c r="N37" s="140"/>
      <c r="O37" s="140"/>
      <c r="P37" s="140"/>
      <c r="Q37" s="139"/>
      <c r="R37" s="140"/>
      <c r="S37" s="139"/>
      <c r="T37" s="140"/>
      <c r="U37" s="140"/>
      <c r="V37" s="139"/>
      <c r="W37" s="140"/>
      <c r="X37" s="140"/>
      <c r="Y37" s="140"/>
      <c r="Z37" s="141" t="n">
        <f aca="false">SUM(B37:Y37)</f>
        <v>0</v>
      </c>
      <c r="AA37" s="142"/>
      <c r="AB37" s="143"/>
      <c r="AC37" s="144" t="n">
        <v>0</v>
      </c>
      <c r="AD37" s="145"/>
      <c r="AE37" s="146" t="n">
        <f aca="false">Z37+AC37</f>
        <v>0</v>
      </c>
      <c r="AF37" s="147"/>
    </row>
    <row r="38" customFormat="false" ht="12.75" hidden="false" customHeight="false" outlineLevel="0" collapsed="false">
      <c r="A38" s="150" t="s">
        <v>327</v>
      </c>
      <c r="B38" s="139"/>
      <c r="C38" s="140"/>
      <c r="D38" s="140"/>
      <c r="E38" s="140"/>
      <c r="F38" s="139"/>
      <c r="G38" s="140"/>
      <c r="H38" s="140"/>
      <c r="I38" s="140"/>
      <c r="J38" s="139"/>
      <c r="K38" s="140"/>
      <c r="L38" s="140"/>
      <c r="M38" s="140"/>
      <c r="N38" s="140"/>
      <c r="O38" s="140"/>
      <c r="P38" s="140"/>
      <c r="Q38" s="139"/>
      <c r="R38" s="140"/>
      <c r="S38" s="139"/>
      <c r="T38" s="140"/>
      <c r="U38" s="140"/>
      <c r="V38" s="139"/>
      <c r="W38" s="140"/>
      <c r="X38" s="140"/>
      <c r="Y38" s="140"/>
      <c r="Z38" s="141" t="n">
        <f aca="false">SUM(B38:Y38)</f>
        <v>0</v>
      </c>
      <c r="AA38" s="142"/>
      <c r="AB38" s="143"/>
      <c r="AC38" s="144" t="n">
        <v>0</v>
      </c>
      <c r="AD38" s="145"/>
      <c r="AE38" s="146" t="n">
        <f aca="false">Z38+AC38</f>
        <v>0</v>
      </c>
      <c r="AF38" s="147"/>
    </row>
    <row r="39" customFormat="false" ht="12.75" hidden="false" customHeight="false" outlineLevel="0" collapsed="false">
      <c r="A39" s="150" t="s">
        <v>328</v>
      </c>
      <c r="B39" s="139"/>
      <c r="C39" s="140"/>
      <c r="D39" s="140"/>
      <c r="E39" s="140"/>
      <c r="F39" s="139"/>
      <c r="G39" s="140"/>
      <c r="H39" s="140"/>
      <c r="I39" s="140"/>
      <c r="J39" s="139"/>
      <c r="K39" s="140"/>
      <c r="L39" s="140"/>
      <c r="M39" s="140"/>
      <c r="N39" s="140"/>
      <c r="O39" s="140"/>
      <c r="P39" s="140"/>
      <c r="Q39" s="139"/>
      <c r="R39" s="140"/>
      <c r="S39" s="139"/>
      <c r="T39" s="140"/>
      <c r="U39" s="140"/>
      <c r="V39" s="139"/>
      <c r="W39" s="140"/>
      <c r="X39" s="140"/>
      <c r="Y39" s="140"/>
      <c r="Z39" s="141" t="n">
        <f aca="false">SUM(B39:Y39)</f>
        <v>0</v>
      </c>
      <c r="AA39" s="142"/>
      <c r="AB39" s="143"/>
      <c r="AC39" s="144" t="n">
        <v>0</v>
      </c>
      <c r="AD39" s="145"/>
      <c r="AE39" s="146" t="n">
        <f aca="false">Z39+AC39</f>
        <v>0</v>
      </c>
      <c r="AF39" s="147"/>
    </row>
    <row r="40" customFormat="false" ht="12.75" hidden="false" customHeight="false" outlineLevel="0" collapsed="false">
      <c r="A40" s="150" t="s">
        <v>329</v>
      </c>
      <c r="B40" s="139"/>
      <c r="C40" s="140"/>
      <c r="D40" s="140"/>
      <c r="E40" s="140"/>
      <c r="F40" s="139"/>
      <c r="G40" s="140"/>
      <c r="H40" s="140"/>
      <c r="I40" s="140"/>
      <c r="J40" s="139"/>
      <c r="K40" s="140"/>
      <c r="L40" s="140"/>
      <c r="M40" s="140"/>
      <c r="N40" s="140"/>
      <c r="O40" s="140"/>
      <c r="P40" s="140"/>
      <c r="Q40" s="139"/>
      <c r="R40" s="140"/>
      <c r="S40" s="139"/>
      <c r="T40" s="140"/>
      <c r="U40" s="140"/>
      <c r="V40" s="139"/>
      <c r="W40" s="140"/>
      <c r="X40" s="140"/>
      <c r="Y40" s="140"/>
      <c r="Z40" s="141" t="n">
        <f aca="false">SUM(B40:Y40)</f>
        <v>0</v>
      </c>
      <c r="AA40" s="142"/>
      <c r="AB40" s="143"/>
      <c r="AC40" s="144" t="n">
        <v>0</v>
      </c>
      <c r="AD40" s="145"/>
      <c r="AE40" s="146" t="n">
        <f aca="false">Z40+AC40</f>
        <v>0</v>
      </c>
      <c r="AF40" s="147"/>
    </row>
    <row r="41" customFormat="false" ht="12.75" hidden="false" customHeight="true" outlineLevel="0" collapsed="false">
      <c r="A41" s="150" t="s">
        <v>330</v>
      </c>
      <c r="B41" s="139"/>
      <c r="C41" s="140" t="n">
        <v>2199285.27</v>
      </c>
      <c r="D41" s="140" t="n">
        <v>379844.54</v>
      </c>
      <c r="E41" s="140" t="n">
        <v>507086.07</v>
      </c>
      <c r="F41" s="139" t="n">
        <v>114665.54</v>
      </c>
      <c r="G41" s="140" t="n">
        <v>167439.59</v>
      </c>
      <c r="H41" s="140" t="n">
        <v>394285.34</v>
      </c>
      <c r="I41" s="140" t="n">
        <v>192565.02</v>
      </c>
      <c r="J41" s="139" t="n">
        <v>314072.62</v>
      </c>
      <c r="K41" s="140" t="n">
        <v>163239.72</v>
      </c>
      <c r="L41" s="140" t="n">
        <v>168049.63</v>
      </c>
      <c r="M41" s="140" t="n">
        <v>230436.35</v>
      </c>
      <c r="N41" s="140" t="n">
        <v>145863.06</v>
      </c>
      <c r="O41" s="140" t="n">
        <v>98135.35</v>
      </c>
      <c r="P41" s="140" t="n">
        <v>101979.72</v>
      </c>
      <c r="Q41" s="139" t="n">
        <v>87802.26</v>
      </c>
      <c r="R41" s="140" t="n">
        <v>133386.35</v>
      </c>
      <c r="S41" s="139" t="n">
        <v>82889.03</v>
      </c>
      <c r="T41" s="140" t="n">
        <v>83654.47</v>
      </c>
      <c r="U41" s="140" t="n">
        <v>75484.75</v>
      </c>
      <c r="V41" s="139" t="n">
        <v>188851.49</v>
      </c>
      <c r="W41" s="140" t="n">
        <v>79700.52</v>
      </c>
      <c r="X41" s="140" t="n">
        <v>39763.2</v>
      </c>
      <c r="Y41" s="140" t="n">
        <v>55673.11</v>
      </c>
      <c r="Z41" s="141" t="n">
        <f aca="false">SUM(B41:Y41)</f>
        <v>6004153</v>
      </c>
      <c r="AA41" s="156" t="s">
        <v>331</v>
      </c>
      <c r="AB41" s="143" t="n">
        <f aca="false">SUM(Z41:Z43)</f>
        <v>6004153</v>
      </c>
      <c r="AC41" s="144" t="n">
        <v>24704280.99</v>
      </c>
      <c r="AD41" s="145" t="n">
        <f aca="false">SUM(AC41:AC43)</f>
        <v>24704280.99</v>
      </c>
      <c r="AE41" s="146" t="n">
        <f aca="false">Z41+AC41</f>
        <v>30708433.99</v>
      </c>
      <c r="AF41" s="147" t="n">
        <f aca="false">AB41+AD41</f>
        <v>30708433.99</v>
      </c>
    </row>
    <row r="42" customFormat="false" ht="12.75" hidden="false" customHeight="false" outlineLevel="0" collapsed="false">
      <c r="A42" s="150" t="s">
        <v>332</v>
      </c>
      <c r="B42" s="139"/>
      <c r="C42" s="140"/>
      <c r="D42" s="140"/>
      <c r="E42" s="140"/>
      <c r="F42" s="139"/>
      <c r="G42" s="140"/>
      <c r="H42" s="140"/>
      <c r="I42" s="140"/>
      <c r="J42" s="139"/>
      <c r="K42" s="140"/>
      <c r="L42" s="140"/>
      <c r="M42" s="140"/>
      <c r="N42" s="140"/>
      <c r="O42" s="140"/>
      <c r="P42" s="140"/>
      <c r="Q42" s="139"/>
      <c r="R42" s="140"/>
      <c r="S42" s="139"/>
      <c r="T42" s="140"/>
      <c r="U42" s="140"/>
      <c r="V42" s="139"/>
      <c r="W42" s="140"/>
      <c r="X42" s="140"/>
      <c r="Y42" s="140"/>
      <c r="Z42" s="141" t="n">
        <f aca="false">SUM(B42:Y42)</f>
        <v>0</v>
      </c>
      <c r="AA42" s="156"/>
      <c r="AB42" s="143"/>
      <c r="AC42" s="144" t="n">
        <v>0</v>
      </c>
      <c r="AD42" s="145"/>
      <c r="AE42" s="146" t="n">
        <f aca="false">Z42+AC42</f>
        <v>0</v>
      </c>
      <c r="AF42" s="147"/>
    </row>
    <row r="43" customFormat="false" ht="12.6" hidden="false" customHeight="true" outlineLevel="0" collapsed="false">
      <c r="A43" s="150" t="s">
        <v>333</v>
      </c>
      <c r="B43" s="126"/>
      <c r="C43" s="140"/>
      <c r="D43" s="140"/>
      <c r="E43" s="140"/>
      <c r="F43" s="139"/>
      <c r="G43" s="140"/>
      <c r="H43" s="140"/>
      <c r="I43" s="140"/>
      <c r="J43" s="139"/>
      <c r="K43" s="140"/>
      <c r="L43" s="140"/>
      <c r="M43" s="140"/>
      <c r="N43" s="140"/>
      <c r="O43" s="140"/>
      <c r="P43" s="140"/>
      <c r="Q43" s="139"/>
      <c r="R43" s="140"/>
      <c r="S43" s="139"/>
      <c r="T43" s="140"/>
      <c r="U43" s="140"/>
      <c r="V43" s="139"/>
      <c r="W43" s="140"/>
      <c r="X43" s="140"/>
      <c r="Y43" s="140"/>
      <c r="Z43" s="141" t="n">
        <f aca="false">SUM(B43:Y43)</f>
        <v>0</v>
      </c>
      <c r="AA43" s="156"/>
      <c r="AB43" s="143"/>
      <c r="AC43" s="144" t="n">
        <v>0</v>
      </c>
      <c r="AD43" s="145"/>
      <c r="AE43" s="146" t="n">
        <f aca="false">Z43+AC43</f>
        <v>0</v>
      </c>
      <c r="AF43" s="147"/>
    </row>
    <row r="44" customFormat="false" ht="12.75" hidden="false" customHeight="true" outlineLevel="0" collapsed="false">
      <c r="A44" s="150" t="s">
        <v>334</v>
      </c>
      <c r="B44" s="139"/>
      <c r="C44" s="140"/>
      <c r="D44" s="140"/>
      <c r="E44" s="140"/>
      <c r="F44" s="139"/>
      <c r="G44" s="140" t="n">
        <v>1478.5</v>
      </c>
      <c r="H44" s="140"/>
      <c r="I44" s="140" t="n">
        <v>2972.41</v>
      </c>
      <c r="J44" s="139" t="n">
        <v>2122</v>
      </c>
      <c r="K44" s="140"/>
      <c r="L44" s="140"/>
      <c r="M44" s="140"/>
      <c r="N44" s="140"/>
      <c r="O44" s="140"/>
      <c r="P44" s="140" t="n">
        <v>241954</v>
      </c>
      <c r="Q44" s="139"/>
      <c r="R44" s="140"/>
      <c r="S44" s="149" t="n">
        <v>-15210</v>
      </c>
      <c r="T44" s="140" t="n">
        <v>11150</v>
      </c>
      <c r="U44" s="140"/>
      <c r="V44" s="139" t="n">
        <v>10684</v>
      </c>
      <c r="W44" s="140" t="n">
        <v>10000</v>
      </c>
      <c r="X44" s="140"/>
      <c r="Y44" s="140"/>
      <c r="Z44" s="141" t="n">
        <f aca="false">SUM(B44:Y44)</f>
        <v>265150.91</v>
      </c>
      <c r="AA44" s="156" t="s">
        <v>335</v>
      </c>
      <c r="AB44" s="143" t="n">
        <f aca="false">SUM(Z44:Z49)</f>
        <v>265150.91</v>
      </c>
      <c r="AC44" s="144" t="n">
        <v>46041269.9</v>
      </c>
      <c r="AD44" s="145" t="n">
        <f aca="false">SUM(AC44:AC49)</f>
        <v>46041269.9</v>
      </c>
      <c r="AE44" s="146" t="n">
        <f aca="false">Z44+AC44</f>
        <v>46306420.81</v>
      </c>
      <c r="AF44" s="147" t="n">
        <f aca="false">AB44+AD44</f>
        <v>46306420.81</v>
      </c>
    </row>
    <row r="45" customFormat="false" ht="12.75" hidden="false" customHeight="false" outlineLevel="0" collapsed="false">
      <c r="A45" s="150" t="s">
        <v>336</v>
      </c>
      <c r="B45" s="139"/>
      <c r="C45" s="140"/>
      <c r="D45" s="140"/>
      <c r="E45" s="140"/>
      <c r="F45" s="139"/>
      <c r="G45" s="140"/>
      <c r="H45" s="140"/>
      <c r="I45" s="140"/>
      <c r="J45" s="139"/>
      <c r="K45" s="140"/>
      <c r="L45" s="140"/>
      <c r="M45" s="140"/>
      <c r="N45" s="140"/>
      <c r="O45" s="140"/>
      <c r="P45" s="140"/>
      <c r="Q45" s="139"/>
      <c r="R45" s="140"/>
      <c r="S45" s="139"/>
      <c r="T45" s="140"/>
      <c r="U45" s="140"/>
      <c r="V45" s="139"/>
      <c r="W45" s="140"/>
      <c r="X45" s="140"/>
      <c r="Y45" s="140"/>
      <c r="Z45" s="141" t="n">
        <f aca="false">SUM(B45:Y45)</f>
        <v>0</v>
      </c>
      <c r="AA45" s="156"/>
      <c r="AB45" s="143"/>
      <c r="AC45" s="144" t="n">
        <v>0</v>
      </c>
      <c r="AD45" s="145"/>
      <c r="AE45" s="146" t="n">
        <f aca="false">Z45+AC45</f>
        <v>0</v>
      </c>
      <c r="AF45" s="147"/>
    </row>
    <row r="46" customFormat="false" ht="12.75" hidden="false" customHeight="false" outlineLevel="0" collapsed="false">
      <c r="A46" s="150" t="s">
        <v>337</v>
      </c>
      <c r="B46" s="139"/>
      <c r="C46" s="140"/>
      <c r="D46" s="140"/>
      <c r="E46" s="140"/>
      <c r="F46" s="139"/>
      <c r="G46" s="140"/>
      <c r="H46" s="140"/>
      <c r="I46" s="140"/>
      <c r="J46" s="139"/>
      <c r="K46" s="140"/>
      <c r="L46" s="140"/>
      <c r="M46" s="140"/>
      <c r="N46" s="140"/>
      <c r="O46" s="140"/>
      <c r="P46" s="140"/>
      <c r="Q46" s="139"/>
      <c r="R46" s="140"/>
      <c r="S46" s="139"/>
      <c r="T46" s="140"/>
      <c r="U46" s="140"/>
      <c r="V46" s="139"/>
      <c r="W46" s="140"/>
      <c r="X46" s="140"/>
      <c r="Y46" s="140"/>
      <c r="Z46" s="141" t="n">
        <f aca="false">SUM(B46:Y46)</f>
        <v>0</v>
      </c>
      <c r="AA46" s="156"/>
      <c r="AB46" s="143"/>
      <c r="AC46" s="144" t="n">
        <v>0</v>
      </c>
      <c r="AD46" s="145"/>
      <c r="AE46" s="146" t="n">
        <f aca="false">Z46+AC46</f>
        <v>0</v>
      </c>
      <c r="AF46" s="147"/>
    </row>
    <row r="47" customFormat="false" ht="12.75" hidden="false" customHeight="false" outlineLevel="0" collapsed="false">
      <c r="A47" s="150" t="s">
        <v>338</v>
      </c>
      <c r="B47" s="139"/>
      <c r="C47" s="140"/>
      <c r="D47" s="140"/>
      <c r="E47" s="140"/>
      <c r="F47" s="139"/>
      <c r="G47" s="140"/>
      <c r="H47" s="140"/>
      <c r="I47" s="140"/>
      <c r="J47" s="139"/>
      <c r="K47" s="140"/>
      <c r="L47" s="140"/>
      <c r="M47" s="140"/>
      <c r="N47" s="140"/>
      <c r="O47" s="140"/>
      <c r="P47" s="140"/>
      <c r="Q47" s="139"/>
      <c r="R47" s="140"/>
      <c r="S47" s="139"/>
      <c r="T47" s="140"/>
      <c r="U47" s="140"/>
      <c r="V47" s="139"/>
      <c r="W47" s="140"/>
      <c r="X47" s="140"/>
      <c r="Y47" s="140"/>
      <c r="Z47" s="141" t="n">
        <f aca="false">SUM(B47:Y47)</f>
        <v>0</v>
      </c>
      <c r="AA47" s="156"/>
      <c r="AB47" s="143"/>
      <c r="AC47" s="144" t="n">
        <v>0</v>
      </c>
      <c r="AD47" s="145"/>
      <c r="AE47" s="146" t="n">
        <f aca="false">Z47+AC47</f>
        <v>0</v>
      </c>
      <c r="AF47" s="147"/>
    </row>
    <row r="48" customFormat="false" ht="12.75" hidden="false" customHeight="false" outlineLevel="0" collapsed="false">
      <c r="A48" s="150" t="s">
        <v>339</v>
      </c>
      <c r="B48" s="139"/>
      <c r="C48" s="140"/>
      <c r="D48" s="140"/>
      <c r="E48" s="140"/>
      <c r="F48" s="139"/>
      <c r="G48" s="140"/>
      <c r="H48" s="140"/>
      <c r="I48" s="140"/>
      <c r="J48" s="139"/>
      <c r="K48" s="140"/>
      <c r="L48" s="140"/>
      <c r="M48" s="140"/>
      <c r="N48" s="140"/>
      <c r="O48" s="140"/>
      <c r="P48" s="140"/>
      <c r="Q48" s="139"/>
      <c r="R48" s="140"/>
      <c r="S48" s="139"/>
      <c r="T48" s="140"/>
      <c r="U48" s="140"/>
      <c r="V48" s="139"/>
      <c r="W48" s="140"/>
      <c r="X48" s="140"/>
      <c r="Y48" s="140"/>
      <c r="Z48" s="141" t="n">
        <f aca="false">SUM(B48:Y48)</f>
        <v>0</v>
      </c>
      <c r="AA48" s="156"/>
      <c r="AB48" s="143"/>
      <c r="AC48" s="144" t="n">
        <v>0</v>
      </c>
      <c r="AD48" s="145"/>
      <c r="AE48" s="146" t="n">
        <f aca="false">Z48+AC48</f>
        <v>0</v>
      </c>
      <c r="AF48" s="147"/>
    </row>
    <row r="49" customFormat="false" ht="12.75" hidden="false" customHeight="true" outlineLevel="0" collapsed="false">
      <c r="A49" s="150" t="s">
        <v>340</v>
      </c>
      <c r="B49" s="139"/>
      <c r="C49" s="140"/>
      <c r="D49" s="140"/>
      <c r="E49" s="140"/>
      <c r="F49" s="139"/>
      <c r="G49" s="140"/>
      <c r="H49" s="140"/>
      <c r="I49" s="140"/>
      <c r="J49" s="139"/>
      <c r="K49" s="140"/>
      <c r="L49" s="140"/>
      <c r="M49" s="140"/>
      <c r="N49" s="140"/>
      <c r="O49" s="140"/>
      <c r="P49" s="140"/>
      <c r="Q49" s="139"/>
      <c r="R49" s="140"/>
      <c r="S49" s="139"/>
      <c r="T49" s="140"/>
      <c r="U49" s="140"/>
      <c r="V49" s="139"/>
      <c r="W49" s="140"/>
      <c r="X49" s="140"/>
      <c r="Y49" s="140"/>
      <c r="Z49" s="141" t="n">
        <f aca="false">SUM(B49:Y49)</f>
        <v>0</v>
      </c>
      <c r="AA49" s="156"/>
      <c r="AB49" s="143"/>
      <c r="AC49" s="144" t="n">
        <v>0</v>
      </c>
      <c r="AD49" s="145"/>
      <c r="AE49" s="146" t="n">
        <f aca="false">Z49+AC49</f>
        <v>0</v>
      </c>
      <c r="AF49" s="147"/>
    </row>
    <row r="50" s="125" customFormat="true" ht="13.5" hidden="false" customHeight="true" outlineLevel="0" collapsed="false">
      <c r="A50" s="151" t="s">
        <v>341</v>
      </c>
      <c r="B50" s="139"/>
      <c r="C50" s="140" t="n">
        <v>2398921.48</v>
      </c>
      <c r="D50" s="140" t="n">
        <v>416533.69</v>
      </c>
      <c r="E50" s="140" t="n">
        <v>892213.81</v>
      </c>
      <c r="F50" s="139" t="n">
        <v>73779.8</v>
      </c>
      <c r="G50" s="140" t="n">
        <v>189128.1</v>
      </c>
      <c r="H50" s="140" t="n">
        <v>248084.08</v>
      </c>
      <c r="I50" s="140" t="n">
        <v>156515.11</v>
      </c>
      <c r="J50" s="139" t="n">
        <v>151984.44</v>
      </c>
      <c r="K50" s="140" t="n">
        <v>233066.67</v>
      </c>
      <c r="L50" s="140" t="n">
        <v>121736.82</v>
      </c>
      <c r="M50" s="140" t="n">
        <v>123996.25</v>
      </c>
      <c r="N50" s="140" t="n">
        <v>124979.7</v>
      </c>
      <c r="O50" s="140" t="n">
        <v>87686.74</v>
      </c>
      <c r="P50" s="140" t="n">
        <v>137750.83</v>
      </c>
      <c r="Q50" s="139" t="n">
        <v>44151.82</v>
      </c>
      <c r="R50" s="140" t="n">
        <v>91488.7</v>
      </c>
      <c r="S50" s="139" t="n">
        <v>37552.06</v>
      </c>
      <c r="T50" s="140" t="n">
        <v>57822.72</v>
      </c>
      <c r="U50" s="140" t="n">
        <v>64030.91</v>
      </c>
      <c r="V50" s="139" t="n">
        <v>265446.25</v>
      </c>
      <c r="W50" s="140" t="n">
        <v>87628.48</v>
      </c>
      <c r="X50" s="140" t="n">
        <v>23210.66</v>
      </c>
      <c r="Y50" s="140" t="n">
        <v>23343.63</v>
      </c>
      <c r="Z50" s="141" t="n">
        <f aca="false">SUM(B50:Y50)</f>
        <v>6051052.75</v>
      </c>
      <c r="AA50" s="157" t="s">
        <v>342</v>
      </c>
      <c r="AB50" s="147" t="n">
        <f aca="false">SUM(Z50:Z53)</f>
        <v>6052052.75</v>
      </c>
      <c r="AC50" s="153" t="n">
        <v>28356451.38</v>
      </c>
      <c r="AD50" s="147" t="n">
        <f aca="false">SUM(AC50:AC53)</f>
        <v>28356451.38</v>
      </c>
      <c r="AE50" s="146" t="n">
        <f aca="false">Z50+AC50</f>
        <v>34407504.13</v>
      </c>
      <c r="AF50" s="147" t="n">
        <f aca="false">AB50+AD50</f>
        <v>34408504.13</v>
      </c>
    </row>
    <row r="51" s="125" customFormat="true" ht="12.75" hidden="false" customHeight="false" outlineLevel="0" collapsed="false">
      <c r="A51" s="151" t="s">
        <v>343</v>
      </c>
      <c r="B51" s="139"/>
      <c r="C51" s="140"/>
      <c r="D51" s="140"/>
      <c r="E51" s="140"/>
      <c r="F51" s="139"/>
      <c r="G51" s="140"/>
      <c r="H51" s="140"/>
      <c r="I51" s="140"/>
      <c r="J51" s="139"/>
      <c r="K51" s="140"/>
      <c r="L51" s="140"/>
      <c r="M51" s="140"/>
      <c r="N51" s="140"/>
      <c r="O51" s="140"/>
      <c r="P51" s="140"/>
      <c r="Q51" s="139"/>
      <c r="R51" s="140"/>
      <c r="S51" s="139"/>
      <c r="T51" s="140"/>
      <c r="U51" s="140"/>
      <c r="V51" s="139"/>
      <c r="W51" s="140"/>
      <c r="X51" s="140"/>
      <c r="Y51" s="140"/>
      <c r="Z51" s="141" t="n">
        <f aca="false">SUM(B51:Y51)</f>
        <v>0</v>
      </c>
      <c r="AA51" s="157"/>
      <c r="AB51" s="147"/>
      <c r="AC51" s="153" t="n">
        <v>0</v>
      </c>
      <c r="AD51" s="147"/>
      <c r="AE51" s="146" t="n">
        <f aca="false">Z51+AC51</f>
        <v>0</v>
      </c>
      <c r="AF51" s="147"/>
    </row>
    <row r="52" s="125" customFormat="true" ht="12.75" hidden="false" customHeight="false" outlineLevel="0" collapsed="false">
      <c r="A52" s="151" t="s">
        <v>344</v>
      </c>
      <c r="B52" s="139"/>
      <c r="C52" s="140"/>
      <c r="D52" s="140"/>
      <c r="E52" s="140"/>
      <c r="F52" s="139"/>
      <c r="G52" s="140"/>
      <c r="H52" s="140"/>
      <c r="I52" s="140"/>
      <c r="J52" s="139"/>
      <c r="K52" s="140"/>
      <c r="L52" s="140"/>
      <c r="M52" s="140"/>
      <c r="N52" s="140"/>
      <c r="O52" s="140"/>
      <c r="P52" s="140" t="n">
        <v>997.51</v>
      </c>
      <c r="Q52" s="139"/>
      <c r="R52" s="140"/>
      <c r="S52" s="139" t="n">
        <v>2.49</v>
      </c>
      <c r="T52" s="140"/>
      <c r="U52" s="140"/>
      <c r="V52" s="139"/>
      <c r="W52" s="140"/>
      <c r="X52" s="140"/>
      <c r="Y52" s="140"/>
      <c r="Z52" s="141" t="n">
        <f aca="false">SUM(B52:Y52)</f>
        <v>1000</v>
      </c>
      <c r="AA52" s="157"/>
      <c r="AB52" s="147"/>
      <c r="AC52" s="153" t="n">
        <v>0</v>
      </c>
      <c r="AD52" s="147"/>
      <c r="AE52" s="146" t="n">
        <f aca="false">Z52+AC52</f>
        <v>1000</v>
      </c>
      <c r="AF52" s="147"/>
    </row>
    <row r="53" s="125" customFormat="true" ht="12.75" hidden="false" customHeight="false" outlineLevel="0" collapsed="false">
      <c r="A53" s="151" t="s">
        <v>345</v>
      </c>
      <c r="B53" s="139"/>
      <c r="C53" s="140"/>
      <c r="D53" s="140"/>
      <c r="E53" s="140"/>
      <c r="F53" s="139"/>
      <c r="G53" s="140"/>
      <c r="H53" s="140"/>
      <c r="I53" s="140"/>
      <c r="J53" s="139"/>
      <c r="K53" s="140"/>
      <c r="L53" s="140"/>
      <c r="M53" s="140"/>
      <c r="N53" s="140"/>
      <c r="O53" s="140"/>
      <c r="P53" s="140"/>
      <c r="Q53" s="139"/>
      <c r="R53" s="140"/>
      <c r="S53" s="139"/>
      <c r="T53" s="140"/>
      <c r="U53" s="140"/>
      <c r="V53" s="126"/>
      <c r="W53" s="140"/>
      <c r="X53" s="140"/>
      <c r="Y53" s="140"/>
      <c r="Z53" s="141" t="n">
        <f aca="false">SUM(B53:Y53)</f>
        <v>0</v>
      </c>
      <c r="AA53" s="157"/>
      <c r="AB53" s="147"/>
      <c r="AC53" s="153" t="n">
        <v>0</v>
      </c>
      <c r="AD53" s="147"/>
      <c r="AE53" s="146" t="n">
        <f aca="false">Z53+AC53</f>
        <v>0</v>
      </c>
      <c r="AF53" s="147"/>
    </row>
    <row r="54" s="125" customFormat="true" ht="12.75" hidden="false" customHeight="true" outlineLevel="0" collapsed="false">
      <c r="A54" s="154" t="s">
        <v>346</v>
      </c>
      <c r="B54" s="139"/>
      <c r="C54" s="140"/>
      <c r="D54" s="140"/>
      <c r="E54" s="140"/>
      <c r="F54" s="139"/>
      <c r="G54" s="140"/>
      <c r="H54" s="140"/>
      <c r="I54" s="140"/>
      <c r="J54" s="139"/>
      <c r="K54" s="140"/>
      <c r="L54" s="140"/>
      <c r="M54" s="140"/>
      <c r="N54" s="140"/>
      <c r="O54" s="140"/>
      <c r="P54" s="140"/>
      <c r="Q54" s="139"/>
      <c r="R54" s="140"/>
      <c r="S54" s="139"/>
      <c r="T54" s="140"/>
      <c r="U54" s="140"/>
      <c r="V54" s="126"/>
      <c r="W54" s="140"/>
      <c r="X54" s="140"/>
      <c r="Y54" s="140"/>
      <c r="Z54" s="141" t="n">
        <f aca="false">SUM(B54:Y54)</f>
        <v>0</v>
      </c>
      <c r="AA54" s="156" t="s">
        <v>347</v>
      </c>
      <c r="AB54" s="143" t="n">
        <f aca="false">SUM(Z54:Z57)</f>
        <v>0</v>
      </c>
      <c r="AC54" s="153" t="n">
        <v>0</v>
      </c>
      <c r="AD54" s="145" t="n">
        <f aca="false">SUM(AC54:AC57)</f>
        <v>0</v>
      </c>
      <c r="AE54" s="146" t="n">
        <f aca="false">Z54+AC54</f>
        <v>0</v>
      </c>
      <c r="AF54" s="147" t="n">
        <f aca="false">AB54+AD54</f>
        <v>0</v>
      </c>
    </row>
    <row r="55" customFormat="false" ht="12.75" hidden="false" customHeight="false" outlineLevel="0" collapsed="false">
      <c r="A55" s="151" t="s">
        <v>348</v>
      </c>
      <c r="B55" s="139"/>
      <c r="C55" s="140"/>
      <c r="D55" s="140"/>
      <c r="E55" s="140"/>
      <c r="F55" s="139"/>
      <c r="G55" s="140"/>
      <c r="H55" s="140"/>
      <c r="I55" s="140"/>
      <c r="J55" s="139"/>
      <c r="K55" s="140"/>
      <c r="L55" s="140"/>
      <c r="M55" s="140"/>
      <c r="N55" s="140"/>
      <c r="O55" s="140"/>
      <c r="P55" s="140"/>
      <c r="Q55" s="139"/>
      <c r="R55" s="140"/>
      <c r="S55" s="139"/>
      <c r="T55" s="140"/>
      <c r="U55" s="140"/>
      <c r="V55" s="139"/>
      <c r="W55" s="140"/>
      <c r="X55" s="140"/>
      <c r="Y55" s="140"/>
      <c r="Z55" s="141" t="n">
        <f aca="false">SUM(B55:Y55)</f>
        <v>0</v>
      </c>
      <c r="AA55" s="156"/>
      <c r="AB55" s="143"/>
      <c r="AC55" s="144" t="n">
        <v>0</v>
      </c>
      <c r="AD55" s="145"/>
      <c r="AE55" s="146" t="n">
        <f aca="false">Z55+AC55</f>
        <v>0</v>
      </c>
      <c r="AF55" s="147"/>
    </row>
    <row r="56" customFormat="false" ht="12.75" hidden="false" customHeight="false" outlineLevel="0" collapsed="false">
      <c r="A56" s="151" t="s">
        <v>349</v>
      </c>
      <c r="B56" s="139"/>
      <c r="C56" s="140"/>
      <c r="D56" s="140"/>
      <c r="E56" s="140"/>
      <c r="F56" s="139"/>
      <c r="G56" s="140"/>
      <c r="H56" s="140"/>
      <c r="I56" s="140"/>
      <c r="J56" s="139"/>
      <c r="K56" s="140"/>
      <c r="L56" s="140"/>
      <c r="M56" s="140"/>
      <c r="N56" s="140"/>
      <c r="O56" s="140"/>
      <c r="P56" s="140"/>
      <c r="Q56" s="139"/>
      <c r="R56" s="140"/>
      <c r="S56" s="139"/>
      <c r="T56" s="140"/>
      <c r="U56" s="140"/>
      <c r="V56" s="139"/>
      <c r="W56" s="140"/>
      <c r="X56" s="140"/>
      <c r="Y56" s="140"/>
      <c r="Z56" s="141" t="n">
        <f aca="false">SUM(B56:Y56)</f>
        <v>0</v>
      </c>
      <c r="AA56" s="156"/>
      <c r="AB56" s="143"/>
      <c r="AC56" s="144" t="n">
        <v>0</v>
      </c>
      <c r="AD56" s="145"/>
      <c r="AE56" s="146" t="n">
        <f aca="false">Z56+AC56</f>
        <v>0</v>
      </c>
      <c r="AF56" s="147"/>
    </row>
    <row r="57" customFormat="false" ht="13.9" hidden="false" customHeight="true" outlineLevel="0" collapsed="false">
      <c r="A57" s="151" t="s">
        <v>350</v>
      </c>
      <c r="B57" s="139"/>
      <c r="C57" s="140"/>
      <c r="D57" s="140"/>
      <c r="E57" s="140"/>
      <c r="F57" s="139"/>
      <c r="G57" s="140"/>
      <c r="H57" s="140"/>
      <c r="I57" s="140"/>
      <c r="J57" s="139"/>
      <c r="K57" s="140"/>
      <c r="L57" s="140"/>
      <c r="M57" s="140"/>
      <c r="N57" s="140"/>
      <c r="O57" s="140"/>
      <c r="P57" s="140"/>
      <c r="Q57" s="139"/>
      <c r="R57" s="140"/>
      <c r="S57" s="139"/>
      <c r="T57" s="140"/>
      <c r="U57" s="140"/>
      <c r="V57" s="139"/>
      <c r="W57" s="140"/>
      <c r="X57" s="140"/>
      <c r="Y57" s="140"/>
      <c r="Z57" s="141" t="n">
        <f aca="false">SUM(B57:Y57)</f>
        <v>0</v>
      </c>
      <c r="AA57" s="156"/>
      <c r="AB57" s="143"/>
      <c r="AC57" s="144" t="n">
        <v>0</v>
      </c>
      <c r="AD57" s="145"/>
      <c r="AE57" s="146" t="n">
        <f aca="false">Z57+AC57</f>
        <v>0</v>
      </c>
      <c r="AF57" s="147"/>
    </row>
    <row r="58" customFormat="false" ht="13.9" hidden="false" customHeight="true" outlineLevel="0" collapsed="false">
      <c r="A58" s="150" t="s">
        <v>351</v>
      </c>
      <c r="B58" s="139"/>
      <c r="C58" s="140"/>
      <c r="D58" s="140"/>
      <c r="E58" s="140"/>
      <c r="F58" s="139"/>
      <c r="G58" s="140"/>
      <c r="H58" s="140"/>
      <c r="I58" s="140"/>
      <c r="J58" s="139"/>
      <c r="K58" s="140"/>
      <c r="L58" s="140"/>
      <c r="M58" s="140"/>
      <c r="N58" s="140"/>
      <c r="O58" s="140"/>
      <c r="P58" s="140"/>
      <c r="Q58" s="139"/>
      <c r="R58" s="140"/>
      <c r="S58" s="139"/>
      <c r="T58" s="140"/>
      <c r="U58" s="140"/>
      <c r="V58" s="139"/>
      <c r="W58" s="140"/>
      <c r="X58" s="140"/>
      <c r="Y58" s="140"/>
      <c r="Z58" s="141" t="n">
        <f aca="false">SUM(B58:Y58)</f>
        <v>0</v>
      </c>
      <c r="AA58" s="142" t="s">
        <v>294</v>
      </c>
      <c r="AB58" s="143" t="n">
        <f aca="false">SUM(Z58:Z59)</f>
        <v>0</v>
      </c>
      <c r="AC58" s="144" t="n">
        <v>0</v>
      </c>
      <c r="AD58" s="145" t="n">
        <f aca="false">SUM(AC58:AC59)</f>
        <v>0</v>
      </c>
      <c r="AE58" s="146" t="n">
        <f aca="false">Z58+AC58</f>
        <v>0</v>
      </c>
      <c r="AF58" s="147" t="n">
        <f aca="false">AB58+AD58</f>
        <v>0</v>
      </c>
    </row>
    <row r="59" customFormat="false" ht="13.15" hidden="false" customHeight="true" outlineLevel="0" collapsed="false">
      <c r="A59" s="150" t="s">
        <v>352</v>
      </c>
      <c r="B59" s="139"/>
      <c r="C59" s="140"/>
      <c r="D59" s="140"/>
      <c r="E59" s="140"/>
      <c r="F59" s="139"/>
      <c r="G59" s="158"/>
      <c r="H59" s="140"/>
      <c r="I59" s="140"/>
      <c r="J59" s="139"/>
      <c r="K59" s="140"/>
      <c r="L59" s="140"/>
      <c r="M59" s="140"/>
      <c r="N59" s="140"/>
      <c r="O59" s="140"/>
      <c r="P59" s="140"/>
      <c r="Q59" s="159"/>
      <c r="R59" s="140"/>
      <c r="S59" s="139"/>
      <c r="T59" s="140"/>
      <c r="U59" s="140"/>
      <c r="V59" s="139"/>
      <c r="W59" s="140"/>
      <c r="X59" s="140"/>
      <c r="Y59" s="140"/>
      <c r="Z59" s="141" t="n">
        <f aca="false">SUM(B59:Y59)</f>
        <v>0</v>
      </c>
      <c r="AA59" s="142"/>
      <c r="AB59" s="143"/>
      <c r="AC59" s="144" t="n">
        <v>0</v>
      </c>
      <c r="AD59" s="145"/>
      <c r="AE59" s="146" t="n">
        <f aca="false">Z59+AC59</f>
        <v>0</v>
      </c>
      <c r="AF59" s="147"/>
    </row>
    <row r="60" s="125" customFormat="true" ht="12.75" hidden="false" customHeight="false" outlineLevel="0" collapsed="false">
      <c r="A60" s="151" t="s">
        <v>353</v>
      </c>
      <c r="B60" s="139"/>
      <c r="C60" s="140"/>
      <c r="D60" s="140"/>
      <c r="E60" s="140"/>
      <c r="F60" s="126"/>
      <c r="G60" s="140"/>
      <c r="H60" s="140"/>
      <c r="I60" s="140"/>
      <c r="J60" s="126"/>
      <c r="K60" s="140"/>
      <c r="L60" s="140"/>
      <c r="M60" s="140"/>
      <c r="N60" s="140"/>
      <c r="O60" s="158"/>
      <c r="P60" s="140"/>
      <c r="Q60" s="159"/>
      <c r="R60" s="140"/>
      <c r="S60" s="139"/>
      <c r="T60" s="140"/>
      <c r="U60" s="140"/>
      <c r="V60" s="139"/>
      <c r="W60" s="140"/>
      <c r="X60" s="140"/>
      <c r="Y60" s="140"/>
      <c r="Z60" s="141" t="n">
        <f aca="false">SUM(B60:Y60)</f>
        <v>0</v>
      </c>
      <c r="AA60" s="157" t="s">
        <v>354</v>
      </c>
      <c r="AB60" s="147" t="n">
        <f aca="false">Z60</f>
        <v>0</v>
      </c>
      <c r="AC60" s="160" t="n">
        <v>0</v>
      </c>
      <c r="AD60" s="147" t="n">
        <f aca="false">AC60</f>
        <v>0</v>
      </c>
      <c r="AE60" s="146" t="n">
        <f aca="false">Z60+AC60</f>
        <v>0</v>
      </c>
      <c r="AF60" s="147" t="n">
        <f aca="false">AB60+AD60</f>
        <v>0</v>
      </c>
    </row>
    <row r="61" s="125" customFormat="true" ht="12.75" hidden="false" customHeight="true" outlineLevel="0" collapsed="false">
      <c r="A61" s="151" t="s">
        <v>355</v>
      </c>
      <c r="B61" s="139"/>
      <c r="C61" s="140"/>
      <c r="D61" s="140"/>
      <c r="E61" s="140"/>
      <c r="F61" s="139"/>
      <c r="G61" s="140"/>
      <c r="H61" s="140"/>
      <c r="I61" s="140"/>
      <c r="J61" s="139"/>
      <c r="K61" s="140"/>
      <c r="L61" s="140"/>
      <c r="M61" s="140"/>
      <c r="N61" s="140"/>
      <c r="O61" s="140"/>
      <c r="P61" s="140"/>
      <c r="Q61" s="139"/>
      <c r="R61" s="140"/>
      <c r="S61" s="139"/>
      <c r="T61" s="140"/>
      <c r="U61" s="140"/>
      <c r="V61" s="139"/>
      <c r="W61" s="140"/>
      <c r="X61" s="140"/>
      <c r="Y61" s="140"/>
      <c r="Z61" s="141" t="n">
        <f aca="false">SUM(B61:Y61)</f>
        <v>0</v>
      </c>
      <c r="AA61" s="152" t="s">
        <v>356</v>
      </c>
      <c r="AB61" s="147" t="n">
        <f aca="false">SUM(Z61:Z65)</f>
        <v>1795917.24</v>
      </c>
      <c r="AC61" s="153" t="n">
        <v>378206.25</v>
      </c>
      <c r="AD61" s="147" t="n">
        <f aca="false">SUM(AC61:AC65)</f>
        <v>28781030.88</v>
      </c>
      <c r="AE61" s="146" t="n">
        <f aca="false">Z61+AC61</f>
        <v>378206.25</v>
      </c>
      <c r="AF61" s="147" t="n">
        <f aca="false">AB61+AD61</f>
        <v>30576948.12</v>
      </c>
    </row>
    <row r="62" s="125" customFormat="true" ht="12.75" hidden="false" customHeight="true" outlineLevel="0" collapsed="false">
      <c r="A62" s="151" t="s">
        <v>357</v>
      </c>
      <c r="B62" s="139" t="n">
        <v>64.13</v>
      </c>
      <c r="C62" s="140" t="n">
        <v>8758.97</v>
      </c>
      <c r="D62" s="140" t="n">
        <v>3200.23</v>
      </c>
      <c r="E62" s="140" t="n">
        <v>14332.73</v>
      </c>
      <c r="F62" s="139" t="n">
        <v>13941.28</v>
      </c>
      <c r="G62" s="140" t="n">
        <v>2100</v>
      </c>
      <c r="H62" s="140" t="n">
        <v>54.48</v>
      </c>
      <c r="I62" s="140"/>
      <c r="J62" s="139" t="n">
        <v>67125.06</v>
      </c>
      <c r="K62" s="140" t="n">
        <v>11472.55</v>
      </c>
      <c r="L62" s="140" t="n">
        <v>147954.42</v>
      </c>
      <c r="M62" s="140" t="n">
        <v>37188.69</v>
      </c>
      <c r="N62" s="140" t="n">
        <v>6611.49</v>
      </c>
      <c r="O62" s="140" t="n">
        <v>27457.76</v>
      </c>
      <c r="P62" s="140" t="n">
        <v>2989.33</v>
      </c>
      <c r="Q62" s="139" t="n">
        <v>5721.9</v>
      </c>
      <c r="R62" s="140" t="n">
        <v>96822.77</v>
      </c>
      <c r="S62" s="139" t="n">
        <v>103269.27</v>
      </c>
      <c r="T62" s="140" t="n">
        <v>276001.9</v>
      </c>
      <c r="U62" s="140" t="n">
        <v>71851.57</v>
      </c>
      <c r="V62" s="139" t="n">
        <v>144557.65</v>
      </c>
      <c r="W62" s="140" t="n">
        <v>609347.65</v>
      </c>
      <c r="X62" s="140"/>
      <c r="Y62" s="140" t="n">
        <v>16827.3</v>
      </c>
      <c r="Z62" s="141" t="n">
        <f aca="false">SUM(B62:Y62)</f>
        <v>1667651.13</v>
      </c>
      <c r="AA62" s="152"/>
      <c r="AB62" s="147"/>
      <c r="AC62" s="153" t="n">
        <v>12591724.24</v>
      </c>
      <c r="AD62" s="147"/>
      <c r="AE62" s="146" t="n">
        <f aca="false">Z62+AC62</f>
        <v>14259375.37</v>
      </c>
      <c r="AF62" s="147"/>
    </row>
    <row r="63" s="125" customFormat="true" ht="12.75" hidden="false" customHeight="true" outlineLevel="0" collapsed="false">
      <c r="A63" s="151" t="s">
        <v>358</v>
      </c>
      <c r="B63" s="139"/>
      <c r="C63" s="140"/>
      <c r="D63" s="140"/>
      <c r="E63" s="140"/>
      <c r="F63" s="139"/>
      <c r="G63" s="140"/>
      <c r="H63" s="140"/>
      <c r="I63" s="140"/>
      <c r="J63" s="139"/>
      <c r="K63" s="140"/>
      <c r="L63" s="140"/>
      <c r="M63" s="140"/>
      <c r="N63" s="140"/>
      <c r="O63" s="140"/>
      <c r="P63" s="148" t="n">
        <v>-7.29</v>
      </c>
      <c r="Q63" s="139"/>
      <c r="R63" s="140"/>
      <c r="S63" s="139"/>
      <c r="T63" s="140" t="n">
        <v>1125.14</v>
      </c>
      <c r="U63" s="140"/>
      <c r="V63" s="139"/>
      <c r="W63" s="140"/>
      <c r="X63" s="140"/>
      <c r="Y63" s="140"/>
      <c r="Z63" s="141" t="n">
        <f aca="false">SUM(B63:Y63)</f>
        <v>1117.85</v>
      </c>
      <c r="AA63" s="152"/>
      <c r="AB63" s="147"/>
      <c r="AC63" s="153" t="n">
        <v>1541188.78</v>
      </c>
      <c r="AD63" s="147"/>
      <c r="AE63" s="146" t="n">
        <f aca="false">Z63+AC63</f>
        <v>1542306.63</v>
      </c>
      <c r="AF63" s="147"/>
    </row>
    <row r="64" s="125" customFormat="true" ht="12.75" hidden="false" customHeight="true" outlineLevel="0" collapsed="false">
      <c r="A64" s="151" t="s">
        <v>359</v>
      </c>
      <c r="B64" s="139" t="n">
        <v>2640.97</v>
      </c>
      <c r="C64" s="140" t="n">
        <v>983.02</v>
      </c>
      <c r="D64" s="140" t="n">
        <v>6852</v>
      </c>
      <c r="E64" s="140"/>
      <c r="F64" s="139" t="n">
        <v>113129.95</v>
      </c>
      <c r="G64" s="140"/>
      <c r="H64" s="140"/>
      <c r="I64" s="140" t="n">
        <v>41611.55</v>
      </c>
      <c r="J64" s="139" t="n">
        <v>76594.53</v>
      </c>
      <c r="K64" s="140" t="n">
        <v>15273.1</v>
      </c>
      <c r="L64" s="140" t="n">
        <v>7262.29</v>
      </c>
      <c r="M64" s="148" t="n">
        <v>-22095.05</v>
      </c>
      <c r="N64" s="148" t="n">
        <v>-43921.07</v>
      </c>
      <c r="O64" s="148" t="n">
        <v>-199425.89</v>
      </c>
      <c r="P64" s="140" t="n">
        <v>66995.1</v>
      </c>
      <c r="Q64" s="139" t="n">
        <v>16652.54</v>
      </c>
      <c r="R64" s="140"/>
      <c r="S64" s="139" t="n">
        <v>32636.18</v>
      </c>
      <c r="T64" s="140" t="n">
        <v>9171.28</v>
      </c>
      <c r="U64" s="140"/>
      <c r="V64" s="139"/>
      <c r="W64" s="140" t="n">
        <v>2787.76</v>
      </c>
      <c r="X64" s="140"/>
      <c r="Y64" s="140"/>
      <c r="Z64" s="141" t="n">
        <f aca="false">SUM(B64:Y64)</f>
        <v>127148.26</v>
      </c>
      <c r="AA64" s="152"/>
      <c r="AB64" s="147"/>
      <c r="AC64" s="153" t="n">
        <v>14269911.61</v>
      </c>
      <c r="AD64" s="147"/>
      <c r="AE64" s="146" t="n">
        <f aca="false">Z64+AC64</f>
        <v>14397059.87</v>
      </c>
      <c r="AF64" s="147"/>
    </row>
    <row r="65" s="125" customFormat="true" ht="12.75" hidden="false" customHeight="true" outlineLevel="0" collapsed="false">
      <c r="A65" s="151" t="s">
        <v>360</v>
      </c>
      <c r="B65" s="139"/>
      <c r="C65" s="140"/>
      <c r="D65" s="140"/>
      <c r="E65" s="140"/>
      <c r="F65" s="139"/>
      <c r="G65" s="140"/>
      <c r="H65" s="140"/>
      <c r="I65" s="140"/>
      <c r="J65" s="139"/>
      <c r="K65" s="140"/>
      <c r="L65" s="140"/>
      <c r="M65" s="140"/>
      <c r="N65" s="140"/>
      <c r="O65" s="140"/>
      <c r="P65" s="140"/>
      <c r="Q65" s="139"/>
      <c r="R65" s="140"/>
      <c r="S65" s="139"/>
      <c r="T65" s="140"/>
      <c r="U65" s="140"/>
      <c r="V65" s="139"/>
      <c r="W65" s="140"/>
      <c r="X65" s="140"/>
      <c r="Y65" s="140"/>
      <c r="Z65" s="141" t="n">
        <f aca="false">SUM(B65:Y65)</f>
        <v>0</v>
      </c>
      <c r="AA65" s="152"/>
      <c r="AB65" s="147"/>
      <c r="AC65" s="153" t="n">
        <v>0</v>
      </c>
      <c r="AD65" s="147"/>
      <c r="AE65" s="146" t="n">
        <f aca="false">Z65+AC65</f>
        <v>0</v>
      </c>
      <c r="AF65" s="147"/>
    </row>
    <row r="66" s="125" customFormat="true" ht="22.5" hidden="false" customHeight="true" outlineLevel="0" collapsed="false">
      <c r="A66" s="151" t="s">
        <v>361</v>
      </c>
      <c r="B66" s="139"/>
      <c r="C66" s="140"/>
      <c r="D66" s="140"/>
      <c r="E66" s="140" t="n">
        <v>1200</v>
      </c>
      <c r="F66" s="139"/>
      <c r="G66" s="140"/>
      <c r="H66" s="140"/>
      <c r="I66" s="140"/>
      <c r="J66" s="139"/>
      <c r="K66" s="140"/>
      <c r="L66" s="140"/>
      <c r="M66" s="140"/>
      <c r="N66" s="140"/>
      <c r="O66" s="140"/>
      <c r="P66" s="140" t="n">
        <v>83560.47</v>
      </c>
      <c r="Q66" s="139"/>
      <c r="R66" s="140"/>
      <c r="S66" s="139" t="n">
        <v>60793.13</v>
      </c>
      <c r="T66" s="140"/>
      <c r="U66" s="140"/>
      <c r="V66" s="139"/>
      <c r="W66" s="140"/>
      <c r="X66" s="140"/>
      <c r="Y66" s="140"/>
      <c r="Z66" s="141" t="n">
        <f aca="false">SUM(B66:Y66)</f>
        <v>145553.6</v>
      </c>
      <c r="AA66" s="161" t="s">
        <v>362</v>
      </c>
      <c r="AB66" s="147" t="n">
        <f aca="false">Z66</f>
        <v>145553.6</v>
      </c>
      <c r="AC66" s="162" t="n">
        <v>219690.99</v>
      </c>
      <c r="AD66" s="147" t="n">
        <f aca="false">AC66</f>
        <v>219690.99</v>
      </c>
      <c r="AE66" s="163" t="n">
        <f aca="false">Z66+AC66</f>
        <v>365244.59</v>
      </c>
      <c r="AF66" s="147" t="n">
        <f aca="false">AB66+AD66</f>
        <v>365244.59</v>
      </c>
    </row>
    <row r="67" customFormat="false" ht="12.75" hidden="false" customHeight="true" outlineLevel="0" collapsed="false">
      <c r="A67" s="151" t="s">
        <v>363</v>
      </c>
      <c r="B67" s="139"/>
      <c r="C67" s="140"/>
      <c r="D67" s="140"/>
      <c r="E67" s="140"/>
      <c r="F67" s="139"/>
      <c r="G67" s="140"/>
      <c r="H67" s="140"/>
      <c r="I67" s="140"/>
      <c r="J67" s="139"/>
      <c r="K67" s="140"/>
      <c r="L67" s="140"/>
      <c r="M67" s="140"/>
      <c r="N67" s="140"/>
      <c r="O67" s="140"/>
      <c r="P67" s="140"/>
      <c r="Q67" s="139"/>
      <c r="R67" s="140"/>
      <c r="S67" s="139"/>
      <c r="T67" s="140"/>
      <c r="U67" s="140"/>
      <c r="V67" s="139"/>
      <c r="W67" s="140"/>
      <c r="X67" s="140"/>
      <c r="Y67" s="140"/>
      <c r="Z67" s="141" t="n">
        <f aca="false">SUM(B67:Y67)</f>
        <v>0</v>
      </c>
      <c r="AA67" s="142" t="s">
        <v>364</v>
      </c>
      <c r="AB67" s="143" t="n">
        <f aca="false">Z67</f>
        <v>0</v>
      </c>
      <c r="AC67" s="144" t="n">
        <v>0</v>
      </c>
      <c r="AD67" s="145" t="n">
        <f aca="false">AC67</f>
        <v>0</v>
      </c>
      <c r="AE67" s="146" t="n">
        <f aca="false">Z67+AC67</f>
        <v>0</v>
      </c>
      <c r="AF67" s="147" t="n">
        <f aca="false">AB67+AD67</f>
        <v>0</v>
      </c>
    </row>
    <row r="68" customFormat="false" ht="69" hidden="false" customHeight="true" outlineLevel="0" collapsed="false">
      <c r="A68" s="151" t="s">
        <v>365</v>
      </c>
      <c r="B68" s="139"/>
      <c r="C68" s="140" t="n">
        <v>6197</v>
      </c>
      <c r="D68" s="140"/>
      <c r="E68" s="140"/>
      <c r="F68" s="139"/>
      <c r="G68" s="140"/>
      <c r="H68" s="140" t="n">
        <v>1052646.94</v>
      </c>
      <c r="I68" s="140" t="n">
        <v>104822.75</v>
      </c>
      <c r="J68" s="139"/>
      <c r="K68" s="140"/>
      <c r="L68" s="140" t="n">
        <v>82115</v>
      </c>
      <c r="M68" s="140"/>
      <c r="N68" s="140"/>
      <c r="O68" s="140"/>
      <c r="P68" s="140" t="n">
        <v>5490.83</v>
      </c>
      <c r="Q68" s="139"/>
      <c r="R68" s="140"/>
      <c r="S68" s="139"/>
      <c r="T68" s="140"/>
      <c r="U68" s="140"/>
      <c r="V68" s="139"/>
      <c r="W68" s="140"/>
      <c r="X68" s="140"/>
      <c r="Y68" s="140"/>
      <c r="Z68" s="141" t="n">
        <f aca="false">SUM(B68:Y68)</f>
        <v>1251272.52</v>
      </c>
      <c r="AA68" s="156" t="s">
        <v>106</v>
      </c>
      <c r="AB68" s="143" t="n">
        <f aca="false">Z68</f>
        <v>1251272.52</v>
      </c>
      <c r="AC68" s="164" t="n">
        <v>13744732.56</v>
      </c>
      <c r="AD68" s="145" t="n">
        <f aca="false">AC68</f>
        <v>13744732.56</v>
      </c>
      <c r="AE68" s="163" t="n">
        <f aca="false">Z68+AC68</f>
        <v>14996005.08</v>
      </c>
      <c r="AF68" s="147" t="n">
        <f aca="false">AB68+AD68</f>
        <v>14996005.08</v>
      </c>
    </row>
    <row r="69" customFormat="false" ht="12.75" hidden="false" customHeight="true" outlineLevel="0" collapsed="false">
      <c r="A69" s="150" t="s">
        <v>366</v>
      </c>
      <c r="B69" s="139"/>
      <c r="C69" s="140"/>
      <c r="D69" s="140"/>
      <c r="E69" s="140"/>
      <c r="F69" s="139"/>
      <c r="G69" s="140"/>
      <c r="H69" s="140"/>
      <c r="I69" s="140"/>
      <c r="J69" s="139"/>
      <c r="K69" s="140"/>
      <c r="L69" s="140"/>
      <c r="M69" s="140"/>
      <c r="N69" s="140"/>
      <c r="O69" s="140"/>
      <c r="P69" s="140"/>
      <c r="Q69" s="139"/>
      <c r="R69" s="140"/>
      <c r="S69" s="139"/>
      <c r="T69" s="140"/>
      <c r="U69" s="140"/>
      <c r="V69" s="139"/>
      <c r="W69" s="140"/>
      <c r="X69" s="140"/>
      <c r="Y69" s="140"/>
      <c r="Z69" s="141" t="n">
        <f aca="false">SUM(B69:Y69)</f>
        <v>0</v>
      </c>
      <c r="AA69" s="142" t="s">
        <v>367</v>
      </c>
      <c r="AB69" s="143" t="n">
        <f aca="false">SUM(Z69:Z70)</f>
        <v>0</v>
      </c>
      <c r="AC69" s="144" t="n">
        <v>0</v>
      </c>
      <c r="AD69" s="145" t="n">
        <f aca="false">SUM(AC69:AC70)</f>
        <v>0</v>
      </c>
      <c r="AE69" s="163" t="n">
        <f aca="false">Z69+AC69</f>
        <v>0</v>
      </c>
      <c r="AF69" s="147" t="n">
        <f aca="false">AB69+AD69</f>
        <v>0</v>
      </c>
    </row>
    <row r="70" customFormat="false" ht="12.75" hidden="false" customHeight="true" outlineLevel="0" collapsed="false">
      <c r="A70" s="150" t="s">
        <v>368</v>
      </c>
      <c r="B70" s="139"/>
      <c r="C70" s="140"/>
      <c r="D70" s="140"/>
      <c r="E70" s="140"/>
      <c r="F70" s="139"/>
      <c r="G70" s="140"/>
      <c r="H70" s="140"/>
      <c r="I70" s="140"/>
      <c r="J70" s="139"/>
      <c r="K70" s="140"/>
      <c r="L70" s="140"/>
      <c r="M70" s="140"/>
      <c r="N70" s="140"/>
      <c r="O70" s="140"/>
      <c r="P70" s="140"/>
      <c r="Q70" s="139"/>
      <c r="R70" s="140"/>
      <c r="S70" s="139"/>
      <c r="T70" s="140"/>
      <c r="U70" s="140"/>
      <c r="V70" s="139"/>
      <c r="W70" s="140"/>
      <c r="X70" s="140"/>
      <c r="Y70" s="140"/>
      <c r="Z70" s="141" t="n">
        <f aca="false">SUM(B70:Y70)</f>
        <v>0</v>
      </c>
      <c r="AA70" s="142"/>
      <c r="AB70" s="143"/>
      <c r="AC70" s="144" t="n">
        <v>0</v>
      </c>
      <c r="AD70" s="145"/>
      <c r="AE70" s="163" t="n">
        <f aca="false">Z70+AC70</f>
        <v>0</v>
      </c>
      <c r="AF70" s="147"/>
    </row>
    <row r="71" customFormat="false" ht="33.75" hidden="false" customHeight="true" outlineLevel="0" collapsed="false">
      <c r="A71" s="150" t="s">
        <v>369</v>
      </c>
      <c r="B71" s="139"/>
      <c r="C71" s="140" t="n">
        <v>389</v>
      </c>
      <c r="D71" s="140"/>
      <c r="E71" s="140" t="n">
        <v>1800</v>
      </c>
      <c r="F71" s="139"/>
      <c r="G71" s="140"/>
      <c r="H71" s="140"/>
      <c r="I71" s="140"/>
      <c r="J71" s="139"/>
      <c r="K71" s="140"/>
      <c r="L71" s="140"/>
      <c r="M71" s="140"/>
      <c r="N71" s="140"/>
      <c r="O71" s="140"/>
      <c r="P71" s="140"/>
      <c r="Q71" s="139"/>
      <c r="R71" s="140"/>
      <c r="S71" s="139"/>
      <c r="T71" s="140"/>
      <c r="U71" s="140"/>
      <c r="V71" s="139"/>
      <c r="W71" s="140"/>
      <c r="X71" s="140"/>
      <c r="Y71" s="140"/>
      <c r="Z71" s="141" t="n">
        <f aca="false">SUM(B71:Y71)</f>
        <v>2189</v>
      </c>
      <c r="AA71" s="156" t="s">
        <v>370</v>
      </c>
      <c r="AB71" s="143" t="n">
        <f aca="false">Z71</f>
        <v>2189</v>
      </c>
      <c r="AC71" s="164" t="n">
        <v>57667.4</v>
      </c>
      <c r="AD71" s="145" t="n">
        <f aca="false">AC71</f>
        <v>57667.4</v>
      </c>
      <c r="AE71" s="163" t="n">
        <f aca="false">Z71+AC71</f>
        <v>59856.4</v>
      </c>
      <c r="AF71" s="147" t="n">
        <f aca="false">AB71+AD71</f>
        <v>59856.4</v>
      </c>
    </row>
    <row r="72" customFormat="false" ht="47.25" hidden="false" customHeight="true" outlineLevel="0" collapsed="false">
      <c r="A72" s="150" t="s">
        <v>371</v>
      </c>
      <c r="B72" s="139"/>
      <c r="C72" s="140" t="n">
        <v>10000</v>
      </c>
      <c r="D72" s="140"/>
      <c r="E72" s="140"/>
      <c r="F72" s="139"/>
      <c r="G72" s="140"/>
      <c r="H72" s="140"/>
      <c r="I72" s="140"/>
      <c r="J72" s="139"/>
      <c r="K72" s="140"/>
      <c r="L72" s="140" t="n">
        <v>30000</v>
      </c>
      <c r="M72" s="140" t="n">
        <v>20500</v>
      </c>
      <c r="N72" s="140"/>
      <c r="O72" s="140"/>
      <c r="P72" s="140"/>
      <c r="Q72" s="139"/>
      <c r="R72" s="140"/>
      <c r="S72" s="139"/>
      <c r="T72" s="140"/>
      <c r="U72" s="140"/>
      <c r="V72" s="139"/>
      <c r="W72" s="140"/>
      <c r="X72" s="140"/>
      <c r="Y72" s="140"/>
      <c r="Z72" s="141" t="n">
        <f aca="false">SUM(B72:Y72)</f>
        <v>60500</v>
      </c>
      <c r="AA72" s="156" t="s">
        <v>372</v>
      </c>
      <c r="AB72" s="143" t="n">
        <f aca="false">Z72</f>
        <v>60500</v>
      </c>
      <c r="AC72" s="164" t="n">
        <v>929400</v>
      </c>
      <c r="AD72" s="145" t="n">
        <f aca="false">AC72</f>
        <v>929400</v>
      </c>
      <c r="AE72" s="163" t="n">
        <f aca="false">Z72+AC72</f>
        <v>989900</v>
      </c>
      <c r="AF72" s="147" t="n">
        <f aca="false">AB72+AD72</f>
        <v>989900</v>
      </c>
    </row>
    <row r="73" customFormat="false" ht="62.25" hidden="false" customHeight="true" outlineLevel="0" collapsed="false">
      <c r="A73" s="150" t="s">
        <v>373</v>
      </c>
      <c r="B73" s="139"/>
      <c r="C73" s="140"/>
      <c r="D73" s="140"/>
      <c r="E73" s="140"/>
      <c r="F73" s="139"/>
      <c r="G73" s="140"/>
      <c r="H73" s="140"/>
      <c r="I73" s="140"/>
      <c r="J73" s="139"/>
      <c r="K73" s="140"/>
      <c r="L73" s="140"/>
      <c r="M73" s="140"/>
      <c r="N73" s="140"/>
      <c r="O73" s="140" t="n">
        <v>29250</v>
      </c>
      <c r="P73" s="140"/>
      <c r="Q73" s="139" t="n">
        <f aca="false">8400+8400</f>
        <v>16800</v>
      </c>
      <c r="R73" s="140"/>
      <c r="S73" s="139"/>
      <c r="T73" s="140"/>
      <c r="U73" s="140" t="n">
        <v>15000</v>
      </c>
      <c r="V73" s="139" t="n">
        <v>6000</v>
      </c>
      <c r="W73" s="140"/>
      <c r="X73" s="140"/>
      <c r="Y73" s="140"/>
      <c r="Z73" s="141" t="n">
        <f aca="false">SUM(B73:Y73)</f>
        <v>67050</v>
      </c>
      <c r="AA73" s="156" t="s">
        <v>374</v>
      </c>
      <c r="AB73" s="143" t="n">
        <f aca="false">Z73</f>
        <v>67050</v>
      </c>
      <c r="AC73" s="164" t="n">
        <v>683620</v>
      </c>
      <c r="AD73" s="145" t="n">
        <f aca="false">AC73</f>
        <v>683620</v>
      </c>
      <c r="AE73" s="163" t="n">
        <f aca="false">Z73+AC73</f>
        <v>750670</v>
      </c>
      <c r="AF73" s="147" t="n">
        <f aca="false">AB73+AD73</f>
        <v>750670</v>
      </c>
    </row>
    <row r="74" customFormat="false" ht="45" hidden="false" customHeight="true" outlineLevel="0" collapsed="false">
      <c r="A74" s="150" t="s">
        <v>375</v>
      </c>
      <c r="B74" s="139"/>
      <c r="C74" s="140"/>
      <c r="D74" s="140"/>
      <c r="E74" s="140"/>
      <c r="F74" s="139"/>
      <c r="G74" s="140"/>
      <c r="H74" s="140" t="n">
        <v>39668.86</v>
      </c>
      <c r="I74" s="140"/>
      <c r="J74" s="139"/>
      <c r="K74" s="140"/>
      <c r="L74" s="140"/>
      <c r="M74" s="140"/>
      <c r="N74" s="140"/>
      <c r="O74" s="140"/>
      <c r="P74" s="140"/>
      <c r="Q74" s="139"/>
      <c r="R74" s="140" t="n">
        <v>8780489.86</v>
      </c>
      <c r="S74" s="139"/>
      <c r="T74" s="140"/>
      <c r="U74" s="140"/>
      <c r="V74" s="139" t="n">
        <v>107632</v>
      </c>
      <c r="W74" s="140" t="n">
        <v>0.3</v>
      </c>
      <c r="X74" s="140"/>
      <c r="Y74" s="140"/>
      <c r="Z74" s="141" t="n">
        <f aca="false">SUM(B74:Y74)</f>
        <v>8927791.02</v>
      </c>
      <c r="AA74" s="165" t="s">
        <v>135</v>
      </c>
      <c r="AB74" s="143" t="n">
        <f aca="false">Z74</f>
        <v>8927791.02</v>
      </c>
      <c r="AC74" s="164" t="n">
        <v>1373927.56</v>
      </c>
      <c r="AD74" s="145" t="n">
        <f aca="false">AC74</f>
        <v>1373927.56</v>
      </c>
      <c r="AE74" s="163" t="n">
        <f aca="false">Z74+AC74</f>
        <v>10301718.58</v>
      </c>
      <c r="AF74" s="147" t="n">
        <f aca="false">AB74+AD74</f>
        <v>10301718.58</v>
      </c>
    </row>
    <row r="75" customFormat="false" ht="12.75" hidden="false" customHeight="true" outlineLevel="0" collapsed="false">
      <c r="A75" s="150" t="s">
        <v>376</v>
      </c>
      <c r="B75" s="139"/>
      <c r="C75" s="140"/>
      <c r="D75" s="140"/>
      <c r="E75" s="140"/>
      <c r="F75" s="139"/>
      <c r="G75" s="140"/>
      <c r="H75" s="140"/>
      <c r="I75" s="140"/>
      <c r="J75" s="139"/>
      <c r="K75" s="140"/>
      <c r="L75" s="140"/>
      <c r="M75" s="140"/>
      <c r="N75" s="140"/>
      <c r="O75" s="140"/>
      <c r="P75" s="140"/>
      <c r="Q75" s="139"/>
      <c r="R75" s="140"/>
      <c r="S75" s="139"/>
      <c r="T75" s="140"/>
      <c r="U75" s="140"/>
      <c r="V75" s="139"/>
      <c r="W75" s="140"/>
      <c r="X75" s="140"/>
      <c r="Y75" s="140"/>
      <c r="Z75" s="141" t="n">
        <f aca="false">SUM(B75:Y75)</f>
        <v>0</v>
      </c>
      <c r="AA75" s="142" t="s">
        <v>377</v>
      </c>
      <c r="AB75" s="143" t="n">
        <f aca="false">SUM(Z75:Z78)</f>
        <v>0</v>
      </c>
      <c r="AC75" s="144" t="n">
        <v>23013.75</v>
      </c>
      <c r="AD75" s="145" t="n">
        <f aca="false">SUM(AC75:AC78)</f>
        <v>373763.25</v>
      </c>
      <c r="AE75" s="163" t="n">
        <f aca="false">Z75+AC75</f>
        <v>23013.75</v>
      </c>
      <c r="AF75" s="147" t="n">
        <f aca="false">AB75+AD75</f>
        <v>373763.25</v>
      </c>
    </row>
    <row r="76" customFormat="false" ht="12.75" hidden="false" customHeight="true" outlineLevel="0" collapsed="false">
      <c r="A76" s="150" t="s">
        <v>378</v>
      </c>
      <c r="B76" s="139"/>
      <c r="C76" s="140"/>
      <c r="D76" s="140"/>
      <c r="E76" s="140"/>
      <c r="F76" s="139"/>
      <c r="G76" s="140"/>
      <c r="H76" s="140"/>
      <c r="I76" s="140"/>
      <c r="J76" s="139"/>
      <c r="K76" s="140"/>
      <c r="L76" s="140"/>
      <c r="M76" s="140"/>
      <c r="N76" s="140"/>
      <c r="O76" s="140"/>
      <c r="P76" s="140"/>
      <c r="Q76" s="139"/>
      <c r="R76" s="140"/>
      <c r="S76" s="139"/>
      <c r="T76" s="140"/>
      <c r="U76" s="140"/>
      <c r="V76" s="139"/>
      <c r="W76" s="140"/>
      <c r="X76" s="140"/>
      <c r="Y76" s="140"/>
      <c r="Z76" s="141" t="n">
        <f aca="false">SUM(B76:Y76)</f>
        <v>0</v>
      </c>
      <c r="AA76" s="142"/>
      <c r="AB76" s="143"/>
      <c r="AC76" s="144" t="n">
        <v>0</v>
      </c>
      <c r="AD76" s="145"/>
      <c r="AE76" s="163" t="n">
        <f aca="false">Z76+AC76</f>
        <v>0</v>
      </c>
      <c r="AF76" s="147"/>
    </row>
    <row r="77" customFormat="false" ht="12.75" hidden="false" customHeight="true" outlineLevel="0" collapsed="false">
      <c r="A77" s="150" t="s">
        <v>379</v>
      </c>
      <c r="B77" s="139"/>
      <c r="C77" s="140"/>
      <c r="D77" s="140"/>
      <c r="E77" s="140"/>
      <c r="F77" s="139"/>
      <c r="G77" s="140"/>
      <c r="H77" s="140"/>
      <c r="I77" s="140"/>
      <c r="J77" s="139"/>
      <c r="K77" s="140"/>
      <c r="L77" s="140"/>
      <c r="M77" s="140"/>
      <c r="N77" s="140"/>
      <c r="O77" s="140"/>
      <c r="P77" s="140"/>
      <c r="Q77" s="139"/>
      <c r="R77" s="140"/>
      <c r="S77" s="139" t="n">
        <v>1910346.85</v>
      </c>
      <c r="T77" s="140"/>
      <c r="U77" s="148" t="n">
        <v>-1910346.85</v>
      </c>
      <c r="V77" s="139"/>
      <c r="W77" s="140"/>
      <c r="X77" s="140"/>
      <c r="Y77" s="140"/>
      <c r="Z77" s="141" t="n">
        <f aca="false">SUM(B77:Y77)</f>
        <v>0</v>
      </c>
      <c r="AA77" s="142"/>
      <c r="AB77" s="143"/>
      <c r="AC77" s="144" t="n">
        <v>350749.5</v>
      </c>
      <c r="AD77" s="145"/>
      <c r="AE77" s="163" t="n">
        <f aca="false">Z77+AC77</f>
        <v>350749.5</v>
      </c>
      <c r="AF77" s="147"/>
    </row>
    <row r="78" customFormat="false" ht="12.75" hidden="false" customHeight="true" outlineLevel="0" collapsed="false">
      <c r="A78" s="150" t="s">
        <v>380</v>
      </c>
      <c r="B78" s="139"/>
      <c r="C78" s="140"/>
      <c r="D78" s="140"/>
      <c r="E78" s="140"/>
      <c r="F78" s="139"/>
      <c r="G78" s="140"/>
      <c r="H78" s="140"/>
      <c r="I78" s="140"/>
      <c r="J78" s="139"/>
      <c r="K78" s="140"/>
      <c r="L78" s="140"/>
      <c r="M78" s="140"/>
      <c r="N78" s="140"/>
      <c r="O78" s="140"/>
      <c r="P78" s="140"/>
      <c r="Q78" s="139"/>
      <c r="R78" s="140"/>
      <c r="S78" s="139"/>
      <c r="T78" s="140"/>
      <c r="U78" s="140"/>
      <c r="V78" s="139"/>
      <c r="W78" s="140"/>
      <c r="X78" s="140"/>
      <c r="Y78" s="140"/>
      <c r="Z78" s="141" t="n">
        <f aca="false">SUM(B78:Y78)</f>
        <v>0</v>
      </c>
      <c r="AA78" s="142"/>
      <c r="AB78" s="143"/>
      <c r="AC78" s="144" t="n">
        <v>0</v>
      </c>
      <c r="AD78" s="145"/>
      <c r="AE78" s="163" t="n">
        <f aca="false">Z78+AC78</f>
        <v>0</v>
      </c>
      <c r="AF78" s="147"/>
    </row>
    <row r="79" customFormat="false" ht="12.75" hidden="false" customHeight="true" outlineLevel="0" collapsed="false">
      <c r="A79" s="150" t="s">
        <v>381</v>
      </c>
      <c r="B79" s="139" t="n">
        <v>2290.34</v>
      </c>
      <c r="C79" s="140"/>
      <c r="D79" s="140"/>
      <c r="E79" s="140"/>
      <c r="F79" s="139"/>
      <c r="G79" s="140"/>
      <c r="H79" s="140" t="n">
        <v>115811.92</v>
      </c>
      <c r="I79" s="140" t="n">
        <v>5343.38</v>
      </c>
      <c r="J79" s="139" t="n">
        <v>3873.28</v>
      </c>
      <c r="K79" s="140" t="n">
        <v>9549.49</v>
      </c>
      <c r="L79" s="140" t="n">
        <v>4884.1</v>
      </c>
      <c r="M79" s="140"/>
      <c r="N79" s="140"/>
      <c r="O79" s="140" t="n">
        <v>8854.45</v>
      </c>
      <c r="P79" s="140"/>
      <c r="Q79" s="139" t="n">
        <v>11487.83</v>
      </c>
      <c r="R79" s="140"/>
      <c r="S79" s="139"/>
      <c r="T79" s="140"/>
      <c r="U79" s="140"/>
      <c r="V79" s="139" t="n">
        <v>2353.34</v>
      </c>
      <c r="W79" s="140"/>
      <c r="X79" s="140"/>
      <c r="Y79" s="140"/>
      <c r="Z79" s="141" t="n">
        <f aca="false">SUM(B79:Y79)</f>
        <v>164448.13</v>
      </c>
      <c r="AA79" s="142" t="s">
        <v>382</v>
      </c>
      <c r="AB79" s="143" t="n">
        <f aca="false">SUM(Z79:Z81)</f>
        <v>431218.94</v>
      </c>
      <c r="AC79" s="144" t="n">
        <v>5129913.38</v>
      </c>
      <c r="AD79" s="145" t="n">
        <f aca="false">SUM(AC79:AC81)</f>
        <v>13061006.42</v>
      </c>
      <c r="AE79" s="163" t="n">
        <f aca="false">Z79+AC79</f>
        <v>5294361.51</v>
      </c>
      <c r="AF79" s="147" t="n">
        <f aca="false">AB79+AD79</f>
        <v>13492225.36</v>
      </c>
    </row>
    <row r="80" s="167" customFormat="true" ht="12.75" hidden="false" customHeight="true" outlineLevel="0" collapsed="false">
      <c r="A80" s="154" t="s">
        <v>383</v>
      </c>
      <c r="B80" s="139"/>
      <c r="C80" s="140"/>
      <c r="D80" s="140"/>
      <c r="E80" s="140"/>
      <c r="F80" s="139"/>
      <c r="G80" s="140"/>
      <c r="H80" s="140"/>
      <c r="I80" s="140"/>
      <c r="J80" s="139"/>
      <c r="K80" s="140"/>
      <c r="L80" s="140"/>
      <c r="M80" s="140"/>
      <c r="N80" s="140"/>
      <c r="O80" s="140"/>
      <c r="P80" s="140"/>
      <c r="Q80" s="139"/>
      <c r="R80" s="140"/>
      <c r="S80" s="139"/>
      <c r="T80" s="140"/>
      <c r="U80" s="140"/>
      <c r="V80" s="139"/>
      <c r="W80" s="140"/>
      <c r="X80" s="140"/>
      <c r="Y80" s="140"/>
      <c r="Z80" s="141" t="n">
        <f aca="false">SUM(B80:Y80)</f>
        <v>0</v>
      </c>
      <c r="AA80" s="142"/>
      <c r="AB80" s="143"/>
      <c r="AC80" s="166" t="n">
        <v>0</v>
      </c>
      <c r="AD80" s="145"/>
      <c r="AE80" s="163" t="n">
        <f aca="false">Z80+AC80</f>
        <v>0</v>
      </c>
      <c r="AF80" s="147"/>
    </row>
    <row r="81" customFormat="false" ht="12.6" hidden="false" customHeight="true" outlineLevel="0" collapsed="false">
      <c r="A81" s="151" t="s">
        <v>384</v>
      </c>
      <c r="B81" s="139" t="n">
        <v>5503.81</v>
      </c>
      <c r="C81" s="140" t="n">
        <v>11787.1</v>
      </c>
      <c r="D81" s="140"/>
      <c r="E81" s="140"/>
      <c r="F81" s="139" t="n">
        <v>130525.11</v>
      </c>
      <c r="G81" s="140" t="n">
        <v>34800.15</v>
      </c>
      <c r="H81" s="140"/>
      <c r="I81" s="140"/>
      <c r="J81" s="139" t="n">
        <v>68693.29</v>
      </c>
      <c r="K81" s="140" t="n">
        <v>5748.55</v>
      </c>
      <c r="L81" s="140"/>
      <c r="M81" s="140"/>
      <c r="N81" s="140" t="n">
        <v>9712.8</v>
      </c>
      <c r="O81" s="140"/>
      <c r="P81" s="140"/>
      <c r="Q81" s="139"/>
      <c r="R81" s="140"/>
      <c r="S81" s="139"/>
      <c r="T81" s="140"/>
      <c r="U81" s="140"/>
      <c r="V81" s="139"/>
      <c r="W81" s="140"/>
      <c r="X81" s="140"/>
      <c r="Y81" s="140"/>
      <c r="Z81" s="141" t="n">
        <f aca="false">SUM(B81:Y81)</f>
        <v>266770.81</v>
      </c>
      <c r="AA81" s="142"/>
      <c r="AB81" s="143"/>
      <c r="AC81" s="144" t="n">
        <v>7931093.04</v>
      </c>
      <c r="AD81" s="145"/>
      <c r="AE81" s="163" t="n">
        <f aca="false">Z81+AC81</f>
        <v>8197863.85</v>
      </c>
      <c r="AF81" s="147"/>
    </row>
    <row r="82" customFormat="false" ht="12.6" hidden="false" customHeight="true" outlineLevel="0" collapsed="false">
      <c r="A82" s="154" t="s">
        <v>385</v>
      </c>
      <c r="B82" s="139"/>
      <c r="C82" s="140"/>
      <c r="D82" s="140"/>
      <c r="E82" s="140"/>
      <c r="F82" s="139"/>
      <c r="G82" s="140"/>
      <c r="H82" s="140"/>
      <c r="I82" s="140"/>
      <c r="J82" s="139"/>
      <c r="K82" s="140"/>
      <c r="L82" s="140"/>
      <c r="M82" s="140"/>
      <c r="N82" s="140"/>
      <c r="O82" s="140"/>
      <c r="P82" s="140"/>
      <c r="Q82" s="139"/>
      <c r="R82" s="140" t="n">
        <v>254979.9</v>
      </c>
      <c r="S82" s="139" t="n">
        <v>116578.4</v>
      </c>
      <c r="T82" s="140"/>
      <c r="U82" s="140" t="n">
        <v>1910346.85</v>
      </c>
      <c r="V82" s="139"/>
      <c r="W82" s="140"/>
      <c r="X82" s="140"/>
      <c r="Y82" s="140"/>
      <c r="Z82" s="141" t="n">
        <f aca="false">SUM(B82:Y82)</f>
        <v>2281905.15</v>
      </c>
      <c r="AA82" s="168" t="s">
        <v>386</v>
      </c>
      <c r="AB82" s="143" t="n">
        <f aca="false">Z82</f>
        <v>2281905.15</v>
      </c>
      <c r="AC82" s="144" t="n">
        <v>17174.03</v>
      </c>
      <c r="AD82" s="145" t="n">
        <f aca="false">AC82</f>
        <v>17174.03</v>
      </c>
      <c r="AE82" s="163" t="n">
        <f aca="false">Z82+AC82</f>
        <v>2299079.18</v>
      </c>
      <c r="AF82" s="147" t="n">
        <f aca="false">AB82+AD82</f>
        <v>2299079.18</v>
      </c>
    </row>
    <row r="83" customFormat="false" ht="12.75" hidden="false" customHeight="true" outlineLevel="0" collapsed="false">
      <c r="A83" s="150" t="s">
        <v>387</v>
      </c>
      <c r="B83" s="139"/>
      <c r="C83" s="140"/>
      <c r="D83" s="140"/>
      <c r="E83" s="140"/>
      <c r="F83" s="139"/>
      <c r="G83" s="140"/>
      <c r="H83" s="140"/>
      <c r="I83" s="140"/>
      <c r="J83" s="139"/>
      <c r="K83" s="140"/>
      <c r="L83" s="140"/>
      <c r="M83" s="140"/>
      <c r="N83" s="140"/>
      <c r="O83" s="140"/>
      <c r="P83" s="140"/>
      <c r="Q83" s="139"/>
      <c r="R83" s="140"/>
      <c r="S83" s="139"/>
      <c r="T83" s="140"/>
      <c r="U83" s="140"/>
      <c r="V83" s="139"/>
      <c r="W83" s="140"/>
      <c r="X83" s="140"/>
      <c r="Y83" s="140"/>
      <c r="Z83" s="141" t="n">
        <f aca="false">SUM(B83:Y83)</f>
        <v>0</v>
      </c>
      <c r="AA83" s="168" t="s">
        <v>294</v>
      </c>
      <c r="AB83" s="143" t="n">
        <f aca="false">SUM(Z83:Z92)</f>
        <v>4075144.68</v>
      </c>
      <c r="AC83" s="144" t="n">
        <v>22428.28</v>
      </c>
      <c r="AD83" s="169" t="n">
        <f aca="false">SUM(AC83:AC92)</f>
        <v>581304.45</v>
      </c>
      <c r="AE83" s="163" t="n">
        <f aca="false">Z83+AC83</f>
        <v>22428.28</v>
      </c>
      <c r="AF83" s="147" t="n">
        <f aca="false">AB83+AD83</f>
        <v>4656449.13</v>
      </c>
    </row>
    <row r="84" customFormat="false" ht="12.75" hidden="false" customHeight="true" outlineLevel="0" collapsed="false">
      <c r="A84" s="150" t="s">
        <v>388</v>
      </c>
      <c r="B84" s="139"/>
      <c r="C84" s="140"/>
      <c r="D84" s="140"/>
      <c r="E84" s="140"/>
      <c r="F84" s="139"/>
      <c r="G84" s="140"/>
      <c r="H84" s="140"/>
      <c r="I84" s="140"/>
      <c r="J84" s="139"/>
      <c r="K84" s="140"/>
      <c r="L84" s="140"/>
      <c r="M84" s="140"/>
      <c r="N84" s="140"/>
      <c r="O84" s="140"/>
      <c r="P84" s="140"/>
      <c r="Q84" s="139"/>
      <c r="R84" s="140"/>
      <c r="S84" s="139"/>
      <c r="T84" s="140"/>
      <c r="U84" s="140"/>
      <c r="V84" s="139"/>
      <c r="W84" s="140"/>
      <c r="X84" s="140"/>
      <c r="Y84" s="140"/>
      <c r="Z84" s="141" t="n">
        <f aca="false">SUM(B84:Y84)</f>
        <v>0</v>
      </c>
      <c r="AA84" s="168"/>
      <c r="AB84" s="143"/>
      <c r="AC84" s="144" t="n">
        <v>62718.01</v>
      </c>
      <c r="AD84" s="169"/>
      <c r="AE84" s="163" t="n">
        <f aca="false">Z84+AC84</f>
        <v>62718.01</v>
      </c>
      <c r="AF84" s="147"/>
    </row>
    <row r="85" customFormat="false" ht="12.75" hidden="false" customHeight="true" outlineLevel="0" collapsed="false">
      <c r="A85" s="150" t="s">
        <v>389</v>
      </c>
      <c r="B85" s="139"/>
      <c r="C85" s="140"/>
      <c r="D85" s="140"/>
      <c r="E85" s="140"/>
      <c r="F85" s="139"/>
      <c r="G85" s="140"/>
      <c r="H85" s="140"/>
      <c r="I85" s="140"/>
      <c r="J85" s="139"/>
      <c r="K85" s="140"/>
      <c r="L85" s="140"/>
      <c r="M85" s="140"/>
      <c r="N85" s="140"/>
      <c r="O85" s="140"/>
      <c r="P85" s="140"/>
      <c r="Q85" s="139"/>
      <c r="R85" s="140"/>
      <c r="S85" s="139"/>
      <c r="T85" s="140"/>
      <c r="U85" s="140"/>
      <c r="V85" s="139"/>
      <c r="W85" s="140"/>
      <c r="X85" s="140"/>
      <c r="Y85" s="140"/>
      <c r="Z85" s="141" t="n">
        <f aca="false">SUM(B85:Y85)</f>
        <v>0</v>
      </c>
      <c r="AA85" s="168"/>
      <c r="AB85" s="143"/>
      <c r="AC85" s="144" t="n">
        <v>0</v>
      </c>
      <c r="AD85" s="169"/>
      <c r="AE85" s="163" t="n">
        <f aca="false">Z85+AC85</f>
        <v>0</v>
      </c>
      <c r="AF85" s="147"/>
    </row>
    <row r="86" customFormat="false" ht="12.75" hidden="false" customHeight="true" outlineLevel="0" collapsed="false">
      <c r="A86" s="150" t="s">
        <v>390</v>
      </c>
      <c r="B86" s="139"/>
      <c r="C86" s="140"/>
      <c r="D86" s="140"/>
      <c r="E86" s="140" t="n">
        <v>1000</v>
      </c>
      <c r="F86" s="139"/>
      <c r="G86" s="140"/>
      <c r="H86" s="140"/>
      <c r="I86" s="140"/>
      <c r="J86" s="139"/>
      <c r="K86" s="140"/>
      <c r="L86" s="140"/>
      <c r="M86" s="140" t="n">
        <v>4000</v>
      </c>
      <c r="N86" s="140"/>
      <c r="O86" s="140"/>
      <c r="P86" s="140" t="n">
        <v>1000</v>
      </c>
      <c r="Q86" s="139"/>
      <c r="R86" s="140"/>
      <c r="S86" s="139"/>
      <c r="T86" s="140"/>
      <c r="U86" s="140"/>
      <c r="V86" s="139"/>
      <c r="W86" s="140"/>
      <c r="X86" s="140"/>
      <c r="Y86" s="140"/>
      <c r="Z86" s="141" t="n">
        <f aca="false">SUM(B86:Y86)</f>
        <v>6000</v>
      </c>
      <c r="AA86" s="168"/>
      <c r="AB86" s="143"/>
      <c r="AC86" s="144" t="n">
        <v>154141.53</v>
      </c>
      <c r="AD86" s="169"/>
      <c r="AE86" s="163" t="n">
        <f aca="false">Z86+AC86</f>
        <v>160141.53</v>
      </c>
      <c r="AF86" s="147"/>
    </row>
    <row r="87" customFormat="false" ht="12" hidden="false" customHeight="true" outlineLevel="0" collapsed="false">
      <c r="A87" s="150" t="s">
        <v>391</v>
      </c>
      <c r="B87" s="139"/>
      <c r="C87" s="140"/>
      <c r="D87" s="140"/>
      <c r="E87" s="140"/>
      <c r="F87" s="139"/>
      <c r="G87" s="140"/>
      <c r="H87" s="140"/>
      <c r="I87" s="140"/>
      <c r="J87" s="139"/>
      <c r="K87" s="140"/>
      <c r="L87" s="140"/>
      <c r="M87" s="140"/>
      <c r="N87" s="140"/>
      <c r="O87" s="140"/>
      <c r="P87" s="140"/>
      <c r="Q87" s="139" t="n">
        <v>3987707.38</v>
      </c>
      <c r="R87" s="140"/>
      <c r="S87" s="139"/>
      <c r="T87" s="140"/>
      <c r="U87" s="140"/>
      <c r="V87" s="139"/>
      <c r="W87" s="140"/>
      <c r="X87" s="140"/>
      <c r="Y87" s="140"/>
      <c r="Z87" s="141" t="n">
        <f aca="false">SUM(B87:Y87)</f>
        <v>3987707.38</v>
      </c>
      <c r="AA87" s="168"/>
      <c r="AB87" s="143"/>
      <c r="AC87" s="144" t="n">
        <v>10071.65</v>
      </c>
      <c r="AD87" s="169"/>
      <c r="AE87" s="163" t="n">
        <f aca="false">Z87+AC87</f>
        <v>3997779.03</v>
      </c>
      <c r="AF87" s="147"/>
    </row>
    <row r="88" customFormat="false" ht="12.75" hidden="false" customHeight="true" outlineLevel="0" collapsed="false">
      <c r="A88" s="150" t="s">
        <v>392</v>
      </c>
      <c r="B88" s="139"/>
      <c r="C88" s="140"/>
      <c r="D88" s="140"/>
      <c r="E88" s="140"/>
      <c r="F88" s="139"/>
      <c r="G88" s="140"/>
      <c r="H88" s="140"/>
      <c r="I88" s="140"/>
      <c r="J88" s="139"/>
      <c r="K88" s="140"/>
      <c r="L88" s="140"/>
      <c r="M88" s="140"/>
      <c r="N88" s="140"/>
      <c r="O88" s="140"/>
      <c r="P88" s="140"/>
      <c r="Q88" s="139"/>
      <c r="R88" s="140"/>
      <c r="S88" s="139"/>
      <c r="T88" s="140"/>
      <c r="U88" s="140"/>
      <c r="V88" s="139"/>
      <c r="W88" s="140"/>
      <c r="X88" s="140"/>
      <c r="Y88" s="140"/>
      <c r="Z88" s="141" t="n">
        <f aca="false">SUM(B88:Y88)</f>
        <v>0</v>
      </c>
      <c r="AA88" s="168"/>
      <c r="AB88" s="143"/>
      <c r="AC88" s="144" t="n">
        <v>0</v>
      </c>
      <c r="AD88" s="169"/>
      <c r="AE88" s="163" t="n">
        <f aca="false">Z88+AC88</f>
        <v>0</v>
      </c>
      <c r="AF88" s="147"/>
    </row>
    <row r="89" customFormat="false" ht="12.75" hidden="false" customHeight="true" outlineLevel="0" collapsed="false">
      <c r="A89" s="154" t="s">
        <v>393</v>
      </c>
      <c r="B89" s="139" t="n">
        <v>46.61</v>
      </c>
      <c r="C89" s="140" t="n">
        <v>3793.49</v>
      </c>
      <c r="D89" s="140" t="n">
        <v>570.73</v>
      </c>
      <c r="E89" s="140" t="n">
        <v>5208.24</v>
      </c>
      <c r="F89" s="139" t="n">
        <v>35064.57</v>
      </c>
      <c r="G89" s="140"/>
      <c r="H89" s="140"/>
      <c r="I89" s="140"/>
      <c r="J89" s="139"/>
      <c r="K89" s="140" t="n">
        <v>628.79</v>
      </c>
      <c r="L89" s="140"/>
      <c r="M89" s="140"/>
      <c r="N89" s="140"/>
      <c r="O89" s="140" t="n">
        <v>27742.89</v>
      </c>
      <c r="P89" s="140" t="n">
        <v>35.16</v>
      </c>
      <c r="Q89" s="139" t="n">
        <v>128.66</v>
      </c>
      <c r="R89" s="140" t="n">
        <v>76.25</v>
      </c>
      <c r="S89" s="139" t="n">
        <v>827.07</v>
      </c>
      <c r="T89" s="140" t="n">
        <v>486.43</v>
      </c>
      <c r="U89" s="140"/>
      <c r="V89" s="139"/>
      <c r="W89" s="140"/>
      <c r="X89" s="140"/>
      <c r="Y89" s="140" t="n">
        <v>9.8</v>
      </c>
      <c r="Z89" s="141" t="n">
        <f aca="false">SUM(B89:Y89)</f>
        <v>74618.69</v>
      </c>
      <c r="AA89" s="168"/>
      <c r="AB89" s="143"/>
      <c r="AC89" s="144" t="n">
        <v>331034.69</v>
      </c>
      <c r="AD89" s="169"/>
      <c r="AE89" s="163" t="n">
        <f aca="false">Z89+AC89</f>
        <v>405653.38</v>
      </c>
      <c r="AF89" s="147"/>
    </row>
    <row r="90" customFormat="false" ht="12.75" hidden="false" customHeight="true" outlineLevel="0" collapsed="false">
      <c r="A90" s="150" t="s">
        <v>394</v>
      </c>
      <c r="B90" s="139"/>
      <c r="C90" s="140"/>
      <c r="D90" s="140"/>
      <c r="E90" s="140"/>
      <c r="F90" s="139"/>
      <c r="G90" s="140"/>
      <c r="H90" s="140"/>
      <c r="I90" s="140"/>
      <c r="J90" s="139"/>
      <c r="K90" s="140"/>
      <c r="L90" s="140"/>
      <c r="M90" s="140"/>
      <c r="N90" s="140"/>
      <c r="O90" s="140"/>
      <c r="P90" s="140"/>
      <c r="Q90" s="139"/>
      <c r="R90" s="140"/>
      <c r="S90" s="139" t="n">
        <v>6818.61</v>
      </c>
      <c r="T90" s="140"/>
      <c r="U90" s="140"/>
      <c r="V90" s="139"/>
      <c r="W90" s="140"/>
      <c r="X90" s="140"/>
      <c r="Y90" s="140"/>
      <c r="Z90" s="141" t="n">
        <f aca="false">SUM(B90:Y90)</f>
        <v>6818.61</v>
      </c>
      <c r="AA90" s="168"/>
      <c r="AB90" s="143"/>
      <c r="AC90" s="144" t="n">
        <v>910.29</v>
      </c>
      <c r="AD90" s="169"/>
      <c r="AE90" s="163" t="n">
        <f aca="false">Z90+AC90</f>
        <v>7728.9</v>
      </c>
      <c r="AF90" s="147"/>
    </row>
    <row r="91" customFormat="false" ht="12.75" hidden="false" customHeight="true" outlineLevel="0" collapsed="false">
      <c r="A91" s="138" t="s">
        <v>395</v>
      </c>
      <c r="B91" s="139"/>
      <c r="C91" s="140"/>
      <c r="D91" s="140"/>
      <c r="E91" s="140"/>
      <c r="F91" s="139"/>
      <c r="G91" s="140"/>
      <c r="H91" s="140"/>
      <c r="I91" s="140"/>
      <c r="J91" s="139"/>
      <c r="K91" s="140"/>
      <c r="L91" s="140"/>
      <c r="M91" s="140"/>
      <c r="N91" s="140"/>
      <c r="O91" s="140"/>
      <c r="P91" s="140"/>
      <c r="Q91" s="139"/>
      <c r="R91" s="140"/>
      <c r="S91" s="139"/>
      <c r="T91" s="140"/>
      <c r="U91" s="140"/>
      <c r="V91" s="139"/>
      <c r="W91" s="140"/>
      <c r="X91" s="140"/>
      <c r="Y91" s="140"/>
      <c r="Z91" s="141" t="n">
        <f aca="false">SUM(B91:Y91)</f>
        <v>0</v>
      </c>
      <c r="AA91" s="168"/>
      <c r="AB91" s="143"/>
      <c r="AC91" s="144" t="n">
        <v>0</v>
      </c>
      <c r="AD91" s="169"/>
      <c r="AE91" s="163" t="n">
        <f aca="false">Z91+AC91</f>
        <v>0</v>
      </c>
      <c r="AF91" s="147"/>
    </row>
    <row r="92" customFormat="false" ht="12.75" hidden="false" customHeight="true" outlineLevel="0" collapsed="false">
      <c r="A92" s="150" t="s">
        <v>396</v>
      </c>
      <c r="B92" s="139"/>
      <c r="C92" s="140"/>
      <c r="D92" s="140"/>
      <c r="E92" s="140"/>
      <c r="F92" s="139"/>
      <c r="G92" s="140"/>
      <c r="H92" s="140"/>
      <c r="I92" s="140"/>
      <c r="J92" s="139"/>
      <c r="K92" s="140"/>
      <c r="L92" s="140"/>
      <c r="M92" s="140"/>
      <c r="N92" s="140"/>
      <c r="O92" s="140"/>
      <c r="P92" s="140"/>
      <c r="Q92" s="139"/>
      <c r="R92" s="140"/>
      <c r="S92" s="139"/>
      <c r="T92" s="140"/>
      <c r="U92" s="140"/>
      <c r="V92" s="139"/>
      <c r="W92" s="140"/>
      <c r="X92" s="140"/>
      <c r="Y92" s="140"/>
      <c r="Z92" s="141" t="n">
        <f aca="false">SUM(B92:Y92)</f>
        <v>0</v>
      </c>
      <c r="AA92" s="168"/>
      <c r="AB92" s="143"/>
      <c r="AC92" s="144" t="n">
        <v>0</v>
      </c>
      <c r="AD92" s="169"/>
      <c r="AE92" s="163" t="n">
        <f aca="false">Z92+AC92</f>
        <v>0</v>
      </c>
      <c r="AF92" s="147"/>
    </row>
    <row r="93" customFormat="false" ht="57.75" hidden="false" customHeight="true" outlineLevel="0" collapsed="false">
      <c r="A93" s="138" t="s">
        <v>397</v>
      </c>
      <c r="B93" s="139"/>
      <c r="C93" s="140"/>
      <c r="D93" s="140"/>
      <c r="E93" s="140"/>
      <c r="F93" s="139"/>
      <c r="G93" s="140"/>
      <c r="H93" s="140"/>
      <c r="I93" s="140"/>
      <c r="J93" s="139"/>
      <c r="K93" s="140"/>
      <c r="L93" s="140"/>
      <c r="M93" s="140"/>
      <c r="N93" s="140"/>
      <c r="O93" s="140"/>
      <c r="P93" s="140"/>
      <c r="Q93" s="139"/>
      <c r="R93" s="140"/>
      <c r="S93" s="139"/>
      <c r="T93" s="140"/>
      <c r="U93" s="140"/>
      <c r="V93" s="139"/>
      <c r="W93" s="140"/>
      <c r="X93" s="140"/>
      <c r="Y93" s="140"/>
      <c r="Z93" s="141" t="n">
        <f aca="false">SUM(B93:Y93)</f>
        <v>0</v>
      </c>
      <c r="AA93" s="170" t="s">
        <v>398</v>
      </c>
      <c r="AB93" s="143" t="n">
        <f aca="false">Z94+Z93</f>
        <v>0</v>
      </c>
      <c r="AC93" s="164" t="n">
        <v>0</v>
      </c>
      <c r="AD93" s="145" t="n">
        <f aca="false">AC94+AC93</f>
        <v>0</v>
      </c>
      <c r="AE93" s="163" t="n">
        <f aca="false">Z93+AC93</f>
        <v>0</v>
      </c>
      <c r="AF93" s="147" t="n">
        <f aca="false">AB93+AD93</f>
        <v>0</v>
      </c>
    </row>
    <row r="94" customFormat="false" ht="50.25" hidden="false" customHeight="true" outlineLevel="0" collapsed="false">
      <c r="A94" s="150" t="s">
        <v>399</v>
      </c>
      <c r="B94" s="139"/>
      <c r="C94" s="140"/>
      <c r="D94" s="140"/>
      <c r="E94" s="140"/>
      <c r="F94" s="139"/>
      <c r="G94" s="140"/>
      <c r="H94" s="140"/>
      <c r="I94" s="140"/>
      <c r="J94" s="139"/>
      <c r="K94" s="140"/>
      <c r="L94" s="140"/>
      <c r="M94" s="140"/>
      <c r="N94" s="140"/>
      <c r="O94" s="140"/>
      <c r="P94" s="140"/>
      <c r="Q94" s="139"/>
      <c r="R94" s="140"/>
      <c r="S94" s="139"/>
      <c r="T94" s="140"/>
      <c r="U94" s="140"/>
      <c r="V94" s="139"/>
      <c r="W94" s="140"/>
      <c r="X94" s="140"/>
      <c r="Y94" s="140"/>
      <c r="Z94" s="141" t="n">
        <f aca="false">SUM(B94:Y94)</f>
        <v>0</v>
      </c>
      <c r="AA94" s="170"/>
      <c r="AB94" s="143"/>
      <c r="AC94" s="164" t="n">
        <v>0</v>
      </c>
      <c r="AD94" s="145"/>
      <c r="AE94" s="163" t="n">
        <f aca="false">Z94+AC94</f>
        <v>0</v>
      </c>
      <c r="AF94" s="147"/>
    </row>
    <row r="95" customFormat="false" ht="61.5" hidden="false" customHeight="true" outlineLevel="0" collapsed="false">
      <c r="A95" s="138" t="s">
        <v>400</v>
      </c>
      <c r="B95" s="139"/>
      <c r="C95" s="140"/>
      <c r="D95" s="140"/>
      <c r="E95" s="140"/>
      <c r="F95" s="139"/>
      <c r="G95" s="140"/>
      <c r="H95" s="140"/>
      <c r="I95" s="140"/>
      <c r="J95" s="139"/>
      <c r="K95" s="140"/>
      <c r="L95" s="140"/>
      <c r="M95" s="140"/>
      <c r="N95" s="140"/>
      <c r="O95" s="140"/>
      <c r="P95" s="140"/>
      <c r="Q95" s="139"/>
      <c r="R95" s="140"/>
      <c r="S95" s="139"/>
      <c r="T95" s="140" t="n">
        <v>326069.66</v>
      </c>
      <c r="U95" s="140"/>
      <c r="V95" s="139"/>
      <c r="W95" s="140"/>
      <c r="X95" s="140"/>
      <c r="Y95" s="140"/>
      <c r="Z95" s="141" t="n">
        <f aca="false">SUM(B95:Y95)</f>
        <v>326069.66</v>
      </c>
      <c r="AA95" s="171" t="s">
        <v>401</v>
      </c>
      <c r="AB95" s="172" t="n">
        <f aca="false">Z95</f>
        <v>326069.66</v>
      </c>
      <c r="AC95" s="162" t="n">
        <v>96825.83</v>
      </c>
      <c r="AD95" s="145" t="n">
        <f aca="false">AC95</f>
        <v>96825.83</v>
      </c>
      <c r="AE95" s="163" t="n">
        <f aca="false">Z95+AC95</f>
        <v>422895.49</v>
      </c>
      <c r="AF95" s="147" t="n">
        <f aca="false">AB95+AD95</f>
        <v>422895.49</v>
      </c>
    </row>
    <row r="96" customFormat="false" ht="56.25" hidden="false" customHeight="true" outlineLevel="0" collapsed="false">
      <c r="A96" s="150" t="s">
        <v>402</v>
      </c>
      <c r="B96" s="139"/>
      <c r="C96" s="140"/>
      <c r="D96" s="140"/>
      <c r="E96" s="140"/>
      <c r="F96" s="139"/>
      <c r="G96" s="140"/>
      <c r="H96" s="140"/>
      <c r="I96" s="140"/>
      <c r="J96" s="139"/>
      <c r="K96" s="140"/>
      <c r="L96" s="140"/>
      <c r="M96" s="140"/>
      <c r="N96" s="140"/>
      <c r="O96" s="140"/>
      <c r="P96" s="140"/>
      <c r="Q96" s="139"/>
      <c r="R96" s="140"/>
      <c r="S96" s="139"/>
      <c r="T96" s="140"/>
      <c r="U96" s="140"/>
      <c r="V96" s="139"/>
      <c r="W96" s="140"/>
      <c r="X96" s="140"/>
      <c r="Y96" s="140"/>
      <c r="Z96" s="141" t="n">
        <f aca="false">SUM(B96:Y96)</f>
        <v>0</v>
      </c>
      <c r="AA96" s="156" t="s">
        <v>403</v>
      </c>
      <c r="AB96" s="143" t="n">
        <f aca="false">Z96</f>
        <v>0</v>
      </c>
      <c r="AC96" s="162" t="n">
        <v>0</v>
      </c>
      <c r="AD96" s="145" t="n">
        <f aca="false">AC96</f>
        <v>0</v>
      </c>
      <c r="AE96" s="163" t="n">
        <f aca="false">Z96+AC96</f>
        <v>0</v>
      </c>
      <c r="AF96" s="147" t="n">
        <f aca="false">AB96+AD96</f>
        <v>0</v>
      </c>
    </row>
    <row r="97" customFormat="false" ht="12.75" hidden="false" customHeight="true" outlineLevel="0" collapsed="false">
      <c r="A97" s="150" t="s">
        <v>404</v>
      </c>
      <c r="B97" s="139"/>
      <c r="C97" s="140"/>
      <c r="D97" s="140"/>
      <c r="E97" s="140"/>
      <c r="F97" s="139"/>
      <c r="G97" s="140"/>
      <c r="H97" s="140"/>
      <c r="I97" s="140"/>
      <c r="J97" s="139"/>
      <c r="K97" s="140"/>
      <c r="L97" s="140"/>
      <c r="M97" s="140"/>
      <c r="N97" s="140"/>
      <c r="O97" s="140"/>
      <c r="P97" s="140"/>
      <c r="Q97" s="149"/>
      <c r="R97" s="140"/>
      <c r="S97" s="139"/>
      <c r="T97" s="140"/>
      <c r="U97" s="140"/>
      <c r="V97" s="139"/>
      <c r="W97" s="140"/>
      <c r="X97" s="140"/>
      <c r="Y97" s="140"/>
      <c r="Z97" s="141" t="n">
        <f aca="false">SUM(B97:Y97)</f>
        <v>0</v>
      </c>
      <c r="AA97" s="142" t="s">
        <v>405</v>
      </c>
      <c r="AB97" s="143" t="n">
        <f aca="false">Z97</f>
        <v>0</v>
      </c>
      <c r="AC97" s="144" t="n">
        <v>-8200</v>
      </c>
      <c r="AD97" s="145" t="n">
        <f aca="false">AC97</f>
        <v>-8200</v>
      </c>
      <c r="AE97" s="163" t="n">
        <f aca="false">Z97+AC97</f>
        <v>-8200</v>
      </c>
      <c r="AF97" s="147" t="n">
        <f aca="false">AB97+AD97</f>
        <v>-8200</v>
      </c>
    </row>
    <row r="98" customFormat="false" ht="22.5" hidden="false" customHeight="true" outlineLevel="0" collapsed="false">
      <c r="A98" s="150" t="s">
        <v>406</v>
      </c>
      <c r="B98" s="139"/>
      <c r="C98" s="140"/>
      <c r="D98" s="140"/>
      <c r="E98" s="140"/>
      <c r="F98" s="139"/>
      <c r="G98" s="140"/>
      <c r="H98" s="140"/>
      <c r="I98" s="140" t="n">
        <v>57600</v>
      </c>
      <c r="J98" s="139"/>
      <c r="K98" s="140"/>
      <c r="L98" s="140" t="n">
        <v>196000</v>
      </c>
      <c r="M98" s="140"/>
      <c r="N98" s="140"/>
      <c r="O98" s="140"/>
      <c r="P98" s="140"/>
      <c r="Q98" s="139"/>
      <c r="R98" s="140"/>
      <c r="S98" s="139"/>
      <c r="T98" s="140"/>
      <c r="U98" s="140"/>
      <c r="V98" s="139"/>
      <c r="W98" s="140"/>
      <c r="X98" s="140"/>
      <c r="Y98" s="140"/>
      <c r="Z98" s="141" t="n">
        <f aca="false">SUM(B98:Y98)</f>
        <v>253600</v>
      </c>
      <c r="AA98" s="165" t="s">
        <v>204</v>
      </c>
      <c r="AB98" s="143" t="n">
        <f aca="false">Z98</f>
        <v>253600</v>
      </c>
      <c r="AC98" s="162" t="n">
        <v>560000</v>
      </c>
      <c r="AD98" s="145" t="n">
        <f aca="false">AC98</f>
        <v>560000</v>
      </c>
      <c r="AE98" s="163" t="n">
        <f aca="false">Z98+AC98</f>
        <v>813600</v>
      </c>
      <c r="AF98" s="147" t="n">
        <f aca="false">AB98+AD98</f>
        <v>813600</v>
      </c>
    </row>
    <row r="99" customFormat="false" ht="12.75" hidden="false" customHeight="true" outlineLevel="0" collapsed="false">
      <c r="A99" s="150" t="s">
        <v>407</v>
      </c>
      <c r="B99" s="139"/>
      <c r="C99" s="140"/>
      <c r="D99" s="140"/>
      <c r="E99" s="140"/>
      <c r="F99" s="139"/>
      <c r="G99" s="140"/>
      <c r="H99" s="140"/>
      <c r="I99" s="140"/>
      <c r="J99" s="139"/>
      <c r="K99" s="140"/>
      <c r="L99" s="140"/>
      <c r="M99" s="140"/>
      <c r="N99" s="140"/>
      <c r="O99" s="140"/>
      <c r="P99" s="140"/>
      <c r="Q99" s="139"/>
      <c r="R99" s="140"/>
      <c r="S99" s="139"/>
      <c r="T99" s="140"/>
      <c r="U99" s="140"/>
      <c r="V99" s="139"/>
      <c r="W99" s="140"/>
      <c r="X99" s="140"/>
      <c r="Y99" s="140"/>
      <c r="Z99" s="141" t="n">
        <f aca="false">SUM(B99:Y99)</f>
        <v>0</v>
      </c>
      <c r="AA99" s="142" t="s">
        <v>408</v>
      </c>
      <c r="AB99" s="143" t="n">
        <f aca="false">SUM(Z99:Z100)</f>
        <v>0</v>
      </c>
      <c r="AC99" s="153" t="n">
        <v>0</v>
      </c>
      <c r="AD99" s="145" t="n">
        <f aca="false">SUM(AC99:AC100)</f>
        <v>0</v>
      </c>
      <c r="AE99" s="163" t="n">
        <f aca="false">Z99+AC99</f>
        <v>0</v>
      </c>
      <c r="AF99" s="147" t="n">
        <f aca="false">AB99+AD99</f>
        <v>0</v>
      </c>
    </row>
    <row r="100" customFormat="false" ht="12.75" hidden="false" customHeight="true" outlineLevel="0" collapsed="false">
      <c r="A100" s="150" t="s">
        <v>409</v>
      </c>
      <c r="B100" s="139"/>
      <c r="C100" s="140"/>
      <c r="D100" s="140"/>
      <c r="E100" s="140"/>
      <c r="F100" s="139"/>
      <c r="G100" s="140"/>
      <c r="H100" s="140"/>
      <c r="I100" s="140"/>
      <c r="J100" s="139"/>
      <c r="K100" s="140"/>
      <c r="L100" s="140"/>
      <c r="M100" s="140"/>
      <c r="N100" s="140"/>
      <c r="O100" s="140"/>
      <c r="P100" s="140"/>
      <c r="Q100" s="139"/>
      <c r="R100" s="140"/>
      <c r="S100" s="139"/>
      <c r="T100" s="140"/>
      <c r="U100" s="140"/>
      <c r="V100" s="139"/>
      <c r="W100" s="140"/>
      <c r="X100" s="140"/>
      <c r="Y100" s="140"/>
      <c r="Z100" s="141" t="n">
        <f aca="false">SUM(B100:Y100)</f>
        <v>0</v>
      </c>
      <c r="AA100" s="142"/>
      <c r="AB100" s="143"/>
      <c r="AC100" s="153" t="n">
        <v>0</v>
      </c>
      <c r="AD100" s="145"/>
      <c r="AE100" s="163" t="n">
        <f aca="false">Z100+AC100</f>
        <v>0</v>
      </c>
      <c r="AF100" s="147"/>
    </row>
    <row r="101" s="125" customFormat="true" ht="12.75" hidden="false" customHeight="true" outlineLevel="0" collapsed="false">
      <c r="A101" s="151" t="s">
        <v>410</v>
      </c>
      <c r="B101" s="139"/>
      <c r="C101" s="140"/>
      <c r="D101" s="140"/>
      <c r="E101" s="140"/>
      <c r="F101" s="139"/>
      <c r="G101" s="140"/>
      <c r="H101" s="140"/>
      <c r="I101" s="140"/>
      <c r="J101" s="139"/>
      <c r="K101" s="140"/>
      <c r="L101" s="140"/>
      <c r="M101" s="140"/>
      <c r="N101" s="140"/>
      <c r="O101" s="140"/>
      <c r="P101" s="140"/>
      <c r="Q101" s="139"/>
      <c r="R101" s="140"/>
      <c r="S101" s="139"/>
      <c r="T101" s="140"/>
      <c r="U101" s="140"/>
      <c r="V101" s="139"/>
      <c r="W101" s="140"/>
      <c r="X101" s="140"/>
      <c r="Y101" s="140"/>
      <c r="Z101" s="141" t="n">
        <f aca="false">SUM(B101:Y101)</f>
        <v>0</v>
      </c>
      <c r="AA101" s="152" t="s">
        <v>411</v>
      </c>
      <c r="AB101" s="147" t="n">
        <f aca="false">SUM(Z101:Z107)</f>
        <v>57904859.59</v>
      </c>
      <c r="AC101" s="153" t="n">
        <v>0</v>
      </c>
      <c r="AD101" s="147" t="n">
        <f aca="false">SUM(AC101:AC107)</f>
        <v>31706050.43</v>
      </c>
      <c r="AE101" s="163" t="n">
        <f aca="false">Z101+AC101</f>
        <v>0</v>
      </c>
      <c r="AF101" s="147" t="n">
        <f aca="false">AB101+AD101</f>
        <v>89610910.02</v>
      </c>
    </row>
    <row r="102" s="125" customFormat="true" ht="12.75" hidden="false" customHeight="true" outlineLevel="0" collapsed="false">
      <c r="A102" s="154" t="s">
        <v>412</v>
      </c>
      <c r="B102" s="139"/>
      <c r="C102" s="140"/>
      <c r="D102" s="140"/>
      <c r="E102" s="140"/>
      <c r="F102" s="139"/>
      <c r="G102" s="140"/>
      <c r="H102" s="140"/>
      <c r="I102" s="140"/>
      <c r="J102" s="139"/>
      <c r="K102" s="140"/>
      <c r="L102" s="140"/>
      <c r="M102" s="140"/>
      <c r="N102" s="140"/>
      <c r="O102" s="140" t="n">
        <v>38089662.45</v>
      </c>
      <c r="P102" s="140" t="n">
        <v>3748444.94</v>
      </c>
      <c r="Q102" s="139"/>
      <c r="R102" s="140"/>
      <c r="S102" s="139"/>
      <c r="T102" s="140"/>
      <c r="U102" s="140" t="n">
        <v>0.01</v>
      </c>
      <c r="V102" s="139"/>
      <c r="W102" s="140"/>
      <c r="X102" s="140"/>
      <c r="Y102" s="140"/>
      <c r="Z102" s="141" t="n">
        <f aca="false">SUM(B102:Y102)</f>
        <v>41838107.4</v>
      </c>
      <c r="AA102" s="152"/>
      <c r="AB102" s="147"/>
      <c r="AC102" s="153" t="n">
        <v>19024429.31</v>
      </c>
      <c r="AD102" s="147"/>
      <c r="AE102" s="163" t="n">
        <f aca="false">Z102+AC102</f>
        <v>60862536.71</v>
      </c>
      <c r="AF102" s="147"/>
    </row>
    <row r="103" s="125" customFormat="true" ht="12.75" hidden="false" customHeight="true" outlineLevel="0" collapsed="false">
      <c r="A103" s="151" t="s">
        <v>413</v>
      </c>
      <c r="B103" s="139"/>
      <c r="C103" s="140"/>
      <c r="D103" s="140"/>
      <c r="E103" s="140"/>
      <c r="F103" s="139"/>
      <c r="G103" s="140"/>
      <c r="H103" s="140"/>
      <c r="I103" s="140"/>
      <c r="J103" s="139"/>
      <c r="K103" s="140"/>
      <c r="L103" s="140"/>
      <c r="M103" s="140"/>
      <c r="N103" s="140"/>
      <c r="O103" s="140"/>
      <c r="P103" s="140"/>
      <c r="Q103" s="139"/>
      <c r="R103" s="140"/>
      <c r="S103" s="139"/>
      <c r="T103" s="140"/>
      <c r="U103" s="140"/>
      <c r="V103" s="139"/>
      <c r="W103" s="140"/>
      <c r="X103" s="140"/>
      <c r="Y103" s="140"/>
      <c r="Z103" s="141" t="n">
        <f aca="false">SUM(B103:Y103)</f>
        <v>0</v>
      </c>
      <c r="AA103" s="152"/>
      <c r="AB103" s="147"/>
      <c r="AC103" s="153" t="n">
        <v>0</v>
      </c>
      <c r="AD103" s="147"/>
      <c r="AE103" s="163" t="n">
        <f aca="false">Z103+AC103</f>
        <v>0</v>
      </c>
      <c r="AF103" s="147"/>
    </row>
    <row r="104" s="125" customFormat="true" ht="12.75" hidden="false" customHeight="true" outlineLevel="0" collapsed="false">
      <c r="A104" s="151" t="s">
        <v>414</v>
      </c>
      <c r="B104" s="139"/>
      <c r="C104" s="140"/>
      <c r="D104" s="140"/>
      <c r="E104" s="140"/>
      <c r="F104" s="139"/>
      <c r="G104" s="140"/>
      <c r="H104" s="140"/>
      <c r="I104" s="140"/>
      <c r="J104" s="139"/>
      <c r="K104" s="140"/>
      <c r="L104" s="140"/>
      <c r="M104" s="140"/>
      <c r="N104" s="140"/>
      <c r="O104" s="140"/>
      <c r="P104" s="140"/>
      <c r="Q104" s="139"/>
      <c r="R104" s="140"/>
      <c r="S104" s="139"/>
      <c r="T104" s="140"/>
      <c r="U104" s="140"/>
      <c r="V104" s="139"/>
      <c r="W104" s="140"/>
      <c r="X104" s="140"/>
      <c r="Y104" s="140"/>
      <c r="Z104" s="141" t="n">
        <f aca="false">SUM(B104:Y104)</f>
        <v>0</v>
      </c>
      <c r="AA104" s="152"/>
      <c r="AB104" s="147"/>
      <c r="AC104" s="153" t="n">
        <v>0</v>
      </c>
      <c r="AD104" s="147"/>
      <c r="AE104" s="163" t="n">
        <f aca="false">Z104+AC104</f>
        <v>0</v>
      </c>
      <c r="AF104" s="147"/>
    </row>
    <row r="105" s="125" customFormat="true" ht="12.75" hidden="false" customHeight="true" outlineLevel="0" collapsed="false">
      <c r="A105" s="151" t="s">
        <v>415</v>
      </c>
      <c r="B105" s="139"/>
      <c r="C105" s="140"/>
      <c r="D105" s="140"/>
      <c r="E105" s="140"/>
      <c r="F105" s="139"/>
      <c r="G105" s="140"/>
      <c r="H105" s="140"/>
      <c r="I105" s="140"/>
      <c r="J105" s="139"/>
      <c r="K105" s="140"/>
      <c r="L105" s="140"/>
      <c r="M105" s="140"/>
      <c r="N105" s="140"/>
      <c r="O105" s="140"/>
      <c r="P105" s="140"/>
      <c r="Q105" s="139"/>
      <c r="R105" s="140"/>
      <c r="S105" s="139"/>
      <c r="T105" s="140"/>
      <c r="U105" s="140"/>
      <c r="V105" s="139"/>
      <c r="W105" s="140"/>
      <c r="X105" s="140"/>
      <c r="Y105" s="140"/>
      <c r="Z105" s="141" t="n">
        <f aca="false">SUM(B105:Y105)</f>
        <v>0</v>
      </c>
      <c r="AA105" s="152"/>
      <c r="AB105" s="147"/>
      <c r="AC105" s="162" t="n">
        <v>5968438.25</v>
      </c>
      <c r="AD105" s="147"/>
      <c r="AE105" s="163" t="n">
        <f aca="false">Z105+AC105</f>
        <v>5968438.25</v>
      </c>
      <c r="AF105" s="147"/>
      <c r="AG105" s="173" t="s">
        <v>416</v>
      </c>
    </row>
    <row r="106" s="125" customFormat="true" ht="12.75" hidden="false" customHeight="true" outlineLevel="0" collapsed="false">
      <c r="A106" s="154" t="s">
        <v>417</v>
      </c>
      <c r="B106" s="139"/>
      <c r="C106" s="140"/>
      <c r="D106" s="140"/>
      <c r="E106" s="140"/>
      <c r="F106" s="139"/>
      <c r="G106" s="140"/>
      <c r="H106" s="140"/>
      <c r="I106" s="140"/>
      <c r="J106" s="139"/>
      <c r="K106" s="140"/>
      <c r="L106" s="140"/>
      <c r="M106" s="140"/>
      <c r="N106" s="140"/>
      <c r="O106" s="140"/>
      <c r="P106" s="140"/>
      <c r="Q106" s="139"/>
      <c r="R106" s="140"/>
      <c r="S106" s="139"/>
      <c r="T106" s="140"/>
      <c r="U106" s="140"/>
      <c r="V106" s="139"/>
      <c r="W106" s="140"/>
      <c r="X106" s="140"/>
      <c r="Y106" s="140"/>
      <c r="Z106" s="141" t="n">
        <f aca="false">SUM(B106:Y106)</f>
        <v>0</v>
      </c>
      <c r="AA106" s="152"/>
      <c r="AB106" s="147"/>
      <c r="AC106" s="162" t="n">
        <v>0</v>
      </c>
      <c r="AD106" s="147"/>
      <c r="AE106" s="163" t="n">
        <f aca="false">Z106+AC106</f>
        <v>0</v>
      </c>
      <c r="AF106" s="147"/>
    </row>
    <row r="107" s="125" customFormat="true" ht="12.75" hidden="false" customHeight="true" outlineLevel="0" collapsed="false">
      <c r="A107" s="151" t="s">
        <v>418</v>
      </c>
      <c r="B107" s="139"/>
      <c r="C107" s="140"/>
      <c r="D107" s="140"/>
      <c r="E107" s="140"/>
      <c r="F107" s="139"/>
      <c r="G107" s="140"/>
      <c r="H107" s="140"/>
      <c r="I107" s="140"/>
      <c r="J107" s="139"/>
      <c r="K107" s="140"/>
      <c r="L107" s="140"/>
      <c r="M107" s="140"/>
      <c r="N107" s="140"/>
      <c r="O107" s="140"/>
      <c r="P107" s="140"/>
      <c r="Q107" s="139"/>
      <c r="R107" s="140" t="n">
        <v>16066752.19</v>
      </c>
      <c r="T107" s="140"/>
      <c r="U107" s="140"/>
      <c r="V107" s="139"/>
      <c r="W107" s="140"/>
      <c r="X107" s="140"/>
      <c r="Y107" s="140"/>
      <c r="Z107" s="141" t="n">
        <f aca="false">SUM(B107:Y107)</f>
        <v>16066752.19</v>
      </c>
      <c r="AA107" s="152"/>
      <c r="AB107" s="147"/>
      <c r="AC107" s="162" t="n">
        <v>6713182.87</v>
      </c>
      <c r="AD107" s="147"/>
      <c r="AE107" s="163" t="n">
        <f aca="false">Z107+AC107</f>
        <v>22779935.06</v>
      </c>
      <c r="AF107" s="147"/>
    </row>
    <row r="108" customFormat="false" ht="12.75" hidden="false" customHeight="true" outlineLevel="0" collapsed="false">
      <c r="A108" s="150" t="s">
        <v>419</v>
      </c>
      <c r="B108" s="139"/>
      <c r="C108" s="140"/>
      <c r="D108" s="140"/>
      <c r="E108" s="140"/>
      <c r="F108" s="139"/>
      <c r="G108" s="140"/>
      <c r="H108" s="140"/>
      <c r="I108" s="140"/>
      <c r="J108" s="139"/>
      <c r="K108" s="140"/>
      <c r="L108" s="140"/>
      <c r="M108" s="140"/>
      <c r="N108" s="140"/>
      <c r="O108" s="140"/>
      <c r="P108" s="140"/>
      <c r="Q108" s="139"/>
      <c r="R108" s="140"/>
      <c r="S108" s="139"/>
      <c r="T108" s="140"/>
      <c r="U108" s="140"/>
      <c r="V108" s="139"/>
      <c r="W108" s="140"/>
      <c r="X108" s="140"/>
      <c r="Y108" s="140"/>
      <c r="Z108" s="141" t="n">
        <f aca="false">SUM(B108:Y108)</f>
        <v>0</v>
      </c>
      <c r="AA108" s="142" t="s">
        <v>420</v>
      </c>
      <c r="AB108" s="143" t="n">
        <f aca="false">SUM(Z108:Z109)</f>
        <v>0</v>
      </c>
      <c r="AC108" s="162" t="n">
        <v>12400</v>
      </c>
      <c r="AD108" s="145" t="n">
        <f aca="false">SUM(AC108:AC109)</f>
        <v>12400</v>
      </c>
      <c r="AE108" s="163" t="n">
        <f aca="false">Z108+AC108</f>
        <v>12400</v>
      </c>
      <c r="AF108" s="147" t="n">
        <f aca="false">AB108+AD108</f>
        <v>12400</v>
      </c>
    </row>
    <row r="109" customFormat="false" ht="12.75" hidden="false" customHeight="true" outlineLevel="0" collapsed="false">
      <c r="A109" s="150" t="s">
        <v>421</v>
      </c>
      <c r="B109" s="139"/>
      <c r="C109" s="140"/>
      <c r="D109" s="140"/>
      <c r="E109" s="140"/>
      <c r="F109" s="139"/>
      <c r="G109" s="140"/>
      <c r="H109" s="140"/>
      <c r="I109" s="140"/>
      <c r="J109" s="139"/>
      <c r="K109" s="140"/>
      <c r="L109" s="140"/>
      <c r="M109" s="140"/>
      <c r="N109" s="140"/>
      <c r="O109" s="140"/>
      <c r="P109" s="140"/>
      <c r="Q109" s="139"/>
      <c r="R109" s="140"/>
      <c r="S109" s="139"/>
      <c r="T109" s="140"/>
      <c r="U109" s="140"/>
      <c r="V109" s="139"/>
      <c r="W109" s="140"/>
      <c r="X109" s="140"/>
      <c r="Y109" s="140"/>
      <c r="Z109" s="141" t="n">
        <f aca="false">SUM(B109:Y109)</f>
        <v>0</v>
      </c>
      <c r="AA109" s="142"/>
      <c r="AB109" s="143"/>
      <c r="AC109" s="162" t="n">
        <v>0</v>
      </c>
      <c r="AD109" s="145"/>
      <c r="AE109" s="163" t="n">
        <f aca="false">Z109+AC109</f>
        <v>0</v>
      </c>
      <c r="AF109" s="147"/>
    </row>
    <row r="110" customFormat="false" ht="12.75" hidden="false" customHeight="true" outlineLevel="0" collapsed="false">
      <c r="A110" s="150" t="s">
        <v>422</v>
      </c>
      <c r="B110" s="139"/>
      <c r="C110" s="140"/>
      <c r="D110" s="140"/>
      <c r="E110" s="140"/>
      <c r="F110" s="139"/>
      <c r="G110" s="140"/>
      <c r="H110" s="140"/>
      <c r="I110" s="140"/>
      <c r="J110" s="139"/>
      <c r="K110" s="140"/>
      <c r="L110" s="140"/>
      <c r="M110" s="140"/>
      <c r="N110" s="140"/>
      <c r="O110" s="140"/>
      <c r="P110" s="140"/>
      <c r="Q110" s="139"/>
      <c r="R110" s="148" t="n">
        <v>-57355.2</v>
      </c>
      <c r="S110" s="139"/>
      <c r="T110" s="148" t="n">
        <v>-783.01</v>
      </c>
      <c r="U110" s="140"/>
      <c r="V110" s="139"/>
      <c r="W110" s="140"/>
      <c r="X110" s="140"/>
      <c r="Y110" s="140"/>
      <c r="Z110" s="141" t="n">
        <f aca="false">SUM(B110:Y110)</f>
        <v>-58138.21</v>
      </c>
      <c r="AA110" s="156" t="s">
        <v>236</v>
      </c>
      <c r="AB110" s="143" t="n">
        <f aca="false">SUM(Z110:Z112)</f>
        <v>4026011.79</v>
      </c>
      <c r="AC110" s="162" t="n">
        <v>11266700</v>
      </c>
      <c r="AD110" s="145" t="n">
        <f aca="false">AC110+AC111+AC112</f>
        <v>20165037.01</v>
      </c>
      <c r="AE110" s="163" t="n">
        <f aca="false">Z110+AC110</f>
        <v>11208561.79</v>
      </c>
      <c r="AF110" s="147" t="n">
        <f aca="false">AB110+AD110</f>
        <v>24191048.8</v>
      </c>
    </row>
    <row r="111" customFormat="false" ht="12.75" hidden="false" customHeight="true" outlineLevel="0" collapsed="false">
      <c r="A111" s="174" t="s">
        <v>423</v>
      </c>
      <c r="B111" s="139"/>
      <c r="C111" s="140"/>
      <c r="D111" s="140"/>
      <c r="E111" s="140"/>
      <c r="F111" s="139" t="n">
        <v>1950</v>
      </c>
      <c r="G111" s="140" t="n">
        <v>4082200</v>
      </c>
      <c r="H111" s="140"/>
      <c r="I111" s="140"/>
      <c r="J111" s="139"/>
      <c r="K111" s="140"/>
      <c r="L111" s="140"/>
      <c r="M111" s="140"/>
      <c r="N111" s="140"/>
      <c r="O111" s="140"/>
      <c r="P111" s="140"/>
      <c r="Q111" s="139"/>
      <c r="R111" s="140"/>
      <c r="S111" s="139"/>
      <c r="T111" s="140"/>
      <c r="U111" s="140"/>
      <c r="V111" s="139"/>
      <c r="W111" s="140"/>
      <c r="X111" s="140"/>
      <c r="Y111" s="140"/>
      <c r="Z111" s="141" t="n">
        <f aca="false">SUM(B111:Y111)</f>
        <v>4084150</v>
      </c>
      <c r="AA111" s="156"/>
      <c r="AB111" s="143"/>
      <c r="AC111" s="162" t="n">
        <v>8898337.01</v>
      </c>
      <c r="AD111" s="145"/>
      <c r="AE111" s="163" t="n">
        <f aca="false">Z111+AC111</f>
        <v>12982487.01</v>
      </c>
      <c r="AF111" s="147"/>
    </row>
    <row r="112" customFormat="false" ht="12.75" hidden="false" customHeight="true" outlineLevel="0" collapsed="false">
      <c r="A112" s="150" t="s">
        <v>424</v>
      </c>
      <c r="B112" s="139"/>
      <c r="C112" s="140"/>
      <c r="D112" s="140"/>
      <c r="E112" s="140"/>
      <c r="F112" s="139"/>
      <c r="G112" s="140"/>
      <c r="H112" s="140"/>
      <c r="I112" s="140"/>
      <c r="J112" s="139"/>
      <c r="K112" s="140"/>
      <c r="L112" s="140"/>
      <c r="M112" s="140"/>
      <c r="N112" s="140"/>
      <c r="O112" s="140"/>
      <c r="P112" s="140"/>
      <c r="Q112" s="139"/>
      <c r="R112" s="140"/>
      <c r="S112" s="139"/>
      <c r="T112" s="140"/>
      <c r="U112" s="140"/>
      <c r="V112" s="139"/>
      <c r="W112" s="140"/>
      <c r="X112" s="140"/>
      <c r="Y112" s="140"/>
      <c r="Z112" s="141" t="n">
        <f aca="false">SUM(B112:Y112)</f>
        <v>0</v>
      </c>
      <c r="AA112" s="156" t="s">
        <v>246</v>
      </c>
      <c r="AB112" s="143" t="n">
        <f aca="false">SUM(Z112:Z113)</f>
        <v>0</v>
      </c>
      <c r="AC112" s="162" t="n">
        <v>0</v>
      </c>
      <c r="AD112" s="145" t="n">
        <f aca="false">SUM(AC112:AC113)</f>
        <v>57218.01</v>
      </c>
      <c r="AE112" s="163" t="n">
        <f aca="false">Z112+AC112</f>
        <v>0</v>
      </c>
      <c r="AF112" s="147" t="n">
        <f aca="false">AB112+AD112</f>
        <v>57218.01</v>
      </c>
    </row>
    <row r="113" customFormat="false" ht="15" hidden="false" customHeight="true" outlineLevel="0" collapsed="false">
      <c r="A113" s="150" t="s">
        <v>425</v>
      </c>
      <c r="B113" s="139"/>
      <c r="C113" s="140"/>
      <c r="D113" s="140"/>
      <c r="E113" s="140"/>
      <c r="F113" s="139"/>
      <c r="G113" s="140"/>
      <c r="H113" s="140"/>
      <c r="I113" s="140"/>
      <c r="J113" s="139"/>
      <c r="K113" s="140"/>
      <c r="L113" s="140"/>
      <c r="M113" s="140"/>
      <c r="N113" s="140"/>
      <c r="O113" s="140"/>
      <c r="P113" s="140"/>
      <c r="Q113" s="139"/>
      <c r="R113" s="140"/>
      <c r="S113" s="139"/>
      <c r="T113" s="140"/>
      <c r="U113" s="140"/>
      <c r="V113" s="139"/>
      <c r="W113" s="140"/>
      <c r="X113" s="140"/>
      <c r="Y113" s="140"/>
      <c r="Z113" s="141" t="n">
        <f aca="false">SUM(B113:Y113)</f>
        <v>0</v>
      </c>
      <c r="AA113" s="156"/>
      <c r="AB113" s="143"/>
      <c r="AC113" s="162" t="n">
        <v>57218.01</v>
      </c>
      <c r="AD113" s="145"/>
      <c r="AE113" s="163" t="n">
        <f aca="false">Z113+AC113</f>
        <v>57218.01</v>
      </c>
      <c r="AF113" s="147"/>
    </row>
    <row r="114" customFormat="false" ht="24.75" hidden="false" customHeight="true" outlineLevel="0" collapsed="false">
      <c r="A114" s="150" t="s">
        <v>426</v>
      </c>
      <c r="B114" s="139"/>
      <c r="C114" s="140"/>
      <c r="D114" s="140"/>
      <c r="E114" s="140"/>
      <c r="F114" s="139"/>
      <c r="G114" s="140"/>
      <c r="H114" s="140"/>
      <c r="I114" s="140"/>
      <c r="J114" s="139"/>
      <c r="K114" s="140"/>
      <c r="L114" s="140"/>
      <c r="M114" s="140"/>
      <c r="N114" s="140" t="n">
        <f aca="false">27596.78-27596.78</f>
        <v>0</v>
      </c>
      <c r="O114" s="140" t="n">
        <f aca="false">106120.79-106120.79</f>
        <v>0</v>
      </c>
      <c r="P114" s="140"/>
      <c r="Q114" s="139"/>
      <c r="R114" s="140"/>
      <c r="S114" s="139"/>
      <c r="T114" s="140"/>
      <c r="U114" s="140"/>
      <c r="V114" s="139"/>
      <c r="W114" s="140"/>
      <c r="X114" s="140"/>
      <c r="Y114" s="140"/>
      <c r="Z114" s="141" t="n">
        <f aca="false">SUM(B114:Y114)</f>
        <v>0</v>
      </c>
      <c r="AA114" s="156" t="s">
        <v>427</v>
      </c>
      <c r="AB114" s="143" t="n">
        <v>0</v>
      </c>
      <c r="AC114" s="162" t="n">
        <v>0</v>
      </c>
      <c r="AD114" s="145" t="n">
        <f aca="false">AC114</f>
        <v>0</v>
      </c>
      <c r="AE114" s="163" t="n">
        <f aca="false">AB114+AC114</f>
        <v>0</v>
      </c>
      <c r="AF114" s="147" t="n">
        <f aca="false">AE114</f>
        <v>0</v>
      </c>
    </row>
    <row r="115" customFormat="false" ht="45" hidden="false" customHeight="true" outlineLevel="0" collapsed="false">
      <c r="A115" s="151" t="s">
        <v>428</v>
      </c>
      <c r="B115" s="139"/>
      <c r="C115" s="140"/>
      <c r="D115" s="140"/>
      <c r="E115" s="140"/>
      <c r="F115" s="139"/>
      <c r="G115" s="140"/>
      <c r="H115" s="140"/>
      <c r="I115" s="140"/>
      <c r="J115" s="139"/>
      <c r="K115" s="140"/>
      <c r="L115" s="140"/>
      <c r="M115" s="140"/>
      <c r="N115" s="140"/>
      <c r="O115" s="140"/>
      <c r="P115" s="140"/>
      <c r="Q115" s="139"/>
      <c r="R115" s="140"/>
      <c r="S115" s="139"/>
      <c r="T115" s="140"/>
      <c r="U115" s="140"/>
      <c r="V115" s="139"/>
      <c r="W115" s="140"/>
      <c r="X115" s="140"/>
      <c r="Y115" s="140"/>
      <c r="Z115" s="141" t="n">
        <f aca="false">SUM(B115:Y115)</f>
        <v>0</v>
      </c>
      <c r="AA115" s="175" t="s">
        <v>429</v>
      </c>
      <c r="AB115" s="143" t="n">
        <f aca="false">Z115</f>
        <v>0</v>
      </c>
      <c r="AC115" s="162" t="n">
        <v>0</v>
      </c>
      <c r="AD115" s="145" t="n">
        <f aca="false">AC115</f>
        <v>0</v>
      </c>
      <c r="AE115" s="163" t="n">
        <f aca="false">Z115+AC115</f>
        <v>0</v>
      </c>
      <c r="AF115" s="147" t="n">
        <f aca="false">AB115+AD115</f>
        <v>0</v>
      </c>
    </row>
    <row r="116" customFormat="false" ht="19.5" hidden="false" customHeight="true" outlineLevel="0" collapsed="false">
      <c r="A116" s="154" t="s">
        <v>430</v>
      </c>
      <c r="B116" s="139"/>
      <c r="C116" s="140"/>
      <c r="D116" s="140"/>
      <c r="E116" s="140"/>
      <c r="F116" s="139"/>
      <c r="G116" s="140"/>
      <c r="H116" s="140"/>
      <c r="I116" s="140"/>
      <c r="J116" s="139"/>
      <c r="K116" s="140"/>
      <c r="L116" s="140"/>
      <c r="M116" s="140"/>
      <c r="N116" s="140"/>
      <c r="O116" s="140"/>
      <c r="P116" s="140"/>
      <c r="Q116" s="139"/>
      <c r="R116" s="140"/>
      <c r="S116" s="139"/>
      <c r="T116" s="140"/>
      <c r="U116" s="140"/>
      <c r="V116" s="139"/>
      <c r="W116" s="140"/>
      <c r="X116" s="140"/>
      <c r="Y116" s="140"/>
      <c r="Z116" s="141" t="n">
        <f aca="false">SUM(B116:Y116)</f>
        <v>0</v>
      </c>
      <c r="AA116" s="175" t="s">
        <v>431</v>
      </c>
      <c r="AB116" s="143" t="n">
        <f aca="false">Z116</f>
        <v>0</v>
      </c>
      <c r="AC116" s="160" t="n">
        <v>-39823.92</v>
      </c>
      <c r="AD116" s="145" t="n">
        <f aca="false">AC116</f>
        <v>-39823.92</v>
      </c>
      <c r="AE116" s="163" t="n">
        <f aca="false">Z116+AC116</f>
        <v>-39823.92</v>
      </c>
      <c r="AF116" s="147" t="n">
        <f aca="false">AB116+AD116</f>
        <v>-39823.92</v>
      </c>
    </row>
    <row r="117" customFormat="false" ht="22.5" hidden="false" customHeight="true" outlineLevel="0" collapsed="false">
      <c r="A117" s="150" t="s">
        <v>432</v>
      </c>
      <c r="B117" s="139"/>
      <c r="C117" s="140"/>
      <c r="D117" s="140"/>
      <c r="E117" s="140"/>
      <c r="F117" s="139"/>
      <c r="G117" s="140"/>
      <c r="H117" s="140"/>
      <c r="I117" s="140"/>
      <c r="J117" s="139"/>
      <c r="K117" s="140"/>
      <c r="L117" s="140"/>
      <c r="M117" s="140"/>
      <c r="N117" s="140"/>
      <c r="O117" s="140"/>
      <c r="P117" s="140"/>
      <c r="Q117" s="139"/>
      <c r="R117" s="140"/>
      <c r="S117" s="139"/>
      <c r="T117" s="140"/>
      <c r="U117" s="140"/>
      <c r="V117" s="139"/>
      <c r="W117" s="140"/>
      <c r="X117" s="140"/>
      <c r="Y117" s="140"/>
      <c r="Z117" s="141" t="n">
        <f aca="false">SUM(B117:Y117)</f>
        <v>0</v>
      </c>
      <c r="AA117" s="175"/>
      <c r="AB117" s="143" t="n">
        <f aca="false">Z117</f>
        <v>0</v>
      </c>
      <c r="AC117" s="160" t="n">
        <v>0</v>
      </c>
      <c r="AD117" s="145" t="n">
        <f aca="false">AC117</f>
        <v>0</v>
      </c>
      <c r="AE117" s="163" t="n">
        <f aca="false">Z117+AC117</f>
        <v>0</v>
      </c>
      <c r="AF117" s="147" t="n">
        <f aca="false">AB117+AD117</f>
        <v>0</v>
      </c>
    </row>
    <row r="118" customFormat="false" ht="12.75" hidden="false" customHeight="false" outlineLevel="0" collapsed="false">
      <c r="A118" s="176"/>
      <c r="B118" s="177" t="n">
        <f aca="false">SUM(B3:B117)</f>
        <v>11049.86</v>
      </c>
      <c r="C118" s="177" t="n">
        <f aca="false">SUM(C3:C117)</f>
        <v>5040402.62</v>
      </c>
      <c r="D118" s="177" t="n">
        <f aca="false">SUM(D3:D117)</f>
        <v>2348918.61</v>
      </c>
      <c r="E118" s="177" t="n">
        <f aca="false">SUM(E3:E117)</f>
        <v>3366630.12</v>
      </c>
      <c r="F118" s="177" t="n">
        <f aca="false">SUM(F3:F117)</f>
        <v>966957.34</v>
      </c>
      <c r="G118" s="177" t="n">
        <f aca="false">SUM(G3:G117)</f>
        <v>5120867.42</v>
      </c>
      <c r="H118" s="177" t="n">
        <f aca="false">SUM(H3:H117)</f>
        <v>1862392.06</v>
      </c>
      <c r="I118" s="177" t="n">
        <f aca="false">SUM(I3:I117)</f>
        <v>767357.17</v>
      </c>
      <c r="J118" s="177" t="n">
        <f aca="false">SUM(J3:J117)</f>
        <v>798762.53</v>
      </c>
      <c r="K118" s="177" t="n">
        <f aca="false">SUM(K3:K117)</f>
        <v>790077.81</v>
      </c>
      <c r="L118" s="178" t="n">
        <f aca="false">SUM(L3:L117)</f>
        <v>879690.85</v>
      </c>
      <c r="M118" s="177" t="n">
        <f aca="false">SUM(M3:M117)</f>
        <v>435090.52</v>
      </c>
      <c r="N118" s="177" t="n">
        <f aca="false">SUM(N3:N117)</f>
        <v>3483040.72</v>
      </c>
      <c r="O118" s="178" t="n">
        <f aca="false">SUM(O3:O117)</f>
        <v>38169224.77</v>
      </c>
      <c r="P118" s="177" t="n">
        <f aca="false">SUM(P3:P117)</f>
        <v>4422858.84</v>
      </c>
      <c r="Q118" s="179" t="n">
        <f aca="false">SUM(Q3:Q117)</f>
        <v>4302469.35</v>
      </c>
      <c r="R118" s="177" t="n">
        <f aca="false">SUM(R3:R117)</f>
        <v>27707991.23</v>
      </c>
      <c r="S118" s="177" t="n">
        <f aca="false">SUM(S3:S117)</f>
        <v>9269453.14</v>
      </c>
      <c r="T118" s="177" t="n">
        <f aca="false">SUM(T3:T117)</f>
        <v>4437599.15</v>
      </c>
      <c r="U118" s="177" t="n">
        <f aca="false">SUM(U3:U117)</f>
        <v>2493299.64</v>
      </c>
      <c r="V118" s="177" t="n">
        <f aca="false">SUM(V3:V117)</f>
        <v>16447199.91</v>
      </c>
      <c r="W118" s="177" t="n">
        <f aca="false">SUM(W3:W117)</f>
        <v>8841719.75</v>
      </c>
      <c r="X118" s="177" t="n">
        <f aca="false">SUM(X3:X117)</f>
        <v>68903.98</v>
      </c>
      <c r="Y118" s="177" t="n">
        <f aca="false">SUM(Y3:Y117)</f>
        <v>161706.92</v>
      </c>
      <c r="Z118" s="141" t="n">
        <f aca="false">SUM(B118:Y118)</f>
        <v>142193664.31</v>
      </c>
      <c r="AA118" s="176"/>
      <c r="AB118" s="180" t="n">
        <f aca="false">SUM(AB3:AB117)</f>
        <v>142193664.31</v>
      </c>
      <c r="AC118" s="181" t="n">
        <f aca="false">SUM(AC3:AC117)</f>
        <v>514995716.69</v>
      </c>
      <c r="AD118" s="181" t="n">
        <f aca="false">SUM(AD3:AD117)</f>
        <v>514995716.69</v>
      </c>
      <c r="AE118" s="181" t="n">
        <f aca="false">SUM(AE3:AE117)</f>
        <v>657189381</v>
      </c>
      <c r="AF118" s="182" t="n">
        <f aca="false">SUM(AF3:AF117)</f>
        <v>657189381</v>
      </c>
    </row>
    <row r="119" customFormat="false" ht="12.75" hidden="false" customHeight="false" outlineLevel="0" collapsed="false">
      <c r="A119" s="183"/>
      <c r="D119" s="184"/>
      <c r="E119" s="184"/>
      <c r="F119" s="184"/>
      <c r="G119" s="185"/>
      <c r="H119" s="186"/>
      <c r="I119" s="185"/>
      <c r="J119" s="185"/>
      <c r="K119" s="185"/>
      <c r="L119" s="185"/>
      <c r="M119" s="185"/>
      <c r="N119" s="187"/>
      <c r="O119" s="185"/>
      <c r="P119" s="185"/>
      <c r="Q119" s="186"/>
      <c r="R119" s="185"/>
      <c r="S119" s="185"/>
      <c r="T119" s="185"/>
      <c r="U119" s="185"/>
      <c r="V119" s="185"/>
      <c r="W119" s="185"/>
      <c r="X119" s="185"/>
      <c r="Y119" s="185"/>
      <c r="Z119" s="188"/>
      <c r="AA119" s="125"/>
      <c r="AB119" s="189"/>
      <c r="AC119" s="190"/>
      <c r="AD119" s="125"/>
      <c r="AE119" s="125"/>
      <c r="AF119" s="191"/>
    </row>
    <row r="120" customFormat="false" ht="12.75" hidden="false" customHeight="false" outlineLevel="0" collapsed="false">
      <c r="A120" s="183"/>
      <c r="D120" s="184"/>
      <c r="E120" s="184"/>
      <c r="F120" s="184"/>
      <c r="G120" s="185"/>
      <c r="H120" s="186"/>
      <c r="I120" s="185"/>
      <c r="J120" s="185"/>
      <c r="K120" s="185"/>
      <c r="L120" s="185"/>
      <c r="M120" s="185"/>
      <c r="N120" s="187"/>
      <c r="O120" s="185"/>
      <c r="P120" s="185"/>
      <c r="Q120" s="186"/>
      <c r="R120" s="185"/>
      <c r="S120" s="185"/>
      <c r="T120" s="185"/>
      <c r="U120" s="185"/>
      <c r="V120" s="185"/>
      <c r="W120" s="185"/>
      <c r="X120" s="185"/>
      <c r="Y120" s="185"/>
      <c r="Z120" s="192"/>
      <c r="AA120" s="125"/>
      <c r="AB120" s="125"/>
      <c r="AC120" s="193"/>
      <c r="AD120" s="194"/>
      <c r="AF120" s="195"/>
    </row>
    <row r="121" customFormat="false" ht="12.75" hidden="false" customHeight="false" outlineLevel="0" collapsed="false">
      <c r="A121" s="183"/>
      <c r="D121" s="184"/>
      <c r="E121" s="196"/>
      <c r="F121" s="184"/>
      <c r="G121" s="185"/>
      <c r="H121" s="186"/>
      <c r="I121" s="185"/>
      <c r="J121" s="185"/>
      <c r="K121" s="185"/>
      <c r="L121" s="185"/>
      <c r="M121" s="185"/>
      <c r="N121" s="187"/>
      <c r="O121" s="185"/>
      <c r="P121" s="185"/>
      <c r="Q121" s="186"/>
      <c r="R121" s="185"/>
      <c r="S121" s="185"/>
      <c r="T121" s="185"/>
      <c r="U121" s="185"/>
      <c r="V121" s="185"/>
      <c r="W121" s="185"/>
      <c r="X121" s="185"/>
      <c r="Y121" s="185"/>
      <c r="Z121" s="192"/>
      <c r="AA121" s="125"/>
      <c r="AB121" s="197"/>
      <c r="AC121" s="190"/>
      <c r="AD121" s="125"/>
      <c r="AF121" s="190"/>
    </row>
    <row r="122" customFormat="false" ht="12.75" hidden="false" customHeight="true" outlineLevel="0" collapsed="false">
      <c r="A122" s="183"/>
      <c r="D122" s="184"/>
      <c r="E122" s="184"/>
      <c r="F122" s="184"/>
      <c r="G122" s="184"/>
      <c r="H122" s="198"/>
      <c r="I122" s="184"/>
      <c r="J122" s="184"/>
      <c r="K122" s="184"/>
      <c r="L122" s="184"/>
      <c r="M122" s="184"/>
      <c r="N122" s="199"/>
      <c r="O122" s="184"/>
      <c r="P122" s="184"/>
      <c r="Q122" s="198"/>
      <c r="R122" s="184"/>
      <c r="S122" s="184"/>
      <c r="T122" s="184"/>
      <c r="U122" s="184"/>
      <c r="V122" s="184"/>
      <c r="W122" s="184"/>
      <c r="X122" s="184"/>
      <c r="Y122" s="184"/>
      <c r="AD122" s="200"/>
      <c r="AE122" s="200"/>
      <c r="AF122" s="201"/>
    </row>
    <row r="123" customFormat="false" ht="12.75" hidden="false" customHeight="false" outlineLevel="0" collapsed="false">
      <c r="A123" s="183"/>
      <c r="D123" s="184"/>
      <c r="E123" s="184"/>
      <c r="F123" s="184"/>
      <c r="G123" s="184"/>
      <c r="H123" s="198"/>
      <c r="I123" s="184"/>
      <c r="J123" s="184"/>
      <c r="K123" s="184"/>
      <c r="L123" s="184"/>
      <c r="M123" s="184"/>
      <c r="N123" s="199"/>
      <c r="O123" s="184"/>
      <c r="P123" s="184"/>
      <c r="Q123" s="198"/>
      <c r="R123" s="184"/>
      <c r="S123" s="184"/>
      <c r="T123" s="184"/>
      <c r="U123" s="184"/>
      <c r="V123" s="184"/>
      <c r="W123" s="184"/>
      <c r="X123" s="184"/>
      <c r="Y123" s="184"/>
    </row>
    <row r="124" customFormat="false" ht="12.75" hidden="false" customHeight="false" outlineLevel="0" collapsed="false">
      <c r="A124" s="183"/>
      <c r="Q124" s="122"/>
      <c r="AD124" s="202"/>
    </row>
    <row r="125" customFormat="false" ht="12.75" hidden="false" customHeight="false" outlineLevel="0" collapsed="false">
      <c r="A125" s="183"/>
    </row>
    <row r="126" customFormat="false" ht="12.75" hidden="false" customHeight="false" outlineLevel="0" collapsed="false">
      <c r="A126" s="183"/>
    </row>
    <row r="127" customFormat="false" ht="12.75" hidden="false" customHeight="false" outlineLevel="0" collapsed="false">
      <c r="A127" s="183"/>
      <c r="V127" s="0" t="s">
        <v>433</v>
      </c>
    </row>
    <row r="128" customFormat="false" ht="12.75" hidden="false" customHeight="false" outlineLevel="0" collapsed="false">
      <c r="A128" s="183"/>
      <c r="AG128" s="127"/>
    </row>
  </sheetData>
  <mergeCells count="82">
    <mergeCell ref="AA3:AA6"/>
    <mergeCell ref="AB3:AB6"/>
    <mergeCell ref="AD3:AD6"/>
    <mergeCell ref="AF3:AF6"/>
    <mergeCell ref="AA7:AA8"/>
    <mergeCell ref="AB7:AB8"/>
    <mergeCell ref="AD7:AD8"/>
    <mergeCell ref="AF7:AF8"/>
    <mergeCell ref="AA9:AA32"/>
    <mergeCell ref="AB9:AB32"/>
    <mergeCell ref="AD9:AD32"/>
    <mergeCell ref="AF9:AF32"/>
    <mergeCell ref="AA33:AA40"/>
    <mergeCell ref="AB33:AB40"/>
    <mergeCell ref="AD33:AD40"/>
    <mergeCell ref="AF33:AF40"/>
    <mergeCell ref="AA41:AA43"/>
    <mergeCell ref="AB41:AB43"/>
    <mergeCell ref="AD41:AD43"/>
    <mergeCell ref="AF41:AF43"/>
    <mergeCell ref="AA44:AA49"/>
    <mergeCell ref="AB44:AB49"/>
    <mergeCell ref="AD44:AD49"/>
    <mergeCell ref="AF44:AF49"/>
    <mergeCell ref="AA50:AA53"/>
    <mergeCell ref="AB50:AB53"/>
    <mergeCell ref="AD50:AD53"/>
    <mergeCell ref="AF50:AF53"/>
    <mergeCell ref="AA54:AA57"/>
    <mergeCell ref="AB54:AB57"/>
    <mergeCell ref="AD54:AD57"/>
    <mergeCell ref="AF54:AF57"/>
    <mergeCell ref="AA58:AA59"/>
    <mergeCell ref="AB58:AB59"/>
    <mergeCell ref="AD58:AD59"/>
    <mergeCell ref="AF58:AF59"/>
    <mergeCell ref="AA61:AA65"/>
    <mergeCell ref="AB61:AB65"/>
    <mergeCell ref="AD61:AD65"/>
    <mergeCell ref="AF61:AF65"/>
    <mergeCell ref="AA69:AA70"/>
    <mergeCell ref="AB69:AB70"/>
    <mergeCell ref="AD69:AD70"/>
    <mergeCell ref="AF69:AF70"/>
    <mergeCell ref="AA75:AA78"/>
    <mergeCell ref="AB75:AB78"/>
    <mergeCell ref="AD75:AD78"/>
    <mergeCell ref="AF75:AF78"/>
    <mergeCell ref="AA79:AA81"/>
    <mergeCell ref="AB79:AB81"/>
    <mergeCell ref="AD79:AD81"/>
    <mergeCell ref="AF79:AF81"/>
    <mergeCell ref="AA83:AA92"/>
    <mergeCell ref="AB83:AB92"/>
    <mergeCell ref="AD83:AD92"/>
    <mergeCell ref="AF83:AF92"/>
    <mergeCell ref="AA93:AA94"/>
    <mergeCell ref="AB93:AB94"/>
    <mergeCell ref="AD93:AD94"/>
    <mergeCell ref="AF93:AF94"/>
    <mergeCell ref="AA99:AA100"/>
    <mergeCell ref="AB99:AB100"/>
    <mergeCell ref="AD99:AD100"/>
    <mergeCell ref="AF99:AF100"/>
    <mergeCell ref="AA101:AA107"/>
    <mergeCell ref="AB101:AB107"/>
    <mergeCell ref="AD101:AD107"/>
    <mergeCell ref="AF101:AF107"/>
    <mergeCell ref="AA108:AA109"/>
    <mergeCell ref="AB108:AB109"/>
    <mergeCell ref="AD108:AD109"/>
    <mergeCell ref="AF108:AF109"/>
    <mergeCell ref="AA110:AA111"/>
    <mergeCell ref="AB110:AB111"/>
    <mergeCell ref="AD110:AD111"/>
    <mergeCell ref="AF110:AF111"/>
    <mergeCell ref="AA112:AA113"/>
    <mergeCell ref="AB112:AB113"/>
    <mergeCell ref="AD112:AD113"/>
    <mergeCell ref="AF112:AF113"/>
    <mergeCell ref="AA116:AA117"/>
    <mergeCell ref="AD122:AE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2.7"/>
    <col collapsed="false" customWidth="true" hidden="false" outlineLevel="0" max="10" min="8" style="1" width="1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3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3.7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3.7"/>
    <col collapsed="false" customWidth="true" hidden="false" outlineLevel="0" max="39" min="39" style="1" width="5.71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4.7"/>
    <col collapsed="false" customWidth="true" hidden="false" outlineLevel="0" max="47" min="47" style="1" width="3.7"/>
    <col collapsed="false" customWidth="true" hidden="false" outlineLevel="0" max="48" min="48" style="1" width="5.71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5.71"/>
    <col collapsed="false" customWidth="true" hidden="false" outlineLevel="0" max="54" min="54" style="1" width="1.7"/>
    <col collapsed="false" customWidth="true" hidden="false" outlineLevel="0" max="55" min="55" style="1" width="11.7"/>
  </cols>
  <sheetData>
    <row r="1" s="1" customFormat="true" ht="18" hidden="false" customHeight="true" outlineLevel="0" collapsed="false">
      <c r="A1" s="203" t="s">
        <v>43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4"/>
    </row>
    <row r="2" s="1" customFormat="true" ht="15.9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6" t="s">
        <v>435</v>
      </c>
    </row>
    <row r="3" s="1" customFormat="true" ht="15" hidden="false" customHeight="true" outlineLevel="0" collapsed="false">
      <c r="A3" s="207" t="s">
        <v>436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8" t="s">
        <v>437</v>
      </c>
      <c r="BA3" s="208"/>
      <c r="BB3" s="208"/>
      <c r="BC3" s="206" t="s">
        <v>438</v>
      </c>
    </row>
    <row r="4" s="1" customFormat="true" ht="15.95" hidden="false" customHeight="true" outlineLevel="0" collapsed="false">
      <c r="A4" s="207" t="s">
        <v>43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4"/>
      <c r="BA4" s="4"/>
      <c r="BB4" s="4"/>
      <c r="BC4" s="209" t="s">
        <v>440</v>
      </c>
    </row>
    <row r="5" s="1" customFormat="true" ht="15.9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8"/>
      <c r="BA5" s="208"/>
      <c r="BB5" s="208"/>
      <c r="BC5" s="209"/>
    </row>
    <row r="6" s="1" customFormat="true" ht="15" hidden="false" customHeight="true" outlineLevel="0" collapsed="false">
      <c r="A6" s="210" t="s">
        <v>441</v>
      </c>
      <c r="B6" s="210"/>
      <c r="C6" s="210"/>
      <c r="D6" s="210"/>
      <c r="E6" s="210"/>
      <c r="F6" s="210"/>
      <c r="G6" s="210"/>
      <c r="H6" s="210"/>
      <c r="I6" s="210"/>
      <c r="J6" s="211" t="s">
        <v>4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08" t="s">
        <v>442</v>
      </c>
      <c r="BA6" s="208"/>
      <c r="BB6" s="208"/>
      <c r="BC6" s="212"/>
    </row>
    <row r="7" s="1" customFormat="true" ht="15" hidden="false" customHeight="true" outlineLevel="0" collapsed="false">
      <c r="A7" s="210" t="s">
        <v>443</v>
      </c>
      <c r="B7" s="210"/>
      <c r="C7" s="210"/>
      <c r="D7" s="210"/>
      <c r="E7" s="210"/>
      <c r="F7" s="210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08" t="s">
        <v>444</v>
      </c>
      <c r="BA7" s="208"/>
      <c r="BB7" s="208"/>
      <c r="BC7" s="212"/>
    </row>
    <row r="8" s="1" customFormat="true" ht="15" hidden="false" customHeight="true" outlineLevel="0" collapsed="false">
      <c r="A8" s="213" t="s">
        <v>445</v>
      </c>
      <c r="B8" s="211" t="s">
        <v>446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08"/>
      <c r="BA8" s="208"/>
      <c r="BB8" s="208"/>
      <c r="BC8" s="212"/>
    </row>
    <row r="9" s="1" customFormat="true" ht="14.1" hidden="false" customHeight="true" outlineLevel="0" collapsed="false">
      <c r="A9" s="210" t="s">
        <v>447</v>
      </c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08" t="s">
        <v>448</v>
      </c>
      <c r="AY9" s="208"/>
      <c r="AZ9" s="208"/>
      <c r="BA9" s="208"/>
      <c r="BB9" s="208"/>
      <c r="BC9" s="214" t="s">
        <v>449</v>
      </c>
    </row>
    <row r="10" s="1" customFormat="true" ht="14.1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</row>
    <row r="11" s="1" customFormat="true" ht="14.1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</row>
    <row r="12" s="1" customFormat="true" ht="14.1" hidden="false" customHeight="true" outlineLevel="0" collapsed="false">
      <c r="A12" s="216" t="s">
        <v>450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</row>
    <row r="13" s="1" customFormat="true" ht="14.1" hidden="false" customHeight="true" outlineLevel="0" collapsed="false">
      <c r="A13" s="217" t="s">
        <v>451</v>
      </c>
      <c r="B13" s="217"/>
      <c r="C13" s="217" t="s">
        <v>452</v>
      </c>
      <c r="D13" s="217"/>
      <c r="E13" s="217" t="s">
        <v>453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 t="s">
        <v>454</v>
      </c>
      <c r="Q13" s="217"/>
      <c r="R13" s="217"/>
      <c r="S13" s="206" t="s">
        <v>455</v>
      </c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</row>
    <row r="14" s="1" customFormat="true" ht="14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8" t="s">
        <v>456</v>
      </c>
      <c r="T14" s="218"/>
      <c r="U14" s="218"/>
      <c r="V14" s="218"/>
      <c r="W14" s="218"/>
      <c r="X14" s="218"/>
      <c r="Y14" s="218"/>
      <c r="Z14" s="218"/>
      <c r="AA14" s="218"/>
      <c r="AB14" s="219" t="s">
        <v>457</v>
      </c>
      <c r="AC14" s="219"/>
      <c r="AD14" s="219"/>
      <c r="AE14" s="219"/>
      <c r="AF14" s="219"/>
      <c r="AG14" s="219"/>
      <c r="AH14" s="219"/>
      <c r="AI14" s="219"/>
      <c r="AJ14" s="219"/>
      <c r="AK14" s="219" t="s">
        <v>458</v>
      </c>
      <c r="AL14" s="219"/>
      <c r="AM14" s="219"/>
      <c r="AN14" s="219"/>
      <c r="AO14" s="219"/>
      <c r="AP14" s="219"/>
      <c r="AQ14" s="219"/>
      <c r="AR14" s="219"/>
      <c r="AS14" s="219"/>
      <c r="AT14" s="220" t="s">
        <v>459</v>
      </c>
      <c r="AU14" s="220"/>
      <c r="AV14" s="220"/>
      <c r="AW14" s="220"/>
      <c r="AX14" s="220"/>
      <c r="AY14" s="220"/>
      <c r="AZ14" s="220"/>
      <c r="BA14" s="220"/>
      <c r="BB14" s="220"/>
      <c r="BC14" s="220"/>
    </row>
    <row r="15" s="1" customFormat="true" ht="14.1" hidden="false" customHeight="true" outlineLevel="0" collapsed="false">
      <c r="A15" s="217"/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8" t="s">
        <v>460</v>
      </c>
      <c r="T15" s="218"/>
      <c r="U15" s="218"/>
      <c r="V15" s="219" t="s">
        <v>461</v>
      </c>
      <c r="W15" s="219"/>
      <c r="X15" s="219"/>
      <c r="Y15" s="219" t="s">
        <v>462</v>
      </c>
      <c r="Z15" s="219"/>
      <c r="AA15" s="219"/>
      <c r="AB15" s="219" t="s">
        <v>463</v>
      </c>
      <c r="AC15" s="219"/>
      <c r="AD15" s="219"/>
      <c r="AE15" s="219" t="s">
        <v>464</v>
      </c>
      <c r="AF15" s="219"/>
      <c r="AG15" s="219"/>
      <c r="AH15" s="219" t="s">
        <v>465</v>
      </c>
      <c r="AI15" s="219"/>
      <c r="AJ15" s="219"/>
      <c r="AK15" s="219" t="s">
        <v>466</v>
      </c>
      <c r="AL15" s="219"/>
      <c r="AM15" s="219"/>
      <c r="AN15" s="219" t="s">
        <v>467</v>
      </c>
      <c r="AO15" s="219"/>
      <c r="AP15" s="219"/>
      <c r="AQ15" s="219" t="s">
        <v>468</v>
      </c>
      <c r="AR15" s="219"/>
      <c r="AS15" s="219"/>
      <c r="AT15" s="219" t="s">
        <v>469</v>
      </c>
      <c r="AU15" s="219"/>
      <c r="AV15" s="219"/>
      <c r="AW15" s="219" t="s">
        <v>470</v>
      </c>
      <c r="AX15" s="219"/>
      <c r="AY15" s="219"/>
      <c r="AZ15" s="219"/>
      <c r="BA15" s="219"/>
      <c r="BB15" s="220" t="s">
        <v>471</v>
      </c>
      <c r="BC15" s="220"/>
    </row>
    <row r="16" s="1" customFormat="true" ht="14.1" hidden="false" customHeight="true" outlineLevel="0" collapsed="false">
      <c r="A16" s="221" t="s">
        <v>472</v>
      </c>
      <c r="B16" s="221"/>
      <c r="C16" s="221" t="s">
        <v>473</v>
      </c>
      <c r="D16" s="221"/>
      <c r="E16" s="221" t="s">
        <v>474</v>
      </c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 t="s">
        <v>475</v>
      </c>
      <c r="Q16" s="221"/>
      <c r="R16" s="221"/>
      <c r="S16" s="221" t="s">
        <v>476</v>
      </c>
      <c r="T16" s="221"/>
      <c r="U16" s="221"/>
      <c r="V16" s="222" t="s">
        <v>477</v>
      </c>
      <c r="W16" s="222"/>
      <c r="X16" s="222"/>
      <c r="Y16" s="222" t="s">
        <v>478</v>
      </c>
      <c r="Z16" s="222"/>
      <c r="AA16" s="222"/>
      <c r="AB16" s="222" t="s">
        <v>479</v>
      </c>
      <c r="AC16" s="222"/>
      <c r="AD16" s="222"/>
      <c r="AE16" s="222" t="s">
        <v>480</v>
      </c>
      <c r="AF16" s="222"/>
      <c r="AG16" s="222"/>
      <c r="AH16" s="222" t="s">
        <v>481</v>
      </c>
      <c r="AI16" s="222"/>
      <c r="AJ16" s="222"/>
      <c r="AK16" s="222" t="s">
        <v>482</v>
      </c>
      <c r="AL16" s="222"/>
      <c r="AM16" s="222"/>
      <c r="AN16" s="222" t="s">
        <v>483</v>
      </c>
      <c r="AO16" s="222"/>
      <c r="AP16" s="222"/>
      <c r="AQ16" s="222" t="s">
        <v>484</v>
      </c>
      <c r="AR16" s="222"/>
      <c r="AS16" s="222"/>
      <c r="AT16" s="222" t="s">
        <v>485</v>
      </c>
      <c r="AU16" s="222"/>
      <c r="AV16" s="222"/>
      <c r="AW16" s="222" t="s">
        <v>486</v>
      </c>
      <c r="AX16" s="222"/>
      <c r="AY16" s="222"/>
      <c r="AZ16" s="222"/>
      <c r="BA16" s="222"/>
      <c r="BB16" s="223" t="s">
        <v>487</v>
      </c>
      <c r="BC16" s="223"/>
    </row>
    <row r="17" s="1" customFormat="true" ht="75.95" hidden="false" customHeight="true" outlineLevel="0" collapsed="false">
      <c r="A17" s="224" t="s">
        <v>488</v>
      </c>
      <c r="B17" s="224"/>
      <c r="C17" s="224"/>
      <c r="D17" s="224"/>
      <c r="E17" s="225" t="s">
        <v>489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6" t="n">
        <f aca="false">231427700</f>
        <v>231427700</v>
      </c>
      <c r="Q17" s="226"/>
      <c r="R17" s="226"/>
      <c r="S17" s="226" t="n">
        <f aca="false">8620000</f>
        <v>8620000</v>
      </c>
      <c r="T17" s="226"/>
      <c r="U17" s="226"/>
      <c r="V17" s="227" t="n">
        <f aca="false">13495000</f>
        <v>13495000</v>
      </c>
      <c r="W17" s="227"/>
      <c r="X17" s="227"/>
      <c r="Y17" s="227" t="n">
        <f aca="false">16378300</f>
        <v>16378300</v>
      </c>
      <c r="Z17" s="227"/>
      <c r="AA17" s="227"/>
      <c r="AB17" s="227" t="n">
        <f aca="false">17625200</f>
        <v>17625200</v>
      </c>
      <c r="AC17" s="227"/>
      <c r="AD17" s="227"/>
      <c r="AE17" s="227" t="n">
        <f aca="false">11785000</f>
        <v>11785000</v>
      </c>
      <c r="AF17" s="227"/>
      <c r="AG17" s="227"/>
      <c r="AH17" s="227" t="n">
        <f aca="false">24325500</f>
        <v>24325500</v>
      </c>
      <c r="AI17" s="227"/>
      <c r="AJ17" s="227"/>
      <c r="AK17" s="227" t="n">
        <f aca="false">21910800</f>
        <v>21910800</v>
      </c>
      <c r="AL17" s="227"/>
      <c r="AM17" s="227"/>
      <c r="AN17" s="227" t="n">
        <f aca="false">21334000</f>
        <v>21334000</v>
      </c>
      <c r="AO17" s="227"/>
      <c r="AP17" s="227"/>
      <c r="AQ17" s="227" t="n">
        <f aca="false">10693700</f>
        <v>10693700</v>
      </c>
      <c r="AR17" s="227"/>
      <c r="AS17" s="227"/>
      <c r="AT17" s="227" t="n">
        <f aca="false">28164200</f>
        <v>28164200</v>
      </c>
      <c r="AU17" s="227"/>
      <c r="AV17" s="227"/>
      <c r="AW17" s="227" t="n">
        <f aca="false">23732000</f>
        <v>23732000</v>
      </c>
      <c r="AX17" s="227"/>
      <c r="AY17" s="227"/>
      <c r="AZ17" s="227"/>
      <c r="BA17" s="227"/>
      <c r="BB17" s="228" t="n">
        <f aca="false">33364000</f>
        <v>33364000</v>
      </c>
      <c r="BC17" s="228"/>
    </row>
    <row r="18" s="1" customFormat="true" ht="86.1" hidden="false" customHeight="true" outlineLevel="0" collapsed="false">
      <c r="A18" s="224" t="s">
        <v>490</v>
      </c>
      <c r="B18" s="224"/>
      <c r="C18" s="224"/>
      <c r="D18" s="224"/>
      <c r="E18" s="225" t="s">
        <v>32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6" t="n">
        <f aca="false">1400000</f>
        <v>1400000</v>
      </c>
      <c r="Q18" s="226"/>
      <c r="R18" s="226"/>
      <c r="S18" s="229"/>
      <c r="T18" s="229"/>
      <c r="U18" s="229"/>
      <c r="V18" s="230"/>
      <c r="W18" s="230"/>
      <c r="X18" s="230"/>
      <c r="Y18" s="227" t="n">
        <f aca="false">19000</f>
        <v>19000</v>
      </c>
      <c r="Z18" s="227"/>
      <c r="AA18" s="227"/>
      <c r="AB18" s="227" t="n">
        <f aca="false">20000</f>
        <v>20000</v>
      </c>
      <c r="AC18" s="227"/>
      <c r="AD18" s="227"/>
      <c r="AE18" s="227" t="n">
        <f aca="false">220000</f>
        <v>220000</v>
      </c>
      <c r="AF18" s="227"/>
      <c r="AG18" s="227"/>
      <c r="AH18" s="227" t="n">
        <f aca="false">11000</f>
        <v>11000</v>
      </c>
      <c r="AI18" s="227"/>
      <c r="AJ18" s="227"/>
      <c r="AK18" s="227" t="n">
        <f aca="false">80000</f>
        <v>80000</v>
      </c>
      <c r="AL18" s="227"/>
      <c r="AM18" s="227"/>
      <c r="AN18" s="227" t="n">
        <f aca="false">200000</f>
        <v>200000</v>
      </c>
      <c r="AO18" s="227"/>
      <c r="AP18" s="227"/>
      <c r="AQ18" s="227" t="n">
        <f aca="false">150000</f>
        <v>150000</v>
      </c>
      <c r="AR18" s="227"/>
      <c r="AS18" s="227"/>
      <c r="AT18" s="227" t="n">
        <f aca="false">200000</f>
        <v>200000</v>
      </c>
      <c r="AU18" s="227"/>
      <c r="AV18" s="227"/>
      <c r="AW18" s="227" t="n">
        <f aca="false">150000</f>
        <v>150000</v>
      </c>
      <c r="AX18" s="227"/>
      <c r="AY18" s="227"/>
      <c r="AZ18" s="227"/>
      <c r="BA18" s="227"/>
      <c r="BB18" s="228" t="n">
        <f aca="false">350000</f>
        <v>350000</v>
      </c>
      <c r="BC18" s="228"/>
    </row>
    <row r="19" s="1" customFormat="true" ht="33.95" hidden="false" customHeight="true" outlineLevel="0" collapsed="false">
      <c r="A19" s="224" t="s">
        <v>491</v>
      </c>
      <c r="B19" s="224"/>
      <c r="C19" s="224"/>
      <c r="D19" s="224"/>
      <c r="E19" s="225" t="s">
        <v>492</v>
      </c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6" t="n">
        <f aca="false">5000000</f>
        <v>5000000</v>
      </c>
      <c r="Q19" s="226"/>
      <c r="R19" s="226"/>
      <c r="S19" s="226" t="n">
        <f aca="false">60000</f>
        <v>60000</v>
      </c>
      <c r="T19" s="226"/>
      <c r="U19" s="226"/>
      <c r="V19" s="227" t="n">
        <f aca="false">15000</f>
        <v>15000</v>
      </c>
      <c r="W19" s="227"/>
      <c r="X19" s="227"/>
      <c r="Y19" s="227" t="n">
        <f aca="false">100000</f>
        <v>100000</v>
      </c>
      <c r="Z19" s="227"/>
      <c r="AA19" s="227"/>
      <c r="AB19" s="227" t="n">
        <f aca="false">200000</f>
        <v>200000</v>
      </c>
      <c r="AC19" s="227"/>
      <c r="AD19" s="227"/>
      <c r="AE19" s="230"/>
      <c r="AF19" s="230"/>
      <c r="AG19" s="230"/>
      <c r="AH19" s="227" t="n">
        <f aca="false">50000</f>
        <v>50000</v>
      </c>
      <c r="AI19" s="227"/>
      <c r="AJ19" s="227"/>
      <c r="AK19" s="227" t="n">
        <f aca="false">300000</f>
        <v>300000</v>
      </c>
      <c r="AL19" s="227"/>
      <c r="AM19" s="227"/>
      <c r="AN19" s="227" t="n">
        <f aca="false">300000</f>
        <v>300000</v>
      </c>
      <c r="AO19" s="227"/>
      <c r="AP19" s="227"/>
      <c r="AQ19" s="227" t="n">
        <f aca="false">2450000</f>
        <v>2450000</v>
      </c>
      <c r="AR19" s="227"/>
      <c r="AS19" s="227"/>
      <c r="AT19" s="227" t="n">
        <f aca="false">300000</f>
        <v>300000</v>
      </c>
      <c r="AU19" s="227"/>
      <c r="AV19" s="227"/>
      <c r="AW19" s="227" t="n">
        <f aca="false">500000</f>
        <v>500000</v>
      </c>
      <c r="AX19" s="227"/>
      <c r="AY19" s="227"/>
      <c r="AZ19" s="227"/>
      <c r="BA19" s="227"/>
      <c r="BB19" s="228" t="n">
        <f aca="false">725000</f>
        <v>725000</v>
      </c>
      <c r="BC19" s="228"/>
    </row>
    <row r="20" s="1" customFormat="true" ht="75.95" hidden="false" customHeight="true" outlineLevel="0" collapsed="false">
      <c r="A20" s="224" t="s">
        <v>493</v>
      </c>
      <c r="B20" s="224"/>
      <c r="C20" s="224"/>
      <c r="D20" s="224"/>
      <c r="E20" s="225" t="s">
        <v>36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6" t="n">
        <f aca="false">135000</f>
        <v>135000</v>
      </c>
      <c r="Q20" s="226"/>
      <c r="R20" s="226"/>
      <c r="S20" s="226" t="n">
        <f aca="false">5000</f>
        <v>5000</v>
      </c>
      <c r="T20" s="226"/>
      <c r="U20" s="226"/>
      <c r="V20" s="227" t="n">
        <f aca="false">10000</f>
        <v>10000</v>
      </c>
      <c r="W20" s="227"/>
      <c r="X20" s="227"/>
      <c r="Y20" s="227" t="n">
        <f aca="false">10000</f>
        <v>10000</v>
      </c>
      <c r="Z20" s="227"/>
      <c r="AA20" s="227"/>
      <c r="AB20" s="227" t="n">
        <f aca="false">10000</f>
        <v>10000</v>
      </c>
      <c r="AC20" s="227"/>
      <c r="AD20" s="227"/>
      <c r="AE20" s="227" t="n">
        <f aca="false">10000</f>
        <v>10000</v>
      </c>
      <c r="AF20" s="227"/>
      <c r="AG20" s="227"/>
      <c r="AH20" s="227" t="n">
        <f aca="false">10000</f>
        <v>10000</v>
      </c>
      <c r="AI20" s="227"/>
      <c r="AJ20" s="227"/>
      <c r="AK20" s="227" t="n">
        <f aca="false">10000</f>
        <v>10000</v>
      </c>
      <c r="AL20" s="227"/>
      <c r="AM20" s="227"/>
      <c r="AN20" s="227" t="n">
        <f aca="false">10000</f>
        <v>10000</v>
      </c>
      <c r="AO20" s="227"/>
      <c r="AP20" s="227"/>
      <c r="AQ20" s="227" t="n">
        <f aca="false">10000</f>
        <v>10000</v>
      </c>
      <c r="AR20" s="227"/>
      <c r="AS20" s="227"/>
      <c r="AT20" s="227" t="n">
        <f aca="false">10000</f>
        <v>10000</v>
      </c>
      <c r="AU20" s="227"/>
      <c r="AV20" s="227"/>
      <c r="AW20" s="227" t="n">
        <f aca="false">20000</f>
        <v>20000</v>
      </c>
      <c r="AX20" s="227"/>
      <c r="AY20" s="227"/>
      <c r="AZ20" s="227"/>
      <c r="BA20" s="227"/>
      <c r="BB20" s="228" t="n">
        <f aca="false">20000</f>
        <v>20000</v>
      </c>
      <c r="BC20" s="228"/>
    </row>
    <row r="21" s="1" customFormat="true" ht="96.95" hidden="false" customHeight="true" outlineLevel="0" collapsed="false">
      <c r="A21" s="224" t="s">
        <v>494</v>
      </c>
      <c r="B21" s="224"/>
      <c r="C21" s="224"/>
      <c r="D21" s="224"/>
      <c r="E21" s="225" t="s">
        <v>495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6" t="n">
        <f aca="false">13300000</f>
        <v>13300000</v>
      </c>
      <c r="Q21" s="226"/>
      <c r="R21" s="226"/>
      <c r="S21" s="226" t="n">
        <f aca="false">300000</f>
        <v>300000</v>
      </c>
      <c r="T21" s="226"/>
      <c r="U21" s="226"/>
      <c r="V21" s="227" t="n">
        <f aca="false">700000</f>
        <v>700000</v>
      </c>
      <c r="W21" s="227"/>
      <c r="X21" s="227"/>
      <c r="Y21" s="227" t="n">
        <f aca="false">800000</f>
        <v>800000</v>
      </c>
      <c r="Z21" s="227"/>
      <c r="AA21" s="227"/>
      <c r="AB21" s="227" t="n">
        <f aca="false">400000</f>
        <v>400000</v>
      </c>
      <c r="AC21" s="227"/>
      <c r="AD21" s="227"/>
      <c r="AE21" s="227" t="n">
        <f aca="false">400000</f>
        <v>400000</v>
      </c>
      <c r="AF21" s="227"/>
      <c r="AG21" s="227"/>
      <c r="AH21" s="227" t="n">
        <f aca="false">10000</f>
        <v>10000</v>
      </c>
      <c r="AI21" s="227"/>
      <c r="AJ21" s="227"/>
      <c r="AK21" s="227" t="n">
        <f aca="false">500000</f>
        <v>500000</v>
      </c>
      <c r="AL21" s="227"/>
      <c r="AM21" s="227"/>
      <c r="AN21" s="227" t="n">
        <f aca="false">600000</f>
        <v>600000</v>
      </c>
      <c r="AO21" s="227"/>
      <c r="AP21" s="227"/>
      <c r="AQ21" s="227" t="n">
        <f aca="false">6890000</f>
        <v>6890000</v>
      </c>
      <c r="AR21" s="227"/>
      <c r="AS21" s="227"/>
      <c r="AT21" s="227" t="n">
        <f aca="false">900000</f>
        <v>900000</v>
      </c>
      <c r="AU21" s="227"/>
      <c r="AV21" s="227"/>
      <c r="AW21" s="227" t="n">
        <f aca="false">500000</f>
        <v>500000</v>
      </c>
      <c r="AX21" s="227"/>
      <c r="AY21" s="227"/>
      <c r="AZ21" s="227"/>
      <c r="BA21" s="227"/>
      <c r="BB21" s="228" t="n">
        <f aca="false">1300000</f>
        <v>1300000</v>
      </c>
      <c r="BC21" s="228"/>
    </row>
    <row r="22" s="1" customFormat="true" ht="45" hidden="false" customHeight="true" outlineLevel="0" collapsed="false">
      <c r="A22" s="224" t="s">
        <v>496</v>
      </c>
      <c r="B22" s="224"/>
      <c r="C22" s="224"/>
      <c r="D22" s="224"/>
      <c r="E22" s="225" t="s">
        <v>497</v>
      </c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6" t="n">
        <f aca="false">3545000</f>
        <v>3545000</v>
      </c>
      <c r="Q22" s="226"/>
      <c r="R22" s="226"/>
      <c r="S22" s="226" t="n">
        <f aca="false">220000</f>
        <v>220000</v>
      </c>
      <c r="T22" s="226"/>
      <c r="U22" s="226"/>
      <c r="V22" s="227" t="n">
        <f aca="false">300000</f>
        <v>300000</v>
      </c>
      <c r="W22" s="227"/>
      <c r="X22" s="227"/>
      <c r="Y22" s="227" t="n">
        <f aca="false">200000</f>
        <v>200000</v>
      </c>
      <c r="Z22" s="227"/>
      <c r="AA22" s="227"/>
      <c r="AB22" s="227" t="n">
        <f aca="false">300000</f>
        <v>300000</v>
      </c>
      <c r="AC22" s="227"/>
      <c r="AD22" s="227"/>
      <c r="AE22" s="227" t="n">
        <f aca="false">400000</f>
        <v>400000</v>
      </c>
      <c r="AF22" s="227"/>
      <c r="AG22" s="227"/>
      <c r="AH22" s="227" t="n">
        <f aca="false">160000</f>
        <v>160000</v>
      </c>
      <c r="AI22" s="227"/>
      <c r="AJ22" s="227"/>
      <c r="AK22" s="227" t="n">
        <f aca="false">200000</f>
        <v>200000</v>
      </c>
      <c r="AL22" s="227"/>
      <c r="AM22" s="227"/>
      <c r="AN22" s="227" t="n">
        <f aca="false">200000</f>
        <v>200000</v>
      </c>
      <c r="AO22" s="227"/>
      <c r="AP22" s="227"/>
      <c r="AQ22" s="227" t="n">
        <f aca="false">340000</f>
        <v>340000</v>
      </c>
      <c r="AR22" s="227"/>
      <c r="AS22" s="227"/>
      <c r="AT22" s="227" t="n">
        <f aca="false">300000</f>
        <v>300000</v>
      </c>
      <c r="AU22" s="227"/>
      <c r="AV22" s="227"/>
      <c r="AW22" s="227" t="n">
        <f aca="false">245000</f>
        <v>245000</v>
      </c>
      <c r="AX22" s="227"/>
      <c r="AY22" s="227"/>
      <c r="AZ22" s="227"/>
      <c r="BA22" s="227"/>
      <c r="BB22" s="228" t="n">
        <f aca="false">680000</f>
        <v>680000</v>
      </c>
      <c r="BC22" s="228"/>
    </row>
    <row r="23" s="1" customFormat="true" ht="45" hidden="false" customHeight="true" outlineLevel="0" collapsed="false">
      <c r="A23" s="224" t="s">
        <v>498</v>
      </c>
      <c r="B23" s="224"/>
      <c r="C23" s="224"/>
      <c r="D23" s="224"/>
      <c r="E23" s="225" t="s">
        <v>43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6" t="n">
        <f aca="false">15000000</f>
        <v>15000000</v>
      </c>
      <c r="Q23" s="226"/>
      <c r="R23" s="226"/>
      <c r="S23" s="229"/>
      <c r="T23" s="229"/>
      <c r="U23" s="229"/>
      <c r="V23" s="227" t="n">
        <f aca="false">480000</f>
        <v>480000</v>
      </c>
      <c r="W23" s="227"/>
      <c r="X23" s="227"/>
      <c r="Y23" s="227" t="n">
        <f aca="false">500000</f>
        <v>500000</v>
      </c>
      <c r="Z23" s="227"/>
      <c r="AA23" s="227"/>
      <c r="AB23" s="227" t="n">
        <f aca="false">1000000</f>
        <v>1000000</v>
      </c>
      <c r="AC23" s="227"/>
      <c r="AD23" s="227"/>
      <c r="AE23" s="227" t="n">
        <f aca="false">2000000</f>
        <v>2000000</v>
      </c>
      <c r="AF23" s="227"/>
      <c r="AG23" s="227"/>
      <c r="AH23" s="227" t="n">
        <f aca="false">660000</f>
        <v>660000</v>
      </c>
      <c r="AI23" s="227"/>
      <c r="AJ23" s="227"/>
      <c r="AK23" s="227" t="n">
        <f aca="false">700000</f>
        <v>700000</v>
      </c>
      <c r="AL23" s="227"/>
      <c r="AM23" s="227"/>
      <c r="AN23" s="227" t="n">
        <f aca="false">800000</f>
        <v>800000</v>
      </c>
      <c r="AO23" s="227"/>
      <c r="AP23" s="227"/>
      <c r="AQ23" s="227" t="n">
        <f aca="false">3640000</f>
        <v>3640000</v>
      </c>
      <c r="AR23" s="227"/>
      <c r="AS23" s="227"/>
      <c r="AT23" s="227" t="n">
        <f aca="false">1400000</f>
        <v>1400000</v>
      </c>
      <c r="AU23" s="227"/>
      <c r="AV23" s="227"/>
      <c r="AW23" s="227" t="n">
        <f aca="false">1600000</f>
        <v>1600000</v>
      </c>
      <c r="AX23" s="227"/>
      <c r="AY23" s="227"/>
      <c r="AZ23" s="227"/>
      <c r="BA23" s="227"/>
      <c r="BB23" s="228" t="n">
        <f aca="false">2220000</f>
        <v>2220000</v>
      </c>
      <c r="BC23" s="228"/>
    </row>
    <row r="24" s="1" customFormat="true" ht="86.1" hidden="false" customHeight="true" outlineLevel="0" collapsed="false">
      <c r="A24" s="224" t="s">
        <v>499</v>
      </c>
      <c r="B24" s="224"/>
      <c r="C24" s="224"/>
      <c r="D24" s="224"/>
      <c r="E24" s="225" t="s">
        <v>500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6" t="n">
        <f aca="false">8603000</f>
        <v>8603000</v>
      </c>
      <c r="Q24" s="226"/>
      <c r="R24" s="226"/>
      <c r="S24" s="226" t="n">
        <f aca="false">200000</f>
        <v>200000</v>
      </c>
      <c r="T24" s="226"/>
      <c r="U24" s="226"/>
      <c r="V24" s="227" t="n">
        <f aca="false">510000</f>
        <v>510000</v>
      </c>
      <c r="W24" s="227"/>
      <c r="X24" s="227"/>
      <c r="Y24" s="227" t="n">
        <f aca="false">1080000</f>
        <v>1080000</v>
      </c>
      <c r="Z24" s="227"/>
      <c r="AA24" s="227"/>
      <c r="AB24" s="227" t="n">
        <f aca="false">300000</f>
        <v>300000</v>
      </c>
      <c r="AC24" s="227"/>
      <c r="AD24" s="227"/>
      <c r="AE24" s="227" t="n">
        <f aca="false">1280000</f>
        <v>1280000</v>
      </c>
      <c r="AF24" s="227"/>
      <c r="AG24" s="227"/>
      <c r="AH24" s="227" t="n">
        <f aca="false">320000</f>
        <v>320000</v>
      </c>
      <c r="AI24" s="227"/>
      <c r="AJ24" s="227"/>
      <c r="AK24" s="227" t="n">
        <f aca="false">1110000</f>
        <v>1110000</v>
      </c>
      <c r="AL24" s="227"/>
      <c r="AM24" s="227"/>
      <c r="AN24" s="227" t="n">
        <f aca="false">690000</f>
        <v>690000</v>
      </c>
      <c r="AO24" s="227"/>
      <c r="AP24" s="227"/>
      <c r="AQ24" s="227" t="n">
        <f aca="false">600000</f>
        <v>600000</v>
      </c>
      <c r="AR24" s="227"/>
      <c r="AS24" s="227"/>
      <c r="AT24" s="227" t="n">
        <f aca="false">770000</f>
        <v>770000</v>
      </c>
      <c r="AU24" s="227"/>
      <c r="AV24" s="227"/>
      <c r="AW24" s="227" t="n">
        <f aca="false">800000</f>
        <v>800000</v>
      </c>
      <c r="AX24" s="227"/>
      <c r="AY24" s="227"/>
      <c r="AZ24" s="227"/>
      <c r="BA24" s="227"/>
      <c r="BB24" s="228" t="n">
        <f aca="false">943000</f>
        <v>943000</v>
      </c>
      <c r="BC24" s="228"/>
    </row>
    <row r="25" s="1" customFormat="true" ht="96.95" hidden="false" customHeight="true" outlineLevel="0" collapsed="false">
      <c r="A25" s="224" t="s">
        <v>501</v>
      </c>
      <c r="B25" s="224"/>
      <c r="C25" s="224"/>
      <c r="D25" s="224"/>
      <c r="E25" s="225" t="s">
        <v>502</v>
      </c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6" t="n">
        <f aca="false">50200</f>
        <v>50200</v>
      </c>
      <c r="Q25" s="226"/>
      <c r="R25" s="226"/>
      <c r="S25" s="226" t="n">
        <f aca="false">1000</f>
        <v>1000</v>
      </c>
      <c r="T25" s="226"/>
      <c r="U25" s="226"/>
      <c r="V25" s="227" t="n">
        <f aca="false">2000</f>
        <v>2000</v>
      </c>
      <c r="W25" s="227"/>
      <c r="X25" s="227"/>
      <c r="Y25" s="227" t="n">
        <f aca="false">7000</f>
        <v>7000</v>
      </c>
      <c r="Z25" s="227"/>
      <c r="AA25" s="227"/>
      <c r="AB25" s="230"/>
      <c r="AC25" s="230"/>
      <c r="AD25" s="230"/>
      <c r="AE25" s="227" t="n">
        <f aca="false">4000</f>
        <v>4000</v>
      </c>
      <c r="AF25" s="227"/>
      <c r="AG25" s="227"/>
      <c r="AH25" s="227" t="n">
        <f aca="false">4000</f>
        <v>4000</v>
      </c>
      <c r="AI25" s="227"/>
      <c r="AJ25" s="227"/>
      <c r="AK25" s="227" t="n">
        <f aca="false">4000</f>
        <v>4000</v>
      </c>
      <c r="AL25" s="227"/>
      <c r="AM25" s="227"/>
      <c r="AN25" s="227" t="n">
        <f aca="false">4000</f>
        <v>4000</v>
      </c>
      <c r="AO25" s="227"/>
      <c r="AP25" s="227"/>
      <c r="AQ25" s="227" t="n">
        <f aca="false">4000</f>
        <v>4000</v>
      </c>
      <c r="AR25" s="227"/>
      <c r="AS25" s="227"/>
      <c r="AT25" s="227" t="n">
        <f aca="false">4000</f>
        <v>4000</v>
      </c>
      <c r="AU25" s="227"/>
      <c r="AV25" s="227"/>
      <c r="AW25" s="227" t="n">
        <f aca="false">6000</f>
        <v>6000</v>
      </c>
      <c r="AX25" s="227"/>
      <c r="AY25" s="227"/>
      <c r="AZ25" s="227"/>
      <c r="BA25" s="227"/>
      <c r="BB25" s="228" t="n">
        <f aca="false">10200</f>
        <v>10200</v>
      </c>
      <c r="BC25" s="228"/>
    </row>
    <row r="26" s="1" customFormat="true" ht="86.1" hidden="false" customHeight="true" outlineLevel="0" collapsed="false">
      <c r="A26" s="224" t="s">
        <v>503</v>
      </c>
      <c r="B26" s="224"/>
      <c r="C26" s="224"/>
      <c r="D26" s="224"/>
      <c r="E26" s="225" t="s">
        <v>504</v>
      </c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6" t="n">
        <f aca="false">8650000</f>
        <v>8650000</v>
      </c>
      <c r="Q26" s="226"/>
      <c r="R26" s="226"/>
      <c r="S26" s="226" t="n">
        <f aca="false">400000</f>
        <v>400000</v>
      </c>
      <c r="T26" s="226"/>
      <c r="U26" s="226"/>
      <c r="V26" s="227" t="n">
        <f aca="false">400000</f>
        <v>400000</v>
      </c>
      <c r="W26" s="227"/>
      <c r="X26" s="227"/>
      <c r="Y26" s="227" t="n">
        <f aca="false">1250000</f>
        <v>1250000</v>
      </c>
      <c r="Z26" s="227"/>
      <c r="AA26" s="227"/>
      <c r="AB26" s="227" t="n">
        <f aca="false">250000</f>
        <v>250000</v>
      </c>
      <c r="AC26" s="227"/>
      <c r="AD26" s="227"/>
      <c r="AE26" s="227" t="n">
        <f aca="false">1215000</f>
        <v>1215000</v>
      </c>
      <c r="AF26" s="227"/>
      <c r="AG26" s="227"/>
      <c r="AH26" s="227" t="n">
        <f aca="false">320000</f>
        <v>320000</v>
      </c>
      <c r="AI26" s="227"/>
      <c r="AJ26" s="227"/>
      <c r="AK26" s="227" t="n">
        <f aca="false">1080000</f>
        <v>1080000</v>
      </c>
      <c r="AL26" s="227"/>
      <c r="AM26" s="227"/>
      <c r="AN26" s="227" t="n">
        <f aca="false">700000</f>
        <v>700000</v>
      </c>
      <c r="AO26" s="227"/>
      <c r="AP26" s="227"/>
      <c r="AQ26" s="227" t="n">
        <f aca="false">635000</f>
        <v>635000</v>
      </c>
      <c r="AR26" s="227"/>
      <c r="AS26" s="227"/>
      <c r="AT26" s="227" t="n">
        <f aca="false">700000</f>
        <v>700000</v>
      </c>
      <c r="AU26" s="227"/>
      <c r="AV26" s="227"/>
      <c r="AW26" s="227" t="n">
        <f aca="false">750000</f>
        <v>750000</v>
      </c>
      <c r="AX26" s="227"/>
      <c r="AY26" s="227"/>
      <c r="AZ26" s="227"/>
      <c r="BA26" s="227"/>
      <c r="BB26" s="228" t="n">
        <f aca="false">950000</f>
        <v>950000</v>
      </c>
      <c r="BC26" s="228"/>
    </row>
    <row r="27" s="1" customFormat="true" ht="14.1" hidden="false" customHeight="true" outlineLevel="0" collapsed="false">
      <c r="A27" s="224" t="s">
        <v>505</v>
      </c>
      <c r="B27" s="224"/>
      <c r="C27" s="224"/>
      <c r="D27" s="224"/>
      <c r="E27" s="225" t="s">
        <v>60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6" t="n">
        <f aca="false">14818000</f>
        <v>14818000</v>
      </c>
      <c r="Q27" s="226"/>
      <c r="R27" s="226"/>
      <c r="S27" s="229"/>
      <c r="T27" s="229"/>
      <c r="U27" s="229"/>
      <c r="V27" s="230"/>
      <c r="W27" s="230"/>
      <c r="X27" s="230"/>
      <c r="Y27" s="227" t="n">
        <f aca="false">4000000</f>
        <v>4000000</v>
      </c>
      <c r="Z27" s="227"/>
      <c r="AA27" s="227"/>
      <c r="AB27" s="227" t="n">
        <f aca="false">3000000</f>
        <v>3000000</v>
      </c>
      <c r="AC27" s="227"/>
      <c r="AD27" s="227"/>
      <c r="AE27" s="227" t="n">
        <f aca="false">1000000</f>
        <v>1000000</v>
      </c>
      <c r="AF27" s="227"/>
      <c r="AG27" s="227"/>
      <c r="AH27" s="230"/>
      <c r="AI27" s="230"/>
      <c r="AJ27" s="230"/>
      <c r="AK27" s="227" t="n">
        <f aca="false">500000</f>
        <v>500000</v>
      </c>
      <c r="AL27" s="227"/>
      <c r="AM27" s="227"/>
      <c r="AN27" s="230"/>
      <c r="AO27" s="230"/>
      <c r="AP27" s="230"/>
      <c r="AQ27" s="227" t="n">
        <f aca="false">4318000</f>
        <v>4318000</v>
      </c>
      <c r="AR27" s="227"/>
      <c r="AS27" s="227"/>
      <c r="AT27" s="230"/>
      <c r="AU27" s="230"/>
      <c r="AV27" s="230"/>
      <c r="AW27" s="230"/>
      <c r="AX27" s="230"/>
      <c r="AY27" s="230"/>
      <c r="AZ27" s="230"/>
      <c r="BA27" s="230"/>
      <c r="BB27" s="228" t="n">
        <f aca="false">2000000</f>
        <v>2000000</v>
      </c>
      <c r="BC27" s="228"/>
    </row>
    <row r="28" s="1" customFormat="true" ht="33.95" hidden="false" customHeight="true" outlineLevel="0" collapsed="false">
      <c r="A28" s="224" t="s">
        <v>506</v>
      </c>
      <c r="B28" s="224"/>
      <c r="C28" s="224"/>
      <c r="D28" s="224"/>
      <c r="E28" s="225" t="s">
        <v>68</v>
      </c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6" t="n">
        <f aca="false">24000000</f>
        <v>24000000</v>
      </c>
      <c r="Q28" s="226"/>
      <c r="R28" s="226"/>
      <c r="S28" s="229"/>
      <c r="T28" s="229"/>
      <c r="U28" s="229"/>
      <c r="V28" s="227" t="n">
        <f aca="false">490000</f>
        <v>490000</v>
      </c>
      <c r="W28" s="227"/>
      <c r="X28" s="227"/>
      <c r="Y28" s="227" t="n">
        <f aca="false">410000</f>
        <v>410000</v>
      </c>
      <c r="Z28" s="227"/>
      <c r="AA28" s="227"/>
      <c r="AB28" s="227" t="n">
        <f aca="false">300000</f>
        <v>300000</v>
      </c>
      <c r="AC28" s="227"/>
      <c r="AD28" s="227"/>
      <c r="AE28" s="230"/>
      <c r="AF28" s="230"/>
      <c r="AG28" s="230"/>
      <c r="AH28" s="227" t="n">
        <f aca="false">800000</f>
        <v>800000</v>
      </c>
      <c r="AI28" s="227"/>
      <c r="AJ28" s="227"/>
      <c r="AK28" s="230"/>
      <c r="AL28" s="230"/>
      <c r="AM28" s="230"/>
      <c r="AN28" s="230"/>
      <c r="AO28" s="230"/>
      <c r="AP28" s="230"/>
      <c r="AQ28" s="227" t="n">
        <f aca="false">700000</f>
        <v>700000</v>
      </c>
      <c r="AR28" s="227"/>
      <c r="AS28" s="227"/>
      <c r="AT28" s="227" t="n">
        <f aca="false">8100000</f>
        <v>8100000</v>
      </c>
      <c r="AU28" s="227"/>
      <c r="AV28" s="227"/>
      <c r="AW28" s="227" t="n">
        <f aca="false">9000000</f>
        <v>9000000</v>
      </c>
      <c r="AX28" s="227"/>
      <c r="AY28" s="227"/>
      <c r="AZ28" s="227"/>
      <c r="BA28" s="227"/>
      <c r="BB28" s="228" t="n">
        <f aca="false">4200000</f>
        <v>4200000</v>
      </c>
      <c r="BC28" s="228"/>
    </row>
    <row r="29" s="1" customFormat="true" ht="33.95" hidden="false" customHeight="true" outlineLevel="0" collapsed="false">
      <c r="A29" s="224" t="s">
        <v>507</v>
      </c>
      <c r="B29" s="224"/>
      <c r="C29" s="224"/>
      <c r="D29" s="224"/>
      <c r="E29" s="225" t="s">
        <v>74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6" t="n">
        <f aca="false">36000000</f>
        <v>36000000</v>
      </c>
      <c r="Q29" s="226"/>
      <c r="R29" s="226"/>
      <c r="S29" s="229"/>
      <c r="T29" s="229"/>
      <c r="U29" s="229"/>
      <c r="V29" s="227" t="n">
        <f aca="false">3100000</f>
        <v>3100000</v>
      </c>
      <c r="W29" s="227"/>
      <c r="X29" s="227"/>
      <c r="Y29" s="227" t="n">
        <f aca="false">7000000</f>
        <v>7000000</v>
      </c>
      <c r="Z29" s="227"/>
      <c r="AA29" s="227"/>
      <c r="AB29" s="230"/>
      <c r="AC29" s="230"/>
      <c r="AD29" s="230"/>
      <c r="AE29" s="227" t="n">
        <f aca="false">7500000</f>
        <v>7500000</v>
      </c>
      <c r="AF29" s="227"/>
      <c r="AG29" s="227"/>
      <c r="AH29" s="230"/>
      <c r="AI29" s="230"/>
      <c r="AJ29" s="230"/>
      <c r="AK29" s="227" t="n">
        <f aca="false">4400000</f>
        <v>4400000</v>
      </c>
      <c r="AL29" s="227"/>
      <c r="AM29" s="227"/>
      <c r="AN29" s="230"/>
      <c r="AO29" s="230"/>
      <c r="AP29" s="230"/>
      <c r="AQ29" s="230"/>
      <c r="AR29" s="230"/>
      <c r="AS29" s="230"/>
      <c r="AT29" s="227" t="n">
        <f aca="false">12000000</f>
        <v>12000000</v>
      </c>
      <c r="AU29" s="227"/>
      <c r="AV29" s="227"/>
      <c r="AW29" s="227" t="n">
        <f aca="false">2000000</f>
        <v>2000000</v>
      </c>
      <c r="AX29" s="227"/>
      <c r="AY29" s="227"/>
      <c r="AZ29" s="227"/>
      <c r="BA29" s="227"/>
      <c r="BB29" s="231"/>
      <c r="BC29" s="231"/>
    </row>
    <row r="30" s="1" customFormat="true" ht="33.95" hidden="false" customHeight="true" outlineLevel="0" collapsed="false">
      <c r="A30" s="224" t="s">
        <v>508</v>
      </c>
      <c r="B30" s="224"/>
      <c r="C30" s="224"/>
      <c r="D30" s="224"/>
      <c r="E30" s="225" t="s">
        <v>78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6" t="n">
        <f aca="false">30000000</f>
        <v>30000000</v>
      </c>
      <c r="Q30" s="226"/>
      <c r="R30" s="226"/>
      <c r="S30" s="229"/>
      <c r="T30" s="229"/>
      <c r="U30" s="229"/>
      <c r="V30" s="227" t="n">
        <f aca="false">600000</f>
        <v>600000</v>
      </c>
      <c r="W30" s="227"/>
      <c r="X30" s="227"/>
      <c r="Y30" s="227" t="n">
        <f aca="false">600000</f>
        <v>600000</v>
      </c>
      <c r="Z30" s="227"/>
      <c r="AA30" s="227"/>
      <c r="AB30" s="227" t="n">
        <f aca="false">600000</f>
        <v>600000</v>
      </c>
      <c r="AC30" s="227"/>
      <c r="AD30" s="227"/>
      <c r="AE30" s="230"/>
      <c r="AF30" s="230"/>
      <c r="AG30" s="230"/>
      <c r="AH30" s="230"/>
      <c r="AI30" s="230"/>
      <c r="AJ30" s="230"/>
      <c r="AK30" s="230"/>
      <c r="AL30" s="230"/>
      <c r="AM30" s="230"/>
      <c r="AN30" s="227" t="n">
        <f aca="false">1000000</f>
        <v>1000000</v>
      </c>
      <c r="AO30" s="227"/>
      <c r="AP30" s="227"/>
      <c r="AQ30" s="227" t="n">
        <f aca="false">300000</f>
        <v>300000</v>
      </c>
      <c r="AR30" s="227"/>
      <c r="AS30" s="227"/>
      <c r="AT30" s="227" t="n">
        <f aca="false">9900000</f>
        <v>9900000</v>
      </c>
      <c r="AU30" s="227"/>
      <c r="AV30" s="227"/>
      <c r="AW30" s="227" t="n">
        <f aca="false">12500000</f>
        <v>12500000</v>
      </c>
      <c r="AX30" s="227"/>
      <c r="AY30" s="227"/>
      <c r="AZ30" s="227"/>
      <c r="BA30" s="227"/>
      <c r="BB30" s="228" t="n">
        <f aca="false">4500000</f>
        <v>4500000</v>
      </c>
      <c r="BC30" s="228"/>
    </row>
    <row r="31" s="1" customFormat="true" ht="117.95" hidden="false" customHeight="true" outlineLevel="0" collapsed="false">
      <c r="A31" s="224" t="s">
        <v>509</v>
      </c>
      <c r="B31" s="224"/>
      <c r="C31" s="224"/>
      <c r="D31" s="224"/>
      <c r="E31" s="225" t="s">
        <v>510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n">
        <f aca="false">20000</f>
        <v>20000</v>
      </c>
      <c r="Q31" s="226"/>
      <c r="R31" s="226"/>
      <c r="S31" s="229"/>
      <c r="T31" s="229"/>
      <c r="U31" s="229"/>
      <c r="V31" s="230"/>
      <c r="W31" s="230"/>
      <c r="X31" s="230"/>
      <c r="Y31" s="230"/>
      <c r="Z31" s="230"/>
      <c r="AA31" s="230"/>
      <c r="AB31" s="227" t="n">
        <f aca="false">20000</f>
        <v>20000</v>
      </c>
      <c r="AC31" s="227"/>
      <c r="AD31" s="227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1"/>
      <c r="BC31" s="231"/>
    </row>
    <row r="32" s="1" customFormat="true" ht="170.1" hidden="false" customHeight="true" outlineLevel="0" collapsed="false">
      <c r="A32" s="224" t="s">
        <v>511</v>
      </c>
      <c r="B32" s="224"/>
      <c r="C32" s="224"/>
      <c r="D32" s="224"/>
      <c r="E32" s="225" t="s">
        <v>181</v>
      </c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6" t="n">
        <f aca="false">25000</f>
        <v>25000</v>
      </c>
      <c r="Q32" s="226"/>
      <c r="R32" s="226"/>
      <c r="S32" s="229"/>
      <c r="T32" s="229"/>
      <c r="U32" s="229"/>
      <c r="V32" s="230"/>
      <c r="W32" s="230"/>
      <c r="X32" s="230"/>
      <c r="Y32" s="230"/>
      <c r="Z32" s="230"/>
      <c r="AA32" s="230"/>
      <c r="AB32" s="227" t="n">
        <f aca="false">25000</f>
        <v>25000</v>
      </c>
      <c r="AC32" s="227"/>
      <c r="AD32" s="227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1"/>
      <c r="BC32" s="231"/>
    </row>
    <row r="33" s="1" customFormat="true" ht="75.95" hidden="false" customHeight="true" outlineLevel="0" collapsed="false">
      <c r="A33" s="224" t="s">
        <v>512</v>
      </c>
      <c r="B33" s="224"/>
      <c r="C33" s="224"/>
      <c r="D33" s="224"/>
      <c r="E33" s="225" t="s">
        <v>513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6" t="n">
        <f aca="false">350000</f>
        <v>350000</v>
      </c>
      <c r="Q33" s="226"/>
      <c r="R33" s="226"/>
      <c r="S33" s="226" t="n">
        <f aca="false">175000</f>
        <v>175000</v>
      </c>
      <c r="T33" s="226"/>
      <c r="U33" s="226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27" t="n">
        <f aca="false">100000</f>
        <v>100000</v>
      </c>
      <c r="AL33" s="227"/>
      <c r="AM33" s="227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28" t="n">
        <f aca="false">75000</f>
        <v>75000</v>
      </c>
      <c r="BC33" s="228"/>
    </row>
    <row r="34" s="1" customFormat="true" ht="75.95" hidden="false" customHeight="true" outlineLevel="0" collapsed="false">
      <c r="A34" s="224" t="s">
        <v>514</v>
      </c>
      <c r="B34" s="224"/>
      <c r="C34" s="224"/>
      <c r="D34" s="224"/>
      <c r="E34" s="225" t="s">
        <v>515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6" t="n">
        <f aca="false">12500000</f>
        <v>12500000</v>
      </c>
      <c r="Q34" s="226"/>
      <c r="R34" s="226"/>
      <c r="S34" s="226" t="n">
        <f aca="false">1200000</f>
        <v>1200000</v>
      </c>
      <c r="T34" s="226"/>
      <c r="U34" s="226"/>
      <c r="V34" s="227" t="n">
        <f aca="false">700000</f>
        <v>700000</v>
      </c>
      <c r="W34" s="227"/>
      <c r="X34" s="227"/>
      <c r="Y34" s="227" t="n">
        <f aca="false">1470000</f>
        <v>1470000</v>
      </c>
      <c r="Z34" s="227"/>
      <c r="AA34" s="227"/>
      <c r="AB34" s="227" t="n">
        <f aca="false">1139000</f>
        <v>1139000</v>
      </c>
      <c r="AC34" s="227"/>
      <c r="AD34" s="227"/>
      <c r="AE34" s="227" t="n">
        <f aca="false">1030000</f>
        <v>1030000</v>
      </c>
      <c r="AF34" s="227"/>
      <c r="AG34" s="227"/>
      <c r="AH34" s="227" t="n">
        <f aca="false">790000</f>
        <v>790000</v>
      </c>
      <c r="AI34" s="227"/>
      <c r="AJ34" s="227"/>
      <c r="AK34" s="227" t="n">
        <f aca="false">1375000</f>
        <v>1375000</v>
      </c>
      <c r="AL34" s="227"/>
      <c r="AM34" s="227"/>
      <c r="AN34" s="227" t="n">
        <f aca="false">900000</f>
        <v>900000</v>
      </c>
      <c r="AO34" s="227"/>
      <c r="AP34" s="227"/>
      <c r="AQ34" s="227" t="n">
        <f aca="false">565000</f>
        <v>565000</v>
      </c>
      <c r="AR34" s="227"/>
      <c r="AS34" s="227"/>
      <c r="AT34" s="227" t="n">
        <f aca="false">890000</f>
        <v>890000</v>
      </c>
      <c r="AU34" s="227"/>
      <c r="AV34" s="227"/>
      <c r="AW34" s="227" t="n">
        <f aca="false">1150000</f>
        <v>1150000</v>
      </c>
      <c r="AX34" s="227"/>
      <c r="AY34" s="227"/>
      <c r="AZ34" s="227"/>
      <c r="BA34" s="227"/>
      <c r="BB34" s="228" t="n">
        <f aca="false">1291000</f>
        <v>1291000</v>
      </c>
      <c r="BC34" s="228"/>
    </row>
    <row r="35" s="1" customFormat="true" ht="107.1" hidden="false" customHeight="true" outlineLevel="0" collapsed="false">
      <c r="A35" s="224" t="s">
        <v>516</v>
      </c>
      <c r="B35" s="224"/>
      <c r="C35" s="224"/>
      <c r="D35" s="224"/>
      <c r="E35" s="225" t="s">
        <v>517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6" t="n">
        <f aca="false">1542000</f>
        <v>1542000</v>
      </c>
      <c r="Q35" s="226"/>
      <c r="R35" s="226"/>
      <c r="S35" s="229"/>
      <c r="T35" s="229"/>
      <c r="U35" s="229"/>
      <c r="V35" s="227" t="n">
        <f aca="false">25100</f>
        <v>25100</v>
      </c>
      <c r="W35" s="227"/>
      <c r="X35" s="227"/>
      <c r="Y35" s="230"/>
      <c r="Z35" s="230"/>
      <c r="AA35" s="230"/>
      <c r="AB35" s="227" t="n">
        <f aca="false">480000</f>
        <v>480000</v>
      </c>
      <c r="AC35" s="227"/>
      <c r="AD35" s="227"/>
      <c r="AE35" s="230"/>
      <c r="AF35" s="230"/>
      <c r="AG35" s="230"/>
      <c r="AH35" s="230"/>
      <c r="AI35" s="230"/>
      <c r="AJ35" s="230"/>
      <c r="AK35" s="227" t="n">
        <f aca="false">480000</f>
        <v>480000</v>
      </c>
      <c r="AL35" s="227"/>
      <c r="AM35" s="227"/>
      <c r="AN35" s="230"/>
      <c r="AO35" s="230"/>
      <c r="AP35" s="230"/>
      <c r="AQ35" s="230"/>
      <c r="AR35" s="230"/>
      <c r="AS35" s="230"/>
      <c r="AT35" s="227" t="n">
        <f aca="false">498000</f>
        <v>498000</v>
      </c>
      <c r="AU35" s="227"/>
      <c r="AV35" s="227"/>
      <c r="AW35" s="230"/>
      <c r="AX35" s="230"/>
      <c r="AY35" s="230"/>
      <c r="AZ35" s="230"/>
      <c r="BA35" s="230"/>
      <c r="BB35" s="228" t="n">
        <f aca="false">58900</f>
        <v>58900</v>
      </c>
      <c r="BC35" s="228"/>
    </row>
    <row r="36" s="1" customFormat="true" ht="86.1" hidden="false" customHeight="true" outlineLevel="0" collapsed="false">
      <c r="A36" s="224" t="s">
        <v>518</v>
      </c>
      <c r="B36" s="224"/>
      <c r="C36" s="224"/>
      <c r="D36" s="224"/>
      <c r="E36" s="225" t="s">
        <v>519</v>
      </c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6" t="n">
        <f aca="false">4858000</f>
        <v>4858000</v>
      </c>
      <c r="Q36" s="226"/>
      <c r="R36" s="226"/>
      <c r="S36" s="226" t="n">
        <f aca="false">2782000</f>
        <v>2782000</v>
      </c>
      <c r="T36" s="226"/>
      <c r="U36" s="226"/>
      <c r="V36" s="230"/>
      <c r="W36" s="230"/>
      <c r="X36" s="230"/>
      <c r="Y36" s="230"/>
      <c r="Z36" s="230"/>
      <c r="AA36" s="230"/>
      <c r="AB36" s="230"/>
      <c r="AC36" s="230"/>
      <c r="AD36" s="230"/>
      <c r="AE36" s="227" t="n">
        <f aca="false">20000</f>
        <v>20000</v>
      </c>
      <c r="AF36" s="227"/>
      <c r="AG36" s="227"/>
      <c r="AH36" s="227" t="n">
        <f aca="false">435000</f>
        <v>435000</v>
      </c>
      <c r="AI36" s="227"/>
      <c r="AJ36" s="227"/>
      <c r="AK36" s="227" t="n">
        <f aca="false">75000</f>
        <v>75000</v>
      </c>
      <c r="AL36" s="227"/>
      <c r="AM36" s="227"/>
      <c r="AN36" s="227" t="n">
        <f aca="false">100000</f>
        <v>100000</v>
      </c>
      <c r="AO36" s="227"/>
      <c r="AP36" s="227"/>
      <c r="AQ36" s="227" t="n">
        <f aca="false">400000</f>
        <v>400000</v>
      </c>
      <c r="AR36" s="227"/>
      <c r="AS36" s="227"/>
      <c r="AT36" s="227" t="n">
        <f aca="false">94500</f>
        <v>94500</v>
      </c>
      <c r="AU36" s="227"/>
      <c r="AV36" s="227"/>
      <c r="AW36" s="227" t="n">
        <f aca="false">518000</f>
        <v>518000</v>
      </c>
      <c r="AX36" s="227"/>
      <c r="AY36" s="227"/>
      <c r="AZ36" s="227"/>
      <c r="BA36" s="227"/>
      <c r="BB36" s="228" t="n">
        <f aca="false">433500</f>
        <v>433500</v>
      </c>
      <c r="BC36" s="228"/>
    </row>
    <row r="37" s="1" customFormat="true" ht="66" hidden="false" customHeight="true" outlineLevel="0" collapsed="false">
      <c r="A37" s="224" t="s">
        <v>520</v>
      </c>
      <c r="B37" s="224"/>
      <c r="C37" s="224"/>
      <c r="D37" s="224"/>
      <c r="E37" s="225" t="s">
        <v>98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6" t="n">
        <f aca="false">219000</f>
        <v>219000</v>
      </c>
      <c r="Q37" s="226"/>
      <c r="R37" s="226"/>
      <c r="S37" s="226" t="n">
        <f aca="false">27600</f>
        <v>27600</v>
      </c>
      <c r="T37" s="226"/>
      <c r="U37" s="226"/>
      <c r="V37" s="227" t="n">
        <f aca="false">8000</f>
        <v>8000</v>
      </c>
      <c r="W37" s="227"/>
      <c r="X37" s="227"/>
      <c r="Y37" s="227" t="n">
        <f aca="false">30000</f>
        <v>30000</v>
      </c>
      <c r="Z37" s="227"/>
      <c r="AA37" s="227"/>
      <c r="AB37" s="227" t="n">
        <f aca="false">30000</f>
        <v>30000</v>
      </c>
      <c r="AC37" s="227"/>
      <c r="AD37" s="227"/>
      <c r="AE37" s="230"/>
      <c r="AF37" s="230"/>
      <c r="AG37" s="230"/>
      <c r="AH37" s="230"/>
      <c r="AI37" s="230"/>
      <c r="AJ37" s="230"/>
      <c r="AK37" s="227" t="n">
        <f aca="false">65000</f>
        <v>65000</v>
      </c>
      <c r="AL37" s="227"/>
      <c r="AM37" s="227"/>
      <c r="AN37" s="230"/>
      <c r="AO37" s="230"/>
      <c r="AP37" s="230"/>
      <c r="AQ37" s="230"/>
      <c r="AR37" s="230"/>
      <c r="AS37" s="230"/>
      <c r="AT37" s="227" t="n">
        <f aca="false">57500</f>
        <v>57500</v>
      </c>
      <c r="AU37" s="227"/>
      <c r="AV37" s="227"/>
      <c r="AW37" s="230"/>
      <c r="AX37" s="230"/>
      <c r="AY37" s="230"/>
      <c r="AZ37" s="230"/>
      <c r="BA37" s="230"/>
      <c r="BB37" s="228" t="n">
        <f aca="false">900</f>
        <v>900</v>
      </c>
      <c r="BC37" s="228"/>
    </row>
    <row r="38" s="1" customFormat="true" ht="33.95" hidden="false" customHeight="true" outlineLevel="0" collapsed="false">
      <c r="A38" s="224" t="s">
        <v>521</v>
      </c>
      <c r="B38" s="224"/>
      <c r="C38" s="224"/>
      <c r="D38" s="224"/>
      <c r="E38" s="225" t="s">
        <v>106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6" t="n">
        <f aca="false">14682100</f>
        <v>14682100</v>
      </c>
      <c r="Q38" s="226"/>
      <c r="R38" s="226"/>
      <c r="S38" s="226" t="n">
        <f aca="false">1140000</f>
        <v>1140000</v>
      </c>
      <c r="T38" s="226"/>
      <c r="U38" s="226"/>
      <c r="V38" s="227" t="n">
        <f aca="false">1221500</f>
        <v>1221500</v>
      </c>
      <c r="W38" s="227"/>
      <c r="X38" s="227"/>
      <c r="Y38" s="227" t="n">
        <f aca="false">1222000</f>
        <v>1222000</v>
      </c>
      <c r="Z38" s="227"/>
      <c r="AA38" s="227"/>
      <c r="AB38" s="227" t="n">
        <f aca="false">1226000</f>
        <v>1226000</v>
      </c>
      <c r="AC38" s="227"/>
      <c r="AD38" s="227"/>
      <c r="AE38" s="227" t="n">
        <f aca="false">1222400</f>
        <v>1222400</v>
      </c>
      <c r="AF38" s="227"/>
      <c r="AG38" s="227"/>
      <c r="AH38" s="227" t="n">
        <f aca="false">1222000</f>
        <v>1222000</v>
      </c>
      <c r="AI38" s="227"/>
      <c r="AJ38" s="227"/>
      <c r="AK38" s="227" t="n">
        <f aca="false">1222000</f>
        <v>1222000</v>
      </c>
      <c r="AL38" s="227"/>
      <c r="AM38" s="227"/>
      <c r="AN38" s="227" t="n">
        <f aca="false">1222000</f>
        <v>1222000</v>
      </c>
      <c r="AO38" s="227"/>
      <c r="AP38" s="227"/>
      <c r="AQ38" s="227" t="n">
        <f aca="false">1221000</f>
        <v>1221000</v>
      </c>
      <c r="AR38" s="227"/>
      <c r="AS38" s="227"/>
      <c r="AT38" s="227" t="n">
        <f aca="false">1245000</f>
        <v>1245000</v>
      </c>
      <c r="AU38" s="227"/>
      <c r="AV38" s="227"/>
      <c r="AW38" s="227" t="n">
        <f aca="false">1251900</f>
        <v>1251900</v>
      </c>
      <c r="AX38" s="227"/>
      <c r="AY38" s="227"/>
      <c r="AZ38" s="227"/>
      <c r="BA38" s="227"/>
      <c r="BB38" s="228" t="n">
        <f aca="false">1266300</f>
        <v>1266300</v>
      </c>
      <c r="BC38" s="228"/>
    </row>
    <row r="39" s="1" customFormat="true" ht="66" hidden="false" customHeight="true" outlineLevel="0" collapsed="false">
      <c r="A39" s="224" t="s">
        <v>522</v>
      </c>
      <c r="B39" s="224"/>
      <c r="C39" s="224"/>
      <c r="D39" s="224"/>
      <c r="E39" s="225" t="s">
        <v>118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6" t="n">
        <f aca="false">49400</f>
        <v>49400</v>
      </c>
      <c r="Q39" s="226"/>
      <c r="R39" s="226"/>
      <c r="S39" s="226" t="n">
        <f aca="false">3000</f>
        <v>3000</v>
      </c>
      <c r="T39" s="226"/>
      <c r="U39" s="226"/>
      <c r="V39" s="227" t="n">
        <f aca="false">3000</f>
        <v>3000</v>
      </c>
      <c r="W39" s="227"/>
      <c r="X39" s="227"/>
      <c r="Y39" s="227" t="n">
        <f aca="false">1800</f>
        <v>1800</v>
      </c>
      <c r="Z39" s="227"/>
      <c r="AA39" s="227"/>
      <c r="AB39" s="227" t="n">
        <f aca="false">4200</f>
        <v>4200</v>
      </c>
      <c r="AC39" s="227"/>
      <c r="AD39" s="227"/>
      <c r="AE39" s="227" t="n">
        <f aca="false">3000</f>
        <v>3000</v>
      </c>
      <c r="AF39" s="227"/>
      <c r="AG39" s="227"/>
      <c r="AH39" s="227" t="n">
        <f aca="false">3000</f>
        <v>3000</v>
      </c>
      <c r="AI39" s="227"/>
      <c r="AJ39" s="227"/>
      <c r="AK39" s="227" t="n">
        <f aca="false">3000</f>
        <v>3000</v>
      </c>
      <c r="AL39" s="227"/>
      <c r="AM39" s="227"/>
      <c r="AN39" s="227" t="n">
        <f aca="false">4000</f>
        <v>4000</v>
      </c>
      <c r="AO39" s="227"/>
      <c r="AP39" s="227"/>
      <c r="AQ39" s="227" t="n">
        <f aca="false">4000</f>
        <v>4000</v>
      </c>
      <c r="AR39" s="227"/>
      <c r="AS39" s="227"/>
      <c r="AT39" s="227" t="n">
        <f aca="false">4000</f>
        <v>4000</v>
      </c>
      <c r="AU39" s="227"/>
      <c r="AV39" s="227"/>
      <c r="AW39" s="227" t="n">
        <f aca="false">4000</f>
        <v>4000</v>
      </c>
      <c r="AX39" s="227"/>
      <c r="AY39" s="227"/>
      <c r="AZ39" s="227"/>
      <c r="BA39" s="227"/>
      <c r="BB39" s="228" t="n">
        <f aca="false">12400</f>
        <v>12400</v>
      </c>
      <c r="BC39" s="228"/>
    </row>
    <row r="40" s="1" customFormat="true" ht="86.1" hidden="false" customHeight="true" outlineLevel="0" collapsed="false">
      <c r="A40" s="224" t="s">
        <v>523</v>
      </c>
      <c r="B40" s="224"/>
      <c r="C40" s="224"/>
      <c r="D40" s="224"/>
      <c r="E40" s="225" t="s">
        <v>120</v>
      </c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6" t="n">
        <f aca="false">654300</f>
        <v>654300</v>
      </c>
      <c r="Q40" s="226"/>
      <c r="R40" s="226"/>
      <c r="S40" s="226" t="n">
        <f aca="false">100000</f>
        <v>100000</v>
      </c>
      <c r="T40" s="226"/>
      <c r="U40" s="226"/>
      <c r="V40" s="227" t="n">
        <f aca="false">40000</f>
        <v>40000</v>
      </c>
      <c r="W40" s="227"/>
      <c r="X40" s="227"/>
      <c r="Y40" s="227" t="n">
        <f aca="false">80900</f>
        <v>80900</v>
      </c>
      <c r="Z40" s="227"/>
      <c r="AA40" s="227"/>
      <c r="AB40" s="227" t="n">
        <f aca="false">48800</f>
        <v>48800</v>
      </c>
      <c r="AC40" s="227"/>
      <c r="AD40" s="227"/>
      <c r="AE40" s="227" t="n">
        <f aca="false">30000</f>
        <v>30000</v>
      </c>
      <c r="AF40" s="227"/>
      <c r="AG40" s="227"/>
      <c r="AH40" s="227" t="n">
        <f aca="false">30000</f>
        <v>30000</v>
      </c>
      <c r="AI40" s="227"/>
      <c r="AJ40" s="227"/>
      <c r="AK40" s="227" t="n">
        <f aca="false">50000</f>
        <v>50000</v>
      </c>
      <c r="AL40" s="227"/>
      <c r="AM40" s="227"/>
      <c r="AN40" s="227" t="n">
        <f aca="false">50000</f>
        <v>50000</v>
      </c>
      <c r="AO40" s="227"/>
      <c r="AP40" s="227"/>
      <c r="AQ40" s="227" t="n">
        <f aca="false">60300</f>
        <v>60300</v>
      </c>
      <c r="AR40" s="227"/>
      <c r="AS40" s="227"/>
      <c r="AT40" s="227" t="n">
        <f aca="false">100000</f>
        <v>100000</v>
      </c>
      <c r="AU40" s="227"/>
      <c r="AV40" s="227"/>
      <c r="AW40" s="227" t="n">
        <f aca="false">30000</f>
        <v>30000</v>
      </c>
      <c r="AX40" s="227"/>
      <c r="AY40" s="227"/>
      <c r="AZ40" s="227"/>
      <c r="BA40" s="227"/>
      <c r="BB40" s="228" t="n">
        <f aca="false">34300</f>
        <v>34300</v>
      </c>
      <c r="BC40" s="228"/>
    </row>
    <row r="41" s="1" customFormat="true" ht="24" hidden="false" customHeight="true" outlineLevel="0" collapsed="false">
      <c r="A41" s="224" t="s">
        <v>524</v>
      </c>
      <c r="B41" s="224"/>
      <c r="C41" s="224"/>
      <c r="D41" s="224"/>
      <c r="E41" s="225" t="s">
        <v>374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6" t="n">
        <f aca="false">546100</f>
        <v>546100</v>
      </c>
      <c r="Q41" s="226"/>
      <c r="R41" s="226"/>
      <c r="S41" s="226" t="n">
        <f aca="false">24000</f>
        <v>24000</v>
      </c>
      <c r="T41" s="226"/>
      <c r="U41" s="226"/>
      <c r="V41" s="230"/>
      <c r="W41" s="230"/>
      <c r="X41" s="230"/>
      <c r="Y41" s="227" t="n">
        <f aca="false">140000</f>
        <v>140000</v>
      </c>
      <c r="Z41" s="227"/>
      <c r="AA41" s="227"/>
      <c r="AB41" s="227" t="n">
        <f aca="false">6000</f>
        <v>6000</v>
      </c>
      <c r="AC41" s="227"/>
      <c r="AD41" s="227"/>
      <c r="AE41" s="227" t="n">
        <f aca="false">10000</f>
        <v>10000</v>
      </c>
      <c r="AF41" s="227"/>
      <c r="AG41" s="227"/>
      <c r="AH41" s="227" t="n">
        <f aca="false">280000</f>
        <v>280000</v>
      </c>
      <c r="AI41" s="227"/>
      <c r="AJ41" s="227"/>
      <c r="AK41" s="227" t="n">
        <f aca="false">20000</f>
        <v>20000</v>
      </c>
      <c r="AL41" s="227"/>
      <c r="AM41" s="227"/>
      <c r="AN41" s="227" t="n">
        <f aca="false">20000</f>
        <v>20000</v>
      </c>
      <c r="AO41" s="227"/>
      <c r="AP41" s="227"/>
      <c r="AQ41" s="227" t="n">
        <f aca="false">20000</f>
        <v>20000</v>
      </c>
      <c r="AR41" s="227"/>
      <c r="AS41" s="227"/>
      <c r="AT41" s="227" t="n">
        <f aca="false">20000</f>
        <v>20000</v>
      </c>
      <c r="AU41" s="227"/>
      <c r="AV41" s="227"/>
      <c r="AW41" s="227" t="n">
        <f aca="false">6100</f>
        <v>6100</v>
      </c>
      <c r="AX41" s="227"/>
      <c r="AY41" s="227"/>
      <c r="AZ41" s="227"/>
      <c r="BA41" s="227"/>
      <c r="BB41" s="231"/>
      <c r="BC41" s="231"/>
    </row>
    <row r="42" s="1" customFormat="true" ht="24" hidden="false" customHeight="true" outlineLevel="0" collapsed="false">
      <c r="A42" s="224" t="s">
        <v>525</v>
      </c>
      <c r="B42" s="224"/>
      <c r="C42" s="224"/>
      <c r="D42" s="224"/>
      <c r="E42" s="225" t="s">
        <v>135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6" t="n">
        <f aca="false">1224300</f>
        <v>1224300</v>
      </c>
      <c r="Q42" s="226"/>
      <c r="R42" s="226"/>
      <c r="S42" s="226" t="n">
        <f aca="false">154500</f>
        <v>154500</v>
      </c>
      <c r="T42" s="226"/>
      <c r="U42" s="226"/>
      <c r="V42" s="227" t="n">
        <f aca="false">61100</f>
        <v>61100</v>
      </c>
      <c r="W42" s="227"/>
      <c r="X42" s="227"/>
      <c r="Y42" s="230"/>
      <c r="Z42" s="230"/>
      <c r="AA42" s="230"/>
      <c r="AB42" s="230"/>
      <c r="AC42" s="230"/>
      <c r="AD42" s="230"/>
      <c r="AE42" s="227" t="n">
        <f aca="false">8700</f>
        <v>8700</v>
      </c>
      <c r="AF42" s="227"/>
      <c r="AG42" s="227"/>
      <c r="AH42" s="227" t="n">
        <f aca="false">975000</f>
        <v>975000</v>
      </c>
      <c r="AI42" s="227"/>
      <c r="AJ42" s="227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28" t="n">
        <f aca="false">25000</f>
        <v>25000</v>
      </c>
      <c r="BC42" s="228"/>
    </row>
    <row r="43" s="1" customFormat="true" ht="33.95" hidden="false" customHeight="true" outlineLevel="0" collapsed="false">
      <c r="A43" s="224" t="s">
        <v>525</v>
      </c>
      <c r="B43" s="224"/>
      <c r="C43" s="224" t="s">
        <v>526</v>
      </c>
      <c r="D43" s="224"/>
      <c r="E43" s="225" t="s">
        <v>527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6" t="n">
        <f aca="false">39900</f>
        <v>39900</v>
      </c>
      <c r="Q43" s="226"/>
      <c r="R43" s="226"/>
      <c r="S43" s="229"/>
      <c r="T43" s="229"/>
      <c r="U43" s="229"/>
      <c r="V43" s="230"/>
      <c r="W43" s="230"/>
      <c r="X43" s="230"/>
      <c r="Y43" s="230"/>
      <c r="Z43" s="230"/>
      <c r="AA43" s="230"/>
      <c r="AB43" s="230"/>
      <c r="AC43" s="230"/>
      <c r="AD43" s="230"/>
      <c r="AE43" s="227" t="n">
        <f aca="false">39900</f>
        <v>39900</v>
      </c>
      <c r="AF43" s="227"/>
      <c r="AG43" s="227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1"/>
      <c r="BC43" s="231"/>
    </row>
    <row r="44" s="1" customFormat="true" ht="66" hidden="false" customHeight="true" outlineLevel="0" collapsed="false">
      <c r="A44" s="224" t="s">
        <v>528</v>
      </c>
      <c r="B44" s="224"/>
      <c r="C44" s="224"/>
      <c r="D44" s="224"/>
      <c r="E44" s="225" t="s">
        <v>529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6" t="n">
        <f aca="false">244600</f>
        <v>244600</v>
      </c>
      <c r="Q44" s="226"/>
      <c r="R44" s="226"/>
      <c r="S44" s="229"/>
      <c r="T44" s="229"/>
      <c r="U44" s="229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28" t="n">
        <f aca="false">244600</f>
        <v>244600</v>
      </c>
      <c r="BC44" s="228"/>
    </row>
    <row r="45" s="1" customFormat="true" ht="45" hidden="false" customHeight="true" outlineLevel="0" collapsed="false">
      <c r="A45" s="224" t="s">
        <v>530</v>
      </c>
      <c r="B45" s="224"/>
      <c r="C45" s="224"/>
      <c r="D45" s="224"/>
      <c r="E45" s="225" t="s">
        <v>531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6" t="n">
        <f aca="false">1700000</f>
        <v>1700000</v>
      </c>
      <c r="Q45" s="226"/>
      <c r="R45" s="226"/>
      <c r="S45" s="226" t="n">
        <f aca="false">10000</f>
        <v>10000</v>
      </c>
      <c r="T45" s="226"/>
      <c r="U45" s="226"/>
      <c r="V45" s="227" t="n">
        <f aca="false">700000</f>
        <v>700000</v>
      </c>
      <c r="W45" s="227"/>
      <c r="X45" s="227"/>
      <c r="Y45" s="227" t="n">
        <f aca="false">90000</f>
        <v>90000</v>
      </c>
      <c r="Z45" s="227"/>
      <c r="AA45" s="227"/>
      <c r="AB45" s="227" t="n">
        <f aca="false">200000</f>
        <v>200000</v>
      </c>
      <c r="AC45" s="227"/>
      <c r="AD45" s="227"/>
      <c r="AE45" s="230"/>
      <c r="AF45" s="230"/>
      <c r="AG45" s="230"/>
      <c r="AH45" s="227" t="n">
        <f aca="false">700000</f>
        <v>700000</v>
      </c>
      <c r="AI45" s="227"/>
      <c r="AJ45" s="227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1"/>
      <c r="BC45" s="231"/>
    </row>
    <row r="46" s="1" customFormat="true" ht="66" hidden="false" customHeight="true" outlineLevel="0" collapsed="false">
      <c r="A46" s="224" t="s">
        <v>532</v>
      </c>
      <c r="B46" s="224"/>
      <c r="C46" s="224"/>
      <c r="D46" s="224"/>
      <c r="E46" s="225" t="s">
        <v>169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6" t="n">
        <f aca="false">5000000</f>
        <v>5000000</v>
      </c>
      <c r="Q46" s="226"/>
      <c r="R46" s="226"/>
      <c r="S46" s="226" t="n">
        <f aca="false">2000000</f>
        <v>2000000</v>
      </c>
      <c r="T46" s="226"/>
      <c r="U46" s="226"/>
      <c r="V46" s="230"/>
      <c r="W46" s="230"/>
      <c r="X46" s="230"/>
      <c r="Y46" s="230"/>
      <c r="Z46" s="230"/>
      <c r="AA46" s="230"/>
      <c r="AB46" s="230"/>
      <c r="AC46" s="230"/>
      <c r="AD46" s="230"/>
      <c r="AE46" s="227" t="n">
        <f aca="false">155000</f>
        <v>155000</v>
      </c>
      <c r="AF46" s="227"/>
      <c r="AG46" s="227"/>
      <c r="AH46" s="227" t="n">
        <f aca="false">1405000</f>
        <v>1405000</v>
      </c>
      <c r="AI46" s="227"/>
      <c r="AJ46" s="227"/>
      <c r="AK46" s="227" t="n">
        <f aca="false">20000</f>
        <v>20000</v>
      </c>
      <c r="AL46" s="227"/>
      <c r="AM46" s="227"/>
      <c r="AN46" s="227" t="n">
        <f aca="false">300000</f>
        <v>300000</v>
      </c>
      <c r="AO46" s="227"/>
      <c r="AP46" s="227"/>
      <c r="AQ46" s="227" t="n">
        <f aca="false">490000</f>
        <v>490000</v>
      </c>
      <c r="AR46" s="227"/>
      <c r="AS46" s="227"/>
      <c r="AT46" s="227" t="n">
        <f aca="false">228000</f>
        <v>228000</v>
      </c>
      <c r="AU46" s="227"/>
      <c r="AV46" s="227"/>
      <c r="AW46" s="227" t="n">
        <f aca="false">356000</f>
        <v>356000</v>
      </c>
      <c r="AX46" s="227"/>
      <c r="AY46" s="227"/>
      <c r="AZ46" s="227"/>
      <c r="BA46" s="227"/>
      <c r="BB46" s="228" t="n">
        <f aca="false">46000</f>
        <v>46000</v>
      </c>
      <c r="BC46" s="228"/>
    </row>
    <row r="47" s="1" customFormat="true" ht="54.95" hidden="false" customHeight="true" outlineLevel="0" collapsed="false">
      <c r="A47" s="224" t="s">
        <v>533</v>
      </c>
      <c r="B47" s="224"/>
      <c r="C47" s="224"/>
      <c r="D47" s="224"/>
      <c r="E47" s="225" t="s">
        <v>534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6" t="n">
        <f aca="false">124000</f>
        <v>124000</v>
      </c>
      <c r="Q47" s="226"/>
      <c r="R47" s="226"/>
      <c r="S47" s="226" t="n">
        <f aca="false">13000</f>
        <v>13000</v>
      </c>
      <c r="T47" s="226"/>
      <c r="U47" s="226"/>
      <c r="V47" s="227" t="n">
        <f aca="false">2000</f>
        <v>2000</v>
      </c>
      <c r="W47" s="227"/>
      <c r="X47" s="227"/>
      <c r="Y47" s="227" t="n">
        <f aca="false">19000</f>
        <v>19000</v>
      </c>
      <c r="Z47" s="227"/>
      <c r="AA47" s="227"/>
      <c r="AB47" s="227" t="n">
        <f aca="false">3000</f>
        <v>3000</v>
      </c>
      <c r="AC47" s="227"/>
      <c r="AD47" s="227"/>
      <c r="AE47" s="227" t="n">
        <f aca="false">7600</f>
        <v>7600</v>
      </c>
      <c r="AF47" s="227"/>
      <c r="AG47" s="227"/>
      <c r="AH47" s="227" t="n">
        <f aca="false">19000</f>
        <v>19000</v>
      </c>
      <c r="AI47" s="227"/>
      <c r="AJ47" s="227"/>
      <c r="AK47" s="227" t="n">
        <f aca="false">8000</f>
        <v>8000</v>
      </c>
      <c r="AL47" s="227"/>
      <c r="AM47" s="227"/>
      <c r="AN47" s="227" t="n">
        <f aca="false">9000</f>
        <v>9000</v>
      </c>
      <c r="AO47" s="227"/>
      <c r="AP47" s="227"/>
      <c r="AQ47" s="227" t="n">
        <f aca="false">9000</f>
        <v>9000</v>
      </c>
      <c r="AR47" s="227"/>
      <c r="AS47" s="227"/>
      <c r="AT47" s="227" t="n">
        <f aca="false">10000</f>
        <v>10000</v>
      </c>
      <c r="AU47" s="227"/>
      <c r="AV47" s="227"/>
      <c r="AW47" s="227" t="n">
        <f aca="false">12400</f>
        <v>12400</v>
      </c>
      <c r="AX47" s="227"/>
      <c r="AY47" s="227"/>
      <c r="AZ47" s="227"/>
      <c r="BA47" s="227"/>
      <c r="BB47" s="228" t="n">
        <f aca="false">12000</f>
        <v>12000</v>
      </c>
      <c r="BC47" s="228"/>
    </row>
    <row r="48" s="1" customFormat="true" ht="66" hidden="false" customHeight="true" outlineLevel="0" collapsed="false">
      <c r="A48" s="224" t="s">
        <v>535</v>
      </c>
      <c r="B48" s="224"/>
      <c r="C48" s="224"/>
      <c r="D48" s="224"/>
      <c r="E48" s="225" t="s">
        <v>187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6" t="n">
        <f aca="false">5600</f>
        <v>5600</v>
      </c>
      <c r="Q48" s="226"/>
      <c r="R48" s="226"/>
      <c r="S48" s="226" t="n">
        <f aca="false">1500</f>
        <v>1500</v>
      </c>
      <c r="T48" s="226"/>
      <c r="U48" s="226"/>
      <c r="V48" s="227" t="n">
        <f aca="false">300</f>
        <v>300</v>
      </c>
      <c r="W48" s="227"/>
      <c r="X48" s="227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27" t="n">
        <f aca="false">600</f>
        <v>600</v>
      </c>
      <c r="AX48" s="227"/>
      <c r="AY48" s="227"/>
      <c r="AZ48" s="227"/>
      <c r="BA48" s="227"/>
      <c r="BB48" s="228" t="n">
        <f aca="false">3200</f>
        <v>3200</v>
      </c>
      <c r="BC48" s="228"/>
    </row>
    <row r="49" s="1" customFormat="true" ht="107.1" hidden="false" customHeight="true" outlineLevel="0" collapsed="false">
      <c r="A49" s="224" t="s">
        <v>536</v>
      </c>
      <c r="B49" s="224"/>
      <c r="C49" s="224"/>
      <c r="D49" s="224"/>
      <c r="E49" s="225" t="s">
        <v>537</v>
      </c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6" t="n">
        <f aca="false">229800</f>
        <v>229800</v>
      </c>
      <c r="Q49" s="226"/>
      <c r="R49" s="226"/>
      <c r="S49" s="226" t="n">
        <f aca="false">5000</f>
        <v>5000</v>
      </c>
      <c r="T49" s="226"/>
      <c r="U49" s="226"/>
      <c r="V49" s="227" t="n">
        <f aca="false">12000</f>
        <v>12000</v>
      </c>
      <c r="W49" s="227"/>
      <c r="X49" s="227"/>
      <c r="Y49" s="227" t="n">
        <f aca="false">32000</f>
        <v>32000</v>
      </c>
      <c r="Z49" s="227"/>
      <c r="AA49" s="227"/>
      <c r="AB49" s="227" t="n">
        <f aca="false">5000</f>
        <v>5000</v>
      </c>
      <c r="AC49" s="227"/>
      <c r="AD49" s="227"/>
      <c r="AE49" s="227" t="n">
        <f aca="false">5000</f>
        <v>5000</v>
      </c>
      <c r="AF49" s="227"/>
      <c r="AG49" s="227"/>
      <c r="AH49" s="227" t="n">
        <f aca="false">60000</f>
        <v>60000</v>
      </c>
      <c r="AI49" s="227"/>
      <c r="AJ49" s="227"/>
      <c r="AK49" s="227" t="n">
        <f aca="false">15000</f>
        <v>15000</v>
      </c>
      <c r="AL49" s="227"/>
      <c r="AM49" s="227"/>
      <c r="AN49" s="227" t="n">
        <f aca="false">14000</f>
        <v>14000</v>
      </c>
      <c r="AO49" s="227"/>
      <c r="AP49" s="227"/>
      <c r="AQ49" s="227" t="n">
        <f aca="false">15000</f>
        <v>15000</v>
      </c>
      <c r="AR49" s="227"/>
      <c r="AS49" s="227"/>
      <c r="AT49" s="227" t="n">
        <f aca="false">18800</f>
        <v>18800</v>
      </c>
      <c r="AU49" s="227"/>
      <c r="AV49" s="227"/>
      <c r="AW49" s="227" t="n">
        <f aca="false">25000</f>
        <v>25000</v>
      </c>
      <c r="AX49" s="227"/>
      <c r="AY49" s="227"/>
      <c r="AZ49" s="227"/>
      <c r="BA49" s="227"/>
      <c r="BB49" s="228" t="n">
        <f aca="false">23000</f>
        <v>23000</v>
      </c>
      <c r="BC49" s="228"/>
    </row>
    <row r="50" s="1" customFormat="true" ht="128.1" hidden="false" customHeight="true" outlineLevel="0" collapsed="false">
      <c r="A50" s="224" t="s">
        <v>538</v>
      </c>
      <c r="B50" s="224"/>
      <c r="C50" s="224"/>
      <c r="D50" s="224"/>
      <c r="E50" s="225" t="s">
        <v>539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6" t="n">
        <f aca="false">200</f>
        <v>200</v>
      </c>
      <c r="Q50" s="226"/>
      <c r="R50" s="226"/>
      <c r="S50" s="229"/>
      <c r="T50" s="229"/>
      <c r="U50" s="229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27" t="n">
        <f aca="false">200</f>
        <v>200</v>
      </c>
      <c r="AI50" s="227"/>
      <c r="AJ50" s="227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1"/>
      <c r="BC50" s="231"/>
    </row>
    <row r="51" s="1" customFormat="true" ht="24" hidden="false" customHeight="true" outlineLevel="0" collapsed="false">
      <c r="A51" s="224" t="s">
        <v>540</v>
      </c>
      <c r="B51" s="224"/>
      <c r="C51" s="224"/>
      <c r="D51" s="224"/>
      <c r="E51" s="225" t="s">
        <v>541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6" t="n">
        <f aca="false">560000</f>
        <v>560000</v>
      </c>
      <c r="Q51" s="226"/>
      <c r="R51" s="226"/>
      <c r="S51" s="229"/>
      <c r="T51" s="229"/>
      <c r="U51" s="229"/>
      <c r="V51" s="227" t="n">
        <f aca="false">28000</f>
        <v>28000</v>
      </c>
      <c r="W51" s="227"/>
      <c r="X51" s="227"/>
      <c r="Y51" s="230"/>
      <c r="Z51" s="230"/>
      <c r="AA51" s="230"/>
      <c r="AB51" s="227" t="n">
        <f aca="false">56000</f>
        <v>56000</v>
      </c>
      <c r="AC51" s="227"/>
      <c r="AD51" s="227"/>
      <c r="AE51" s="227" t="n">
        <f aca="false">56000</f>
        <v>56000</v>
      </c>
      <c r="AF51" s="227"/>
      <c r="AG51" s="227"/>
      <c r="AH51" s="227" t="n">
        <f aca="false">196000</f>
        <v>196000</v>
      </c>
      <c r="AI51" s="227"/>
      <c r="AJ51" s="227"/>
      <c r="AK51" s="227" t="n">
        <f aca="false">28000</f>
        <v>28000</v>
      </c>
      <c r="AL51" s="227"/>
      <c r="AM51" s="227"/>
      <c r="AN51" s="227" t="n">
        <f aca="false">56000</f>
        <v>56000</v>
      </c>
      <c r="AO51" s="227"/>
      <c r="AP51" s="227"/>
      <c r="AQ51" s="227" t="n">
        <f aca="false">56000</f>
        <v>56000</v>
      </c>
      <c r="AR51" s="227"/>
      <c r="AS51" s="227"/>
      <c r="AT51" s="227" t="n">
        <f aca="false">84000</f>
        <v>84000</v>
      </c>
      <c r="AU51" s="227"/>
      <c r="AV51" s="227"/>
      <c r="AW51" s="230"/>
      <c r="AX51" s="230"/>
      <c r="AY51" s="230"/>
      <c r="AZ51" s="230"/>
      <c r="BA51" s="230"/>
      <c r="BB51" s="231"/>
      <c r="BC51" s="231"/>
    </row>
    <row r="52" s="1" customFormat="true" ht="45" hidden="false" customHeight="true" outlineLevel="0" collapsed="false">
      <c r="A52" s="224" t="s">
        <v>542</v>
      </c>
      <c r="B52" s="224"/>
      <c r="C52" s="224" t="s">
        <v>543</v>
      </c>
      <c r="D52" s="224"/>
      <c r="E52" s="225" t="s">
        <v>216</v>
      </c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6" t="n">
        <f aca="false">64053000</f>
        <v>64053000</v>
      </c>
      <c r="Q52" s="226"/>
      <c r="R52" s="226"/>
      <c r="S52" s="229"/>
      <c r="T52" s="229"/>
      <c r="U52" s="229"/>
      <c r="V52" s="227" t="n">
        <f aca="false">19024500</f>
        <v>19024500</v>
      </c>
      <c r="W52" s="227"/>
      <c r="X52" s="227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  <c r="AW52" s="230"/>
      <c r="AX52" s="230"/>
      <c r="AY52" s="230"/>
      <c r="AZ52" s="230"/>
      <c r="BA52" s="230"/>
      <c r="BB52" s="228" t="n">
        <f aca="false">45028500</f>
        <v>45028500</v>
      </c>
      <c r="BC52" s="228"/>
    </row>
    <row r="53" s="1" customFormat="true" ht="45" hidden="false" customHeight="true" outlineLevel="0" collapsed="false">
      <c r="A53" s="224" t="s">
        <v>544</v>
      </c>
      <c r="B53" s="224"/>
      <c r="C53" s="224" t="s">
        <v>545</v>
      </c>
      <c r="D53" s="224"/>
      <c r="E53" s="225" t="s">
        <v>546</v>
      </c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6" t="n">
        <f aca="false">5968500</f>
        <v>5968500</v>
      </c>
      <c r="Q53" s="226"/>
      <c r="R53" s="226"/>
      <c r="S53" s="229"/>
      <c r="T53" s="229"/>
      <c r="U53" s="229"/>
      <c r="V53" s="230"/>
      <c r="W53" s="230"/>
      <c r="X53" s="230"/>
      <c r="Y53" s="227" t="n">
        <f aca="false">5968400</f>
        <v>5968400</v>
      </c>
      <c r="Z53" s="227"/>
      <c r="AA53" s="227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  <c r="AW53" s="230"/>
      <c r="AX53" s="230"/>
      <c r="AY53" s="230"/>
      <c r="AZ53" s="230"/>
      <c r="BA53" s="230"/>
      <c r="BB53" s="228" t="n">
        <f aca="false">100</f>
        <v>100</v>
      </c>
      <c r="BC53" s="228"/>
    </row>
    <row r="54" s="1" customFormat="true" ht="45" hidden="false" customHeight="true" outlineLevel="0" collapsed="false">
      <c r="A54" s="224" t="s">
        <v>547</v>
      </c>
      <c r="B54" s="224"/>
      <c r="C54" s="224" t="s">
        <v>548</v>
      </c>
      <c r="D54" s="224"/>
      <c r="E54" s="225" t="s">
        <v>549</v>
      </c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6" t="n">
        <f aca="false">4500000</f>
        <v>4500000</v>
      </c>
      <c r="Q54" s="226"/>
      <c r="R54" s="226"/>
      <c r="S54" s="229"/>
      <c r="T54" s="229"/>
      <c r="U54" s="229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27" t="n">
        <f aca="false">803800</f>
        <v>803800</v>
      </c>
      <c r="AO54" s="227"/>
      <c r="AP54" s="227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28" t="n">
        <f aca="false">3696200</f>
        <v>3696200</v>
      </c>
      <c r="BC54" s="228"/>
    </row>
    <row r="55" s="1" customFormat="true" ht="45" hidden="false" customHeight="true" outlineLevel="0" collapsed="false">
      <c r="A55" s="224" t="s">
        <v>547</v>
      </c>
      <c r="B55" s="224"/>
      <c r="C55" s="224" t="s">
        <v>550</v>
      </c>
      <c r="D55" s="224"/>
      <c r="E55" s="225" t="s">
        <v>551</v>
      </c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6" t="n">
        <f aca="false">26661000</f>
        <v>26661000</v>
      </c>
      <c r="Q55" s="226"/>
      <c r="R55" s="226"/>
      <c r="S55" s="229"/>
      <c r="T55" s="229"/>
      <c r="U55" s="229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27" t="n">
        <f aca="false">5909500</f>
        <v>5909500</v>
      </c>
      <c r="AO55" s="227"/>
      <c r="AP55" s="227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28" t="n">
        <f aca="false">20751500</f>
        <v>20751500</v>
      </c>
      <c r="BC55" s="228"/>
    </row>
    <row r="56" s="1" customFormat="true" ht="54.95" hidden="false" customHeight="true" outlineLevel="0" collapsed="false">
      <c r="A56" s="224" t="s">
        <v>552</v>
      </c>
      <c r="B56" s="224"/>
      <c r="C56" s="224" t="s">
        <v>553</v>
      </c>
      <c r="D56" s="224"/>
      <c r="E56" s="225" t="s">
        <v>554</v>
      </c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6" t="n">
        <f aca="false">12400</f>
        <v>12400</v>
      </c>
      <c r="Q56" s="226"/>
      <c r="R56" s="226"/>
      <c r="S56" s="229"/>
      <c r="T56" s="229"/>
      <c r="U56" s="229"/>
      <c r="V56" s="230"/>
      <c r="W56" s="230"/>
      <c r="X56" s="230"/>
      <c r="Y56" s="227" t="n">
        <f aca="false">12400</f>
        <v>12400</v>
      </c>
      <c r="Z56" s="227"/>
      <c r="AA56" s="227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1"/>
      <c r="BC56" s="231"/>
    </row>
    <row r="57" s="1" customFormat="true" ht="54.95" hidden="false" customHeight="true" outlineLevel="0" collapsed="false">
      <c r="A57" s="224" t="s">
        <v>555</v>
      </c>
      <c r="B57" s="224"/>
      <c r="C57" s="224"/>
      <c r="D57" s="224"/>
      <c r="E57" s="225" t="s">
        <v>240</v>
      </c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6" t="n">
        <f aca="false">11266700</f>
        <v>11266700</v>
      </c>
      <c r="Q57" s="226"/>
      <c r="R57" s="226"/>
      <c r="S57" s="229"/>
      <c r="T57" s="229"/>
      <c r="U57" s="229"/>
      <c r="V57" s="227" t="n">
        <f aca="false">2590200</f>
        <v>2590200</v>
      </c>
      <c r="W57" s="227"/>
      <c r="X57" s="227"/>
      <c r="Y57" s="230"/>
      <c r="Z57" s="230"/>
      <c r="AA57" s="230"/>
      <c r="AB57" s="227" t="n">
        <f aca="false">2590200</f>
        <v>2590200</v>
      </c>
      <c r="AC57" s="227"/>
      <c r="AD57" s="227"/>
      <c r="AE57" s="230"/>
      <c r="AF57" s="230"/>
      <c r="AG57" s="230"/>
      <c r="AH57" s="227" t="n">
        <f aca="false">758500</f>
        <v>758500</v>
      </c>
      <c r="AI57" s="227"/>
      <c r="AJ57" s="227"/>
      <c r="AK57" s="227" t="n">
        <f aca="false">2590200</f>
        <v>2590200</v>
      </c>
      <c r="AL57" s="227"/>
      <c r="AM57" s="227"/>
      <c r="AN57" s="230"/>
      <c r="AO57" s="230"/>
      <c r="AP57" s="230"/>
      <c r="AQ57" s="230"/>
      <c r="AR57" s="230"/>
      <c r="AS57" s="230"/>
      <c r="AT57" s="227" t="n">
        <f aca="false">2590200</f>
        <v>2590200</v>
      </c>
      <c r="AU57" s="227"/>
      <c r="AV57" s="227"/>
      <c r="AW57" s="230"/>
      <c r="AX57" s="230"/>
      <c r="AY57" s="230"/>
      <c r="AZ57" s="230"/>
      <c r="BA57" s="230"/>
      <c r="BB57" s="228" t="n">
        <f aca="false">147400</f>
        <v>147400</v>
      </c>
      <c r="BC57" s="228"/>
    </row>
    <row r="58" s="1" customFormat="true" ht="24" hidden="false" customHeight="true" outlineLevel="0" collapsed="false">
      <c r="A58" s="224" t="s">
        <v>556</v>
      </c>
      <c r="B58" s="224"/>
      <c r="C58" s="224"/>
      <c r="D58" s="224"/>
      <c r="E58" s="225" t="s">
        <v>244</v>
      </c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6" t="n">
        <f aca="false">12982500</f>
        <v>12982500</v>
      </c>
      <c r="Q58" s="226"/>
      <c r="R58" s="226"/>
      <c r="S58" s="229"/>
      <c r="T58" s="229"/>
      <c r="U58" s="229"/>
      <c r="V58" s="230"/>
      <c r="W58" s="230"/>
      <c r="X58" s="230"/>
      <c r="Y58" s="230"/>
      <c r="Z58" s="230"/>
      <c r="AA58" s="230"/>
      <c r="AB58" s="230"/>
      <c r="AC58" s="230"/>
      <c r="AD58" s="230"/>
      <c r="AE58" s="227" t="n">
        <f aca="false">5373100</f>
        <v>5373100</v>
      </c>
      <c r="AF58" s="227"/>
      <c r="AG58" s="227"/>
      <c r="AH58" s="227" t="n">
        <f aca="false">1354000</f>
        <v>1354000</v>
      </c>
      <c r="AI58" s="227"/>
      <c r="AJ58" s="227"/>
      <c r="AK58" s="230"/>
      <c r="AL58" s="230"/>
      <c r="AM58" s="230"/>
      <c r="AN58" s="230"/>
      <c r="AO58" s="230"/>
      <c r="AP58" s="230"/>
      <c r="AQ58" s="227" t="n">
        <f aca="false">2173200</f>
        <v>2173200</v>
      </c>
      <c r="AR58" s="227"/>
      <c r="AS58" s="227"/>
      <c r="AT58" s="230"/>
      <c r="AU58" s="230"/>
      <c r="AV58" s="230"/>
      <c r="AW58" s="230"/>
      <c r="AX58" s="230"/>
      <c r="AY58" s="230"/>
      <c r="AZ58" s="230"/>
      <c r="BA58" s="230"/>
      <c r="BB58" s="228" t="n">
        <f aca="false">4082200</f>
        <v>4082200</v>
      </c>
      <c r="BC58" s="228"/>
    </row>
    <row r="59" s="1" customFormat="true" ht="24" hidden="false" customHeight="true" outlineLevel="0" collapsed="false">
      <c r="A59" s="224" t="s">
        <v>557</v>
      </c>
      <c r="B59" s="224"/>
      <c r="C59" s="224"/>
      <c r="D59" s="224"/>
      <c r="E59" s="225" t="s">
        <v>248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6" t="n">
        <f aca="false">57200</f>
        <v>57200</v>
      </c>
      <c r="Q59" s="226"/>
      <c r="R59" s="226"/>
      <c r="S59" s="229"/>
      <c r="T59" s="229"/>
      <c r="U59" s="229"/>
      <c r="V59" s="230"/>
      <c r="W59" s="230"/>
      <c r="X59" s="230"/>
      <c r="Y59" s="230"/>
      <c r="Z59" s="230"/>
      <c r="AA59" s="230"/>
      <c r="AB59" s="230"/>
      <c r="AC59" s="230"/>
      <c r="AD59" s="230"/>
      <c r="AE59" s="227" t="n">
        <f aca="false">2500</f>
        <v>2500</v>
      </c>
      <c r="AF59" s="227"/>
      <c r="AG59" s="227"/>
      <c r="AH59" s="227" t="n">
        <f aca="false">54700</f>
        <v>54700</v>
      </c>
      <c r="AI59" s="227"/>
      <c r="AJ59" s="227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1"/>
      <c r="BC59" s="231"/>
    </row>
    <row r="60" s="1" customFormat="true" ht="45" hidden="false" customHeight="true" outlineLevel="0" collapsed="false">
      <c r="A60" s="224" t="s">
        <v>558</v>
      </c>
      <c r="B60" s="224"/>
      <c r="C60" s="224" t="s">
        <v>526</v>
      </c>
      <c r="D60" s="224"/>
      <c r="E60" s="225" t="s">
        <v>559</v>
      </c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6" t="n">
        <f aca="false">-39900</f>
        <v>-39900</v>
      </c>
      <c r="Q60" s="226"/>
      <c r="R60" s="226"/>
      <c r="S60" s="229"/>
      <c r="T60" s="229"/>
      <c r="U60" s="229"/>
      <c r="V60" s="230"/>
      <c r="W60" s="230"/>
      <c r="X60" s="230"/>
      <c r="Y60" s="230"/>
      <c r="Z60" s="230"/>
      <c r="AA60" s="230"/>
      <c r="AB60" s="230"/>
      <c r="AC60" s="230"/>
      <c r="AD60" s="230"/>
      <c r="AE60" s="227" t="n">
        <f aca="false">-39900</f>
        <v>-39900</v>
      </c>
      <c r="AF60" s="227"/>
      <c r="AG60" s="227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1"/>
      <c r="BC60" s="231"/>
    </row>
    <row r="61" s="1" customFormat="true" ht="15" hidden="false" customHeight="true" outlineLevel="0" collapsed="false">
      <c r="A61" s="232" t="s">
        <v>560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3" t="n">
        <f aca="false">561964600</f>
        <v>561964600</v>
      </c>
      <c r="Q61" s="233"/>
      <c r="R61" s="233"/>
      <c r="S61" s="233" t="n">
        <f aca="false">17441600</f>
        <v>17441600</v>
      </c>
      <c r="T61" s="233"/>
      <c r="U61" s="233"/>
      <c r="V61" s="234" t="n">
        <f aca="false">44517700</f>
        <v>44517700</v>
      </c>
      <c r="W61" s="234"/>
      <c r="X61" s="234"/>
      <c r="Y61" s="234" t="n">
        <f aca="false">41420800</f>
        <v>41420800</v>
      </c>
      <c r="Z61" s="234"/>
      <c r="AA61" s="234"/>
      <c r="AB61" s="234" t="n">
        <f aca="false">29838400</f>
        <v>29838400</v>
      </c>
      <c r="AC61" s="234"/>
      <c r="AD61" s="234"/>
      <c r="AE61" s="234" t="n">
        <f aca="false">33737300</f>
        <v>33737300</v>
      </c>
      <c r="AF61" s="234"/>
      <c r="AG61" s="234"/>
      <c r="AH61" s="234" t="n">
        <f aca="false">34952900</f>
        <v>34952900</v>
      </c>
      <c r="AI61" s="234"/>
      <c r="AJ61" s="234"/>
      <c r="AK61" s="234" t="n">
        <f aca="false">36846000</f>
        <v>36846000</v>
      </c>
      <c r="AL61" s="234"/>
      <c r="AM61" s="234"/>
      <c r="AN61" s="234" t="n">
        <f aca="false">35226300</f>
        <v>35226300</v>
      </c>
      <c r="AO61" s="234"/>
      <c r="AP61" s="234"/>
      <c r="AQ61" s="234" t="n">
        <f aca="false">35744200</f>
        <v>35744200</v>
      </c>
      <c r="AR61" s="234"/>
      <c r="AS61" s="234"/>
      <c r="AT61" s="234" t="n">
        <f aca="false">68588200</f>
        <v>68588200</v>
      </c>
      <c r="AU61" s="234"/>
      <c r="AV61" s="234"/>
      <c r="AW61" s="234" t="n">
        <f aca="false">55157000</f>
        <v>55157000</v>
      </c>
      <c r="AX61" s="234"/>
      <c r="AY61" s="234"/>
      <c r="AZ61" s="234"/>
      <c r="BA61" s="234"/>
      <c r="BB61" s="235" t="n">
        <f aca="false">128494200</f>
        <v>128494200</v>
      </c>
      <c r="BC61" s="235"/>
    </row>
    <row r="62" s="1" customFormat="true" ht="15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</row>
    <row r="63" s="1" customFormat="true" ht="14.1" hidden="false" customHeight="true" outlineLevel="0" collapsed="false">
      <c r="A63" s="216" t="s">
        <v>561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</row>
    <row r="64" s="1" customFormat="true" ht="14.1" hidden="false" customHeight="true" outlineLevel="0" collapsed="false">
      <c r="A64" s="217" t="s">
        <v>562</v>
      </c>
      <c r="B64" s="217"/>
      <c r="C64" s="217" t="s">
        <v>451</v>
      </c>
      <c r="D64" s="217"/>
      <c r="E64" s="217"/>
      <c r="F64" s="217" t="s">
        <v>563</v>
      </c>
      <c r="G64" s="217"/>
      <c r="H64" s="217"/>
      <c r="I64" s="217"/>
      <c r="J64" s="217"/>
      <c r="K64" s="217" t="s">
        <v>452</v>
      </c>
      <c r="L64" s="217"/>
      <c r="M64" s="217" t="s">
        <v>454</v>
      </c>
      <c r="N64" s="217"/>
      <c r="O64" s="206" t="s">
        <v>455</v>
      </c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5"/>
      <c r="BB64" s="215"/>
      <c r="BC64" s="215"/>
    </row>
    <row r="65" s="1" customFormat="true" ht="14.1" hidden="false" customHeight="true" outlineLevel="0" collapsed="false">
      <c r="A65" s="217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8" t="s">
        <v>456</v>
      </c>
      <c r="P65" s="218"/>
      <c r="Q65" s="218"/>
      <c r="R65" s="218"/>
      <c r="S65" s="218"/>
      <c r="T65" s="218"/>
      <c r="U65" s="218"/>
      <c r="V65" s="218"/>
      <c r="W65" s="218"/>
      <c r="X65" s="219" t="s">
        <v>457</v>
      </c>
      <c r="Y65" s="219"/>
      <c r="Z65" s="219"/>
      <c r="AA65" s="219"/>
      <c r="AB65" s="219"/>
      <c r="AC65" s="219"/>
      <c r="AD65" s="219"/>
      <c r="AE65" s="219"/>
      <c r="AF65" s="219"/>
      <c r="AG65" s="219" t="s">
        <v>458</v>
      </c>
      <c r="AH65" s="219"/>
      <c r="AI65" s="219"/>
      <c r="AJ65" s="219"/>
      <c r="AK65" s="219"/>
      <c r="AL65" s="219"/>
      <c r="AM65" s="219"/>
      <c r="AN65" s="219"/>
      <c r="AO65" s="219"/>
      <c r="AP65" s="220" t="s">
        <v>459</v>
      </c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15"/>
      <c r="BB65" s="215"/>
      <c r="BC65" s="215"/>
    </row>
    <row r="66" s="1" customFormat="true" ht="6.95" hidden="false" customHeight="true" outlineLevel="0" collapsed="false">
      <c r="A66" s="217"/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8" t="s">
        <v>460</v>
      </c>
      <c r="P66" s="218"/>
      <c r="Q66" s="218"/>
      <c r="R66" s="219" t="s">
        <v>461</v>
      </c>
      <c r="S66" s="219"/>
      <c r="T66" s="219"/>
      <c r="U66" s="219" t="s">
        <v>462</v>
      </c>
      <c r="V66" s="219"/>
      <c r="W66" s="219"/>
      <c r="X66" s="219" t="s">
        <v>463</v>
      </c>
      <c r="Y66" s="219"/>
      <c r="Z66" s="219"/>
      <c r="AA66" s="219" t="s">
        <v>464</v>
      </c>
      <c r="AB66" s="219"/>
      <c r="AC66" s="219"/>
      <c r="AD66" s="219" t="s">
        <v>465</v>
      </c>
      <c r="AE66" s="219"/>
      <c r="AF66" s="219"/>
      <c r="AG66" s="219" t="s">
        <v>466</v>
      </c>
      <c r="AH66" s="219"/>
      <c r="AI66" s="219"/>
      <c r="AJ66" s="219" t="s">
        <v>467</v>
      </c>
      <c r="AK66" s="219"/>
      <c r="AL66" s="219"/>
      <c r="AM66" s="219" t="s">
        <v>468</v>
      </c>
      <c r="AN66" s="219"/>
      <c r="AO66" s="219"/>
      <c r="AP66" s="219" t="s">
        <v>469</v>
      </c>
      <c r="AQ66" s="219"/>
      <c r="AR66" s="219"/>
      <c r="AS66" s="219" t="s">
        <v>470</v>
      </c>
      <c r="AT66" s="219"/>
      <c r="AU66" s="219"/>
      <c r="AV66" s="220" t="s">
        <v>471</v>
      </c>
      <c r="AW66" s="220"/>
      <c r="AX66" s="220"/>
      <c r="AY66" s="220"/>
      <c r="AZ66" s="220"/>
      <c r="BA66" s="215"/>
      <c r="BB66" s="215"/>
      <c r="BC66" s="215"/>
    </row>
    <row r="67" s="1" customFormat="true" ht="24" hidden="false" customHeight="true" outlineLevel="0" collapsed="false">
      <c r="A67" s="217"/>
      <c r="B67" s="217"/>
      <c r="C67" s="218" t="s">
        <v>564</v>
      </c>
      <c r="D67" s="219" t="s">
        <v>565</v>
      </c>
      <c r="E67" s="219"/>
      <c r="F67" s="217"/>
      <c r="G67" s="217"/>
      <c r="H67" s="217"/>
      <c r="I67" s="217"/>
      <c r="J67" s="217"/>
      <c r="K67" s="217"/>
      <c r="L67" s="217"/>
      <c r="M67" s="217"/>
      <c r="N67" s="217"/>
      <c r="O67" s="218"/>
      <c r="P67" s="218"/>
      <c r="Q67" s="218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20"/>
      <c r="AW67" s="220"/>
      <c r="AX67" s="220"/>
      <c r="AY67" s="220"/>
      <c r="AZ67" s="220"/>
      <c r="BA67" s="215"/>
      <c r="BB67" s="215"/>
      <c r="BC67" s="215"/>
    </row>
    <row r="68" s="1" customFormat="true" ht="14.1" hidden="false" customHeight="true" outlineLevel="0" collapsed="false">
      <c r="A68" s="221" t="s">
        <v>472</v>
      </c>
      <c r="B68" s="221"/>
      <c r="C68" s="221" t="s">
        <v>473</v>
      </c>
      <c r="D68" s="222" t="s">
        <v>474</v>
      </c>
      <c r="E68" s="222"/>
      <c r="F68" s="221" t="s">
        <v>475</v>
      </c>
      <c r="G68" s="221"/>
      <c r="H68" s="221"/>
      <c r="I68" s="221"/>
      <c r="J68" s="221"/>
      <c r="K68" s="221" t="s">
        <v>476</v>
      </c>
      <c r="L68" s="221"/>
      <c r="M68" s="221" t="s">
        <v>477</v>
      </c>
      <c r="N68" s="221"/>
      <c r="O68" s="221" t="s">
        <v>478</v>
      </c>
      <c r="P68" s="221"/>
      <c r="Q68" s="221"/>
      <c r="R68" s="222" t="s">
        <v>479</v>
      </c>
      <c r="S68" s="222"/>
      <c r="T68" s="222"/>
      <c r="U68" s="222" t="s">
        <v>480</v>
      </c>
      <c r="V68" s="222"/>
      <c r="W68" s="222"/>
      <c r="X68" s="222" t="s">
        <v>481</v>
      </c>
      <c r="Y68" s="222"/>
      <c r="Z68" s="222"/>
      <c r="AA68" s="222" t="s">
        <v>482</v>
      </c>
      <c r="AB68" s="222"/>
      <c r="AC68" s="222"/>
      <c r="AD68" s="222" t="s">
        <v>483</v>
      </c>
      <c r="AE68" s="222"/>
      <c r="AF68" s="222"/>
      <c r="AG68" s="222" t="s">
        <v>484</v>
      </c>
      <c r="AH68" s="222"/>
      <c r="AI68" s="222"/>
      <c r="AJ68" s="222" t="s">
        <v>485</v>
      </c>
      <c r="AK68" s="222"/>
      <c r="AL68" s="222"/>
      <c r="AM68" s="222" t="s">
        <v>486</v>
      </c>
      <c r="AN68" s="222"/>
      <c r="AO68" s="222"/>
      <c r="AP68" s="222" t="s">
        <v>487</v>
      </c>
      <c r="AQ68" s="222"/>
      <c r="AR68" s="222"/>
      <c r="AS68" s="222" t="s">
        <v>566</v>
      </c>
      <c r="AT68" s="222"/>
      <c r="AU68" s="222"/>
      <c r="AV68" s="223" t="s">
        <v>567</v>
      </c>
      <c r="AW68" s="223"/>
      <c r="AX68" s="223"/>
      <c r="AY68" s="223"/>
      <c r="AZ68" s="223"/>
      <c r="BA68" s="215"/>
      <c r="BB68" s="215"/>
      <c r="BC68" s="215"/>
    </row>
    <row r="69" s="1" customFormat="true" ht="45" hidden="false" customHeight="true" outlineLevel="0" collapsed="false">
      <c r="A69" s="225" t="s">
        <v>4</v>
      </c>
      <c r="B69" s="225"/>
      <c r="C69" s="224" t="s">
        <v>568</v>
      </c>
      <c r="D69" s="236" t="s">
        <v>569</v>
      </c>
      <c r="E69" s="236"/>
      <c r="F69" s="224"/>
      <c r="G69" s="224"/>
      <c r="H69" s="224"/>
      <c r="I69" s="224"/>
      <c r="J69" s="224"/>
      <c r="K69" s="224"/>
      <c r="L69" s="224"/>
      <c r="M69" s="226" t="n">
        <f aca="false">2671400</f>
        <v>2671400</v>
      </c>
      <c r="N69" s="226"/>
      <c r="O69" s="226" t="n">
        <f aca="false">250000</f>
        <v>250000</v>
      </c>
      <c r="P69" s="226"/>
      <c r="Q69" s="226"/>
      <c r="R69" s="227" t="n">
        <f aca="false">384400</f>
        <v>384400</v>
      </c>
      <c r="S69" s="227"/>
      <c r="T69" s="227"/>
      <c r="U69" s="227" t="n">
        <f aca="false">210000</f>
        <v>210000</v>
      </c>
      <c r="V69" s="227"/>
      <c r="W69" s="227"/>
      <c r="X69" s="227" t="n">
        <f aca="false">110000</f>
        <v>110000</v>
      </c>
      <c r="Y69" s="227"/>
      <c r="Z69" s="227"/>
      <c r="AA69" s="227" t="n">
        <f aca="false">220000</f>
        <v>220000</v>
      </c>
      <c r="AB69" s="227"/>
      <c r="AC69" s="227"/>
      <c r="AD69" s="227" t="n">
        <f aca="false">210000</f>
        <v>210000</v>
      </c>
      <c r="AE69" s="227"/>
      <c r="AF69" s="227"/>
      <c r="AG69" s="227" t="n">
        <f aca="false">210000</f>
        <v>210000</v>
      </c>
      <c r="AH69" s="227"/>
      <c r="AI69" s="227"/>
      <c r="AJ69" s="227" t="n">
        <f aca="false">210000</f>
        <v>210000</v>
      </c>
      <c r="AK69" s="227"/>
      <c r="AL69" s="227"/>
      <c r="AM69" s="227" t="n">
        <f aca="false">210000</f>
        <v>210000</v>
      </c>
      <c r="AN69" s="227"/>
      <c r="AO69" s="227"/>
      <c r="AP69" s="227" t="n">
        <f aca="false">220000</f>
        <v>220000</v>
      </c>
      <c r="AQ69" s="227"/>
      <c r="AR69" s="227"/>
      <c r="AS69" s="227" t="n">
        <f aca="false">220000</f>
        <v>220000</v>
      </c>
      <c r="AT69" s="227"/>
      <c r="AU69" s="227"/>
      <c r="AV69" s="228" t="n">
        <f aca="false">217000</f>
        <v>217000</v>
      </c>
      <c r="AW69" s="228"/>
      <c r="AX69" s="228"/>
      <c r="AY69" s="228"/>
      <c r="AZ69" s="228"/>
      <c r="BA69" s="215"/>
      <c r="BB69" s="215"/>
      <c r="BC69" s="215"/>
    </row>
    <row r="70" s="1" customFormat="true" ht="45" hidden="false" customHeight="true" outlineLevel="0" collapsed="false">
      <c r="A70" s="225" t="s">
        <v>4</v>
      </c>
      <c r="B70" s="225"/>
      <c r="C70" s="224" t="s">
        <v>568</v>
      </c>
      <c r="D70" s="236" t="s">
        <v>570</v>
      </c>
      <c r="E70" s="236"/>
      <c r="F70" s="224"/>
      <c r="G70" s="224"/>
      <c r="H70" s="224"/>
      <c r="I70" s="224"/>
      <c r="J70" s="224"/>
      <c r="K70" s="224"/>
      <c r="L70" s="224"/>
      <c r="M70" s="226" t="n">
        <f aca="false">68505400</f>
        <v>68505400</v>
      </c>
      <c r="N70" s="226"/>
      <c r="O70" s="226" t="n">
        <f aca="false">3817900</f>
        <v>3817900</v>
      </c>
      <c r="P70" s="226"/>
      <c r="Q70" s="226"/>
      <c r="R70" s="227" t="n">
        <f aca="false">15250400</f>
        <v>15250400</v>
      </c>
      <c r="S70" s="227"/>
      <c r="T70" s="227"/>
      <c r="U70" s="227" t="n">
        <f aca="false">5600000</f>
        <v>5600000</v>
      </c>
      <c r="V70" s="227"/>
      <c r="W70" s="227"/>
      <c r="X70" s="227" t="n">
        <f aca="false">3500000</f>
        <v>3500000</v>
      </c>
      <c r="Y70" s="227"/>
      <c r="Z70" s="227"/>
      <c r="AA70" s="227" t="n">
        <f aca="false">4600000</f>
        <v>4600000</v>
      </c>
      <c r="AB70" s="227"/>
      <c r="AC70" s="227"/>
      <c r="AD70" s="227" t="n">
        <f aca="false">4500000</f>
        <v>4500000</v>
      </c>
      <c r="AE70" s="227"/>
      <c r="AF70" s="227"/>
      <c r="AG70" s="227" t="n">
        <f aca="false">4669000</f>
        <v>4669000</v>
      </c>
      <c r="AH70" s="227"/>
      <c r="AI70" s="227"/>
      <c r="AJ70" s="227" t="n">
        <f aca="false">3509300</f>
        <v>3509300</v>
      </c>
      <c r="AK70" s="227"/>
      <c r="AL70" s="227"/>
      <c r="AM70" s="227" t="n">
        <f aca="false">6260000</f>
        <v>6260000</v>
      </c>
      <c r="AN70" s="227"/>
      <c r="AO70" s="227"/>
      <c r="AP70" s="227" t="n">
        <f aca="false">9200000</f>
        <v>9200000</v>
      </c>
      <c r="AQ70" s="227"/>
      <c r="AR70" s="227"/>
      <c r="AS70" s="227" t="n">
        <f aca="false">6200000</f>
        <v>6200000</v>
      </c>
      <c r="AT70" s="227"/>
      <c r="AU70" s="227"/>
      <c r="AV70" s="228" t="n">
        <f aca="false">1398800</f>
        <v>1398800</v>
      </c>
      <c r="AW70" s="228"/>
      <c r="AX70" s="228"/>
      <c r="AY70" s="228"/>
      <c r="AZ70" s="228"/>
      <c r="BA70" s="215"/>
      <c r="BB70" s="215"/>
      <c r="BC70" s="215"/>
    </row>
    <row r="71" s="1" customFormat="true" ht="45" hidden="false" customHeight="true" outlineLevel="0" collapsed="false">
      <c r="A71" s="225" t="s">
        <v>4</v>
      </c>
      <c r="B71" s="225"/>
      <c r="C71" s="224" t="s">
        <v>568</v>
      </c>
      <c r="D71" s="236" t="s">
        <v>570</v>
      </c>
      <c r="E71" s="236"/>
      <c r="F71" s="224"/>
      <c r="G71" s="224"/>
      <c r="H71" s="224"/>
      <c r="I71" s="224"/>
      <c r="J71" s="224"/>
      <c r="K71" s="224" t="s">
        <v>553</v>
      </c>
      <c r="L71" s="224"/>
      <c r="M71" s="226" t="n">
        <f aca="false">12400</f>
        <v>12400</v>
      </c>
      <c r="N71" s="226"/>
      <c r="O71" s="229"/>
      <c r="P71" s="229"/>
      <c r="Q71" s="229"/>
      <c r="R71" s="230"/>
      <c r="S71" s="230"/>
      <c r="T71" s="230"/>
      <c r="U71" s="227" t="n">
        <f aca="false">12400</f>
        <v>12400</v>
      </c>
      <c r="V71" s="227"/>
      <c r="W71" s="227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1"/>
      <c r="AW71" s="231"/>
      <c r="AX71" s="231"/>
      <c r="AY71" s="231"/>
      <c r="AZ71" s="231"/>
      <c r="BA71" s="215"/>
      <c r="BB71" s="215"/>
      <c r="BC71" s="215"/>
    </row>
    <row r="72" s="1" customFormat="true" ht="45" hidden="false" customHeight="true" outlineLevel="0" collapsed="false">
      <c r="A72" s="225" t="s">
        <v>4</v>
      </c>
      <c r="B72" s="225"/>
      <c r="C72" s="224" t="s">
        <v>568</v>
      </c>
      <c r="D72" s="236" t="s">
        <v>571</v>
      </c>
      <c r="E72" s="236"/>
      <c r="F72" s="224"/>
      <c r="G72" s="224"/>
      <c r="H72" s="224"/>
      <c r="I72" s="224"/>
      <c r="J72" s="224"/>
      <c r="K72" s="224"/>
      <c r="L72" s="224"/>
      <c r="M72" s="226" t="n">
        <f aca="false">490900</f>
        <v>490900</v>
      </c>
      <c r="N72" s="226"/>
      <c r="O72" s="229"/>
      <c r="P72" s="229"/>
      <c r="Q72" s="229"/>
      <c r="R72" s="227" t="n">
        <f aca="false">239500</f>
        <v>239500</v>
      </c>
      <c r="S72" s="227"/>
      <c r="T72" s="227"/>
      <c r="U72" s="230"/>
      <c r="V72" s="230"/>
      <c r="W72" s="230"/>
      <c r="X72" s="227" t="n">
        <f aca="false">239400</f>
        <v>239400</v>
      </c>
      <c r="Y72" s="227"/>
      <c r="Z72" s="227"/>
      <c r="AA72" s="230"/>
      <c r="AB72" s="230"/>
      <c r="AC72" s="230"/>
      <c r="AD72" s="227" t="n">
        <f aca="false">12000</f>
        <v>12000</v>
      </c>
      <c r="AE72" s="227"/>
      <c r="AF72" s="227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1"/>
      <c r="AW72" s="231"/>
      <c r="AX72" s="231"/>
      <c r="AY72" s="231"/>
      <c r="AZ72" s="231"/>
      <c r="BA72" s="215"/>
      <c r="BB72" s="215"/>
      <c r="BC72" s="215"/>
    </row>
    <row r="73" s="1" customFormat="true" ht="45" hidden="false" customHeight="true" outlineLevel="0" collapsed="false">
      <c r="A73" s="225" t="s">
        <v>4</v>
      </c>
      <c r="B73" s="225"/>
      <c r="C73" s="224" t="s">
        <v>568</v>
      </c>
      <c r="D73" s="236" t="s">
        <v>572</v>
      </c>
      <c r="E73" s="236"/>
      <c r="F73" s="224"/>
      <c r="G73" s="224"/>
      <c r="H73" s="224"/>
      <c r="I73" s="224"/>
      <c r="J73" s="224"/>
      <c r="K73" s="224"/>
      <c r="L73" s="224"/>
      <c r="M73" s="226" t="n">
        <f aca="false">4997900</f>
        <v>4997900</v>
      </c>
      <c r="N73" s="226"/>
      <c r="O73" s="229"/>
      <c r="P73" s="229"/>
      <c r="Q73" s="229"/>
      <c r="R73" s="227" t="n">
        <f aca="false">4924300</f>
        <v>4924300</v>
      </c>
      <c r="S73" s="227"/>
      <c r="T73" s="227"/>
      <c r="U73" s="230"/>
      <c r="V73" s="230"/>
      <c r="W73" s="230"/>
      <c r="X73" s="230"/>
      <c r="Y73" s="230"/>
      <c r="Z73" s="230"/>
      <c r="AA73" s="230"/>
      <c r="AB73" s="230"/>
      <c r="AC73" s="230"/>
      <c r="AD73" s="227" t="n">
        <f aca="false">73600</f>
        <v>73600</v>
      </c>
      <c r="AE73" s="227"/>
      <c r="AF73" s="227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1"/>
      <c r="AW73" s="231"/>
      <c r="AX73" s="231"/>
      <c r="AY73" s="231"/>
      <c r="AZ73" s="231"/>
      <c r="BA73" s="215"/>
      <c r="BB73" s="215"/>
      <c r="BC73" s="215"/>
    </row>
    <row r="74" s="1" customFormat="true" ht="45" hidden="false" customHeight="true" outlineLevel="0" collapsed="false">
      <c r="A74" s="225" t="s">
        <v>4</v>
      </c>
      <c r="B74" s="225"/>
      <c r="C74" s="224" t="s">
        <v>568</v>
      </c>
      <c r="D74" s="236" t="s">
        <v>573</v>
      </c>
      <c r="E74" s="236"/>
      <c r="F74" s="224"/>
      <c r="G74" s="224"/>
      <c r="H74" s="224"/>
      <c r="I74" s="224"/>
      <c r="J74" s="224"/>
      <c r="K74" s="224"/>
      <c r="L74" s="224"/>
      <c r="M74" s="226" t="n">
        <f aca="false">3703440.49</f>
        <v>3703440.49</v>
      </c>
      <c r="N74" s="226"/>
      <c r="O74" s="229"/>
      <c r="P74" s="229"/>
      <c r="Q74" s="229"/>
      <c r="R74" s="227" t="n">
        <f aca="false">167640.49</f>
        <v>167640.49</v>
      </c>
      <c r="S74" s="227"/>
      <c r="T74" s="227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28" t="n">
        <f aca="false">3535800</f>
        <v>3535800</v>
      </c>
      <c r="AW74" s="228"/>
      <c r="AX74" s="228"/>
      <c r="AY74" s="228"/>
      <c r="AZ74" s="228"/>
      <c r="BA74" s="215"/>
      <c r="BB74" s="215"/>
      <c r="BC74" s="215"/>
    </row>
    <row r="75" s="1" customFormat="true" ht="45" hidden="false" customHeight="true" outlineLevel="0" collapsed="false">
      <c r="A75" s="225" t="s">
        <v>4</v>
      </c>
      <c r="B75" s="225"/>
      <c r="C75" s="224" t="s">
        <v>568</v>
      </c>
      <c r="D75" s="236" t="s">
        <v>574</v>
      </c>
      <c r="E75" s="236"/>
      <c r="F75" s="224"/>
      <c r="G75" s="224"/>
      <c r="H75" s="224"/>
      <c r="I75" s="224"/>
      <c r="J75" s="224"/>
      <c r="K75" s="224"/>
      <c r="L75" s="224"/>
      <c r="M75" s="226" t="n">
        <f aca="false">23626200</f>
        <v>23626200</v>
      </c>
      <c r="N75" s="226"/>
      <c r="O75" s="226" t="n">
        <f aca="false">1610400</f>
        <v>1610400</v>
      </c>
      <c r="P75" s="226"/>
      <c r="Q75" s="226"/>
      <c r="R75" s="227" t="n">
        <f aca="false">2952000</f>
        <v>2952000</v>
      </c>
      <c r="S75" s="227"/>
      <c r="T75" s="227"/>
      <c r="U75" s="227" t="n">
        <f aca="false">2650000</f>
        <v>2650000</v>
      </c>
      <c r="V75" s="227"/>
      <c r="W75" s="227"/>
      <c r="X75" s="227" t="n">
        <f aca="false">1800000</f>
        <v>1800000</v>
      </c>
      <c r="Y75" s="227"/>
      <c r="Z75" s="227"/>
      <c r="AA75" s="227" t="n">
        <f aca="false">1802500</f>
        <v>1802500</v>
      </c>
      <c r="AB75" s="227"/>
      <c r="AC75" s="227"/>
      <c r="AD75" s="227" t="n">
        <f aca="false">1899500</f>
        <v>1899500</v>
      </c>
      <c r="AE75" s="227"/>
      <c r="AF75" s="227"/>
      <c r="AG75" s="227" t="n">
        <f aca="false">1800000</f>
        <v>1800000</v>
      </c>
      <c r="AH75" s="227"/>
      <c r="AI75" s="227"/>
      <c r="AJ75" s="227" t="n">
        <f aca="false">1750000</f>
        <v>1750000</v>
      </c>
      <c r="AK75" s="227"/>
      <c r="AL75" s="227"/>
      <c r="AM75" s="227" t="n">
        <f aca="false">2049000</f>
        <v>2049000</v>
      </c>
      <c r="AN75" s="227"/>
      <c r="AO75" s="227"/>
      <c r="AP75" s="227" t="n">
        <f aca="false">1900000</f>
        <v>1900000</v>
      </c>
      <c r="AQ75" s="227"/>
      <c r="AR75" s="227"/>
      <c r="AS75" s="227" t="n">
        <f aca="false">1400000</f>
        <v>1400000</v>
      </c>
      <c r="AT75" s="227"/>
      <c r="AU75" s="227"/>
      <c r="AV75" s="228" t="n">
        <f aca="false">2012800</f>
        <v>2012800</v>
      </c>
      <c r="AW75" s="228"/>
      <c r="AX75" s="228"/>
      <c r="AY75" s="228"/>
      <c r="AZ75" s="228"/>
      <c r="BA75" s="215"/>
      <c r="BB75" s="215"/>
      <c r="BC75" s="215"/>
    </row>
    <row r="76" s="1" customFormat="true" ht="45" hidden="false" customHeight="true" outlineLevel="0" collapsed="false">
      <c r="A76" s="225" t="s">
        <v>4</v>
      </c>
      <c r="B76" s="225"/>
      <c r="C76" s="224" t="s">
        <v>568</v>
      </c>
      <c r="D76" s="236" t="s">
        <v>575</v>
      </c>
      <c r="E76" s="236"/>
      <c r="F76" s="224"/>
      <c r="G76" s="224"/>
      <c r="H76" s="224"/>
      <c r="I76" s="224"/>
      <c r="J76" s="224"/>
      <c r="K76" s="224"/>
      <c r="L76" s="224"/>
      <c r="M76" s="226" t="n">
        <f aca="false">358200</f>
        <v>358200</v>
      </c>
      <c r="N76" s="226"/>
      <c r="O76" s="229"/>
      <c r="P76" s="229"/>
      <c r="Q76" s="229"/>
      <c r="R76" s="227" t="n">
        <f aca="false">85900</f>
        <v>85900</v>
      </c>
      <c r="S76" s="227"/>
      <c r="T76" s="227"/>
      <c r="U76" s="227" t="n">
        <f aca="false">50000</f>
        <v>50000</v>
      </c>
      <c r="V76" s="227"/>
      <c r="W76" s="227"/>
      <c r="X76" s="227" t="n">
        <f aca="false">50000</f>
        <v>50000</v>
      </c>
      <c r="Y76" s="227"/>
      <c r="Z76" s="227"/>
      <c r="AA76" s="227" t="n">
        <f aca="false">50000</f>
        <v>50000</v>
      </c>
      <c r="AB76" s="227"/>
      <c r="AC76" s="227"/>
      <c r="AD76" s="227" t="n">
        <f aca="false">50000</f>
        <v>50000</v>
      </c>
      <c r="AE76" s="227"/>
      <c r="AF76" s="227"/>
      <c r="AG76" s="227" t="n">
        <f aca="false">50000</f>
        <v>50000</v>
      </c>
      <c r="AH76" s="227"/>
      <c r="AI76" s="227"/>
      <c r="AJ76" s="227" t="n">
        <f aca="false">16600</f>
        <v>16600</v>
      </c>
      <c r="AK76" s="227"/>
      <c r="AL76" s="227"/>
      <c r="AM76" s="230"/>
      <c r="AN76" s="230"/>
      <c r="AO76" s="230"/>
      <c r="AP76" s="227" t="n">
        <f aca="false">5700</f>
        <v>5700</v>
      </c>
      <c r="AQ76" s="227"/>
      <c r="AR76" s="227"/>
      <c r="AS76" s="230"/>
      <c r="AT76" s="230"/>
      <c r="AU76" s="230"/>
      <c r="AV76" s="231"/>
      <c r="AW76" s="231"/>
      <c r="AX76" s="231"/>
      <c r="AY76" s="231"/>
      <c r="AZ76" s="231"/>
      <c r="BA76" s="215"/>
      <c r="BB76" s="215"/>
      <c r="BC76" s="215"/>
    </row>
    <row r="77" s="1" customFormat="true" ht="45" hidden="false" customHeight="true" outlineLevel="0" collapsed="false">
      <c r="A77" s="225" t="s">
        <v>4</v>
      </c>
      <c r="B77" s="225"/>
      <c r="C77" s="224" t="s">
        <v>568</v>
      </c>
      <c r="D77" s="236" t="s">
        <v>576</v>
      </c>
      <c r="E77" s="236"/>
      <c r="F77" s="224"/>
      <c r="G77" s="224"/>
      <c r="H77" s="224"/>
      <c r="I77" s="224"/>
      <c r="J77" s="224"/>
      <c r="K77" s="224"/>
      <c r="L77" s="224"/>
      <c r="M77" s="226" t="n">
        <f aca="false">32344000</f>
        <v>32344000</v>
      </c>
      <c r="N77" s="226"/>
      <c r="O77" s="226" t="n">
        <f aca="false">1677900</f>
        <v>1677900</v>
      </c>
      <c r="P77" s="226"/>
      <c r="Q77" s="226"/>
      <c r="R77" s="227" t="n">
        <f aca="false">7019200</f>
        <v>7019200</v>
      </c>
      <c r="S77" s="227"/>
      <c r="T77" s="227"/>
      <c r="U77" s="227" t="n">
        <f aca="false">2350000</f>
        <v>2350000</v>
      </c>
      <c r="V77" s="227"/>
      <c r="W77" s="227"/>
      <c r="X77" s="227" t="n">
        <f aca="false">2555000</f>
        <v>2555000</v>
      </c>
      <c r="Y77" s="227"/>
      <c r="Z77" s="227"/>
      <c r="AA77" s="227" t="n">
        <f aca="false">2605000</f>
        <v>2605000</v>
      </c>
      <c r="AB77" s="227"/>
      <c r="AC77" s="227"/>
      <c r="AD77" s="227" t="n">
        <f aca="false">2105000</f>
        <v>2105000</v>
      </c>
      <c r="AE77" s="227"/>
      <c r="AF77" s="227"/>
      <c r="AG77" s="227" t="n">
        <f aca="false">2455000</f>
        <v>2455000</v>
      </c>
      <c r="AH77" s="227"/>
      <c r="AI77" s="227"/>
      <c r="AJ77" s="227" t="n">
        <f aca="false">2455000</f>
        <v>2455000</v>
      </c>
      <c r="AK77" s="227"/>
      <c r="AL77" s="227"/>
      <c r="AM77" s="227" t="n">
        <f aca="false">3137600</f>
        <v>3137600</v>
      </c>
      <c r="AN77" s="227"/>
      <c r="AO77" s="227"/>
      <c r="AP77" s="227" t="n">
        <f aca="false">2285700</f>
        <v>2285700</v>
      </c>
      <c r="AQ77" s="227"/>
      <c r="AR77" s="227"/>
      <c r="AS77" s="227" t="n">
        <f aca="false">2657300</f>
        <v>2657300</v>
      </c>
      <c r="AT77" s="227"/>
      <c r="AU77" s="227"/>
      <c r="AV77" s="228" t="n">
        <f aca="false">1041300</f>
        <v>1041300</v>
      </c>
      <c r="AW77" s="228"/>
      <c r="AX77" s="228"/>
      <c r="AY77" s="228"/>
      <c r="AZ77" s="228"/>
      <c r="BA77" s="215"/>
      <c r="BB77" s="215"/>
      <c r="BC77" s="215"/>
    </row>
    <row r="78" s="1" customFormat="true" ht="45" hidden="false" customHeight="true" outlineLevel="0" collapsed="false">
      <c r="A78" s="225" t="s">
        <v>4</v>
      </c>
      <c r="B78" s="225"/>
      <c r="C78" s="224" t="s">
        <v>568</v>
      </c>
      <c r="D78" s="236" t="s">
        <v>577</v>
      </c>
      <c r="E78" s="236"/>
      <c r="F78" s="224"/>
      <c r="G78" s="224"/>
      <c r="H78" s="224"/>
      <c r="I78" s="224"/>
      <c r="J78" s="224"/>
      <c r="K78" s="224"/>
      <c r="L78" s="224"/>
      <c r="M78" s="226" t="n">
        <f aca="false">3038300</f>
        <v>3038300</v>
      </c>
      <c r="N78" s="226"/>
      <c r="O78" s="229"/>
      <c r="P78" s="229"/>
      <c r="Q78" s="229"/>
      <c r="R78" s="227" t="n">
        <f aca="false">1365600</f>
        <v>1365600</v>
      </c>
      <c r="S78" s="227"/>
      <c r="T78" s="227"/>
      <c r="U78" s="227" t="n">
        <f aca="false">200000</f>
        <v>200000</v>
      </c>
      <c r="V78" s="227"/>
      <c r="W78" s="227"/>
      <c r="X78" s="227" t="n">
        <f aca="false">100000</f>
        <v>100000</v>
      </c>
      <c r="Y78" s="227"/>
      <c r="Z78" s="227"/>
      <c r="AA78" s="227" t="n">
        <f aca="false">100000</f>
        <v>100000</v>
      </c>
      <c r="AB78" s="227"/>
      <c r="AC78" s="227"/>
      <c r="AD78" s="227" t="n">
        <f aca="false">100000</f>
        <v>100000</v>
      </c>
      <c r="AE78" s="227"/>
      <c r="AF78" s="227"/>
      <c r="AG78" s="230"/>
      <c r="AH78" s="230"/>
      <c r="AI78" s="230"/>
      <c r="AJ78" s="227" t="n">
        <f aca="false">100000</f>
        <v>100000</v>
      </c>
      <c r="AK78" s="227"/>
      <c r="AL78" s="227"/>
      <c r="AM78" s="227" t="n">
        <f aca="false">598300</f>
        <v>598300</v>
      </c>
      <c r="AN78" s="227"/>
      <c r="AO78" s="227"/>
      <c r="AP78" s="227" t="n">
        <f aca="false">174400</f>
        <v>174400</v>
      </c>
      <c r="AQ78" s="227"/>
      <c r="AR78" s="227"/>
      <c r="AS78" s="227" t="n">
        <f aca="false">150000</f>
        <v>150000</v>
      </c>
      <c r="AT78" s="227"/>
      <c r="AU78" s="227"/>
      <c r="AV78" s="228" t="n">
        <f aca="false">150000</f>
        <v>150000</v>
      </c>
      <c r="AW78" s="228"/>
      <c r="AX78" s="228"/>
      <c r="AY78" s="228"/>
      <c r="AZ78" s="228"/>
      <c r="BA78" s="215"/>
      <c r="BB78" s="215"/>
      <c r="BC78" s="215"/>
    </row>
    <row r="79" s="1" customFormat="true" ht="45" hidden="false" customHeight="true" outlineLevel="0" collapsed="false">
      <c r="A79" s="225" t="s">
        <v>4</v>
      </c>
      <c r="B79" s="225"/>
      <c r="C79" s="224" t="s">
        <v>568</v>
      </c>
      <c r="D79" s="236" t="s">
        <v>578</v>
      </c>
      <c r="E79" s="236"/>
      <c r="F79" s="224"/>
      <c r="G79" s="224"/>
      <c r="H79" s="224"/>
      <c r="I79" s="224"/>
      <c r="J79" s="224"/>
      <c r="K79" s="224"/>
      <c r="L79" s="224"/>
      <c r="M79" s="226" t="n">
        <f aca="false">85333800</f>
        <v>85333800</v>
      </c>
      <c r="N79" s="226"/>
      <c r="O79" s="226" t="n">
        <f aca="false">715100</f>
        <v>715100</v>
      </c>
      <c r="P79" s="226"/>
      <c r="Q79" s="226"/>
      <c r="R79" s="227" t="n">
        <f aca="false">25190200</f>
        <v>25190200</v>
      </c>
      <c r="S79" s="227"/>
      <c r="T79" s="227"/>
      <c r="U79" s="227" t="n">
        <f aca="false">2700000</f>
        <v>2700000</v>
      </c>
      <c r="V79" s="227"/>
      <c r="W79" s="227"/>
      <c r="X79" s="227" t="n">
        <f aca="false">2000000</f>
        <v>2000000</v>
      </c>
      <c r="Y79" s="227"/>
      <c r="Z79" s="227"/>
      <c r="AA79" s="227" t="n">
        <f aca="false">5000000</f>
        <v>5000000</v>
      </c>
      <c r="AB79" s="227"/>
      <c r="AC79" s="227"/>
      <c r="AD79" s="227" t="n">
        <f aca="false">2535800</f>
        <v>2535800</v>
      </c>
      <c r="AE79" s="227"/>
      <c r="AF79" s="227"/>
      <c r="AG79" s="227" t="n">
        <f aca="false">7000000</f>
        <v>7000000</v>
      </c>
      <c r="AH79" s="227"/>
      <c r="AI79" s="227"/>
      <c r="AJ79" s="227" t="n">
        <f aca="false">3000000</f>
        <v>3000000</v>
      </c>
      <c r="AK79" s="227"/>
      <c r="AL79" s="227"/>
      <c r="AM79" s="227" t="n">
        <f aca="false">1700</f>
        <v>1700</v>
      </c>
      <c r="AN79" s="227"/>
      <c r="AO79" s="227"/>
      <c r="AP79" s="227" t="n">
        <f aca="false">20674600</f>
        <v>20674600</v>
      </c>
      <c r="AQ79" s="227"/>
      <c r="AR79" s="227"/>
      <c r="AS79" s="227" t="n">
        <f aca="false">16327900</f>
        <v>16327900</v>
      </c>
      <c r="AT79" s="227"/>
      <c r="AU79" s="227"/>
      <c r="AV79" s="228" t="n">
        <f aca="false">188500</f>
        <v>188500</v>
      </c>
      <c r="AW79" s="228"/>
      <c r="AX79" s="228"/>
      <c r="AY79" s="228"/>
      <c r="AZ79" s="228"/>
      <c r="BA79" s="215"/>
      <c r="BB79" s="215"/>
      <c r="BC79" s="215"/>
    </row>
    <row r="80" s="1" customFormat="true" ht="45" hidden="false" customHeight="true" outlineLevel="0" collapsed="false">
      <c r="A80" s="225" t="s">
        <v>4</v>
      </c>
      <c r="B80" s="225"/>
      <c r="C80" s="224" t="s">
        <v>568</v>
      </c>
      <c r="D80" s="236" t="s">
        <v>578</v>
      </c>
      <c r="E80" s="236"/>
      <c r="F80" s="224"/>
      <c r="G80" s="224"/>
      <c r="H80" s="224"/>
      <c r="I80" s="224"/>
      <c r="J80" s="224"/>
      <c r="K80" s="224" t="s">
        <v>550</v>
      </c>
      <c r="L80" s="224"/>
      <c r="M80" s="226" t="n">
        <f aca="false">28363100</f>
        <v>28363100</v>
      </c>
      <c r="N80" s="226"/>
      <c r="O80" s="229"/>
      <c r="P80" s="229"/>
      <c r="Q80" s="229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27" t="n">
        <f aca="false">6286700</f>
        <v>6286700</v>
      </c>
      <c r="AK80" s="227"/>
      <c r="AL80" s="227"/>
      <c r="AM80" s="230"/>
      <c r="AN80" s="230"/>
      <c r="AO80" s="230"/>
      <c r="AP80" s="230"/>
      <c r="AQ80" s="230"/>
      <c r="AR80" s="230"/>
      <c r="AS80" s="230"/>
      <c r="AT80" s="230"/>
      <c r="AU80" s="230"/>
      <c r="AV80" s="228" t="n">
        <f aca="false">22076400</f>
        <v>22076400</v>
      </c>
      <c r="AW80" s="228"/>
      <c r="AX80" s="228"/>
      <c r="AY80" s="228"/>
      <c r="AZ80" s="228"/>
      <c r="BA80" s="215"/>
      <c r="BB80" s="215"/>
      <c r="BC80" s="215"/>
    </row>
    <row r="81" s="1" customFormat="true" ht="45" hidden="false" customHeight="true" outlineLevel="0" collapsed="false">
      <c r="A81" s="225" t="s">
        <v>4</v>
      </c>
      <c r="B81" s="225"/>
      <c r="C81" s="224" t="s">
        <v>568</v>
      </c>
      <c r="D81" s="236" t="s">
        <v>579</v>
      </c>
      <c r="E81" s="236"/>
      <c r="F81" s="224"/>
      <c r="G81" s="224"/>
      <c r="H81" s="224"/>
      <c r="I81" s="224"/>
      <c r="J81" s="224"/>
      <c r="K81" s="224"/>
      <c r="L81" s="224"/>
      <c r="M81" s="226" t="n">
        <f aca="false">2738800</f>
        <v>2738800</v>
      </c>
      <c r="N81" s="226"/>
      <c r="O81" s="229"/>
      <c r="P81" s="229"/>
      <c r="Q81" s="229"/>
      <c r="R81" s="227" t="n">
        <f aca="false">2738800</f>
        <v>2738800</v>
      </c>
      <c r="S81" s="227"/>
      <c r="T81" s="227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1"/>
      <c r="AW81" s="231"/>
      <c r="AX81" s="231"/>
      <c r="AY81" s="231"/>
      <c r="AZ81" s="231"/>
      <c r="BA81" s="215"/>
      <c r="BB81" s="215"/>
      <c r="BC81" s="215"/>
    </row>
    <row r="82" s="1" customFormat="true" ht="45" hidden="false" customHeight="true" outlineLevel="0" collapsed="false">
      <c r="A82" s="225" t="s">
        <v>4</v>
      </c>
      <c r="B82" s="225"/>
      <c r="C82" s="224" t="s">
        <v>568</v>
      </c>
      <c r="D82" s="236" t="s">
        <v>579</v>
      </c>
      <c r="E82" s="236"/>
      <c r="F82" s="224"/>
      <c r="G82" s="224"/>
      <c r="H82" s="224"/>
      <c r="I82" s="224"/>
      <c r="J82" s="224"/>
      <c r="K82" s="224" t="s">
        <v>548</v>
      </c>
      <c r="L82" s="224"/>
      <c r="M82" s="226" t="n">
        <f aca="false">4787200</f>
        <v>4787200</v>
      </c>
      <c r="N82" s="226"/>
      <c r="O82" s="229"/>
      <c r="P82" s="229"/>
      <c r="Q82" s="229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  <c r="AH82" s="230"/>
      <c r="AI82" s="230"/>
      <c r="AJ82" s="227" t="n">
        <f aca="false">855000</f>
        <v>855000</v>
      </c>
      <c r="AK82" s="227"/>
      <c r="AL82" s="227"/>
      <c r="AM82" s="230"/>
      <c r="AN82" s="230"/>
      <c r="AO82" s="230"/>
      <c r="AP82" s="230"/>
      <c r="AQ82" s="230"/>
      <c r="AR82" s="230"/>
      <c r="AS82" s="230"/>
      <c r="AT82" s="230"/>
      <c r="AU82" s="230"/>
      <c r="AV82" s="228" t="n">
        <f aca="false">3932200</f>
        <v>3932200</v>
      </c>
      <c r="AW82" s="228"/>
      <c r="AX82" s="228"/>
      <c r="AY82" s="228"/>
      <c r="AZ82" s="228"/>
      <c r="BA82" s="215"/>
      <c r="BB82" s="215"/>
      <c r="BC82" s="215"/>
    </row>
    <row r="83" s="1" customFormat="true" ht="45" hidden="false" customHeight="true" outlineLevel="0" collapsed="false">
      <c r="A83" s="225" t="s">
        <v>4</v>
      </c>
      <c r="B83" s="225"/>
      <c r="C83" s="224" t="s">
        <v>568</v>
      </c>
      <c r="D83" s="236" t="s">
        <v>579</v>
      </c>
      <c r="E83" s="236"/>
      <c r="F83" s="224" t="s">
        <v>580</v>
      </c>
      <c r="G83" s="224"/>
      <c r="H83" s="224"/>
      <c r="I83" s="224"/>
      <c r="J83" s="224"/>
      <c r="K83" s="224"/>
      <c r="L83" s="224"/>
      <c r="M83" s="226" t="n">
        <f aca="false">8132400</f>
        <v>8132400</v>
      </c>
      <c r="N83" s="226"/>
      <c r="O83" s="226" t="n">
        <f aca="false">634100</f>
        <v>634100</v>
      </c>
      <c r="P83" s="226"/>
      <c r="Q83" s="226"/>
      <c r="R83" s="227" t="n">
        <f aca="false">1158100</f>
        <v>1158100</v>
      </c>
      <c r="S83" s="227"/>
      <c r="T83" s="227"/>
      <c r="U83" s="227" t="n">
        <f aca="false">634100</f>
        <v>634100</v>
      </c>
      <c r="V83" s="227"/>
      <c r="W83" s="227"/>
      <c r="X83" s="227" t="n">
        <f aca="false">634100</f>
        <v>634100</v>
      </c>
      <c r="Y83" s="227"/>
      <c r="Z83" s="227"/>
      <c r="AA83" s="227" t="n">
        <f aca="false">634100</f>
        <v>634100</v>
      </c>
      <c r="AB83" s="227"/>
      <c r="AC83" s="227"/>
      <c r="AD83" s="227" t="n">
        <f aca="false">634100</f>
        <v>634100</v>
      </c>
      <c r="AE83" s="227"/>
      <c r="AF83" s="227"/>
      <c r="AG83" s="227" t="n">
        <f aca="false">634100</f>
        <v>634100</v>
      </c>
      <c r="AH83" s="227"/>
      <c r="AI83" s="227"/>
      <c r="AJ83" s="227" t="n">
        <f aca="false">634100</f>
        <v>634100</v>
      </c>
      <c r="AK83" s="227"/>
      <c r="AL83" s="227"/>
      <c r="AM83" s="227" t="n">
        <f aca="false">634100</f>
        <v>634100</v>
      </c>
      <c r="AN83" s="227"/>
      <c r="AO83" s="227"/>
      <c r="AP83" s="227" t="n">
        <f aca="false">634100</f>
        <v>634100</v>
      </c>
      <c r="AQ83" s="227"/>
      <c r="AR83" s="227"/>
      <c r="AS83" s="227" t="n">
        <f aca="false">634100</f>
        <v>634100</v>
      </c>
      <c r="AT83" s="227"/>
      <c r="AU83" s="227"/>
      <c r="AV83" s="228" t="n">
        <f aca="false">633300</f>
        <v>633300</v>
      </c>
      <c r="AW83" s="228"/>
      <c r="AX83" s="228"/>
      <c r="AY83" s="228"/>
      <c r="AZ83" s="228"/>
      <c r="BA83" s="215"/>
      <c r="BB83" s="215"/>
      <c r="BC83" s="215"/>
    </row>
    <row r="84" s="1" customFormat="true" ht="45" hidden="false" customHeight="true" outlineLevel="0" collapsed="false">
      <c r="A84" s="225" t="s">
        <v>4</v>
      </c>
      <c r="B84" s="225"/>
      <c r="C84" s="224" t="s">
        <v>568</v>
      </c>
      <c r="D84" s="236" t="s">
        <v>581</v>
      </c>
      <c r="E84" s="236"/>
      <c r="F84" s="224"/>
      <c r="G84" s="224"/>
      <c r="H84" s="224"/>
      <c r="I84" s="224"/>
      <c r="J84" s="224"/>
      <c r="K84" s="224"/>
      <c r="L84" s="224"/>
      <c r="M84" s="226" t="n">
        <f aca="false">216700</f>
        <v>216700</v>
      </c>
      <c r="N84" s="226"/>
      <c r="O84" s="226" t="n">
        <f aca="false">17900</f>
        <v>17900</v>
      </c>
      <c r="P84" s="226"/>
      <c r="Q84" s="226"/>
      <c r="R84" s="227" t="n">
        <f aca="false">35000</f>
        <v>35000</v>
      </c>
      <c r="S84" s="227"/>
      <c r="T84" s="227"/>
      <c r="U84" s="227" t="n">
        <f aca="false">45000</f>
        <v>45000</v>
      </c>
      <c r="V84" s="227"/>
      <c r="W84" s="227"/>
      <c r="X84" s="227" t="n">
        <f aca="false">20000</f>
        <v>20000</v>
      </c>
      <c r="Y84" s="227"/>
      <c r="Z84" s="227"/>
      <c r="AA84" s="227" t="n">
        <f aca="false">23800</f>
        <v>23800</v>
      </c>
      <c r="AB84" s="227"/>
      <c r="AC84" s="227"/>
      <c r="AD84" s="227" t="n">
        <f aca="false">25000</f>
        <v>25000</v>
      </c>
      <c r="AE84" s="227"/>
      <c r="AF84" s="227"/>
      <c r="AG84" s="227" t="n">
        <f aca="false">25000</f>
        <v>25000</v>
      </c>
      <c r="AH84" s="227"/>
      <c r="AI84" s="227"/>
      <c r="AJ84" s="227" t="n">
        <f aca="false">25000</f>
        <v>25000</v>
      </c>
      <c r="AK84" s="227"/>
      <c r="AL84" s="227"/>
      <c r="AM84" s="230"/>
      <c r="AN84" s="230"/>
      <c r="AO84" s="230"/>
      <c r="AP84" s="230"/>
      <c r="AQ84" s="230"/>
      <c r="AR84" s="230"/>
      <c r="AS84" s="230"/>
      <c r="AT84" s="230"/>
      <c r="AU84" s="230"/>
      <c r="AV84" s="231"/>
      <c r="AW84" s="231"/>
      <c r="AX84" s="231"/>
      <c r="AY84" s="231"/>
      <c r="AZ84" s="231"/>
      <c r="BA84" s="215"/>
      <c r="BB84" s="215"/>
      <c r="BC84" s="215"/>
    </row>
    <row r="85" s="1" customFormat="true" ht="45" hidden="false" customHeight="true" outlineLevel="0" collapsed="false">
      <c r="A85" s="225" t="s">
        <v>4</v>
      </c>
      <c r="B85" s="225"/>
      <c r="C85" s="224" t="s">
        <v>568</v>
      </c>
      <c r="D85" s="236" t="s">
        <v>582</v>
      </c>
      <c r="E85" s="236"/>
      <c r="F85" s="224"/>
      <c r="G85" s="224"/>
      <c r="H85" s="224"/>
      <c r="I85" s="224"/>
      <c r="J85" s="224"/>
      <c r="K85" s="224"/>
      <c r="L85" s="224"/>
      <c r="M85" s="226" t="n">
        <f aca="false">44962000</f>
        <v>44962000</v>
      </c>
      <c r="N85" s="226"/>
      <c r="O85" s="226" t="n">
        <f aca="false">50000</f>
        <v>50000</v>
      </c>
      <c r="P85" s="226"/>
      <c r="Q85" s="226"/>
      <c r="R85" s="227" t="n">
        <f aca="false">28248800</f>
        <v>28248800</v>
      </c>
      <c r="S85" s="227"/>
      <c r="T85" s="227"/>
      <c r="U85" s="227" t="n">
        <f aca="false">700000</f>
        <v>700000</v>
      </c>
      <c r="V85" s="227"/>
      <c r="W85" s="227"/>
      <c r="X85" s="227" t="n">
        <f aca="false">567200</f>
        <v>567200</v>
      </c>
      <c r="Y85" s="227"/>
      <c r="Z85" s="227"/>
      <c r="AA85" s="227" t="n">
        <f aca="false">2670800</f>
        <v>2670800</v>
      </c>
      <c r="AB85" s="227"/>
      <c r="AC85" s="227"/>
      <c r="AD85" s="227" t="n">
        <f aca="false">1600000</f>
        <v>1600000</v>
      </c>
      <c r="AE85" s="227"/>
      <c r="AF85" s="227"/>
      <c r="AG85" s="227" t="n">
        <f aca="false">1550000</f>
        <v>1550000</v>
      </c>
      <c r="AH85" s="227"/>
      <c r="AI85" s="227"/>
      <c r="AJ85" s="227" t="n">
        <f aca="false">1590800</f>
        <v>1590800</v>
      </c>
      <c r="AK85" s="227"/>
      <c r="AL85" s="227"/>
      <c r="AM85" s="227" t="n">
        <f aca="false">3173800</f>
        <v>3173800</v>
      </c>
      <c r="AN85" s="227"/>
      <c r="AO85" s="227"/>
      <c r="AP85" s="227" t="n">
        <f aca="false">524300</f>
        <v>524300</v>
      </c>
      <c r="AQ85" s="227"/>
      <c r="AR85" s="227"/>
      <c r="AS85" s="227" t="n">
        <f aca="false">2123500</f>
        <v>2123500</v>
      </c>
      <c r="AT85" s="227"/>
      <c r="AU85" s="227"/>
      <c r="AV85" s="228" t="n">
        <f aca="false">2162800</f>
        <v>2162800</v>
      </c>
      <c r="AW85" s="228"/>
      <c r="AX85" s="228"/>
      <c r="AY85" s="228"/>
      <c r="AZ85" s="228"/>
      <c r="BA85" s="215"/>
      <c r="BB85" s="215"/>
      <c r="BC85" s="215"/>
    </row>
    <row r="86" s="1" customFormat="true" ht="45" hidden="false" customHeight="true" outlineLevel="0" collapsed="false">
      <c r="A86" s="225" t="s">
        <v>4</v>
      </c>
      <c r="B86" s="225"/>
      <c r="C86" s="224" t="s">
        <v>568</v>
      </c>
      <c r="D86" s="236" t="s">
        <v>582</v>
      </c>
      <c r="E86" s="236"/>
      <c r="F86" s="224"/>
      <c r="G86" s="224"/>
      <c r="H86" s="224"/>
      <c r="I86" s="224"/>
      <c r="J86" s="224"/>
      <c r="K86" s="224" t="s">
        <v>543</v>
      </c>
      <c r="L86" s="224"/>
      <c r="M86" s="226" t="n">
        <f aca="false">63426600</f>
        <v>63426600</v>
      </c>
      <c r="N86" s="226"/>
      <c r="O86" s="229"/>
      <c r="P86" s="229"/>
      <c r="Q86" s="229"/>
      <c r="R86" s="227" t="n">
        <f aca="false">20124500</f>
        <v>20124500</v>
      </c>
      <c r="S86" s="227"/>
      <c r="T86" s="227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  <c r="AH86" s="230"/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28" t="n">
        <f aca="false">43302100</f>
        <v>43302100</v>
      </c>
      <c r="AW86" s="228"/>
      <c r="AX86" s="228"/>
      <c r="AY86" s="228"/>
      <c r="AZ86" s="228"/>
      <c r="BA86" s="215"/>
      <c r="BB86" s="215"/>
      <c r="BC86" s="215"/>
    </row>
    <row r="87" s="1" customFormat="true" ht="45" hidden="false" customHeight="true" outlineLevel="0" collapsed="false">
      <c r="A87" s="225" t="s">
        <v>4</v>
      </c>
      <c r="B87" s="225"/>
      <c r="C87" s="224" t="s">
        <v>568</v>
      </c>
      <c r="D87" s="236" t="s">
        <v>583</v>
      </c>
      <c r="E87" s="236"/>
      <c r="F87" s="224"/>
      <c r="G87" s="224"/>
      <c r="H87" s="224"/>
      <c r="I87" s="224"/>
      <c r="J87" s="224"/>
      <c r="K87" s="224"/>
      <c r="L87" s="224"/>
      <c r="M87" s="226" t="n">
        <f aca="false">117105700</f>
        <v>117105700</v>
      </c>
      <c r="N87" s="226"/>
      <c r="O87" s="226" t="n">
        <f aca="false">2206700</f>
        <v>2206700</v>
      </c>
      <c r="P87" s="226"/>
      <c r="Q87" s="226"/>
      <c r="R87" s="227" t="n">
        <f aca="false">32220500</f>
        <v>32220500</v>
      </c>
      <c r="S87" s="227"/>
      <c r="T87" s="227"/>
      <c r="U87" s="227" t="n">
        <f aca="false">3708600</f>
        <v>3708600</v>
      </c>
      <c r="V87" s="227"/>
      <c r="W87" s="227"/>
      <c r="X87" s="227" t="n">
        <f aca="false">7280400</f>
        <v>7280400</v>
      </c>
      <c r="Y87" s="227"/>
      <c r="Z87" s="227"/>
      <c r="AA87" s="227" t="n">
        <f aca="false">5388700</f>
        <v>5388700</v>
      </c>
      <c r="AB87" s="227"/>
      <c r="AC87" s="227"/>
      <c r="AD87" s="227" t="n">
        <f aca="false">2000000</f>
        <v>2000000</v>
      </c>
      <c r="AE87" s="227"/>
      <c r="AF87" s="227"/>
      <c r="AG87" s="227" t="n">
        <f aca="false">5000000</f>
        <v>5000000</v>
      </c>
      <c r="AH87" s="227"/>
      <c r="AI87" s="227"/>
      <c r="AJ87" s="227" t="n">
        <f aca="false">2000000</f>
        <v>2000000</v>
      </c>
      <c r="AK87" s="227"/>
      <c r="AL87" s="227"/>
      <c r="AM87" s="227" t="n">
        <f aca="false">5741800</f>
        <v>5741800</v>
      </c>
      <c r="AN87" s="227"/>
      <c r="AO87" s="227"/>
      <c r="AP87" s="227" t="n">
        <f aca="false">16034800</f>
        <v>16034800</v>
      </c>
      <c r="AQ87" s="227"/>
      <c r="AR87" s="227"/>
      <c r="AS87" s="227" t="n">
        <f aca="false">9954200</f>
        <v>9954200</v>
      </c>
      <c r="AT87" s="227"/>
      <c r="AU87" s="227"/>
      <c r="AV87" s="228" t="n">
        <f aca="false">25570000</f>
        <v>25570000</v>
      </c>
      <c r="AW87" s="228"/>
      <c r="AX87" s="228"/>
      <c r="AY87" s="228"/>
      <c r="AZ87" s="228"/>
      <c r="BA87" s="215"/>
      <c r="BB87" s="215"/>
      <c r="BC87" s="215"/>
    </row>
    <row r="88" s="1" customFormat="true" ht="45" hidden="false" customHeight="true" outlineLevel="0" collapsed="false">
      <c r="A88" s="225" t="s">
        <v>4</v>
      </c>
      <c r="B88" s="225"/>
      <c r="C88" s="224" t="s">
        <v>568</v>
      </c>
      <c r="D88" s="236" t="s">
        <v>584</v>
      </c>
      <c r="E88" s="236"/>
      <c r="F88" s="224"/>
      <c r="G88" s="224"/>
      <c r="H88" s="224"/>
      <c r="I88" s="224"/>
      <c r="J88" s="224"/>
      <c r="K88" s="224"/>
      <c r="L88" s="224"/>
      <c r="M88" s="226" t="n">
        <f aca="false">45995200</f>
        <v>45995200</v>
      </c>
      <c r="N88" s="226"/>
      <c r="O88" s="226" t="n">
        <f aca="false">2223600</f>
        <v>2223600</v>
      </c>
      <c r="P88" s="226"/>
      <c r="Q88" s="226"/>
      <c r="R88" s="227" t="n">
        <f aca="false">4198800</f>
        <v>4198800</v>
      </c>
      <c r="S88" s="227"/>
      <c r="T88" s="227"/>
      <c r="U88" s="227" t="n">
        <f aca="false">3500000</f>
        <v>3500000</v>
      </c>
      <c r="V88" s="227"/>
      <c r="W88" s="227"/>
      <c r="X88" s="227" t="n">
        <f aca="false">3000000</f>
        <v>3000000</v>
      </c>
      <c r="Y88" s="227"/>
      <c r="Z88" s="227"/>
      <c r="AA88" s="227" t="n">
        <f aca="false">3700000</f>
        <v>3700000</v>
      </c>
      <c r="AB88" s="227"/>
      <c r="AC88" s="227"/>
      <c r="AD88" s="227" t="n">
        <f aca="false">3000000</f>
        <v>3000000</v>
      </c>
      <c r="AE88" s="227"/>
      <c r="AF88" s="227"/>
      <c r="AG88" s="227" t="n">
        <f aca="false">4100000</f>
        <v>4100000</v>
      </c>
      <c r="AH88" s="227"/>
      <c r="AI88" s="227"/>
      <c r="AJ88" s="227" t="n">
        <f aca="false">4100000</f>
        <v>4100000</v>
      </c>
      <c r="AK88" s="227"/>
      <c r="AL88" s="227"/>
      <c r="AM88" s="227" t="n">
        <f aca="false">4776100</f>
        <v>4776100</v>
      </c>
      <c r="AN88" s="227"/>
      <c r="AO88" s="227"/>
      <c r="AP88" s="227" t="n">
        <f aca="false">4500000</f>
        <v>4500000</v>
      </c>
      <c r="AQ88" s="227"/>
      <c r="AR88" s="227"/>
      <c r="AS88" s="227" t="n">
        <f aca="false">4920000</f>
        <v>4920000</v>
      </c>
      <c r="AT88" s="227"/>
      <c r="AU88" s="227"/>
      <c r="AV88" s="228" t="n">
        <f aca="false">3976700</f>
        <v>3976700</v>
      </c>
      <c r="AW88" s="228"/>
      <c r="AX88" s="228"/>
      <c r="AY88" s="228"/>
      <c r="AZ88" s="228"/>
      <c r="BA88" s="215"/>
      <c r="BB88" s="215"/>
      <c r="BC88" s="215"/>
    </row>
    <row r="89" s="1" customFormat="true" ht="45" hidden="false" customHeight="true" outlineLevel="0" collapsed="false">
      <c r="A89" s="225" t="s">
        <v>4</v>
      </c>
      <c r="B89" s="225"/>
      <c r="C89" s="224" t="s">
        <v>568</v>
      </c>
      <c r="D89" s="236" t="s">
        <v>585</v>
      </c>
      <c r="E89" s="236"/>
      <c r="F89" s="224"/>
      <c r="G89" s="224"/>
      <c r="H89" s="224"/>
      <c r="I89" s="224"/>
      <c r="J89" s="224"/>
      <c r="K89" s="224"/>
      <c r="L89" s="224"/>
      <c r="M89" s="226" t="n">
        <f aca="false">376200</f>
        <v>376200</v>
      </c>
      <c r="N89" s="226"/>
      <c r="O89" s="229"/>
      <c r="P89" s="229"/>
      <c r="Q89" s="229"/>
      <c r="R89" s="227" t="n">
        <f aca="false">30000</f>
        <v>30000</v>
      </c>
      <c r="S89" s="227"/>
      <c r="T89" s="227"/>
      <c r="U89" s="227" t="n">
        <f aca="false">20000</f>
        <v>20000</v>
      </c>
      <c r="V89" s="227"/>
      <c r="W89" s="227"/>
      <c r="X89" s="227" t="n">
        <f aca="false">35000</f>
        <v>35000</v>
      </c>
      <c r="Y89" s="227"/>
      <c r="Z89" s="227"/>
      <c r="AA89" s="227" t="n">
        <f aca="false">30000</f>
        <v>30000</v>
      </c>
      <c r="AB89" s="227"/>
      <c r="AC89" s="227"/>
      <c r="AD89" s="227" t="n">
        <f aca="false">153300</f>
        <v>153300</v>
      </c>
      <c r="AE89" s="227"/>
      <c r="AF89" s="227"/>
      <c r="AG89" s="227" t="n">
        <f aca="false">30000</f>
        <v>30000</v>
      </c>
      <c r="AH89" s="227"/>
      <c r="AI89" s="227"/>
      <c r="AJ89" s="227" t="n">
        <f aca="false">30000</f>
        <v>30000</v>
      </c>
      <c r="AK89" s="227"/>
      <c r="AL89" s="227"/>
      <c r="AM89" s="227" t="n">
        <f aca="false">47900</f>
        <v>47900</v>
      </c>
      <c r="AN89" s="227"/>
      <c r="AO89" s="227"/>
      <c r="AP89" s="230"/>
      <c r="AQ89" s="230"/>
      <c r="AR89" s="230"/>
      <c r="AS89" s="230"/>
      <c r="AT89" s="230"/>
      <c r="AU89" s="230"/>
      <c r="AV89" s="231"/>
      <c r="AW89" s="231"/>
      <c r="AX89" s="231"/>
      <c r="AY89" s="231"/>
      <c r="AZ89" s="231"/>
      <c r="BA89" s="215"/>
      <c r="BB89" s="215"/>
      <c r="BC89" s="215"/>
    </row>
    <row r="90" s="1" customFormat="true" ht="45" hidden="false" customHeight="true" outlineLevel="0" collapsed="false">
      <c r="A90" s="225" t="s">
        <v>4</v>
      </c>
      <c r="B90" s="225"/>
      <c r="C90" s="224" t="s">
        <v>568</v>
      </c>
      <c r="D90" s="236" t="s">
        <v>586</v>
      </c>
      <c r="E90" s="236"/>
      <c r="F90" s="224"/>
      <c r="G90" s="224"/>
      <c r="H90" s="224"/>
      <c r="I90" s="224"/>
      <c r="J90" s="224"/>
      <c r="K90" s="224"/>
      <c r="L90" s="224"/>
      <c r="M90" s="226" t="n">
        <f aca="false">16893900</f>
        <v>16893900</v>
      </c>
      <c r="N90" s="226"/>
      <c r="O90" s="226" t="n">
        <f aca="false">660500</f>
        <v>660500</v>
      </c>
      <c r="P90" s="226"/>
      <c r="Q90" s="226"/>
      <c r="R90" s="227" t="n">
        <f aca="false">1813000</f>
        <v>1813000</v>
      </c>
      <c r="S90" s="227"/>
      <c r="T90" s="227"/>
      <c r="U90" s="227" t="n">
        <f aca="false">1000000</f>
        <v>1000000</v>
      </c>
      <c r="V90" s="227"/>
      <c r="W90" s="227"/>
      <c r="X90" s="227" t="n">
        <f aca="false">1000000</f>
        <v>1000000</v>
      </c>
      <c r="Y90" s="227"/>
      <c r="Z90" s="227"/>
      <c r="AA90" s="227" t="n">
        <f aca="false">1200000</f>
        <v>1200000</v>
      </c>
      <c r="AB90" s="227"/>
      <c r="AC90" s="227"/>
      <c r="AD90" s="227" t="n">
        <f aca="false">1239100</f>
        <v>1239100</v>
      </c>
      <c r="AE90" s="227"/>
      <c r="AF90" s="227"/>
      <c r="AG90" s="227" t="n">
        <f aca="false">1500000</f>
        <v>1500000</v>
      </c>
      <c r="AH90" s="227"/>
      <c r="AI90" s="227"/>
      <c r="AJ90" s="227" t="n">
        <f aca="false">1500000</f>
        <v>1500000</v>
      </c>
      <c r="AK90" s="227"/>
      <c r="AL90" s="227"/>
      <c r="AM90" s="227" t="n">
        <f aca="false">1012500</f>
        <v>1012500</v>
      </c>
      <c r="AN90" s="227"/>
      <c r="AO90" s="227"/>
      <c r="AP90" s="227" t="n">
        <f aca="false">1700000</f>
        <v>1700000</v>
      </c>
      <c r="AQ90" s="227"/>
      <c r="AR90" s="227"/>
      <c r="AS90" s="227" t="n">
        <f aca="false">1660000</f>
        <v>1660000</v>
      </c>
      <c r="AT90" s="227"/>
      <c r="AU90" s="227"/>
      <c r="AV90" s="228" t="n">
        <f aca="false">2608800</f>
        <v>2608800</v>
      </c>
      <c r="AW90" s="228"/>
      <c r="AX90" s="228"/>
      <c r="AY90" s="228"/>
      <c r="AZ90" s="228"/>
      <c r="BA90" s="215"/>
      <c r="BB90" s="215"/>
      <c r="BC90" s="215"/>
    </row>
    <row r="91" s="1" customFormat="true" ht="45" hidden="false" customHeight="true" outlineLevel="0" collapsed="false">
      <c r="A91" s="225" t="s">
        <v>4</v>
      </c>
      <c r="B91" s="225"/>
      <c r="C91" s="224" t="s">
        <v>568</v>
      </c>
      <c r="D91" s="236" t="s">
        <v>587</v>
      </c>
      <c r="E91" s="236"/>
      <c r="F91" s="224"/>
      <c r="G91" s="224"/>
      <c r="H91" s="224"/>
      <c r="I91" s="224"/>
      <c r="J91" s="224"/>
      <c r="K91" s="224"/>
      <c r="L91" s="224"/>
      <c r="M91" s="226" t="n">
        <f aca="false">40484900</f>
        <v>40484900</v>
      </c>
      <c r="N91" s="226"/>
      <c r="O91" s="226" t="n">
        <f aca="false">2286300</f>
        <v>2286300</v>
      </c>
      <c r="P91" s="226"/>
      <c r="Q91" s="226"/>
      <c r="R91" s="227" t="n">
        <f aca="false">5874900</f>
        <v>5874900</v>
      </c>
      <c r="S91" s="227"/>
      <c r="T91" s="227"/>
      <c r="U91" s="227" t="n">
        <f aca="false">2920200</f>
        <v>2920200</v>
      </c>
      <c r="V91" s="227"/>
      <c r="W91" s="227"/>
      <c r="X91" s="227" t="n">
        <f aca="false">2180300</f>
        <v>2180300</v>
      </c>
      <c r="Y91" s="227"/>
      <c r="Z91" s="227"/>
      <c r="AA91" s="227" t="n">
        <f aca="false">1283800</f>
        <v>1283800</v>
      </c>
      <c r="AB91" s="227"/>
      <c r="AC91" s="227"/>
      <c r="AD91" s="227" t="n">
        <f aca="false">2680800</f>
        <v>2680800</v>
      </c>
      <c r="AE91" s="227"/>
      <c r="AF91" s="227"/>
      <c r="AG91" s="227" t="n">
        <f aca="false">3219700</f>
        <v>3219700</v>
      </c>
      <c r="AH91" s="227"/>
      <c r="AI91" s="227"/>
      <c r="AJ91" s="227" t="n">
        <f aca="false">3100000</f>
        <v>3100000</v>
      </c>
      <c r="AK91" s="227"/>
      <c r="AL91" s="227"/>
      <c r="AM91" s="227" t="n">
        <f aca="false">2974600</f>
        <v>2974600</v>
      </c>
      <c r="AN91" s="227"/>
      <c r="AO91" s="227"/>
      <c r="AP91" s="227" t="n">
        <f aca="false">5645000</f>
        <v>5645000</v>
      </c>
      <c r="AQ91" s="227"/>
      <c r="AR91" s="227"/>
      <c r="AS91" s="227" t="n">
        <f aca="false">3709600</f>
        <v>3709600</v>
      </c>
      <c r="AT91" s="227"/>
      <c r="AU91" s="227"/>
      <c r="AV91" s="228" t="n">
        <f aca="false">4609700</f>
        <v>4609700</v>
      </c>
      <c r="AW91" s="228"/>
      <c r="AX91" s="228"/>
      <c r="AY91" s="228"/>
      <c r="AZ91" s="228"/>
      <c r="BA91" s="215"/>
      <c r="BB91" s="215"/>
      <c r="BC91" s="215"/>
    </row>
    <row r="92" s="1" customFormat="true" ht="45" hidden="false" customHeight="true" outlineLevel="0" collapsed="false">
      <c r="A92" s="225" t="s">
        <v>4</v>
      </c>
      <c r="B92" s="225"/>
      <c r="C92" s="224" t="s">
        <v>568</v>
      </c>
      <c r="D92" s="236" t="s">
        <v>587</v>
      </c>
      <c r="E92" s="236"/>
      <c r="F92" s="224"/>
      <c r="G92" s="224"/>
      <c r="H92" s="224"/>
      <c r="I92" s="224"/>
      <c r="J92" s="224"/>
      <c r="K92" s="224" t="s">
        <v>588</v>
      </c>
      <c r="L92" s="224"/>
      <c r="M92" s="226" t="n">
        <f aca="false">800000</f>
        <v>800000</v>
      </c>
      <c r="N92" s="226"/>
      <c r="O92" s="229"/>
      <c r="P92" s="229"/>
      <c r="Q92" s="229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27" t="n">
        <f aca="false">800000</f>
        <v>800000</v>
      </c>
      <c r="AE92" s="227"/>
      <c r="AF92" s="227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1"/>
      <c r="AW92" s="231"/>
      <c r="AX92" s="231"/>
      <c r="AY92" s="231"/>
      <c r="AZ92" s="231"/>
      <c r="BA92" s="215"/>
      <c r="BB92" s="215"/>
      <c r="BC92" s="215"/>
    </row>
    <row r="93" s="1" customFormat="true" ht="45" hidden="false" customHeight="true" outlineLevel="0" collapsed="false">
      <c r="A93" s="225" t="s">
        <v>4</v>
      </c>
      <c r="B93" s="225"/>
      <c r="C93" s="224" t="s">
        <v>568</v>
      </c>
      <c r="D93" s="236" t="s">
        <v>587</v>
      </c>
      <c r="E93" s="236"/>
      <c r="F93" s="224" t="s">
        <v>580</v>
      </c>
      <c r="G93" s="224"/>
      <c r="H93" s="224"/>
      <c r="I93" s="224"/>
      <c r="J93" s="224"/>
      <c r="K93" s="224"/>
      <c r="L93" s="224"/>
      <c r="M93" s="226" t="n">
        <f aca="false">12857700</f>
        <v>12857700</v>
      </c>
      <c r="N93" s="226"/>
      <c r="O93" s="226" t="n">
        <f aca="false">884000</f>
        <v>884000</v>
      </c>
      <c r="P93" s="226"/>
      <c r="Q93" s="226"/>
      <c r="R93" s="227" t="n">
        <f aca="false">2591100</f>
        <v>2591100</v>
      </c>
      <c r="S93" s="227"/>
      <c r="T93" s="227"/>
      <c r="U93" s="227" t="n">
        <f aca="false">884000</f>
        <v>884000</v>
      </c>
      <c r="V93" s="227"/>
      <c r="W93" s="227"/>
      <c r="X93" s="227" t="n">
        <f aca="false">884000</f>
        <v>884000</v>
      </c>
      <c r="Y93" s="227"/>
      <c r="Z93" s="227"/>
      <c r="AA93" s="227" t="n">
        <f aca="false">884000</f>
        <v>884000</v>
      </c>
      <c r="AB93" s="227"/>
      <c r="AC93" s="227"/>
      <c r="AD93" s="227" t="n">
        <f aca="false">884000</f>
        <v>884000</v>
      </c>
      <c r="AE93" s="227"/>
      <c r="AF93" s="227"/>
      <c r="AG93" s="227" t="n">
        <f aca="false">884000</f>
        <v>884000</v>
      </c>
      <c r="AH93" s="227"/>
      <c r="AI93" s="227"/>
      <c r="AJ93" s="227" t="n">
        <f aca="false">884000</f>
        <v>884000</v>
      </c>
      <c r="AK93" s="227"/>
      <c r="AL93" s="227"/>
      <c r="AM93" s="227" t="n">
        <f aca="false">1427200</f>
        <v>1427200</v>
      </c>
      <c r="AN93" s="227"/>
      <c r="AO93" s="227"/>
      <c r="AP93" s="227" t="n">
        <f aca="false">884000</f>
        <v>884000</v>
      </c>
      <c r="AQ93" s="227"/>
      <c r="AR93" s="227"/>
      <c r="AS93" s="227" t="n">
        <f aca="false">884000</f>
        <v>884000</v>
      </c>
      <c r="AT93" s="227"/>
      <c r="AU93" s="227"/>
      <c r="AV93" s="228" t="n">
        <f aca="false">883400</f>
        <v>883400</v>
      </c>
      <c r="AW93" s="228"/>
      <c r="AX93" s="228"/>
      <c r="AY93" s="228"/>
      <c r="AZ93" s="228"/>
      <c r="BA93" s="215"/>
      <c r="BB93" s="215"/>
      <c r="BC93" s="215"/>
    </row>
    <row r="94" s="1" customFormat="true" ht="45" hidden="false" customHeight="true" outlineLevel="0" collapsed="false">
      <c r="A94" s="225" t="s">
        <v>4</v>
      </c>
      <c r="B94" s="225"/>
      <c r="C94" s="224" t="s">
        <v>568</v>
      </c>
      <c r="D94" s="236" t="s">
        <v>587</v>
      </c>
      <c r="E94" s="236"/>
      <c r="F94" s="224" t="s">
        <v>589</v>
      </c>
      <c r="G94" s="224"/>
      <c r="H94" s="224"/>
      <c r="I94" s="224"/>
      <c r="J94" s="224"/>
      <c r="K94" s="224"/>
      <c r="L94" s="224"/>
      <c r="M94" s="226" t="n">
        <f aca="false">1701900</f>
        <v>1701900</v>
      </c>
      <c r="N94" s="226"/>
      <c r="O94" s="229"/>
      <c r="P94" s="229"/>
      <c r="Q94" s="229"/>
      <c r="R94" s="227" t="n">
        <f aca="false">1223400</f>
        <v>1223400</v>
      </c>
      <c r="S94" s="227"/>
      <c r="T94" s="227"/>
      <c r="U94" s="230"/>
      <c r="V94" s="230"/>
      <c r="W94" s="230"/>
      <c r="X94" s="230"/>
      <c r="Y94" s="230"/>
      <c r="Z94" s="230"/>
      <c r="AA94" s="230"/>
      <c r="AB94" s="230"/>
      <c r="AC94" s="230"/>
      <c r="AD94" s="227" t="n">
        <f aca="false">478500</f>
        <v>478500</v>
      </c>
      <c r="AE94" s="227"/>
      <c r="AF94" s="227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1"/>
      <c r="AW94" s="231"/>
      <c r="AX94" s="231"/>
      <c r="AY94" s="231"/>
      <c r="AZ94" s="231"/>
      <c r="BA94" s="215"/>
      <c r="BB94" s="215"/>
      <c r="BC94" s="215"/>
    </row>
    <row r="95" s="1" customFormat="true" ht="45" hidden="false" customHeight="true" outlineLevel="0" collapsed="false">
      <c r="A95" s="225" t="s">
        <v>4</v>
      </c>
      <c r="B95" s="225"/>
      <c r="C95" s="224" t="s">
        <v>568</v>
      </c>
      <c r="D95" s="236" t="s">
        <v>587</v>
      </c>
      <c r="E95" s="236"/>
      <c r="F95" s="224" t="s">
        <v>590</v>
      </c>
      <c r="G95" s="224"/>
      <c r="H95" s="224"/>
      <c r="I95" s="224"/>
      <c r="J95" s="224"/>
      <c r="K95" s="224" t="s">
        <v>588</v>
      </c>
      <c r="L95" s="224"/>
      <c r="M95" s="226" t="n">
        <f aca="false">554000</f>
        <v>554000</v>
      </c>
      <c r="N95" s="226"/>
      <c r="O95" s="229"/>
      <c r="P95" s="229"/>
      <c r="Q95" s="229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27" t="n">
        <f aca="false">554000</f>
        <v>554000</v>
      </c>
      <c r="AE95" s="227"/>
      <c r="AF95" s="227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1"/>
      <c r="AW95" s="231"/>
      <c r="AX95" s="231"/>
      <c r="AY95" s="231"/>
      <c r="AZ95" s="231"/>
      <c r="BA95" s="215"/>
      <c r="BB95" s="215"/>
      <c r="BC95" s="215"/>
    </row>
    <row r="96" s="1" customFormat="true" ht="45" hidden="false" customHeight="true" outlineLevel="0" collapsed="false">
      <c r="A96" s="225" t="s">
        <v>4</v>
      </c>
      <c r="B96" s="225"/>
      <c r="C96" s="224" t="s">
        <v>568</v>
      </c>
      <c r="D96" s="236" t="s">
        <v>587</v>
      </c>
      <c r="E96" s="236"/>
      <c r="F96" s="224" t="s">
        <v>591</v>
      </c>
      <c r="G96" s="224"/>
      <c r="H96" s="224"/>
      <c r="I96" s="224"/>
      <c r="J96" s="224"/>
      <c r="K96" s="224"/>
      <c r="L96" s="224"/>
      <c r="M96" s="226" t="n">
        <f aca="false">3952000</f>
        <v>3952000</v>
      </c>
      <c r="N96" s="226"/>
      <c r="O96" s="229"/>
      <c r="P96" s="229"/>
      <c r="Q96" s="229"/>
      <c r="R96" s="227" t="n">
        <f aca="false">3051500</f>
        <v>3051500</v>
      </c>
      <c r="S96" s="227"/>
      <c r="T96" s="227"/>
      <c r="U96" s="230"/>
      <c r="V96" s="230"/>
      <c r="W96" s="230"/>
      <c r="X96" s="230"/>
      <c r="Y96" s="230"/>
      <c r="Z96" s="230"/>
      <c r="AA96" s="230"/>
      <c r="AB96" s="230"/>
      <c r="AC96" s="230"/>
      <c r="AD96" s="227" t="n">
        <f aca="false">900500</f>
        <v>900500</v>
      </c>
      <c r="AE96" s="227"/>
      <c r="AF96" s="227"/>
      <c r="AG96" s="230"/>
      <c r="AH96" s="230"/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1"/>
      <c r="AW96" s="231"/>
      <c r="AX96" s="231"/>
      <c r="AY96" s="231"/>
      <c r="AZ96" s="231"/>
      <c r="BA96" s="215"/>
      <c r="BB96" s="215"/>
      <c r="BC96" s="215"/>
    </row>
    <row r="97" s="1" customFormat="true" ht="45" hidden="false" customHeight="true" outlineLevel="0" collapsed="false">
      <c r="A97" s="225" t="s">
        <v>4</v>
      </c>
      <c r="B97" s="225"/>
      <c r="C97" s="224" t="s">
        <v>568</v>
      </c>
      <c r="D97" s="236" t="s">
        <v>587</v>
      </c>
      <c r="E97" s="236"/>
      <c r="F97" s="224" t="s">
        <v>592</v>
      </c>
      <c r="G97" s="224"/>
      <c r="H97" s="224"/>
      <c r="I97" s="224"/>
      <c r="J97" s="224"/>
      <c r="K97" s="224"/>
      <c r="L97" s="224"/>
      <c r="M97" s="226" t="n">
        <f aca="false">2005600</f>
        <v>2005600</v>
      </c>
      <c r="N97" s="226"/>
      <c r="O97" s="229"/>
      <c r="P97" s="229"/>
      <c r="Q97" s="229"/>
      <c r="R97" s="227" t="n">
        <f aca="false">2005600</f>
        <v>2005600</v>
      </c>
      <c r="S97" s="227"/>
      <c r="T97" s="227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  <c r="AE97" s="230"/>
      <c r="AF97" s="230"/>
      <c r="AG97" s="230"/>
      <c r="AH97" s="230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1"/>
      <c r="AW97" s="231"/>
      <c r="AX97" s="231"/>
      <c r="AY97" s="231"/>
      <c r="AZ97" s="231"/>
      <c r="BA97" s="215"/>
      <c r="BB97" s="215"/>
      <c r="BC97" s="215"/>
    </row>
    <row r="98" s="1" customFormat="true" ht="45" hidden="false" customHeight="true" outlineLevel="0" collapsed="false">
      <c r="A98" s="225" t="s">
        <v>4</v>
      </c>
      <c r="B98" s="225"/>
      <c r="C98" s="224" t="s">
        <v>568</v>
      </c>
      <c r="D98" s="236" t="s">
        <v>593</v>
      </c>
      <c r="E98" s="236"/>
      <c r="F98" s="224"/>
      <c r="G98" s="224"/>
      <c r="H98" s="224"/>
      <c r="I98" s="224"/>
      <c r="J98" s="224"/>
      <c r="K98" s="224"/>
      <c r="L98" s="224"/>
      <c r="M98" s="226" t="n">
        <f aca="false">543600</f>
        <v>543600</v>
      </c>
      <c r="N98" s="226"/>
      <c r="O98" s="229"/>
      <c r="P98" s="229"/>
      <c r="Q98" s="229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27" t="n">
        <f aca="false">143600</f>
        <v>143600</v>
      </c>
      <c r="AN98" s="227"/>
      <c r="AO98" s="227"/>
      <c r="AP98" s="227" t="n">
        <f aca="false">400000</f>
        <v>400000</v>
      </c>
      <c r="AQ98" s="227"/>
      <c r="AR98" s="227"/>
      <c r="AS98" s="230"/>
      <c r="AT98" s="230"/>
      <c r="AU98" s="230"/>
      <c r="AV98" s="231"/>
      <c r="AW98" s="231"/>
      <c r="AX98" s="231"/>
      <c r="AY98" s="231"/>
      <c r="AZ98" s="231"/>
      <c r="BA98" s="215"/>
      <c r="BB98" s="215"/>
      <c r="BC98" s="215"/>
    </row>
    <row r="99" s="1" customFormat="true" ht="45" hidden="false" customHeight="true" outlineLevel="0" collapsed="false">
      <c r="A99" s="225" t="s">
        <v>4</v>
      </c>
      <c r="B99" s="225"/>
      <c r="C99" s="224" t="s">
        <v>568</v>
      </c>
      <c r="D99" s="236" t="s">
        <v>593</v>
      </c>
      <c r="E99" s="236"/>
      <c r="F99" s="224" t="s">
        <v>580</v>
      </c>
      <c r="G99" s="224"/>
      <c r="H99" s="224"/>
      <c r="I99" s="224"/>
      <c r="J99" s="224"/>
      <c r="K99" s="224"/>
      <c r="L99" s="224"/>
      <c r="M99" s="226" t="n">
        <f aca="false">10621600</f>
        <v>10621600</v>
      </c>
      <c r="N99" s="226"/>
      <c r="O99" s="226" t="n">
        <f aca="false">832800</f>
        <v>832800</v>
      </c>
      <c r="P99" s="226"/>
      <c r="Q99" s="226"/>
      <c r="R99" s="227" t="n">
        <f aca="false">1461400</f>
        <v>1461400</v>
      </c>
      <c r="S99" s="227"/>
      <c r="T99" s="227"/>
      <c r="U99" s="227" t="n">
        <f aca="false">832800</f>
        <v>832800</v>
      </c>
      <c r="V99" s="227"/>
      <c r="W99" s="227"/>
      <c r="X99" s="227" t="n">
        <f aca="false">832800</f>
        <v>832800</v>
      </c>
      <c r="Y99" s="227"/>
      <c r="Z99" s="227"/>
      <c r="AA99" s="227" t="n">
        <f aca="false">832800</f>
        <v>832800</v>
      </c>
      <c r="AB99" s="227"/>
      <c r="AC99" s="227"/>
      <c r="AD99" s="227" t="n">
        <f aca="false">832800</f>
        <v>832800</v>
      </c>
      <c r="AE99" s="227"/>
      <c r="AF99" s="227"/>
      <c r="AG99" s="227" t="n">
        <f aca="false">832800</f>
        <v>832800</v>
      </c>
      <c r="AH99" s="227"/>
      <c r="AI99" s="227"/>
      <c r="AJ99" s="227" t="n">
        <f aca="false">832800</f>
        <v>832800</v>
      </c>
      <c r="AK99" s="227"/>
      <c r="AL99" s="227"/>
      <c r="AM99" s="227" t="n">
        <f aca="false">832800</f>
        <v>832800</v>
      </c>
      <c r="AN99" s="227"/>
      <c r="AO99" s="227"/>
      <c r="AP99" s="227" t="n">
        <f aca="false">832800</f>
        <v>832800</v>
      </c>
      <c r="AQ99" s="227"/>
      <c r="AR99" s="227"/>
      <c r="AS99" s="227" t="n">
        <f aca="false">832800</f>
        <v>832800</v>
      </c>
      <c r="AT99" s="227"/>
      <c r="AU99" s="227"/>
      <c r="AV99" s="228" t="n">
        <f aca="false">832200</f>
        <v>832200</v>
      </c>
      <c r="AW99" s="228"/>
      <c r="AX99" s="228"/>
      <c r="AY99" s="228"/>
      <c r="AZ99" s="228"/>
      <c r="BA99" s="215"/>
      <c r="BB99" s="215"/>
      <c r="BC99" s="215"/>
    </row>
    <row r="100" s="1" customFormat="true" ht="45" hidden="false" customHeight="true" outlineLevel="0" collapsed="false">
      <c r="A100" s="225" t="s">
        <v>4</v>
      </c>
      <c r="B100" s="225"/>
      <c r="C100" s="224" t="s">
        <v>568</v>
      </c>
      <c r="D100" s="236" t="s">
        <v>593</v>
      </c>
      <c r="E100" s="236"/>
      <c r="F100" s="224" t="s">
        <v>591</v>
      </c>
      <c r="G100" s="224"/>
      <c r="H100" s="224"/>
      <c r="I100" s="224"/>
      <c r="J100" s="224"/>
      <c r="K100" s="224"/>
      <c r="L100" s="224"/>
      <c r="M100" s="226" t="n">
        <f aca="false">4742100</f>
        <v>4742100</v>
      </c>
      <c r="N100" s="226"/>
      <c r="O100" s="229"/>
      <c r="P100" s="229"/>
      <c r="Q100" s="229"/>
      <c r="R100" s="230"/>
      <c r="S100" s="230"/>
      <c r="T100" s="230"/>
      <c r="U100" s="230"/>
      <c r="V100" s="230"/>
      <c r="W100" s="230"/>
      <c r="X100" s="230"/>
      <c r="Y100" s="230"/>
      <c r="Z100" s="230"/>
      <c r="AA100" s="230"/>
      <c r="AB100" s="230"/>
      <c r="AC100" s="230"/>
      <c r="AD100" s="227" t="n">
        <f aca="false">4742100</f>
        <v>4742100</v>
      </c>
      <c r="AE100" s="227"/>
      <c r="AF100" s="227"/>
      <c r="AG100" s="230"/>
      <c r="AH100" s="230"/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1"/>
      <c r="AW100" s="231"/>
      <c r="AX100" s="231"/>
      <c r="AY100" s="231"/>
      <c r="AZ100" s="231"/>
      <c r="BA100" s="215"/>
      <c r="BB100" s="215"/>
      <c r="BC100" s="215"/>
    </row>
    <row r="101" s="1" customFormat="true" ht="45" hidden="false" customHeight="true" outlineLevel="0" collapsed="false">
      <c r="A101" s="225" t="s">
        <v>4</v>
      </c>
      <c r="B101" s="225"/>
      <c r="C101" s="224" t="s">
        <v>568</v>
      </c>
      <c r="D101" s="236" t="s">
        <v>594</v>
      </c>
      <c r="E101" s="236"/>
      <c r="F101" s="224"/>
      <c r="G101" s="224"/>
      <c r="H101" s="224"/>
      <c r="I101" s="224"/>
      <c r="J101" s="224"/>
      <c r="K101" s="224"/>
      <c r="L101" s="224"/>
      <c r="M101" s="226" t="n">
        <f aca="false">3944100</f>
        <v>3944100</v>
      </c>
      <c r="N101" s="226"/>
      <c r="O101" s="229"/>
      <c r="P101" s="229"/>
      <c r="Q101" s="229"/>
      <c r="R101" s="227" t="n">
        <f aca="false">374100</f>
        <v>374100</v>
      </c>
      <c r="S101" s="227"/>
      <c r="T101" s="227"/>
      <c r="U101" s="227" t="n">
        <f aca="false">376900</f>
        <v>376900</v>
      </c>
      <c r="V101" s="227"/>
      <c r="W101" s="227"/>
      <c r="X101" s="227" t="n">
        <f aca="false">530000</f>
        <v>530000</v>
      </c>
      <c r="Y101" s="227"/>
      <c r="Z101" s="227"/>
      <c r="AA101" s="227" t="n">
        <f aca="false">465800</f>
        <v>465800</v>
      </c>
      <c r="AB101" s="227"/>
      <c r="AC101" s="227"/>
      <c r="AD101" s="227" t="n">
        <f aca="false">400000</f>
        <v>400000</v>
      </c>
      <c r="AE101" s="227"/>
      <c r="AF101" s="227"/>
      <c r="AG101" s="227" t="n">
        <f aca="false">400000</f>
        <v>400000</v>
      </c>
      <c r="AH101" s="227"/>
      <c r="AI101" s="227"/>
      <c r="AJ101" s="227" t="n">
        <f aca="false">30800</f>
        <v>30800</v>
      </c>
      <c r="AK101" s="227"/>
      <c r="AL101" s="227"/>
      <c r="AM101" s="230"/>
      <c r="AN101" s="230"/>
      <c r="AO101" s="230"/>
      <c r="AP101" s="227" t="n">
        <f aca="false">416500</f>
        <v>416500</v>
      </c>
      <c r="AQ101" s="227"/>
      <c r="AR101" s="227"/>
      <c r="AS101" s="227" t="n">
        <f aca="false">450000</f>
        <v>450000</v>
      </c>
      <c r="AT101" s="227"/>
      <c r="AU101" s="227"/>
      <c r="AV101" s="228" t="n">
        <f aca="false">500000</f>
        <v>500000</v>
      </c>
      <c r="AW101" s="228"/>
      <c r="AX101" s="228"/>
      <c r="AY101" s="228"/>
      <c r="AZ101" s="228"/>
      <c r="BA101" s="215"/>
      <c r="BB101" s="215"/>
      <c r="BC101" s="215"/>
    </row>
    <row r="102" s="1" customFormat="true" ht="45" hidden="false" customHeight="true" outlineLevel="0" collapsed="false">
      <c r="A102" s="225" t="s">
        <v>4</v>
      </c>
      <c r="B102" s="225"/>
      <c r="C102" s="224" t="s">
        <v>568</v>
      </c>
      <c r="D102" s="236" t="s">
        <v>595</v>
      </c>
      <c r="E102" s="236"/>
      <c r="F102" s="224"/>
      <c r="G102" s="224"/>
      <c r="H102" s="224"/>
      <c r="I102" s="224"/>
      <c r="J102" s="224"/>
      <c r="K102" s="224"/>
      <c r="L102" s="224"/>
      <c r="M102" s="226" t="n">
        <f aca="false">1399500</f>
        <v>1399500</v>
      </c>
      <c r="N102" s="226"/>
      <c r="O102" s="226" t="n">
        <f aca="false">110000</f>
        <v>110000</v>
      </c>
      <c r="P102" s="226"/>
      <c r="Q102" s="226"/>
      <c r="R102" s="227" t="n">
        <f aca="false">166800</f>
        <v>166800</v>
      </c>
      <c r="S102" s="227"/>
      <c r="T102" s="227"/>
      <c r="U102" s="227" t="n">
        <f aca="false">92000</f>
        <v>92000</v>
      </c>
      <c r="V102" s="227"/>
      <c r="W102" s="227"/>
      <c r="X102" s="227" t="n">
        <f aca="false">92000</f>
        <v>92000</v>
      </c>
      <c r="Y102" s="227"/>
      <c r="Z102" s="227"/>
      <c r="AA102" s="227" t="n">
        <f aca="false">92000</f>
        <v>92000</v>
      </c>
      <c r="AB102" s="227"/>
      <c r="AC102" s="227"/>
      <c r="AD102" s="227" t="n">
        <f aca="false">313500</f>
        <v>313500</v>
      </c>
      <c r="AE102" s="227"/>
      <c r="AF102" s="227"/>
      <c r="AG102" s="227" t="n">
        <f aca="false">92200</f>
        <v>92200</v>
      </c>
      <c r="AH102" s="227"/>
      <c r="AI102" s="227"/>
      <c r="AJ102" s="227" t="n">
        <f aca="false">92200</f>
        <v>92200</v>
      </c>
      <c r="AK102" s="227"/>
      <c r="AL102" s="227"/>
      <c r="AM102" s="227" t="n">
        <f aca="false">92200</f>
        <v>92200</v>
      </c>
      <c r="AN102" s="227"/>
      <c r="AO102" s="227"/>
      <c r="AP102" s="227" t="n">
        <f aca="false">92200</f>
        <v>92200</v>
      </c>
      <c r="AQ102" s="227"/>
      <c r="AR102" s="227"/>
      <c r="AS102" s="227" t="n">
        <f aca="false">72200</f>
        <v>72200</v>
      </c>
      <c r="AT102" s="227"/>
      <c r="AU102" s="227"/>
      <c r="AV102" s="228" t="n">
        <f aca="false">92200</f>
        <v>92200</v>
      </c>
      <c r="AW102" s="228"/>
      <c r="AX102" s="228"/>
      <c r="AY102" s="228"/>
      <c r="AZ102" s="228"/>
      <c r="BA102" s="215"/>
      <c r="BB102" s="215"/>
      <c r="BC102" s="215"/>
    </row>
    <row r="103" s="1" customFormat="true" ht="45" hidden="false" customHeight="true" outlineLevel="0" collapsed="false">
      <c r="A103" s="225" t="s">
        <v>4</v>
      </c>
      <c r="B103" s="225"/>
      <c r="C103" s="224" t="s">
        <v>568</v>
      </c>
      <c r="D103" s="236" t="s">
        <v>596</v>
      </c>
      <c r="E103" s="236"/>
      <c r="F103" s="224"/>
      <c r="G103" s="224"/>
      <c r="H103" s="224"/>
      <c r="I103" s="224"/>
      <c r="J103" s="224"/>
      <c r="K103" s="224"/>
      <c r="L103" s="224"/>
      <c r="M103" s="226" t="n">
        <f aca="false">1344000</f>
        <v>1344000</v>
      </c>
      <c r="N103" s="226"/>
      <c r="O103" s="226" t="n">
        <f aca="false">54000</f>
        <v>54000</v>
      </c>
      <c r="P103" s="226"/>
      <c r="Q103" s="226"/>
      <c r="R103" s="227" t="n">
        <f aca="false">438000</f>
        <v>438000</v>
      </c>
      <c r="S103" s="227"/>
      <c r="T103" s="227"/>
      <c r="U103" s="227" t="n">
        <f aca="false">78000</f>
        <v>78000</v>
      </c>
      <c r="V103" s="227"/>
      <c r="W103" s="227"/>
      <c r="X103" s="227" t="n">
        <f aca="false">80000</f>
        <v>80000</v>
      </c>
      <c r="Y103" s="227"/>
      <c r="Z103" s="227"/>
      <c r="AA103" s="227" t="n">
        <f aca="false">90000</f>
        <v>90000</v>
      </c>
      <c r="AB103" s="227"/>
      <c r="AC103" s="227"/>
      <c r="AD103" s="227" t="n">
        <f aca="false">86000</f>
        <v>86000</v>
      </c>
      <c r="AE103" s="227"/>
      <c r="AF103" s="227"/>
      <c r="AG103" s="227" t="n">
        <f aca="false">86000</f>
        <v>86000</v>
      </c>
      <c r="AH103" s="227"/>
      <c r="AI103" s="227"/>
      <c r="AJ103" s="227" t="n">
        <f aca="false">86000</f>
        <v>86000</v>
      </c>
      <c r="AK103" s="227"/>
      <c r="AL103" s="227"/>
      <c r="AM103" s="227" t="n">
        <f aca="false">38000</f>
        <v>38000</v>
      </c>
      <c r="AN103" s="227"/>
      <c r="AO103" s="227"/>
      <c r="AP103" s="227" t="n">
        <f aca="false">86000</f>
        <v>86000</v>
      </c>
      <c r="AQ103" s="227"/>
      <c r="AR103" s="227"/>
      <c r="AS103" s="227" t="n">
        <f aca="false">86000</f>
        <v>86000</v>
      </c>
      <c r="AT103" s="227"/>
      <c r="AU103" s="227"/>
      <c r="AV103" s="228" t="n">
        <f aca="false">136000</f>
        <v>136000</v>
      </c>
      <c r="AW103" s="228"/>
      <c r="AX103" s="228"/>
      <c r="AY103" s="228"/>
      <c r="AZ103" s="228"/>
      <c r="BA103" s="215"/>
      <c r="BB103" s="215"/>
      <c r="BC103" s="215"/>
    </row>
    <row r="104" s="1" customFormat="true" ht="45" hidden="false" customHeight="true" outlineLevel="0" collapsed="false">
      <c r="A104" s="225" t="s">
        <v>4</v>
      </c>
      <c r="B104" s="225"/>
      <c r="C104" s="224" t="s">
        <v>568</v>
      </c>
      <c r="D104" s="236" t="s">
        <v>597</v>
      </c>
      <c r="E104" s="236"/>
      <c r="F104" s="224"/>
      <c r="G104" s="224"/>
      <c r="H104" s="224"/>
      <c r="I104" s="224"/>
      <c r="J104" s="224"/>
      <c r="K104" s="224" t="s">
        <v>545</v>
      </c>
      <c r="L104" s="224"/>
      <c r="M104" s="226" t="n">
        <f aca="false">10927000</f>
        <v>10927000</v>
      </c>
      <c r="N104" s="226"/>
      <c r="O104" s="229"/>
      <c r="P104" s="229"/>
      <c r="Q104" s="229"/>
      <c r="R104" s="230"/>
      <c r="S104" s="230"/>
      <c r="T104" s="230"/>
      <c r="U104" s="227" t="n">
        <f aca="false">10927000</f>
        <v>10927000</v>
      </c>
      <c r="V104" s="227"/>
      <c r="W104" s="227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1"/>
      <c r="AW104" s="231"/>
      <c r="AX104" s="231"/>
      <c r="AY104" s="231"/>
      <c r="AZ104" s="231"/>
      <c r="BA104" s="215"/>
      <c r="BB104" s="215"/>
      <c r="BC104" s="215"/>
    </row>
    <row r="105" s="1" customFormat="true" ht="45" hidden="false" customHeight="true" outlineLevel="0" collapsed="false">
      <c r="A105" s="225" t="s">
        <v>4</v>
      </c>
      <c r="B105" s="225"/>
      <c r="C105" s="224" t="s">
        <v>568</v>
      </c>
      <c r="D105" s="236" t="s">
        <v>598</v>
      </c>
      <c r="E105" s="236"/>
      <c r="F105" s="224"/>
      <c r="G105" s="224"/>
      <c r="H105" s="224"/>
      <c r="I105" s="224"/>
      <c r="J105" s="224"/>
      <c r="K105" s="224"/>
      <c r="L105" s="224"/>
      <c r="M105" s="226" t="n">
        <f aca="false">28029000</f>
        <v>28029000</v>
      </c>
      <c r="N105" s="226"/>
      <c r="O105" s="226" t="n">
        <f aca="false">1300000</f>
        <v>1300000</v>
      </c>
      <c r="P105" s="226"/>
      <c r="Q105" s="226"/>
      <c r="R105" s="227" t="n">
        <f aca="false">5072900</f>
        <v>5072900</v>
      </c>
      <c r="S105" s="227"/>
      <c r="T105" s="227"/>
      <c r="U105" s="227" t="n">
        <f aca="false">1500000</f>
        <v>1500000</v>
      </c>
      <c r="V105" s="227"/>
      <c r="W105" s="227"/>
      <c r="X105" s="227" t="n">
        <f aca="false">1870000</f>
        <v>1870000</v>
      </c>
      <c r="Y105" s="227"/>
      <c r="Z105" s="227"/>
      <c r="AA105" s="227" t="n">
        <f aca="false">1800000</f>
        <v>1800000</v>
      </c>
      <c r="AB105" s="227"/>
      <c r="AC105" s="227"/>
      <c r="AD105" s="227" t="n">
        <f aca="false">1854500</f>
        <v>1854500</v>
      </c>
      <c r="AE105" s="227"/>
      <c r="AF105" s="227"/>
      <c r="AG105" s="227" t="n">
        <f aca="false">1800000</f>
        <v>1800000</v>
      </c>
      <c r="AH105" s="227"/>
      <c r="AI105" s="227"/>
      <c r="AJ105" s="227" t="n">
        <f aca="false">1870000</f>
        <v>1870000</v>
      </c>
      <c r="AK105" s="227"/>
      <c r="AL105" s="227"/>
      <c r="AM105" s="227" t="n">
        <f aca="false">2100000</f>
        <v>2100000</v>
      </c>
      <c r="AN105" s="227"/>
      <c r="AO105" s="227"/>
      <c r="AP105" s="227" t="n">
        <f aca="false">1870000</f>
        <v>1870000</v>
      </c>
      <c r="AQ105" s="227"/>
      <c r="AR105" s="227"/>
      <c r="AS105" s="227" t="n">
        <f aca="false">2607400</f>
        <v>2607400</v>
      </c>
      <c r="AT105" s="227"/>
      <c r="AU105" s="227"/>
      <c r="AV105" s="228" t="n">
        <f aca="false">4384200</f>
        <v>4384200</v>
      </c>
      <c r="AW105" s="228"/>
      <c r="AX105" s="228"/>
      <c r="AY105" s="228"/>
      <c r="AZ105" s="228"/>
      <c r="BA105" s="215"/>
      <c r="BB105" s="215"/>
      <c r="BC105" s="215"/>
    </row>
    <row r="106" s="1" customFormat="true" ht="45" hidden="false" customHeight="true" outlineLevel="0" collapsed="false">
      <c r="A106" s="225" t="s">
        <v>4</v>
      </c>
      <c r="B106" s="225"/>
      <c r="C106" s="224" t="s">
        <v>568</v>
      </c>
      <c r="D106" s="236" t="s">
        <v>599</v>
      </c>
      <c r="E106" s="236"/>
      <c r="F106" s="224"/>
      <c r="G106" s="224"/>
      <c r="H106" s="224"/>
      <c r="I106" s="224"/>
      <c r="J106" s="224"/>
      <c r="K106" s="224"/>
      <c r="L106" s="224"/>
      <c r="M106" s="226" t="n">
        <f aca="false">740000</f>
        <v>740000</v>
      </c>
      <c r="N106" s="226"/>
      <c r="O106" s="229"/>
      <c r="P106" s="229"/>
      <c r="Q106" s="229"/>
      <c r="R106" s="230"/>
      <c r="S106" s="230"/>
      <c r="T106" s="230"/>
      <c r="U106" s="227" t="n">
        <f aca="false">60000</f>
        <v>60000</v>
      </c>
      <c r="V106" s="227"/>
      <c r="W106" s="227"/>
      <c r="X106" s="227" t="n">
        <f aca="false">58000</f>
        <v>58000</v>
      </c>
      <c r="Y106" s="227"/>
      <c r="Z106" s="227"/>
      <c r="AA106" s="227" t="n">
        <f aca="false">64000</f>
        <v>64000</v>
      </c>
      <c r="AB106" s="227"/>
      <c r="AC106" s="227"/>
      <c r="AD106" s="227" t="n">
        <f aca="false">68000</f>
        <v>68000</v>
      </c>
      <c r="AE106" s="227"/>
      <c r="AF106" s="227"/>
      <c r="AG106" s="227" t="n">
        <f aca="false">68000</f>
        <v>68000</v>
      </c>
      <c r="AH106" s="227"/>
      <c r="AI106" s="227"/>
      <c r="AJ106" s="227" t="n">
        <f aca="false">68000</f>
        <v>68000</v>
      </c>
      <c r="AK106" s="227"/>
      <c r="AL106" s="227"/>
      <c r="AM106" s="227" t="n">
        <f aca="false">68000</f>
        <v>68000</v>
      </c>
      <c r="AN106" s="227"/>
      <c r="AO106" s="227"/>
      <c r="AP106" s="227" t="n">
        <f aca="false">68000</f>
        <v>68000</v>
      </c>
      <c r="AQ106" s="227"/>
      <c r="AR106" s="227"/>
      <c r="AS106" s="227" t="n">
        <f aca="false">68000</f>
        <v>68000</v>
      </c>
      <c r="AT106" s="227"/>
      <c r="AU106" s="227"/>
      <c r="AV106" s="228" t="n">
        <f aca="false">150000</f>
        <v>150000</v>
      </c>
      <c r="AW106" s="228"/>
      <c r="AX106" s="228"/>
      <c r="AY106" s="228"/>
      <c r="AZ106" s="228"/>
      <c r="BA106" s="215"/>
      <c r="BB106" s="215"/>
      <c r="BC106" s="215"/>
    </row>
    <row r="107" s="1" customFormat="true" ht="45" hidden="false" customHeight="true" outlineLevel="0" collapsed="false">
      <c r="A107" s="225" t="s">
        <v>4</v>
      </c>
      <c r="B107" s="225"/>
      <c r="C107" s="224" t="s">
        <v>568</v>
      </c>
      <c r="D107" s="236" t="s">
        <v>600</v>
      </c>
      <c r="E107" s="236"/>
      <c r="F107" s="224"/>
      <c r="G107" s="224"/>
      <c r="H107" s="224"/>
      <c r="I107" s="224"/>
      <c r="J107" s="224"/>
      <c r="K107" s="224"/>
      <c r="L107" s="224"/>
      <c r="M107" s="226" t="n">
        <f aca="false">2277800</f>
        <v>2277800</v>
      </c>
      <c r="N107" s="226"/>
      <c r="O107" s="229"/>
      <c r="P107" s="229"/>
      <c r="Q107" s="229"/>
      <c r="R107" s="227" t="n">
        <f aca="false">100000</f>
        <v>100000</v>
      </c>
      <c r="S107" s="227"/>
      <c r="T107" s="227"/>
      <c r="U107" s="227" t="n">
        <f aca="false">355000</f>
        <v>355000</v>
      </c>
      <c r="V107" s="227"/>
      <c r="W107" s="227"/>
      <c r="X107" s="227" t="n">
        <f aca="false">180000</f>
        <v>180000</v>
      </c>
      <c r="Y107" s="227"/>
      <c r="Z107" s="227"/>
      <c r="AA107" s="227" t="n">
        <f aca="false">200000</f>
        <v>200000</v>
      </c>
      <c r="AB107" s="227"/>
      <c r="AC107" s="227"/>
      <c r="AD107" s="227" t="n">
        <f aca="false">200000</f>
        <v>200000</v>
      </c>
      <c r="AE107" s="227"/>
      <c r="AF107" s="227"/>
      <c r="AG107" s="227" t="n">
        <f aca="false">200000</f>
        <v>200000</v>
      </c>
      <c r="AH107" s="227"/>
      <c r="AI107" s="227"/>
      <c r="AJ107" s="227" t="n">
        <f aca="false">200000</f>
        <v>200000</v>
      </c>
      <c r="AK107" s="227"/>
      <c r="AL107" s="227"/>
      <c r="AM107" s="227" t="n">
        <f aca="false">425000</f>
        <v>425000</v>
      </c>
      <c r="AN107" s="227"/>
      <c r="AO107" s="227"/>
      <c r="AP107" s="227" t="n">
        <f aca="false">200000</f>
        <v>200000</v>
      </c>
      <c r="AQ107" s="227"/>
      <c r="AR107" s="227"/>
      <c r="AS107" s="227" t="n">
        <f aca="false">200000</f>
        <v>200000</v>
      </c>
      <c r="AT107" s="227"/>
      <c r="AU107" s="227"/>
      <c r="AV107" s="228" t="n">
        <f aca="false">17800</f>
        <v>17800</v>
      </c>
      <c r="AW107" s="228"/>
      <c r="AX107" s="228"/>
      <c r="AY107" s="228"/>
      <c r="AZ107" s="228"/>
      <c r="BA107" s="215"/>
      <c r="BB107" s="215"/>
      <c r="BC107" s="215"/>
    </row>
    <row r="108" s="1" customFormat="true" ht="33.95" hidden="false" customHeight="true" outlineLevel="0" collapsed="false">
      <c r="A108" s="225" t="s">
        <v>601</v>
      </c>
      <c r="B108" s="225"/>
      <c r="C108" s="224" t="s">
        <v>602</v>
      </c>
      <c r="D108" s="236" t="s">
        <v>603</v>
      </c>
      <c r="E108" s="236"/>
      <c r="F108" s="224"/>
      <c r="G108" s="224"/>
      <c r="H108" s="224"/>
      <c r="I108" s="224"/>
      <c r="J108" s="224"/>
      <c r="K108" s="224"/>
      <c r="L108" s="224"/>
      <c r="M108" s="226" t="n">
        <f aca="false">14800</f>
        <v>14800</v>
      </c>
      <c r="N108" s="226"/>
      <c r="O108" s="229"/>
      <c r="P108" s="229"/>
      <c r="Q108" s="229"/>
      <c r="R108" s="230"/>
      <c r="S108" s="230"/>
      <c r="T108" s="230"/>
      <c r="U108" s="227" t="n">
        <f aca="false">14800</f>
        <v>14800</v>
      </c>
      <c r="V108" s="227"/>
      <c r="W108" s="227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1"/>
      <c r="AW108" s="231"/>
      <c r="AX108" s="231"/>
      <c r="AY108" s="231"/>
      <c r="AZ108" s="231"/>
      <c r="BA108" s="215"/>
      <c r="BB108" s="215"/>
      <c r="BC108" s="215"/>
    </row>
    <row r="109" s="1" customFormat="true" ht="33.95" hidden="false" customHeight="true" outlineLevel="0" collapsed="false">
      <c r="A109" s="225" t="s">
        <v>601</v>
      </c>
      <c r="B109" s="225"/>
      <c r="C109" s="224" t="s">
        <v>602</v>
      </c>
      <c r="D109" s="236" t="s">
        <v>571</v>
      </c>
      <c r="E109" s="236"/>
      <c r="F109" s="224"/>
      <c r="G109" s="224"/>
      <c r="H109" s="224"/>
      <c r="I109" s="224"/>
      <c r="J109" s="224"/>
      <c r="K109" s="224"/>
      <c r="L109" s="224"/>
      <c r="M109" s="226" t="n">
        <f aca="false">981500</f>
        <v>981500</v>
      </c>
      <c r="N109" s="226"/>
      <c r="O109" s="229"/>
      <c r="P109" s="229"/>
      <c r="Q109" s="229"/>
      <c r="R109" s="227" t="n">
        <f aca="false">240200</f>
        <v>240200</v>
      </c>
      <c r="S109" s="227"/>
      <c r="T109" s="227"/>
      <c r="U109" s="230"/>
      <c r="V109" s="230"/>
      <c r="W109" s="230"/>
      <c r="X109" s="227" t="n">
        <f aca="false">240200</f>
        <v>240200</v>
      </c>
      <c r="Y109" s="227"/>
      <c r="Z109" s="227"/>
      <c r="AA109" s="230"/>
      <c r="AB109" s="230"/>
      <c r="AC109" s="230"/>
      <c r="AD109" s="227" t="n">
        <f aca="false">20800</f>
        <v>20800</v>
      </c>
      <c r="AE109" s="227"/>
      <c r="AF109" s="227"/>
      <c r="AG109" s="227" t="n">
        <f aca="false">240200</f>
        <v>240200</v>
      </c>
      <c r="AH109" s="227"/>
      <c r="AI109" s="227"/>
      <c r="AJ109" s="230"/>
      <c r="AK109" s="230"/>
      <c r="AL109" s="230"/>
      <c r="AM109" s="230"/>
      <c r="AN109" s="230"/>
      <c r="AO109" s="230"/>
      <c r="AP109" s="227" t="n">
        <f aca="false">240100</f>
        <v>240100</v>
      </c>
      <c r="AQ109" s="227"/>
      <c r="AR109" s="227"/>
      <c r="AS109" s="230"/>
      <c r="AT109" s="230"/>
      <c r="AU109" s="230"/>
      <c r="AV109" s="231"/>
      <c r="AW109" s="231"/>
      <c r="AX109" s="231"/>
      <c r="AY109" s="231"/>
      <c r="AZ109" s="231"/>
      <c r="BA109" s="215"/>
      <c r="BB109" s="215"/>
      <c r="BC109" s="215"/>
    </row>
    <row r="110" s="1" customFormat="true" ht="15" hidden="false" customHeight="true" outlineLevel="0" collapsed="false">
      <c r="A110" s="232" t="s">
        <v>560</v>
      </c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3" t="n">
        <f aca="false">686000840.49</f>
        <v>686000840.49</v>
      </c>
      <c r="N110" s="233"/>
      <c r="O110" s="233" t="n">
        <f aca="false">19331200</f>
        <v>19331200</v>
      </c>
      <c r="P110" s="233"/>
      <c r="Q110" s="233"/>
      <c r="R110" s="234" t="n">
        <f aca="false">170746540.49</f>
        <v>170746540.49</v>
      </c>
      <c r="S110" s="234"/>
      <c r="T110" s="234"/>
      <c r="U110" s="234" t="n">
        <f aca="false">41420800</f>
        <v>41420800</v>
      </c>
      <c r="V110" s="234"/>
      <c r="W110" s="234"/>
      <c r="X110" s="234" t="n">
        <f aca="false">29838400</f>
        <v>29838400</v>
      </c>
      <c r="Y110" s="234"/>
      <c r="Z110" s="234"/>
      <c r="AA110" s="234" t="n">
        <f aca="false">33737300</f>
        <v>33737300</v>
      </c>
      <c r="AB110" s="234"/>
      <c r="AC110" s="234"/>
      <c r="AD110" s="234" t="n">
        <f aca="false">34952900</f>
        <v>34952900</v>
      </c>
      <c r="AE110" s="234"/>
      <c r="AF110" s="234"/>
      <c r="AG110" s="234" t="n">
        <f aca="false">36846000</f>
        <v>36846000</v>
      </c>
      <c r="AH110" s="234"/>
      <c r="AI110" s="234"/>
      <c r="AJ110" s="234" t="n">
        <f aca="false">35226300</f>
        <v>35226300</v>
      </c>
      <c r="AK110" s="234"/>
      <c r="AL110" s="234"/>
      <c r="AM110" s="234" t="n">
        <f aca="false">35744200</f>
        <v>35744200</v>
      </c>
      <c r="AN110" s="234"/>
      <c r="AO110" s="234"/>
      <c r="AP110" s="234" t="n">
        <f aca="false">68588200</f>
        <v>68588200</v>
      </c>
      <c r="AQ110" s="234"/>
      <c r="AR110" s="234"/>
      <c r="AS110" s="234" t="n">
        <f aca="false">55157000</f>
        <v>55157000</v>
      </c>
      <c r="AT110" s="234"/>
      <c r="AU110" s="234"/>
      <c r="AV110" s="235" t="n">
        <f aca="false">124412000</f>
        <v>124412000</v>
      </c>
      <c r="AW110" s="235"/>
      <c r="AX110" s="235"/>
      <c r="AY110" s="235"/>
      <c r="AZ110" s="235"/>
      <c r="BA110" s="215"/>
      <c r="BB110" s="215"/>
      <c r="BC110" s="215"/>
    </row>
    <row r="111" s="1" customFormat="true" ht="15" hidden="false" customHeight="true" outlineLevel="0" collapsed="false">
      <c r="A111" s="232" t="s">
        <v>604</v>
      </c>
      <c r="B111" s="232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3" t="n">
        <f aca="false">-124036240.49</f>
        <v>-124036240.49</v>
      </c>
      <c r="N111" s="233"/>
      <c r="O111" s="233" t="n">
        <f aca="false">-1889600</f>
        <v>-1889600</v>
      </c>
      <c r="P111" s="233"/>
      <c r="Q111" s="233"/>
      <c r="R111" s="234" t="n">
        <f aca="false">-126228840.49</f>
        <v>-126228840.49</v>
      </c>
      <c r="S111" s="234"/>
      <c r="T111" s="234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5" t="n">
        <f aca="false">4082200</f>
        <v>4082200</v>
      </c>
      <c r="AW111" s="235"/>
      <c r="AX111" s="235"/>
      <c r="AY111" s="235"/>
      <c r="AZ111" s="235"/>
      <c r="BA111" s="215"/>
      <c r="BB111" s="215"/>
      <c r="BC111" s="215"/>
    </row>
    <row r="112" s="1" customFormat="true" ht="15" hidden="false" customHeight="tru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</row>
    <row r="113" s="1" customFormat="true" ht="14.1" hidden="false" customHeight="true" outlineLevel="0" collapsed="false">
      <c r="A113" s="216" t="s">
        <v>605</v>
      </c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</row>
    <row r="114" s="1" customFormat="true" ht="14.1" hidden="false" customHeight="true" outlineLevel="0" collapsed="false">
      <c r="A114" s="217" t="s">
        <v>562</v>
      </c>
      <c r="B114" s="217"/>
      <c r="C114" s="217" t="s">
        <v>451</v>
      </c>
      <c r="D114" s="217"/>
      <c r="E114" s="217"/>
      <c r="F114" s="217"/>
      <c r="G114" s="217"/>
      <c r="H114" s="217" t="s">
        <v>452</v>
      </c>
      <c r="I114" s="217"/>
      <c r="J114" s="217"/>
      <c r="K114" s="217"/>
      <c r="L114" s="217" t="s">
        <v>454</v>
      </c>
      <c r="M114" s="217"/>
      <c r="N114" s="206" t="s">
        <v>455</v>
      </c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15"/>
      <c r="AZ114" s="215"/>
      <c r="BA114" s="215"/>
      <c r="BB114" s="215"/>
      <c r="BC114" s="215"/>
    </row>
    <row r="115" s="1" customFormat="true" ht="14.1" hidden="false" customHeight="true" outlineLevel="0" collapsed="false">
      <c r="A115" s="217"/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8" t="s">
        <v>456</v>
      </c>
      <c r="O115" s="218"/>
      <c r="P115" s="218"/>
      <c r="Q115" s="218"/>
      <c r="R115" s="218"/>
      <c r="S115" s="218"/>
      <c r="T115" s="218"/>
      <c r="U115" s="218"/>
      <c r="V115" s="218"/>
      <c r="W115" s="219" t="s">
        <v>457</v>
      </c>
      <c r="X115" s="219"/>
      <c r="Y115" s="219"/>
      <c r="Z115" s="219"/>
      <c r="AA115" s="219"/>
      <c r="AB115" s="219"/>
      <c r="AC115" s="219"/>
      <c r="AD115" s="219"/>
      <c r="AE115" s="219"/>
      <c r="AF115" s="219" t="s">
        <v>458</v>
      </c>
      <c r="AG115" s="219"/>
      <c r="AH115" s="219"/>
      <c r="AI115" s="219"/>
      <c r="AJ115" s="219"/>
      <c r="AK115" s="219"/>
      <c r="AL115" s="219"/>
      <c r="AM115" s="219"/>
      <c r="AN115" s="219"/>
      <c r="AO115" s="220" t="s">
        <v>459</v>
      </c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15"/>
      <c r="AZ115" s="215"/>
      <c r="BA115" s="215"/>
      <c r="BB115" s="215"/>
      <c r="BC115" s="215"/>
    </row>
    <row r="116" s="1" customFormat="true" ht="14.1" hidden="false" customHeight="true" outlineLevel="0" collapsed="false">
      <c r="A116" s="217"/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8" t="s">
        <v>460</v>
      </c>
      <c r="O116" s="218"/>
      <c r="P116" s="218"/>
      <c r="Q116" s="219" t="s">
        <v>461</v>
      </c>
      <c r="R116" s="219"/>
      <c r="S116" s="219"/>
      <c r="T116" s="219" t="s">
        <v>462</v>
      </c>
      <c r="U116" s="219"/>
      <c r="V116" s="219"/>
      <c r="W116" s="219" t="s">
        <v>463</v>
      </c>
      <c r="X116" s="219"/>
      <c r="Y116" s="219"/>
      <c r="Z116" s="219" t="s">
        <v>464</v>
      </c>
      <c r="AA116" s="219"/>
      <c r="AB116" s="219"/>
      <c r="AC116" s="219" t="s">
        <v>465</v>
      </c>
      <c r="AD116" s="219"/>
      <c r="AE116" s="219"/>
      <c r="AF116" s="219" t="s">
        <v>466</v>
      </c>
      <c r="AG116" s="219"/>
      <c r="AH116" s="219"/>
      <c r="AI116" s="219" t="s">
        <v>467</v>
      </c>
      <c r="AJ116" s="219"/>
      <c r="AK116" s="219"/>
      <c r="AL116" s="219" t="s">
        <v>468</v>
      </c>
      <c r="AM116" s="219"/>
      <c r="AN116" s="219"/>
      <c r="AO116" s="219" t="s">
        <v>469</v>
      </c>
      <c r="AP116" s="219"/>
      <c r="AQ116" s="219"/>
      <c r="AR116" s="219" t="s">
        <v>470</v>
      </c>
      <c r="AS116" s="219"/>
      <c r="AT116" s="219"/>
      <c r="AU116" s="220" t="s">
        <v>471</v>
      </c>
      <c r="AV116" s="220"/>
      <c r="AW116" s="220"/>
      <c r="AX116" s="220"/>
      <c r="AY116" s="215"/>
      <c r="AZ116" s="215"/>
      <c r="BA116" s="215"/>
      <c r="BB116" s="215"/>
      <c r="BC116" s="215"/>
    </row>
    <row r="117" s="1" customFormat="true" ht="14.1" hidden="false" customHeight="true" outlineLevel="0" collapsed="false">
      <c r="A117" s="221" t="s">
        <v>472</v>
      </c>
      <c r="B117" s="221"/>
      <c r="C117" s="221" t="s">
        <v>473</v>
      </c>
      <c r="D117" s="221"/>
      <c r="E117" s="221"/>
      <c r="F117" s="221"/>
      <c r="G117" s="221"/>
      <c r="H117" s="221" t="s">
        <v>474</v>
      </c>
      <c r="I117" s="221"/>
      <c r="J117" s="221"/>
      <c r="K117" s="221"/>
      <c r="L117" s="221" t="s">
        <v>475</v>
      </c>
      <c r="M117" s="221"/>
      <c r="N117" s="221" t="s">
        <v>476</v>
      </c>
      <c r="O117" s="221"/>
      <c r="P117" s="221"/>
      <c r="Q117" s="222" t="s">
        <v>477</v>
      </c>
      <c r="R117" s="222"/>
      <c r="S117" s="222"/>
      <c r="T117" s="222" t="s">
        <v>478</v>
      </c>
      <c r="U117" s="222"/>
      <c r="V117" s="222"/>
      <c r="W117" s="222" t="s">
        <v>479</v>
      </c>
      <c r="X117" s="222"/>
      <c r="Y117" s="222"/>
      <c r="Z117" s="222" t="s">
        <v>480</v>
      </c>
      <c r="AA117" s="222"/>
      <c r="AB117" s="222"/>
      <c r="AC117" s="222" t="s">
        <v>481</v>
      </c>
      <c r="AD117" s="222"/>
      <c r="AE117" s="222"/>
      <c r="AF117" s="222" t="s">
        <v>482</v>
      </c>
      <c r="AG117" s="222"/>
      <c r="AH117" s="222"/>
      <c r="AI117" s="222" t="s">
        <v>483</v>
      </c>
      <c r="AJ117" s="222"/>
      <c r="AK117" s="222"/>
      <c r="AL117" s="222" t="s">
        <v>484</v>
      </c>
      <c r="AM117" s="222"/>
      <c r="AN117" s="222"/>
      <c r="AO117" s="222" t="s">
        <v>485</v>
      </c>
      <c r="AP117" s="222"/>
      <c r="AQ117" s="222"/>
      <c r="AR117" s="222" t="s">
        <v>486</v>
      </c>
      <c r="AS117" s="222"/>
      <c r="AT117" s="222"/>
      <c r="AU117" s="223" t="s">
        <v>487</v>
      </c>
      <c r="AV117" s="223"/>
      <c r="AW117" s="223"/>
      <c r="AX117" s="223"/>
      <c r="AY117" s="215"/>
      <c r="AZ117" s="215"/>
      <c r="BA117" s="215"/>
      <c r="BB117" s="215"/>
      <c r="BC117" s="215"/>
    </row>
    <row r="118" s="1" customFormat="true" ht="14.1" hidden="false" customHeight="tru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15"/>
      <c r="AZ118" s="215"/>
      <c r="BA118" s="215"/>
      <c r="BB118" s="215"/>
      <c r="BC118" s="215"/>
    </row>
    <row r="119" s="1" customFormat="true" ht="14.1" hidden="false" customHeight="tru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</row>
    <row r="120" s="1" customFormat="true" ht="14.1" hidden="false" customHeight="tru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</row>
    <row r="121" s="1" customFormat="true" ht="14.1" hidden="false" customHeight="tru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  <c r="AM121" s="239"/>
      <c r="AN121" s="239"/>
      <c r="AO121" s="239"/>
      <c r="AP121" s="239"/>
      <c r="AQ121" s="239"/>
      <c r="AR121" s="239"/>
      <c r="AS121" s="239"/>
      <c r="AT121" s="239"/>
      <c r="AU121" s="239"/>
      <c r="AV121" s="239"/>
      <c r="AW121" s="239"/>
      <c r="AX121" s="239"/>
      <c r="AY121" s="239"/>
      <c r="AZ121" s="239"/>
      <c r="BA121" s="239"/>
      <c r="BB121" s="239"/>
      <c r="BC121" s="239"/>
    </row>
    <row r="122" s="1" customFormat="true" ht="14.1" hidden="false" customHeight="tru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</row>
    <row r="123" s="1" customFormat="true" ht="6" hidden="false" customHeight="tru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</row>
    <row r="124" s="1" customFormat="true" ht="14.1" hidden="false" customHeight="true" outlineLevel="0" collapsed="false">
      <c r="A124" s="215" t="s">
        <v>606</v>
      </c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</row>
  </sheetData>
  <mergeCells count="1592">
    <mergeCell ref="A1:BB1"/>
    <mergeCell ref="A2:BB2"/>
    <mergeCell ref="A3:AY3"/>
    <mergeCell ref="AZ3:BB3"/>
    <mergeCell ref="A4:AY4"/>
    <mergeCell ref="AZ4:BB4"/>
    <mergeCell ref="A5:AY5"/>
    <mergeCell ref="AZ5:BB5"/>
    <mergeCell ref="A6:I6"/>
    <mergeCell ref="J6:AY6"/>
    <mergeCell ref="AZ6:BB6"/>
    <mergeCell ref="A7:F7"/>
    <mergeCell ref="G7:AY7"/>
    <mergeCell ref="AZ7:BB7"/>
    <mergeCell ref="B8:AY8"/>
    <mergeCell ref="AZ8:BB8"/>
    <mergeCell ref="A9:H9"/>
    <mergeCell ref="I9:AW9"/>
    <mergeCell ref="AX9:BB9"/>
    <mergeCell ref="A10:BC10"/>
    <mergeCell ref="A11:BC11"/>
    <mergeCell ref="A12:BC12"/>
    <mergeCell ref="A13:B15"/>
    <mergeCell ref="C13:D15"/>
    <mergeCell ref="E13:O15"/>
    <mergeCell ref="P13:R15"/>
    <mergeCell ref="S13:BC13"/>
    <mergeCell ref="S14:AA14"/>
    <mergeCell ref="AB14:AJ14"/>
    <mergeCell ref="AK14:AS14"/>
    <mergeCell ref="AT14:BC14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BA15"/>
    <mergeCell ref="BB15:BC15"/>
    <mergeCell ref="A16:B16"/>
    <mergeCell ref="C16:D16"/>
    <mergeCell ref="E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BA16"/>
    <mergeCell ref="BB16:BC16"/>
    <mergeCell ref="A17:B17"/>
    <mergeCell ref="C17:D17"/>
    <mergeCell ref="E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BA17"/>
    <mergeCell ref="BB17:BC17"/>
    <mergeCell ref="A18:B18"/>
    <mergeCell ref="C18:D18"/>
    <mergeCell ref="E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BA18"/>
    <mergeCell ref="BB18:BC18"/>
    <mergeCell ref="A19:B19"/>
    <mergeCell ref="C19:D19"/>
    <mergeCell ref="E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BA19"/>
    <mergeCell ref="BB19:BC19"/>
    <mergeCell ref="A20:B20"/>
    <mergeCell ref="C20:D20"/>
    <mergeCell ref="E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B50"/>
    <mergeCell ref="C50:D50"/>
    <mergeCell ref="E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51"/>
    <mergeCell ref="C51:D51"/>
    <mergeCell ref="E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BA51"/>
    <mergeCell ref="BB51:BC51"/>
    <mergeCell ref="A52:B52"/>
    <mergeCell ref="C52:D52"/>
    <mergeCell ref="E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BA52"/>
    <mergeCell ref="BB52:BC52"/>
    <mergeCell ref="A53:B53"/>
    <mergeCell ref="C53:D53"/>
    <mergeCell ref="E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BA53"/>
    <mergeCell ref="BB53:BC53"/>
    <mergeCell ref="A54:B54"/>
    <mergeCell ref="C54:D54"/>
    <mergeCell ref="E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BA54"/>
    <mergeCell ref="BB54:BC54"/>
    <mergeCell ref="A55:B55"/>
    <mergeCell ref="C55:D55"/>
    <mergeCell ref="E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BA55"/>
    <mergeCell ref="BB55:BC55"/>
    <mergeCell ref="A56:B56"/>
    <mergeCell ref="C56:D56"/>
    <mergeCell ref="E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BA56"/>
    <mergeCell ref="BB56:BC56"/>
    <mergeCell ref="A57:B57"/>
    <mergeCell ref="C57:D57"/>
    <mergeCell ref="E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BA57"/>
    <mergeCell ref="BB57:BC57"/>
    <mergeCell ref="A58:B58"/>
    <mergeCell ref="C58:D58"/>
    <mergeCell ref="E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BA58"/>
    <mergeCell ref="BB58:BC58"/>
    <mergeCell ref="A59:B59"/>
    <mergeCell ref="C59:D59"/>
    <mergeCell ref="E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BA59"/>
    <mergeCell ref="BB59:BC59"/>
    <mergeCell ref="A60:B60"/>
    <mergeCell ref="C60:D60"/>
    <mergeCell ref="E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BA60"/>
    <mergeCell ref="BB60:BC60"/>
    <mergeCell ref="A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BA61"/>
    <mergeCell ref="BB61:BC61"/>
    <mergeCell ref="A62:BC62"/>
    <mergeCell ref="A63:BC63"/>
    <mergeCell ref="A64:B67"/>
    <mergeCell ref="C64:E66"/>
    <mergeCell ref="F64:J67"/>
    <mergeCell ref="K64:L67"/>
    <mergeCell ref="M64:N67"/>
    <mergeCell ref="O64:AZ64"/>
    <mergeCell ref="BA64:BC112"/>
    <mergeCell ref="O65:W65"/>
    <mergeCell ref="X65:AF65"/>
    <mergeCell ref="AG65:AO65"/>
    <mergeCell ref="AP65:AZ65"/>
    <mergeCell ref="O66:Q67"/>
    <mergeCell ref="R66:T67"/>
    <mergeCell ref="U66:W67"/>
    <mergeCell ref="X66:Z67"/>
    <mergeCell ref="AA66:AC67"/>
    <mergeCell ref="AD66:AF67"/>
    <mergeCell ref="AG66:AI67"/>
    <mergeCell ref="AJ66:AL67"/>
    <mergeCell ref="AM66:AO67"/>
    <mergeCell ref="AP66:AR67"/>
    <mergeCell ref="AS66:AU67"/>
    <mergeCell ref="AV66:AZ67"/>
    <mergeCell ref="D67:E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B86"/>
    <mergeCell ref="D86:E86"/>
    <mergeCell ref="F86:J86"/>
    <mergeCell ref="K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B87"/>
    <mergeCell ref="D87:E87"/>
    <mergeCell ref="F87:J87"/>
    <mergeCell ref="K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B88"/>
    <mergeCell ref="D88:E88"/>
    <mergeCell ref="F88:J88"/>
    <mergeCell ref="K88:L88"/>
    <mergeCell ref="M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Z88"/>
    <mergeCell ref="A89:B89"/>
    <mergeCell ref="D89:E89"/>
    <mergeCell ref="F89:J89"/>
    <mergeCell ref="K89:L89"/>
    <mergeCell ref="M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Z89"/>
    <mergeCell ref="A90:B90"/>
    <mergeCell ref="D90:E90"/>
    <mergeCell ref="F90:J90"/>
    <mergeCell ref="K90:L90"/>
    <mergeCell ref="M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Z90"/>
    <mergeCell ref="A91:B91"/>
    <mergeCell ref="D91:E91"/>
    <mergeCell ref="F91:J91"/>
    <mergeCell ref="K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A92:B92"/>
    <mergeCell ref="D92:E92"/>
    <mergeCell ref="F92:J92"/>
    <mergeCell ref="K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A93:B93"/>
    <mergeCell ref="D93:E93"/>
    <mergeCell ref="F93:J93"/>
    <mergeCell ref="K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A94:B94"/>
    <mergeCell ref="D94:E94"/>
    <mergeCell ref="F94:J94"/>
    <mergeCell ref="K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A95:B95"/>
    <mergeCell ref="D95:E95"/>
    <mergeCell ref="F95:J95"/>
    <mergeCell ref="K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A96:B96"/>
    <mergeCell ref="D96:E96"/>
    <mergeCell ref="F96:J96"/>
    <mergeCell ref="K96:L96"/>
    <mergeCell ref="M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Z96"/>
    <mergeCell ref="A97:B97"/>
    <mergeCell ref="D97:E97"/>
    <mergeCell ref="F97:J97"/>
    <mergeCell ref="K97:L97"/>
    <mergeCell ref="M97:N97"/>
    <mergeCell ref="O97:Q97"/>
    <mergeCell ref="R97:T97"/>
    <mergeCell ref="U97:W97"/>
    <mergeCell ref="X97:Z97"/>
    <mergeCell ref="AA97:AC97"/>
    <mergeCell ref="AD97:AF97"/>
    <mergeCell ref="AG97:AI97"/>
    <mergeCell ref="AJ97:AL97"/>
    <mergeCell ref="AM97:AO97"/>
    <mergeCell ref="AP97:AR97"/>
    <mergeCell ref="AS97:AU97"/>
    <mergeCell ref="AV97:AZ97"/>
    <mergeCell ref="A98:B98"/>
    <mergeCell ref="D98:E98"/>
    <mergeCell ref="F98:J98"/>
    <mergeCell ref="K98:L98"/>
    <mergeCell ref="M98:N98"/>
    <mergeCell ref="O98:Q98"/>
    <mergeCell ref="R98:T98"/>
    <mergeCell ref="U98:W98"/>
    <mergeCell ref="X98:Z98"/>
    <mergeCell ref="AA98:AC98"/>
    <mergeCell ref="AD98:AF98"/>
    <mergeCell ref="AG98:AI98"/>
    <mergeCell ref="AJ98:AL98"/>
    <mergeCell ref="AM98:AO98"/>
    <mergeCell ref="AP98:AR98"/>
    <mergeCell ref="AS98:AU98"/>
    <mergeCell ref="AV98:AZ98"/>
    <mergeCell ref="A99:B99"/>
    <mergeCell ref="D99:E99"/>
    <mergeCell ref="F99:J99"/>
    <mergeCell ref="K99:L99"/>
    <mergeCell ref="M99:N99"/>
    <mergeCell ref="O99:Q99"/>
    <mergeCell ref="R99:T99"/>
    <mergeCell ref="U99:W99"/>
    <mergeCell ref="X99:Z99"/>
    <mergeCell ref="AA99:AC99"/>
    <mergeCell ref="AD99:AF99"/>
    <mergeCell ref="AG99:AI99"/>
    <mergeCell ref="AJ99:AL99"/>
    <mergeCell ref="AM99:AO99"/>
    <mergeCell ref="AP99:AR99"/>
    <mergeCell ref="AS99:AU99"/>
    <mergeCell ref="AV99:AZ99"/>
    <mergeCell ref="A100:B100"/>
    <mergeCell ref="D100:E100"/>
    <mergeCell ref="F100:J100"/>
    <mergeCell ref="K100:L100"/>
    <mergeCell ref="M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Z100"/>
    <mergeCell ref="A101:B101"/>
    <mergeCell ref="D101:E101"/>
    <mergeCell ref="F101:J101"/>
    <mergeCell ref="K101:L101"/>
    <mergeCell ref="M101:N101"/>
    <mergeCell ref="O101:Q101"/>
    <mergeCell ref="R101:T101"/>
    <mergeCell ref="U101:W101"/>
    <mergeCell ref="X101:Z101"/>
    <mergeCell ref="AA101:AC101"/>
    <mergeCell ref="AD101:AF101"/>
    <mergeCell ref="AG101:AI101"/>
    <mergeCell ref="AJ101:AL101"/>
    <mergeCell ref="AM101:AO101"/>
    <mergeCell ref="AP101:AR101"/>
    <mergeCell ref="AS101:AU101"/>
    <mergeCell ref="AV101:AZ101"/>
    <mergeCell ref="A102:B102"/>
    <mergeCell ref="D102:E102"/>
    <mergeCell ref="F102:J102"/>
    <mergeCell ref="K102:L102"/>
    <mergeCell ref="M102:N102"/>
    <mergeCell ref="O102:Q102"/>
    <mergeCell ref="R102:T102"/>
    <mergeCell ref="U102:W102"/>
    <mergeCell ref="X102:Z102"/>
    <mergeCell ref="AA102:AC102"/>
    <mergeCell ref="AD102:AF102"/>
    <mergeCell ref="AG102:AI102"/>
    <mergeCell ref="AJ102:AL102"/>
    <mergeCell ref="AM102:AO102"/>
    <mergeCell ref="AP102:AR102"/>
    <mergeCell ref="AS102:AU102"/>
    <mergeCell ref="AV102:AZ102"/>
    <mergeCell ref="A103:B103"/>
    <mergeCell ref="D103:E103"/>
    <mergeCell ref="F103:J103"/>
    <mergeCell ref="K103:L103"/>
    <mergeCell ref="M103:N103"/>
    <mergeCell ref="O103:Q103"/>
    <mergeCell ref="R103:T103"/>
    <mergeCell ref="U103:W103"/>
    <mergeCell ref="X103:Z103"/>
    <mergeCell ref="AA103:AC103"/>
    <mergeCell ref="AD103:AF103"/>
    <mergeCell ref="AG103:AI103"/>
    <mergeCell ref="AJ103:AL103"/>
    <mergeCell ref="AM103:AO103"/>
    <mergeCell ref="AP103:AR103"/>
    <mergeCell ref="AS103:AU103"/>
    <mergeCell ref="AV103:AZ103"/>
    <mergeCell ref="A104:B104"/>
    <mergeCell ref="D104:E104"/>
    <mergeCell ref="F104:J104"/>
    <mergeCell ref="K104:L104"/>
    <mergeCell ref="M104:N104"/>
    <mergeCell ref="O104:Q104"/>
    <mergeCell ref="R104:T104"/>
    <mergeCell ref="U104:W104"/>
    <mergeCell ref="X104:Z104"/>
    <mergeCell ref="AA104:AC104"/>
    <mergeCell ref="AD104:AF104"/>
    <mergeCell ref="AG104:AI104"/>
    <mergeCell ref="AJ104:AL104"/>
    <mergeCell ref="AM104:AO104"/>
    <mergeCell ref="AP104:AR104"/>
    <mergeCell ref="AS104:AU104"/>
    <mergeCell ref="AV104:AZ104"/>
    <mergeCell ref="A105:B105"/>
    <mergeCell ref="D105:E105"/>
    <mergeCell ref="F105:J105"/>
    <mergeCell ref="K105:L105"/>
    <mergeCell ref="M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U105"/>
    <mergeCell ref="AV105:AZ105"/>
    <mergeCell ref="A106:B106"/>
    <mergeCell ref="D106:E106"/>
    <mergeCell ref="F106:J106"/>
    <mergeCell ref="K106:L106"/>
    <mergeCell ref="M106:N106"/>
    <mergeCell ref="O106:Q106"/>
    <mergeCell ref="R106:T106"/>
    <mergeCell ref="U106:W106"/>
    <mergeCell ref="X106:Z106"/>
    <mergeCell ref="AA106:AC106"/>
    <mergeCell ref="AD106:AF106"/>
    <mergeCell ref="AG106:AI106"/>
    <mergeCell ref="AJ106:AL106"/>
    <mergeCell ref="AM106:AO106"/>
    <mergeCell ref="AP106:AR106"/>
    <mergeCell ref="AS106:AU106"/>
    <mergeCell ref="AV106:AZ106"/>
    <mergeCell ref="A107:B107"/>
    <mergeCell ref="D107:E107"/>
    <mergeCell ref="F107:J107"/>
    <mergeCell ref="K107:L107"/>
    <mergeCell ref="M107:N107"/>
    <mergeCell ref="O107:Q107"/>
    <mergeCell ref="R107:T107"/>
    <mergeCell ref="U107:W107"/>
    <mergeCell ref="X107:Z107"/>
    <mergeCell ref="AA107:AC107"/>
    <mergeCell ref="AD107:AF107"/>
    <mergeCell ref="AG107:AI107"/>
    <mergeCell ref="AJ107:AL107"/>
    <mergeCell ref="AM107:AO107"/>
    <mergeCell ref="AP107:AR107"/>
    <mergeCell ref="AS107:AU107"/>
    <mergeCell ref="AV107:AZ107"/>
    <mergeCell ref="A108:B108"/>
    <mergeCell ref="D108:E108"/>
    <mergeCell ref="F108:J108"/>
    <mergeCell ref="K108:L108"/>
    <mergeCell ref="M108:N108"/>
    <mergeCell ref="O108:Q108"/>
    <mergeCell ref="R108:T108"/>
    <mergeCell ref="U108:W108"/>
    <mergeCell ref="X108:Z108"/>
    <mergeCell ref="AA108:AC108"/>
    <mergeCell ref="AD108:AF108"/>
    <mergeCell ref="AG108:AI108"/>
    <mergeCell ref="AJ108:AL108"/>
    <mergeCell ref="AM108:AO108"/>
    <mergeCell ref="AP108:AR108"/>
    <mergeCell ref="AS108:AU108"/>
    <mergeCell ref="AV108:AZ108"/>
    <mergeCell ref="A109:B109"/>
    <mergeCell ref="D109:E109"/>
    <mergeCell ref="F109:J109"/>
    <mergeCell ref="K109:L109"/>
    <mergeCell ref="M109:N109"/>
    <mergeCell ref="O109:Q109"/>
    <mergeCell ref="R109:T109"/>
    <mergeCell ref="U109:W109"/>
    <mergeCell ref="X109:Z109"/>
    <mergeCell ref="AA109:AC109"/>
    <mergeCell ref="AD109:AF109"/>
    <mergeCell ref="AG109:AI109"/>
    <mergeCell ref="AJ109:AL109"/>
    <mergeCell ref="AM109:AO109"/>
    <mergeCell ref="AP109:AR109"/>
    <mergeCell ref="AS109:AU109"/>
    <mergeCell ref="AV109:AZ109"/>
    <mergeCell ref="A110:L110"/>
    <mergeCell ref="M110:N110"/>
    <mergeCell ref="O110:Q110"/>
    <mergeCell ref="R110:T110"/>
    <mergeCell ref="U110:W110"/>
    <mergeCell ref="X110:Z110"/>
    <mergeCell ref="AA110:AC110"/>
    <mergeCell ref="AD110:AF110"/>
    <mergeCell ref="AG110:AI110"/>
    <mergeCell ref="AJ110:AL110"/>
    <mergeCell ref="AM110:AO110"/>
    <mergeCell ref="AP110:AR110"/>
    <mergeCell ref="AS110:AU110"/>
    <mergeCell ref="AV110:AZ110"/>
    <mergeCell ref="A111:L111"/>
    <mergeCell ref="M111:N111"/>
    <mergeCell ref="O111:Q111"/>
    <mergeCell ref="R111:T111"/>
    <mergeCell ref="U111:W111"/>
    <mergeCell ref="X111:Z111"/>
    <mergeCell ref="AA111:AC111"/>
    <mergeCell ref="AD111:AF111"/>
    <mergeCell ref="AG111:AI111"/>
    <mergeCell ref="AJ111:AL111"/>
    <mergeCell ref="AM111:AO111"/>
    <mergeCell ref="AP111:AR111"/>
    <mergeCell ref="AS111:AU111"/>
    <mergeCell ref="AV111:AZ111"/>
    <mergeCell ref="A112:AZ112"/>
    <mergeCell ref="A113:BC113"/>
    <mergeCell ref="A114:B116"/>
    <mergeCell ref="C114:G116"/>
    <mergeCell ref="H114:K116"/>
    <mergeCell ref="L114:M116"/>
    <mergeCell ref="N114:AX114"/>
    <mergeCell ref="AY114:BC118"/>
    <mergeCell ref="N115:V115"/>
    <mergeCell ref="W115:AE115"/>
    <mergeCell ref="AF115:AN115"/>
    <mergeCell ref="AO115:AX115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X116"/>
    <mergeCell ref="A117:B117"/>
    <mergeCell ref="C117:G117"/>
    <mergeCell ref="H117:K117"/>
    <mergeCell ref="L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X117"/>
    <mergeCell ref="A118:AX118"/>
    <mergeCell ref="A119:BC119"/>
    <mergeCell ref="A120:BC120"/>
    <mergeCell ref="A121:BC121"/>
    <mergeCell ref="A122:BC122"/>
    <mergeCell ref="A123:BC123"/>
    <mergeCell ref="A124:B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2-10T12:52:44Z</cp:lastPrinted>
  <dcterms:modified xsi:type="dcterms:W3CDTF">2025-02-10T12:57:22Z</dcterms:modified>
  <cp:revision>0</cp:revision>
  <dc:subject/>
  <dc:title/>
</cp:coreProperties>
</file>