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9.2024" sheetId="1" state="visible" r:id="rId2"/>
  </sheets>
  <definedNames>
    <definedName function="false" hidden="false" localSheetId="0" name="_xlnm.Print_Area" vbProcedure="false">'05.09.2024'!$A$1:$W$151</definedName>
    <definedName function="false" hidden="false" localSheetId="0" name="_xlnm.Print_Titles" vbProcedure="false">'05.09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от 17.06.2024 №265,                                       от 28.08.2024 № 274)</t>
  </si>
  <si>
    <t xml:space="preserve">на 5 сентябр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5.09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55709.2</v>
      </c>
      <c r="N15" s="30"/>
      <c r="O15" s="30"/>
      <c r="P15" s="31" t="n">
        <v>346724.85053</v>
      </c>
      <c r="Q15" s="31"/>
      <c r="R15" s="31"/>
      <c r="S15" s="31"/>
      <c r="T15" s="30" t="n">
        <v>566716.65575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6503.2</v>
      </c>
      <c r="N16" s="39"/>
      <c r="O16" s="39"/>
      <c r="P16" s="39" t="n">
        <v>298319.634</v>
      </c>
      <c r="Q16" s="39"/>
      <c r="R16" s="39"/>
      <c r="S16" s="39"/>
      <c r="T16" s="39" t="n">
        <v>447510.63774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187843.26152</v>
      </c>
      <c r="Q17" s="42"/>
      <c r="R17" s="42"/>
      <c r="S17" s="42"/>
      <c r="T17" s="43" t="n">
        <v>276347.81159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187843.26152</v>
      </c>
      <c r="Q18" s="30"/>
      <c r="R18" s="30"/>
      <c r="S18" s="30"/>
      <c r="T18" s="45" t="n">
        <v>276347.81159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42607.7</v>
      </c>
      <c r="N19" s="30"/>
      <c r="O19" s="30"/>
      <c r="P19" s="30" t="n">
        <v>155452.23628</v>
      </c>
      <c r="Q19" s="30"/>
      <c r="R19" s="30"/>
      <c r="S19" s="30"/>
      <c r="T19" s="45" t="n">
        <v>242607.7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1230.99816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4147.26537</v>
      </c>
      <c r="Q21" s="30"/>
      <c r="R21" s="30"/>
      <c r="S21" s="30"/>
      <c r="T21" s="45" t="n">
        <v>4147.26537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123.423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12045.39134</v>
      </c>
      <c r="T23" s="45" t="n">
        <v>12045.39134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326.49249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12517.45488</v>
      </c>
      <c r="T25" s="45" t="n">
        <v>12517.45488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2224.19706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2224.19706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6282.70688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7.12286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6618.91975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714.55243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4818</v>
      </c>
      <c r="N32" s="42"/>
      <c r="O32" s="42"/>
      <c r="P32" s="42" t="n">
        <v>17129.67669</v>
      </c>
      <c r="Q32" s="42"/>
      <c r="R32" s="42"/>
      <c r="S32" s="42"/>
      <c r="T32" s="43" t="n">
        <v>17129.67669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4818</v>
      </c>
      <c r="N33" s="30"/>
      <c r="O33" s="30"/>
      <c r="P33" s="30" t="n">
        <v>17129.67669</v>
      </c>
      <c r="Q33" s="30"/>
      <c r="R33" s="30"/>
      <c r="S33" s="30"/>
      <c r="T33" s="45" t="n">
        <v>17129.67669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4818</v>
      </c>
      <c r="N34" s="30"/>
      <c r="O34" s="30"/>
      <c r="P34" s="30" t="n">
        <v>17129.67669</v>
      </c>
      <c r="Q34" s="30"/>
      <c r="R34" s="30"/>
      <c r="S34" s="30"/>
      <c r="T34" s="45" t="n">
        <v>17129.67669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41907.17435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3249.66083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3249.66083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38657.51352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4701.43713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4701.43713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956.07639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956.07639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27756.26969</v>
      </c>
      <c r="Q46" s="42"/>
      <c r="R46" s="42"/>
      <c r="S46" s="42"/>
      <c r="T46" s="43" t="n">
        <v>34976.0674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27012.30229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6758.5694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6758.5694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60.3718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60.3718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0093.36103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0093.36103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743.9674</v>
      </c>
      <c r="Q60" s="42"/>
      <c r="R60" s="42"/>
      <c r="S60" s="42"/>
      <c r="T60" s="43" t="n">
        <v>743.9674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52.2674</v>
      </c>
      <c r="Q61" s="30"/>
      <c r="R61" s="30"/>
      <c r="S61" s="30"/>
      <c r="T61" s="45" t="n">
        <v>52.267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52.2674</v>
      </c>
      <c r="Q62" s="30"/>
      <c r="R62" s="30"/>
      <c r="S62" s="30"/>
      <c r="T62" s="45" t="n">
        <v>52.267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691.7</v>
      </c>
      <c r="T63" s="45" t="n">
        <v>691.7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691.7</v>
      </c>
      <c r="T64" s="45" t="n">
        <v>691.7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755.30377</v>
      </c>
      <c r="Q65" s="42"/>
      <c r="R65" s="42"/>
      <c r="S65" s="42"/>
      <c r="T65" s="43" t="n">
        <v>1810.3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515.82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515.82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515.82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239.48377</v>
      </c>
      <c r="Q69" s="63"/>
      <c r="R69" s="63"/>
      <c r="S69" s="63"/>
      <c r="T69" s="64" t="n">
        <v>1264.2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239.48377</v>
      </c>
      <c r="Q70" s="30"/>
      <c r="R70" s="30"/>
      <c r="S70" s="30"/>
      <c r="T70" s="45" t="n">
        <v>1264.2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239.48377</v>
      </c>
      <c r="Q71" s="30"/>
      <c r="R71" s="30"/>
      <c r="S71" s="30"/>
      <c r="T71" s="45" t="n">
        <v>1264.2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8734.9375</v>
      </c>
      <c r="Q72" s="42"/>
      <c r="R72" s="42"/>
      <c r="S72" s="42"/>
      <c r="T72" s="43" t="n">
        <v>8734.9375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352.2695</v>
      </c>
      <c r="Q73" s="76"/>
      <c r="R73" s="76"/>
      <c r="S73" s="76"/>
      <c r="T73" s="77" t="n">
        <v>352.2695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352.2695</v>
      </c>
      <c r="Q74" s="30"/>
      <c r="R74" s="30"/>
      <c r="S74" s="30"/>
      <c r="T74" s="45" t="n">
        <v>352.2695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350.7495</v>
      </c>
      <c r="Q78" s="30"/>
      <c r="R78" s="30"/>
      <c r="S78" s="30"/>
      <c r="T78" s="45" t="n">
        <v>350.7495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17.17403</v>
      </c>
      <c r="T80" s="77" t="n">
        <v>17.17403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17.17403</v>
      </c>
      <c r="T81" s="45" t="n">
        <v>17.17403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8365.49397</v>
      </c>
      <c r="Q82" s="76"/>
      <c r="R82" s="76"/>
      <c r="S82" s="76"/>
      <c r="T82" s="77" t="n">
        <v>8365.49397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2353.43085</v>
      </c>
      <c r="Q83" s="76"/>
      <c r="R83" s="76"/>
      <c r="S83" s="76"/>
      <c r="T83" s="77" t="n">
        <v>2353.43085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2353.43085</v>
      </c>
      <c r="Q84" s="30"/>
      <c r="R84" s="30"/>
      <c r="S84" s="30"/>
      <c r="T84" s="45" t="n">
        <v>2353.43085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6012.06312</v>
      </c>
      <c r="T86" s="77" t="n">
        <v>6012.06312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6012.06312</v>
      </c>
      <c r="T87" s="45" t="n">
        <v>6012.06312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6012.06312</v>
      </c>
      <c r="T88" s="45" t="n">
        <v>6012.06312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430.18329</v>
      </c>
      <c r="Q89" s="42"/>
      <c r="R89" s="42"/>
      <c r="S89" s="42"/>
      <c r="T89" s="43" t="n">
        <v>450.41443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85.14629</v>
      </c>
      <c r="T90" s="77" t="n">
        <v>85.14629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85.14629</v>
      </c>
      <c r="T91" s="72" t="n">
        <v>85.14629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62.71801</v>
      </c>
      <c r="T93" s="45" t="n">
        <v>62.71801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107.47577</v>
      </c>
      <c r="Q94" s="76"/>
      <c r="R94" s="76"/>
      <c r="S94" s="76"/>
      <c r="T94" s="77" t="n">
        <v>12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236.51112</v>
      </c>
      <c r="R96" s="76"/>
      <c r="S96" s="76"/>
      <c r="T96" s="77" t="n">
        <v>240.21803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234.61803</v>
      </c>
      <c r="Q98" s="30"/>
      <c r="R98" s="30"/>
      <c r="S98" s="30"/>
      <c r="T98" s="45" t="n">
        <v>234.61803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1.05011</v>
      </c>
      <c r="Q99" s="76"/>
      <c r="R99" s="76"/>
      <c r="S99" s="76"/>
      <c r="T99" s="77" t="n">
        <v>1.05011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1.05011</v>
      </c>
      <c r="T100" s="45" t="n">
        <v>1.05011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538.63013</v>
      </c>
      <c r="Q103" s="42"/>
      <c r="R103" s="42"/>
      <c r="S103" s="42"/>
      <c r="T103" s="43" t="n">
        <v>758.23013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34.63013</v>
      </c>
      <c r="Q104" s="30"/>
      <c r="R104" s="30"/>
      <c r="S104" s="30"/>
      <c r="T104" s="45" t="n">
        <v>34.63013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34.63013</v>
      </c>
      <c r="Q105" s="30"/>
      <c r="R105" s="30"/>
      <c r="S105" s="30"/>
      <c r="T105" s="45" t="n">
        <v>34.63013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504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504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19206</v>
      </c>
      <c r="N108" s="39"/>
      <c r="O108" s="39"/>
      <c r="P108" s="39" t="n">
        <v>48405.21653</v>
      </c>
      <c r="Q108" s="39"/>
      <c r="R108" s="39"/>
      <c r="S108" s="39"/>
      <c r="T108" s="92" t="n">
        <v>119206.0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19188.7</v>
      </c>
      <c r="N109" s="30"/>
      <c r="O109" s="30"/>
      <c r="P109" s="30" t="n">
        <v>48387.82244</v>
      </c>
      <c r="Q109" s="30"/>
      <c r="R109" s="30"/>
      <c r="S109" s="30"/>
      <c r="T109" s="45" t="n">
        <v>119188.7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01182.5</v>
      </c>
      <c r="N110" s="42"/>
      <c r="O110" s="42"/>
      <c r="P110" s="42" t="n">
        <v>31706.05043</v>
      </c>
      <c r="Q110" s="42"/>
      <c r="R110" s="42"/>
      <c r="S110" s="42"/>
      <c r="T110" s="43" t="n">
        <v>101182.5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64053</v>
      </c>
      <c r="N111" s="31"/>
      <c r="O111" s="31"/>
      <c r="P111" s="70"/>
      <c r="Q111" s="71"/>
      <c r="R111" s="71"/>
      <c r="S111" s="72" t="n">
        <v>19024.42931</v>
      </c>
      <c r="T111" s="58" t="n">
        <v>64053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64053</v>
      </c>
      <c r="N112" s="30"/>
      <c r="O112" s="30"/>
      <c r="P112" s="30"/>
      <c r="Q112" s="30" t="n">
        <v>19024.42931</v>
      </c>
      <c r="R112" s="30"/>
      <c r="S112" s="30"/>
      <c r="T112" s="45" t="n">
        <v>64053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6713.18287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6713.18287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7993.8</v>
      </c>
      <c r="N122" s="42"/>
      <c r="O122" s="42"/>
      <c r="P122" s="42" t="n">
        <v>16669.37201</v>
      </c>
      <c r="Q122" s="42"/>
      <c r="R122" s="42"/>
      <c r="S122" s="42"/>
      <c r="T122" s="43" t="n">
        <v>17993.8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8339.325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8339.325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6727.1</v>
      </c>
      <c r="N125" s="31"/>
      <c r="O125" s="31"/>
      <c r="P125" s="70"/>
      <c r="Q125" s="71"/>
      <c r="R125" s="71"/>
      <c r="S125" s="72" t="n">
        <v>8330.04701</v>
      </c>
      <c r="T125" s="45" t="n">
        <v>6727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6727.1</v>
      </c>
      <c r="N126" s="31"/>
      <c r="O126" s="31"/>
      <c r="P126" s="70"/>
      <c r="Q126" s="71"/>
      <c r="R126" s="71"/>
      <c r="S126" s="72" t="n">
        <v>8330.04701</v>
      </c>
      <c r="T126" s="45" t="n">
        <v>6727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9-26T12:41:46Z</cp:lastPrinted>
  <dcterms:modified xsi:type="dcterms:W3CDTF">2024-09-26T12:42:26Z</dcterms:modified>
  <cp:revision>0</cp:revision>
  <dc:subject/>
  <dc:title/>
</cp:coreProperties>
</file>