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.2024" sheetId="1" state="visible" r:id="rId2"/>
  </sheets>
  <definedNames>
    <definedName function="false" hidden="false" localSheetId="0" name="_xlnm.Print_Area" vbProcedure="false">'19.12.2024'!$A$1:$W$151</definedName>
    <definedName function="false" hidden="false" localSheetId="0" name="_xlnm.Print_Titles" vbProcedure="false">'19.12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6</xdr:rowOff>
              </xdr:from>
              <xdr:to>
                <xdr:col>31</xdr:col>
                <xdr:colOff>55</xdr:colOff>
                <xdr:row>22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6</xdr:rowOff>
              </xdr:from>
              <xdr:to>
                <xdr:col>32</xdr:col>
                <xdr:colOff>64</xdr:colOff>
                <xdr:row>24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4</xdr:row>
                <xdr:rowOff>21</xdr:rowOff>
              </xdr:from>
              <xdr:to>
                <xdr:col>38</xdr:col>
                <xdr:colOff>65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, от 17.06.2024 №265,                                       от 28.08.2024 № 274, от 25.09.2024 № 4, от 14.11.2024 № 17, от 12.12.2024 № 23)</t>
  </si>
  <si>
    <t xml:space="preserve">на 19 декабр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19.12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H29" activeCellId="0" sqref="AH2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61964.6</v>
      </c>
      <c r="N15" s="30"/>
      <c r="O15" s="30"/>
      <c r="P15" s="31" t="n">
        <v>579036.17909</v>
      </c>
      <c r="Q15" s="31"/>
      <c r="R15" s="31"/>
      <c r="S15" s="31"/>
      <c r="T15" s="30" t="n">
        <v>631241.45351</v>
      </c>
      <c r="U15" s="30" t="n">
        <v>510834.5</v>
      </c>
      <c r="V15" s="30" t="n">
        <v>512657.2</v>
      </c>
      <c r="W15" s="30" t="n">
        <v>525219.3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36503.2</v>
      </c>
      <c r="N16" s="39"/>
      <c r="O16" s="39"/>
      <c r="P16" s="39" t="n">
        <v>484961.48511</v>
      </c>
      <c r="Q16" s="39"/>
      <c r="R16" s="39"/>
      <c r="S16" s="39"/>
      <c r="T16" s="39" t="n">
        <v>505780.0555</v>
      </c>
      <c r="U16" s="39" t="n">
        <v>490697.3</v>
      </c>
      <c r="V16" s="39" t="n">
        <v>499232.8</v>
      </c>
      <c r="W16" s="39" t="n">
        <v>506418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9807.7</v>
      </c>
      <c r="N17" s="42"/>
      <c r="O17" s="42"/>
      <c r="P17" s="42" t="n">
        <v>278408.81441</v>
      </c>
      <c r="Q17" s="42"/>
      <c r="R17" s="42"/>
      <c r="S17" s="42"/>
      <c r="T17" s="43" t="n">
        <v>298746.61633</v>
      </c>
      <c r="U17" s="43" t="n">
        <v>313874.1</v>
      </c>
      <c r="V17" s="43" t="n">
        <v>326359.4</v>
      </c>
      <c r="W17" s="43" t="n">
        <v>338671.8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9807.7</v>
      </c>
      <c r="N18" s="30"/>
      <c r="O18" s="30"/>
      <c r="P18" s="30" t="n">
        <v>278408.81441</v>
      </c>
      <c r="Q18" s="30"/>
      <c r="R18" s="30"/>
      <c r="S18" s="30"/>
      <c r="T18" s="45" t="n">
        <v>298746.61633</v>
      </c>
      <c r="U18" s="46" t="n">
        <v>313874.1</v>
      </c>
      <c r="V18" s="46" t="n">
        <v>326359.4</v>
      </c>
      <c r="W18" s="46" t="n">
        <v>338671.8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1427.7</v>
      </c>
      <c r="N19" s="30"/>
      <c r="O19" s="30"/>
      <c r="P19" s="30" t="n">
        <v>228237.35054</v>
      </c>
      <c r="Q19" s="30"/>
      <c r="R19" s="30"/>
      <c r="S19" s="30"/>
      <c r="T19" s="45" t="n">
        <v>248334.52</v>
      </c>
      <c r="U19" s="46" t="n">
        <v>266884.1</v>
      </c>
      <c r="V19" s="46" t="n">
        <v>277559.4</v>
      </c>
      <c r="W19" s="46" t="n">
        <v>288661.8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400</v>
      </c>
      <c r="N20" s="30"/>
      <c r="O20" s="30"/>
      <c r="P20" s="30" t="n">
        <v>1653.76564</v>
      </c>
      <c r="Q20" s="30"/>
      <c r="R20" s="30"/>
      <c r="S20" s="30"/>
      <c r="T20" s="45" t="n">
        <v>1653.76564</v>
      </c>
      <c r="U20" s="46" t="n">
        <v>1800</v>
      </c>
      <c r="V20" s="46" t="n">
        <v>1900</v>
      </c>
      <c r="W20" s="46" t="n">
        <v>20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5000</v>
      </c>
      <c r="N21" s="30"/>
      <c r="O21" s="30"/>
      <c r="P21" s="30" t="n">
        <v>5082.41282</v>
      </c>
      <c r="Q21" s="30"/>
      <c r="R21" s="30"/>
      <c r="S21" s="30"/>
      <c r="T21" s="45" t="n">
        <v>5082.41282</v>
      </c>
      <c r="U21" s="46" t="n">
        <v>6000</v>
      </c>
      <c r="V21" s="46" t="n">
        <v>6300</v>
      </c>
      <c r="W21" s="46" t="n">
        <v>65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187.935</v>
      </c>
      <c r="Q22" s="30"/>
      <c r="R22" s="30"/>
      <c r="S22" s="30"/>
      <c r="T22" s="45" t="n">
        <v>187.935</v>
      </c>
      <c r="U22" s="46" t="n">
        <v>190</v>
      </c>
      <c r="V22" s="46" t="n">
        <v>200</v>
      </c>
      <c r="W22" s="46" t="n">
        <v>21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6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3300</v>
      </c>
      <c r="N23" s="30"/>
      <c r="O23" s="30"/>
      <c r="P23" s="47"/>
      <c r="Q23" s="48"/>
      <c r="R23" s="48"/>
      <c r="S23" s="49" t="n">
        <v>17287.15111</v>
      </c>
      <c r="T23" s="45" t="n">
        <v>17287.15111</v>
      </c>
      <c r="U23" s="46" t="n">
        <v>17000</v>
      </c>
      <c r="V23" s="46" t="n">
        <v>17700</v>
      </c>
      <c r="W23" s="46" t="n">
        <v>1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3304.36754</v>
      </c>
      <c r="T24" s="45" t="n">
        <v>3545</v>
      </c>
      <c r="U24" s="46" t="n">
        <v>4000</v>
      </c>
      <c r="V24" s="46" t="n">
        <v>42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5000</v>
      </c>
      <c r="N25" s="30"/>
      <c r="O25" s="30"/>
      <c r="P25" s="47"/>
      <c r="Q25" s="48"/>
      <c r="R25" s="48"/>
      <c r="S25" s="49" t="n">
        <v>22655.83176</v>
      </c>
      <c r="T25" s="45" t="n">
        <v>22655.83176</v>
      </c>
      <c r="U25" s="46" t="n">
        <v>18000</v>
      </c>
      <c r="V25" s="46" t="n">
        <v>18500</v>
      </c>
      <c r="W25" s="46" t="n">
        <v>190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17030.78085</v>
      </c>
      <c r="Q26" s="42"/>
      <c r="R26" s="42"/>
      <c r="S26" s="42"/>
      <c r="T26" s="43" t="n">
        <v>17530.66085</v>
      </c>
      <c r="U26" s="56" t="n">
        <v>19597.1</v>
      </c>
      <c r="V26" s="56" t="n">
        <v>19597.1</v>
      </c>
      <c r="W26" s="56" t="n">
        <v>19597.1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17030.78085</v>
      </c>
      <c r="Q27" s="30"/>
      <c r="R27" s="30"/>
      <c r="S27" s="30"/>
      <c r="T27" s="45" t="n">
        <v>17530.66085</v>
      </c>
      <c r="U27" s="46" t="n">
        <v>19597.1</v>
      </c>
      <c r="V27" s="46" t="n">
        <v>19597.1</v>
      </c>
      <c r="W27" s="46" t="n">
        <v>19597.1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8820.89839</v>
      </c>
      <c r="Q28" s="30"/>
      <c r="R28" s="30"/>
      <c r="S28" s="30"/>
      <c r="T28" s="45" t="n">
        <v>9070.89839</v>
      </c>
      <c r="U28" s="57" t="n">
        <v>9650</v>
      </c>
      <c r="V28" s="57" t="n">
        <v>9650</v>
      </c>
      <c r="W28" s="57" t="n">
        <v>96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50.88004</v>
      </c>
      <c r="Q29" s="30"/>
      <c r="R29" s="30"/>
      <c r="S29" s="30"/>
      <c r="T29" s="45" t="n">
        <v>50.88004</v>
      </c>
      <c r="U29" s="57" t="n">
        <v>50</v>
      </c>
      <c r="V29" s="57" t="n">
        <v>50</v>
      </c>
      <c r="W29" s="57" t="n">
        <v>5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9134.12671</v>
      </c>
      <c r="Q30" s="30"/>
      <c r="R30" s="30"/>
      <c r="S30" s="30"/>
      <c r="T30" s="45" t="n">
        <v>9384.00671</v>
      </c>
      <c r="U30" s="57" t="n">
        <v>9897.1</v>
      </c>
      <c r="V30" s="57" t="n">
        <v>9897.1</v>
      </c>
      <c r="W30" s="57" t="n">
        <v>9897.1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975.12429</v>
      </c>
      <c r="Q31" s="30"/>
      <c r="R31" s="30"/>
      <c r="S31" s="30"/>
      <c r="T31" s="58" t="n">
        <v>-975.12429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4818</v>
      </c>
      <c r="N32" s="42"/>
      <c r="O32" s="42"/>
      <c r="P32" s="42" t="n">
        <v>17180.98668</v>
      </c>
      <c r="Q32" s="42"/>
      <c r="R32" s="42"/>
      <c r="S32" s="42"/>
      <c r="T32" s="43" t="n">
        <v>17180.98668</v>
      </c>
      <c r="U32" s="56" t="n">
        <v>11000</v>
      </c>
      <c r="V32" s="56" t="n">
        <v>11000</v>
      </c>
      <c r="W32" s="56" t="n">
        <v>110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4818</v>
      </c>
      <c r="N33" s="30"/>
      <c r="O33" s="30"/>
      <c r="P33" s="30" t="n">
        <v>17180.98668</v>
      </c>
      <c r="Q33" s="30"/>
      <c r="R33" s="30"/>
      <c r="S33" s="30"/>
      <c r="T33" s="45" t="n">
        <v>17180.98668</v>
      </c>
      <c r="U33" s="46" t="n">
        <v>11000</v>
      </c>
      <c r="V33" s="46" t="n">
        <v>11000</v>
      </c>
      <c r="W33" s="46" t="n">
        <v>110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4818</v>
      </c>
      <c r="N34" s="30"/>
      <c r="O34" s="30"/>
      <c r="P34" s="30" t="n">
        <v>17180.98668</v>
      </c>
      <c r="Q34" s="30"/>
      <c r="R34" s="30"/>
      <c r="S34" s="30"/>
      <c r="T34" s="45" t="n">
        <v>17180.98668</v>
      </c>
      <c r="U34" s="57" t="n">
        <v>11000</v>
      </c>
      <c r="V34" s="57" t="n">
        <v>11000</v>
      </c>
      <c r="W34" s="57" t="n">
        <v>110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109402.16997</v>
      </c>
      <c r="Q35" s="42"/>
      <c r="R35" s="42"/>
      <c r="S35" s="42"/>
      <c r="T35" s="56" t="n">
        <v>109402.16997</v>
      </c>
      <c r="U35" s="56" t="n">
        <v>102126</v>
      </c>
      <c r="V35" s="56" t="n">
        <v>102126</v>
      </c>
      <c r="W35" s="56" t="n">
        <v>102126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29779.24909</v>
      </c>
      <c r="Q36" s="42"/>
      <c r="R36" s="42"/>
      <c r="S36" s="42"/>
      <c r="T36" s="43" t="n">
        <v>29779.24909</v>
      </c>
      <c r="U36" s="56" t="n">
        <v>31126</v>
      </c>
      <c r="V36" s="56" t="n">
        <v>31126</v>
      </c>
      <c r="W36" s="56" t="n">
        <v>31126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29779.24909</v>
      </c>
      <c r="Q37" s="31"/>
      <c r="R37" s="31"/>
      <c r="S37" s="31"/>
      <c r="T37" s="45" t="n">
        <v>29779.24909</v>
      </c>
      <c r="U37" s="57" t="n">
        <v>31126</v>
      </c>
      <c r="V37" s="57" t="n">
        <v>31126</v>
      </c>
      <c r="W37" s="57" t="n">
        <v>31126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79622.92088</v>
      </c>
      <c r="Q38" s="42"/>
      <c r="R38" s="42"/>
      <c r="S38" s="42"/>
      <c r="T38" s="43" t="n">
        <v>79622.92088</v>
      </c>
      <c r="U38" s="56" t="n">
        <v>71000</v>
      </c>
      <c r="V38" s="56" t="n">
        <v>71000</v>
      </c>
      <c r="W38" s="56" t="n">
        <v>71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46047.84281</v>
      </c>
      <c r="Q39" s="63"/>
      <c r="R39" s="63"/>
      <c r="S39" s="63"/>
      <c r="T39" s="64" t="n">
        <v>46047.84281</v>
      </c>
      <c r="U39" s="65" t="n">
        <v>40000</v>
      </c>
      <c r="V39" s="65" t="n">
        <v>40000</v>
      </c>
      <c r="W39" s="65" t="n">
        <v>40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46047.84281</v>
      </c>
      <c r="Q40" s="30"/>
      <c r="R40" s="30"/>
      <c r="S40" s="30"/>
      <c r="T40" s="45" t="n">
        <v>46047.84281</v>
      </c>
      <c r="U40" s="57" t="n">
        <v>40000</v>
      </c>
      <c r="V40" s="57" t="n">
        <v>40000</v>
      </c>
      <c r="W40" s="57" t="n">
        <v>40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33575.07807</v>
      </c>
      <c r="Q41" s="63"/>
      <c r="R41" s="63"/>
      <c r="S41" s="63"/>
      <c r="T41" s="64" t="n">
        <v>33575.07807</v>
      </c>
      <c r="U41" s="65" t="n">
        <v>31000</v>
      </c>
      <c r="V41" s="65" t="n">
        <v>31000</v>
      </c>
      <c r="W41" s="65" t="n">
        <v>31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33575.07807</v>
      </c>
      <c r="Q42" s="30"/>
      <c r="R42" s="30"/>
      <c r="S42" s="30"/>
      <c r="T42" s="45" t="n">
        <v>33575.07807</v>
      </c>
      <c r="U42" s="57" t="n">
        <v>31000</v>
      </c>
      <c r="V42" s="57" t="n">
        <v>31000</v>
      </c>
      <c r="W42" s="57" t="n">
        <v>31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854.8</v>
      </c>
      <c r="N46" s="42"/>
      <c r="O46" s="42"/>
      <c r="P46" s="42" t="n">
        <v>45381.35971</v>
      </c>
      <c r="Q46" s="42"/>
      <c r="R46" s="42"/>
      <c r="S46" s="42"/>
      <c r="T46" s="43" t="n">
        <v>45381.35971</v>
      </c>
      <c r="U46" s="56" t="n">
        <v>36215.9</v>
      </c>
      <c r="V46" s="56" t="n">
        <v>36246.1</v>
      </c>
      <c r="W46" s="56" t="n">
        <v>33084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151.1</v>
      </c>
      <c r="N48" s="42"/>
      <c r="O48" s="42"/>
      <c r="P48" s="42" t="n">
        <v>44331.60331</v>
      </c>
      <c r="Q48" s="42"/>
      <c r="R48" s="42"/>
      <c r="S48" s="42"/>
      <c r="T48" s="43" t="n">
        <v>44331.60331</v>
      </c>
      <c r="U48" s="56" t="n">
        <v>35512.1</v>
      </c>
      <c r="V48" s="56" t="n">
        <v>35512.1</v>
      </c>
      <c r="W48" s="56" t="n">
        <v>323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29120.19807</v>
      </c>
      <c r="Q49" s="63"/>
      <c r="R49" s="63"/>
      <c r="S49" s="63"/>
      <c r="T49" s="64" t="n">
        <v>29120.19807</v>
      </c>
      <c r="U49" s="65" t="n">
        <v>18200</v>
      </c>
      <c r="V49" s="65" t="n">
        <v>18200</v>
      </c>
      <c r="W49" s="65" t="n">
        <v>17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29120.19807</v>
      </c>
      <c r="Q50" s="30"/>
      <c r="R50" s="30"/>
      <c r="S50" s="30"/>
      <c r="T50" s="45" t="n">
        <v>29120.19807</v>
      </c>
      <c r="U50" s="46" t="n">
        <v>18200</v>
      </c>
      <c r="V50" s="46" t="n">
        <v>18200</v>
      </c>
      <c r="W50" s="46" t="n">
        <v>17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219</v>
      </c>
      <c r="N51" s="63"/>
      <c r="O51" s="63"/>
      <c r="P51" s="63" t="n">
        <v>220.89099</v>
      </c>
      <c r="Q51" s="63"/>
      <c r="R51" s="63"/>
      <c r="S51" s="63"/>
      <c r="T51" s="64" t="n">
        <v>220.89099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219</v>
      </c>
      <c r="N52" s="31"/>
      <c r="O52" s="31"/>
      <c r="P52" s="31" t="n">
        <v>220.89099</v>
      </c>
      <c r="Q52" s="31"/>
      <c r="R52" s="31"/>
      <c r="S52" s="31"/>
      <c r="T52" s="45" t="n">
        <v>220.89099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14990.51425</v>
      </c>
      <c r="T55" s="45" t="n">
        <v>14990.51425</v>
      </c>
      <c r="U55" s="45" t="n">
        <v>17012.1</v>
      </c>
      <c r="V55" s="45" t="n">
        <v>17012.1</v>
      </c>
      <c r="W55" s="45" t="n">
        <v>150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14990.51425</v>
      </c>
      <c r="T56" s="45" t="n">
        <v>14990.51425</v>
      </c>
      <c r="U56" s="57" t="n">
        <v>17012.1</v>
      </c>
      <c r="V56" s="57" t="n">
        <v>17012.1</v>
      </c>
      <c r="W56" s="57" t="n">
        <v>150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1049.7564</v>
      </c>
      <c r="Q60" s="42"/>
      <c r="R60" s="42"/>
      <c r="S60" s="42"/>
      <c r="T60" s="43" t="n">
        <v>1049.7564</v>
      </c>
      <c r="U60" s="43" t="n">
        <v>703.8</v>
      </c>
      <c r="V60" s="43" t="n">
        <v>734</v>
      </c>
      <c r="W60" s="43" t="n">
        <v>784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59.8564</v>
      </c>
      <c r="Q61" s="30"/>
      <c r="R61" s="30"/>
      <c r="S61" s="30"/>
      <c r="T61" s="45" t="n">
        <v>59.8564</v>
      </c>
      <c r="U61" s="46" t="n">
        <v>33.8</v>
      </c>
      <c r="V61" s="46" t="n">
        <v>34</v>
      </c>
      <c r="W61" s="46" t="n">
        <v>34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59.8564</v>
      </c>
      <c r="Q62" s="30"/>
      <c r="R62" s="30"/>
      <c r="S62" s="30"/>
      <c r="T62" s="58" t="n">
        <v>59.8564</v>
      </c>
      <c r="U62" s="57" t="n">
        <v>33.8</v>
      </c>
      <c r="V62" s="57" t="n">
        <v>34</v>
      </c>
      <c r="W62" s="57" t="n">
        <v>34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989.9</v>
      </c>
      <c r="T63" s="45" t="n">
        <v>989.9</v>
      </c>
      <c r="U63" s="57" t="n">
        <v>670</v>
      </c>
      <c r="V63" s="57" t="n">
        <v>700</v>
      </c>
      <c r="W63" s="57" t="n">
        <v>75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989.9</v>
      </c>
      <c r="T64" s="45" t="n">
        <v>989.9</v>
      </c>
      <c r="U64" s="57" t="n">
        <v>670</v>
      </c>
      <c r="V64" s="57" t="n">
        <v>700</v>
      </c>
      <c r="W64" s="57" t="n">
        <v>75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810.3</v>
      </c>
      <c r="N65" s="42"/>
      <c r="O65" s="42"/>
      <c r="P65" s="42" t="n">
        <v>2126.46642</v>
      </c>
      <c r="Q65" s="42"/>
      <c r="R65" s="42"/>
      <c r="S65" s="42"/>
      <c r="T65" s="43" t="n">
        <v>2126.46642</v>
      </c>
      <c r="U65" s="56" t="n">
        <v>525.7</v>
      </c>
      <c r="V65" s="56" t="n">
        <v>535.6</v>
      </c>
      <c r="W65" s="56" t="n">
        <v>555.6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546.1</v>
      </c>
      <c r="N66" s="63"/>
      <c r="O66" s="63"/>
      <c r="P66" s="63" t="n">
        <v>712.87</v>
      </c>
      <c r="Q66" s="63"/>
      <c r="R66" s="63"/>
      <c r="S66" s="63"/>
      <c r="T66" s="64" t="n">
        <v>712.87</v>
      </c>
      <c r="U66" s="65" t="n">
        <v>310.1</v>
      </c>
      <c r="V66" s="65" t="n">
        <v>320</v>
      </c>
      <c r="W66" s="65" t="n">
        <v>34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546.1</v>
      </c>
      <c r="N67" s="31"/>
      <c r="O67" s="31"/>
      <c r="P67" s="31" t="n">
        <v>712.87</v>
      </c>
      <c r="Q67" s="31"/>
      <c r="R67" s="31"/>
      <c r="S67" s="31"/>
      <c r="T67" s="58" t="n">
        <v>712.87</v>
      </c>
      <c r="U67" s="57" t="n">
        <v>310.1</v>
      </c>
      <c r="V67" s="57" t="n">
        <v>320</v>
      </c>
      <c r="W67" s="57" t="n">
        <v>34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546.1</v>
      </c>
      <c r="N68" s="30"/>
      <c r="O68" s="30"/>
      <c r="P68" s="30" t="n">
        <v>712.87</v>
      </c>
      <c r="Q68" s="30"/>
      <c r="R68" s="30"/>
      <c r="S68" s="30"/>
      <c r="T68" s="45" t="n">
        <v>712.87</v>
      </c>
      <c r="U68" s="57" t="n">
        <v>310.1</v>
      </c>
      <c r="V68" s="57" t="n">
        <v>320</v>
      </c>
      <c r="W68" s="57" t="n">
        <v>34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1264.2</v>
      </c>
      <c r="N69" s="63"/>
      <c r="O69" s="63"/>
      <c r="P69" s="63" t="n">
        <v>1413.59642</v>
      </c>
      <c r="Q69" s="63"/>
      <c r="R69" s="63"/>
      <c r="S69" s="63"/>
      <c r="T69" s="64" t="n">
        <v>1413.59642</v>
      </c>
      <c r="U69" s="65" t="n">
        <v>215.6</v>
      </c>
      <c r="V69" s="65" t="n">
        <v>215.6</v>
      </c>
      <c r="W69" s="65" t="n">
        <v>215.6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1264.2</v>
      </c>
      <c r="N70" s="30"/>
      <c r="O70" s="30"/>
      <c r="P70" s="30" t="n">
        <v>1413.59642</v>
      </c>
      <c r="Q70" s="30"/>
      <c r="R70" s="30"/>
      <c r="S70" s="30"/>
      <c r="T70" s="45" t="n">
        <v>1413.59642</v>
      </c>
      <c r="U70" s="46" t="n">
        <v>215.6</v>
      </c>
      <c r="V70" s="46" t="n">
        <v>215.6</v>
      </c>
      <c r="W70" s="46" t="n">
        <v>215.6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1264.2</v>
      </c>
      <c r="N71" s="30"/>
      <c r="O71" s="30"/>
      <c r="P71" s="30" t="n">
        <v>1413.59642</v>
      </c>
      <c r="Q71" s="30"/>
      <c r="R71" s="30"/>
      <c r="S71" s="30"/>
      <c r="T71" s="45" t="n">
        <v>1413.59642</v>
      </c>
      <c r="U71" s="57" t="n">
        <v>215.6</v>
      </c>
      <c r="V71" s="57" t="n">
        <v>215.6</v>
      </c>
      <c r="W71" s="57" t="n">
        <v>215.6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6944.6</v>
      </c>
      <c r="N72" s="42"/>
      <c r="O72" s="42"/>
      <c r="P72" s="42" t="n">
        <v>13869.32147</v>
      </c>
      <c r="Q72" s="42"/>
      <c r="R72" s="42"/>
      <c r="S72" s="42"/>
      <c r="T72" s="43" t="n">
        <v>13869.35147</v>
      </c>
      <c r="U72" s="56" t="n">
        <v>6000</v>
      </c>
      <c r="V72" s="56" t="n">
        <v>20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244.6</v>
      </c>
      <c r="N73" s="76"/>
      <c r="O73" s="76"/>
      <c r="P73" s="76" t="n">
        <v>373.76325</v>
      </c>
      <c r="Q73" s="76"/>
      <c r="R73" s="76"/>
      <c r="S73" s="76"/>
      <c r="T73" s="77" t="n">
        <v>373.79325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244.6</v>
      </c>
      <c r="N74" s="30"/>
      <c r="O74" s="30"/>
      <c r="P74" s="30" t="n">
        <v>373.76325</v>
      </c>
      <c r="Q74" s="30"/>
      <c r="R74" s="30"/>
      <c r="S74" s="30"/>
      <c r="T74" s="45" t="n">
        <v>373.76325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23.01375</v>
      </c>
      <c r="T76" s="45" t="n">
        <v>23.01375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244.6</v>
      </c>
      <c r="N78" s="30"/>
      <c r="O78" s="30"/>
      <c r="P78" s="30" t="n">
        <v>350.7495</v>
      </c>
      <c r="Q78" s="30"/>
      <c r="R78" s="30"/>
      <c r="S78" s="30"/>
      <c r="T78" s="45" t="n">
        <v>350.7495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17.17403</v>
      </c>
      <c r="T80" s="77" t="n">
        <v>17.17403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17.17403</v>
      </c>
      <c r="T81" s="45" t="n">
        <v>17.17403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6700</v>
      </c>
      <c r="N82" s="76"/>
      <c r="O82" s="76"/>
      <c r="P82" s="76" t="n">
        <v>13478.38419</v>
      </c>
      <c r="Q82" s="76"/>
      <c r="R82" s="76"/>
      <c r="S82" s="76"/>
      <c r="T82" s="77" t="n">
        <v>13478.38419</v>
      </c>
      <c r="U82" s="81" t="n">
        <v>6000</v>
      </c>
      <c r="V82" s="81" t="n">
        <v>20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700</v>
      </c>
      <c r="N83" s="76"/>
      <c r="O83" s="76"/>
      <c r="P83" s="76" t="n">
        <v>5280.52034</v>
      </c>
      <c r="Q83" s="76"/>
      <c r="R83" s="76"/>
      <c r="S83" s="76"/>
      <c r="T83" s="77" t="n">
        <v>5280.52034</v>
      </c>
      <c r="U83" s="81" t="n">
        <v>3000</v>
      </c>
      <c r="V83" s="81" t="n">
        <v>10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700</v>
      </c>
      <c r="N84" s="30"/>
      <c r="O84" s="30"/>
      <c r="P84" s="30" t="n">
        <v>5280.52034</v>
      </c>
      <c r="Q84" s="30"/>
      <c r="R84" s="30"/>
      <c r="S84" s="30"/>
      <c r="T84" s="45" t="n">
        <v>5280.52034</v>
      </c>
      <c r="U84" s="45" t="n">
        <v>3000</v>
      </c>
      <c r="V84" s="46" t="n">
        <v>10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42.75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000</v>
      </c>
      <c r="N86" s="76"/>
      <c r="O86" s="76"/>
      <c r="P86" s="78"/>
      <c r="Q86" s="79"/>
      <c r="R86" s="79"/>
      <c r="S86" s="80" t="n">
        <v>8197.86385</v>
      </c>
      <c r="T86" s="77" t="n">
        <v>8197.86385</v>
      </c>
      <c r="U86" s="77" t="n">
        <v>3000</v>
      </c>
      <c r="V86" s="81" t="n">
        <v>100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000</v>
      </c>
      <c r="N87" s="30"/>
      <c r="O87" s="30"/>
      <c r="P87" s="47"/>
      <c r="Q87" s="48"/>
      <c r="R87" s="48"/>
      <c r="S87" s="49" t="n">
        <v>8197.86385</v>
      </c>
      <c r="T87" s="45" t="n">
        <v>8197.86385</v>
      </c>
      <c r="U87" s="45" t="n">
        <v>3000</v>
      </c>
      <c r="V87" s="46" t="n">
        <v>100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000</v>
      </c>
      <c r="N88" s="30"/>
      <c r="O88" s="30"/>
      <c r="P88" s="47"/>
      <c r="Q88" s="48"/>
      <c r="R88" s="48"/>
      <c r="S88" s="49" t="n">
        <v>8197.86385</v>
      </c>
      <c r="T88" s="45" t="n">
        <v>8197.86385</v>
      </c>
      <c r="U88" s="45" t="n">
        <v>3000</v>
      </c>
      <c r="V88" s="46" t="n">
        <v>100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404.6</v>
      </c>
      <c r="N89" s="42"/>
      <c r="O89" s="42"/>
      <c r="P89" s="42" t="n">
        <v>756.1856</v>
      </c>
      <c r="Q89" s="42"/>
      <c r="R89" s="42"/>
      <c r="S89" s="42"/>
      <c r="T89" s="43" t="n">
        <v>737.04407</v>
      </c>
      <c r="U89" s="43" t="n">
        <v>634.9</v>
      </c>
      <c r="V89" s="43" t="n">
        <v>645</v>
      </c>
      <c r="W89" s="43" t="n">
        <v>660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85.14629</v>
      </c>
      <c r="T90" s="77" t="n">
        <v>85.14629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85.14629</v>
      </c>
      <c r="T91" s="72" t="n">
        <v>85.14629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62.71801</v>
      </c>
      <c r="T93" s="45" t="n">
        <v>62.71801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24</v>
      </c>
      <c r="N94" s="76"/>
      <c r="O94" s="76"/>
      <c r="P94" s="76" t="n">
        <v>159.14153</v>
      </c>
      <c r="Q94" s="76"/>
      <c r="R94" s="76"/>
      <c r="S94" s="76"/>
      <c r="T94" s="77" t="n">
        <v>140</v>
      </c>
      <c r="U94" s="77" t="n">
        <v>204.9</v>
      </c>
      <c r="V94" s="81" t="n">
        <v>205</v>
      </c>
      <c r="W94" s="81" t="n">
        <v>21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235.4</v>
      </c>
      <c r="N96" s="76"/>
      <c r="O96" s="76"/>
      <c r="P96" s="76"/>
      <c r="Q96" s="76" t="n">
        <v>415.07195</v>
      </c>
      <c r="R96" s="76"/>
      <c r="S96" s="76"/>
      <c r="T96" s="77" t="n">
        <v>415.07195</v>
      </c>
      <c r="U96" s="81" t="n">
        <v>430</v>
      </c>
      <c r="V96" s="81" t="n">
        <v>440</v>
      </c>
      <c r="W96" s="81" t="n">
        <v>450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0.07165</v>
      </c>
      <c r="R97" s="30"/>
      <c r="S97" s="30"/>
      <c r="T97" s="45" t="n">
        <v>10.07165</v>
      </c>
      <c r="U97" s="46" t="n">
        <v>10</v>
      </c>
      <c r="V97" s="46" t="n">
        <v>10</v>
      </c>
      <c r="W97" s="46" t="n">
        <v>1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29.8</v>
      </c>
      <c r="N98" s="30"/>
      <c r="O98" s="30"/>
      <c r="P98" s="30" t="n">
        <v>405.0003</v>
      </c>
      <c r="Q98" s="30"/>
      <c r="R98" s="30"/>
      <c r="S98" s="30"/>
      <c r="T98" s="45" t="n">
        <v>405.0003</v>
      </c>
      <c r="U98" s="45" t="n">
        <v>420</v>
      </c>
      <c r="V98" s="46" t="n">
        <v>420</v>
      </c>
      <c r="W98" s="46" t="n">
        <v>420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.2</v>
      </c>
      <c r="N99" s="76"/>
      <c r="O99" s="76"/>
      <c r="P99" s="76" t="n">
        <v>96.82583</v>
      </c>
      <c r="Q99" s="76"/>
      <c r="R99" s="76"/>
      <c r="S99" s="76"/>
      <c r="T99" s="77" t="n">
        <v>96.82583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.2</v>
      </c>
      <c r="N100" s="30"/>
      <c r="O100" s="30"/>
      <c r="P100" s="30"/>
      <c r="Q100" s="30"/>
      <c r="R100" s="30"/>
      <c r="S100" s="30" t="n">
        <v>96.82583</v>
      </c>
      <c r="T100" s="45" t="n">
        <v>96.82583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560</v>
      </c>
      <c r="N103" s="42"/>
      <c r="O103" s="42"/>
      <c r="P103" s="42" t="n">
        <v>805.4</v>
      </c>
      <c r="Q103" s="42"/>
      <c r="R103" s="42"/>
      <c r="S103" s="42"/>
      <c r="T103" s="43" t="n">
        <v>805.4</v>
      </c>
      <c r="U103" s="56" t="n">
        <v>723.6</v>
      </c>
      <c r="V103" s="56" t="n">
        <v>723.6</v>
      </c>
      <c r="W103" s="56" t="n">
        <v>723.6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2</v>
      </c>
      <c r="Q104" s="30"/>
      <c r="R104" s="30"/>
      <c r="S104" s="30"/>
      <c r="T104" s="45" t="n">
        <v>-8.2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2</v>
      </c>
      <c r="Q105" s="30"/>
      <c r="R105" s="30"/>
      <c r="S105" s="30"/>
      <c r="T105" s="45" t="n">
        <v>-8.2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560</v>
      </c>
      <c r="N106" s="30"/>
      <c r="O106" s="30"/>
      <c r="P106" s="30" t="n">
        <v>813.6</v>
      </c>
      <c r="Q106" s="30"/>
      <c r="R106" s="30"/>
      <c r="S106" s="30"/>
      <c r="T106" s="45" t="n">
        <v>813.6</v>
      </c>
      <c r="U106" s="46" t="n">
        <v>723.6</v>
      </c>
      <c r="V106" s="46" t="n">
        <v>723.6</v>
      </c>
      <c r="W106" s="46" t="n">
        <v>723.6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560</v>
      </c>
      <c r="N107" s="30"/>
      <c r="O107" s="30"/>
      <c r="P107" s="30" t="n">
        <v>813.6</v>
      </c>
      <c r="Q107" s="30"/>
      <c r="R107" s="30"/>
      <c r="S107" s="30"/>
      <c r="T107" s="45" t="n">
        <v>813.6</v>
      </c>
      <c r="U107" s="58" t="n">
        <v>723.6</v>
      </c>
      <c r="V107" s="57" t="n">
        <v>723.6</v>
      </c>
      <c r="W107" s="57" t="n">
        <v>723.6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5461.4</v>
      </c>
      <c r="N108" s="39"/>
      <c r="O108" s="39"/>
      <c r="P108" s="39" t="n">
        <v>94074.69398</v>
      </c>
      <c r="Q108" s="39"/>
      <c r="R108" s="39"/>
      <c r="S108" s="39"/>
      <c r="T108" s="92" t="n">
        <v>125461.39801</v>
      </c>
      <c r="U108" s="92" t="n">
        <v>20137.2</v>
      </c>
      <c r="V108" s="92" t="n">
        <v>13424.4</v>
      </c>
      <c r="W108" s="92" t="n">
        <v>18801.2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5444.1</v>
      </c>
      <c r="N109" s="30"/>
      <c r="O109" s="30"/>
      <c r="P109" s="30" t="n">
        <v>94057.29989</v>
      </c>
      <c r="Q109" s="30"/>
      <c r="R109" s="30"/>
      <c r="S109" s="30"/>
      <c r="T109" s="45" t="n">
        <v>125444.1</v>
      </c>
      <c r="U109" s="45" t="n">
        <v>20137.2</v>
      </c>
      <c r="V109" s="45" t="n">
        <v>13424.4</v>
      </c>
      <c r="W109" s="45" t="n">
        <v>18801.2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01182.5</v>
      </c>
      <c r="N110" s="42"/>
      <c r="O110" s="42"/>
      <c r="P110" s="42" t="n">
        <v>69795.71288</v>
      </c>
      <c r="Q110" s="42"/>
      <c r="R110" s="42"/>
      <c r="S110" s="42"/>
      <c r="T110" s="43" t="n">
        <v>101182.5</v>
      </c>
      <c r="U110" s="56" t="n">
        <v>8078.8</v>
      </c>
      <c r="V110" s="56" t="n">
        <v>1366</v>
      </c>
      <c r="W110" s="56" t="n">
        <v>6742.8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64053</v>
      </c>
      <c r="N111" s="31"/>
      <c r="O111" s="31"/>
      <c r="P111" s="70"/>
      <c r="Q111" s="71"/>
      <c r="R111" s="71"/>
      <c r="S111" s="72" t="n">
        <v>57114.09176</v>
      </c>
      <c r="T111" s="58" t="n">
        <v>64053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3" t="s">
        <v>216</v>
      </c>
      <c r="D112" s="93"/>
      <c r="E112" s="93"/>
      <c r="F112" s="93"/>
      <c r="G112" s="93"/>
      <c r="H112" s="93"/>
      <c r="I112" s="93"/>
      <c r="J112" s="93"/>
      <c r="K112" s="19" t="s">
        <v>217</v>
      </c>
      <c r="L112" s="19"/>
      <c r="M112" s="30" t="n">
        <v>64053</v>
      </c>
      <c r="N112" s="30"/>
      <c r="O112" s="30"/>
      <c r="P112" s="30"/>
      <c r="Q112" s="30" t="n">
        <v>57114.09176</v>
      </c>
      <c r="R112" s="30"/>
      <c r="S112" s="30"/>
      <c r="T112" s="45" t="n">
        <v>64053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5968.5</v>
      </c>
      <c r="N113" s="30"/>
      <c r="O113" s="30"/>
      <c r="P113" s="30"/>
      <c r="Q113" s="30" t="n">
        <v>5968.43825</v>
      </c>
      <c r="R113" s="30"/>
      <c r="S113" s="30"/>
      <c r="T113" s="45" t="n">
        <v>5968.5</v>
      </c>
      <c r="U113" s="94" t="n">
        <v>8078.8</v>
      </c>
      <c r="V113" s="94" t="n">
        <v>1366</v>
      </c>
      <c r="W113" s="94" t="n">
        <v>6742.8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5968.5</v>
      </c>
      <c r="N114" s="30"/>
      <c r="O114" s="30"/>
      <c r="P114" s="30"/>
      <c r="Q114" s="30" t="n">
        <v>5968.43825</v>
      </c>
      <c r="R114" s="30"/>
      <c r="S114" s="30"/>
      <c r="T114" s="45" t="n">
        <v>5968.5</v>
      </c>
      <c r="U114" s="94" t="n">
        <v>8078.8</v>
      </c>
      <c r="V114" s="95" t="n">
        <v>1366</v>
      </c>
      <c r="W114" s="95" t="n">
        <v>6742.8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6713.18287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6713.18287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00</v>
      </c>
      <c r="V119" s="56" t="n">
        <v>100</v>
      </c>
      <c r="W119" s="56" t="n">
        <v>100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00</v>
      </c>
      <c r="V120" s="45" t="n">
        <v>100</v>
      </c>
      <c r="W120" s="46" t="n">
        <v>100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00</v>
      </c>
      <c r="V121" s="46" t="n">
        <v>100</v>
      </c>
      <c r="W121" s="46" t="n">
        <v>100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24249.2</v>
      </c>
      <c r="N122" s="42"/>
      <c r="O122" s="42"/>
      <c r="P122" s="42" t="n">
        <v>24249.18701</v>
      </c>
      <c r="Q122" s="42"/>
      <c r="R122" s="42"/>
      <c r="S122" s="42"/>
      <c r="T122" s="43" t="n">
        <v>24249.2</v>
      </c>
      <c r="U122" s="43" t="n">
        <v>11958.4</v>
      </c>
      <c r="V122" s="56" t="n">
        <v>11958.4</v>
      </c>
      <c r="W122" s="56" t="n">
        <v>11958.4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1266.7</v>
      </c>
      <c r="N123" s="30"/>
      <c r="O123" s="30"/>
      <c r="P123" s="30" t="n">
        <v>11266.7</v>
      </c>
      <c r="Q123" s="30"/>
      <c r="R123" s="30"/>
      <c r="S123" s="30"/>
      <c r="T123" s="45" t="n">
        <v>11266.7</v>
      </c>
      <c r="U123" s="58" t="n">
        <v>11958.4</v>
      </c>
      <c r="V123" s="57" t="n">
        <v>11958.4</v>
      </c>
      <c r="W123" s="57" t="n">
        <v>11958.4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6" t="s">
        <v>240</v>
      </c>
      <c r="D124" s="96"/>
      <c r="E124" s="96"/>
      <c r="F124" s="96"/>
      <c r="G124" s="96"/>
      <c r="H124" s="96"/>
      <c r="I124" s="96"/>
      <c r="J124" s="96"/>
      <c r="K124" s="60" t="s">
        <v>241</v>
      </c>
      <c r="L124" s="60"/>
      <c r="M124" s="31" t="n">
        <v>11266.7</v>
      </c>
      <c r="N124" s="31"/>
      <c r="O124" s="31"/>
      <c r="P124" s="31" t="n">
        <v>11266.7</v>
      </c>
      <c r="Q124" s="31"/>
      <c r="R124" s="31"/>
      <c r="S124" s="31"/>
      <c r="T124" s="45" t="n">
        <v>11266.7</v>
      </c>
      <c r="U124" s="58" t="n">
        <v>11958.4</v>
      </c>
      <c r="V124" s="57" t="n">
        <v>11958.4</v>
      </c>
      <c r="W124" s="57" t="n">
        <v>11958.4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7" t="s">
        <v>243</v>
      </c>
      <c r="L125" s="97"/>
      <c r="M125" s="31" t="n">
        <v>12982.5</v>
      </c>
      <c r="N125" s="31"/>
      <c r="O125" s="31"/>
      <c r="P125" s="70"/>
      <c r="Q125" s="71"/>
      <c r="R125" s="71"/>
      <c r="S125" s="72" t="n">
        <v>12982.48701</v>
      </c>
      <c r="T125" s="45" t="n">
        <v>12982.5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7" t="s">
        <v>245</v>
      </c>
      <c r="L126" s="97"/>
      <c r="M126" s="31" t="n">
        <v>12982.5</v>
      </c>
      <c r="N126" s="31"/>
      <c r="O126" s="31"/>
      <c r="P126" s="70"/>
      <c r="Q126" s="71"/>
      <c r="R126" s="71"/>
      <c r="S126" s="72" t="n">
        <v>12982.48701</v>
      </c>
      <c r="T126" s="45" t="n">
        <v>12982.5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8" t="s">
        <v>247</v>
      </c>
      <c r="L127" s="98"/>
      <c r="M127" s="42" t="n">
        <v>57.2</v>
      </c>
      <c r="N127" s="42"/>
      <c r="O127" s="42"/>
      <c r="P127" s="42"/>
      <c r="Q127" s="42" t="n">
        <v>57.21801</v>
      </c>
      <c r="R127" s="42"/>
      <c r="S127" s="42"/>
      <c r="T127" s="42" t="n">
        <v>57.19801</v>
      </c>
      <c r="U127" s="42" t="n">
        <v>0</v>
      </c>
      <c r="V127" s="99" t="n">
        <v>0</v>
      </c>
      <c r="W127" s="99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6" t="s">
        <v>248</v>
      </c>
      <c r="D128" s="96"/>
      <c r="E128" s="96"/>
      <c r="F128" s="96"/>
      <c r="G128" s="96"/>
      <c r="H128" s="96"/>
      <c r="I128" s="96"/>
      <c r="J128" s="96"/>
      <c r="K128" s="60" t="s">
        <v>249</v>
      </c>
      <c r="L128" s="60"/>
      <c r="M128" s="31" t="n">
        <v>57.2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5" t="n">
        <v>0</v>
      </c>
      <c r="W128" s="95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6" t="s">
        <v>248</v>
      </c>
      <c r="D129" s="96"/>
      <c r="E129" s="96"/>
      <c r="F129" s="96"/>
      <c r="G129" s="96"/>
      <c r="H129" s="96"/>
      <c r="I129" s="96"/>
      <c r="J129" s="96"/>
      <c r="K129" s="60" t="s">
        <v>250</v>
      </c>
      <c r="L129" s="60"/>
      <c r="M129" s="31" t="n">
        <v>57.2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5" t="n">
        <v>0</v>
      </c>
      <c r="V129" s="95" t="n">
        <v>0</v>
      </c>
      <c r="W129" s="95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0" t="s">
        <v>251</v>
      </c>
      <c r="D130" s="100"/>
      <c r="E130" s="100"/>
      <c r="F130" s="100"/>
      <c r="G130" s="100"/>
      <c r="H130" s="100"/>
      <c r="I130" s="100"/>
      <c r="J130" s="100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99" t="n">
        <v>0</v>
      </c>
      <c r="V130" s="99" t="n">
        <v>0</v>
      </c>
      <c r="W130" s="99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5" t="n">
        <v>0</v>
      </c>
      <c r="V131" s="95" t="n">
        <v>0</v>
      </c>
      <c r="W131" s="95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5" t="n">
        <v>0</v>
      </c>
      <c r="V132" s="95" t="n">
        <v>0</v>
      </c>
      <c r="W132" s="95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5" t="n">
        <v>0</v>
      </c>
      <c r="V133" s="95" t="n">
        <v>0</v>
      </c>
      <c r="W133" s="95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5" t="n">
        <v>0</v>
      </c>
      <c r="V134" s="95" t="n">
        <v>0</v>
      </c>
      <c r="W134" s="95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1" t="n">
        <v>-39.9</v>
      </c>
      <c r="N135" s="101"/>
      <c r="O135" s="101"/>
      <c r="P135" s="42" t="n">
        <v>-39.82392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3" t="s">
        <v>269</v>
      </c>
      <c r="D140" s="102"/>
      <c r="E140" s="102"/>
      <c r="F140" s="102"/>
      <c r="G140" s="102"/>
      <c r="H140" s="104"/>
      <c r="I140" s="104"/>
      <c r="J140" s="104"/>
      <c r="K140" s="104" t="s">
        <v>270</v>
      </c>
      <c r="L140" s="104"/>
      <c r="M140" s="104"/>
      <c r="N140" s="104"/>
      <c r="O140" s="105"/>
      <c r="P140" s="105"/>
      <c r="Q140" s="105"/>
      <c r="R140" s="105"/>
      <c r="S140" s="105"/>
      <c r="T140" s="105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6" t="s">
        <v>271</v>
      </c>
      <c r="D141" s="102"/>
      <c r="E141" s="102"/>
      <c r="F141" s="102"/>
      <c r="G141" s="102"/>
      <c r="H141" s="107"/>
      <c r="I141" s="108" t="s">
        <v>272</v>
      </c>
      <c r="J141" s="108"/>
      <c r="K141" s="107"/>
      <c r="L141" s="108" t="s">
        <v>273</v>
      </c>
      <c r="M141" s="108"/>
      <c r="N141" s="105"/>
      <c r="O141" s="105"/>
      <c r="P141" s="105"/>
      <c r="Q141" s="105"/>
      <c r="R141" s="105"/>
      <c r="S141" s="105"/>
      <c r="T141" s="105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6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3" t="s">
        <v>274</v>
      </c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6" t="s">
        <v>271</v>
      </c>
      <c r="D144" s="110"/>
      <c r="E144" s="110"/>
      <c r="F144" s="110"/>
      <c r="G144" s="110"/>
      <c r="H144" s="104"/>
      <c r="I144" s="104"/>
      <c r="J144" s="104"/>
      <c r="K144" s="104" t="s">
        <v>275</v>
      </c>
      <c r="L144" s="104"/>
      <c r="M144" s="104"/>
      <c r="N144" s="104"/>
      <c r="O144" s="105"/>
      <c r="P144" s="105"/>
      <c r="Q144" s="105"/>
      <c r="R144" s="105"/>
      <c r="S144" s="105"/>
      <c r="T144" s="105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6"/>
      <c r="C145" s="105"/>
      <c r="D145" s="105"/>
      <c r="E145" s="105"/>
      <c r="F145" s="105"/>
      <c r="G145" s="105"/>
      <c r="H145" s="107"/>
      <c r="I145" s="108" t="s">
        <v>272</v>
      </c>
      <c r="J145" s="108"/>
      <c r="K145" s="107"/>
      <c r="L145" s="108" t="s">
        <v>273</v>
      </c>
      <c r="M145" s="108"/>
      <c r="N145" s="105"/>
      <c r="O145" s="105"/>
      <c r="P145" s="105"/>
      <c r="Q145" s="105"/>
      <c r="R145" s="105"/>
      <c r="S145" s="105"/>
      <c r="T145" s="105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6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3" t="s">
        <v>276</v>
      </c>
      <c r="D147" s="111"/>
      <c r="E147" s="111"/>
      <c r="F147" s="111"/>
      <c r="G147" s="111"/>
      <c r="H147" s="112"/>
      <c r="I147" s="112"/>
      <c r="J147" s="112"/>
      <c r="K147" s="112" t="s">
        <v>277</v>
      </c>
      <c r="L147" s="112"/>
      <c r="M147" s="112"/>
      <c r="N147" s="112"/>
      <c r="O147" s="113"/>
      <c r="P147" s="113"/>
      <c r="Q147" s="113"/>
      <c r="R147" s="113"/>
      <c r="S147" s="113"/>
      <c r="T147" s="113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6"/>
      <c r="C148" s="113"/>
      <c r="D148" s="113"/>
      <c r="E148" s="113"/>
      <c r="F148" s="113"/>
      <c r="G148" s="113"/>
      <c r="H148" s="114"/>
      <c r="I148" s="115" t="s">
        <v>272</v>
      </c>
      <c r="J148" s="115"/>
      <c r="K148" s="114"/>
      <c r="L148" s="115" t="s">
        <v>273</v>
      </c>
      <c r="M148" s="115"/>
      <c r="N148" s="113"/>
      <c r="O148" s="113"/>
      <c r="P148" s="113"/>
      <c r="Q148" s="113"/>
      <c r="R148" s="113"/>
      <c r="S148" s="113"/>
      <c r="T148" s="113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6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3" t="s">
        <v>278</v>
      </c>
      <c r="D150" s="111"/>
      <c r="E150" s="111"/>
      <c r="F150" s="111"/>
      <c r="G150" s="111"/>
      <c r="H150" s="112"/>
      <c r="I150" s="112"/>
      <c r="J150" s="112"/>
      <c r="K150" s="112" t="s">
        <v>279</v>
      </c>
      <c r="L150" s="112"/>
      <c r="M150" s="112"/>
      <c r="N150" s="112"/>
      <c r="O150" s="113"/>
      <c r="P150" s="113"/>
      <c r="Q150" s="113"/>
      <c r="R150" s="113"/>
      <c r="S150" s="113"/>
      <c r="T150" s="113"/>
      <c r="U150" s="21"/>
      <c r="W150" s="21"/>
      <c r="X150" s="21"/>
      <c r="Y150" s="116"/>
      <c r="Z150" s="33" t="n">
        <f aca="false">Y150/1000</f>
        <v>0</v>
      </c>
      <c r="AA150" s="34"/>
      <c r="AB150" s="34"/>
      <c r="AC150" s="116"/>
      <c r="AD150" s="116"/>
      <c r="AE150" s="21"/>
      <c r="AF150" s="21"/>
    </row>
    <row r="151" s="22" customFormat="true" ht="14.1" hidden="false" customHeight="true" outlineLevel="0" collapsed="false">
      <c r="C151" s="105"/>
      <c r="D151" s="105"/>
      <c r="E151" s="105"/>
      <c r="F151" s="105"/>
      <c r="G151" s="105"/>
      <c r="H151" s="107"/>
      <c r="I151" s="108" t="s">
        <v>272</v>
      </c>
      <c r="J151" s="108"/>
      <c r="K151" s="107"/>
      <c r="L151" s="108" t="s">
        <v>273</v>
      </c>
      <c r="M151" s="108"/>
      <c r="N151" s="105"/>
      <c r="O151" s="105"/>
      <c r="P151" s="105"/>
      <c r="Q151" s="105"/>
      <c r="R151" s="105"/>
      <c r="S151" s="105"/>
      <c r="T151" s="105"/>
      <c r="U151" s="21"/>
      <c r="W151" s="21"/>
      <c r="X151" s="21"/>
      <c r="Y151" s="116"/>
      <c r="Z151" s="116"/>
      <c r="AA151" s="116"/>
      <c r="AB151" s="116"/>
      <c r="AC151" s="116"/>
      <c r="AD151" s="116"/>
      <c r="AE151" s="21"/>
      <c r="AF151" s="21"/>
    </row>
    <row r="152" s="22" customFormat="true" ht="15.95" hidden="false" customHeight="tru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7"/>
      <c r="D153" s="117"/>
      <c r="E153" s="117"/>
      <c r="F153" s="117"/>
      <c r="G153" s="117"/>
      <c r="H153" s="117"/>
      <c r="I153" s="117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19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0"/>
      <c r="W155" s="120"/>
      <c r="X155" s="120"/>
      <c r="Y155" s="121"/>
      <c r="Z155" s="121"/>
      <c r="AA155" s="120"/>
      <c r="AB155" s="120"/>
      <c r="AC155" s="120"/>
      <c r="AD155" s="120"/>
      <c r="AE155" s="120"/>
      <c r="AF155" s="120"/>
    </row>
    <row r="156" s="119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0"/>
      <c r="W156" s="120"/>
      <c r="X156" s="120"/>
      <c r="Y156" s="121"/>
      <c r="Z156" s="121"/>
      <c r="AA156" s="120"/>
      <c r="AB156" s="120"/>
      <c r="AC156" s="120"/>
      <c r="AD156" s="120"/>
      <c r="AE156" s="120"/>
      <c r="AF156" s="120"/>
    </row>
    <row r="157" s="119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0"/>
      <c r="W157" s="120"/>
      <c r="X157" s="120"/>
      <c r="Y157" s="121"/>
      <c r="Z157" s="121"/>
      <c r="AA157" s="120"/>
      <c r="AB157" s="120"/>
      <c r="AC157" s="120"/>
      <c r="AD157" s="120"/>
      <c r="AE157" s="120"/>
      <c r="AF157" s="120"/>
    </row>
    <row r="158" s="119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0"/>
      <c r="W158" s="120"/>
      <c r="X158" s="120"/>
      <c r="Y158" s="121"/>
      <c r="Z158" s="121"/>
      <c r="AA158" s="120"/>
      <c r="AB158" s="120"/>
      <c r="AC158" s="120"/>
      <c r="AD158" s="120"/>
      <c r="AE158" s="120"/>
      <c r="AF158" s="120"/>
    </row>
    <row r="159" s="119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0"/>
      <c r="W159" s="120"/>
      <c r="X159" s="120"/>
      <c r="Y159" s="121"/>
      <c r="Z159" s="121"/>
      <c r="AA159" s="120"/>
      <c r="AB159" s="120"/>
      <c r="AC159" s="120"/>
      <c r="AD159" s="120"/>
      <c r="AE159" s="120"/>
      <c r="AF159" s="120"/>
    </row>
    <row r="160" s="119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0"/>
      <c r="W160" s="120"/>
      <c r="X160" s="120"/>
      <c r="Y160" s="121"/>
      <c r="Z160" s="121"/>
      <c r="AA160" s="120"/>
      <c r="AB160" s="120"/>
      <c r="AC160" s="120"/>
      <c r="AD160" s="120"/>
      <c r="AE160" s="120"/>
      <c r="AF160" s="120"/>
    </row>
    <row r="161" s="119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0"/>
      <c r="W161" s="120"/>
      <c r="X161" s="120"/>
      <c r="Y161" s="121"/>
      <c r="Z161" s="121"/>
      <c r="AA161" s="120"/>
      <c r="AB161" s="120"/>
      <c r="AC161" s="120"/>
      <c r="AD161" s="120"/>
      <c r="AE161" s="120"/>
      <c r="AF161" s="120"/>
    </row>
    <row r="162" s="119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</row>
    <row r="163" s="119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</row>
    <row r="164" s="119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</row>
    <row r="165" s="119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</row>
    <row r="166" s="119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</row>
    <row r="167" s="119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</row>
    <row r="168" s="119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</row>
    <row r="169" s="119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</row>
    <row r="170" s="119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</row>
    <row r="171" s="119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</row>
    <row r="172" s="119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</row>
    <row r="173" s="119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</row>
    <row r="174" s="119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</row>
    <row r="175" s="119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</row>
    <row r="176" s="119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12-27T08:49:05Z</cp:lastPrinted>
  <dcterms:modified xsi:type="dcterms:W3CDTF">2024-12-27T08:49:33Z</dcterms:modified>
  <cp:revision>0</cp:revision>
  <dc:subject/>
  <dc:title/>
</cp:coreProperties>
</file>